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NP - Stavební úpravy v 3.NP" sheetId="2" state="visible" r:id="rId3"/>
    <sheet name="4NP - Stavební úpravy v 4.NP" sheetId="3" state="visible" r:id="rId4"/>
    <sheet name="VRN - Vedlejší rozpočtové..." sheetId="4" state="visible" r:id="rId5"/>
    <sheet name="Seznam figur" sheetId="5" state="visible" r:id="rId6"/>
  </sheets>
  <definedNames>
    <definedName function="false" hidden="false" localSheetId="1" name="_xlnm.Print_Area" vbProcedure="false">'3NP - Stavební úpravy v 3.NP'!$C$4:$J$76,'3NP - Stavební úpravy v 3.NP'!$C$82:$J$109,'3NP - Stavební úpravy v 3.NP'!$C$115:$J$190</definedName>
    <definedName function="false" hidden="false" localSheetId="1" name="_xlnm.Print_Titles" vbProcedure="false">'3NP - Stavební úpravy v 3.NP'!$127:$127</definedName>
    <definedName function="false" hidden="true" localSheetId="1" name="_xlnm._FilterDatabase" vbProcedure="false">'3NP - Stavební úpravy v 3.NP'!$C$127:$K$190</definedName>
    <definedName function="false" hidden="false" localSheetId="2" name="_xlnm.Print_Area" vbProcedure="false">'4NP - Stavební úpravy v 4.NP'!$C$4:$J$76,'4NP - Stavební úpravy v 4.NP'!$C$82:$J$109,'4NP - Stavební úpravy v 4.NP'!$C$115:$J$190</definedName>
    <definedName function="false" hidden="false" localSheetId="2" name="_xlnm.Print_Titles" vbProcedure="false">'4NP - Stavební úpravy v 4.NP'!$127:$127</definedName>
    <definedName function="false" hidden="true" localSheetId="2" name="_xlnm._FilterDatabase" vbProcedure="false">'4NP - Stavební úpravy v 4.NP'!$C$127:$K$19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89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edlejší rozpočtové...'!$C$4:$J$76,'VRN - Vedlejší rozpočtové...'!$C$82:$J$101,'VRN - Vedlejší rozpočtové...'!$C$107:$J$127</definedName>
    <definedName function="false" hidden="false" localSheetId="3" name="_xlnm.Print_Titles" vbProcedure="false">'VRN - Vedlejší rozpočtové...'!$119:$119</definedName>
    <definedName function="false" hidden="true" localSheetId="3" name="_xlnm._FilterDatabase" vbProcedure="false">'VRN - Vedlejší rozpočtové...'!$C$119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9" uniqueCount="318">
  <si>
    <t xml:space="preserve">Export Komplet</t>
  </si>
  <si>
    <t xml:space="preserve">2.0</t>
  </si>
  <si>
    <t xml:space="preserve">ZAMOK</t>
  </si>
  <si>
    <t xml:space="preserve">False</t>
  </si>
  <si>
    <t xml:space="preserve">{e668de8e-3e1c-42f2-bb27-edd4caf9ab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48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JEP - výměna oken - trojsklo + žaluzie</t>
  </si>
  <si>
    <t xml:space="preserve">KSO:</t>
  </si>
  <si>
    <t xml:space="preserve">CC-CZ:</t>
  </si>
  <si>
    <t xml:space="preserve">Místo:</t>
  </si>
  <si>
    <t xml:space="preserve">Hoření 3083/13</t>
  </si>
  <si>
    <t xml:space="preserve">Datum:</t>
  </si>
  <si>
    <t xml:space="preserve">5. 11. 2020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REGIONPROJEKT s.r.o.</t>
  </si>
  <si>
    <t xml:space="preserve">True</t>
  </si>
  <si>
    <t xml:space="preserve">Zpracovatel:</t>
  </si>
  <si>
    <t xml:space="preserve">J.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NP</t>
  </si>
  <si>
    <t xml:space="preserve">Stavební úpravy v 3.NP</t>
  </si>
  <si>
    <t xml:space="preserve">STA</t>
  </si>
  <si>
    <t xml:space="preserve">1</t>
  </si>
  <si>
    <t xml:space="preserve">{5aa04c82-77f6-49b1-acee-f094504cab6a}</t>
  </si>
  <si>
    <t xml:space="preserve">2</t>
  </si>
  <si>
    <t xml:space="preserve">4NP</t>
  </si>
  <si>
    <t xml:space="preserve">Stavební úpravy v 4.NP</t>
  </si>
  <si>
    <t xml:space="preserve">{a08b425f-217a-4244-9f71-21bd7ac159f4}</t>
  </si>
  <si>
    <t xml:space="preserve">VRN</t>
  </si>
  <si>
    <t xml:space="preserve">Vedlejší rozpočtové náklady</t>
  </si>
  <si>
    <t xml:space="preserve">{13259cd8-d26a-4327-bb9c-87d35cb4a284}</t>
  </si>
  <si>
    <t xml:space="preserve">dvere</t>
  </si>
  <si>
    <t xml:space="preserve">7,56</t>
  </si>
  <si>
    <t xml:space="preserve">obvod</t>
  </si>
  <si>
    <t xml:space="preserve">139,68</t>
  </si>
  <si>
    <t xml:space="preserve">KRYCÍ LIST SOUPISU PRACÍ</t>
  </si>
  <si>
    <t xml:space="preserve">okna</t>
  </si>
  <si>
    <t xml:space="preserve">61,184</t>
  </si>
  <si>
    <t xml:space="preserve">omitvne</t>
  </si>
  <si>
    <t xml:space="preserve">13,968</t>
  </si>
  <si>
    <t xml:space="preserve">omitvni</t>
  </si>
  <si>
    <t xml:space="preserve">20,952</t>
  </si>
  <si>
    <t xml:space="preserve">parapet</t>
  </si>
  <si>
    <t xml:space="preserve">38,24</t>
  </si>
  <si>
    <t xml:space="preserve">Objekt:</t>
  </si>
  <si>
    <t xml:space="preserve">3NP - Stavební úpravy v 3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4</t>
  </si>
  <si>
    <t xml:space="preserve">-652641773</t>
  </si>
  <si>
    <t xml:space="preserve">VV</t>
  </si>
  <si>
    <t xml:space="preserve">"vyrovnání dolního ostění pro pokládku parapetů" parapet*0,15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1007423993</t>
  </si>
  <si>
    <t xml:space="preserve">"3.NP" 2*8*(2,39*2+1,6*2)+2*(1,8+2,1*2)</t>
  </si>
  <si>
    <t xml:space="preserve">Součet</t>
  </si>
  <si>
    <t xml:space="preserve">obvod*0,15</t>
  </si>
  <si>
    <t xml:space="preserve">obvod*0,1</t>
  </si>
  <si>
    <t xml:space="preserve">omitvni+omitvne</t>
  </si>
  <si>
    <t xml:space="preserve">619991011</t>
  </si>
  <si>
    <t xml:space="preserve">Obalení konstrukcí a prvků fólií přilepenou lepící páskou</t>
  </si>
  <si>
    <t xml:space="preserve">-1876544163</t>
  </si>
  <si>
    <t xml:space="preserve">zakrytí konstrukcí kolem otvorů při provádění stavebních úprav - odhad 5 m2/otvor</t>
  </si>
  <si>
    <t xml:space="preserve">"3.NP" (2*8+2)*5</t>
  </si>
  <si>
    <t xml:space="preserve">9</t>
  </si>
  <si>
    <t xml:space="preserve">Ostatní konstrukce a práce, bourání</t>
  </si>
  <si>
    <t xml:space="preserve">968072356</t>
  </si>
  <si>
    <t xml:space="preserve">Vybourání kovových rámů oken zdvojených včetně křídel pl do 4 m2</t>
  </si>
  <si>
    <t xml:space="preserve">496434382</t>
  </si>
  <si>
    <t xml:space="preserve">"3.NP" 2*8*2,39*1,6</t>
  </si>
  <si>
    <t xml:space="preserve">5</t>
  </si>
  <si>
    <t xml:space="preserve">968072456</t>
  </si>
  <si>
    <t xml:space="preserve">Vybourání kovových dveřních zárubní pl přes 2 m2</t>
  </si>
  <si>
    <t xml:space="preserve">425247737</t>
  </si>
  <si>
    <t xml:space="preserve">"3.NP" 2*1,8*2,1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880024492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553084412</t>
  </si>
  <si>
    <t xml:space="preserve">8</t>
  </si>
  <si>
    <t xml:space="preserve">997013509</t>
  </si>
  <si>
    <t xml:space="preserve">Příplatek k odvozu suti a vybouraných hmot na skládku ZKD 1 km přes 1 km</t>
  </si>
  <si>
    <t xml:space="preserve">716118692</t>
  </si>
  <si>
    <t xml:space="preserve">3,719*11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541092880</t>
  </si>
  <si>
    <t xml:space="preserve">998</t>
  </si>
  <si>
    <t xml:space="preserve">Přesun hmot</t>
  </si>
  <si>
    <t xml:space="preserve">10</t>
  </si>
  <si>
    <t xml:space="preserve">998011002</t>
  </si>
  <si>
    <t xml:space="preserve">Přesun hmot pro budovy zděné v do 12 m</t>
  </si>
  <si>
    <t xml:space="preserve">1119977079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1</t>
  </si>
  <si>
    <t xml:space="preserve">764246400</t>
  </si>
  <si>
    <t xml:space="preserve">Oplechování parapetů rovných mechanicky kotvené z TiZn předzvětralého plechu rš 100 mm</t>
  </si>
  <si>
    <t xml:space="preserve">m</t>
  </si>
  <si>
    <t xml:space="preserve">16</t>
  </si>
  <si>
    <t xml:space="preserve">1158937017</t>
  </si>
  <si>
    <t xml:space="preserve">"3.NP" 2*8*2,39</t>
  </si>
  <si>
    <t xml:space="preserve">12</t>
  </si>
  <si>
    <t xml:space="preserve">998764102</t>
  </si>
  <si>
    <t xml:space="preserve">Přesun hmot tonážní pro konstrukce klempířské v objektech v do 12 m</t>
  </si>
  <si>
    <t xml:space="preserve">-956733537</t>
  </si>
  <si>
    <t xml:space="preserve">766</t>
  </si>
  <si>
    <t xml:space="preserve">Konstrukce truhlářské</t>
  </si>
  <si>
    <t xml:space="preserve">13</t>
  </si>
  <si>
    <t xml:space="preserve">766622132</t>
  </si>
  <si>
    <t xml:space="preserve">Montáž plastových oken plochy přes 1 m2 otevíravých výšky do 2,5 m s rámem do zdiva</t>
  </si>
  <si>
    <t xml:space="preserve">2028512453</t>
  </si>
  <si>
    <t xml:space="preserve">14</t>
  </si>
  <si>
    <t xml:space="preserve">M</t>
  </si>
  <si>
    <t xml:space="preserve">61140054</t>
  </si>
  <si>
    <t xml:space="preserve">okno plastové otevíravé/sklopné trojsklo přes plochu 1m2 v 1,5-2,5m</t>
  </si>
  <si>
    <t xml:space="preserve">32</t>
  </si>
  <si>
    <t xml:space="preserve">-1054988816</t>
  </si>
  <si>
    <t xml:space="preserve">766629214</t>
  </si>
  <si>
    <t xml:space="preserve">Příplatek k montáži oken rovné ostění připojovací spára do 15 mm - páska</t>
  </si>
  <si>
    <t xml:space="preserve">2113773359</t>
  </si>
  <si>
    <t xml:space="preserve">"3.NP" 2*8*(2,39*2+1,6*2)</t>
  </si>
  <si>
    <t xml:space="preserve">766660451</t>
  </si>
  <si>
    <t xml:space="preserve">Montáž vchodových dveří dvoukřídlových bez nadsvětlíku do zdiva</t>
  </si>
  <si>
    <t xml:space="preserve">kus</t>
  </si>
  <si>
    <t xml:space="preserve">379962842</t>
  </si>
  <si>
    <t xml:space="preserve">"3.NP" 2</t>
  </si>
  <si>
    <t xml:space="preserve">17</t>
  </si>
  <si>
    <t xml:space="preserve">6114006R</t>
  </si>
  <si>
    <t xml:space="preserve">dveře plastové balkonové dvoukřídlové trojsklo</t>
  </si>
  <si>
    <t xml:space="preserve">-571966166</t>
  </si>
  <si>
    <t xml:space="preserve">18</t>
  </si>
  <si>
    <t xml:space="preserve">766694113</t>
  </si>
  <si>
    <t xml:space="preserve">Montáž parapetních desek dřevěných nebo plastových šířky do 30 cm délky do 2,6 m</t>
  </si>
  <si>
    <t xml:space="preserve">-1457248012</t>
  </si>
  <si>
    <t xml:space="preserve">"3.NP" 2*8</t>
  </si>
  <si>
    <t xml:space="preserve">19</t>
  </si>
  <si>
    <t xml:space="preserve">61144400</t>
  </si>
  <si>
    <t xml:space="preserve">parapet plastový vnitřní komůrkový 180x20x1000mm</t>
  </si>
  <si>
    <t xml:space="preserve">1910645029</t>
  </si>
  <si>
    <t xml:space="preserve">20</t>
  </si>
  <si>
    <t xml:space="preserve">61144019</t>
  </si>
  <si>
    <t xml:space="preserve">koncovka k parapetu plastovému vnitřnímu 1 pár</t>
  </si>
  <si>
    <t xml:space="preserve">sada</t>
  </si>
  <si>
    <t xml:space="preserve">735612457</t>
  </si>
  <si>
    <t xml:space="preserve">998766102</t>
  </si>
  <si>
    <t xml:space="preserve">Přesun hmot tonážní pro konstrukce truhlářské v objektech v do 12 m</t>
  </si>
  <si>
    <t xml:space="preserve">1777187231</t>
  </si>
  <si>
    <t xml:space="preserve">783</t>
  </si>
  <si>
    <t xml:space="preserve">Dokončovací práce - nátěry</t>
  </si>
  <si>
    <t xml:space="preserve">22</t>
  </si>
  <si>
    <t xml:space="preserve">783827123</t>
  </si>
  <si>
    <t xml:space="preserve">Krycí jednonásobný silikátový nátěr omítek stupně členitosti 1 a 2</t>
  </si>
  <si>
    <t xml:space="preserve">271759644</t>
  </si>
  <si>
    <t xml:space="preserve">784</t>
  </si>
  <si>
    <t xml:space="preserve">Dokončovací práce - malby a tapety</t>
  </si>
  <si>
    <t xml:space="preserve">23</t>
  </si>
  <si>
    <t xml:space="preserve">784221001</t>
  </si>
  <si>
    <t xml:space="preserve">Jednonásobné bílé malby ze směsí za sucha dobře otěruvzdorných v místnostech do 3,80 m</t>
  </si>
  <si>
    <t xml:space="preserve">-1372833087</t>
  </si>
  <si>
    <t xml:space="preserve">786</t>
  </si>
  <si>
    <t xml:space="preserve">Dokončovací práce - čalounické úpravy</t>
  </si>
  <si>
    <t xml:space="preserve">24</t>
  </si>
  <si>
    <t xml:space="preserve">786626121</t>
  </si>
  <si>
    <t xml:space="preserve">Montáž lamelové žaluzie vnitřní nebo do oken dvojitých kovových</t>
  </si>
  <si>
    <t xml:space="preserve">896077227</t>
  </si>
  <si>
    <t xml:space="preserve">25</t>
  </si>
  <si>
    <t xml:space="preserve">55346200</t>
  </si>
  <si>
    <t xml:space="preserve">žaluzie horizontální interiérové</t>
  </si>
  <si>
    <t xml:space="preserve">-1207136211</t>
  </si>
  <si>
    <t xml:space="preserve">26</t>
  </si>
  <si>
    <t xml:space="preserve">998786102</t>
  </si>
  <si>
    <t xml:space="preserve">Přesun hmot tonážní pro čalounické úpravy v objektech v do 12 m</t>
  </si>
  <si>
    <t xml:space="preserve">-568558909</t>
  </si>
  <si>
    <t xml:space="preserve">4NP - Stavební úpravy v 4.NP</t>
  </si>
  <si>
    <t xml:space="preserve">"4.NP" 2*8*(2,39*2+1,6*2)+2*(1,8+2,1*2)</t>
  </si>
  <si>
    <t xml:space="preserve">"4.NP" (2*8+2)*5</t>
  </si>
  <si>
    <t xml:space="preserve">"4.NP" 2*8*2,39*1,6</t>
  </si>
  <si>
    <t xml:space="preserve">"4.NP" 2*1,8*2,1</t>
  </si>
  <si>
    <t xml:space="preserve">997013213</t>
  </si>
  <si>
    <t xml:space="preserve">Vnitrostaveništní doprava suti a vybouraných hmot pro budovy v do 12 m ručně</t>
  </si>
  <si>
    <t xml:space="preserve">"4.NP" 2*8*2,39</t>
  </si>
  <si>
    <t xml:space="preserve">"4.NP" 2*8*(2,39*2+1,6*2)</t>
  </si>
  <si>
    <t xml:space="preserve">"4.NP" 2</t>
  </si>
  <si>
    <t xml:space="preserve">"4.NP" 2*8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494087953</t>
  </si>
  <si>
    <t xml:space="preserve">VRN7</t>
  </si>
  <si>
    <t xml:space="preserve">Provozní vlivy</t>
  </si>
  <si>
    <t xml:space="preserve">070001000</t>
  </si>
  <si>
    <t xml:space="preserve">726707175</t>
  </si>
  <si>
    <t xml:space="preserve">VRN9</t>
  </si>
  <si>
    <t xml:space="preserve">Ostatní náklady</t>
  </si>
  <si>
    <t xml:space="preserve">090001000</t>
  </si>
  <si>
    <t xml:space="preserve">1962924806</t>
  </si>
  <si>
    <t xml:space="preserve">SEZNAM FIGUR</t>
  </si>
  <si>
    <t xml:space="preserve">Výměra</t>
  </si>
  <si>
    <t xml:space="preserve">zakryt</t>
  </si>
  <si>
    <t xml:space="preserve"> 3NP</t>
  </si>
  <si>
    <t xml:space="preserve">Použití figury:</t>
  </si>
  <si>
    <t xml:space="preserve"> 4N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48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JEP - výměna oken - trojsklo + žaluzi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ení 3083/13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EGIONPROJ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3NP - Stavební úpravy v 3.N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3NP - Stavební úpravy v 3.NP'!P128</f>
        <v>0</v>
      </c>
      <c r="AV95" s="111" t="n">
        <f aca="false">'3NP - Stavební úpravy v 3.NP'!J33</f>
        <v>0</v>
      </c>
      <c r="AW95" s="111" t="n">
        <f aca="false">'3NP - Stavební úpravy v 3.NP'!J34</f>
        <v>0</v>
      </c>
      <c r="AX95" s="111" t="n">
        <f aca="false">'3NP - Stavební úpravy v 3.NP'!J35</f>
        <v>0</v>
      </c>
      <c r="AY95" s="111" t="n">
        <f aca="false">'3NP - Stavební úpravy v 3.NP'!J36</f>
        <v>0</v>
      </c>
      <c r="AZ95" s="111" t="n">
        <f aca="false">'3NP - Stavební úpravy v 3.NP'!F33</f>
        <v>0</v>
      </c>
      <c r="BA95" s="111" t="n">
        <f aca="false">'3NP - Stavební úpravy v 3.NP'!F34</f>
        <v>0</v>
      </c>
      <c r="BB95" s="111" t="n">
        <f aca="false">'3NP - Stavební úpravy v 3.NP'!F35</f>
        <v>0</v>
      </c>
      <c r="BC95" s="111" t="n">
        <f aca="false">'3NP - Stavební úpravy v 3.NP'!F36</f>
        <v>0</v>
      </c>
      <c r="BD95" s="113" t="n">
        <f aca="false">'3NP - Stavební úpravy v 3.NP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4NP - Stavební úpravy v 4.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4NP - Stavební úpravy v 4.NP'!P128</f>
        <v>0</v>
      </c>
      <c r="AV96" s="111" t="n">
        <f aca="false">'4NP - Stavební úpravy v 4.NP'!J33</f>
        <v>0</v>
      </c>
      <c r="AW96" s="111" t="n">
        <f aca="false">'4NP - Stavební úpravy v 4.NP'!J34</f>
        <v>0</v>
      </c>
      <c r="AX96" s="111" t="n">
        <f aca="false">'4NP - Stavební úpravy v 4.NP'!J35</f>
        <v>0</v>
      </c>
      <c r="AY96" s="111" t="n">
        <f aca="false">'4NP - Stavební úpravy v 4.NP'!J36</f>
        <v>0</v>
      </c>
      <c r="AZ96" s="111" t="n">
        <f aca="false">'4NP - Stavební úpravy v 4.NP'!F33</f>
        <v>0</v>
      </c>
      <c r="BA96" s="111" t="n">
        <f aca="false">'4NP - Stavební úpravy v 4.NP'!F34</f>
        <v>0</v>
      </c>
      <c r="BB96" s="111" t="n">
        <f aca="false">'4NP - Stavební úpravy v 4.NP'!F35</f>
        <v>0</v>
      </c>
      <c r="BC96" s="111" t="n">
        <f aca="false">'4NP - Stavební úpravy v 4.NP'!F36</f>
        <v>0</v>
      </c>
      <c r="BD96" s="113" t="n">
        <f aca="false">'4NP - Stavební úpravy v 4.NP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0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AqLW4UKeKe1RQYAw3cf/CFRZ1OMO/xx6UamvKOKZyDAQ/VFssrNBP2svHCtcO/XCs3eDwbY7m0M74RJPA7EVQ==" saltValue="S4ievsx+5lO6IJYQCOCWVnd2ibhcaDj1fjv7zJqxiB99KR/uOAJl4EWxA/BtNttv37BNEuQTRVxWfWJrAd22I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NP - Stavební úpravy v 3.NP'!C2" display="/"/>
    <hyperlink ref="A96" location="'4NP - Stavební úpravy v 4.NP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7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10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UJEP - výměna oken - trojsklo + žaluzie</v>
      </c>
      <c r="F7" s="126"/>
      <c r="G7" s="126"/>
      <c r="H7" s="126"/>
      <c r="L7" s="6"/>
      <c r="AZ7" s="120" t="s">
        <v>103</v>
      </c>
      <c r="BA7" s="120"/>
      <c r="BB7" s="120"/>
      <c r="BC7" s="120" t="s">
        <v>104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190)),  2)</f>
        <v>0</v>
      </c>
      <c r="G33" s="24"/>
      <c r="H33" s="24"/>
      <c r="I33" s="142" t="n">
        <v>0.21</v>
      </c>
      <c r="J33" s="141" t="n">
        <f aca="false">ROUND(((SUM(BE128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190)),  2)</f>
        <v>0</v>
      </c>
      <c r="G34" s="24"/>
      <c r="H34" s="24"/>
      <c r="I34" s="142" t="n">
        <v>0.15</v>
      </c>
      <c r="J34" s="141" t="n">
        <f aca="false">ROUND(((SUM(BF128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1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1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1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JEP - výměna oken - trojsklo + žaluzi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NP - Stavební úpravy v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ení 3083/13</v>
      </c>
      <c r="G89" s="26"/>
      <c r="H89" s="26"/>
      <c r="I89" s="17" t="s">
        <v>21</v>
      </c>
      <c r="J89" s="162" t="str">
        <f aca="false">IF(J12="","",J12)</f>
        <v>5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3" t="str">
        <f aca="false">E21</f>
        <v>REGION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4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5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6</v>
      </c>
      <c r="E101" s="180"/>
      <c r="F101" s="180"/>
      <c r="G101" s="180"/>
      <c r="H101" s="180"/>
      <c r="I101" s="180"/>
      <c r="J101" s="181" t="n">
        <f aca="false">J15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7</v>
      </c>
      <c r="E102" s="180"/>
      <c r="F102" s="180"/>
      <c r="G102" s="180"/>
      <c r="H102" s="180"/>
      <c r="I102" s="180"/>
      <c r="J102" s="181" t="n">
        <f aca="false">J156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18</v>
      </c>
      <c r="E103" s="173"/>
      <c r="F103" s="173"/>
      <c r="G103" s="173"/>
      <c r="H103" s="173"/>
      <c r="I103" s="173"/>
      <c r="J103" s="174" t="n">
        <f aca="false">J158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19</v>
      </c>
      <c r="E104" s="180"/>
      <c r="F104" s="180"/>
      <c r="G104" s="180"/>
      <c r="H104" s="180"/>
      <c r="I104" s="180"/>
      <c r="J104" s="181" t="n">
        <f aca="false">J159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0</v>
      </c>
      <c r="E105" s="180"/>
      <c r="F105" s="180"/>
      <c r="G105" s="180"/>
      <c r="H105" s="180"/>
      <c r="I105" s="180"/>
      <c r="J105" s="181" t="n">
        <f aca="false">J164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1</v>
      </c>
      <c r="E106" s="180"/>
      <c r="F106" s="180"/>
      <c r="G106" s="180"/>
      <c r="H106" s="180"/>
      <c r="I106" s="180"/>
      <c r="J106" s="181" t="n">
        <f aca="false">J180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2</v>
      </c>
      <c r="E107" s="180"/>
      <c r="F107" s="180"/>
      <c r="G107" s="180"/>
      <c r="H107" s="180"/>
      <c r="I107" s="180"/>
      <c r="J107" s="181" t="n">
        <f aca="false">J18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3</v>
      </c>
      <c r="E108" s="180"/>
      <c r="F108" s="180"/>
      <c r="G108" s="180"/>
      <c r="H108" s="180"/>
      <c r="I108" s="180"/>
      <c r="J108" s="181" t="n">
        <f aca="false">J186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UJEP - výměna oken - trojsklo + žaluzi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3NP - Stavební úpravy v 3.N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ření 3083/13</v>
      </c>
      <c r="G122" s="26"/>
      <c r="H122" s="26"/>
      <c r="I122" s="17" t="s">
        <v>21</v>
      </c>
      <c r="J122" s="162" t="str">
        <f aca="false">IF(J12="","",J12)</f>
        <v>5. 1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Ústí nad Labem</v>
      </c>
      <c r="G124" s="26"/>
      <c r="H124" s="26"/>
      <c r="I124" s="17" t="s">
        <v>29</v>
      </c>
      <c r="J124" s="163" t="str">
        <f aca="false">E21</f>
        <v>REGIONPROJEK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J.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25</v>
      </c>
      <c r="D127" s="186" t="s">
        <v>60</v>
      </c>
      <c r="E127" s="186" t="s">
        <v>56</v>
      </c>
      <c r="F127" s="186" t="s">
        <v>57</v>
      </c>
      <c r="G127" s="186" t="s">
        <v>126</v>
      </c>
      <c r="H127" s="186" t="s">
        <v>127</v>
      </c>
      <c r="I127" s="186" t="s">
        <v>128</v>
      </c>
      <c r="J127" s="187" t="s">
        <v>109</v>
      </c>
      <c r="K127" s="188" t="s">
        <v>129</v>
      </c>
      <c r="L127" s="189"/>
      <c r="M127" s="82"/>
      <c r="N127" s="83" t="s">
        <v>39</v>
      </c>
      <c r="O127" s="83" t="s">
        <v>130</v>
      </c>
      <c r="P127" s="83" t="s">
        <v>131</v>
      </c>
      <c r="Q127" s="83" t="s">
        <v>132</v>
      </c>
      <c r="R127" s="83" t="s">
        <v>133</v>
      </c>
      <c r="S127" s="83" t="s">
        <v>134</v>
      </c>
      <c r="T127" s="84" t="s">
        <v>135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36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8</f>
        <v>0</v>
      </c>
      <c r="Q128" s="86"/>
      <c r="R128" s="193" t="n">
        <f aca="false">R129+R158</f>
        <v>4.04196776</v>
      </c>
      <c r="S128" s="86"/>
      <c r="T128" s="194" t="n">
        <f aca="false">T129+T158</f>
        <v>3.7190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1</v>
      </c>
      <c r="BK128" s="195" t="n">
        <f aca="false">BK129+BK158</f>
        <v>0</v>
      </c>
    </row>
    <row r="129" s="196" customFormat="true" ht="25.5" hidden="false" customHeight="true" outlineLevel="0" collapsed="false">
      <c r="B129" s="197"/>
      <c r="C129" s="198"/>
      <c r="D129" s="199" t="s">
        <v>74</v>
      </c>
      <c r="E129" s="200" t="s">
        <v>137</v>
      </c>
      <c r="F129" s="200" t="s">
        <v>138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3+P143+P150+P156</f>
        <v>0</v>
      </c>
      <c r="Q129" s="205"/>
      <c r="R129" s="206" t="n">
        <f aca="false">R130+R133+R143+R150+R156</f>
        <v>1.33649112</v>
      </c>
      <c r="S129" s="205"/>
      <c r="T129" s="207" t="n">
        <f aca="false">T130+T133+T143+T150+T156</f>
        <v>3.719032</v>
      </c>
      <c r="AR129" s="208" t="s">
        <v>83</v>
      </c>
      <c r="AT129" s="209" t="s">
        <v>74</v>
      </c>
      <c r="AU129" s="209" t="s">
        <v>75</v>
      </c>
      <c r="AY129" s="208" t="s">
        <v>139</v>
      </c>
      <c r="BK129" s="210" t="n">
        <f aca="false">BK130+BK133+BK143+BK150+BK156</f>
        <v>0</v>
      </c>
    </row>
    <row r="130" s="196" customFormat="true" ht="22.5" hidden="false" customHeight="true" outlineLevel="0" collapsed="false">
      <c r="B130" s="197"/>
      <c r="C130" s="198"/>
      <c r="D130" s="199" t="s">
        <v>74</v>
      </c>
      <c r="E130" s="211" t="s">
        <v>140</v>
      </c>
      <c r="F130" s="211" t="s">
        <v>141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2)</f>
        <v>0</v>
      </c>
      <c r="Q130" s="205"/>
      <c r="R130" s="206" t="n">
        <f aca="false">SUM(R131:R132)</f>
        <v>0.16387752</v>
      </c>
      <c r="S130" s="205"/>
      <c r="T130" s="207" t="n">
        <f aca="false">SUM(T131:T132)</f>
        <v>0</v>
      </c>
      <c r="AR130" s="208" t="s">
        <v>83</v>
      </c>
      <c r="AT130" s="209" t="s">
        <v>74</v>
      </c>
      <c r="AU130" s="209" t="s">
        <v>83</v>
      </c>
      <c r="AY130" s="208" t="s">
        <v>139</v>
      </c>
      <c r="BK130" s="210" t="n">
        <f aca="false">SUM(BK131:BK132)</f>
        <v>0</v>
      </c>
    </row>
    <row r="131" s="31" customFormat="true" ht="14.25" hidden="false" customHeight="true" outlineLevel="0" collapsed="false">
      <c r="A131" s="24"/>
      <c r="B131" s="25"/>
      <c r="C131" s="213" t="s">
        <v>83</v>
      </c>
      <c r="D131" s="213" t="s">
        <v>142</v>
      </c>
      <c r="E131" s="214" t="s">
        <v>143</v>
      </c>
      <c r="F131" s="215" t="s">
        <v>144</v>
      </c>
      <c r="G131" s="216" t="s">
        <v>145</v>
      </c>
      <c r="H131" s="217" t="n">
        <v>5.736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.02857</v>
      </c>
      <c r="R131" s="223" t="n">
        <f aca="false">Q131*H131</f>
        <v>0.16387752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6</v>
      </c>
      <c r="AT131" s="225" t="s">
        <v>142</v>
      </c>
      <c r="AU131" s="225" t="s">
        <v>85</v>
      </c>
      <c r="AY131" s="3" t="s">
        <v>13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46</v>
      </c>
      <c r="BM131" s="225" t="s">
        <v>147</v>
      </c>
    </row>
    <row r="132" s="227" customFormat="true" ht="22.5" hidden="false" customHeight="false" outlineLevel="0" collapsed="false">
      <c r="B132" s="228"/>
      <c r="C132" s="229"/>
      <c r="D132" s="230" t="s">
        <v>148</v>
      </c>
      <c r="E132" s="231"/>
      <c r="F132" s="232" t="s">
        <v>149</v>
      </c>
      <c r="G132" s="229"/>
      <c r="H132" s="233" t="n">
        <v>5.736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8</v>
      </c>
      <c r="AU132" s="239" t="s">
        <v>85</v>
      </c>
      <c r="AV132" s="227" t="s">
        <v>85</v>
      </c>
      <c r="AW132" s="227" t="s">
        <v>31</v>
      </c>
      <c r="AX132" s="227" t="s">
        <v>83</v>
      </c>
      <c r="AY132" s="239" t="s">
        <v>139</v>
      </c>
    </row>
    <row r="133" s="196" customFormat="true" ht="22.5" hidden="false" customHeight="true" outlineLevel="0" collapsed="false">
      <c r="B133" s="197"/>
      <c r="C133" s="198"/>
      <c r="D133" s="199" t="s">
        <v>74</v>
      </c>
      <c r="E133" s="211" t="s">
        <v>150</v>
      </c>
      <c r="F133" s="211" t="s">
        <v>151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2)</f>
        <v>0</v>
      </c>
      <c r="Q133" s="205"/>
      <c r="R133" s="206" t="n">
        <f aca="false">SUM(R134:R142)</f>
        <v>1.1726136</v>
      </c>
      <c r="S133" s="205"/>
      <c r="T133" s="207" t="n">
        <f aca="false">SUM(T134:T142)</f>
        <v>0</v>
      </c>
      <c r="AR133" s="208" t="s">
        <v>83</v>
      </c>
      <c r="AT133" s="209" t="s">
        <v>74</v>
      </c>
      <c r="AU133" s="209" t="s">
        <v>83</v>
      </c>
      <c r="AY133" s="208" t="s">
        <v>139</v>
      </c>
      <c r="BK133" s="210" t="n">
        <f aca="false">SUM(BK134:BK142)</f>
        <v>0</v>
      </c>
    </row>
    <row r="134" s="31" customFormat="true" ht="24" hidden="false" customHeight="true" outlineLevel="0" collapsed="false">
      <c r="A134" s="24"/>
      <c r="B134" s="25"/>
      <c r="C134" s="213" t="s">
        <v>85</v>
      </c>
      <c r="D134" s="213" t="s">
        <v>142</v>
      </c>
      <c r="E134" s="214" t="s">
        <v>152</v>
      </c>
      <c r="F134" s="215" t="s">
        <v>153</v>
      </c>
      <c r="G134" s="216" t="s">
        <v>145</v>
      </c>
      <c r="H134" s="217" t="n">
        <v>34.92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.03358</v>
      </c>
      <c r="R134" s="223" t="n">
        <f aca="false">Q134*H134</f>
        <v>1.1726136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6</v>
      </c>
      <c r="AT134" s="225" t="s">
        <v>142</v>
      </c>
      <c r="AU134" s="225" t="s">
        <v>85</v>
      </c>
      <c r="AY134" s="3" t="s">
        <v>13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46</v>
      </c>
      <c r="BM134" s="225" t="s">
        <v>154</v>
      </c>
    </row>
    <row r="135" s="227" customFormat="true" ht="11.25" hidden="false" customHeight="false" outlineLevel="0" collapsed="false">
      <c r="B135" s="228"/>
      <c r="C135" s="229"/>
      <c r="D135" s="230" t="s">
        <v>148</v>
      </c>
      <c r="E135" s="231"/>
      <c r="F135" s="232" t="s">
        <v>155</v>
      </c>
      <c r="G135" s="229"/>
      <c r="H135" s="233" t="n">
        <v>139.6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8</v>
      </c>
      <c r="AU135" s="239" t="s">
        <v>85</v>
      </c>
      <c r="AV135" s="227" t="s">
        <v>85</v>
      </c>
      <c r="AW135" s="227" t="s">
        <v>31</v>
      </c>
      <c r="AX135" s="227" t="s">
        <v>75</v>
      </c>
      <c r="AY135" s="239" t="s">
        <v>139</v>
      </c>
    </row>
    <row r="136" s="240" customFormat="true" ht="11.25" hidden="false" customHeight="false" outlineLevel="0" collapsed="false">
      <c r="B136" s="241"/>
      <c r="C136" s="242"/>
      <c r="D136" s="230" t="s">
        <v>148</v>
      </c>
      <c r="E136" s="243" t="s">
        <v>94</v>
      </c>
      <c r="F136" s="244" t="s">
        <v>156</v>
      </c>
      <c r="G136" s="242"/>
      <c r="H136" s="245" t="n">
        <v>139.6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8</v>
      </c>
      <c r="AU136" s="251" t="s">
        <v>85</v>
      </c>
      <c r="AV136" s="240" t="s">
        <v>146</v>
      </c>
      <c r="AW136" s="240" t="s">
        <v>31</v>
      </c>
      <c r="AX136" s="240" t="s">
        <v>75</v>
      </c>
      <c r="AY136" s="251" t="s">
        <v>139</v>
      </c>
    </row>
    <row r="137" s="227" customFormat="true" ht="11.25" hidden="false" customHeight="false" outlineLevel="0" collapsed="false">
      <c r="B137" s="228"/>
      <c r="C137" s="229"/>
      <c r="D137" s="230" t="s">
        <v>148</v>
      </c>
      <c r="E137" s="231" t="s">
        <v>101</v>
      </c>
      <c r="F137" s="232" t="s">
        <v>157</v>
      </c>
      <c r="G137" s="229"/>
      <c r="H137" s="233" t="n">
        <v>20.95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8</v>
      </c>
      <c r="AU137" s="239" t="s">
        <v>85</v>
      </c>
      <c r="AV137" s="227" t="s">
        <v>85</v>
      </c>
      <c r="AW137" s="227" t="s">
        <v>31</v>
      </c>
      <c r="AX137" s="227" t="s">
        <v>75</v>
      </c>
      <c r="AY137" s="239" t="s">
        <v>139</v>
      </c>
    </row>
    <row r="138" s="227" customFormat="true" ht="11.25" hidden="false" customHeight="false" outlineLevel="0" collapsed="false">
      <c r="B138" s="228"/>
      <c r="C138" s="229"/>
      <c r="D138" s="230" t="s">
        <v>148</v>
      </c>
      <c r="E138" s="231" t="s">
        <v>99</v>
      </c>
      <c r="F138" s="232" t="s">
        <v>158</v>
      </c>
      <c r="G138" s="229"/>
      <c r="H138" s="233" t="n">
        <v>13.968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8</v>
      </c>
      <c r="AU138" s="239" t="s">
        <v>85</v>
      </c>
      <c r="AV138" s="227" t="s">
        <v>85</v>
      </c>
      <c r="AW138" s="227" t="s">
        <v>31</v>
      </c>
      <c r="AX138" s="227" t="s">
        <v>75</v>
      </c>
      <c r="AY138" s="239" t="s">
        <v>139</v>
      </c>
    </row>
    <row r="139" s="227" customFormat="true" ht="11.25" hidden="false" customHeight="false" outlineLevel="0" collapsed="false">
      <c r="B139" s="228"/>
      <c r="C139" s="229"/>
      <c r="D139" s="230" t="s">
        <v>148</v>
      </c>
      <c r="E139" s="231"/>
      <c r="F139" s="232" t="s">
        <v>159</v>
      </c>
      <c r="G139" s="229"/>
      <c r="H139" s="233" t="n">
        <v>34.9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8</v>
      </c>
      <c r="AU139" s="239" t="s">
        <v>85</v>
      </c>
      <c r="AV139" s="227" t="s">
        <v>85</v>
      </c>
      <c r="AW139" s="227" t="s">
        <v>31</v>
      </c>
      <c r="AX139" s="227" t="s">
        <v>83</v>
      </c>
      <c r="AY139" s="239" t="s">
        <v>139</v>
      </c>
    </row>
    <row r="140" s="31" customFormat="true" ht="24" hidden="false" customHeight="true" outlineLevel="0" collapsed="false">
      <c r="A140" s="24"/>
      <c r="B140" s="25"/>
      <c r="C140" s="213" t="s">
        <v>140</v>
      </c>
      <c r="D140" s="213" t="s">
        <v>142</v>
      </c>
      <c r="E140" s="214" t="s">
        <v>160</v>
      </c>
      <c r="F140" s="215" t="s">
        <v>161</v>
      </c>
      <c r="G140" s="216" t="s">
        <v>145</v>
      </c>
      <c r="H140" s="217" t="n">
        <v>90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6</v>
      </c>
      <c r="AT140" s="225" t="s">
        <v>142</v>
      </c>
      <c r="AU140" s="225" t="s">
        <v>85</v>
      </c>
      <c r="AY140" s="3" t="s">
        <v>13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46</v>
      </c>
      <c r="BM140" s="225" t="s">
        <v>162</v>
      </c>
    </row>
    <row r="141" s="252" customFormat="true" ht="22.5" hidden="false" customHeight="false" outlineLevel="0" collapsed="false">
      <c r="B141" s="253"/>
      <c r="C141" s="254"/>
      <c r="D141" s="230" t="s">
        <v>148</v>
      </c>
      <c r="E141" s="255"/>
      <c r="F141" s="256" t="s">
        <v>163</v>
      </c>
      <c r="G141" s="254"/>
      <c r="H141" s="255"/>
      <c r="I141" s="257"/>
      <c r="J141" s="254"/>
      <c r="K141" s="254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8</v>
      </c>
      <c r="AU141" s="262" t="s">
        <v>85</v>
      </c>
      <c r="AV141" s="252" t="s">
        <v>83</v>
      </c>
      <c r="AW141" s="252" t="s">
        <v>31</v>
      </c>
      <c r="AX141" s="252" t="s">
        <v>75</v>
      </c>
      <c r="AY141" s="262" t="s">
        <v>139</v>
      </c>
    </row>
    <row r="142" s="227" customFormat="true" ht="11.25" hidden="false" customHeight="false" outlineLevel="0" collapsed="false">
      <c r="B142" s="228"/>
      <c r="C142" s="229"/>
      <c r="D142" s="230" t="s">
        <v>148</v>
      </c>
      <c r="E142" s="231"/>
      <c r="F142" s="232" t="s">
        <v>164</v>
      </c>
      <c r="G142" s="229"/>
      <c r="H142" s="233" t="n">
        <v>9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8</v>
      </c>
      <c r="AU142" s="239" t="s">
        <v>85</v>
      </c>
      <c r="AV142" s="227" t="s">
        <v>85</v>
      </c>
      <c r="AW142" s="227" t="s">
        <v>31</v>
      </c>
      <c r="AX142" s="227" t="s">
        <v>83</v>
      </c>
      <c r="AY142" s="239" t="s">
        <v>139</v>
      </c>
    </row>
    <row r="143" s="196" customFormat="true" ht="22.5" hidden="false" customHeight="true" outlineLevel="0" collapsed="false">
      <c r="B143" s="197"/>
      <c r="C143" s="198"/>
      <c r="D143" s="199" t="s">
        <v>74</v>
      </c>
      <c r="E143" s="211" t="s">
        <v>165</v>
      </c>
      <c r="F143" s="211" t="s">
        <v>166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SUM(P144:P149)</f>
        <v>0</v>
      </c>
      <c r="Q143" s="205"/>
      <c r="R143" s="206" t="n">
        <f aca="false">SUM(R144:R149)</f>
        <v>0</v>
      </c>
      <c r="S143" s="205"/>
      <c r="T143" s="207" t="n">
        <f aca="false">SUM(T144:T149)</f>
        <v>3.719032</v>
      </c>
      <c r="AR143" s="208" t="s">
        <v>83</v>
      </c>
      <c r="AT143" s="209" t="s">
        <v>74</v>
      </c>
      <c r="AU143" s="209" t="s">
        <v>83</v>
      </c>
      <c r="AY143" s="208" t="s">
        <v>139</v>
      </c>
      <c r="BK143" s="210" t="n">
        <f aca="false">SUM(BK144:BK149)</f>
        <v>0</v>
      </c>
    </row>
    <row r="144" s="31" customFormat="true" ht="24" hidden="false" customHeight="true" outlineLevel="0" collapsed="false">
      <c r="A144" s="24"/>
      <c r="B144" s="25"/>
      <c r="C144" s="213" t="s">
        <v>146</v>
      </c>
      <c r="D144" s="213" t="s">
        <v>142</v>
      </c>
      <c r="E144" s="214" t="s">
        <v>167</v>
      </c>
      <c r="F144" s="215" t="s">
        <v>168</v>
      </c>
      <c r="G144" s="216" t="s">
        <v>145</v>
      </c>
      <c r="H144" s="217" t="n">
        <v>61.18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053</v>
      </c>
      <c r="T144" s="224" t="n">
        <f aca="false">S144*H144</f>
        <v>3.24275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6</v>
      </c>
      <c r="AT144" s="225" t="s">
        <v>142</v>
      </c>
      <c r="AU144" s="225" t="s">
        <v>85</v>
      </c>
      <c r="AY144" s="3" t="s">
        <v>139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46</v>
      </c>
      <c r="BM144" s="225" t="s">
        <v>169</v>
      </c>
    </row>
    <row r="145" s="227" customFormat="true" ht="11.25" hidden="false" customHeight="false" outlineLevel="0" collapsed="false">
      <c r="B145" s="228"/>
      <c r="C145" s="229"/>
      <c r="D145" s="230" t="s">
        <v>148</v>
      </c>
      <c r="E145" s="231"/>
      <c r="F145" s="232" t="s">
        <v>170</v>
      </c>
      <c r="G145" s="229"/>
      <c r="H145" s="233" t="n">
        <v>61.18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8</v>
      </c>
      <c r="AU145" s="239" t="s">
        <v>85</v>
      </c>
      <c r="AV145" s="227" t="s">
        <v>85</v>
      </c>
      <c r="AW145" s="227" t="s">
        <v>31</v>
      </c>
      <c r="AX145" s="227" t="s">
        <v>75</v>
      </c>
      <c r="AY145" s="239" t="s">
        <v>139</v>
      </c>
    </row>
    <row r="146" s="240" customFormat="true" ht="11.25" hidden="false" customHeight="false" outlineLevel="0" collapsed="false">
      <c r="B146" s="241"/>
      <c r="C146" s="242"/>
      <c r="D146" s="230" t="s">
        <v>148</v>
      </c>
      <c r="E146" s="243" t="s">
        <v>97</v>
      </c>
      <c r="F146" s="244" t="s">
        <v>156</v>
      </c>
      <c r="G146" s="242"/>
      <c r="H146" s="245" t="n">
        <v>61.18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8</v>
      </c>
      <c r="AU146" s="251" t="s">
        <v>85</v>
      </c>
      <c r="AV146" s="240" t="s">
        <v>146</v>
      </c>
      <c r="AW146" s="240" t="s">
        <v>31</v>
      </c>
      <c r="AX146" s="240" t="s">
        <v>83</v>
      </c>
      <c r="AY146" s="251" t="s">
        <v>139</v>
      </c>
    </row>
    <row r="147" s="31" customFormat="true" ht="14.25" hidden="false" customHeight="true" outlineLevel="0" collapsed="false">
      <c r="A147" s="24"/>
      <c r="B147" s="25"/>
      <c r="C147" s="213" t="s">
        <v>171</v>
      </c>
      <c r="D147" s="213" t="s">
        <v>142</v>
      </c>
      <c r="E147" s="214" t="s">
        <v>172</v>
      </c>
      <c r="F147" s="215" t="s">
        <v>173</v>
      </c>
      <c r="G147" s="216" t="s">
        <v>145</v>
      </c>
      <c r="H147" s="217" t="n">
        <v>7.56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063</v>
      </c>
      <c r="T147" s="224" t="n">
        <f aca="false">S147*H147</f>
        <v>0.4762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6</v>
      </c>
      <c r="AT147" s="225" t="s">
        <v>142</v>
      </c>
      <c r="AU147" s="225" t="s">
        <v>85</v>
      </c>
      <c r="AY147" s="3" t="s">
        <v>13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46</v>
      </c>
      <c r="BM147" s="225" t="s">
        <v>174</v>
      </c>
    </row>
    <row r="148" s="227" customFormat="true" ht="11.25" hidden="false" customHeight="false" outlineLevel="0" collapsed="false">
      <c r="B148" s="228"/>
      <c r="C148" s="229"/>
      <c r="D148" s="230" t="s">
        <v>148</v>
      </c>
      <c r="E148" s="231"/>
      <c r="F148" s="232" t="s">
        <v>175</v>
      </c>
      <c r="G148" s="229"/>
      <c r="H148" s="233" t="n">
        <v>7.5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8</v>
      </c>
      <c r="AU148" s="239" t="s">
        <v>85</v>
      </c>
      <c r="AV148" s="227" t="s">
        <v>85</v>
      </c>
      <c r="AW148" s="227" t="s">
        <v>31</v>
      </c>
      <c r="AX148" s="227" t="s">
        <v>75</v>
      </c>
      <c r="AY148" s="239" t="s">
        <v>139</v>
      </c>
    </row>
    <row r="149" s="240" customFormat="true" ht="11.25" hidden="false" customHeight="false" outlineLevel="0" collapsed="false">
      <c r="B149" s="241"/>
      <c r="C149" s="242"/>
      <c r="D149" s="230" t="s">
        <v>148</v>
      </c>
      <c r="E149" s="243" t="s">
        <v>92</v>
      </c>
      <c r="F149" s="244" t="s">
        <v>156</v>
      </c>
      <c r="G149" s="242"/>
      <c r="H149" s="245" t="n">
        <v>7.5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8</v>
      </c>
      <c r="AU149" s="251" t="s">
        <v>85</v>
      </c>
      <c r="AV149" s="240" t="s">
        <v>146</v>
      </c>
      <c r="AW149" s="240" t="s">
        <v>31</v>
      </c>
      <c r="AX149" s="240" t="s">
        <v>83</v>
      </c>
      <c r="AY149" s="251" t="s">
        <v>139</v>
      </c>
    </row>
    <row r="150" s="196" customFormat="true" ht="22.5" hidden="false" customHeight="true" outlineLevel="0" collapsed="false">
      <c r="B150" s="197"/>
      <c r="C150" s="198"/>
      <c r="D150" s="199" t="s">
        <v>74</v>
      </c>
      <c r="E150" s="211" t="s">
        <v>176</v>
      </c>
      <c r="F150" s="211" t="s">
        <v>177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5)</f>
        <v>0</v>
      </c>
      <c r="Q150" s="205"/>
      <c r="R150" s="206" t="n">
        <f aca="false">SUM(R151:R155)</f>
        <v>0</v>
      </c>
      <c r="S150" s="205"/>
      <c r="T150" s="207" t="n">
        <f aca="false">SUM(T151:T155)</f>
        <v>0</v>
      </c>
      <c r="AR150" s="208" t="s">
        <v>83</v>
      </c>
      <c r="AT150" s="209" t="s">
        <v>74</v>
      </c>
      <c r="AU150" s="209" t="s">
        <v>83</v>
      </c>
      <c r="AY150" s="208" t="s">
        <v>139</v>
      </c>
      <c r="BK150" s="210" t="n">
        <f aca="false">SUM(BK151:BK155)</f>
        <v>0</v>
      </c>
    </row>
    <row r="151" s="31" customFormat="true" ht="24" hidden="false" customHeight="true" outlineLevel="0" collapsed="false">
      <c r="A151" s="24"/>
      <c r="B151" s="25"/>
      <c r="C151" s="213" t="s">
        <v>150</v>
      </c>
      <c r="D151" s="213" t="s">
        <v>142</v>
      </c>
      <c r="E151" s="214" t="s">
        <v>178</v>
      </c>
      <c r="F151" s="215" t="s">
        <v>179</v>
      </c>
      <c r="G151" s="216" t="s">
        <v>180</v>
      </c>
      <c r="H151" s="217" t="n">
        <v>3.719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46</v>
      </c>
      <c r="AT151" s="225" t="s">
        <v>142</v>
      </c>
      <c r="AU151" s="225" t="s">
        <v>85</v>
      </c>
      <c r="AY151" s="3" t="s">
        <v>13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46</v>
      </c>
      <c r="BM151" s="225" t="s">
        <v>181</v>
      </c>
    </row>
    <row r="152" s="31" customFormat="true" ht="24" hidden="false" customHeight="true" outlineLevel="0" collapsed="false">
      <c r="A152" s="24"/>
      <c r="B152" s="25"/>
      <c r="C152" s="213" t="s">
        <v>182</v>
      </c>
      <c r="D152" s="213" t="s">
        <v>142</v>
      </c>
      <c r="E152" s="214" t="s">
        <v>183</v>
      </c>
      <c r="F152" s="215" t="s">
        <v>184</v>
      </c>
      <c r="G152" s="216" t="s">
        <v>180</v>
      </c>
      <c r="H152" s="217" t="n">
        <v>3.719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6</v>
      </c>
      <c r="AT152" s="225" t="s">
        <v>142</v>
      </c>
      <c r="AU152" s="225" t="s">
        <v>85</v>
      </c>
      <c r="AY152" s="3" t="s">
        <v>13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46</v>
      </c>
      <c r="BM152" s="225" t="s">
        <v>185</v>
      </c>
    </row>
    <row r="153" s="31" customFormat="true" ht="24" hidden="false" customHeight="true" outlineLevel="0" collapsed="false">
      <c r="A153" s="24"/>
      <c r="B153" s="25"/>
      <c r="C153" s="213" t="s">
        <v>186</v>
      </c>
      <c r="D153" s="213" t="s">
        <v>142</v>
      </c>
      <c r="E153" s="214" t="s">
        <v>187</v>
      </c>
      <c r="F153" s="215" t="s">
        <v>188</v>
      </c>
      <c r="G153" s="216" t="s">
        <v>180</v>
      </c>
      <c r="H153" s="217" t="n">
        <v>40.909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46</v>
      </c>
      <c r="AT153" s="225" t="s">
        <v>142</v>
      </c>
      <c r="AU153" s="225" t="s">
        <v>85</v>
      </c>
      <c r="AY153" s="3" t="s">
        <v>13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46</v>
      </c>
      <c r="BM153" s="225" t="s">
        <v>189</v>
      </c>
    </row>
    <row r="154" s="227" customFormat="true" ht="11.25" hidden="false" customHeight="false" outlineLevel="0" collapsed="false">
      <c r="B154" s="228"/>
      <c r="C154" s="229"/>
      <c r="D154" s="230" t="s">
        <v>148</v>
      </c>
      <c r="E154" s="229"/>
      <c r="F154" s="232" t="s">
        <v>190</v>
      </c>
      <c r="G154" s="229"/>
      <c r="H154" s="233" t="n">
        <v>40.90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8</v>
      </c>
      <c r="AU154" s="239" t="s">
        <v>85</v>
      </c>
      <c r="AV154" s="227" t="s">
        <v>85</v>
      </c>
      <c r="AW154" s="227" t="s">
        <v>3</v>
      </c>
      <c r="AX154" s="227" t="s">
        <v>83</v>
      </c>
      <c r="AY154" s="239" t="s">
        <v>139</v>
      </c>
    </row>
    <row r="155" s="31" customFormat="true" ht="24" hidden="false" customHeight="true" outlineLevel="0" collapsed="false">
      <c r="A155" s="24"/>
      <c r="B155" s="25"/>
      <c r="C155" s="213" t="s">
        <v>165</v>
      </c>
      <c r="D155" s="213" t="s">
        <v>142</v>
      </c>
      <c r="E155" s="214" t="s">
        <v>191</v>
      </c>
      <c r="F155" s="215" t="s">
        <v>192</v>
      </c>
      <c r="G155" s="216" t="s">
        <v>180</v>
      </c>
      <c r="H155" s="217" t="n">
        <v>3.719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6</v>
      </c>
      <c r="AT155" s="225" t="s">
        <v>142</v>
      </c>
      <c r="AU155" s="225" t="s">
        <v>85</v>
      </c>
      <c r="AY155" s="3" t="s">
        <v>13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46</v>
      </c>
      <c r="BM155" s="225" t="s">
        <v>193</v>
      </c>
    </row>
    <row r="156" s="196" customFormat="true" ht="22.5" hidden="false" customHeight="true" outlineLevel="0" collapsed="false">
      <c r="B156" s="197"/>
      <c r="C156" s="198"/>
      <c r="D156" s="199" t="s">
        <v>74</v>
      </c>
      <c r="E156" s="211" t="s">
        <v>194</v>
      </c>
      <c r="F156" s="211" t="s">
        <v>195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P157</f>
        <v>0</v>
      </c>
      <c r="Q156" s="205"/>
      <c r="R156" s="206" t="n">
        <f aca="false">R157</f>
        <v>0</v>
      </c>
      <c r="S156" s="205"/>
      <c r="T156" s="207" t="n">
        <f aca="false">T157</f>
        <v>0</v>
      </c>
      <c r="AR156" s="208" t="s">
        <v>83</v>
      </c>
      <c r="AT156" s="209" t="s">
        <v>74</v>
      </c>
      <c r="AU156" s="209" t="s">
        <v>83</v>
      </c>
      <c r="AY156" s="208" t="s">
        <v>139</v>
      </c>
      <c r="BK156" s="210" t="n">
        <f aca="false">BK157</f>
        <v>0</v>
      </c>
    </row>
    <row r="157" s="31" customFormat="true" ht="14.25" hidden="false" customHeight="true" outlineLevel="0" collapsed="false">
      <c r="A157" s="24"/>
      <c r="B157" s="25"/>
      <c r="C157" s="213" t="s">
        <v>196</v>
      </c>
      <c r="D157" s="213" t="s">
        <v>142</v>
      </c>
      <c r="E157" s="214" t="s">
        <v>197</v>
      </c>
      <c r="F157" s="215" t="s">
        <v>198</v>
      </c>
      <c r="G157" s="216" t="s">
        <v>180</v>
      </c>
      <c r="H157" s="217" t="n">
        <v>1.33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6</v>
      </c>
      <c r="AT157" s="225" t="s">
        <v>142</v>
      </c>
      <c r="AU157" s="225" t="s">
        <v>85</v>
      </c>
      <c r="AY157" s="3" t="s">
        <v>13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46</v>
      </c>
      <c r="BM157" s="225" t="s">
        <v>199</v>
      </c>
    </row>
    <row r="158" s="196" customFormat="true" ht="25.5" hidden="false" customHeight="true" outlineLevel="0" collapsed="false">
      <c r="B158" s="197"/>
      <c r="C158" s="198"/>
      <c r="D158" s="199" t="s">
        <v>74</v>
      </c>
      <c r="E158" s="200" t="s">
        <v>200</v>
      </c>
      <c r="F158" s="200" t="s">
        <v>201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P159+P164+P180+P183+P186</f>
        <v>0</v>
      </c>
      <c r="Q158" s="205"/>
      <c r="R158" s="206" t="n">
        <f aca="false">R159+R164+R180+R183+R186</f>
        <v>2.70547664</v>
      </c>
      <c r="S158" s="205"/>
      <c r="T158" s="207" t="n">
        <f aca="false">T159+T164+T180+T183+T186</f>
        <v>0</v>
      </c>
      <c r="AR158" s="208" t="s">
        <v>85</v>
      </c>
      <c r="AT158" s="209" t="s">
        <v>74</v>
      </c>
      <c r="AU158" s="209" t="s">
        <v>75</v>
      </c>
      <c r="AY158" s="208" t="s">
        <v>139</v>
      </c>
      <c r="BK158" s="210" t="n">
        <f aca="false">BK159+BK164+BK180+BK183+BK186</f>
        <v>0</v>
      </c>
    </row>
    <row r="159" s="196" customFormat="true" ht="22.5" hidden="false" customHeight="true" outlineLevel="0" collapsed="false">
      <c r="B159" s="197"/>
      <c r="C159" s="198"/>
      <c r="D159" s="199" t="s">
        <v>74</v>
      </c>
      <c r="E159" s="211" t="s">
        <v>202</v>
      </c>
      <c r="F159" s="211" t="s">
        <v>203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3)</f>
        <v>0</v>
      </c>
      <c r="Q159" s="205"/>
      <c r="R159" s="206" t="n">
        <f aca="false">SUM(R160:R163)</f>
        <v>0.0244736</v>
      </c>
      <c r="S159" s="205"/>
      <c r="T159" s="207" t="n">
        <f aca="false">SUM(T160:T163)</f>
        <v>0</v>
      </c>
      <c r="AR159" s="208" t="s">
        <v>85</v>
      </c>
      <c r="AT159" s="209" t="s">
        <v>74</v>
      </c>
      <c r="AU159" s="209" t="s">
        <v>83</v>
      </c>
      <c r="AY159" s="208" t="s">
        <v>139</v>
      </c>
      <c r="BK159" s="210" t="n">
        <f aca="false">SUM(BK160:BK163)</f>
        <v>0</v>
      </c>
    </row>
    <row r="160" s="31" customFormat="true" ht="24" hidden="false" customHeight="true" outlineLevel="0" collapsed="false">
      <c r="A160" s="24"/>
      <c r="B160" s="25"/>
      <c r="C160" s="213" t="s">
        <v>204</v>
      </c>
      <c r="D160" s="213" t="s">
        <v>142</v>
      </c>
      <c r="E160" s="214" t="s">
        <v>205</v>
      </c>
      <c r="F160" s="215" t="s">
        <v>206</v>
      </c>
      <c r="G160" s="216" t="s">
        <v>207</v>
      </c>
      <c r="H160" s="217" t="n">
        <v>38.24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.00064</v>
      </c>
      <c r="R160" s="223" t="n">
        <f aca="false">Q160*H160</f>
        <v>0.024473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8</v>
      </c>
      <c r="AT160" s="225" t="s">
        <v>142</v>
      </c>
      <c r="AU160" s="225" t="s">
        <v>85</v>
      </c>
      <c r="AY160" s="3" t="s">
        <v>13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208</v>
      </c>
      <c r="BM160" s="225" t="s">
        <v>209</v>
      </c>
    </row>
    <row r="161" s="227" customFormat="true" ht="11.25" hidden="false" customHeight="false" outlineLevel="0" collapsed="false">
      <c r="B161" s="228"/>
      <c r="C161" s="229"/>
      <c r="D161" s="230" t="s">
        <v>148</v>
      </c>
      <c r="E161" s="231"/>
      <c r="F161" s="232" t="s">
        <v>210</v>
      </c>
      <c r="G161" s="229"/>
      <c r="H161" s="233" t="n">
        <v>38.24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8</v>
      </c>
      <c r="AU161" s="239" t="s">
        <v>85</v>
      </c>
      <c r="AV161" s="227" t="s">
        <v>85</v>
      </c>
      <c r="AW161" s="227" t="s">
        <v>31</v>
      </c>
      <c r="AX161" s="227" t="s">
        <v>75</v>
      </c>
      <c r="AY161" s="239" t="s">
        <v>139</v>
      </c>
    </row>
    <row r="162" s="240" customFormat="true" ht="11.25" hidden="false" customHeight="false" outlineLevel="0" collapsed="false">
      <c r="B162" s="241"/>
      <c r="C162" s="242"/>
      <c r="D162" s="230" t="s">
        <v>148</v>
      </c>
      <c r="E162" s="243" t="s">
        <v>103</v>
      </c>
      <c r="F162" s="244" t="s">
        <v>156</v>
      </c>
      <c r="G162" s="242"/>
      <c r="H162" s="245" t="n">
        <v>38.2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8</v>
      </c>
      <c r="AU162" s="251" t="s">
        <v>85</v>
      </c>
      <c r="AV162" s="240" t="s">
        <v>146</v>
      </c>
      <c r="AW162" s="240" t="s">
        <v>31</v>
      </c>
      <c r="AX162" s="240" t="s">
        <v>83</v>
      </c>
      <c r="AY162" s="251" t="s">
        <v>139</v>
      </c>
    </row>
    <row r="163" s="31" customFormat="true" ht="24" hidden="false" customHeight="true" outlineLevel="0" collapsed="false">
      <c r="A163" s="24"/>
      <c r="B163" s="25"/>
      <c r="C163" s="213" t="s">
        <v>211</v>
      </c>
      <c r="D163" s="213" t="s">
        <v>142</v>
      </c>
      <c r="E163" s="214" t="s">
        <v>212</v>
      </c>
      <c r="F163" s="215" t="s">
        <v>213</v>
      </c>
      <c r="G163" s="216" t="s">
        <v>180</v>
      </c>
      <c r="H163" s="217" t="n">
        <v>0.024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8</v>
      </c>
      <c r="AT163" s="225" t="s">
        <v>142</v>
      </c>
      <c r="AU163" s="225" t="s">
        <v>85</v>
      </c>
      <c r="AY163" s="3" t="s">
        <v>13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208</v>
      </c>
      <c r="BM163" s="225" t="s">
        <v>214</v>
      </c>
    </row>
    <row r="164" s="196" customFormat="true" ht="22.5" hidden="false" customHeight="true" outlineLevel="0" collapsed="false">
      <c r="B164" s="197"/>
      <c r="C164" s="198"/>
      <c r="D164" s="199" t="s">
        <v>74</v>
      </c>
      <c r="E164" s="211" t="s">
        <v>215</v>
      </c>
      <c r="F164" s="211" t="s">
        <v>216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SUM(P165:P179)</f>
        <v>0</v>
      </c>
      <c r="Q164" s="205"/>
      <c r="R164" s="206" t="n">
        <f aca="false">SUM(R165:R179)</f>
        <v>2.59350208</v>
      </c>
      <c r="S164" s="205"/>
      <c r="T164" s="207" t="n">
        <f aca="false">SUM(T165:T179)</f>
        <v>0</v>
      </c>
      <c r="AR164" s="208" t="s">
        <v>85</v>
      </c>
      <c r="AT164" s="209" t="s">
        <v>74</v>
      </c>
      <c r="AU164" s="209" t="s">
        <v>83</v>
      </c>
      <c r="AY164" s="208" t="s">
        <v>139</v>
      </c>
      <c r="BK164" s="210" t="n">
        <f aca="false">SUM(BK165:BK179)</f>
        <v>0</v>
      </c>
    </row>
    <row r="165" s="31" customFormat="true" ht="24" hidden="false" customHeight="true" outlineLevel="0" collapsed="false">
      <c r="A165" s="24"/>
      <c r="B165" s="25"/>
      <c r="C165" s="213" t="s">
        <v>217</v>
      </c>
      <c r="D165" s="213" t="s">
        <v>142</v>
      </c>
      <c r="E165" s="214" t="s">
        <v>218</v>
      </c>
      <c r="F165" s="215" t="s">
        <v>219</v>
      </c>
      <c r="G165" s="216" t="s">
        <v>145</v>
      </c>
      <c r="H165" s="217" t="n">
        <v>61.184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.00026</v>
      </c>
      <c r="R165" s="223" t="n">
        <f aca="false">Q165*H165</f>
        <v>0.01590784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8</v>
      </c>
      <c r="AT165" s="225" t="s">
        <v>142</v>
      </c>
      <c r="AU165" s="225" t="s">
        <v>85</v>
      </c>
      <c r="AY165" s="3" t="s">
        <v>13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208</v>
      </c>
      <c r="BM165" s="225" t="s">
        <v>220</v>
      </c>
    </row>
    <row r="166" s="227" customFormat="true" ht="11.25" hidden="false" customHeight="false" outlineLevel="0" collapsed="false">
      <c r="B166" s="228"/>
      <c r="C166" s="229"/>
      <c r="D166" s="230" t="s">
        <v>148</v>
      </c>
      <c r="E166" s="231"/>
      <c r="F166" s="232" t="s">
        <v>97</v>
      </c>
      <c r="G166" s="229"/>
      <c r="H166" s="233" t="n">
        <v>61.184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8</v>
      </c>
      <c r="AU166" s="239" t="s">
        <v>85</v>
      </c>
      <c r="AV166" s="227" t="s">
        <v>85</v>
      </c>
      <c r="AW166" s="227" t="s">
        <v>31</v>
      </c>
      <c r="AX166" s="227" t="s">
        <v>83</v>
      </c>
      <c r="AY166" s="239" t="s">
        <v>139</v>
      </c>
    </row>
    <row r="167" s="31" customFormat="true" ht="24" hidden="false" customHeight="true" outlineLevel="0" collapsed="false">
      <c r="A167" s="24"/>
      <c r="B167" s="25"/>
      <c r="C167" s="263" t="s">
        <v>221</v>
      </c>
      <c r="D167" s="263" t="s">
        <v>222</v>
      </c>
      <c r="E167" s="264" t="s">
        <v>223</v>
      </c>
      <c r="F167" s="265" t="s">
        <v>224</v>
      </c>
      <c r="G167" s="266" t="s">
        <v>145</v>
      </c>
      <c r="H167" s="267" t="n">
        <v>61.184</v>
      </c>
      <c r="I167" s="268"/>
      <c r="J167" s="269" t="n">
        <f aca="false">ROUND(I167*H167,2)</f>
        <v>0</v>
      </c>
      <c r="K167" s="270"/>
      <c r="L167" s="271"/>
      <c r="M167" s="272"/>
      <c r="N167" s="273" t="s">
        <v>40</v>
      </c>
      <c r="O167" s="74"/>
      <c r="P167" s="223" t="n">
        <f aca="false">O167*H167</f>
        <v>0</v>
      </c>
      <c r="Q167" s="223" t="n">
        <v>0.03611</v>
      </c>
      <c r="R167" s="223" t="n">
        <f aca="false">Q167*H167</f>
        <v>2.20935424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25</v>
      </c>
      <c r="AT167" s="225" t="s">
        <v>222</v>
      </c>
      <c r="AU167" s="225" t="s">
        <v>85</v>
      </c>
      <c r="AY167" s="3" t="s">
        <v>139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208</v>
      </c>
      <c r="BM167" s="225" t="s">
        <v>226</v>
      </c>
    </row>
    <row r="168" s="31" customFormat="true" ht="24" hidden="false" customHeight="true" outlineLevel="0" collapsed="false">
      <c r="A168" s="24"/>
      <c r="B168" s="25"/>
      <c r="C168" s="213" t="s">
        <v>7</v>
      </c>
      <c r="D168" s="213" t="s">
        <v>142</v>
      </c>
      <c r="E168" s="214" t="s">
        <v>227</v>
      </c>
      <c r="F168" s="215" t="s">
        <v>228</v>
      </c>
      <c r="G168" s="216" t="s">
        <v>207</v>
      </c>
      <c r="H168" s="217" t="n">
        <v>127.68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.00028</v>
      </c>
      <c r="R168" s="223" t="n">
        <f aca="false">Q168*H168</f>
        <v>0.0357504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8</v>
      </c>
      <c r="AT168" s="225" t="s">
        <v>142</v>
      </c>
      <c r="AU168" s="225" t="s">
        <v>85</v>
      </c>
      <c r="AY168" s="3" t="s">
        <v>13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208</v>
      </c>
      <c r="BM168" s="225" t="s">
        <v>229</v>
      </c>
    </row>
    <row r="169" s="227" customFormat="true" ht="11.25" hidden="false" customHeight="false" outlineLevel="0" collapsed="false">
      <c r="B169" s="228"/>
      <c r="C169" s="229"/>
      <c r="D169" s="230" t="s">
        <v>148</v>
      </c>
      <c r="E169" s="231"/>
      <c r="F169" s="232" t="s">
        <v>230</v>
      </c>
      <c r="G169" s="229"/>
      <c r="H169" s="233" t="n">
        <v>127.68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8</v>
      </c>
      <c r="AU169" s="239" t="s">
        <v>85</v>
      </c>
      <c r="AV169" s="227" t="s">
        <v>85</v>
      </c>
      <c r="AW169" s="227" t="s">
        <v>31</v>
      </c>
      <c r="AX169" s="227" t="s">
        <v>83</v>
      </c>
      <c r="AY169" s="239" t="s">
        <v>139</v>
      </c>
    </row>
    <row r="170" s="31" customFormat="true" ht="24" hidden="false" customHeight="true" outlineLevel="0" collapsed="false">
      <c r="A170" s="24"/>
      <c r="B170" s="25"/>
      <c r="C170" s="213" t="s">
        <v>208</v>
      </c>
      <c r="D170" s="213" t="s">
        <v>142</v>
      </c>
      <c r="E170" s="214" t="s">
        <v>231</v>
      </c>
      <c r="F170" s="215" t="s">
        <v>232</v>
      </c>
      <c r="G170" s="216" t="s">
        <v>233</v>
      </c>
      <c r="H170" s="217" t="n">
        <v>2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.00088</v>
      </c>
      <c r="R170" s="223" t="n">
        <f aca="false">Q170*H170</f>
        <v>0.00176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8</v>
      </c>
      <c r="AT170" s="225" t="s">
        <v>142</v>
      </c>
      <c r="AU170" s="225" t="s">
        <v>85</v>
      </c>
      <c r="AY170" s="3" t="s">
        <v>139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208</v>
      </c>
      <c r="BM170" s="225" t="s">
        <v>234</v>
      </c>
    </row>
    <row r="171" s="227" customFormat="true" ht="11.25" hidden="false" customHeight="false" outlineLevel="0" collapsed="false">
      <c r="B171" s="228"/>
      <c r="C171" s="229"/>
      <c r="D171" s="230" t="s">
        <v>148</v>
      </c>
      <c r="E171" s="231"/>
      <c r="F171" s="232" t="s">
        <v>235</v>
      </c>
      <c r="G171" s="229"/>
      <c r="H171" s="233" t="n">
        <v>2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8</v>
      </c>
      <c r="AU171" s="239" t="s">
        <v>85</v>
      </c>
      <c r="AV171" s="227" t="s">
        <v>85</v>
      </c>
      <c r="AW171" s="227" t="s">
        <v>31</v>
      </c>
      <c r="AX171" s="227" t="s">
        <v>83</v>
      </c>
      <c r="AY171" s="239" t="s">
        <v>139</v>
      </c>
    </row>
    <row r="172" s="31" customFormat="true" ht="14.25" hidden="false" customHeight="true" outlineLevel="0" collapsed="false">
      <c r="A172" s="24"/>
      <c r="B172" s="25"/>
      <c r="C172" s="263" t="s">
        <v>236</v>
      </c>
      <c r="D172" s="263" t="s">
        <v>222</v>
      </c>
      <c r="E172" s="264" t="s">
        <v>237</v>
      </c>
      <c r="F172" s="265" t="s">
        <v>238</v>
      </c>
      <c r="G172" s="266" t="s">
        <v>145</v>
      </c>
      <c r="H172" s="267" t="n">
        <v>7.56</v>
      </c>
      <c r="I172" s="268"/>
      <c r="J172" s="269" t="n">
        <f aca="false">ROUND(I172*H172,2)</f>
        <v>0</v>
      </c>
      <c r="K172" s="270"/>
      <c r="L172" s="271"/>
      <c r="M172" s="272"/>
      <c r="N172" s="273" t="s">
        <v>40</v>
      </c>
      <c r="O172" s="74"/>
      <c r="P172" s="223" t="n">
        <f aca="false">O172*H172</f>
        <v>0</v>
      </c>
      <c r="Q172" s="223" t="n">
        <v>0.03776</v>
      </c>
      <c r="R172" s="223" t="n">
        <f aca="false">Q172*H172</f>
        <v>0.2854656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25</v>
      </c>
      <c r="AT172" s="225" t="s">
        <v>222</v>
      </c>
      <c r="AU172" s="225" t="s">
        <v>85</v>
      </c>
      <c r="AY172" s="3" t="s">
        <v>139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208</v>
      </c>
      <c r="BM172" s="225" t="s">
        <v>239</v>
      </c>
    </row>
    <row r="173" s="227" customFormat="true" ht="11.25" hidden="false" customHeight="false" outlineLevel="0" collapsed="false">
      <c r="B173" s="228"/>
      <c r="C173" s="229"/>
      <c r="D173" s="230" t="s">
        <v>148</v>
      </c>
      <c r="E173" s="231"/>
      <c r="F173" s="232" t="s">
        <v>92</v>
      </c>
      <c r="G173" s="229"/>
      <c r="H173" s="233" t="n">
        <v>7.5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8</v>
      </c>
      <c r="AU173" s="239" t="s">
        <v>85</v>
      </c>
      <c r="AV173" s="227" t="s">
        <v>85</v>
      </c>
      <c r="AW173" s="227" t="s">
        <v>31</v>
      </c>
      <c r="AX173" s="227" t="s">
        <v>83</v>
      </c>
      <c r="AY173" s="239" t="s">
        <v>139</v>
      </c>
    </row>
    <row r="174" s="31" customFormat="true" ht="24" hidden="false" customHeight="true" outlineLevel="0" collapsed="false">
      <c r="A174" s="24"/>
      <c r="B174" s="25"/>
      <c r="C174" s="213" t="s">
        <v>240</v>
      </c>
      <c r="D174" s="213" t="s">
        <v>142</v>
      </c>
      <c r="E174" s="214" t="s">
        <v>241</v>
      </c>
      <c r="F174" s="215" t="s">
        <v>242</v>
      </c>
      <c r="G174" s="216" t="s">
        <v>233</v>
      </c>
      <c r="H174" s="217" t="n">
        <v>16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8</v>
      </c>
      <c r="AT174" s="225" t="s">
        <v>142</v>
      </c>
      <c r="AU174" s="225" t="s">
        <v>85</v>
      </c>
      <c r="AY174" s="3" t="s">
        <v>139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208</v>
      </c>
      <c r="BM174" s="225" t="s">
        <v>243</v>
      </c>
    </row>
    <row r="175" s="227" customFormat="true" ht="11.25" hidden="false" customHeight="false" outlineLevel="0" collapsed="false">
      <c r="B175" s="228"/>
      <c r="C175" s="229"/>
      <c r="D175" s="230" t="s">
        <v>148</v>
      </c>
      <c r="E175" s="231"/>
      <c r="F175" s="232" t="s">
        <v>244</v>
      </c>
      <c r="G175" s="229"/>
      <c r="H175" s="233" t="n">
        <v>16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8</v>
      </c>
      <c r="AU175" s="239" t="s">
        <v>85</v>
      </c>
      <c r="AV175" s="227" t="s">
        <v>85</v>
      </c>
      <c r="AW175" s="227" t="s">
        <v>31</v>
      </c>
      <c r="AX175" s="227" t="s">
        <v>83</v>
      </c>
      <c r="AY175" s="239" t="s">
        <v>139</v>
      </c>
    </row>
    <row r="176" s="31" customFormat="true" ht="14.25" hidden="false" customHeight="true" outlineLevel="0" collapsed="false">
      <c r="A176" s="24"/>
      <c r="B176" s="25"/>
      <c r="C176" s="263" t="s">
        <v>245</v>
      </c>
      <c r="D176" s="263" t="s">
        <v>222</v>
      </c>
      <c r="E176" s="264" t="s">
        <v>246</v>
      </c>
      <c r="F176" s="265" t="s">
        <v>247</v>
      </c>
      <c r="G176" s="266" t="s">
        <v>207</v>
      </c>
      <c r="H176" s="267" t="n">
        <v>38.24</v>
      </c>
      <c r="I176" s="268"/>
      <c r="J176" s="269" t="n">
        <f aca="false">ROUND(I176*H176,2)</f>
        <v>0</v>
      </c>
      <c r="K176" s="270"/>
      <c r="L176" s="271"/>
      <c r="M176" s="272"/>
      <c r="N176" s="273" t="s">
        <v>40</v>
      </c>
      <c r="O176" s="74"/>
      <c r="P176" s="223" t="n">
        <f aca="false">O176*H176</f>
        <v>0</v>
      </c>
      <c r="Q176" s="223" t="n">
        <v>0.0011</v>
      </c>
      <c r="R176" s="223" t="n">
        <f aca="false">Q176*H176</f>
        <v>0.042064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25</v>
      </c>
      <c r="AT176" s="225" t="s">
        <v>222</v>
      </c>
      <c r="AU176" s="225" t="s">
        <v>85</v>
      </c>
      <c r="AY176" s="3" t="s">
        <v>139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208</v>
      </c>
      <c r="BM176" s="225" t="s">
        <v>248</v>
      </c>
    </row>
    <row r="177" s="227" customFormat="true" ht="11.25" hidden="false" customHeight="false" outlineLevel="0" collapsed="false">
      <c r="B177" s="228"/>
      <c r="C177" s="229"/>
      <c r="D177" s="230" t="s">
        <v>148</v>
      </c>
      <c r="E177" s="231"/>
      <c r="F177" s="232" t="s">
        <v>103</v>
      </c>
      <c r="G177" s="229"/>
      <c r="H177" s="233" t="n">
        <v>38.24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8</v>
      </c>
      <c r="AU177" s="239" t="s">
        <v>85</v>
      </c>
      <c r="AV177" s="227" t="s">
        <v>85</v>
      </c>
      <c r="AW177" s="227" t="s">
        <v>31</v>
      </c>
      <c r="AX177" s="227" t="s">
        <v>83</v>
      </c>
      <c r="AY177" s="239" t="s">
        <v>139</v>
      </c>
    </row>
    <row r="178" s="31" customFormat="true" ht="14.25" hidden="false" customHeight="true" outlineLevel="0" collapsed="false">
      <c r="A178" s="24"/>
      <c r="B178" s="25"/>
      <c r="C178" s="263" t="s">
        <v>249</v>
      </c>
      <c r="D178" s="263" t="s">
        <v>222</v>
      </c>
      <c r="E178" s="264" t="s">
        <v>250</v>
      </c>
      <c r="F178" s="265" t="s">
        <v>251</v>
      </c>
      <c r="G178" s="266" t="s">
        <v>252</v>
      </c>
      <c r="H178" s="267" t="n">
        <v>16</v>
      </c>
      <c r="I178" s="268"/>
      <c r="J178" s="269" t="n">
        <f aca="false">ROUND(I178*H178,2)</f>
        <v>0</v>
      </c>
      <c r="K178" s="270"/>
      <c r="L178" s="271"/>
      <c r="M178" s="272"/>
      <c r="N178" s="273" t="s">
        <v>40</v>
      </c>
      <c r="O178" s="74"/>
      <c r="P178" s="223" t="n">
        <f aca="false">O178*H178</f>
        <v>0</v>
      </c>
      <c r="Q178" s="223" t="n">
        <v>0.0002</v>
      </c>
      <c r="R178" s="223" t="n">
        <f aca="false">Q178*H178</f>
        <v>0.0032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25</v>
      </c>
      <c r="AT178" s="225" t="s">
        <v>222</v>
      </c>
      <c r="AU178" s="225" t="s">
        <v>85</v>
      </c>
      <c r="AY178" s="3" t="s">
        <v>139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208</v>
      </c>
      <c r="BM178" s="225" t="s">
        <v>253</v>
      </c>
    </row>
    <row r="179" s="31" customFormat="true" ht="24" hidden="false" customHeight="true" outlineLevel="0" collapsed="false">
      <c r="A179" s="24"/>
      <c r="B179" s="25"/>
      <c r="C179" s="213" t="s">
        <v>6</v>
      </c>
      <c r="D179" s="213" t="s">
        <v>142</v>
      </c>
      <c r="E179" s="214" t="s">
        <v>254</v>
      </c>
      <c r="F179" s="215" t="s">
        <v>255</v>
      </c>
      <c r="G179" s="216" t="s">
        <v>180</v>
      </c>
      <c r="H179" s="217" t="n">
        <v>2.594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8</v>
      </c>
      <c r="AT179" s="225" t="s">
        <v>142</v>
      </c>
      <c r="AU179" s="225" t="s">
        <v>85</v>
      </c>
      <c r="AY179" s="3" t="s">
        <v>139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208</v>
      </c>
      <c r="BM179" s="225" t="s">
        <v>256</v>
      </c>
    </row>
    <row r="180" s="196" customFormat="true" ht="22.5" hidden="false" customHeight="true" outlineLevel="0" collapsed="false">
      <c r="B180" s="197"/>
      <c r="C180" s="198"/>
      <c r="D180" s="199" t="s">
        <v>74</v>
      </c>
      <c r="E180" s="211" t="s">
        <v>257</v>
      </c>
      <c r="F180" s="211" t="s">
        <v>258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2)</f>
        <v>0</v>
      </c>
      <c r="Q180" s="205"/>
      <c r="R180" s="206" t="n">
        <f aca="false">SUM(R181:R182)</f>
        <v>0.00502848</v>
      </c>
      <c r="S180" s="205"/>
      <c r="T180" s="207" t="n">
        <f aca="false">SUM(T181:T182)</f>
        <v>0</v>
      </c>
      <c r="AR180" s="208" t="s">
        <v>85</v>
      </c>
      <c r="AT180" s="209" t="s">
        <v>74</v>
      </c>
      <c r="AU180" s="209" t="s">
        <v>83</v>
      </c>
      <c r="AY180" s="208" t="s">
        <v>139</v>
      </c>
      <c r="BK180" s="210" t="n">
        <f aca="false">SUM(BK181:BK182)</f>
        <v>0</v>
      </c>
    </row>
    <row r="181" s="31" customFormat="true" ht="24" hidden="false" customHeight="true" outlineLevel="0" collapsed="false">
      <c r="A181" s="24"/>
      <c r="B181" s="25"/>
      <c r="C181" s="213" t="s">
        <v>259</v>
      </c>
      <c r="D181" s="213" t="s">
        <v>142</v>
      </c>
      <c r="E181" s="214" t="s">
        <v>260</v>
      </c>
      <c r="F181" s="215" t="s">
        <v>261</v>
      </c>
      <c r="G181" s="216" t="s">
        <v>145</v>
      </c>
      <c r="H181" s="217" t="n">
        <v>13.968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.00036</v>
      </c>
      <c r="R181" s="223" t="n">
        <f aca="false">Q181*H181</f>
        <v>0.0050284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8</v>
      </c>
      <c r="AT181" s="225" t="s">
        <v>142</v>
      </c>
      <c r="AU181" s="225" t="s">
        <v>85</v>
      </c>
      <c r="AY181" s="3" t="s">
        <v>13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208</v>
      </c>
      <c r="BM181" s="225" t="s">
        <v>262</v>
      </c>
    </row>
    <row r="182" s="227" customFormat="true" ht="11.25" hidden="false" customHeight="false" outlineLevel="0" collapsed="false">
      <c r="B182" s="228"/>
      <c r="C182" s="229"/>
      <c r="D182" s="230" t="s">
        <v>148</v>
      </c>
      <c r="E182" s="231"/>
      <c r="F182" s="232" t="s">
        <v>99</v>
      </c>
      <c r="G182" s="229"/>
      <c r="H182" s="233" t="n">
        <v>13.96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8</v>
      </c>
      <c r="AU182" s="239" t="s">
        <v>85</v>
      </c>
      <c r="AV182" s="227" t="s">
        <v>85</v>
      </c>
      <c r="AW182" s="227" t="s">
        <v>31</v>
      </c>
      <c r="AX182" s="227" t="s">
        <v>83</v>
      </c>
      <c r="AY182" s="239" t="s">
        <v>139</v>
      </c>
    </row>
    <row r="183" s="196" customFormat="true" ht="22.5" hidden="false" customHeight="true" outlineLevel="0" collapsed="false">
      <c r="B183" s="197"/>
      <c r="C183" s="198"/>
      <c r="D183" s="199" t="s">
        <v>74</v>
      </c>
      <c r="E183" s="211" t="s">
        <v>263</v>
      </c>
      <c r="F183" s="211" t="s">
        <v>264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185)</f>
        <v>0</v>
      </c>
      <c r="Q183" s="205"/>
      <c r="R183" s="206" t="n">
        <f aca="false">SUM(R184:R185)</f>
        <v>0.00293328</v>
      </c>
      <c r="S183" s="205"/>
      <c r="T183" s="207" t="n">
        <f aca="false">SUM(T184:T185)</f>
        <v>0</v>
      </c>
      <c r="AR183" s="208" t="s">
        <v>85</v>
      </c>
      <c r="AT183" s="209" t="s">
        <v>74</v>
      </c>
      <c r="AU183" s="209" t="s">
        <v>83</v>
      </c>
      <c r="AY183" s="208" t="s">
        <v>139</v>
      </c>
      <c r="BK183" s="210" t="n">
        <f aca="false">SUM(BK184:BK185)</f>
        <v>0</v>
      </c>
    </row>
    <row r="184" s="31" customFormat="true" ht="24" hidden="false" customHeight="true" outlineLevel="0" collapsed="false">
      <c r="A184" s="24"/>
      <c r="B184" s="25"/>
      <c r="C184" s="213" t="s">
        <v>265</v>
      </c>
      <c r="D184" s="213" t="s">
        <v>142</v>
      </c>
      <c r="E184" s="214" t="s">
        <v>266</v>
      </c>
      <c r="F184" s="215" t="s">
        <v>267</v>
      </c>
      <c r="G184" s="216" t="s">
        <v>145</v>
      </c>
      <c r="H184" s="217" t="n">
        <v>20.95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.00014</v>
      </c>
      <c r="R184" s="223" t="n">
        <f aca="false">Q184*H184</f>
        <v>0.00293328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8</v>
      </c>
      <c r="AT184" s="225" t="s">
        <v>142</v>
      </c>
      <c r="AU184" s="225" t="s">
        <v>85</v>
      </c>
      <c r="AY184" s="3" t="s">
        <v>13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208</v>
      </c>
      <c r="BM184" s="225" t="s">
        <v>268</v>
      </c>
    </row>
    <row r="185" s="227" customFormat="true" ht="11.25" hidden="false" customHeight="false" outlineLevel="0" collapsed="false">
      <c r="B185" s="228"/>
      <c r="C185" s="229"/>
      <c r="D185" s="230" t="s">
        <v>148</v>
      </c>
      <c r="E185" s="231"/>
      <c r="F185" s="232" t="s">
        <v>101</v>
      </c>
      <c r="G185" s="229"/>
      <c r="H185" s="233" t="n">
        <v>20.95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8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39</v>
      </c>
    </row>
    <row r="186" s="196" customFormat="true" ht="22.5" hidden="false" customHeight="true" outlineLevel="0" collapsed="false">
      <c r="B186" s="197"/>
      <c r="C186" s="198"/>
      <c r="D186" s="199" t="s">
        <v>74</v>
      </c>
      <c r="E186" s="211" t="s">
        <v>269</v>
      </c>
      <c r="F186" s="211" t="s">
        <v>270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190)</f>
        <v>0</v>
      </c>
      <c r="Q186" s="205"/>
      <c r="R186" s="206" t="n">
        <f aca="false">SUM(R187:R190)</f>
        <v>0.0795392</v>
      </c>
      <c r="S186" s="205"/>
      <c r="T186" s="207" t="n">
        <f aca="false">SUM(T187:T190)</f>
        <v>0</v>
      </c>
      <c r="AR186" s="208" t="s">
        <v>85</v>
      </c>
      <c r="AT186" s="209" t="s">
        <v>74</v>
      </c>
      <c r="AU186" s="209" t="s">
        <v>83</v>
      </c>
      <c r="AY186" s="208" t="s">
        <v>139</v>
      </c>
      <c r="BK186" s="210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213" t="s">
        <v>271</v>
      </c>
      <c r="D187" s="213" t="s">
        <v>142</v>
      </c>
      <c r="E187" s="214" t="s">
        <v>272</v>
      </c>
      <c r="F187" s="215" t="s">
        <v>273</v>
      </c>
      <c r="G187" s="216" t="s">
        <v>145</v>
      </c>
      <c r="H187" s="217" t="n">
        <v>61.184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08</v>
      </c>
      <c r="AT187" s="225" t="s">
        <v>142</v>
      </c>
      <c r="AU187" s="225" t="s">
        <v>85</v>
      </c>
      <c r="AY187" s="3" t="s">
        <v>139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208</v>
      </c>
      <c r="BM187" s="225" t="s">
        <v>274</v>
      </c>
    </row>
    <row r="188" s="227" customFormat="true" ht="11.25" hidden="false" customHeight="false" outlineLevel="0" collapsed="false">
      <c r="B188" s="228"/>
      <c r="C188" s="229"/>
      <c r="D188" s="230" t="s">
        <v>148</v>
      </c>
      <c r="E188" s="231"/>
      <c r="F188" s="232" t="s">
        <v>97</v>
      </c>
      <c r="G188" s="229"/>
      <c r="H188" s="233" t="n">
        <v>61.184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8</v>
      </c>
      <c r="AU188" s="239" t="s">
        <v>85</v>
      </c>
      <c r="AV188" s="227" t="s">
        <v>85</v>
      </c>
      <c r="AW188" s="227" t="s">
        <v>31</v>
      </c>
      <c r="AX188" s="227" t="s">
        <v>83</v>
      </c>
      <c r="AY188" s="239" t="s">
        <v>139</v>
      </c>
    </row>
    <row r="189" s="31" customFormat="true" ht="14.25" hidden="false" customHeight="true" outlineLevel="0" collapsed="false">
      <c r="A189" s="24"/>
      <c r="B189" s="25"/>
      <c r="C189" s="263" t="s">
        <v>275</v>
      </c>
      <c r="D189" s="263" t="s">
        <v>222</v>
      </c>
      <c r="E189" s="264" t="s">
        <v>276</v>
      </c>
      <c r="F189" s="265" t="s">
        <v>277</v>
      </c>
      <c r="G189" s="266" t="s">
        <v>145</v>
      </c>
      <c r="H189" s="267" t="n">
        <v>61.184</v>
      </c>
      <c r="I189" s="268"/>
      <c r="J189" s="269" t="n">
        <f aca="false">ROUND(I189*H189,2)</f>
        <v>0</v>
      </c>
      <c r="K189" s="270"/>
      <c r="L189" s="271"/>
      <c r="M189" s="272"/>
      <c r="N189" s="273" t="s">
        <v>40</v>
      </c>
      <c r="O189" s="74"/>
      <c r="P189" s="223" t="n">
        <f aca="false">O189*H189</f>
        <v>0</v>
      </c>
      <c r="Q189" s="223" t="n">
        <v>0.0013</v>
      </c>
      <c r="R189" s="223" t="n">
        <f aca="false">Q189*H189</f>
        <v>0.0795392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25</v>
      </c>
      <c r="AT189" s="225" t="s">
        <v>222</v>
      </c>
      <c r="AU189" s="225" t="s">
        <v>85</v>
      </c>
      <c r="AY189" s="3" t="s">
        <v>139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3</v>
      </c>
      <c r="BK189" s="226" t="n">
        <f aca="false">ROUND(I189*H189,2)</f>
        <v>0</v>
      </c>
      <c r="BL189" s="3" t="s">
        <v>208</v>
      </c>
      <c r="BM189" s="225" t="s">
        <v>278</v>
      </c>
    </row>
    <row r="190" s="31" customFormat="true" ht="24" hidden="false" customHeight="true" outlineLevel="0" collapsed="false">
      <c r="A190" s="24"/>
      <c r="B190" s="25"/>
      <c r="C190" s="213" t="s">
        <v>279</v>
      </c>
      <c r="D190" s="213" t="s">
        <v>142</v>
      </c>
      <c r="E190" s="214" t="s">
        <v>280</v>
      </c>
      <c r="F190" s="215" t="s">
        <v>281</v>
      </c>
      <c r="G190" s="216" t="s">
        <v>180</v>
      </c>
      <c r="H190" s="217" t="n">
        <v>0.08</v>
      </c>
      <c r="I190" s="218"/>
      <c r="J190" s="219" t="n">
        <f aca="false">ROUND(I190*H190,2)</f>
        <v>0</v>
      </c>
      <c r="K190" s="220"/>
      <c r="L190" s="30"/>
      <c r="M190" s="274"/>
      <c r="N190" s="275" t="s">
        <v>40</v>
      </c>
      <c r="O190" s="276"/>
      <c r="P190" s="277" t="n">
        <f aca="false">O190*H190</f>
        <v>0</v>
      </c>
      <c r="Q190" s="277" t="n">
        <v>0</v>
      </c>
      <c r="R190" s="277" t="n">
        <f aca="false">Q190*H190</f>
        <v>0</v>
      </c>
      <c r="S190" s="277" t="n">
        <v>0</v>
      </c>
      <c r="T190" s="27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8</v>
      </c>
      <c r="AT190" s="225" t="s">
        <v>142</v>
      </c>
      <c r="AU190" s="225" t="s">
        <v>85</v>
      </c>
      <c r="AY190" s="3" t="s">
        <v>139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208</v>
      </c>
      <c r="BM190" s="225" t="s">
        <v>282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fqZxjwncoEfEvwkH+Um4xHk0uHJP2phUPUv0FJ+1HN8MnMNcnaN8jNZWpfO33gaLLz+ggk0UQCJI7PWsVIykbw==" saltValue="wczyyRQjhVjxpAwEaAMJOxxRJIUO93A5aSEHRNlmJomDHNJl2ChRuONz+ZGOmyHyjyRJxjTHkgPuvYlZ0aq4/w==" spinCount="100000" sheet="true" objects="true" scenarios="true" formatColumns="false" formatRows="false" autoFilter="false"/>
  <autoFilter ref="C127:K19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7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7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10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UJEP - výměna oken - trojsklo + žaluzie</v>
      </c>
      <c r="F7" s="126"/>
      <c r="G7" s="126"/>
      <c r="H7" s="126"/>
      <c r="L7" s="6"/>
      <c r="AZ7" s="120" t="s">
        <v>103</v>
      </c>
      <c r="BA7" s="120"/>
      <c r="BB7" s="120"/>
      <c r="BC7" s="120" t="s">
        <v>104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8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190)),  2)</f>
        <v>0</v>
      </c>
      <c r="G33" s="24"/>
      <c r="H33" s="24"/>
      <c r="I33" s="142" t="n">
        <v>0.21</v>
      </c>
      <c r="J33" s="141" t="n">
        <f aca="false">ROUND(((SUM(BE128:BE1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190)),  2)</f>
        <v>0</v>
      </c>
      <c r="G34" s="24"/>
      <c r="H34" s="24"/>
      <c r="I34" s="142" t="n">
        <v>0.15</v>
      </c>
      <c r="J34" s="141" t="n">
        <f aca="false">ROUND(((SUM(BF128:BF1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19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19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19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JEP - výměna oken - trojsklo + žaluzi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NP - Stavební úpravy v 4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ení 3083/13</v>
      </c>
      <c r="G89" s="26"/>
      <c r="H89" s="26"/>
      <c r="I89" s="17" t="s">
        <v>21</v>
      </c>
      <c r="J89" s="162" t="str">
        <f aca="false">IF(J12="","",J12)</f>
        <v>5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3" t="str">
        <f aca="false">E21</f>
        <v>REGION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112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13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14</v>
      </c>
      <c r="E99" s="180"/>
      <c r="F99" s="180"/>
      <c r="G99" s="180"/>
      <c r="H99" s="180"/>
      <c r="I99" s="180"/>
      <c r="J99" s="181" t="n">
        <f aca="false">J133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15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16</v>
      </c>
      <c r="E101" s="180"/>
      <c r="F101" s="180"/>
      <c r="G101" s="180"/>
      <c r="H101" s="180"/>
      <c r="I101" s="180"/>
      <c r="J101" s="181" t="n">
        <f aca="false">J150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17</v>
      </c>
      <c r="E102" s="180"/>
      <c r="F102" s="180"/>
      <c r="G102" s="180"/>
      <c r="H102" s="180"/>
      <c r="I102" s="180"/>
      <c r="J102" s="181" t="n">
        <f aca="false">J156</f>
        <v>0</v>
      </c>
      <c r="K102" s="178"/>
      <c r="L102" s="182"/>
    </row>
    <row r="103" s="169" customFormat="true" ht="24.75" hidden="false" customHeight="true" outlineLevel="0" collapsed="false">
      <c r="B103" s="170"/>
      <c r="C103" s="171"/>
      <c r="D103" s="172" t="s">
        <v>118</v>
      </c>
      <c r="E103" s="173"/>
      <c r="F103" s="173"/>
      <c r="G103" s="173"/>
      <c r="H103" s="173"/>
      <c r="I103" s="173"/>
      <c r="J103" s="174" t="n">
        <f aca="false">J158</f>
        <v>0</v>
      </c>
      <c r="K103" s="171"/>
      <c r="L103" s="175"/>
    </row>
    <row r="104" s="176" customFormat="true" ht="19.5" hidden="false" customHeight="true" outlineLevel="0" collapsed="false">
      <c r="B104" s="177"/>
      <c r="C104" s="178"/>
      <c r="D104" s="179" t="s">
        <v>119</v>
      </c>
      <c r="E104" s="180"/>
      <c r="F104" s="180"/>
      <c r="G104" s="180"/>
      <c r="H104" s="180"/>
      <c r="I104" s="180"/>
      <c r="J104" s="181" t="n">
        <f aca="false">J159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20</v>
      </c>
      <c r="E105" s="180"/>
      <c r="F105" s="180"/>
      <c r="G105" s="180"/>
      <c r="H105" s="180"/>
      <c r="I105" s="180"/>
      <c r="J105" s="181" t="n">
        <f aca="false">J164</f>
        <v>0</v>
      </c>
      <c r="K105" s="178"/>
      <c r="L105" s="182"/>
    </row>
    <row r="106" s="176" customFormat="true" ht="19.5" hidden="false" customHeight="true" outlineLevel="0" collapsed="false">
      <c r="B106" s="177"/>
      <c r="C106" s="178"/>
      <c r="D106" s="179" t="s">
        <v>121</v>
      </c>
      <c r="E106" s="180"/>
      <c r="F106" s="180"/>
      <c r="G106" s="180"/>
      <c r="H106" s="180"/>
      <c r="I106" s="180"/>
      <c r="J106" s="181" t="n">
        <f aca="false">J180</f>
        <v>0</v>
      </c>
      <c r="K106" s="178"/>
      <c r="L106" s="182"/>
    </row>
    <row r="107" s="176" customFormat="true" ht="19.5" hidden="false" customHeight="true" outlineLevel="0" collapsed="false">
      <c r="B107" s="177"/>
      <c r="C107" s="178"/>
      <c r="D107" s="179" t="s">
        <v>122</v>
      </c>
      <c r="E107" s="180"/>
      <c r="F107" s="180"/>
      <c r="G107" s="180"/>
      <c r="H107" s="180"/>
      <c r="I107" s="180"/>
      <c r="J107" s="181" t="n">
        <f aca="false">J18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23</v>
      </c>
      <c r="E108" s="180"/>
      <c r="F108" s="180"/>
      <c r="G108" s="180"/>
      <c r="H108" s="180"/>
      <c r="I108" s="180"/>
      <c r="J108" s="181" t="n">
        <f aca="false">J186</f>
        <v>0</v>
      </c>
      <c r="K108" s="178"/>
      <c r="L108" s="182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UJEP - výměna oken - trojsklo + žaluzi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4NP - Stavební úpravy v 4.N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ření 3083/13</v>
      </c>
      <c r="G122" s="26"/>
      <c r="H122" s="26"/>
      <c r="I122" s="17" t="s">
        <v>21</v>
      </c>
      <c r="J122" s="162" t="str">
        <f aca="false">IF(J12="","",J12)</f>
        <v>5. 11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Ústí nad Labem</v>
      </c>
      <c r="G124" s="26"/>
      <c r="H124" s="26"/>
      <c r="I124" s="17" t="s">
        <v>29</v>
      </c>
      <c r="J124" s="163" t="str">
        <f aca="false">E21</f>
        <v>REGIONPROJEK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J. Dube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25" hidden="false" customHeight="true" outlineLevel="0" collapsed="false">
      <c r="A127" s="183"/>
      <c r="B127" s="184"/>
      <c r="C127" s="185" t="s">
        <v>125</v>
      </c>
      <c r="D127" s="186" t="s">
        <v>60</v>
      </c>
      <c r="E127" s="186" t="s">
        <v>56</v>
      </c>
      <c r="F127" s="186" t="s">
        <v>57</v>
      </c>
      <c r="G127" s="186" t="s">
        <v>126</v>
      </c>
      <c r="H127" s="186" t="s">
        <v>127</v>
      </c>
      <c r="I127" s="186" t="s">
        <v>128</v>
      </c>
      <c r="J127" s="187" t="s">
        <v>109</v>
      </c>
      <c r="K127" s="188" t="s">
        <v>129</v>
      </c>
      <c r="L127" s="189"/>
      <c r="M127" s="82"/>
      <c r="N127" s="83" t="s">
        <v>39</v>
      </c>
      <c r="O127" s="83" t="s">
        <v>130</v>
      </c>
      <c r="P127" s="83" t="s">
        <v>131</v>
      </c>
      <c r="Q127" s="83" t="s">
        <v>132</v>
      </c>
      <c r="R127" s="83" t="s">
        <v>133</v>
      </c>
      <c r="S127" s="83" t="s">
        <v>134</v>
      </c>
      <c r="T127" s="84" t="s">
        <v>135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5" hidden="false" customHeight="true" outlineLevel="0" collapsed="false">
      <c r="A128" s="24"/>
      <c r="B128" s="25"/>
      <c r="C128" s="90" t="s">
        <v>136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158</f>
        <v>0</v>
      </c>
      <c r="Q128" s="86"/>
      <c r="R128" s="193" t="n">
        <f aca="false">R129+R158</f>
        <v>4.04196776</v>
      </c>
      <c r="S128" s="86"/>
      <c r="T128" s="194" t="n">
        <f aca="false">T129+T158</f>
        <v>3.7190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1</v>
      </c>
      <c r="BK128" s="195" t="n">
        <f aca="false">BK129+BK158</f>
        <v>0</v>
      </c>
    </row>
    <row r="129" s="196" customFormat="true" ht="25.5" hidden="false" customHeight="true" outlineLevel="0" collapsed="false">
      <c r="B129" s="197"/>
      <c r="C129" s="198"/>
      <c r="D129" s="199" t="s">
        <v>74</v>
      </c>
      <c r="E129" s="200" t="s">
        <v>137</v>
      </c>
      <c r="F129" s="200" t="s">
        <v>138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133+P143+P150+P156</f>
        <v>0</v>
      </c>
      <c r="Q129" s="205"/>
      <c r="R129" s="206" t="n">
        <f aca="false">R130+R133+R143+R150+R156</f>
        <v>1.33649112</v>
      </c>
      <c r="S129" s="205"/>
      <c r="T129" s="207" t="n">
        <f aca="false">T130+T133+T143+T150+T156</f>
        <v>3.719032</v>
      </c>
      <c r="AR129" s="208" t="s">
        <v>83</v>
      </c>
      <c r="AT129" s="209" t="s">
        <v>74</v>
      </c>
      <c r="AU129" s="209" t="s">
        <v>75</v>
      </c>
      <c r="AY129" s="208" t="s">
        <v>139</v>
      </c>
      <c r="BK129" s="210" t="n">
        <f aca="false">BK130+BK133+BK143+BK150+BK156</f>
        <v>0</v>
      </c>
    </row>
    <row r="130" s="196" customFormat="true" ht="22.5" hidden="false" customHeight="true" outlineLevel="0" collapsed="false">
      <c r="B130" s="197"/>
      <c r="C130" s="198"/>
      <c r="D130" s="199" t="s">
        <v>74</v>
      </c>
      <c r="E130" s="211" t="s">
        <v>140</v>
      </c>
      <c r="F130" s="211" t="s">
        <v>141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32)</f>
        <v>0</v>
      </c>
      <c r="Q130" s="205"/>
      <c r="R130" s="206" t="n">
        <f aca="false">SUM(R131:R132)</f>
        <v>0.16387752</v>
      </c>
      <c r="S130" s="205"/>
      <c r="T130" s="207" t="n">
        <f aca="false">SUM(T131:T132)</f>
        <v>0</v>
      </c>
      <c r="AR130" s="208" t="s">
        <v>83</v>
      </c>
      <c r="AT130" s="209" t="s">
        <v>74</v>
      </c>
      <c r="AU130" s="209" t="s">
        <v>83</v>
      </c>
      <c r="AY130" s="208" t="s">
        <v>139</v>
      </c>
      <c r="BK130" s="210" t="n">
        <f aca="false">SUM(BK131:BK132)</f>
        <v>0</v>
      </c>
    </row>
    <row r="131" s="31" customFormat="true" ht="14.25" hidden="false" customHeight="true" outlineLevel="0" collapsed="false">
      <c r="A131" s="24"/>
      <c r="B131" s="25"/>
      <c r="C131" s="213" t="s">
        <v>83</v>
      </c>
      <c r="D131" s="213" t="s">
        <v>142</v>
      </c>
      <c r="E131" s="214" t="s">
        <v>143</v>
      </c>
      <c r="F131" s="215" t="s">
        <v>144</v>
      </c>
      <c r="G131" s="216" t="s">
        <v>145</v>
      </c>
      <c r="H131" s="217" t="n">
        <v>5.736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.02857</v>
      </c>
      <c r="R131" s="223" t="n">
        <f aca="false">Q131*H131</f>
        <v>0.16387752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6</v>
      </c>
      <c r="AT131" s="225" t="s">
        <v>142</v>
      </c>
      <c r="AU131" s="225" t="s">
        <v>85</v>
      </c>
      <c r="AY131" s="3" t="s">
        <v>139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46</v>
      </c>
      <c r="BM131" s="225" t="s">
        <v>147</v>
      </c>
    </row>
    <row r="132" s="227" customFormat="true" ht="22.5" hidden="false" customHeight="false" outlineLevel="0" collapsed="false">
      <c r="B132" s="228"/>
      <c r="C132" s="229"/>
      <c r="D132" s="230" t="s">
        <v>148</v>
      </c>
      <c r="E132" s="231"/>
      <c r="F132" s="232" t="s">
        <v>149</v>
      </c>
      <c r="G132" s="229"/>
      <c r="H132" s="233" t="n">
        <v>5.736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8</v>
      </c>
      <c r="AU132" s="239" t="s">
        <v>85</v>
      </c>
      <c r="AV132" s="227" t="s">
        <v>85</v>
      </c>
      <c r="AW132" s="227" t="s">
        <v>31</v>
      </c>
      <c r="AX132" s="227" t="s">
        <v>83</v>
      </c>
      <c r="AY132" s="239" t="s">
        <v>139</v>
      </c>
    </row>
    <row r="133" s="196" customFormat="true" ht="22.5" hidden="false" customHeight="true" outlineLevel="0" collapsed="false">
      <c r="B133" s="197"/>
      <c r="C133" s="198"/>
      <c r="D133" s="199" t="s">
        <v>74</v>
      </c>
      <c r="E133" s="211" t="s">
        <v>150</v>
      </c>
      <c r="F133" s="211" t="s">
        <v>151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42)</f>
        <v>0</v>
      </c>
      <c r="Q133" s="205"/>
      <c r="R133" s="206" t="n">
        <f aca="false">SUM(R134:R142)</f>
        <v>1.1726136</v>
      </c>
      <c r="S133" s="205"/>
      <c r="T133" s="207" t="n">
        <f aca="false">SUM(T134:T142)</f>
        <v>0</v>
      </c>
      <c r="AR133" s="208" t="s">
        <v>83</v>
      </c>
      <c r="AT133" s="209" t="s">
        <v>74</v>
      </c>
      <c r="AU133" s="209" t="s">
        <v>83</v>
      </c>
      <c r="AY133" s="208" t="s">
        <v>139</v>
      </c>
      <c r="BK133" s="210" t="n">
        <f aca="false">SUM(BK134:BK142)</f>
        <v>0</v>
      </c>
    </row>
    <row r="134" s="31" customFormat="true" ht="24" hidden="false" customHeight="true" outlineLevel="0" collapsed="false">
      <c r="A134" s="24"/>
      <c r="B134" s="25"/>
      <c r="C134" s="213" t="s">
        <v>85</v>
      </c>
      <c r="D134" s="213" t="s">
        <v>142</v>
      </c>
      <c r="E134" s="214" t="s">
        <v>152</v>
      </c>
      <c r="F134" s="215" t="s">
        <v>153</v>
      </c>
      <c r="G134" s="216" t="s">
        <v>145</v>
      </c>
      <c r="H134" s="217" t="n">
        <v>34.92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.03358</v>
      </c>
      <c r="R134" s="223" t="n">
        <f aca="false">Q134*H134</f>
        <v>1.1726136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6</v>
      </c>
      <c r="AT134" s="225" t="s">
        <v>142</v>
      </c>
      <c r="AU134" s="225" t="s">
        <v>85</v>
      </c>
      <c r="AY134" s="3" t="s">
        <v>139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46</v>
      </c>
      <c r="BM134" s="225" t="s">
        <v>154</v>
      </c>
    </row>
    <row r="135" s="227" customFormat="true" ht="11.25" hidden="false" customHeight="false" outlineLevel="0" collapsed="false">
      <c r="B135" s="228"/>
      <c r="C135" s="229"/>
      <c r="D135" s="230" t="s">
        <v>148</v>
      </c>
      <c r="E135" s="231"/>
      <c r="F135" s="232" t="s">
        <v>284</v>
      </c>
      <c r="G135" s="229"/>
      <c r="H135" s="233" t="n">
        <v>139.6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8</v>
      </c>
      <c r="AU135" s="239" t="s">
        <v>85</v>
      </c>
      <c r="AV135" s="227" t="s">
        <v>85</v>
      </c>
      <c r="AW135" s="227" t="s">
        <v>31</v>
      </c>
      <c r="AX135" s="227" t="s">
        <v>75</v>
      </c>
      <c r="AY135" s="239" t="s">
        <v>139</v>
      </c>
    </row>
    <row r="136" s="240" customFormat="true" ht="11.25" hidden="false" customHeight="false" outlineLevel="0" collapsed="false">
      <c r="B136" s="241"/>
      <c r="C136" s="242"/>
      <c r="D136" s="230" t="s">
        <v>148</v>
      </c>
      <c r="E136" s="243" t="s">
        <v>94</v>
      </c>
      <c r="F136" s="244" t="s">
        <v>156</v>
      </c>
      <c r="G136" s="242"/>
      <c r="H136" s="245" t="n">
        <v>139.68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8</v>
      </c>
      <c r="AU136" s="251" t="s">
        <v>85</v>
      </c>
      <c r="AV136" s="240" t="s">
        <v>146</v>
      </c>
      <c r="AW136" s="240" t="s">
        <v>31</v>
      </c>
      <c r="AX136" s="240" t="s">
        <v>75</v>
      </c>
      <c r="AY136" s="251" t="s">
        <v>139</v>
      </c>
    </row>
    <row r="137" s="227" customFormat="true" ht="11.25" hidden="false" customHeight="false" outlineLevel="0" collapsed="false">
      <c r="B137" s="228"/>
      <c r="C137" s="229"/>
      <c r="D137" s="230" t="s">
        <v>148</v>
      </c>
      <c r="E137" s="231" t="s">
        <v>101</v>
      </c>
      <c r="F137" s="232" t="s">
        <v>157</v>
      </c>
      <c r="G137" s="229"/>
      <c r="H137" s="233" t="n">
        <v>20.952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48</v>
      </c>
      <c r="AU137" s="239" t="s">
        <v>85</v>
      </c>
      <c r="AV137" s="227" t="s">
        <v>85</v>
      </c>
      <c r="AW137" s="227" t="s">
        <v>31</v>
      </c>
      <c r="AX137" s="227" t="s">
        <v>75</v>
      </c>
      <c r="AY137" s="239" t="s">
        <v>139</v>
      </c>
    </row>
    <row r="138" s="227" customFormat="true" ht="11.25" hidden="false" customHeight="false" outlineLevel="0" collapsed="false">
      <c r="B138" s="228"/>
      <c r="C138" s="229"/>
      <c r="D138" s="230" t="s">
        <v>148</v>
      </c>
      <c r="E138" s="231" t="s">
        <v>99</v>
      </c>
      <c r="F138" s="232" t="s">
        <v>158</v>
      </c>
      <c r="G138" s="229"/>
      <c r="H138" s="233" t="n">
        <v>13.968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8</v>
      </c>
      <c r="AU138" s="239" t="s">
        <v>85</v>
      </c>
      <c r="AV138" s="227" t="s">
        <v>85</v>
      </c>
      <c r="AW138" s="227" t="s">
        <v>31</v>
      </c>
      <c r="AX138" s="227" t="s">
        <v>75</v>
      </c>
      <c r="AY138" s="239" t="s">
        <v>139</v>
      </c>
    </row>
    <row r="139" s="227" customFormat="true" ht="11.25" hidden="false" customHeight="false" outlineLevel="0" collapsed="false">
      <c r="B139" s="228"/>
      <c r="C139" s="229"/>
      <c r="D139" s="230" t="s">
        <v>148</v>
      </c>
      <c r="E139" s="231"/>
      <c r="F139" s="232" t="s">
        <v>159</v>
      </c>
      <c r="G139" s="229"/>
      <c r="H139" s="233" t="n">
        <v>34.9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8</v>
      </c>
      <c r="AU139" s="239" t="s">
        <v>85</v>
      </c>
      <c r="AV139" s="227" t="s">
        <v>85</v>
      </c>
      <c r="AW139" s="227" t="s">
        <v>31</v>
      </c>
      <c r="AX139" s="227" t="s">
        <v>83</v>
      </c>
      <c r="AY139" s="239" t="s">
        <v>139</v>
      </c>
    </row>
    <row r="140" s="31" customFormat="true" ht="24" hidden="false" customHeight="true" outlineLevel="0" collapsed="false">
      <c r="A140" s="24"/>
      <c r="B140" s="25"/>
      <c r="C140" s="213" t="s">
        <v>140</v>
      </c>
      <c r="D140" s="213" t="s">
        <v>142</v>
      </c>
      <c r="E140" s="214" t="s">
        <v>160</v>
      </c>
      <c r="F140" s="215" t="s">
        <v>161</v>
      </c>
      <c r="G140" s="216" t="s">
        <v>145</v>
      </c>
      <c r="H140" s="217" t="n">
        <v>90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6</v>
      </c>
      <c r="AT140" s="225" t="s">
        <v>142</v>
      </c>
      <c r="AU140" s="225" t="s">
        <v>85</v>
      </c>
      <c r="AY140" s="3" t="s">
        <v>139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46</v>
      </c>
      <c r="BM140" s="225" t="s">
        <v>162</v>
      </c>
    </row>
    <row r="141" s="252" customFormat="true" ht="22.5" hidden="false" customHeight="false" outlineLevel="0" collapsed="false">
      <c r="B141" s="253"/>
      <c r="C141" s="254"/>
      <c r="D141" s="230" t="s">
        <v>148</v>
      </c>
      <c r="E141" s="255"/>
      <c r="F141" s="256" t="s">
        <v>163</v>
      </c>
      <c r="G141" s="254"/>
      <c r="H141" s="255"/>
      <c r="I141" s="257"/>
      <c r="J141" s="254"/>
      <c r="K141" s="254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8</v>
      </c>
      <c r="AU141" s="262" t="s">
        <v>85</v>
      </c>
      <c r="AV141" s="252" t="s">
        <v>83</v>
      </c>
      <c r="AW141" s="252" t="s">
        <v>31</v>
      </c>
      <c r="AX141" s="252" t="s">
        <v>75</v>
      </c>
      <c r="AY141" s="262" t="s">
        <v>139</v>
      </c>
    </row>
    <row r="142" s="227" customFormat="true" ht="11.25" hidden="false" customHeight="false" outlineLevel="0" collapsed="false">
      <c r="B142" s="228"/>
      <c r="C142" s="229"/>
      <c r="D142" s="230" t="s">
        <v>148</v>
      </c>
      <c r="E142" s="231"/>
      <c r="F142" s="232" t="s">
        <v>285</v>
      </c>
      <c r="G142" s="229"/>
      <c r="H142" s="233" t="n">
        <v>90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8</v>
      </c>
      <c r="AU142" s="239" t="s">
        <v>85</v>
      </c>
      <c r="AV142" s="227" t="s">
        <v>85</v>
      </c>
      <c r="AW142" s="227" t="s">
        <v>31</v>
      </c>
      <c r="AX142" s="227" t="s">
        <v>83</v>
      </c>
      <c r="AY142" s="239" t="s">
        <v>139</v>
      </c>
    </row>
    <row r="143" s="196" customFormat="true" ht="22.5" hidden="false" customHeight="true" outlineLevel="0" collapsed="false">
      <c r="B143" s="197"/>
      <c r="C143" s="198"/>
      <c r="D143" s="199" t="s">
        <v>74</v>
      </c>
      <c r="E143" s="211" t="s">
        <v>165</v>
      </c>
      <c r="F143" s="211" t="s">
        <v>166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SUM(P144:P149)</f>
        <v>0</v>
      </c>
      <c r="Q143" s="205"/>
      <c r="R143" s="206" t="n">
        <f aca="false">SUM(R144:R149)</f>
        <v>0</v>
      </c>
      <c r="S143" s="205"/>
      <c r="T143" s="207" t="n">
        <f aca="false">SUM(T144:T149)</f>
        <v>3.719032</v>
      </c>
      <c r="AR143" s="208" t="s">
        <v>83</v>
      </c>
      <c r="AT143" s="209" t="s">
        <v>74</v>
      </c>
      <c r="AU143" s="209" t="s">
        <v>83</v>
      </c>
      <c r="AY143" s="208" t="s">
        <v>139</v>
      </c>
      <c r="BK143" s="210" t="n">
        <f aca="false">SUM(BK144:BK149)</f>
        <v>0</v>
      </c>
    </row>
    <row r="144" s="31" customFormat="true" ht="24" hidden="false" customHeight="true" outlineLevel="0" collapsed="false">
      <c r="A144" s="24"/>
      <c r="B144" s="25"/>
      <c r="C144" s="213" t="s">
        <v>146</v>
      </c>
      <c r="D144" s="213" t="s">
        <v>142</v>
      </c>
      <c r="E144" s="214" t="s">
        <v>167</v>
      </c>
      <c r="F144" s="215" t="s">
        <v>168</v>
      </c>
      <c r="G144" s="216" t="s">
        <v>145</v>
      </c>
      <c r="H144" s="217" t="n">
        <v>61.184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.053</v>
      </c>
      <c r="T144" s="224" t="n">
        <f aca="false">S144*H144</f>
        <v>3.24275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6</v>
      </c>
      <c r="AT144" s="225" t="s">
        <v>142</v>
      </c>
      <c r="AU144" s="225" t="s">
        <v>85</v>
      </c>
      <c r="AY144" s="3" t="s">
        <v>139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46</v>
      </c>
      <c r="BM144" s="225" t="s">
        <v>169</v>
      </c>
    </row>
    <row r="145" s="227" customFormat="true" ht="11.25" hidden="false" customHeight="false" outlineLevel="0" collapsed="false">
      <c r="B145" s="228"/>
      <c r="C145" s="229"/>
      <c r="D145" s="230" t="s">
        <v>148</v>
      </c>
      <c r="E145" s="231"/>
      <c r="F145" s="232" t="s">
        <v>286</v>
      </c>
      <c r="G145" s="229"/>
      <c r="H145" s="233" t="n">
        <v>61.18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8</v>
      </c>
      <c r="AU145" s="239" t="s">
        <v>85</v>
      </c>
      <c r="AV145" s="227" t="s">
        <v>85</v>
      </c>
      <c r="AW145" s="227" t="s">
        <v>31</v>
      </c>
      <c r="AX145" s="227" t="s">
        <v>75</v>
      </c>
      <c r="AY145" s="239" t="s">
        <v>139</v>
      </c>
    </row>
    <row r="146" s="240" customFormat="true" ht="11.25" hidden="false" customHeight="false" outlineLevel="0" collapsed="false">
      <c r="B146" s="241"/>
      <c r="C146" s="242"/>
      <c r="D146" s="230" t="s">
        <v>148</v>
      </c>
      <c r="E146" s="243" t="s">
        <v>97</v>
      </c>
      <c r="F146" s="244" t="s">
        <v>156</v>
      </c>
      <c r="G146" s="242"/>
      <c r="H146" s="245" t="n">
        <v>61.184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48</v>
      </c>
      <c r="AU146" s="251" t="s">
        <v>85</v>
      </c>
      <c r="AV146" s="240" t="s">
        <v>146</v>
      </c>
      <c r="AW146" s="240" t="s">
        <v>31</v>
      </c>
      <c r="AX146" s="240" t="s">
        <v>83</v>
      </c>
      <c r="AY146" s="251" t="s">
        <v>139</v>
      </c>
    </row>
    <row r="147" s="31" customFormat="true" ht="14.25" hidden="false" customHeight="true" outlineLevel="0" collapsed="false">
      <c r="A147" s="24"/>
      <c r="B147" s="25"/>
      <c r="C147" s="213" t="s">
        <v>171</v>
      </c>
      <c r="D147" s="213" t="s">
        <v>142</v>
      </c>
      <c r="E147" s="214" t="s">
        <v>172</v>
      </c>
      <c r="F147" s="215" t="s">
        <v>173</v>
      </c>
      <c r="G147" s="216" t="s">
        <v>145</v>
      </c>
      <c r="H147" s="217" t="n">
        <v>7.56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063</v>
      </c>
      <c r="T147" s="224" t="n">
        <f aca="false">S147*H147</f>
        <v>0.4762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6</v>
      </c>
      <c r="AT147" s="225" t="s">
        <v>142</v>
      </c>
      <c r="AU147" s="225" t="s">
        <v>85</v>
      </c>
      <c r="AY147" s="3" t="s">
        <v>139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46</v>
      </c>
      <c r="BM147" s="225" t="s">
        <v>174</v>
      </c>
    </row>
    <row r="148" s="227" customFormat="true" ht="11.25" hidden="false" customHeight="false" outlineLevel="0" collapsed="false">
      <c r="B148" s="228"/>
      <c r="C148" s="229"/>
      <c r="D148" s="230" t="s">
        <v>148</v>
      </c>
      <c r="E148" s="231"/>
      <c r="F148" s="232" t="s">
        <v>287</v>
      </c>
      <c r="G148" s="229"/>
      <c r="H148" s="233" t="n">
        <v>7.56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8</v>
      </c>
      <c r="AU148" s="239" t="s">
        <v>85</v>
      </c>
      <c r="AV148" s="227" t="s">
        <v>85</v>
      </c>
      <c r="AW148" s="227" t="s">
        <v>31</v>
      </c>
      <c r="AX148" s="227" t="s">
        <v>75</v>
      </c>
      <c r="AY148" s="239" t="s">
        <v>139</v>
      </c>
    </row>
    <row r="149" s="240" customFormat="true" ht="11.25" hidden="false" customHeight="false" outlineLevel="0" collapsed="false">
      <c r="B149" s="241"/>
      <c r="C149" s="242"/>
      <c r="D149" s="230" t="s">
        <v>148</v>
      </c>
      <c r="E149" s="243" t="s">
        <v>92</v>
      </c>
      <c r="F149" s="244" t="s">
        <v>156</v>
      </c>
      <c r="G149" s="242"/>
      <c r="H149" s="245" t="n">
        <v>7.5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8</v>
      </c>
      <c r="AU149" s="251" t="s">
        <v>85</v>
      </c>
      <c r="AV149" s="240" t="s">
        <v>146</v>
      </c>
      <c r="AW149" s="240" t="s">
        <v>31</v>
      </c>
      <c r="AX149" s="240" t="s">
        <v>83</v>
      </c>
      <c r="AY149" s="251" t="s">
        <v>139</v>
      </c>
    </row>
    <row r="150" s="196" customFormat="true" ht="22.5" hidden="false" customHeight="true" outlineLevel="0" collapsed="false">
      <c r="B150" s="197"/>
      <c r="C150" s="198"/>
      <c r="D150" s="199" t="s">
        <v>74</v>
      </c>
      <c r="E150" s="211" t="s">
        <v>176</v>
      </c>
      <c r="F150" s="211" t="s">
        <v>177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SUM(P151:P155)</f>
        <v>0</v>
      </c>
      <c r="Q150" s="205"/>
      <c r="R150" s="206" t="n">
        <f aca="false">SUM(R151:R155)</f>
        <v>0</v>
      </c>
      <c r="S150" s="205"/>
      <c r="T150" s="207" t="n">
        <f aca="false">SUM(T151:T155)</f>
        <v>0</v>
      </c>
      <c r="AR150" s="208" t="s">
        <v>83</v>
      </c>
      <c r="AT150" s="209" t="s">
        <v>74</v>
      </c>
      <c r="AU150" s="209" t="s">
        <v>83</v>
      </c>
      <c r="AY150" s="208" t="s">
        <v>139</v>
      </c>
      <c r="BK150" s="210" t="n">
        <f aca="false">SUM(BK151:BK155)</f>
        <v>0</v>
      </c>
    </row>
    <row r="151" s="31" customFormat="true" ht="24" hidden="false" customHeight="true" outlineLevel="0" collapsed="false">
      <c r="A151" s="24"/>
      <c r="B151" s="25"/>
      <c r="C151" s="213" t="s">
        <v>150</v>
      </c>
      <c r="D151" s="213" t="s">
        <v>142</v>
      </c>
      <c r="E151" s="214" t="s">
        <v>288</v>
      </c>
      <c r="F151" s="215" t="s">
        <v>289</v>
      </c>
      <c r="G151" s="216" t="s">
        <v>180</v>
      </c>
      <c r="H151" s="217" t="n">
        <v>3.719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46</v>
      </c>
      <c r="AT151" s="225" t="s">
        <v>142</v>
      </c>
      <c r="AU151" s="225" t="s">
        <v>85</v>
      </c>
      <c r="AY151" s="3" t="s">
        <v>139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46</v>
      </c>
      <c r="BM151" s="225" t="s">
        <v>181</v>
      </c>
    </row>
    <row r="152" s="31" customFormat="true" ht="24" hidden="false" customHeight="true" outlineLevel="0" collapsed="false">
      <c r="A152" s="24"/>
      <c r="B152" s="25"/>
      <c r="C152" s="213" t="s">
        <v>182</v>
      </c>
      <c r="D152" s="213" t="s">
        <v>142</v>
      </c>
      <c r="E152" s="214" t="s">
        <v>183</v>
      </c>
      <c r="F152" s="215" t="s">
        <v>184</v>
      </c>
      <c r="G152" s="216" t="s">
        <v>180</v>
      </c>
      <c r="H152" s="217" t="n">
        <v>3.719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6</v>
      </c>
      <c r="AT152" s="225" t="s">
        <v>142</v>
      </c>
      <c r="AU152" s="225" t="s">
        <v>85</v>
      </c>
      <c r="AY152" s="3" t="s">
        <v>139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46</v>
      </c>
      <c r="BM152" s="225" t="s">
        <v>185</v>
      </c>
    </row>
    <row r="153" s="31" customFormat="true" ht="24" hidden="false" customHeight="true" outlineLevel="0" collapsed="false">
      <c r="A153" s="24"/>
      <c r="B153" s="25"/>
      <c r="C153" s="213" t="s">
        <v>186</v>
      </c>
      <c r="D153" s="213" t="s">
        <v>142</v>
      </c>
      <c r="E153" s="214" t="s">
        <v>187</v>
      </c>
      <c r="F153" s="215" t="s">
        <v>188</v>
      </c>
      <c r="G153" s="216" t="s">
        <v>180</v>
      </c>
      <c r="H153" s="217" t="n">
        <v>40.909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46</v>
      </c>
      <c r="AT153" s="225" t="s">
        <v>142</v>
      </c>
      <c r="AU153" s="225" t="s">
        <v>85</v>
      </c>
      <c r="AY153" s="3" t="s">
        <v>139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46</v>
      </c>
      <c r="BM153" s="225" t="s">
        <v>189</v>
      </c>
    </row>
    <row r="154" s="227" customFormat="true" ht="11.25" hidden="false" customHeight="false" outlineLevel="0" collapsed="false">
      <c r="B154" s="228"/>
      <c r="C154" s="229"/>
      <c r="D154" s="230" t="s">
        <v>148</v>
      </c>
      <c r="E154" s="229"/>
      <c r="F154" s="232" t="s">
        <v>190</v>
      </c>
      <c r="G154" s="229"/>
      <c r="H154" s="233" t="n">
        <v>40.90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8</v>
      </c>
      <c r="AU154" s="239" t="s">
        <v>85</v>
      </c>
      <c r="AV154" s="227" t="s">
        <v>85</v>
      </c>
      <c r="AW154" s="227" t="s">
        <v>3</v>
      </c>
      <c r="AX154" s="227" t="s">
        <v>83</v>
      </c>
      <c r="AY154" s="239" t="s">
        <v>139</v>
      </c>
    </row>
    <row r="155" s="31" customFormat="true" ht="24" hidden="false" customHeight="true" outlineLevel="0" collapsed="false">
      <c r="A155" s="24"/>
      <c r="B155" s="25"/>
      <c r="C155" s="213" t="s">
        <v>165</v>
      </c>
      <c r="D155" s="213" t="s">
        <v>142</v>
      </c>
      <c r="E155" s="214" t="s">
        <v>191</v>
      </c>
      <c r="F155" s="215" t="s">
        <v>192</v>
      </c>
      <c r="G155" s="216" t="s">
        <v>180</v>
      </c>
      <c r="H155" s="217" t="n">
        <v>3.719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6</v>
      </c>
      <c r="AT155" s="225" t="s">
        <v>142</v>
      </c>
      <c r="AU155" s="225" t="s">
        <v>85</v>
      </c>
      <c r="AY155" s="3" t="s">
        <v>139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46</v>
      </c>
      <c r="BM155" s="225" t="s">
        <v>193</v>
      </c>
    </row>
    <row r="156" s="196" customFormat="true" ht="22.5" hidden="false" customHeight="true" outlineLevel="0" collapsed="false">
      <c r="B156" s="197"/>
      <c r="C156" s="198"/>
      <c r="D156" s="199" t="s">
        <v>74</v>
      </c>
      <c r="E156" s="211" t="s">
        <v>194</v>
      </c>
      <c r="F156" s="211" t="s">
        <v>195</v>
      </c>
      <c r="G156" s="198"/>
      <c r="H156" s="198"/>
      <c r="I156" s="201"/>
      <c r="J156" s="212" t="n">
        <f aca="false">BK156</f>
        <v>0</v>
      </c>
      <c r="K156" s="198"/>
      <c r="L156" s="203"/>
      <c r="M156" s="204"/>
      <c r="N156" s="205"/>
      <c r="O156" s="205"/>
      <c r="P156" s="206" t="n">
        <f aca="false">P157</f>
        <v>0</v>
      </c>
      <c r="Q156" s="205"/>
      <c r="R156" s="206" t="n">
        <f aca="false">R157</f>
        <v>0</v>
      </c>
      <c r="S156" s="205"/>
      <c r="T156" s="207" t="n">
        <f aca="false">T157</f>
        <v>0</v>
      </c>
      <c r="AR156" s="208" t="s">
        <v>83</v>
      </c>
      <c r="AT156" s="209" t="s">
        <v>74</v>
      </c>
      <c r="AU156" s="209" t="s">
        <v>83</v>
      </c>
      <c r="AY156" s="208" t="s">
        <v>139</v>
      </c>
      <c r="BK156" s="210" t="n">
        <f aca="false">BK157</f>
        <v>0</v>
      </c>
    </row>
    <row r="157" s="31" customFormat="true" ht="14.25" hidden="false" customHeight="true" outlineLevel="0" collapsed="false">
      <c r="A157" s="24"/>
      <c r="B157" s="25"/>
      <c r="C157" s="213" t="s">
        <v>196</v>
      </c>
      <c r="D157" s="213" t="s">
        <v>142</v>
      </c>
      <c r="E157" s="214" t="s">
        <v>197</v>
      </c>
      <c r="F157" s="215" t="s">
        <v>198</v>
      </c>
      <c r="G157" s="216" t="s">
        <v>180</v>
      </c>
      <c r="H157" s="217" t="n">
        <v>1.33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6</v>
      </c>
      <c r="AT157" s="225" t="s">
        <v>142</v>
      </c>
      <c r="AU157" s="225" t="s">
        <v>85</v>
      </c>
      <c r="AY157" s="3" t="s">
        <v>139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46</v>
      </c>
      <c r="BM157" s="225" t="s">
        <v>199</v>
      </c>
    </row>
    <row r="158" s="196" customFormat="true" ht="25.5" hidden="false" customHeight="true" outlineLevel="0" collapsed="false">
      <c r="B158" s="197"/>
      <c r="C158" s="198"/>
      <c r="D158" s="199" t="s">
        <v>74</v>
      </c>
      <c r="E158" s="200" t="s">
        <v>200</v>
      </c>
      <c r="F158" s="200" t="s">
        <v>201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P159+P164+P180+P183+P186</f>
        <v>0</v>
      </c>
      <c r="Q158" s="205"/>
      <c r="R158" s="206" t="n">
        <f aca="false">R159+R164+R180+R183+R186</f>
        <v>2.70547664</v>
      </c>
      <c r="S158" s="205"/>
      <c r="T158" s="207" t="n">
        <f aca="false">T159+T164+T180+T183+T186</f>
        <v>0</v>
      </c>
      <c r="AR158" s="208" t="s">
        <v>85</v>
      </c>
      <c r="AT158" s="209" t="s">
        <v>74</v>
      </c>
      <c r="AU158" s="209" t="s">
        <v>75</v>
      </c>
      <c r="AY158" s="208" t="s">
        <v>139</v>
      </c>
      <c r="BK158" s="210" t="n">
        <f aca="false">BK159+BK164+BK180+BK183+BK186</f>
        <v>0</v>
      </c>
    </row>
    <row r="159" s="196" customFormat="true" ht="22.5" hidden="false" customHeight="true" outlineLevel="0" collapsed="false">
      <c r="B159" s="197"/>
      <c r="C159" s="198"/>
      <c r="D159" s="199" t="s">
        <v>74</v>
      </c>
      <c r="E159" s="211" t="s">
        <v>202</v>
      </c>
      <c r="F159" s="211" t="s">
        <v>203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63)</f>
        <v>0</v>
      </c>
      <c r="Q159" s="205"/>
      <c r="R159" s="206" t="n">
        <f aca="false">SUM(R160:R163)</f>
        <v>0.0244736</v>
      </c>
      <c r="S159" s="205"/>
      <c r="T159" s="207" t="n">
        <f aca="false">SUM(T160:T163)</f>
        <v>0</v>
      </c>
      <c r="AR159" s="208" t="s">
        <v>85</v>
      </c>
      <c r="AT159" s="209" t="s">
        <v>74</v>
      </c>
      <c r="AU159" s="209" t="s">
        <v>83</v>
      </c>
      <c r="AY159" s="208" t="s">
        <v>139</v>
      </c>
      <c r="BK159" s="210" t="n">
        <f aca="false">SUM(BK160:BK163)</f>
        <v>0</v>
      </c>
    </row>
    <row r="160" s="31" customFormat="true" ht="24" hidden="false" customHeight="true" outlineLevel="0" collapsed="false">
      <c r="A160" s="24"/>
      <c r="B160" s="25"/>
      <c r="C160" s="213" t="s">
        <v>204</v>
      </c>
      <c r="D160" s="213" t="s">
        <v>142</v>
      </c>
      <c r="E160" s="214" t="s">
        <v>205</v>
      </c>
      <c r="F160" s="215" t="s">
        <v>206</v>
      </c>
      <c r="G160" s="216" t="s">
        <v>207</v>
      </c>
      <c r="H160" s="217" t="n">
        <v>38.24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.00064</v>
      </c>
      <c r="R160" s="223" t="n">
        <f aca="false">Q160*H160</f>
        <v>0.024473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08</v>
      </c>
      <c r="AT160" s="225" t="s">
        <v>142</v>
      </c>
      <c r="AU160" s="225" t="s">
        <v>85</v>
      </c>
      <c r="AY160" s="3" t="s">
        <v>139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208</v>
      </c>
      <c r="BM160" s="225" t="s">
        <v>209</v>
      </c>
    </row>
    <row r="161" s="227" customFormat="true" ht="11.25" hidden="false" customHeight="false" outlineLevel="0" collapsed="false">
      <c r="B161" s="228"/>
      <c r="C161" s="229"/>
      <c r="D161" s="230" t="s">
        <v>148</v>
      </c>
      <c r="E161" s="231"/>
      <c r="F161" s="232" t="s">
        <v>290</v>
      </c>
      <c r="G161" s="229"/>
      <c r="H161" s="233" t="n">
        <v>38.24</v>
      </c>
      <c r="I161" s="234"/>
      <c r="J161" s="229"/>
      <c r="K161" s="229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8</v>
      </c>
      <c r="AU161" s="239" t="s">
        <v>85</v>
      </c>
      <c r="AV161" s="227" t="s">
        <v>85</v>
      </c>
      <c r="AW161" s="227" t="s">
        <v>31</v>
      </c>
      <c r="AX161" s="227" t="s">
        <v>75</v>
      </c>
      <c r="AY161" s="239" t="s">
        <v>139</v>
      </c>
    </row>
    <row r="162" s="240" customFormat="true" ht="11.25" hidden="false" customHeight="false" outlineLevel="0" collapsed="false">
      <c r="B162" s="241"/>
      <c r="C162" s="242"/>
      <c r="D162" s="230" t="s">
        <v>148</v>
      </c>
      <c r="E162" s="243" t="s">
        <v>103</v>
      </c>
      <c r="F162" s="244" t="s">
        <v>156</v>
      </c>
      <c r="G162" s="242"/>
      <c r="H162" s="245" t="n">
        <v>38.2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48</v>
      </c>
      <c r="AU162" s="251" t="s">
        <v>85</v>
      </c>
      <c r="AV162" s="240" t="s">
        <v>146</v>
      </c>
      <c r="AW162" s="240" t="s">
        <v>31</v>
      </c>
      <c r="AX162" s="240" t="s">
        <v>83</v>
      </c>
      <c r="AY162" s="251" t="s">
        <v>139</v>
      </c>
    </row>
    <row r="163" s="31" customFormat="true" ht="24" hidden="false" customHeight="true" outlineLevel="0" collapsed="false">
      <c r="A163" s="24"/>
      <c r="B163" s="25"/>
      <c r="C163" s="213" t="s">
        <v>211</v>
      </c>
      <c r="D163" s="213" t="s">
        <v>142</v>
      </c>
      <c r="E163" s="214" t="s">
        <v>212</v>
      </c>
      <c r="F163" s="215" t="s">
        <v>213</v>
      </c>
      <c r="G163" s="216" t="s">
        <v>180</v>
      </c>
      <c r="H163" s="217" t="n">
        <v>0.024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08</v>
      </c>
      <c r="AT163" s="225" t="s">
        <v>142</v>
      </c>
      <c r="AU163" s="225" t="s">
        <v>85</v>
      </c>
      <c r="AY163" s="3" t="s">
        <v>139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208</v>
      </c>
      <c r="BM163" s="225" t="s">
        <v>214</v>
      </c>
    </row>
    <row r="164" s="196" customFormat="true" ht="22.5" hidden="false" customHeight="true" outlineLevel="0" collapsed="false">
      <c r="B164" s="197"/>
      <c r="C164" s="198"/>
      <c r="D164" s="199" t="s">
        <v>74</v>
      </c>
      <c r="E164" s="211" t="s">
        <v>215</v>
      </c>
      <c r="F164" s="211" t="s">
        <v>216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SUM(P165:P179)</f>
        <v>0</v>
      </c>
      <c r="Q164" s="205"/>
      <c r="R164" s="206" t="n">
        <f aca="false">SUM(R165:R179)</f>
        <v>2.59350208</v>
      </c>
      <c r="S164" s="205"/>
      <c r="T164" s="207" t="n">
        <f aca="false">SUM(T165:T179)</f>
        <v>0</v>
      </c>
      <c r="AR164" s="208" t="s">
        <v>85</v>
      </c>
      <c r="AT164" s="209" t="s">
        <v>74</v>
      </c>
      <c r="AU164" s="209" t="s">
        <v>83</v>
      </c>
      <c r="AY164" s="208" t="s">
        <v>139</v>
      </c>
      <c r="BK164" s="210" t="n">
        <f aca="false">SUM(BK165:BK179)</f>
        <v>0</v>
      </c>
    </row>
    <row r="165" s="31" customFormat="true" ht="24" hidden="false" customHeight="true" outlineLevel="0" collapsed="false">
      <c r="A165" s="24"/>
      <c r="B165" s="25"/>
      <c r="C165" s="213" t="s">
        <v>217</v>
      </c>
      <c r="D165" s="213" t="s">
        <v>142</v>
      </c>
      <c r="E165" s="214" t="s">
        <v>218</v>
      </c>
      <c r="F165" s="215" t="s">
        <v>219</v>
      </c>
      <c r="G165" s="216" t="s">
        <v>145</v>
      </c>
      <c r="H165" s="217" t="n">
        <v>61.184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.00026</v>
      </c>
      <c r="R165" s="223" t="n">
        <f aca="false">Q165*H165</f>
        <v>0.01590784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08</v>
      </c>
      <c r="AT165" s="225" t="s">
        <v>142</v>
      </c>
      <c r="AU165" s="225" t="s">
        <v>85</v>
      </c>
      <c r="AY165" s="3" t="s">
        <v>139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208</v>
      </c>
      <c r="BM165" s="225" t="s">
        <v>220</v>
      </c>
    </row>
    <row r="166" s="227" customFormat="true" ht="11.25" hidden="false" customHeight="false" outlineLevel="0" collapsed="false">
      <c r="B166" s="228"/>
      <c r="C166" s="229"/>
      <c r="D166" s="230" t="s">
        <v>148</v>
      </c>
      <c r="E166" s="231"/>
      <c r="F166" s="232" t="s">
        <v>97</v>
      </c>
      <c r="G166" s="229"/>
      <c r="H166" s="233" t="n">
        <v>61.184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8</v>
      </c>
      <c r="AU166" s="239" t="s">
        <v>85</v>
      </c>
      <c r="AV166" s="227" t="s">
        <v>85</v>
      </c>
      <c r="AW166" s="227" t="s">
        <v>31</v>
      </c>
      <c r="AX166" s="227" t="s">
        <v>83</v>
      </c>
      <c r="AY166" s="239" t="s">
        <v>139</v>
      </c>
    </row>
    <row r="167" s="31" customFormat="true" ht="24" hidden="false" customHeight="true" outlineLevel="0" collapsed="false">
      <c r="A167" s="24"/>
      <c r="B167" s="25"/>
      <c r="C167" s="263" t="s">
        <v>221</v>
      </c>
      <c r="D167" s="263" t="s">
        <v>222</v>
      </c>
      <c r="E167" s="264" t="s">
        <v>223</v>
      </c>
      <c r="F167" s="265" t="s">
        <v>224</v>
      </c>
      <c r="G167" s="266" t="s">
        <v>145</v>
      </c>
      <c r="H167" s="267" t="n">
        <v>61.184</v>
      </c>
      <c r="I167" s="268"/>
      <c r="J167" s="269" t="n">
        <f aca="false">ROUND(I167*H167,2)</f>
        <v>0</v>
      </c>
      <c r="K167" s="270"/>
      <c r="L167" s="271"/>
      <c r="M167" s="272"/>
      <c r="N167" s="273" t="s">
        <v>40</v>
      </c>
      <c r="O167" s="74"/>
      <c r="P167" s="223" t="n">
        <f aca="false">O167*H167</f>
        <v>0</v>
      </c>
      <c r="Q167" s="223" t="n">
        <v>0.03611</v>
      </c>
      <c r="R167" s="223" t="n">
        <f aca="false">Q167*H167</f>
        <v>2.20935424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25</v>
      </c>
      <c r="AT167" s="225" t="s">
        <v>222</v>
      </c>
      <c r="AU167" s="225" t="s">
        <v>85</v>
      </c>
      <c r="AY167" s="3" t="s">
        <v>139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208</v>
      </c>
      <c r="BM167" s="225" t="s">
        <v>226</v>
      </c>
    </row>
    <row r="168" s="31" customFormat="true" ht="24" hidden="false" customHeight="true" outlineLevel="0" collapsed="false">
      <c r="A168" s="24"/>
      <c r="B168" s="25"/>
      <c r="C168" s="213" t="s">
        <v>7</v>
      </c>
      <c r="D168" s="213" t="s">
        <v>142</v>
      </c>
      <c r="E168" s="214" t="s">
        <v>227</v>
      </c>
      <c r="F168" s="215" t="s">
        <v>228</v>
      </c>
      <c r="G168" s="216" t="s">
        <v>207</v>
      </c>
      <c r="H168" s="217" t="n">
        <v>127.68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.00028</v>
      </c>
      <c r="R168" s="223" t="n">
        <f aca="false">Q168*H168</f>
        <v>0.0357504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08</v>
      </c>
      <c r="AT168" s="225" t="s">
        <v>142</v>
      </c>
      <c r="AU168" s="225" t="s">
        <v>85</v>
      </c>
      <c r="AY168" s="3" t="s">
        <v>139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208</v>
      </c>
      <c r="BM168" s="225" t="s">
        <v>229</v>
      </c>
    </row>
    <row r="169" s="227" customFormat="true" ht="11.25" hidden="false" customHeight="false" outlineLevel="0" collapsed="false">
      <c r="B169" s="228"/>
      <c r="C169" s="229"/>
      <c r="D169" s="230" t="s">
        <v>148</v>
      </c>
      <c r="E169" s="231"/>
      <c r="F169" s="232" t="s">
        <v>291</v>
      </c>
      <c r="G169" s="229"/>
      <c r="H169" s="233" t="n">
        <v>127.68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8</v>
      </c>
      <c r="AU169" s="239" t="s">
        <v>85</v>
      </c>
      <c r="AV169" s="227" t="s">
        <v>85</v>
      </c>
      <c r="AW169" s="227" t="s">
        <v>31</v>
      </c>
      <c r="AX169" s="227" t="s">
        <v>83</v>
      </c>
      <c r="AY169" s="239" t="s">
        <v>139</v>
      </c>
    </row>
    <row r="170" s="31" customFormat="true" ht="24" hidden="false" customHeight="true" outlineLevel="0" collapsed="false">
      <c r="A170" s="24"/>
      <c r="B170" s="25"/>
      <c r="C170" s="213" t="s">
        <v>208</v>
      </c>
      <c r="D170" s="213" t="s">
        <v>142</v>
      </c>
      <c r="E170" s="214" t="s">
        <v>231</v>
      </c>
      <c r="F170" s="215" t="s">
        <v>232</v>
      </c>
      <c r="G170" s="216" t="s">
        <v>233</v>
      </c>
      <c r="H170" s="217" t="n">
        <v>2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.00088</v>
      </c>
      <c r="R170" s="223" t="n">
        <f aca="false">Q170*H170</f>
        <v>0.00176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08</v>
      </c>
      <c r="AT170" s="225" t="s">
        <v>142</v>
      </c>
      <c r="AU170" s="225" t="s">
        <v>85</v>
      </c>
      <c r="AY170" s="3" t="s">
        <v>139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208</v>
      </c>
      <c r="BM170" s="225" t="s">
        <v>234</v>
      </c>
    </row>
    <row r="171" s="227" customFormat="true" ht="11.25" hidden="false" customHeight="false" outlineLevel="0" collapsed="false">
      <c r="B171" s="228"/>
      <c r="C171" s="229"/>
      <c r="D171" s="230" t="s">
        <v>148</v>
      </c>
      <c r="E171" s="231"/>
      <c r="F171" s="232" t="s">
        <v>292</v>
      </c>
      <c r="G171" s="229"/>
      <c r="H171" s="233" t="n">
        <v>2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8</v>
      </c>
      <c r="AU171" s="239" t="s">
        <v>85</v>
      </c>
      <c r="AV171" s="227" t="s">
        <v>85</v>
      </c>
      <c r="AW171" s="227" t="s">
        <v>31</v>
      </c>
      <c r="AX171" s="227" t="s">
        <v>83</v>
      </c>
      <c r="AY171" s="239" t="s">
        <v>139</v>
      </c>
    </row>
    <row r="172" s="31" customFormat="true" ht="14.25" hidden="false" customHeight="true" outlineLevel="0" collapsed="false">
      <c r="A172" s="24"/>
      <c r="B172" s="25"/>
      <c r="C172" s="263" t="s">
        <v>236</v>
      </c>
      <c r="D172" s="263" t="s">
        <v>222</v>
      </c>
      <c r="E172" s="264" t="s">
        <v>237</v>
      </c>
      <c r="F172" s="265" t="s">
        <v>238</v>
      </c>
      <c r="G172" s="266" t="s">
        <v>145</v>
      </c>
      <c r="H172" s="267" t="n">
        <v>7.56</v>
      </c>
      <c r="I172" s="268"/>
      <c r="J172" s="269" t="n">
        <f aca="false">ROUND(I172*H172,2)</f>
        <v>0</v>
      </c>
      <c r="K172" s="270"/>
      <c r="L172" s="271"/>
      <c r="M172" s="272"/>
      <c r="N172" s="273" t="s">
        <v>40</v>
      </c>
      <c r="O172" s="74"/>
      <c r="P172" s="223" t="n">
        <f aca="false">O172*H172</f>
        <v>0</v>
      </c>
      <c r="Q172" s="223" t="n">
        <v>0.03776</v>
      </c>
      <c r="R172" s="223" t="n">
        <f aca="false">Q172*H172</f>
        <v>0.2854656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25</v>
      </c>
      <c r="AT172" s="225" t="s">
        <v>222</v>
      </c>
      <c r="AU172" s="225" t="s">
        <v>85</v>
      </c>
      <c r="AY172" s="3" t="s">
        <v>139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208</v>
      </c>
      <c r="BM172" s="225" t="s">
        <v>239</v>
      </c>
    </row>
    <row r="173" s="227" customFormat="true" ht="11.25" hidden="false" customHeight="false" outlineLevel="0" collapsed="false">
      <c r="B173" s="228"/>
      <c r="C173" s="229"/>
      <c r="D173" s="230" t="s">
        <v>148</v>
      </c>
      <c r="E173" s="231"/>
      <c r="F173" s="232" t="s">
        <v>92</v>
      </c>
      <c r="G173" s="229"/>
      <c r="H173" s="233" t="n">
        <v>7.56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8</v>
      </c>
      <c r="AU173" s="239" t="s">
        <v>85</v>
      </c>
      <c r="AV173" s="227" t="s">
        <v>85</v>
      </c>
      <c r="AW173" s="227" t="s">
        <v>31</v>
      </c>
      <c r="AX173" s="227" t="s">
        <v>83</v>
      </c>
      <c r="AY173" s="239" t="s">
        <v>139</v>
      </c>
    </row>
    <row r="174" s="31" customFormat="true" ht="24" hidden="false" customHeight="true" outlineLevel="0" collapsed="false">
      <c r="A174" s="24"/>
      <c r="B174" s="25"/>
      <c r="C174" s="213" t="s">
        <v>240</v>
      </c>
      <c r="D174" s="213" t="s">
        <v>142</v>
      </c>
      <c r="E174" s="214" t="s">
        <v>241</v>
      </c>
      <c r="F174" s="215" t="s">
        <v>242</v>
      </c>
      <c r="G174" s="216" t="s">
        <v>233</v>
      </c>
      <c r="H174" s="217" t="n">
        <v>16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08</v>
      </c>
      <c r="AT174" s="225" t="s">
        <v>142</v>
      </c>
      <c r="AU174" s="225" t="s">
        <v>85</v>
      </c>
      <c r="AY174" s="3" t="s">
        <v>139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208</v>
      </c>
      <c r="BM174" s="225" t="s">
        <v>243</v>
      </c>
    </row>
    <row r="175" s="227" customFormat="true" ht="11.25" hidden="false" customHeight="false" outlineLevel="0" collapsed="false">
      <c r="B175" s="228"/>
      <c r="C175" s="229"/>
      <c r="D175" s="230" t="s">
        <v>148</v>
      </c>
      <c r="E175" s="231"/>
      <c r="F175" s="232" t="s">
        <v>293</v>
      </c>
      <c r="G175" s="229"/>
      <c r="H175" s="233" t="n">
        <v>16</v>
      </c>
      <c r="I175" s="234"/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8</v>
      </c>
      <c r="AU175" s="239" t="s">
        <v>85</v>
      </c>
      <c r="AV175" s="227" t="s">
        <v>85</v>
      </c>
      <c r="AW175" s="227" t="s">
        <v>31</v>
      </c>
      <c r="AX175" s="227" t="s">
        <v>83</v>
      </c>
      <c r="AY175" s="239" t="s">
        <v>139</v>
      </c>
    </row>
    <row r="176" s="31" customFormat="true" ht="14.25" hidden="false" customHeight="true" outlineLevel="0" collapsed="false">
      <c r="A176" s="24"/>
      <c r="B176" s="25"/>
      <c r="C176" s="263" t="s">
        <v>245</v>
      </c>
      <c r="D176" s="263" t="s">
        <v>222</v>
      </c>
      <c r="E176" s="264" t="s">
        <v>246</v>
      </c>
      <c r="F176" s="265" t="s">
        <v>247</v>
      </c>
      <c r="G176" s="266" t="s">
        <v>207</v>
      </c>
      <c r="H176" s="267" t="n">
        <v>38.24</v>
      </c>
      <c r="I176" s="268"/>
      <c r="J176" s="269" t="n">
        <f aca="false">ROUND(I176*H176,2)</f>
        <v>0</v>
      </c>
      <c r="K176" s="270"/>
      <c r="L176" s="271"/>
      <c r="M176" s="272"/>
      <c r="N176" s="273" t="s">
        <v>40</v>
      </c>
      <c r="O176" s="74"/>
      <c r="P176" s="223" t="n">
        <f aca="false">O176*H176</f>
        <v>0</v>
      </c>
      <c r="Q176" s="223" t="n">
        <v>0.0011</v>
      </c>
      <c r="R176" s="223" t="n">
        <f aca="false">Q176*H176</f>
        <v>0.042064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25</v>
      </c>
      <c r="AT176" s="225" t="s">
        <v>222</v>
      </c>
      <c r="AU176" s="225" t="s">
        <v>85</v>
      </c>
      <c r="AY176" s="3" t="s">
        <v>139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208</v>
      </c>
      <c r="BM176" s="225" t="s">
        <v>248</v>
      </c>
    </row>
    <row r="177" s="227" customFormat="true" ht="11.25" hidden="false" customHeight="false" outlineLevel="0" collapsed="false">
      <c r="B177" s="228"/>
      <c r="C177" s="229"/>
      <c r="D177" s="230" t="s">
        <v>148</v>
      </c>
      <c r="E177" s="231"/>
      <c r="F177" s="232" t="s">
        <v>103</v>
      </c>
      <c r="G177" s="229"/>
      <c r="H177" s="233" t="n">
        <v>38.24</v>
      </c>
      <c r="I177" s="234"/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8</v>
      </c>
      <c r="AU177" s="239" t="s">
        <v>85</v>
      </c>
      <c r="AV177" s="227" t="s">
        <v>85</v>
      </c>
      <c r="AW177" s="227" t="s">
        <v>31</v>
      </c>
      <c r="AX177" s="227" t="s">
        <v>83</v>
      </c>
      <c r="AY177" s="239" t="s">
        <v>139</v>
      </c>
    </row>
    <row r="178" s="31" customFormat="true" ht="14.25" hidden="false" customHeight="true" outlineLevel="0" collapsed="false">
      <c r="A178" s="24"/>
      <c r="B178" s="25"/>
      <c r="C178" s="263" t="s">
        <v>249</v>
      </c>
      <c r="D178" s="263" t="s">
        <v>222</v>
      </c>
      <c r="E178" s="264" t="s">
        <v>250</v>
      </c>
      <c r="F178" s="265" t="s">
        <v>251</v>
      </c>
      <c r="G178" s="266" t="s">
        <v>252</v>
      </c>
      <c r="H178" s="267" t="n">
        <v>16</v>
      </c>
      <c r="I178" s="268"/>
      <c r="J178" s="269" t="n">
        <f aca="false">ROUND(I178*H178,2)</f>
        <v>0</v>
      </c>
      <c r="K178" s="270"/>
      <c r="L178" s="271"/>
      <c r="M178" s="272"/>
      <c r="N178" s="273" t="s">
        <v>40</v>
      </c>
      <c r="O178" s="74"/>
      <c r="P178" s="223" t="n">
        <f aca="false">O178*H178</f>
        <v>0</v>
      </c>
      <c r="Q178" s="223" t="n">
        <v>0.0002</v>
      </c>
      <c r="R178" s="223" t="n">
        <f aca="false">Q178*H178</f>
        <v>0.0032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25</v>
      </c>
      <c r="AT178" s="225" t="s">
        <v>222</v>
      </c>
      <c r="AU178" s="225" t="s">
        <v>85</v>
      </c>
      <c r="AY178" s="3" t="s">
        <v>139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208</v>
      </c>
      <c r="BM178" s="225" t="s">
        <v>253</v>
      </c>
    </row>
    <row r="179" s="31" customFormat="true" ht="24" hidden="false" customHeight="true" outlineLevel="0" collapsed="false">
      <c r="A179" s="24"/>
      <c r="B179" s="25"/>
      <c r="C179" s="213" t="s">
        <v>6</v>
      </c>
      <c r="D179" s="213" t="s">
        <v>142</v>
      </c>
      <c r="E179" s="214" t="s">
        <v>254</v>
      </c>
      <c r="F179" s="215" t="s">
        <v>255</v>
      </c>
      <c r="G179" s="216" t="s">
        <v>180</v>
      </c>
      <c r="H179" s="217" t="n">
        <v>2.594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08</v>
      </c>
      <c r="AT179" s="225" t="s">
        <v>142</v>
      </c>
      <c r="AU179" s="225" t="s">
        <v>85</v>
      </c>
      <c r="AY179" s="3" t="s">
        <v>139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208</v>
      </c>
      <c r="BM179" s="225" t="s">
        <v>256</v>
      </c>
    </row>
    <row r="180" s="196" customFormat="true" ht="22.5" hidden="false" customHeight="true" outlineLevel="0" collapsed="false">
      <c r="B180" s="197"/>
      <c r="C180" s="198"/>
      <c r="D180" s="199" t="s">
        <v>74</v>
      </c>
      <c r="E180" s="211" t="s">
        <v>257</v>
      </c>
      <c r="F180" s="211" t="s">
        <v>258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2)</f>
        <v>0</v>
      </c>
      <c r="Q180" s="205"/>
      <c r="R180" s="206" t="n">
        <f aca="false">SUM(R181:R182)</f>
        <v>0.00502848</v>
      </c>
      <c r="S180" s="205"/>
      <c r="T180" s="207" t="n">
        <f aca="false">SUM(T181:T182)</f>
        <v>0</v>
      </c>
      <c r="AR180" s="208" t="s">
        <v>85</v>
      </c>
      <c r="AT180" s="209" t="s">
        <v>74</v>
      </c>
      <c r="AU180" s="209" t="s">
        <v>83</v>
      </c>
      <c r="AY180" s="208" t="s">
        <v>139</v>
      </c>
      <c r="BK180" s="210" t="n">
        <f aca="false">SUM(BK181:BK182)</f>
        <v>0</v>
      </c>
    </row>
    <row r="181" s="31" customFormat="true" ht="24" hidden="false" customHeight="true" outlineLevel="0" collapsed="false">
      <c r="A181" s="24"/>
      <c r="B181" s="25"/>
      <c r="C181" s="213" t="s">
        <v>259</v>
      </c>
      <c r="D181" s="213" t="s">
        <v>142</v>
      </c>
      <c r="E181" s="214" t="s">
        <v>260</v>
      </c>
      <c r="F181" s="215" t="s">
        <v>261</v>
      </c>
      <c r="G181" s="216" t="s">
        <v>145</v>
      </c>
      <c r="H181" s="217" t="n">
        <v>13.968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.00036</v>
      </c>
      <c r="R181" s="223" t="n">
        <f aca="false">Q181*H181</f>
        <v>0.00502848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08</v>
      </c>
      <c r="AT181" s="225" t="s">
        <v>142</v>
      </c>
      <c r="AU181" s="225" t="s">
        <v>85</v>
      </c>
      <c r="AY181" s="3" t="s">
        <v>139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208</v>
      </c>
      <c r="BM181" s="225" t="s">
        <v>262</v>
      </c>
    </row>
    <row r="182" s="227" customFormat="true" ht="11.25" hidden="false" customHeight="false" outlineLevel="0" collapsed="false">
      <c r="B182" s="228"/>
      <c r="C182" s="229"/>
      <c r="D182" s="230" t="s">
        <v>148</v>
      </c>
      <c r="E182" s="231"/>
      <c r="F182" s="232" t="s">
        <v>99</v>
      </c>
      <c r="G182" s="229"/>
      <c r="H182" s="233" t="n">
        <v>13.968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8</v>
      </c>
      <c r="AU182" s="239" t="s">
        <v>85</v>
      </c>
      <c r="AV182" s="227" t="s">
        <v>85</v>
      </c>
      <c r="AW182" s="227" t="s">
        <v>31</v>
      </c>
      <c r="AX182" s="227" t="s">
        <v>83</v>
      </c>
      <c r="AY182" s="239" t="s">
        <v>139</v>
      </c>
    </row>
    <row r="183" s="196" customFormat="true" ht="22.5" hidden="false" customHeight="true" outlineLevel="0" collapsed="false">
      <c r="B183" s="197"/>
      <c r="C183" s="198"/>
      <c r="D183" s="199" t="s">
        <v>74</v>
      </c>
      <c r="E183" s="211" t="s">
        <v>263</v>
      </c>
      <c r="F183" s="211" t="s">
        <v>264</v>
      </c>
      <c r="G183" s="198"/>
      <c r="H183" s="198"/>
      <c r="I183" s="201"/>
      <c r="J183" s="212" t="n">
        <f aca="false">BK183</f>
        <v>0</v>
      </c>
      <c r="K183" s="198"/>
      <c r="L183" s="203"/>
      <c r="M183" s="204"/>
      <c r="N183" s="205"/>
      <c r="O183" s="205"/>
      <c r="P183" s="206" t="n">
        <f aca="false">SUM(P184:P185)</f>
        <v>0</v>
      </c>
      <c r="Q183" s="205"/>
      <c r="R183" s="206" t="n">
        <f aca="false">SUM(R184:R185)</f>
        <v>0.00293328</v>
      </c>
      <c r="S183" s="205"/>
      <c r="T183" s="207" t="n">
        <f aca="false">SUM(T184:T185)</f>
        <v>0</v>
      </c>
      <c r="AR183" s="208" t="s">
        <v>85</v>
      </c>
      <c r="AT183" s="209" t="s">
        <v>74</v>
      </c>
      <c r="AU183" s="209" t="s">
        <v>83</v>
      </c>
      <c r="AY183" s="208" t="s">
        <v>139</v>
      </c>
      <c r="BK183" s="210" t="n">
        <f aca="false">SUM(BK184:BK185)</f>
        <v>0</v>
      </c>
    </row>
    <row r="184" s="31" customFormat="true" ht="24" hidden="false" customHeight="true" outlineLevel="0" collapsed="false">
      <c r="A184" s="24"/>
      <c r="B184" s="25"/>
      <c r="C184" s="213" t="s">
        <v>265</v>
      </c>
      <c r="D184" s="213" t="s">
        <v>142</v>
      </c>
      <c r="E184" s="214" t="s">
        <v>266</v>
      </c>
      <c r="F184" s="215" t="s">
        <v>267</v>
      </c>
      <c r="G184" s="216" t="s">
        <v>145</v>
      </c>
      <c r="H184" s="217" t="n">
        <v>20.952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.00014</v>
      </c>
      <c r="R184" s="223" t="n">
        <f aca="false">Q184*H184</f>
        <v>0.00293328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08</v>
      </c>
      <c r="AT184" s="225" t="s">
        <v>142</v>
      </c>
      <c r="AU184" s="225" t="s">
        <v>85</v>
      </c>
      <c r="AY184" s="3" t="s">
        <v>139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208</v>
      </c>
      <c r="BM184" s="225" t="s">
        <v>268</v>
      </c>
    </row>
    <row r="185" s="227" customFormat="true" ht="11.25" hidden="false" customHeight="false" outlineLevel="0" collapsed="false">
      <c r="B185" s="228"/>
      <c r="C185" s="229"/>
      <c r="D185" s="230" t="s">
        <v>148</v>
      </c>
      <c r="E185" s="231"/>
      <c r="F185" s="232" t="s">
        <v>101</v>
      </c>
      <c r="G185" s="229"/>
      <c r="H185" s="233" t="n">
        <v>20.95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8</v>
      </c>
      <c r="AU185" s="239" t="s">
        <v>85</v>
      </c>
      <c r="AV185" s="227" t="s">
        <v>85</v>
      </c>
      <c r="AW185" s="227" t="s">
        <v>31</v>
      </c>
      <c r="AX185" s="227" t="s">
        <v>83</v>
      </c>
      <c r="AY185" s="239" t="s">
        <v>139</v>
      </c>
    </row>
    <row r="186" s="196" customFormat="true" ht="22.5" hidden="false" customHeight="true" outlineLevel="0" collapsed="false">
      <c r="B186" s="197"/>
      <c r="C186" s="198"/>
      <c r="D186" s="199" t="s">
        <v>74</v>
      </c>
      <c r="E186" s="211" t="s">
        <v>269</v>
      </c>
      <c r="F186" s="211" t="s">
        <v>270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190)</f>
        <v>0</v>
      </c>
      <c r="Q186" s="205"/>
      <c r="R186" s="206" t="n">
        <f aca="false">SUM(R187:R190)</f>
        <v>0.0795392</v>
      </c>
      <c r="S186" s="205"/>
      <c r="T186" s="207" t="n">
        <f aca="false">SUM(T187:T190)</f>
        <v>0</v>
      </c>
      <c r="AR186" s="208" t="s">
        <v>85</v>
      </c>
      <c r="AT186" s="209" t="s">
        <v>74</v>
      </c>
      <c r="AU186" s="209" t="s">
        <v>83</v>
      </c>
      <c r="AY186" s="208" t="s">
        <v>139</v>
      </c>
      <c r="BK186" s="210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213" t="s">
        <v>271</v>
      </c>
      <c r="D187" s="213" t="s">
        <v>142</v>
      </c>
      <c r="E187" s="214" t="s">
        <v>272</v>
      </c>
      <c r="F187" s="215" t="s">
        <v>273</v>
      </c>
      <c r="G187" s="216" t="s">
        <v>145</v>
      </c>
      <c r="H187" s="217" t="n">
        <v>61.184</v>
      </c>
      <c r="I187" s="218"/>
      <c r="J187" s="219" t="n">
        <f aca="false">ROUND(I187*H187,2)</f>
        <v>0</v>
      </c>
      <c r="K187" s="220"/>
      <c r="L187" s="30"/>
      <c r="M187" s="221"/>
      <c r="N187" s="222" t="s">
        <v>40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08</v>
      </c>
      <c r="AT187" s="225" t="s">
        <v>142</v>
      </c>
      <c r="AU187" s="225" t="s">
        <v>85</v>
      </c>
      <c r="AY187" s="3" t="s">
        <v>139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3</v>
      </c>
      <c r="BK187" s="226" t="n">
        <f aca="false">ROUND(I187*H187,2)</f>
        <v>0</v>
      </c>
      <c r="BL187" s="3" t="s">
        <v>208</v>
      </c>
      <c r="BM187" s="225" t="s">
        <v>274</v>
      </c>
    </row>
    <row r="188" s="227" customFormat="true" ht="11.25" hidden="false" customHeight="false" outlineLevel="0" collapsed="false">
      <c r="B188" s="228"/>
      <c r="C188" s="229"/>
      <c r="D188" s="230" t="s">
        <v>148</v>
      </c>
      <c r="E188" s="231"/>
      <c r="F188" s="232" t="s">
        <v>97</v>
      </c>
      <c r="G188" s="229"/>
      <c r="H188" s="233" t="n">
        <v>61.184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8</v>
      </c>
      <c r="AU188" s="239" t="s">
        <v>85</v>
      </c>
      <c r="AV188" s="227" t="s">
        <v>85</v>
      </c>
      <c r="AW188" s="227" t="s">
        <v>31</v>
      </c>
      <c r="AX188" s="227" t="s">
        <v>83</v>
      </c>
      <c r="AY188" s="239" t="s">
        <v>139</v>
      </c>
    </row>
    <row r="189" s="31" customFormat="true" ht="14.25" hidden="false" customHeight="true" outlineLevel="0" collapsed="false">
      <c r="A189" s="24"/>
      <c r="B189" s="25"/>
      <c r="C189" s="263" t="s">
        <v>275</v>
      </c>
      <c r="D189" s="263" t="s">
        <v>222</v>
      </c>
      <c r="E189" s="264" t="s">
        <v>276</v>
      </c>
      <c r="F189" s="265" t="s">
        <v>277</v>
      </c>
      <c r="G189" s="266" t="s">
        <v>145</v>
      </c>
      <c r="H189" s="267" t="n">
        <v>61.184</v>
      </c>
      <c r="I189" s="268"/>
      <c r="J189" s="269" t="n">
        <f aca="false">ROUND(I189*H189,2)</f>
        <v>0</v>
      </c>
      <c r="K189" s="270"/>
      <c r="L189" s="271"/>
      <c r="M189" s="272"/>
      <c r="N189" s="273" t="s">
        <v>40</v>
      </c>
      <c r="O189" s="74"/>
      <c r="P189" s="223" t="n">
        <f aca="false">O189*H189</f>
        <v>0</v>
      </c>
      <c r="Q189" s="223" t="n">
        <v>0.0013</v>
      </c>
      <c r="R189" s="223" t="n">
        <f aca="false">Q189*H189</f>
        <v>0.0795392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25</v>
      </c>
      <c r="AT189" s="225" t="s">
        <v>222</v>
      </c>
      <c r="AU189" s="225" t="s">
        <v>85</v>
      </c>
      <c r="AY189" s="3" t="s">
        <v>139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3</v>
      </c>
      <c r="BK189" s="226" t="n">
        <f aca="false">ROUND(I189*H189,2)</f>
        <v>0</v>
      </c>
      <c r="BL189" s="3" t="s">
        <v>208</v>
      </c>
      <c r="BM189" s="225" t="s">
        <v>278</v>
      </c>
    </row>
    <row r="190" s="31" customFormat="true" ht="24" hidden="false" customHeight="true" outlineLevel="0" collapsed="false">
      <c r="A190" s="24"/>
      <c r="B190" s="25"/>
      <c r="C190" s="213" t="s">
        <v>279</v>
      </c>
      <c r="D190" s="213" t="s">
        <v>142</v>
      </c>
      <c r="E190" s="214" t="s">
        <v>280</v>
      </c>
      <c r="F190" s="215" t="s">
        <v>281</v>
      </c>
      <c r="G190" s="216" t="s">
        <v>180</v>
      </c>
      <c r="H190" s="217" t="n">
        <v>0.08</v>
      </c>
      <c r="I190" s="218"/>
      <c r="J190" s="219" t="n">
        <f aca="false">ROUND(I190*H190,2)</f>
        <v>0</v>
      </c>
      <c r="K190" s="220"/>
      <c r="L190" s="30"/>
      <c r="M190" s="274"/>
      <c r="N190" s="275" t="s">
        <v>40</v>
      </c>
      <c r="O190" s="276"/>
      <c r="P190" s="277" t="n">
        <f aca="false">O190*H190</f>
        <v>0</v>
      </c>
      <c r="Q190" s="277" t="n">
        <v>0</v>
      </c>
      <c r="R190" s="277" t="n">
        <f aca="false">Q190*H190</f>
        <v>0</v>
      </c>
      <c r="S190" s="277" t="n">
        <v>0</v>
      </c>
      <c r="T190" s="27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08</v>
      </c>
      <c r="AT190" s="225" t="s">
        <v>142</v>
      </c>
      <c r="AU190" s="225" t="s">
        <v>85</v>
      </c>
      <c r="AY190" s="3" t="s">
        <v>139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208</v>
      </c>
      <c r="BM190" s="225" t="s">
        <v>282</v>
      </c>
    </row>
    <row r="191" s="31" customFormat="true" ht="6.7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dg4uLE8qKbn41CF9lolcD7w+5vZ3NvgA8slLmlCduVrxTWYDvGMljVDR/7qf7s6xZYTCSa+ZffxRl5WfTM6FFw==" saltValue="8wvlH4GCQ2+AaMB5pBcxZn1YNylI9oJfsEcmwSVX+kYjcF6ZnrFeyb7t0u/o4C5Qgb2WTKwtU12YvGdE0XmZcA==" spinCount="100000" sheet="true" objects="true" scenarios="true" formatColumns="false" formatRows="false" autoFilter="false"/>
  <autoFilter ref="C127:K19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UJEP - výměna oken - trojsklo + žaluzi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9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5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27)),  2)</f>
        <v>0</v>
      </c>
      <c r="G33" s="24"/>
      <c r="H33" s="24"/>
      <c r="I33" s="142" t="n">
        <v>0.21</v>
      </c>
      <c r="J33" s="141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27)),  2)</f>
        <v>0</v>
      </c>
      <c r="G34" s="24"/>
      <c r="H34" s="24"/>
      <c r="I34" s="142" t="n">
        <v>0.15</v>
      </c>
      <c r="J34" s="141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UJEP - výměna oken - trojsklo + žaluzi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ení 3083/13</v>
      </c>
      <c r="G89" s="26"/>
      <c r="H89" s="26"/>
      <c r="I89" s="17" t="s">
        <v>21</v>
      </c>
      <c r="J89" s="162" t="str">
        <f aca="false">IF(J12="","",J12)</f>
        <v>5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3" t="str">
        <f aca="false">E21</f>
        <v>REGION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J.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08</v>
      </c>
      <c r="D94" s="165"/>
      <c r="E94" s="165"/>
      <c r="F94" s="165"/>
      <c r="G94" s="165"/>
      <c r="H94" s="165"/>
      <c r="I94" s="165"/>
      <c r="J94" s="166" t="s">
        <v>10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1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69" customFormat="true" ht="24.75" hidden="false" customHeight="true" outlineLevel="0" collapsed="false">
      <c r="B97" s="170"/>
      <c r="C97" s="171"/>
      <c r="D97" s="172" t="s">
        <v>294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295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296</v>
      </c>
      <c r="E99" s="180"/>
      <c r="F99" s="180"/>
      <c r="G99" s="180"/>
      <c r="H99" s="180"/>
      <c r="I99" s="180"/>
      <c r="J99" s="181" t="n">
        <f aca="false">J124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297</v>
      </c>
      <c r="E100" s="180"/>
      <c r="F100" s="180"/>
      <c r="G100" s="180"/>
      <c r="H100" s="180"/>
      <c r="I100" s="180"/>
      <c r="J100" s="181" t="n">
        <f aca="false">J126</f>
        <v>0</v>
      </c>
      <c r="K100" s="178"/>
      <c r="L100" s="182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UJEP - výměna oken - trojsklo + žaluzie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oření 3083/13</v>
      </c>
      <c r="G114" s="26"/>
      <c r="H114" s="26"/>
      <c r="I114" s="17" t="s">
        <v>21</v>
      </c>
      <c r="J114" s="162" t="str">
        <f aca="false">IF(J12="","",J12)</f>
        <v>5. 11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Ústí nad Labem</v>
      </c>
      <c r="G116" s="26"/>
      <c r="H116" s="26"/>
      <c r="I116" s="17" t="s">
        <v>29</v>
      </c>
      <c r="J116" s="163" t="str">
        <f aca="false">E21</f>
        <v>REGIONPROJEKT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J.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25" hidden="false" customHeight="true" outlineLevel="0" collapsed="false">
      <c r="A119" s="183"/>
      <c r="B119" s="184"/>
      <c r="C119" s="185" t="s">
        <v>125</v>
      </c>
      <c r="D119" s="186" t="s">
        <v>60</v>
      </c>
      <c r="E119" s="186" t="s">
        <v>56</v>
      </c>
      <c r="F119" s="186" t="s">
        <v>57</v>
      </c>
      <c r="G119" s="186" t="s">
        <v>126</v>
      </c>
      <c r="H119" s="186" t="s">
        <v>127</v>
      </c>
      <c r="I119" s="186" t="s">
        <v>128</v>
      </c>
      <c r="J119" s="187" t="s">
        <v>109</v>
      </c>
      <c r="K119" s="188" t="s">
        <v>129</v>
      </c>
      <c r="L119" s="189"/>
      <c r="M119" s="82"/>
      <c r="N119" s="83" t="s">
        <v>39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5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</f>
        <v>0</v>
      </c>
      <c r="Q120" s="86"/>
      <c r="R120" s="193" t="n">
        <f aca="false">R121</f>
        <v>0</v>
      </c>
      <c r="S120" s="86"/>
      <c r="T120" s="194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1</v>
      </c>
      <c r="BK120" s="195" t="n">
        <f aca="false">BK121</f>
        <v>0</v>
      </c>
    </row>
    <row r="121" s="196" customFormat="true" ht="25.5" hidden="false" customHeight="true" outlineLevel="0" collapsed="false">
      <c r="B121" s="197"/>
      <c r="C121" s="198"/>
      <c r="D121" s="199" t="s">
        <v>74</v>
      </c>
      <c r="E121" s="200" t="s">
        <v>89</v>
      </c>
      <c r="F121" s="200" t="s">
        <v>90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124+P126</f>
        <v>0</v>
      </c>
      <c r="Q121" s="205"/>
      <c r="R121" s="206" t="n">
        <f aca="false">R122+R124+R126</f>
        <v>0</v>
      </c>
      <c r="S121" s="205"/>
      <c r="T121" s="207" t="n">
        <f aca="false">T122+T124+T126</f>
        <v>0</v>
      </c>
      <c r="AR121" s="208" t="s">
        <v>171</v>
      </c>
      <c r="AT121" s="209" t="s">
        <v>74</v>
      </c>
      <c r="AU121" s="209" t="s">
        <v>75</v>
      </c>
      <c r="AY121" s="208" t="s">
        <v>139</v>
      </c>
      <c r="BK121" s="210" t="n">
        <f aca="false">BK122+BK124+BK126</f>
        <v>0</v>
      </c>
    </row>
    <row r="122" s="196" customFormat="true" ht="22.5" hidden="false" customHeight="true" outlineLevel="0" collapsed="false">
      <c r="B122" s="197"/>
      <c r="C122" s="198"/>
      <c r="D122" s="199" t="s">
        <v>74</v>
      </c>
      <c r="E122" s="211" t="s">
        <v>298</v>
      </c>
      <c r="F122" s="211" t="s">
        <v>299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171</v>
      </c>
      <c r="AT122" s="209" t="s">
        <v>74</v>
      </c>
      <c r="AU122" s="209" t="s">
        <v>83</v>
      </c>
      <c r="AY122" s="208" t="s">
        <v>139</v>
      </c>
      <c r="BK122" s="210" t="n">
        <f aca="false">BK123</f>
        <v>0</v>
      </c>
    </row>
    <row r="123" s="31" customFormat="true" ht="14.25" hidden="false" customHeight="true" outlineLevel="0" collapsed="false">
      <c r="A123" s="24"/>
      <c r="B123" s="25"/>
      <c r="C123" s="213" t="s">
        <v>83</v>
      </c>
      <c r="D123" s="213" t="s">
        <v>142</v>
      </c>
      <c r="E123" s="214" t="s">
        <v>300</v>
      </c>
      <c r="F123" s="215" t="s">
        <v>299</v>
      </c>
      <c r="G123" s="216" t="s">
        <v>301</v>
      </c>
      <c r="H123" s="217" t="n">
        <v>1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302</v>
      </c>
      <c r="AT123" s="225" t="s">
        <v>142</v>
      </c>
      <c r="AU123" s="225" t="s">
        <v>85</v>
      </c>
      <c r="AY123" s="3" t="s">
        <v>139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302</v>
      </c>
      <c r="BM123" s="225" t="s">
        <v>303</v>
      </c>
    </row>
    <row r="124" s="196" customFormat="true" ht="22.5" hidden="false" customHeight="true" outlineLevel="0" collapsed="false">
      <c r="B124" s="197"/>
      <c r="C124" s="198"/>
      <c r="D124" s="199" t="s">
        <v>74</v>
      </c>
      <c r="E124" s="211" t="s">
        <v>304</v>
      </c>
      <c r="F124" s="211" t="s">
        <v>305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</v>
      </c>
      <c r="AR124" s="208" t="s">
        <v>171</v>
      </c>
      <c r="AT124" s="209" t="s">
        <v>74</v>
      </c>
      <c r="AU124" s="209" t="s">
        <v>83</v>
      </c>
      <c r="AY124" s="208" t="s">
        <v>139</v>
      </c>
      <c r="BK124" s="210" t="n">
        <f aca="false">BK125</f>
        <v>0</v>
      </c>
    </row>
    <row r="125" s="31" customFormat="true" ht="14.25" hidden="false" customHeight="true" outlineLevel="0" collapsed="false">
      <c r="A125" s="24"/>
      <c r="B125" s="25"/>
      <c r="C125" s="213" t="s">
        <v>85</v>
      </c>
      <c r="D125" s="213" t="s">
        <v>142</v>
      </c>
      <c r="E125" s="214" t="s">
        <v>306</v>
      </c>
      <c r="F125" s="215" t="s">
        <v>305</v>
      </c>
      <c r="G125" s="216" t="s">
        <v>301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302</v>
      </c>
      <c r="AT125" s="225" t="s">
        <v>142</v>
      </c>
      <c r="AU125" s="225" t="s">
        <v>85</v>
      </c>
      <c r="AY125" s="3" t="s">
        <v>139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302</v>
      </c>
      <c r="BM125" s="225" t="s">
        <v>307</v>
      </c>
    </row>
    <row r="126" s="196" customFormat="true" ht="22.5" hidden="false" customHeight="true" outlineLevel="0" collapsed="false">
      <c r="B126" s="197"/>
      <c r="C126" s="198"/>
      <c r="D126" s="199" t="s">
        <v>74</v>
      </c>
      <c r="E126" s="211" t="s">
        <v>308</v>
      </c>
      <c r="F126" s="211" t="s">
        <v>309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P127</f>
        <v>0</v>
      </c>
      <c r="Q126" s="205"/>
      <c r="R126" s="206" t="n">
        <f aca="false">R127</f>
        <v>0</v>
      </c>
      <c r="S126" s="205"/>
      <c r="T126" s="207" t="n">
        <f aca="false">T127</f>
        <v>0</v>
      </c>
      <c r="AR126" s="208" t="s">
        <v>171</v>
      </c>
      <c r="AT126" s="209" t="s">
        <v>74</v>
      </c>
      <c r="AU126" s="209" t="s">
        <v>83</v>
      </c>
      <c r="AY126" s="208" t="s">
        <v>139</v>
      </c>
      <c r="BK126" s="210" t="n">
        <f aca="false">BK127</f>
        <v>0</v>
      </c>
    </row>
    <row r="127" s="31" customFormat="true" ht="14.25" hidden="false" customHeight="true" outlineLevel="0" collapsed="false">
      <c r="A127" s="24"/>
      <c r="B127" s="25"/>
      <c r="C127" s="213" t="s">
        <v>140</v>
      </c>
      <c r="D127" s="213" t="s">
        <v>142</v>
      </c>
      <c r="E127" s="214" t="s">
        <v>310</v>
      </c>
      <c r="F127" s="215" t="s">
        <v>309</v>
      </c>
      <c r="G127" s="216" t="s">
        <v>301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74"/>
      <c r="N127" s="275" t="s">
        <v>40</v>
      </c>
      <c r="O127" s="276"/>
      <c r="P127" s="277" t="n">
        <f aca="false">O127*H127</f>
        <v>0</v>
      </c>
      <c r="Q127" s="277" t="n">
        <v>0</v>
      </c>
      <c r="R127" s="277" t="n">
        <f aca="false">Q127*H127</f>
        <v>0</v>
      </c>
      <c r="S127" s="277" t="n">
        <v>0</v>
      </c>
      <c r="T127" s="27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302</v>
      </c>
      <c r="AT127" s="225" t="s">
        <v>142</v>
      </c>
      <c r="AU127" s="225" t="s">
        <v>85</v>
      </c>
      <c r="AY127" s="3" t="s">
        <v>139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302</v>
      </c>
      <c r="BM127" s="225" t="s">
        <v>311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C7Bzfgg8ybPJZmxV5ekjw9c4tUm5iRRAIlkWh2Dg6By7HIVxfwSmqZZ8+JxFD/FcQmfUPqILwESxa1JUw+xPow==" saltValue="m/YQpEjop0VO+0oaxketrOur6zP5JvVMYTa+1hlnWOWFf47zqnbKEfJIm3opabkUXYwD3sLSb3899WS4/UYxrQ==" spinCount="100000" sheet="true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312</v>
      </c>
      <c r="H4" s="6"/>
    </row>
    <row r="5" customFormat="false" ht="12" hidden="false" customHeight="true" outlineLevel="0" collapsed="false">
      <c r="B5" s="6"/>
      <c r="C5" s="279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0" t="s">
        <v>15</v>
      </c>
      <c r="D6" s="281" t="s">
        <v>16</v>
      </c>
      <c r="E6" s="281"/>
      <c r="F6" s="281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5. 11. 2020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25" hidden="false" customHeight="true" outlineLevel="0" collapsed="false">
      <c r="A9" s="183"/>
      <c r="B9" s="282"/>
      <c r="C9" s="283" t="s">
        <v>56</v>
      </c>
      <c r="D9" s="284" t="s">
        <v>57</v>
      </c>
      <c r="E9" s="284" t="s">
        <v>126</v>
      </c>
      <c r="F9" s="285" t="s">
        <v>313</v>
      </c>
      <c r="G9" s="183"/>
      <c r="H9" s="282"/>
    </row>
    <row r="10" s="31" customFormat="true" ht="26.25" hidden="false" customHeight="true" outlineLevel="0" collapsed="false">
      <c r="A10" s="24"/>
      <c r="B10" s="30"/>
      <c r="C10" s="286" t="s">
        <v>13</v>
      </c>
      <c r="D10" s="286" t="s">
        <v>16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87" t="s">
        <v>92</v>
      </c>
      <c r="D11" s="288"/>
      <c r="E11" s="289"/>
      <c r="F11" s="290" t="n">
        <v>75.6</v>
      </c>
      <c r="G11" s="24"/>
      <c r="H11" s="30"/>
    </row>
    <row r="12" s="31" customFormat="true" ht="16.5" hidden="false" customHeight="true" outlineLevel="0" collapsed="false">
      <c r="A12" s="24"/>
      <c r="B12" s="30"/>
      <c r="C12" s="287" t="s">
        <v>94</v>
      </c>
      <c r="D12" s="288"/>
      <c r="E12" s="289"/>
      <c r="F12" s="290" t="n">
        <v>1396.8</v>
      </c>
      <c r="G12" s="24"/>
      <c r="H12" s="30"/>
    </row>
    <row r="13" s="31" customFormat="true" ht="16.5" hidden="false" customHeight="true" outlineLevel="0" collapsed="false">
      <c r="A13" s="24"/>
      <c r="B13" s="30"/>
      <c r="C13" s="287" t="s">
        <v>97</v>
      </c>
      <c r="D13" s="288"/>
      <c r="E13" s="289"/>
      <c r="F13" s="290" t="n">
        <v>611.84</v>
      </c>
      <c r="G13" s="24"/>
      <c r="H13" s="30"/>
    </row>
    <row r="14" s="31" customFormat="true" ht="16.5" hidden="false" customHeight="true" outlineLevel="0" collapsed="false">
      <c r="A14" s="24"/>
      <c r="B14" s="30"/>
      <c r="C14" s="287" t="s">
        <v>99</v>
      </c>
      <c r="D14" s="288"/>
      <c r="E14" s="289"/>
      <c r="F14" s="290" t="n">
        <v>139.68</v>
      </c>
      <c r="G14" s="24"/>
      <c r="H14" s="30"/>
    </row>
    <row r="15" s="31" customFormat="true" ht="16.5" hidden="false" customHeight="true" outlineLevel="0" collapsed="false">
      <c r="A15" s="24"/>
      <c r="B15" s="30"/>
      <c r="C15" s="287" t="s">
        <v>101</v>
      </c>
      <c r="D15" s="288"/>
      <c r="E15" s="289"/>
      <c r="F15" s="290" t="n">
        <v>209.52</v>
      </c>
      <c r="G15" s="24"/>
      <c r="H15" s="30"/>
    </row>
    <row r="16" s="31" customFormat="true" ht="16.5" hidden="false" customHeight="true" outlineLevel="0" collapsed="false">
      <c r="A16" s="24"/>
      <c r="B16" s="30"/>
      <c r="C16" s="287" t="s">
        <v>103</v>
      </c>
      <c r="D16" s="288"/>
      <c r="E16" s="289"/>
      <c r="F16" s="290" t="n">
        <v>382.4</v>
      </c>
      <c r="G16" s="24"/>
      <c r="H16" s="30"/>
    </row>
    <row r="17" s="31" customFormat="true" ht="16.5" hidden="false" customHeight="true" outlineLevel="0" collapsed="false">
      <c r="A17" s="24"/>
      <c r="B17" s="30"/>
      <c r="C17" s="287" t="s">
        <v>314</v>
      </c>
      <c r="D17" s="288"/>
      <c r="E17" s="289"/>
      <c r="F17" s="290" t="n">
        <v>5</v>
      </c>
      <c r="G17" s="24"/>
      <c r="H17" s="30"/>
    </row>
    <row r="18" s="31" customFormat="true" ht="26.25" hidden="false" customHeight="true" outlineLevel="0" collapsed="false">
      <c r="A18" s="24"/>
      <c r="B18" s="30"/>
      <c r="C18" s="286" t="s">
        <v>315</v>
      </c>
      <c r="D18" s="286" t="s">
        <v>81</v>
      </c>
      <c r="E18" s="24"/>
      <c r="F18" s="24"/>
      <c r="G18" s="24"/>
      <c r="H18" s="30"/>
    </row>
    <row r="19" s="31" customFormat="true" ht="16.5" hidden="false" customHeight="true" outlineLevel="0" collapsed="false">
      <c r="A19" s="24"/>
      <c r="B19" s="30"/>
      <c r="C19" s="287" t="s">
        <v>92</v>
      </c>
      <c r="D19" s="288"/>
      <c r="E19" s="289"/>
      <c r="F19" s="290" t="n">
        <v>7.56</v>
      </c>
      <c r="G19" s="24"/>
      <c r="H19" s="30"/>
    </row>
    <row r="20" s="31" customFormat="true" ht="16.5" hidden="false" customHeight="true" outlineLevel="0" collapsed="false">
      <c r="A20" s="24"/>
      <c r="B20" s="30"/>
      <c r="C20" s="291"/>
      <c r="D20" s="291" t="s">
        <v>175</v>
      </c>
      <c r="E20" s="3"/>
      <c r="F20" s="292" t="n">
        <v>7.56</v>
      </c>
      <c r="G20" s="24"/>
      <c r="H20" s="30"/>
    </row>
    <row r="21" s="31" customFormat="true" ht="16.5" hidden="false" customHeight="true" outlineLevel="0" collapsed="false">
      <c r="A21" s="24"/>
      <c r="B21" s="30"/>
      <c r="C21" s="291" t="s">
        <v>92</v>
      </c>
      <c r="D21" s="291" t="s">
        <v>156</v>
      </c>
      <c r="E21" s="3"/>
      <c r="F21" s="292" t="n">
        <v>7.56</v>
      </c>
      <c r="G21" s="24"/>
      <c r="H21" s="30"/>
    </row>
    <row r="22" s="31" customFormat="true" ht="16.5" hidden="false" customHeight="true" outlineLevel="0" collapsed="false">
      <c r="A22" s="24"/>
      <c r="B22" s="30"/>
      <c r="C22" s="293" t="s">
        <v>316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91" t="s">
        <v>172</v>
      </c>
      <c r="D23" s="291" t="s">
        <v>173</v>
      </c>
      <c r="E23" s="3" t="s">
        <v>145</v>
      </c>
      <c r="F23" s="292" t="n">
        <v>7.56</v>
      </c>
      <c r="G23" s="24"/>
      <c r="H23" s="30"/>
    </row>
    <row r="24" s="31" customFormat="true" ht="16.5" hidden="false" customHeight="true" outlineLevel="0" collapsed="false">
      <c r="A24" s="24"/>
      <c r="B24" s="30"/>
      <c r="C24" s="291" t="s">
        <v>237</v>
      </c>
      <c r="D24" s="291" t="s">
        <v>238</v>
      </c>
      <c r="E24" s="3" t="s">
        <v>145</v>
      </c>
      <c r="F24" s="292" t="n">
        <v>7.56</v>
      </c>
      <c r="G24" s="24"/>
      <c r="H24" s="30"/>
    </row>
    <row r="25" s="31" customFormat="true" ht="16.5" hidden="false" customHeight="true" outlineLevel="0" collapsed="false">
      <c r="A25" s="24"/>
      <c r="B25" s="30"/>
      <c r="C25" s="287" t="s">
        <v>94</v>
      </c>
      <c r="D25" s="288"/>
      <c r="E25" s="289"/>
      <c r="F25" s="290" t="n">
        <v>139.68</v>
      </c>
      <c r="G25" s="24"/>
      <c r="H25" s="30"/>
    </row>
    <row r="26" s="31" customFormat="true" ht="16.5" hidden="false" customHeight="true" outlineLevel="0" collapsed="false">
      <c r="A26" s="24"/>
      <c r="B26" s="30"/>
      <c r="C26" s="291"/>
      <c r="D26" s="291" t="s">
        <v>155</v>
      </c>
      <c r="E26" s="3"/>
      <c r="F26" s="292" t="n">
        <v>139.68</v>
      </c>
      <c r="G26" s="24"/>
      <c r="H26" s="30"/>
    </row>
    <row r="27" s="31" customFormat="true" ht="16.5" hidden="false" customHeight="true" outlineLevel="0" collapsed="false">
      <c r="A27" s="24"/>
      <c r="B27" s="30"/>
      <c r="C27" s="291" t="s">
        <v>94</v>
      </c>
      <c r="D27" s="291" t="s">
        <v>156</v>
      </c>
      <c r="E27" s="3"/>
      <c r="F27" s="292" t="n">
        <v>139.68</v>
      </c>
      <c r="G27" s="24"/>
      <c r="H27" s="30"/>
    </row>
    <row r="28" s="31" customFormat="true" ht="16.5" hidden="false" customHeight="true" outlineLevel="0" collapsed="false">
      <c r="A28" s="24"/>
      <c r="B28" s="30"/>
      <c r="C28" s="293" t="s">
        <v>316</v>
      </c>
      <c r="D28" s="24"/>
      <c r="E28" s="24"/>
      <c r="F28" s="24"/>
      <c r="G28" s="24"/>
      <c r="H28" s="30"/>
    </row>
    <row r="29" s="31" customFormat="true" ht="16.5" hidden="false" customHeight="true" outlineLevel="0" collapsed="false">
      <c r="A29" s="24"/>
      <c r="B29" s="30"/>
      <c r="C29" s="291" t="s">
        <v>152</v>
      </c>
      <c r="D29" s="291" t="s">
        <v>153</v>
      </c>
      <c r="E29" s="3" t="s">
        <v>145</v>
      </c>
      <c r="F29" s="292" t="n">
        <v>34.92</v>
      </c>
      <c r="G29" s="24"/>
      <c r="H29" s="30"/>
    </row>
    <row r="30" s="31" customFormat="true" ht="16.5" hidden="false" customHeight="true" outlineLevel="0" collapsed="false">
      <c r="A30" s="24"/>
      <c r="B30" s="30"/>
      <c r="C30" s="287" t="s">
        <v>97</v>
      </c>
      <c r="D30" s="288"/>
      <c r="E30" s="289"/>
      <c r="F30" s="290" t="n">
        <v>61.184</v>
      </c>
      <c r="G30" s="24"/>
      <c r="H30" s="30"/>
    </row>
    <row r="31" s="31" customFormat="true" ht="16.5" hidden="false" customHeight="true" outlineLevel="0" collapsed="false">
      <c r="A31" s="24"/>
      <c r="B31" s="30"/>
      <c r="C31" s="291"/>
      <c r="D31" s="291" t="s">
        <v>170</v>
      </c>
      <c r="E31" s="3"/>
      <c r="F31" s="292" t="n">
        <v>61.184</v>
      </c>
      <c r="G31" s="24"/>
      <c r="H31" s="30"/>
    </row>
    <row r="32" s="31" customFormat="true" ht="16.5" hidden="false" customHeight="true" outlineLevel="0" collapsed="false">
      <c r="A32" s="24"/>
      <c r="B32" s="30"/>
      <c r="C32" s="291" t="s">
        <v>97</v>
      </c>
      <c r="D32" s="291" t="s">
        <v>156</v>
      </c>
      <c r="E32" s="3"/>
      <c r="F32" s="292" t="n">
        <v>61.184</v>
      </c>
      <c r="G32" s="24"/>
      <c r="H32" s="30"/>
    </row>
    <row r="33" s="31" customFormat="true" ht="16.5" hidden="false" customHeight="true" outlineLevel="0" collapsed="false">
      <c r="A33" s="24"/>
      <c r="B33" s="30"/>
      <c r="C33" s="293" t="s">
        <v>316</v>
      </c>
      <c r="D33" s="24"/>
      <c r="E33" s="24"/>
      <c r="F33" s="24"/>
      <c r="G33" s="24"/>
      <c r="H33" s="30"/>
    </row>
    <row r="34" s="31" customFormat="true" ht="16.5" hidden="false" customHeight="true" outlineLevel="0" collapsed="false">
      <c r="A34" s="24"/>
      <c r="B34" s="30"/>
      <c r="C34" s="291" t="s">
        <v>167</v>
      </c>
      <c r="D34" s="291" t="s">
        <v>168</v>
      </c>
      <c r="E34" s="3" t="s">
        <v>145</v>
      </c>
      <c r="F34" s="292" t="n">
        <v>61.184</v>
      </c>
      <c r="G34" s="24"/>
      <c r="H34" s="30"/>
    </row>
    <row r="35" s="31" customFormat="true" ht="16.5" hidden="false" customHeight="true" outlineLevel="0" collapsed="false">
      <c r="A35" s="24"/>
      <c r="B35" s="30"/>
      <c r="C35" s="291" t="s">
        <v>218</v>
      </c>
      <c r="D35" s="291" t="s">
        <v>219</v>
      </c>
      <c r="E35" s="3" t="s">
        <v>145</v>
      </c>
      <c r="F35" s="292" t="n">
        <v>61.184</v>
      </c>
      <c r="G35" s="24"/>
      <c r="H35" s="30"/>
    </row>
    <row r="36" s="31" customFormat="true" ht="16.5" hidden="false" customHeight="true" outlineLevel="0" collapsed="false">
      <c r="A36" s="24"/>
      <c r="B36" s="30"/>
      <c r="C36" s="291" t="s">
        <v>272</v>
      </c>
      <c r="D36" s="291" t="s">
        <v>273</v>
      </c>
      <c r="E36" s="3" t="s">
        <v>145</v>
      </c>
      <c r="F36" s="292" t="n">
        <v>61.184</v>
      </c>
      <c r="G36" s="24"/>
      <c r="H36" s="30"/>
    </row>
    <row r="37" s="31" customFormat="true" ht="16.5" hidden="false" customHeight="true" outlineLevel="0" collapsed="false">
      <c r="A37" s="24"/>
      <c r="B37" s="30"/>
      <c r="C37" s="287" t="s">
        <v>99</v>
      </c>
      <c r="D37" s="288"/>
      <c r="E37" s="289"/>
      <c r="F37" s="290" t="n">
        <v>13.968</v>
      </c>
      <c r="G37" s="24"/>
      <c r="H37" s="30"/>
    </row>
    <row r="38" s="31" customFormat="true" ht="16.5" hidden="false" customHeight="true" outlineLevel="0" collapsed="false">
      <c r="A38" s="24"/>
      <c r="B38" s="30"/>
      <c r="C38" s="291" t="s">
        <v>99</v>
      </c>
      <c r="D38" s="291" t="s">
        <v>158</v>
      </c>
      <c r="E38" s="3"/>
      <c r="F38" s="292" t="n">
        <v>13.968</v>
      </c>
      <c r="G38" s="24"/>
      <c r="H38" s="30"/>
    </row>
    <row r="39" s="31" customFormat="true" ht="16.5" hidden="false" customHeight="true" outlineLevel="0" collapsed="false">
      <c r="A39" s="24"/>
      <c r="B39" s="30"/>
      <c r="C39" s="293" t="s">
        <v>316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291" t="s">
        <v>152</v>
      </c>
      <c r="D40" s="291" t="s">
        <v>153</v>
      </c>
      <c r="E40" s="3" t="s">
        <v>145</v>
      </c>
      <c r="F40" s="292" t="n">
        <v>34.92</v>
      </c>
      <c r="G40" s="24"/>
      <c r="H40" s="30"/>
    </row>
    <row r="41" s="31" customFormat="true" ht="16.5" hidden="false" customHeight="true" outlineLevel="0" collapsed="false">
      <c r="A41" s="24"/>
      <c r="B41" s="30"/>
      <c r="C41" s="291" t="s">
        <v>260</v>
      </c>
      <c r="D41" s="291" t="s">
        <v>261</v>
      </c>
      <c r="E41" s="3" t="s">
        <v>145</v>
      </c>
      <c r="F41" s="292" t="n">
        <v>13.968</v>
      </c>
      <c r="G41" s="24"/>
      <c r="H41" s="30"/>
    </row>
    <row r="42" s="31" customFormat="true" ht="16.5" hidden="false" customHeight="true" outlineLevel="0" collapsed="false">
      <c r="A42" s="24"/>
      <c r="B42" s="30"/>
      <c r="C42" s="287" t="s">
        <v>101</v>
      </c>
      <c r="D42" s="288"/>
      <c r="E42" s="289"/>
      <c r="F42" s="290" t="n">
        <v>20.952</v>
      </c>
      <c r="G42" s="24"/>
      <c r="H42" s="30"/>
    </row>
    <row r="43" s="31" customFormat="true" ht="16.5" hidden="false" customHeight="true" outlineLevel="0" collapsed="false">
      <c r="A43" s="24"/>
      <c r="B43" s="30"/>
      <c r="C43" s="291" t="s">
        <v>101</v>
      </c>
      <c r="D43" s="291" t="s">
        <v>157</v>
      </c>
      <c r="E43" s="3"/>
      <c r="F43" s="292" t="n">
        <v>20.952</v>
      </c>
      <c r="G43" s="24"/>
      <c r="H43" s="30"/>
    </row>
    <row r="44" s="31" customFormat="true" ht="16.5" hidden="false" customHeight="true" outlineLevel="0" collapsed="false">
      <c r="A44" s="24"/>
      <c r="B44" s="30"/>
      <c r="C44" s="293" t="s">
        <v>316</v>
      </c>
      <c r="D44" s="24"/>
      <c r="E44" s="24"/>
      <c r="F44" s="24"/>
      <c r="G44" s="24"/>
      <c r="H44" s="30"/>
    </row>
    <row r="45" s="31" customFormat="true" ht="16.5" hidden="false" customHeight="true" outlineLevel="0" collapsed="false">
      <c r="A45" s="24"/>
      <c r="B45" s="30"/>
      <c r="C45" s="291" t="s">
        <v>152</v>
      </c>
      <c r="D45" s="291" t="s">
        <v>153</v>
      </c>
      <c r="E45" s="3" t="s">
        <v>145</v>
      </c>
      <c r="F45" s="292" t="n">
        <v>34.92</v>
      </c>
      <c r="G45" s="24"/>
      <c r="H45" s="30"/>
    </row>
    <row r="46" s="31" customFormat="true" ht="16.5" hidden="false" customHeight="true" outlineLevel="0" collapsed="false">
      <c r="A46" s="24"/>
      <c r="B46" s="30"/>
      <c r="C46" s="291" t="s">
        <v>266</v>
      </c>
      <c r="D46" s="291" t="s">
        <v>267</v>
      </c>
      <c r="E46" s="3" t="s">
        <v>145</v>
      </c>
      <c r="F46" s="292" t="n">
        <v>20.952</v>
      </c>
      <c r="G46" s="24"/>
      <c r="H46" s="30"/>
    </row>
    <row r="47" s="31" customFormat="true" ht="16.5" hidden="false" customHeight="true" outlineLevel="0" collapsed="false">
      <c r="A47" s="24"/>
      <c r="B47" s="30"/>
      <c r="C47" s="287" t="s">
        <v>103</v>
      </c>
      <c r="D47" s="288"/>
      <c r="E47" s="289"/>
      <c r="F47" s="290" t="n">
        <v>38.24</v>
      </c>
      <c r="G47" s="24"/>
      <c r="H47" s="30"/>
    </row>
    <row r="48" s="31" customFormat="true" ht="16.5" hidden="false" customHeight="true" outlineLevel="0" collapsed="false">
      <c r="A48" s="24"/>
      <c r="B48" s="30"/>
      <c r="C48" s="291"/>
      <c r="D48" s="291" t="s">
        <v>210</v>
      </c>
      <c r="E48" s="3"/>
      <c r="F48" s="292" t="n">
        <v>38.24</v>
      </c>
      <c r="G48" s="24"/>
      <c r="H48" s="30"/>
    </row>
    <row r="49" s="31" customFormat="true" ht="16.5" hidden="false" customHeight="true" outlineLevel="0" collapsed="false">
      <c r="A49" s="24"/>
      <c r="B49" s="30"/>
      <c r="C49" s="291" t="s">
        <v>103</v>
      </c>
      <c r="D49" s="291" t="s">
        <v>156</v>
      </c>
      <c r="E49" s="3"/>
      <c r="F49" s="292" t="n">
        <v>38.24</v>
      </c>
      <c r="G49" s="24"/>
      <c r="H49" s="30"/>
    </row>
    <row r="50" s="31" customFormat="true" ht="16.5" hidden="false" customHeight="true" outlineLevel="0" collapsed="false">
      <c r="A50" s="24"/>
      <c r="B50" s="30"/>
      <c r="C50" s="293" t="s">
        <v>316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91" t="s">
        <v>205</v>
      </c>
      <c r="D51" s="291" t="s">
        <v>206</v>
      </c>
      <c r="E51" s="3" t="s">
        <v>207</v>
      </c>
      <c r="F51" s="292" t="n">
        <v>38.24</v>
      </c>
      <c r="G51" s="24"/>
      <c r="H51" s="30"/>
    </row>
    <row r="52" s="31" customFormat="true" ht="16.5" hidden="false" customHeight="true" outlineLevel="0" collapsed="false">
      <c r="A52" s="24"/>
      <c r="B52" s="30"/>
      <c r="C52" s="291" t="s">
        <v>143</v>
      </c>
      <c r="D52" s="291" t="s">
        <v>144</v>
      </c>
      <c r="E52" s="3" t="s">
        <v>145</v>
      </c>
      <c r="F52" s="292" t="n">
        <v>5.736</v>
      </c>
      <c r="G52" s="24"/>
      <c r="H52" s="30"/>
    </row>
    <row r="53" s="31" customFormat="true" ht="16.5" hidden="false" customHeight="true" outlineLevel="0" collapsed="false">
      <c r="A53" s="24"/>
      <c r="B53" s="30"/>
      <c r="C53" s="291" t="s">
        <v>246</v>
      </c>
      <c r="D53" s="291" t="s">
        <v>247</v>
      </c>
      <c r="E53" s="3" t="s">
        <v>207</v>
      </c>
      <c r="F53" s="292" t="n">
        <v>38.24</v>
      </c>
      <c r="G53" s="24"/>
      <c r="H53" s="30"/>
    </row>
    <row r="54" s="31" customFormat="true" ht="26.25" hidden="false" customHeight="true" outlineLevel="0" collapsed="false">
      <c r="A54" s="24"/>
      <c r="B54" s="30"/>
      <c r="C54" s="286" t="s">
        <v>317</v>
      </c>
      <c r="D54" s="286" t="s">
        <v>87</v>
      </c>
      <c r="E54" s="24"/>
      <c r="F54" s="24"/>
      <c r="G54" s="24"/>
      <c r="H54" s="30"/>
    </row>
    <row r="55" s="31" customFormat="true" ht="16.5" hidden="false" customHeight="true" outlineLevel="0" collapsed="false">
      <c r="A55" s="24"/>
      <c r="B55" s="30"/>
      <c r="C55" s="287" t="s">
        <v>92</v>
      </c>
      <c r="D55" s="288"/>
      <c r="E55" s="289"/>
      <c r="F55" s="290" t="n">
        <v>7.56</v>
      </c>
      <c r="G55" s="24"/>
      <c r="H55" s="30"/>
    </row>
    <row r="56" s="31" customFormat="true" ht="16.5" hidden="false" customHeight="true" outlineLevel="0" collapsed="false">
      <c r="A56" s="24"/>
      <c r="B56" s="30"/>
      <c r="C56" s="291"/>
      <c r="D56" s="291" t="s">
        <v>287</v>
      </c>
      <c r="E56" s="3"/>
      <c r="F56" s="292" t="n">
        <v>7.56</v>
      </c>
      <c r="G56" s="24"/>
      <c r="H56" s="30"/>
    </row>
    <row r="57" s="31" customFormat="true" ht="16.5" hidden="false" customHeight="true" outlineLevel="0" collapsed="false">
      <c r="A57" s="24"/>
      <c r="B57" s="30"/>
      <c r="C57" s="291" t="s">
        <v>92</v>
      </c>
      <c r="D57" s="291" t="s">
        <v>156</v>
      </c>
      <c r="E57" s="3"/>
      <c r="F57" s="292" t="n">
        <v>7.56</v>
      </c>
      <c r="G57" s="24"/>
      <c r="H57" s="30"/>
    </row>
    <row r="58" s="31" customFormat="true" ht="16.5" hidden="false" customHeight="true" outlineLevel="0" collapsed="false">
      <c r="A58" s="24"/>
      <c r="B58" s="30"/>
      <c r="C58" s="293" t="s">
        <v>316</v>
      </c>
      <c r="D58" s="24"/>
      <c r="E58" s="24"/>
      <c r="F58" s="24"/>
      <c r="G58" s="24"/>
      <c r="H58" s="30"/>
    </row>
    <row r="59" s="31" customFormat="true" ht="16.5" hidden="false" customHeight="true" outlineLevel="0" collapsed="false">
      <c r="A59" s="24"/>
      <c r="B59" s="30"/>
      <c r="C59" s="291" t="s">
        <v>172</v>
      </c>
      <c r="D59" s="291" t="s">
        <v>173</v>
      </c>
      <c r="E59" s="3" t="s">
        <v>145</v>
      </c>
      <c r="F59" s="292" t="n">
        <v>7.56</v>
      </c>
      <c r="G59" s="24"/>
      <c r="H59" s="30"/>
    </row>
    <row r="60" s="31" customFormat="true" ht="16.5" hidden="false" customHeight="true" outlineLevel="0" collapsed="false">
      <c r="A60" s="24"/>
      <c r="B60" s="30"/>
      <c r="C60" s="291" t="s">
        <v>237</v>
      </c>
      <c r="D60" s="291" t="s">
        <v>238</v>
      </c>
      <c r="E60" s="3" t="s">
        <v>145</v>
      </c>
      <c r="F60" s="292" t="n">
        <v>7.56</v>
      </c>
      <c r="G60" s="24"/>
      <c r="H60" s="30"/>
    </row>
    <row r="61" s="31" customFormat="true" ht="16.5" hidden="false" customHeight="true" outlineLevel="0" collapsed="false">
      <c r="A61" s="24"/>
      <c r="B61" s="30"/>
      <c r="C61" s="287" t="s">
        <v>94</v>
      </c>
      <c r="D61" s="288"/>
      <c r="E61" s="289"/>
      <c r="F61" s="290" t="n">
        <v>139.68</v>
      </c>
      <c r="G61" s="24"/>
      <c r="H61" s="30"/>
    </row>
    <row r="62" s="31" customFormat="true" ht="16.5" hidden="false" customHeight="true" outlineLevel="0" collapsed="false">
      <c r="A62" s="24"/>
      <c r="B62" s="30"/>
      <c r="C62" s="291"/>
      <c r="D62" s="291" t="s">
        <v>284</v>
      </c>
      <c r="E62" s="3"/>
      <c r="F62" s="292" t="n">
        <v>139.68</v>
      </c>
      <c r="G62" s="24"/>
      <c r="H62" s="30"/>
    </row>
    <row r="63" s="31" customFormat="true" ht="16.5" hidden="false" customHeight="true" outlineLevel="0" collapsed="false">
      <c r="A63" s="24"/>
      <c r="B63" s="30"/>
      <c r="C63" s="291" t="s">
        <v>94</v>
      </c>
      <c r="D63" s="291" t="s">
        <v>156</v>
      </c>
      <c r="E63" s="3"/>
      <c r="F63" s="292" t="n">
        <v>139.68</v>
      </c>
      <c r="G63" s="24"/>
      <c r="H63" s="30"/>
    </row>
    <row r="64" s="31" customFormat="true" ht="16.5" hidden="false" customHeight="true" outlineLevel="0" collapsed="false">
      <c r="A64" s="24"/>
      <c r="B64" s="30"/>
      <c r="C64" s="293" t="s">
        <v>316</v>
      </c>
      <c r="D64" s="24"/>
      <c r="E64" s="24"/>
      <c r="F64" s="24"/>
      <c r="G64" s="24"/>
      <c r="H64" s="30"/>
    </row>
    <row r="65" s="31" customFormat="true" ht="16.5" hidden="false" customHeight="true" outlineLevel="0" collapsed="false">
      <c r="A65" s="24"/>
      <c r="B65" s="30"/>
      <c r="C65" s="291" t="s">
        <v>152</v>
      </c>
      <c r="D65" s="291" t="s">
        <v>153</v>
      </c>
      <c r="E65" s="3" t="s">
        <v>145</v>
      </c>
      <c r="F65" s="292" t="n">
        <v>34.92</v>
      </c>
      <c r="G65" s="24"/>
      <c r="H65" s="30"/>
    </row>
    <row r="66" s="31" customFormat="true" ht="16.5" hidden="false" customHeight="true" outlineLevel="0" collapsed="false">
      <c r="A66" s="24"/>
      <c r="B66" s="30"/>
      <c r="C66" s="287" t="s">
        <v>97</v>
      </c>
      <c r="D66" s="288"/>
      <c r="E66" s="289"/>
      <c r="F66" s="290" t="n">
        <v>61.184</v>
      </c>
      <c r="G66" s="24"/>
      <c r="H66" s="30"/>
    </row>
    <row r="67" s="31" customFormat="true" ht="16.5" hidden="false" customHeight="true" outlineLevel="0" collapsed="false">
      <c r="A67" s="24"/>
      <c r="B67" s="30"/>
      <c r="C67" s="291"/>
      <c r="D67" s="291" t="s">
        <v>286</v>
      </c>
      <c r="E67" s="3"/>
      <c r="F67" s="292" t="n">
        <v>61.184</v>
      </c>
      <c r="G67" s="24"/>
      <c r="H67" s="30"/>
    </row>
    <row r="68" s="31" customFormat="true" ht="16.5" hidden="false" customHeight="true" outlineLevel="0" collapsed="false">
      <c r="A68" s="24"/>
      <c r="B68" s="30"/>
      <c r="C68" s="291" t="s">
        <v>97</v>
      </c>
      <c r="D68" s="291" t="s">
        <v>156</v>
      </c>
      <c r="E68" s="3"/>
      <c r="F68" s="292" t="n">
        <v>61.184</v>
      </c>
      <c r="G68" s="24"/>
      <c r="H68" s="30"/>
    </row>
    <row r="69" s="31" customFormat="true" ht="16.5" hidden="false" customHeight="true" outlineLevel="0" collapsed="false">
      <c r="A69" s="24"/>
      <c r="B69" s="30"/>
      <c r="C69" s="293" t="s">
        <v>316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291" t="s">
        <v>167</v>
      </c>
      <c r="D70" s="291" t="s">
        <v>168</v>
      </c>
      <c r="E70" s="3" t="s">
        <v>145</v>
      </c>
      <c r="F70" s="292" t="n">
        <v>61.184</v>
      </c>
      <c r="G70" s="24"/>
      <c r="H70" s="30"/>
    </row>
    <row r="71" s="31" customFormat="true" ht="16.5" hidden="false" customHeight="true" outlineLevel="0" collapsed="false">
      <c r="A71" s="24"/>
      <c r="B71" s="30"/>
      <c r="C71" s="291" t="s">
        <v>218</v>
      </c>
      <c r="D71" s="291" t="s">
        <v>219</v>
      </c>
      <c r="E71" s="3" t="s">
        <v>145</v>
      </c>
      <c r="F71" s="292" t="n">
        <v>61.184</v>
      </c>
      <c r="G71" s="24"/>
      <c r="H71" s="30"/>
    </row>
    <row r="72" s="31" customFormat="true" ht="16.5" hidden="false" customHeight="true" outlineLevel="0" collapsed="false">
      <c r="A72" s="24"/>
      <c r="B72" s="30"/>
      <c r="C72" s="291" t="s">
        <v>272</v>
      </c>
      <c r="D72" s="291" t="s">
        <v>273</v>
      </c>
      <c r="E72" s="3" t="s">
        <v>145</v>
      </c>
      <c r="F72" s="292" t="n">
        <v>61.184</v>
      </c>
      <c r="G72" s="24"/>
      <c r="H72" s="30"/>
    </row>
    <row r="73" s="31" customFormat="true" ht="16.5" hidden="false" customHeight="true" outlineLevel="0" collapsed="false">
      <c r="A73" s="24"/>
      <c r="B73" s="30"/>
      <c r="C73" s="287" t="s">
        <v>99</v>
      </c>
      <c r="D73" s="288"/>
      <c r="E73" s="289"/>
      <c r="F73" s="290" t="n">
        <v>13.968</v>
      </c>
      <c r="G73" s="24"/>
      <c r="H73" s="30"/>
    </row>
    <row r="74" s="31" customFormat="true" ht="16.5" hidden="false" customHeight="true" outlineLevel="0" collapsed="false">
      <c r="A74" s="24"/>
      <c r="B74" s="30"/>
      <c r="C74" s="291" t="s">
        <v>99</v>
      </c>
      <c r="D74" s="291" t="s">
        <v>158</v>
      </c>
      <c r="E74" s="3"/>
      <c r="F74" s="292" t="n">
        <v>13.968</v>
      </c>
      <c r="G74" s="24"/>
      <c r="H74" s="30"/>
    </row>
    <row r="75" s="31" customFormat="true" ht="16.5" hidden="false" customHeight="true" outlineLevel="0" collapsed="false">
      <c r="A75" s="24"/>
      <c r="B75" s="30"/>
      <c r="C75" s="293" t="s">
        <v>316</v>
      </c>
      <c r="D75" s="24"/>
      <c r="E75" s="24"/>
      <c r="F75" s="24"/>
      <c r="G75" s="24"/>
      <c r="H75" s="30"/>
    </row>
    <row r="76" s="31" customFormat="true" ht="16.5" hidden="false" customHeight="true" outlineLevel="0" collapsed="false">
      <c r="A76" s="24"/>
      <c r="B76" s="30"/>
      <c r="C76" s="291" t="s">
        <v>152</v>
      </c>
      <c r="D76" s="291" t="s">
        <v>153</v>
      </c>
      <c r="E76" s="3" t="s">
        <v>145</v>
      </c>
      <c r="F76" s="292" t="n">
        <v>34.92</v>
      </c>
      <c r="G76" s="24"/>
      <c r="H76" s="30"/>
    </row>
    <row r="77" s="31" customFormat="true" ht="16.5" hidden="false" customHeight="true" outlineLevel="0" collapsed="false">
      <c r="A77" s="24"/>
      <c r="B77" s="30"/>
      <c r="C77" s="291" t="s">
        <v>260</v>
      </c>
      <c r="D77" s="291" t="s">
        <v>261</v>
      </c>
      <c r="E77" s="3" t="s">
        <v>145</v>
      </c>
      <c r="F77" s="292" t="n">
        <v>13.968</v>
      </c>
      <c r="G77" s="24"/>
      <c r="H77" s="30"/>
    </row>
    <row r="78" s="31" customFormat="true" ht="16.5" hidden="false" customHeight="true" outlineLevel="0" collapsed="false">
      <c r="A78" s="24"/>
      <c r="B78" s="30"/>
      <c r="C78" s="287" t="s">
        <v>101</v>
      </c>
      <c r="D78" s="288"/>
      <c r="E78" s="289"/>
      <c r="F78" s="290" t="n">
        <v>20.952</v>
      </c>
      <c r="G78" s="24"/>
      <c r="H78" s="30"/>
    </row>
    <row r="79" s="31" customFormat="true" ht="16.5" hidden="false" customHeight="true" outlineLevel="0" collapsed="false">
      <c r="A79" s="24"/>
      <c r="B79" s="30"/>
      <c r="C79" s="291" t="s">
        <v>101</v>
      </c>
      <c r="D79" s="291" t="s">
        <v>157</v>
      </c>
      <c r="E79" s="3"/>
      <c r="F79" s="292" t="n">
        <v>20.952</v>
      </c>
      <c r="G79" s="24"/>
      <c r="H79" s="30"/>
    </row>
    <row r="80" s="31" customFormat="true" ht="16.5" hidden="false" customHeight="true" outlineLevel="0" collapsed="false">
      <c r="A80" s="24"/>
      <c r="B80" s="30"/>
      <c r="C80" s="293" t="s">
        <v>316</v>
      </c>
      <c r="D80" s="24"/>
      <c r="E80" s="24"/>
      <c r="F80" s="24"/>
      <c r="G80" s="24"/>
      <c r="H80" s="30"/>
    </row>
    <row r="81" s="31" customFormat="true" ht="16.5" hidden="false" customHeight="true" outlineLevel="0" collapsed="false">
      <c r="A81" s="24"/>
      <c r="B81" s="30"/>
      <c r="C81" s="291" t="s">
        <v>152</v>
      </c>
      <c r="D81" s="291" t="s">
        <v>153</v>
      </c>
      <c r="E81" s="3" t="s">
        <v>145</v>
      </c>
      <c r="F81" s="292" t="n">
        <v>34.92</v>
      </c>
      <c r="G81" s="24"/>
      <c r="H81" s="30"/>
    </row>
    <row r="82" s="31" customFormat="true" ht="16.5" hidden="false" customHeight="true" outlineLevel="0" collapsed="false">
      <c r="A82" s="24"/>
      <c r="B82" s="30"/>
      <c r="C82" s="291" t="s">
        <v>266</v>
      </c>
      <c r="D82" s="291" t="s">
        <v>267</v>
      </c>
      <c r="E82" s="3" t="s">
        <v>145</v>
      </c>
      <c r="F82" s="292" t="n">
        <v>20.952</v>
      </c>
      <c r="G82" s="24"/>
      <c r="H82" s="30"/>
    </row>
    <row r="83" s="31" customFormat="true" ht="16.5" hidden="false" customHeight="true" outlineLevel="0" collapsed="false">
      <c r="A83" s="24"/>
      <c r="B83" s="30"/>
      <c r="C83" s="287" t="s">
        <v>103</v>
      </c>
      <c r="D83" s="288"/>
      <c r="E83" s="289"/>
      <c r="F83" s="290" t="n">
        <v>38.24</v>
      </c>
      <c r="G83" s="24"/>
      <c r="H83" s="30"/>
    </row>
    <row r="84" s="31" customFormat="true" ht="16.5" hidden="false" customHeight="true" outlineLevel="0" collapsed="false">
      <c r="A84" s="24"/>
      <c r="B84" s="30"/>
      <c r="C84" s="291"/>
      <c r="D84" s="291" t="s">
        <v>290</v>
      </c>
      <c r="E84" s="3"/>
      <c r="F84" s="292" t="n">
        <v>38.24</v>
      </c>
      <c r="G84" s="24"/>
      <c r="H84" s="30"/>
    </row>
    <row r="85" s="31" customFormat="true" ht="16.5" hidden="false" customHeight="true" outlineLevel="0" collapsed="false">
      <c r="A85" s="24"/>
      <c r="B85" s="30"/>
      <c r="C85" s="291" t="s">
        <v>103</v>
      </c>
      <c r="D85" s="291" t="s">
        <v>156</v>
      </c>
      <c r="E85" s="3"/>
      <c r="F85" s="292" t="n">
        <v>38.24</v>
      </c>
      <c r="G85" s="24"/>
      <c r="H85" s="30"/>
    </row>
    <row r="86" s="31" customFormat="true" ht="16.5" hidden="false" customHeight="true" outlineLevel="0" collapsed="false">
      <c r="A86" s="24"/>
      <c r="B86" s="30"/>
      <c r="C86" s="293" t="s">
        <v>316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291" t="s">
        <v>205</v>
      </c>
      <c r="D87" s="291" t="s">
        <v>206</v>
      </c>
      <c r="E87" s="3" t="s">
        <v>207</v>
      </c>
      <c r="F87" s="292" t="n">
        <v>38.24</v>
      </c>
      <c r="G87" s="24"/>
      <c r="H87" s="30"/>
    </row>
    <row r="88" s="31" customFormat="true" ht="16.5" hidden="false" customHeight="true" outlineLevel="0" collapsed="false">
      <c r="A88" s="24"/>
      <c r="B88" s="30"/>
      <c r="C88" s="291" t="s">
        <v>143</v>
      </c>
      <c r="D88" s="291" t="s">
        <v>144</v>
      </c>
      <c r="E88" s="3" t="s">
        <v>145</v>
      </c>
      <c r="F88" s="292" t="n">
        <v>5.736</v>
      </c>
      <c r="G88" s="24"/>
      <c r="H88" s="30"/>
    </row>
    <row r="89" s="31" customFormat="true" ht="16.5" hidden="false" customHeight="true" outlineLevel="0" collapsed="false">
      <c r="A89" s="24"/>
      <c r="B89" s="30"/>
      <c r="C89" s="291" t="s">
        <v>246</v>
      </c>
      <c r="D89" s="291" t="s">
        <v>247</v>
      </c>
      <c r="E89" s="3" t="s">
        <v>207</v>
      </c>
      <c r="F89" s="292" t="n">
        <v>38.24</v>
      </c>
      <c r="G89" s="24"/>
      <c r="H89" s="30"/>
    </row>
    <row r="90" s="31" customFormat="true" ht="6.75" hidden="false" customHeight="true" outlineLevel="0" collapsed="false">
      <c r="A90" s="24"/>
      <c r="B90" s="157"/>
      <c r="C90" s="158"/>
      <c r="D90" s="158"/>
      <c r="E90" s="158"/>
      <c r="F90" s="158"/>
      <c r="G90" s="158"/>
      <c r="H90" s="30"/>
    </row>
    <row r="91" s="31" customFormat="true" ht="11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</sheetData>
  <sheetProtection algorithmName="SHA-512" hashValue="fyWm9Qx1gxV3EdKZzu96fMD5ecC12BomZbZpp5TQjBTLhB927CVGjgeoC4JdKeFicgPzCGVER1FBaWWIUVkuow==" saltValue="L2Zh6VK9RXf4VZ7rXEmyzs4hhcKVjBg6TRy1KNdx6bqDupD06Gy4PU3Y7QXSmIMgK/iQlfCx0Jrzeif+pfZiL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6:03:17Z</dcterms:created>
  <dc:creator>Jan Duben</dc:creator>
  <dc:description/>
  <dc:language>en-US</dc:language>
  <cp:lastModifiedBy>a</cp:lastModifiedBy>
  <cp:lastPrinted>2020-12-09T07:08:01Z</cp:lastPrinted>
  <dcterms:modified xsi:type="dcterms:W3CDTF">2020-12-09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