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Oprava terasy nad..." sheetId="2" state="visible" r:id="rId3"/>
    <sheet name="SO-02 - Oprava terasy na ..." sheetId="3" state="visible" r:id="rId4"/>
    <sheet name="SO-03 - Oprava vnějších p..." sheetId="4" state="visible" r:id="rId5"/>
    <sheet name="SO-04 - Oprava vnitřních ..." sheetId="5" state="visible" r:id="rId6"/>
    <sheet name="SO-05 - Elektroinstalace" sheetId="6" state="visible" r:id="rId7"/>
    <sheet name="VON - Vedlejší rozpočtové..." sheetId="7" state="visible" r:id="rId8"/>
    <sheet name="Seznam figur"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188</definedName>
    <definedName function="false" hidden="false" localSheetId="7" name="_xlnm.Print_Titles" vbProcedure="false">'Seznam figur'!$9:$9</definedName>
    <definedName function="false" hidden="false" localSheetId="1" name="_xlnm.Print_Area" vbProcedure="false">'SO-01 - Oprava terasy nad...'!$C$4:$J$39,'SO-01 - Oprava terasy nad...'!$C$45:$J$74,'SO-01 - Oprava terasy nad...'!$C$80:$K$564</definedName>
    <definedName function="false" hidden="false" localSheetId="1" name="_xlnm.Print_Titles" vbProcedure="false">'SO-01 - Oprava terasy nad...'!$92:$92</definedName>
    <definedName function="false" hidden="true" localSheetId="1" name="_xlnm._FilterDatabase" vbProcedure="false">'SO-01 - Oprava terasy nad...'!$C$92:$K$564</definedName>
    <definedName function="false" hidden="false" localSheetId="2" name="_xlnm.Print_Area" vbProcedure="false">'SO-02 - Oprava terasy na ...'!$C$4:$J$39,'SO-02 - Oprava terasy na ...'!$C$45:$J$70,'SO-02 - Oprava terasy na ...'!$C$76:$K$275</definedName>
    <definedName function="false" hidden="false" localSheetId="2" name="_xlnm.Print_Titles" vbProcedure="false">'SO-02 - Oprava terasy na ...'!$88:$88</definedName>
    <definedName function="false" hidden="true" localSheetId="2" name="_xlnm._FilterDatabase" vbProcedure="false">'SO-02 - Oprava terasy na ...'!$C$88:$K$275</definedName>
    <definedName function="false" hidden="false" localSheetId="3" name="_xlnm.Print_Area" vbProcedure="false">'SO-03 - Oprava vnějších p...'!$C$4:$J$39,'SO-03 - Oprava vnějších p...'!$C$45:$J$68,'SO-03 - Oprava vnějších p...'!$C$74:$K$252</definedName>
    <definedName function="false" hidden="false" localSheetId="3" name="_xlnm.Print_Titles" vbProcedure="false">'SO-03 - Oprava vnějších p...'!$86:$86</definedName>
    <definedName function="false" hidden="true" localSheetId="3" name="_xlnm._FilterDatabase" vbProcedure="false">'SO-03 - Oprava vnějších p...'!$C$86:$K$252</definedName>
    <definedName function="false" hidden="false" localSheetId="4" name="_xlnm.Print_Area" vbProcedure="false">'SO-04 - Oprava vnitřních ...'!$C$4:$J$39,'SO-04 - Oprava vnitřních ...'!$C$45:$J$67,'SO-04 - Oprava vnitřních ...'!$C$73:$K$222</definedName>
    <definedName function="false" hidden="false" localSheetId="4" name="_xlnm.Print_Titles" vbProcedure="false">'SO-04 - Oprava vnitřních ...'!$85:$85</definedName>
    <definedName function="false" hidden="true" localSheetId="4" name="_xlnm._FilterDatabase" vbProcedure="false">'SO-04 - Oprava vnitřních ...'!$C$85:$K$222</definedName>
    <definedName function="false" hidden="false" localSheetId="5" name="_xlnm.Print_Area" vbProcedure="false">'SO-05 - Elektroinstalace'!$C$4:$J$39,'SO-05 - Elektroinstalace'!$C$45:$J$62,'SO-05 - Elektroinstalace'!$C$68:$K$113</definedName>
    <definedName function="false" hidden="false" localSheetId="5" name="_xlnm.Print_Titles" vbProcedure="false">'SO-05 - Elektroinstalace'!$80:$80</definedName>
    <definedName function="false" hidden="true" localSheetId="5" name="_xlnm._FilterDatabase" vbProcedure="false">'SO-05 - Elektroinstalace'!$C$80:$K$113</definedName>
    <definedName function="false" hidden="false" localSheetId="6" name="_xlnm.Print_Area" vbProcedure="false">'VON - Vedlejší rozpočtové...'!$C$4:$J$39,'VON - Vedlejší rozpočtové...'!$C$45:$J$64,'VON - Vedlejší rozpočtové...'!$C$70:$K$95</definedName>
    <definedName function="false" hidden="false" localSheetId="6" name="_xlnm.Print_Titles" vbProcedure="false">'VON - Vedlejší rozpočtové...'!$82:$82</definedName>
    <definedName function="false" hidden="true" localSheetId="6" name="_xlnm._FilterDatabase" vbProcedure="false">'VON - Vedlejší rozpočtové...'!$C$82:$K$9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445" uniqueCount="1355">
  <si>
    <t xml:space="preserve">Export Komplet</t>
  </si>
  <si>
    <t xml:space="preserve">VZ</t>
  </si>
  <si>
    <t xml:space="preserve">2.0</t>
  </si>
  <si>
    <t xml:space="preserve">ZAMOK</t>
  </si>
  <si>
    <t xml:space="preserve">False</t>
  </si>
  <si>
    <t xml:space="preserve">{4acbd724-4af3-42c4-ae2e-22c3156d164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_3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rematorium - oprava teras před malou obřadní síní (3.část)</t>
  </si>
  <si>
    <t xml:space="preserve">KSO:</t>
  </si>
  <si>
    <t xml:space="preserve">CC-CZ:</t>
  </si>
  <si>
    <t xml:space="preserve">Místo:</t>
  </si>
  <si>
    <t xml:space="preserve">Ústí nad Labem - Střekov</t>
  </si>
  <si>
    <t xml:space="preserve">Datum:</t>
  </si>
  <si>
    <t xml:space="preserve">16. 4. 2021</t>
  </si>
  <si>
    <t xml:space="preserve">Zadavatel:</t>
  </si>
  <si>
    <t xml:space="preserve">IČ:</t>
  </si>
  <si>
    <t xml:space="preserve">Statutární město Ústí nad Labem</t>
  </si>
  <si>
    <t xml:space="preserve">DIČ:</t>
  </si>
  <si>
    <t xml:space="preserve">Uchazeč:</t>
  </si>
  <si>
    <t xml:space="preserve">Vyplň údaj</t>
  </si>
  <si>
    <t xml:space="preserve">Projektant:</t>
  </si>
  <si>
    <t xml:space="preserve">AZ Consult spol. s r.o.</t>
  </si>
  <si>
    <t xml:space="preserve">Zpracovatel:</t>
  </si>
  <si>
    <t xml:space="preserve">Michal Šupit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Oprava terasy nad suterénem</t>
  </si>
  <si>
    <t xml:space="preserve">STA</t>
  </si>
  <si>
    <t xml:space="preserve">1</t>
  </si>
  <si>
    <t xml:space="preserve">{27f3c38f-24f4-46a2-886f-58d0e4830e89}</t>
  </si>
  <si>
    <t xml:space="preserve">2</t>
  </si>
  <si>
    <t xml:space="preserve">SO-02</t>
  </si>
  <si>
    <t xml:space="preserve">Oprava terasy na terénu</t>
  </si>
  <si>
    <t xml:space="preserve">{3d22880a-37d2-443a-97f3-514fe4220132}</t>
  </si>
  <si>
    <t xml:space="preserve">SO-03</t>
  </si>
  <si>
    <t xml:space="preserve">Oprava vnějších povrchů</t>
  </si>
  <si>
    <t xml:space="preserve">{8f3d94a9-d69e-4088-bfcc-2e071a354f42}</t>
  </si>
  <si>
    <t xml:space="preserve">SO-04</t>
  </si>
  <si>
    <t xml:space="preserve">Oprava vnitřních povrchů</t>
  </si>
  <si>
    <t xml:space="preserve">{c09cf8b0-2857-43f2-8ab4-9c125bfed9ba}</t>
  </si>
  <si>
    <t xml:space="preserve">SO-05</t>
  </si>
  <si>
    <t xml:space="preserve">Elektroinstalace</t>
  </si>
  <si>
    <t xml:space="preserve">{7f5b5e44-c778-4d62-922f-a9eb5cf373c3}</t>
  </si>
  <si>
    <t xml:space="preserve">VON</t>
  </si>
  <si>
    <t xml:space="preserve">Vedlejší rozpočtové náklady</t>
  </si>
  <si>
    <t xml:space="preserve">{62ce6c3c-1ab5-453d-acf0-17335338ea98}</t>
  </si>
  <si>
    <t xml:space="preserve">REP_10</t>
  </si>
  <si>
    <t xml:space="preserve">Reprofilace 10 mm</t>
  </si>
  <si>
    <t xml:space="preserve">m2</t>
  </si>
  <si>
    <t xml:space="preserve">4,635</t>
  </si>
  <si>
    <t xml:space="preserve">REP_30</t>
  </si>
  <si>
    <t xml:space="preserve">Reprofilace 30 mm</t>
  </si>
  <si>
    <t xml:space="preserve">6,52</t>
  </si>
  <si>
    <t xml:space="preserve">KRYCÍ LIST SOUPISU PRACÍ</t>
  </si>
  <si>
    <t xml:space="preserve">REP_50</t>
  </si>
  <si>
    <t xml:space="preserve">Reprofilace 50 mm</t>
  </si>
  <si>
    <t xml:space="preserve">3,26</t>
  </si>
  <si>
    <t xml:space="preserve">ZEM_10</t>
  </si>
  <si>
    <t xml:space="preserve">Zemina záhonů</t>
  </si>
  <si>
    <t xml:space="preserve">m3</t>
  </si>
  <si>
    <t xml:space="preserve">3,33</t>
  </si>
  <si>
    <t xml:space="preserve">Objekt:</t>
  </si>
  <si>
    <t xml:space="preserve">SO-01 - Oprava terasy nad suterénem</t>
  </si>
  <si>
    <t xml:space="preserve">Ústí nad Labem- Střekov</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1 - Izolace proti vodě</t>
  </si>
  <si>
    <t xml:space="preserve">    721 - Zdravotechnika - vnitřní kanalizace</t>
  </si>
  <si>
    <t xml:space="preserve">    765.1 - Provizorní zakrytí terasy</t>
  </si>
  <si>
    <t xml:space="preserve">    771 - Podlahy z dlaždic</t>
  </si>
  <si>
    <t xml:space="preserve">    772 - Podlah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11411</t>
  </si>
  <si>
    <t xml:space="preserve">Odstranění stařiny ze souvislé plochy do 100 m2 v rovině nebo na svahu do 1:5</t>
  </si>
  <si>
    <t xml:space="preserve">CS ÚRS 2020 01</t>
  </si>
  <si>
    <t xml:space="preserve">4</t>
  </si>
  <si>
    <t xml:space="preserve">1626366129</t>
  </si>
  <si>
    <t xml:space="preserve">PSC</t>
  </si>
  <si>
    <t xml:space="preserve">Poznámka k souboru cen:
1. V cenách jsou započteny i náklady na naložení stařiny na dopravní prostředek, odvoz na vzdálenost do 20 km a její složení.
2. V cenách nejsou započteny náklady na uložení shrabu na skládku.
3. Ceny jsou určeny pouze pro odstranění stařiny z neudržovaných trávníků.
4. Ceny při souvislé ploše nad 1000 m2 lze položky použít i pro odstranění travin nebo travních porostů ošetřených totálním herbicidem.
5. V cenách o sklonu svahu přes 1:1 jsou uvažovány podmínky pro svahy běžně schůdné; bez použití lezeckých technik. V případě použití těchto technik se tyto náklady oceňují individuálně.
6. V cenách o sklonu svahu přes 1:1 jsou uvažovány podmínky pro svahy běžně schůdné; bez použití lezeckých technik. V případě použití lezeckých technik se tyto náklady oceňují individuálně.
</t>
  </si>
  <si>
    <t xml:space="preserve">VV</t>
  </si>
  <si>
    <t xml:space="preserve">BOURÁNÍ ZÁHONU</t>
  </si>
  <si>
    <t xml:space="preserve">True</t>
  </si>
  <si>
    <t xml:space="preserve">Atrium čekáren</t>
  </si>
  <si>
    <t xml:space="preserve">7,3</t>
  </si>
  <si>
    <t xml:space="preserve">Mezisoučet</t>
  </si>
  <si>
    <t xml:space="preserve">3</t>
  </si>
  <si>
    <t xml:space="preserve">Dvůr MOS </t>
  </si>
  <si>
    <t xml:space="preserve">velký záhon</t>
  </si>
  <si>
    <t xml:space="preserve">8,68</t>
  </si>
  <si>
    <t xml:space="preserve">malý záhon</t>
  </si>
  <si>
    <t xml:space="preserve">(1,1*1,1)*2</t>
  </si>
  <si>
    <t xml:space="preserve">Součet</t>
  </si>
  <si>
    <t xml:space="preserve">139751101</t>
  </si>
  <si>
    <t xml:space="preserve">Vykopávka v uzavřených prostorech ručně v hornině třídy těžitelnosti I skupiny 1 až 3</t>
  </si>
  <si>
    <t xml:space="preserve">-34166005</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Výkop zeminy záhonů</t>
  </si>
  <si>
    <t xml:space="preserve">7,3*0,0,3</t>
  </si>
  <si>
    <t xml:space="preserve">8,68*0,3</t>
  </si>
  <si>
    <t xml:space="preserve">(1,1*1,1)*0,3*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5565733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7111101</t>
  </si>
  <si>
    <t xml:space="preserve">Nakládání, skládání a překládání neulehlého výkopku nebo sypaniny ručně nakládání, z hornin třídy těžitelnosti I, skupiny 1 až 3</t>
  </si>
  <si>
    <t xml:space="preserve">-1927354059</t>
  </si>
  <si>
    <t xml:space="preserve">Poznámka k souboru cen:
1. Množství měrných jednotek se určí v rostlém stavu horniny.
</t>
  </si>
  <si>
    <t xml:space="preserve">5</t>
  </si>
  <si>
    <t xml:space="preserve">171201221</t>
  </si>
  <si>
    <t xml:space="preserve">Poplatek za uložení stavebního odpadu na skládce (skládkovné) zeminy a kamení zatříděného do Katalogu odpadů pod kódem 17 05 04</t>
  </si>
  <si>
    <t xml:space="preserve">t</t>
  </si>
  <si>
    <t xml:space="preserve">-691084557</t>
  </si>
  <si>
    <t xml:space="preserve">Poznámka k souboru cen:
1. Ceny uvedené v souboru cen je doporučeno opravit podle aktuálních cen místně příslušné skládky.
2. V cenách je započítán poplatek za ukládání odpadu dle zákona 185/2001 Sb.
</t>
  </si>
  <si>
    <t xml:space="preserve">ZEM_10*1,2</t>
  </si>
  <si>
    <t xml:space="preserve">Komunikace pozemní</t>
  </si>
  <si>
    <t xml:space="preserve">6</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614734112</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ŽULOVÁ DLAŽBA KOSTKA</t>
  </si>
  <si>
    <t xml:space="preserve">19</t>
  </si>
  <si>
    <t xml:space="preserve">7</t>
  </si>
  <si>
    <t xml:space="preserve">591241111R01</t>
  </si>
  <si>
    <t xml:space="preserve">Příplatek za kladení dlažby z kostek drobných z kamene na MC tl 50 mm za použitou dlažbu</t>
  </si>
  <si>
    <t xml:space="preserve">-2050652174</t>
  </si>
  <si>
    <t xml:space="preserve">ŽULOVÁ DLAŽBA KOSTKA- zpětné použití</t>
  </si>
  <si>
    <t xml:space="preserve">19*0,7</t>
  </si>
  <si>
    <t xml:space="preserve">8</t>
  </si>
  <si>
    <t xml:space="preserve">M</t>
  </si>
  <si>
    <t xml:space="preserve">58381007</t>
  </si>
  <si>
    <t xml:space="preserve">kostka dlažební žula drobná 8/10</t>
  </si>
  <si>
    <t xml:space="preserve">-1905045363</t>
  </si>
  <si>
    <t xml:space="preserve">ŽULOVÁ DLAŽBA KOSTKA- doplnění poškozené dlažby</t>
  </si>
  <si>
    <t xml:space="preserve">19*0,3</t>
  </si>
  <si>
    <t xml:space="preserve">5,7*1,2 'Přepočtené koeficientem množství</t>
  </si>
  <si>
    <t xml:space="preserve">9</t>
  </si>
  <si>
    <t xml:space="preserve">596841220</t>
  </si>
  <si>
    <t xml:space="preserve">Kladení dlažby z betonových nebo kameninových dlaždic komunikací pro pěší s vyplněním spár a se smetením přebytečného materiálu na vzdálenost do 3 m s ložem z cementové malty tl. do 30 mm velikosti dlaždic přes 0,09 m2 do 0,25 m2, pro plochy do 50 m2</t>
  </si>
  <si>
    <t xml:space="preserve">-1525384006</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ŽULOVÁ DLAŽBA DESKA</t>
  </si>
  <si>
    <t xml:space="preserve">54</t>
  </si>
  <si>
    <t xml:space="preserve">Dvůr MOS - část</t>
  </si>
  <si>
    <t xml:space="preserve">20,6</t>
  </si>
  <si>
    <t xml:space="preserve">10</t>
  </si>
  <si>
    <t xml:space="preserve">596841221R01</t>
  </si>
  <si>
    <t xml:space="preserve">Příplatek za kladení dlažby z betonových nebo kameninových dlaždic komunikací pro pěší do lože z cement malty vel do 0,25 m2 - za použitou dlažbu</t>
  </si>
  <si>
    <t xml:space="preserve">1305776168</t>
  </si>
  <si>
    <t xml:space="preserve">ŽULOVÁ DLAŽBA DESKA - zpětné použití</t>
  </si>
  <si>
    <t xml:space="preserve">54*0,7</t>
  </si>
  <si>
    <t xml:space="preserve">20,6*0,7</t>
  </si>
  <si>
    <t xml:space="preserve">11</t>
  </si>
  <si>
    <t xml:space="preserve">58381142</t>
  </si>
  <si>
    <t xml:space="preserve">deska dlažební broušená žula 600x300mm tl 30mm</t>
  </si>
  <si>
    <t xml:space="preserve">-266669086</t>
  </si>
  <si>
    <t xml:space="preserve">ŽULOVÁ DLAŽBA DESKA- doplnění poškozené dlažby</t>
  </si>
  <si>
    <t xml:space="preserve">54*0,3</t>
  </si>
  <si>
    <t xml:space="preserve">20,6*0,3</t>
  </si>
  <si>
    <t xml:space="preserve">22,38*1,2 'Přepočtené koeficientem množství</t>
  </si>
  <si>
    <t xml:space="preserve">12</t>
  </si>
  <si>
    <t xml:space="preserve">596992r01</t>
  </si>
  <si>
    <t xml:space="preserve">Příplatek za maltové lože z cementové flexibilní malty třídy S2</t>
  </si>
  <si>
    <t xml:space="preserve">-503324916</t>
  </si>
  <si>
    <t xml:space="preserve">Poznámka k souboru cen:
1. V cenách nejsou započteny náklady na očištění povrchu před impregnací.
2. Ceny lze použít i pro povrchy související s komunikacemi - obrubníky, panely apod.
</t>
  </si>
  <si>
    <t xml:space="preserve">Úpravy povrchů, podlahy a osazování výplní</t>
  </si>
  <si>
    <t xml:space="preserve">13</t>
  </si>
  <si>
    <t xml:space="preserve">622331111</t>
  </si>
  <si>
    <t xml:space="preserve">Omítka cementová vnějších ploch nanášená ručně jednovrstvá, tloušťky do 15 mm hrubá zatřená stěn</t>
  </si>
  <si>
    <t xml:space="preserve">2045593140</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OPRAVA PODKLADU PRO VYTAŽENÍ IZOLACE</t>
  </si>
  <si>
    <t xml:space="preserve">41*0,3</t>
  </si>
  <si>
    <t xml:space="preserve">34*0,3</t>
  </si>
  <si>
    <t xml:space="preserve">14</t>
  </si>
  <si>
    <t xml:space="preserve">631311234</t>
  </si>
  <si>
    <t xml:space="preserve">Mazanina z betonu prostého se zvýšenými nároky na prostředí tl. přes 120 do 240 mm tř. C 25/30</t>
  </si>
  <si>
    <t xml:space="preserve">21017749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ROZNÁŠECÍ BETONOVÁ VRSTVA</t>
  </si>
  <si>
    <t xml:space="preserve">72,1*0,15</t>
  </si>
  <si>
    <t xml:space="preserve">20,6*0,15</t>
  </si>
  <si>
    <t xml:space="preserve">631319013</t>
  </si>
  <si>
    <t xml:space="preserve">Příplatek k cenám mazanin za úpravu povrchu mazaniny přehlazením, mazanina tl. přes 120 do 240 mm</t>
  </si>
  <si>
    <t xml:space="preserve">-1937209701</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6</t>
  </si>
  <si>
    <t xml:space="preserve">631319203</t>
  </si>
  <si>
    <t xml:space="preserve">Příplatek k cenám betonových mazanin za vyztužení ocelovými vlákny (drátkobeton) objemové vyztužení 25 kg/m3</t>
  </si>
  <si>
    <t xml:space="preserve">-1720020448</t>
  </si>
  <si>
    <t xml:space="preserve">17</t>
  </si>
  <si>
    <t xml:space="preserve">633811111</t>
  </si>
  <si>
    <t xml:space="preserve">Broušení betonových podlah nerovností do 2 mm (stržení šlemu)</t>
  </si>
  <si>
    <t xml:space="preserve">1515869685</t>
  </si>
  <si>
    <t xml:space="preserve">72,1</t>
  </si>
  <si>
    <t xml:space="preserve">18</t>
  </si>
  <si>
    <t xml:space="preserve">634113115</t>
  </si>
  <si>
    <t xml:space="preserve">Výplň dilatačních spár mazanin plastovým profilem výšky 80 mm</t>
  </si>
  <si>
    <t xml:space="preserve">m</t>
  </si>
  <si>
    <t xml:space="preserve">1016890327</t>
  </si>
  <si>
    <t xml:space="preserve">Dilatace v ploše 3x3 m</t>
  </si>
  <si>
    <t xml:space="preserve">72,1/(3,0*3,0)*(3,0*2)</t>
  </si>
  <si>
    <t xml:space="preserve">20,6/(3,0*3,0)*(3,0*2)</t>
  </si>
  <si>
    <t xml:space="preserve">634111116</t>
  </si>
  <si>
    <t xml:space="preserve">Obvodová dilatace mezi stěnou a mazaninou nebo potěrem pružnou těsnicí páskou na bázi syntetického kaučuku výšky 150 mm</t>
  </si>
  <si>
    <t xml:space="preserve">-1594608028</t>
  </si>
  <si>
    <t xml:space="preserve">Obvodová diltace kolem stěn a sousení plochu</t>
  </si>
  <si>
    <t xml:space="preserve">41*2</t>
  </si>
  <si>
    <t xml:space="preserve">34*2</t>
  </si>
  <si>
    <t xml:space="preserve">20</t>
  </si>
  <si>
    <t xml:space="preserve">631311124</t>
  </si>
  <si>
    <t xml:space="preserve">Mazanina z betonu prostého bez zvýšených nároků na prostředí tl. přes 80 do 120 mm tř. C 16/20</t>
  </si>
  <si>
    <t xml:space="preserve">439374627</t>
  </si>
  <si>
    <t xml:space="preserve">NOVÁ PODKLADNÍ VRSTVA POD mPVC</t>
  </si>
  <si>
    <t xml:space="preserve">Podkladní vrstva ve spádu</t>
  </si>
  <si>
    <t xml:space="preserve">72,1*(0,1+0,05)/2</t>
  </si>
  <si>
    <t xml:space="preserve">Dvůr MOS -část</t>
  </si>
  <si>
    <t xml:space="preserve">20,6*(0,12+0,05)/2</t>
  </si>
  <si>
    <t xml:space="preserve">631319012</t>
  </si>
  <si>
    <t xml:space="preserve">Příplatek k cenám mazanin za úpravu povrchu mazaniny přehlazením, mazanina tl. přes 80 do 120 mm</t>
  </si>
  <si>
    <t xml:space="preserve">580912616</t>
  </si>
  <si>
    <t xml:space="preserve">22</t>
  </si>
  <si>
    <t xml:space="preserve">633991111</t>
  </si>
  <si>
    <t xml:space="preserve">Nástřik proti odpařování vody betonových povrchů</t>
  </si>
  <si>
    <t xml:space="preserve">-1657296448</t>
  </si>
  <si>
    <t xml:space="preserve">POODKLADNÍ A ROZNÁŠECÍ VRSTVA</t>
  </si>
  <si>
    <t xml:space="preserve">72,1*2</t>
  </si>
  <si>
    <t xml:space="preserve">20,6*2</t>
  </si>
  <si>
    <t xml:space="preserve">Ostatní konstrukce a práce, bourání</t>
  </si>
  <si>
    <t xml:space="preserve">23</t>
  </si>
  <si>
    <t xml:space="preserve">952901411</t>
  </si>
  <si>
    <t xml:space="preserve">Vyčištění budov nebo objektů před předáním do užívání ostatních objektů (např. kanálů, zásobníků, kůlen apod.) jakékoliv výšky podlaží</t>
  </si>
  <si>
    <t xml:space="preserve">-126422168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4</t>
  </si>
  <si>
    <t xml:space="preserve">962052211</t>
  </si>
  <si>
    <t xml:space="preserve">Bourání zdiva železobetonového nadzákladového, objemu přes 1 m3</t>
  </si>
  <si>
    <t xml:space="preserve">-1375799455</t>
  </si>
  <si>
    <t xml:space="preserve">Poznámka k souboru cen:
1. Bourání pilířů o průřezu přes 0,36 m2 se oceňuje cenami - 2210 a -2211 jako bourání zdiva nadzákladového železobetonového.
</t>
  </si>
  <si>
    <t xml:space="preserve">10,5*0,5*0,2+7,3*0,2</t>
  </si>
  <si>
    <t xml:space="preserve">9,2*0,5*0,2+8,68*0,2</t>
  </si>
  <si>
    <t xml:space="preserve">(((1,1*0,5*4)*0,2)+((1,1*1,1)*0,2))*2</t>
  </si>
  <si>
    <t xml:space="preserve">25</t>
  </si>
  <si>
    <t xml:space="preserve">962052314</t>
  </si>
  <si>
    <t xml:space="preserve">Bourání zdiva železobetonového pilířů, průřezu do 0,36 m2</t>
  </si>
  <si>
    <t xml:space="preserve">106181410</t>
  </si>
  <si>
    <t xml:space="preserve">BOURÁNÍ SLOUPŮ</t>
  </si>
  <si>
    <t xml:space="preserve">bourání sloupů </t>
  </si>
  <si>
    <t xml:space="preserve">(3,14*0,5^2/4*1,2)*4</t>
  </si>
  <si>
    <t xml:space="preserve">26</t>
  </si>
  <si>
    <t xml:space="preserve">965022131</t>
  </si>
  <si>
    <t xml:space="preserve">Bourání podlah kamenných bez podkladního lože, s jakoukoliv výplní spár z lomového kamene nebo kostek, plochy přes 1 m2</t>
  </si>
  <si>
    <t xml:space="preserve">-1333838573</t>
  </si>
  <si>
    <t xml:space="preserve">27</t>
  </si>
  <si>
    <t xml:space="preserve">965022131R01</t>
  </si>
  <si>
    <t xml:space="preserve">Příplatek za bourání kamenných podlah nebo dlažeb z lomového kamene nebo kostek pl přes 1 m2- zpětné použití</t>
  </si>
  <si>
    <t xml:space="preserve">1583968220</t>
  </si>
  <si>
    <t xml:space="preserve">28</t>
  </si>
  <si>
    <t xml:space="preserve">965024131</t>
  </si>
  <si>
    <t xml:space="preserve">Bourání podlah kamenných bez podkladního lože, s jakoukoliv výplní spár z desek nebo mozaiky, plochy přes 1 m2</t>
  </si>
  <si>
    <t xml:space="preserve">-518264896</t>
  </si>
  <si>
    <t xml:space="preserve">29</t>
  </si>
  <si>
    <t xml:space="preserve">965024131R02</t>
  </si>
  <si>
    <t xml:space="preserve">Příplatek za bourání kamenných podlah nebo dlažeb z desek nebo mozaiky pl přes 1 m2 - k dalšímu použití, bourání, očištění, přesun na meziskládku</t>
  </si>
  <si>
    <t xml:space="preserve">-53866275</t>
  </si>
  <si>
    <t xml:space="preserve">30</t>
  </si>
  <si>
    <t xml:space="preserve">965042241</t>
  </si>
  <si>
    <t xml:space="preserve">Bourání mazanin betonových nebo z litého asfaltu tl. přes 100 mm, plochy přes 4 m2</t>
  </si>
  <si>
    <t xml:space="preserve">346938616</t>
  </si>
  <si>
    <t xml:space="preserve">BOURÁNÍ PODKLADŮ POD DLAŽBOU</t>
  </si>
  <si>
    <t xml:space="preserve">31</t>
  </si>
  <si>
    <t xml:space="preserve">965049111</t>
  </si>
  <si>
    <t xml:space="preserve">Bourání mazanin Příplatek k cenám za bourání mazanin betonových se svařovanou sítí, tl. do 100 mm</t>
  </si>
  <si>
    <t xml:space="preserve">1612339398</t>
  </si>
  <si>
    <t xml:space="preserve">32</t>
  </si>
  <si>
    <t xml:space="preserve">972054491</t>
  </si>
  <si>
    <t xml:space="preserve">Vybourání otvorů ve stropech nebo klenbách železobetonových bez odstranění podlahy a násypu, plochy do 1 m2, tl. přes 80 mm</t>
  </si>
  <si>
    <t xml:space="preserve">-285752203</t>
  </si>
  <si>
    <t xml:space="preserve">Práce kolem podlahových vpustí</t>
  </si>
  <si>
    <t xml:space="preserve">0,5*0,5*0,2</t>
  </si>
  <si>
    <t xml:space="preserve">33</t>
  </si>
  <si>
    <t xml:space="preserve">978036191</t>
  </si>
  <si>
    <t xml:space="preserve">Otlučení cementových omítek vnějších ploch s vyškrabáním spar zdiva a s očištěním povrchu, v rozsahu přes 80 do 100 %</t>
  </si>
  <si>
    <t xml:space="preserve">1107725651</t>
  </si>
  <si>
    <t xml:space="preserve">34</t>
  </si>
  <si>
    <t xml:space="preserve">985131R01</t>
  </si>
  <si>
    <t xml:space="preserve">Očištění ploch podlah ruční </t>
  </si>
  <si>
    <t xml:space="preserve">-1098701580</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35</t>
  </si>
  <si>
    <t xml:space="preserve">977312112</t>
  </si>
  <si>
    <t xml:space="preserve">Řezání stávajících betonových mazanin s vyztužením hloubky přes 50 do 100 mm</t>
  </si>
  <si>
    <t xml:space="preserve">-584149584</t>
  </si>
  <si>
    <t xml:space="preserve">ŘEZÁNÍ MAZANINYY</t>
  </si>
  <si>
    <t xml:space="preserve">Napojení na stávající plochy</t>
  </si>
  <si>
    <t xml:space="preserve">1,2+1,0+2,2+1,2</t>
  </si>
  <si>
    <t xml:space="preserve">36</t>
  </si>
  <si>
    <t xml:space="preserve">985112131</t>
  </si>
  <si>
    <t xml:space="preserve">Odsekání degradovaného betonu rubu kleneb a podlah, tloušťky do 10 mm</t>
  </si>
  <si>
    <t xml:space="preserve">789875342</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REPROFILACE PODLAHY STROPU</t>
  </si>
  <si>
    <t xml:space="preserve">Reprofilace po provedení  demontáží</t>
  </si>
  <si>
    <t xml:space="preserve">72,1*0,05</t>
  </si>
  <si>
    <t xml:space="preserve">20,6*0,05</t>
  </si>
  <si>
    <t xml:space="preserve">37</t>
  </si>
  <si>
    <t xml:space="preserve">985112132</t>
  </si>
  <si>
    <t xml:space="preserve">Odsekání degradovaného betonu rubu kleneb a podlah, tloušťky přes 10 do 30 mm</t>
  </si>
  <si>
    <t xml:space="preserve">-2053726310</t>
  </si>
  <si>
    <t xml:space="preserve">72,1*0,025</t>
  </si>
  <si>
    <t xml:space="preserve">188,7*0,025</t>
  </si>
  <si>
    <t xml:space="preserve">38</t>
  </si>
  <si>
    <t xml:space="preserve">985112133</t>
  </si>
  <si>
    <t xml:space="preserve">Odsekání degradovaného betonu rubu kleneb a podlah, tloušťky přes 30 do 50 mm</t>
  </si>
  <si>
    <t xml:space="preserve">1843987725</t>
  </si>
  <si>
    <t xml:space="preserve">72,1*0,0125</t>
  </si>
  <si>
    <t xml:space="preserve">188,7*0,0125</t>
  </si>
  <si>
    <t xml:space="preserve">39</t>
  </si>
  <si>
    <t xml:space="preserve">985311311</t>
  </si>
  <si>
    <t xml:space="preserve">Reprofilace betonu sanačními maltami na cementové bázi ručně rubu kleneb a podlah, tloušťky do 10 mm</t>
  </si>
  <si>
    <t xml:space="preserve">-360283140</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40</t>
  </si>
  <si>
    <t xml:space="preserve">985311313</t>
  </si>
  <si>
    <t xml:space="preserve">Reprofilace betonu sanačními maltami na cementové bázi ručně rubu kleneb a podlah, tloušťky přes 20 do 30 mm</t>
  </si>
  <si>
    <t xml:space="preserve">-715746499</t>
  </si>
  <si>
    <t xml:space="preserve">41</t>
  </si>
  <si>
    <t xml:space="preserve">985311315</t>
  </si>
  <si>
    <t xml:space="preserve">Reprofilace betonu sanačními maltami na cementové bázi ručně rubu kleneb a podlah, tloušťky přes 40 do 50 mm</t>
  </si>
  <si>
    <t xml:space="preserve">720623089</t>
  </si>
  <si>
    <t xml:space="preserve">42</t>
  </si>
  <si>
    <t xml:space="preserve">985321212</t>
  </si>
  <si>
    <t xml:space="preserve">Ochranný nátěr betonářské výztuže 1 vrstva tloušťky 1 mm na epoxidové bázi rubu kleneb</t>
  </si>
  <si>
    <t xml:space="preserve">-2057114538</t>
  </si>
  <si>
    <t xml:space="preserve">Poznámka k souboru cen:
1. Množství měrných jednotek se určuje v m2 rozvinuté betonové plochy, na které se výztuž ošetřuje. Je uvažováno 10 bm výztuže na 1 m2 plochy.
</t>
  </si>
  <si>
    <t xml:space="preserve">43</t>
  </si>
  <si>
    <t xml:space="preserve">985323111</t>
  </si>
  <si>
    <t xml:space="preserve">Spojovací můstek reprofilovaného betonu na cementové bázi, tloušťky 1 mm</t>
  </si>
  <si>
    <t xml:space="preserve">-880391008</t>
  </si>
  <si>
    <t xml:space="preserve">997</t>
  </si>
  <si>
    <t xml:space="preserve">Přesun sutě</t>
  </si>
  <si>
    <t xml:space="preserve">44</t>
  </si>
  <si>
    <t xml:space="preserve">997013501</t>
  </si>
  <si>
    <t xml:space="preserve">Odvoz suti a vybouraných hmot na skládku nebo meziskládku se složením, na vzdálenost do 1 km</t>
  </si>
  <si>
    <t xml:space="preserve">170206913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5</t>
  </si>
  <si>
    <t xml:space="preserve">997013509</t>
  </si>
  <si>
    <t xml:space="preserve">Odvoz suti a vybouraných hmot na skládku nebo meziskládku se složením, na vzdálenost Příplatek k ceně za každý další i započatý 1 km přes 1 km</t>
  </si>
  <si>
    <t xml:space="preserve">1185389567</t>
  </si>
  <si>
    <t xml:space="preserve">89,593*10 'Přepočtené koeficientem množství</t>
  </si>
  <si>
    <t xml:space="preserve">46</t>
  </si>
  <si>
    <t xml:space="preserve">997013601</t>
  </si>
  <si>
    <t xml:space="preserve">Poplatek za uložení stavebního odpadu na skládce (skládkovné) z prostého betonu zatříděného do Katalogu odpadů pod kódem 17 01 01</t>
  </si>
  <si>
    <t xml:space="preserve">-120642377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9,593*0,15 'Přepočtené koeficientem množství</t>
  </si>
  <si>
    <t xml:space="preserve">47</t>
  </si>
  <si>
    <t xml:space="preserve">997013602</t>
  </si>
  <si>
    <t xml:space="preserve">Poplatek za uložení stavebního odpadu na skládce (skládkovné) z armovaného betonu zatříděného do Katalogu odpadů pod kódem 17 01 01</t>
  </si>
  <si>
    <t xml:space="preserve">-1808255140</t>
  </si>
  <si>
    <t xml:space="preserve">89,593*0,7 'Přepočtené koeficientem množství</t>
  </si>
  <si>
    <t xml:space="preserve">48</t>
  </si>
  <si>
    <t xml:space="preserve">997013631</t>
  </si>
  <si>
    <t xml:space="preserve">Poplatek za uložení stavebního odpadu na skládce (skládkovné) směsného stavebního a demoličního zatříděného do Katalogu odpadů pod kódem 17 09 04</t>
  </si>
  <si>
    <t xml:space="preserve">-1060689829</t>
  </si>
  <si>
    <t xml:space="preserve">89,593*0,133 'Přepočtené koeficientem množství</t>
  </si>
  <si>
    <t xml:space="preserve">49</t>
  </si>
  <si>
    <t xml:space="preserve">997013814</t>
  </si>
  <si>
    <t xml:space="preserve">Poplatek za uložení stavebního odpadu na skládce (skládkovné) z izolačních materiálů zatříděného do Katalogu odpadů pod kódem 17 06 04</t>
  </si>
  <si>
    <t xml:space="preserve">1214741124</t>
  </si>
  <si>
    <t xml:space="preserve">89,593*0,017 'Přepočtené koeficientem množství</t>
  </si>
  <si>
    <t xml:space="preserve">998</t>
  </si>
  <si>
    <t xml:space="preserve">Přesun hmot</t>
  </si>
  <si>
    <t xml:space="preserve">5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90010531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51</t>
  </si>
  <si>
    <t xml:space="preserve">712300833</t>
  </si>
  <si>
    <t xml:space="preserve">Odstranění ze střech plochých do 10° krytiny povlakové třívrstvé</t>
  </si>
  <si>
    <t xml:space="preserve">-1828501472</t>
  </si>
  <si>
    <t xml:space="preserve">IZOLAČNÍ VRSTVA- odstranění</t>
  </si>
  <si>
    <t xml:space="preserve">52</t>
  </si>
  <si>
    <t xml:space="preserve">712363001</t>
  </si>
  <si>
    <t xml:space="preserve">Provedení povlakové krytiny střech plochých do 10° fólií termoplastickou mPVC (měkčené PVC) rozvinutí a natažení fólie v ploše</t>
  </si>
  <si>
    <t xml:space="preserve">681089673</t>
  </si>
  <si>
    <t xml:space="preserve">Poznámka k souboru cen:
1. Povlakové krytiny střech jednotlivě do 10 m2 se oceňují skladebně cenou příslušné izolace a cenou 712 39-9097 Příplatek za plochu do 10 m2.
</t>
  </si>
  <si>
    <t xml:space="preserve">PRVNÍ IZOLAČNÍ VRSTVA</t>
  </si>
  <si>
    <t xml:space="preserve">Vodorovná plocha</t>
  </si>
  <si>
    <t xml:space="preserve">Svislé vytažení</t>
  </si>
  <si>
    <t xml:space="preserve">20*0,3</t>
  </si>
  <si>
    <t xml:space="preserve">53</t>
  </si>
  <si>
    <t xml:space="preserve">28322003</t>
  </si>
  <si>
    <t xml:space="preserve">fólie hydroizolační pro spodní stavbu mPVC tl 1,0mm</t>
  </si>
  <si>
    <t xml:space="preserve">-1498740136</t>
  </si>
  <si>
    <t xml:space="preserve">111*1,15 'Přepočtené koeficientem množství</t>
  </si>
  <si>
    <t xml:space="preserve">712363003</t>
  </si>
  <si>
    <t xml:space="preserve">Provedení povlakové krytiny střech plochých do 10° fólií termoplastickou mPVC (měkčené PVC) vytvoření spoje dvou pásů fólií horkovzdušným navařením</t>
  </si>
  <si>
    <t xml:space="preserve">1526342916</t>
  </si>
  <si>
    <t xml:space="preserve">111*1,2 'Přepočtené koeficientem množství</t>
  </si>
  <si>
    <t xml:space="preserve">55</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kus</t>
  </si>
  <si>
    <t xml:space="preserve">-1475633040</t>
  </si>
  <si>
    <t xml:space="preserve">56</t>
  </si>
  <si>
    <t xml:space="preserve">28322071</t>
  </si>
  <si>
    <t xml:space="preserve">roh vnější pro střešní fólie mPVC šedá</t>
  </si>
  <si>
    <t xml:space="preserve">1006654612</t>
  </si>
  <si>
    <t xml:space="preserve">57</t>
  </si>
  <si>
    <t xml:space="preserve">712363367</t>
  </si>
  <si>
    <t xml:space="preserve">Povlakové krytiny střech plochých do 10° z tvarovaných poplastovaných lišt pro mPVC dilatační lišta rš 300 mm</t>
  </si>
  <si>
    <t xml:space="preserve">1643463950</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NAPOJENÍ NA STÁVAJÍCÍ HYDROIZOLACI SOUSEDNÍCH TERAS</t>
  </si>
  <si>
    <t xml:space="preserve">Předpoklad provedení pomocí poplastovaného plechu lepeného na asfaltový pás</t>
  </si>
  <si>
    <t xml:space="preserve">PROVEDENÍ UKONČENÍ TERASY NAD SUTERÉNEM A TERASY NA TERÉNU</t>
  </si>
  <si>
    <t xml:space="preserve">12,5</t>
  </si>
  <si>
    <t xml:space="preserve">58</t>
  </si>
  <si>
    <t xml:space="preserve">712363352</t>
  </si>
  <si>
    <t xml:space="preserve">Povlakové krytiny střech plochých do 10° z tvarovaných poplastovaných lišt pro mPVC vnitřní koutová lišta rš 100 mm</t>
  </si>
  <si>
    <t xml:space="preserve">1882323254</t>
  </si>
  <si>
    <t xml:space="preserve">VYTAŽENÍ NA KONSTRUKCE</t>
  </si>
  <si>
    <t xml:space="preserve">18,5</t>
  </si>
  <si>
    <t xml:space="preserve">59</t>
  </si>
  <si>
    <t xml:space="preserve">712363354</t>
  </si>
  <si>
    <t xml:space="preserve">Povlakové krytiny střech plochých do 10° z tvarovaných poplastovaných lišt pro mPVC stěnová lišta vyhnutá rš 71 mm</t>
  </si>
  <si>
    <t xml:space="preserve">-719228404</t>
  </si>
  <si>
    <t xml:space="preserve">60</t>
  </si>
  <si>
    <t xml:space="preserve">712363R01</t>
  </si>
  <si>
    <t xml:space="preserve">Provedení povlakové krytiny střech plochých do 10° fólií termoplastickou mPVC (měkčené PVC) aplikace fólie na oplechování (na tzv. fóliový plech) horkovzdušným navařením v plné ploše</t>
  </si>
  <si>
    <t xml:space="preserve">239352404</t>
  </si>
  <si>
    <t xml:space="preserve">61</t>
  </si>
  <si>
    <t xml:space="preserve">712363384</t>
  </si>
  <si>
    <t xml:space="preserve">Povlakové krytiny střech plochých do 10° z tvarovaných poplastovaných lišt ostatní atypická výroba profilů o větší rš</t>
  </si>
  <si>
    <t xml:space="preserve">-816859250</t>
  </si>
  <si>
    <t xml:space="preserve">VYTVOŘENÍ ŽLABU</t>
  </si>
  <si>
    <t xml:space="preserve">(0,15+0,25+0,5+0,25+0,15)*1,5</t>
  </si>
  <si>
    <t xml:space="preserve">62</t>
  </si>
  <si>
    <t xml:space="preserve">712363385</t>
  </si>
  <si>
    <t xml:space="preserve">Povlakové krytiny střech plochých do 10° z tvarovaných poplastovaných lišt Příplatek k ceně -3344 za zvýšenou pracnost při vytvoření ohybu atypické výroby profilu</t>
  </si>
  <si>
    <t xml:space="preserve">-652751347</t>
  </si>
  <si>
    <t xml:space="preserve">1,5*4</t>
  </si>
  <si>
    <t xml:space="preserve">63</t>
  </si>
  <si>
    <t xml:space="preserve">712362R01</t>
  </si>
  <si>
    <t xml:space="preserve">Provedení povlakové krytiny střech plochých do 10° fólií zesílením spojů se zalitím okrajů spoje</t>
  </si>
  <si>
    <t xml:space="preserve">1067727428</t>
  </si>
  <si>
    <t xml:space="preserve">ZÁLIVKA SPOJŮ</t>
  </si>
  <si>
    <t xml:space="preserve">111*1,2</t>
  </si>
  <si>
    <t xml:space="preserve">64</t>
  </si>
  <si>
    <t xml:space="preserve">28322006</t>
  </si>
  <si>
    <t xml:space="preserve">zálivka pro střešní fólie mPVC</t>
  </si>
  <si>
    <t xml:space="preserve">kg</t>
  </si>
  <si>
    <t xml:space="preserve">-433355884</t>
  </si>
  <si>
    <t xml:space="preserve">133,2*0,2 'Přepočtené koeficientem množství</t>
  </si>
  <si>
    <t xml:space="preserve">65</t>
  </si>
  <si>
    <t xml:space="preserve">712391171</t>
  </si>
  <si>
    <t xml:space="preserve">Provedení povlakové krytiny střech plochých do 10° -ostatní práce provedení vrstvy textilní podkladní</t>
  </si>
  <si>
    <t xml:space="preserve">-1018608764</t>
  </si>
  <si>
    <t xml:space="preserve">Poznámka k souboru cen:
1. Cenami -9095 až -9097 lze oceňovat jen tehdy, nepřesáhne-li součet plochy vodorovné a svislé izolační vrstvy 10 m2.
2. Cenou -9095 až -9097 nelze oceňovat opravy a údržbu povlakové krytiny.
</t>
  </si>
  <si>
    <t xml:space="preserve">PRVNÍ IZOLAČNÍ VRSTVA- podkladní textílie</t>
  </si>
  <si>
    <t xml:space="preserve">66</t>
  </si>
  <si>
    <t xml:space="preserve">69311068</t>
  </si>
  <si>
    <t xml:space="preserve">geotextilie netkaná separační, ochranná, filtrační, drenážní PP 300g/m2</t>
  </si>
  <si>
    <t xml:space="preserve">72521616</t>
  </si>
  <si>
    <t xml:space="preserve">67</t>
  </si>
  <si>
    <t xml:space="preserve">712391172</t>
  </si>
  <si>
    <t xml:space="preserve">Provedení povlakové krytiny střech plochých do 10° -ostatní práce provedení vrstvy textilní ochranné</t>
  </si>
  <si>
    <t xml:space="preserve">-1240968516</t>
  </si>
  <si>
    <t xml:space="preserve">68</t>
  </si>
  <si>
    <t xml:space="preserve">-1831717037</t>
  </si>
  <si>
    <t xml:space="preserve">69</t>
  </si>
  <si>
    <t xml:space="preserve">712771R01</t>
  </si>
  <si>
    <t xml:space="preserve">Osazená nástavce s litinovou mříží- horní díl vpusti</t>
  </si>
  <si>
    <t xml:space="preserve">597154036</t>
  </si>
  <si>
    <t xml:space="preserve">70</t>
  </si>
  <si>
    <t xml:space="preserve">56231R01</t>
  </si>
  <si>
    <t xml:space="preserve">nástavec betonový/ polymerbetonov/ plastový s litinovou mřížkou </t>
  </si>
  <si>
    <t xml:space="preserve">732506018</t>
  </si>
  <si>
    <t xml:space="preserve">71</t>
  </si>
  <si>
    <t xml:space="preserve">998712101</t>
  </si>
  <si>
    <t xml:space="preserve">Přesun hmot pro povlakové krytiny stanovený z hmotnosti přesunovaného materiálu vodorovná dopravní vzdálenost do 50 m v objektech výšky do 6 m</t>
  </si>
  <si>
    <t xml:space="preserve">-13168136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1</t>
  </si>
  <si>
    <t xml:space="preserve">Izolace proti vodě</t>
  </si>
  <si>
    <t xml:space="preserve">72</t>
  </si>
  <si>
    <t xml:space="preserve">711191201</t>
  </si>
  <si>
    <t xml:space="preserve">Provedení izolace proti zemní vlhkosti hydroizolační stěrkou na ploše vodorovné V dvouvrstvá na betonu</t>
  </si>
  <si>
    <t xml:space="preserve">629878385</t>
  </si>
  <si>
    <t xml:space="preserve">Poznámka k souboru cen:
1. V cenách nejsou započteny náklady na dodávku materiálu, tyto se oceňují ve specifikaci.
</t>
  </si>
  <si>
    <t xml:space="preserve">DRUHÁ IZOLAČNÁ VRSTVA</t>
  </si>
  <si>
    <t xml:space="preserve">73</t>
  </si>
  <si>
    <t xml:space="preserve">24551030</t>
  </si>
  <si>
    <t xml:space="preserve">stěrka hydroizolační dvousložková cemento-polymerová vlákny vyztužená proti zemní vlhkosti</t>
  </si>
  <si>
    <t xml:space="preserve">-1831733603</t>
  </si>
  <si>
    <t xml:space="preserve">P</t>
  </si>
  <si>
    <t xml:space="preserve">Poznámka k položce:
Spotřeba: 1 vrstva 1,5 kg/m2</t>
  </si>
  <si>
    <t xml:space="preserve">92,7*2,5 'Přepočtené koeficientem množství</t>
  </si>
  <si>
    <t xml:space="preserve">74</t>
  </si>
  <si>
    <t xml:space="preserve">711199101</t>
  </si>
  <si>
    <t xml:space="preserve">Provedení izolace proti zemní vlhkosti hydroizolační stěrkou doplňků vodotěsné těsnící pásky pro dilatační a styčné spáry</t>
  </si>
  <si>
    <t xml:space="preserve">-647366913</t>
  </si>
  <si>
    <t xml:space="preserve">75</t>
  </si>
  <si>
    <t xml:space="preserve">59054220</t>
  </si>
  <si>
    <t xml:space="preserve">páska pružná těsnící hydroizolační š 185mm</t>
  </si>
  <si>
    <t xml:space="preserve">1296094233</t>
  </si>
  <si>
    <t xml:space="preserve">76</t>
  </si>
  <si>
    <t xml:space="preserve">711199102</t>
  </si>
  <si>
    <t xml:space="preserve">Provedení izolace proti zemní vlhkosti hydroizolační stěrkou doplňků vodotěsné těsnící pásky pro vnější a vnitřní roh</t>
  </si>
  <si>
    <t xml:space="preserve">-1652898696</t>
  </si>
  <si>
    <t xml:space="preserve">77</t>
  </si>
  <si>
    <t xml:space="preserve">711491172</t>
  </si>
  <si>
    <t xml:space="preserve">Provedení izolace proti povrchové a podpovrchové tlakové vodě ostatní na ploše vodorovné V z textilií, vrstva ochranná</t>
  </si>
  <si>
    <t xml:space="preserve">-687608216</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78</t>
  </si>
  <si>
    <t xml:space="preserve">-993010945</t>
  </si>
  <si>
    <t xml:space="preserve">92,7*1,2 'Přepočtené koeficientem množství</t>
  </si>
  <si>
    <t xml:space="preserve">79</t>
  </si>
  <si>
    <t xml:space="preserve">711781R01</t>
  </si>
  <si>
    <t xml:space="preserve">Provedení izolace proti zemní vlhkosti hydroizolační stěrkou vodorovné - vložení tkaniny</t>
  </si>
  <si>
    <t xml:space="preserve">1372419276</t>
  </si>
  <si>
    <t xml:space="preserve">80</t>
  </si>
  <si>
    <t xml:space="preserve">998711101</t>
  </si>
  <si>
    <t xml:space="preserve">Přesun hmot pro izolace proti vodě, vlhkosti a plynům stanovený z hmotnosti přesunovaného materiálu vodorovná dopravní vzdálenost do 50 m v objektech výšky do 6 m</t>
  </si>
  <si>
    <t xml:space="preserve">-302966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81</t>
  </si>
  <si>
    <t xml:space="preserve">721140802</t>
  </si>
  <si>
    <t xml:space="preserve">Demontáž potrubí z litinových trub odpadních nebo dešťových do DN 100</t>
  </si>
  <si>
    <t xml:space="preserve">1849735669</t>
  </si>
  <si>
    <t xml:space="preserve">Odhad</t>
  </si>
  <si>
    <t xml:space="preserve">82</t>
  </si>
  <si>
    <t xml:space="preserve">721173403</t>
  </si>
  <si>
    <t xml:space="preserve">Potrubí z trub PVC SN4 svodné (ležaté) DN 160</t>
  </si>
  <si>
    <t xml:space="preserve">782382912</t>
  </si>
  <si>
    <t xml:space="preserve">Poznámka k souboru cen:
1. Cenami -3315 až -3317 se oceňuje svislé potrubí od střešního vtoku po čisticí kus.
</t>
  </si>
  <si>
    <t xml:space="preserve">83</t>
  </si>
  <si>
    <t xml:space="preserve">721210823</t>
  </si>
  <si>
    <t xml:space="preserve">Demontáž kanalizačního příslušenství střešních vtoků DN 125</t>
  </si>
  <si>
    <t xml:space="preserve">2090932590</t>
  </si>
  <si>
    <t xml:space="preserve">84</t>
  </si>
  <si>
    <t xml:space="preserve">721233214</t>
  </si>
  <si>
    <t xml:space="preserve">Střešní vtoky (vpusti) polypropylenové (PP) pro pochůzné střechy s odtokem svislým DN 160</t>
  </si>
  <si>
    <t xml:space="preserve">-1731842780</t>
  </si>
  <si>
    <t xml:space="preserve">85</t>
  </si>
  <si>
    <t xml:space="preserve">2002815878</t>
  </si>
  <si>
    <t xml:space="preserve">86</t>
  </si>
  <si>
    <t xml:space="preserve">998721101</t>
  </si>
  <si>
    <t xml:space="preserve">Přesun hmot pro vnitřní kanalizace stanovený z hmotnosti přesunovaného materiálu vodorovná dopravní vzdálenost do 50 m v objektech výšky do 6 m</t>
  </si>
  <si>
    <t xml:space="preserve">546545928</t>
  </si>
  <si>
    <t xml:space="preserve">765.1</t>
  </si>
  <si>
    <t xml:space="preserve">Provizorní zakrytí terasy</t>
  </si>
  <si>
    <t xml:space="preserve">87</t>
  </si>
  <si>
    <t xml:space="preserve">765192001</t>
  </si>
  <si>
    <t xml:space="preserve">Nouzové zakrytí střechy plachtou</t>
  </si>
  <si>
    <t xml:space="preserve">-1969111683</t>
  </si>
  <si>
    <t xml:space="preserve">Poznámka k souboru cen:
1. Cenu lze použít pro přechodné zakrytí střechy nebo krovu.
2. V ceně 765 19-2001 jsou započteny náklady i na:
a) montáž a demontáž plachty,
b) opotřebení plachty.
</t>
  </si>
  <si>
    <t xml:space="preserve">771</t>
  </si>
  <si>
    <t xml:space="preserve">Podlahy z dlaždic</t>
  </si>
  <si>
    <t xml:space="preserve">88</t>
  </si>
  <si>
    <t xml:space="preserve">771121011</t>
  </si>
  <si>
    <t xml:space="preserve">Příprava podkladu před provedením dlažby nátěr penetrační na podlahu</t>
  </si>
  <si>
    <t xml:space="preserve">-129845683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DRUHÁ IZOLACE- penetrační nátěr</t>
  </si>
  <si>
    <t xml:space="preserve">89</t>
  </si>
  <si>
    <t xml:space="preserve">998771101</t>
  </si>
  <si>
    <t xml:space="preserve">Přesun hmot pro podlahy z dlaždic stanovený z hmotnosti přesunovaného materiálu vodorovná dopravní vzdálenost do 50 m v objektech výšky do 6 m</t>
  </si>
  <si>
    <t xml:space="preserve">1107154033</t>
  </si>
  <si>
    <t xml:space="preserve">772</t>
  </si>
  <si>
    <t xml:space="preserve">Podlahy z kamene</t>
  </si>
  <si>
    <t xml:space="preserve">90</t>
  </si>
  <si>
    <t xml:space="preserve">772421123</t>
  </si>
  <si>
    <t xml:space="preserve">Montáž obkladu soklů deskami z kamene kladených do malty svislých nebo šikmých stěn s lícem rovným, tl. do 30 mm</t>
  </si>
  <si>
    <t xml:space="preserve">-298308263</t>
  </si>
  <si>
    <t xml:space="preserve">NOVÝ SOKL</t>
  </si>
  <si>
    <t xml:space="preserve">91</t>
  </si>
  <si>
    <t xml:space="preserve">-424334813</t>
  </si>
  <si>
    <t xml:space="preserve">41*0,20</t>
  </si>
  <si>
    <t xml:space="preserve">34*0,20</t>
  </si>
  <si>
    <t xml:space="preserve">15*1,2 'Přepočtené koeficientem množství</t>
  </si>
  <si>
    <t xml:space="preserve">ZEM_20</t>
  </si>
  <si>
    <t xml:space="preserve">42,025</t>
  </si>
  <si>
    <t xml:space="preserve">SO-02 - Oprava terasy na terénu</t>
  </si>
  <si>
    <t xml:space="preserve">(1,1*1,1)*3</t>
  </si>
  <si>
    <t xml:space="preserve">122251502</t>
  </si>
  <si>
    <t xml:space="preserve">Odkopávky a prokopávky zapažené strojně v hornině třídy těžitelnosti I skupiny 3 přes 20 do 50 m3</t>
  </si>
  <si>
    <t xml:space="preserve">-631232825</t>
  </si>
  <si>
    <t xml:space="preserve">Poznámka k souboru cen:
1. V cenách jsou započteny i náklady na přehození výkopku na vzdálenost do 3 m nebo naložení na dopravní prostředek.
</t>
  </si>
  <si>
    <t xml:space="preserve">VÝŠKOVÝ ÚPRAVA PLÁNĚ PRO NOVÉ SOUVRSTVÍ DLAŽBY</t>
  </si>
  <si>
    <t xml:space="preserve">(188,7-20,6)*0,25</t>
  </si>
  <si>
    <t xml:space="preserve">ZEM_20*1,2</t>
  </si>
  <si>
    <t xml:space="preserve">183106612</t>
  </si>
  <si>
    <t xml:space="preserve">Instalace protikořenových bariér do předem vyhloubené rýhy, včetně zásypu a hutnění v rovině nebo na svahu do 1:5, hloubky přes 500 do 700 mm</t>
  </si>
  <si>
    <t xml:space="preserve">1667439683</t>
  </si>
  <si>
    <t xml:space="preserve">Poznámka k souboru cen:
1. V cenách jsou započteny i náklady na případné naložení přebytečných výkopků na dopravní prostředek a odvoz na vzdálenost do 20 km a jejich složení.
2. V cenách nejsou započteny na:
a) uložení výkopku na skládce,
b) protikořenovou clonu, tato se oceňuje ve specifikaci.
</t>
  </si>
  <si>
    <t xml:space="preserve">STÁVAJCÍ STROMKY</t>
  </si>
  <si>
    <t xml:space="preserve">(1,0*4)*6</t>
  </si>
  <si>
    <t xml:space="preserve">69311R01</t>
  </si>
  <si>
    <t xml:space="preserve">Protikořenová fólie 1 mm šířky 750 mm</t>
  </si>
  <si>
    <t xml:space="preserve">-762080594</t>
  </si>
  <si>
    <t xml:space="preserve">24*1,2 'Přepočtené koeficientem množství</t>
  </si>
  <si>
    <t xml:space="preserve">184818231</t>
  </si>
  <si>
    <t xml:space="preserve">Ochrana kmene bedněním před poškozením stavebním provozem zřízení včetně odstranění výšky bednění do 2 m průměru kmene do 300 mm</t>
  </si>
  <si>
    <t xml:space="preserve">-1217399358</t>
  </si>
  <si>
    <t xml:space="preserve">564731111</t>
  </si>
  <si>
    <t xml:space="preserve">Podklad nebo kryt z kameniva hrubého drceného vel. 32-63 mm s rozprostřením a zhutněním, po zhutnění tl. 100 mm</t>
  </si>
  <si>
    <t xml:space="preserve">-1547014299</t>
  </si>
  <si>
    <t xml:space="preserve">NOVÉ SOUVRSTVÍ DLAŽBY</t>
  </si>
  <si>
    <t xml:space="preserve">(188,7-20,6)</t>
  </si>
  <si>
    <t xml:space="preserve">564750011</t>
  </si>
  <si>
    <t xml:space="preserve">Podklad nebo kryt z kameniva hrubého drceného vel. 8-16 mm s rozprostřením a zhutněním, po zhutnění tl. 150 mm</t>
  </si>
  <si>
    <t xml:space="preserve">-92844943</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Příplatek za kladení dlažby z kostek drobných z kamene do lože z kameniva za použitou dlažbu</t>
  </si>
  <si>
    <t xml:space="preserve">6*0,7</t>
  </si>
  <si>
    <t xml:space="preserve">6*0,3</t>
  </si>
  <si>
    <t xml:space="preserve">1,8*1,2 'Přepočtené koeficientem množství</t>
  </si>
  <si>
    <t xml:space="preserve">596811222</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100 do 300 m2</t>
  </si>
  <si>
    <t xml:space="preserve">151-20,6</t>
  </si>
  <si>
    <t xml:space="preserve">Příplatek za kladení dlažby z betonových nebo kameninových dlaždic komunikací pro pěší do lože z kameniva vel do 0,25 m2 - za použitou dlažbu</t>
  </si>
  <si>
    <t xml:space="preserve">-232416529</t>
  </si>
  <si>
    <t xml:space="preserve">(151-20,6)*0,7</t>
  </si>
  <si>
    <t xml:space="preserve">(151-20,6)*0,3</t>
  </si>
  <si>
    <t xml:space="preserve">39,12*1,2 'Přepočtené koeficientem množství</t>
  </si>
  <si>
    <t xml:space="preserve">612135101</t>
  </si>
  <si>
    <t xml:space="preserve">Hrubá výplň rýh maltou jakékoli šířky rýhy ve stěnách</t>
  </si>
  <si>
    <t xml:space="preserve">-2000589659</t>
  </si>
  <si>
    <t xml:space="preserve">Poznámka k souboru cen:
1. V cenách nejsou započteny náklady na omítku rýh, tyto se ocení příšlušnými cenami tohoto katalogu.
</t>
  </si>
  <si>
    <t xml:space="preserve">NOVÍ OSVĚTLENÍ</t>
  </si>
  <si>
    <t xml:space="preserve">2,0*12*0,05</t>
  </si>
  <si>
    <t xml:space="preserve">621889096</t>
  </si>
  <si>
    <t xml:space="preserve">OPRAVA PODKLADU STĚN PO VYBOURÁNÍ SOUVRSTVÍ</t>
  </si>
  <si>
    <t xml:space="preserve">42*0,3</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7873757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NÍKY</t>
  </si>
  <si>
    <t xml:space="preserve">Stromy</t>
  </si>
  <si>
    <t xml:space="preserve">Nový záhon</t>
  </si>
  <si>
    <t xml:space="preserve">(1,5*2+6,0*2)</t>
  </si>
  <si>
    <t xml:space="preserve">59217016</t>
  </si>
  <si>
    <t xml:space="preserve">obrubník betonový chodníkový 1000x80x250mm</t>
  </si>
  <si>
    <t xml:space="preserve">239794698</t>
  </si>
  <si>
    <t xml:space="preserve">39*1,2 'Přepočtené koeficientem množství</t>
  </si>
  <si>
    <t xml:space="preserve">916991121</t>
  </si>
  <si>
    <t xml:space="preserve">Lože pod obrubníky, krajníky nebo obruby z dlažebních kostek z betonu prostého tř. C 16/20</t>
  </si>
  <si>
    <t xml:space="preserve">458260107</t>
  </si>
  <si>
    <t xml:space="preserve">LOŽE PRO ODVODŇOVACÍ ŽLAB</t>
  </si>
  <si>
    <t xml:space="preserve">12,5*0,5*0,15</t>
  </si>
  <si>
    <t xml:space="preserve">935932425</t>
  </si>
  <si>
    <t xml:space="preserve">Odvodňovací plastový žlab pro třídu zatížení D 400 vnitřní šířky 300 mm s krycím roštem můstkovým z litiny</t>
  </si>
  <si>
    <t xml:space="preserve">785836824</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935932629</t>
  </si>
  <si>
    <t xml:space="preserve">Odvodňovací plastový žlab svislé odtokové hrdlo pro žlab vnitřní šířky 300 mm z plastu</t>
  </si>
  <si>
    <t xml:space="preserve">-951758057</t>
  </si>
  <si>
    <t xml:space="preserve">935932635</t>
  </si>
  <si>
    <t xml:space="preserve">Odvodňovací plastový žlab sifon + sítko pro žlab vnitřní šířky 300 mm z plastu</t>
  </si>
  <si>
    <t xml:space="preserve">-2037109748</t>
  </si>
  <si>
    <t xml:space="preserve">1473229643</t>
  </si>
  <si>
    <t xml:space="preserve">(((1,1*0,5*4)*0,2))*3</t>
  </si>
  <si>
    <t xml:space="preserve">(188,7-20,6)*0,15</t>
  </si>
  <si>
    <t xml:space="preserve">500780154</t>
  </si>
  <si>
    <t xml:space="preserve">113,215*10 'Přepočtené koeficientem množství</t>
  </si>
  <si>
    <t xml:space="preserve">113,215*0,15 'Přepočtené koeficientem množství</t>
  </si>
  <si>
    <t xml:space="preserve">113,215*0,7 'Přepočtené koeficientem množství</t>
  </si>
  <si>
    <t xml:space="preserve">113,215*0,133 'Přepočtené koeficientem množství</t>
  </si>
  <si>
    <t xml:space="preserve">113,215*0,017 'Přepočtené koeficientem množství</t>
  </si>
  <si>
    <t xml:space="preserve">1260586251</t>
  </si>
  <si>
    <t xml:space="preserve">87052802</t>
  </si>
  <si>
    <t xml:space="preserve">Dvůr MOS -</t>
  </si>
  <si>
    <t xml:space="preserve">42*0,2</t>
  </si>
  <si>
    <t xml:space="preserve">8,4*1,2 'Přepočtené koeficientem množství</t>
  </si>
  <si>
    <t xml:space="preserve">ATIKA_10</t>
  </si>
  <si>
    <t xml:space="preserve">Oprava omítek atik</t>
  </si>
  <si>
    <t xml:space="preserve">88,875</t>
  </si>
  <si>
    <t xml:space="preserve">Oprava betonových stěn</t>
  </si>
  <si>
    <t xml:space="preserve">99,84</t>
  </si>
  <si>
    <t xml:space="preserve">REP_20</t>
  </si>
  <si>
    <t xml:space="preserve">Oprava sloupů</t>
  </si>
  <si>
    <t xml:space="preserve">22,608</t>
  </si>
  <si>
    <t xml:space="preserve">STENA_10</t>
  </si>
  <si>
    <t xml:space="preserve">Oprava omítek stěn</t>
  </si>
  <si>
    <t xml:space="preserve">220,48</t>
  </si>
  <si>
    <t xml:space="preserve">SO-03 - Oprava vnějších povrchů</t>
  </si>
  <si>
    <t xml:space="preserve">    9.1 - Repofilace betonových stěn a sloupů</t>
  </si>
  <si>
    <t xml:space="preserve">    767 - Konstrukce zámečnické</t>
  </si>
  <si>
    <t xml:space="preserve">621325202</t>
  </si>
  <si>
    <t xml:space="preserve">Oprava vápenocementové omítky vnějších ploch stupně členitosti 1 štukové podhledů, v rozsahu opravované plochy přes 10 do 30%</t>
  </si>
  <si>
    <t xml:space="preserve">203356111</t>
  </si>
  <si>
    <t xml:space="preserve">OPRAVA HORNÍ ČÁSTI OMÍTEK STĚN</t>
  </si>
  <si>
    <t xml:space="preserve">STENA_10*2/3</t>
  </si>
  <si>
    <t xml:space="preserve">622821012</t>
  </si>
  <si>
    <t xml:space="preserve">Sanační omítka vnějších ploch stěn pro vlhké a zasolené zdivo, prováděná ve dvou vrstvách, tl. jádrové omítky do 30 mm ručně štuková</t>
  </si>
  <si>
    <t xml:space="preserve">782864888</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OPRAVA DOLNÍ ČÁSTI OMÍTEK STĚN</t>
  </si>
  <si>
    <t xml:space="preserve">Sananční omítka</t>
  </si>
  <si>
    <t xml:space="preserve">STENA_10*1/3</t>
  </si>
  <si>
    <t xml:space="preserve">-218941362</t>
  </si>
  <si>
    <t xml:space="preserve">OPRAVA OMÍTEK ATIK</t>
  </si>
  <si>
    <t xml:space="preserve">629991001</t>
  </si>
  <si>
    <t xml:space="preserve">Zakrytí vnějších ploch před znečištěním včetně pozdějšího odkrytí ploch podélných rovných (např. chodníků) fólií položenou volně</t>
  </si>
  <si>
    <t xml:space="preserve">1599648428</t>
  </si>
  <si>
    <t xml:space="preserve">Poznámka k souboru cen:
1. V ceně -1012 nejsou započteny náklady na dodávku a montáž začišťovací lišty; tyto se oceňují cenou 622 14-3004 této části katalogu a materiálem ve specifikaci.
</t>
  </si>
  <si>
    <t xml:space="preserve">629991011</t>
  </si>
  <si>
    <t xml:space="preserve">Zakrytí vnějších ploch před znečištěním včetně pozdějšího odkrytí výplní otvorů a svislých ploch fólií přilepenou lepící páskou</t>
  </si>
  <si>
    <t xml:space="preserve">196849132</t>
  </si>
  <si>
    <t xml:space="preserve">629995101</t>
  </si>
  <si>
    <t xml:space="preserve">Očištění vnějších ploch tlakovou vodou omytím</t>
  </si>
  <si>
    <t xml:space="preserve">-1170886482</t>
  </si>
  <si>
    <t xml:space="preserve">OPRAVA OMÍTEK STĚN</t>
  </si>
  <si>
    <t xml:space="preserve">OPRAV OMÍTEK ATIKY</t>
  </si>
  <si>
    <t xml:space="preserve">911381R01</t>
  </si>
  <si>
    <t xml:space="preserve">Osazení a dodávka nových betonových truhlíků šířky 1000x500x500 mm</t>
  </si>
  <si>
    <t xml:space="preserve">ks</t>
  </si>
  <si>
    <t xml:space="preserve">-937714226</t>
  </si>
  <si>
    <t xml:space="preserve">Poznámka k souboru cen:
1. Ceny obsahují náklady na:
a) osazení svodidla na konstrukci vozovky nebo chodníku,
b) směrové a výškové vyrovnání dílců svodidel,
c) sepnutí spojovacími tyčemi včetně spojky,
d) dodávku dílců a spojek,
e) náklady na manipulaci jeřábem
2. V cenách nejsou započteny náklady, které se oceňují cenami katalogu 821-1 Mosty:
a) na podkladní vyrovnávací vrstvu z plastbetonu nebo modifikovaného betonu,
b) na broušení nerovností plochy konstrukce pro uložení betonového dílce (svodidla),
c) na osazení snímatelného svodidlového madla.
</t>
  </si>
  <si>
    <t xml:space="preserve">936124R01</t>
  </si>
  <si>
    <t xml:space="preserve">Demontáž, oprava a montáž lavičky stabilní parkové</t>
  </si>
  <si>
    <t xml:space="preserve">1734567685</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katalogu 800-1 Zemní práce.
</t>
  </si>
  <si>
    <t xml:space="preserve">3*2 'Přepočtené koeficientem množství</t>
  </si>
  <si>
    <t xml:space="preserve">949101111</t>
  </si>
  <si>
    <t xml:space="preserve">Lešení pomocné pracovní pro objekty pozemních staveb pro zatížení do 150 kg/m2, o výšce lešeňové podlahy do 1,9 m</t>
  </si>
  <si>
    <t xml:space="preserve">-147051832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OPRAVA BETONOVÝCHSTĚN</t>
  </si>
  <si>
    <t xml:space="preserve">REP_10/2,6*2</t>
  </si>
  <si>
    <t xml:space="preserve">OPRAVA STÁVAJÍCÍCH SLOUPŮ</t>
  </si>
  <si>
    <t xml:space="preserve">16*2</t>
  </si>
  <si>
    <t xml:space="preserve">STENA_10/2,6*2</t>
  </si>
  <si>
    <t xml:space="preserve">949101112</t>
  </si>
  <si>
    <t xml:space="preserve">Lešení pomocné pracovní pro objekty pozemních staveb pro zatížení do 150 kg/m2, o výšce lešeňové podlahy přes 1,9 do 3,5 m</t>
  </si>
  <si>
    <t xml:space="preserve">-1513632830</t>
  </si>
  <si>
    <t xml:space="preserve">OPRAVA ATIK</t>
  </si>
  <si>
    <t xml:space="preserve">ATIKA_10/1,5*1,2*1,2</t>
  </si>
  <si>
    <t xml:space="preserve">978015341</t>
  </si>
  <si>
    <t xml:space="preserve">Otlučení vápenných nebo vápenocementových omítek vnějších ploch s vyškrabáním spar a s očištěním zdiva stupně členitosti 1 a 2, v rozsahu přes 10 do 30 %</t>
  </si>
  <si>
    <t xml:space="preserve">1024251002</t>
  </si>
  <si>
    <t xml:space="preserve">9.1</t>
  </si>
  <si>
    <t xml:space="preserve">Repofilace betonových stěn a sloupů</t>
  </si>
  <si>
    <t xml:space="preserve">985131111</t>
  </si>
  <si>
    <t xml:space="preserve">Očištění ploch stěn, rubu kleneb a podlah tlakovou vodou</t>
  </si>
  <si>
    <t xml:space="preserve">-486218597</t>
  </si>
  <si>
    <t xml:space="preserve">OPRAVA BETONOVÝCH STĚN</t>
  </si>
  <si>
    <t xml:space="preserve">985112111</t>
  </si>
  <si>
    <t xml:space="preserve">Odsekání degradovaného betonu stěn, tloušťky do 10 mm</t>
  </si>
  <si>
    <t xml:space="preserve">1717027906</t>
  </si>
  <si>
    <t xml:space="preserve">REP_10*0,05</t>
  </si>
  <si>
    <t xml:space="preserve">REP_20*0,05</t>
  </si>
  <si>
    <t xml:space="preserve">985112112</t>
  </si>
  <si>
    <t xml:space="preserve">Odsekání degradovaného betonu stěn, tloušťky přes 10 do 30 mm</t>
  </si>
  <si>
    <t xml:space="preserve">-1887735174</t>
  </si>
  <si>
    <t xml:space="preserve">REP_10*0,025</t>
  </si>
  <si>
    <t xml:space="preserve">REP_20*0,025</t>
  </si>
  <si>
    <t xml:space="preserve">985311111</t>
  </si>
  <si>
    <t xml:space="preserve">Reprofilace betonu sanačními maltami na cementové bázi ručně stěn, tloušťky do 10 mm</t>
  </si>
  <si>
    <t xml:space="preserve">1708760469</t>
  </si>
  <si>
    <t xml:space="preserve">985311113</t>
  </si>
  <si>
    <t xml:space="preserve">Reprofilace betonu sanačními maltami na cementové bázi ručně stěn, tloušťky přes 20 do 30 mm</t>
  </si>
  <si>
    <t xml:space="preserve">2146153637</t>
  </si>
  <si>
    <t xml:space="preserve">985311913</t>
  </si>
  <si>
    <t xml:space="preserve">Reprofilace betonu sanačními maltami na cementové bázi ručně Příplatek k cenám za větší členitost povrchu (sloupy, výklenky)</t>
  </si>
  <si>
    <t xml:space="preserve">-688091964</t>
  </si>
  <si>
    <t xml:space="preserve">REP_20*(0,05+0,025)</t>
  </si>
  <si>
    <t xml:space="preserve">985312111</t>
  </si>
  <si>
    <t xml:space="preserve">Stěrka k vyrovnání ploch reprofilovaného betonu stěn, tloušťky do 2 mm</t>
  </si>
  <si>
    <t xml:space="preserve">-1102281410</t>
  </si>
  <si>
    <t xml:space="preserve">Poznámka k souboru cen:
1. V cenách nejsou započteny náklady na ochranný nátěr, které se oceňují souborem cen 985 32-4 Ochranný nátěr betonu.
</t>
  </si>
  <si>
    <t xml:space="preserve">Celoplošné přetažení</t>
  </si>
  <si>
    <t xml:space="preserve">985321111</t>
  </si>
  <si>
    <t xml:space="preserve">Ochranný nátěr betonářské výztuže 1 vrstva tloušťky 1 mm na cementové bázi stěn, líce kleneb a podhledů</t>
  </si>
  <si>
    <t xml:space="preserve">-1826473970</t>
  </si>
  <si>
    <t xml:space="preserve">REP_10*(0,05+0,025)</t>
  </si>
  <si>
    <t xml:space="preserve">-2143385364</t>
  </si>
  <si>
    <t xml:space="preserve">985324111</t>
  </si>
  <si>
    <t xml:space="preserve">Ochranný nátěr betonu na bázi silanu impregnační dvojnásobný (OS-A)</t>
  </si>
  <si>
    <t xml:space="preserve">1537041395</t>
  </si>
  <si>
    <t xml:space="preserve">2109703168</t>
  </si>
  <si>
    <t xml:space="preserve">1591267992</t>
  </si>
  <si>
    <t xml:space="preserve">5,286*10 'Přepočtené koeficientem množství</t>
  </si>
  <si>
    <t xml:space="preserve">-1463905831</t>
  </si>
  <si>
    <t xml:space="preserve">5,286*0,95 'Přepočtené koeficientem množství</t>
  </si>
  <si>
    <t xml:space="preserve">2132005377</t>
  </si>
  <si>
    <t xml:space="preserve">5,286*0,05 'Přepočtené koeficientem množství</t>
  </si>
  <si>
    <t xml:space="preserve">383624074</t>
  </si>
  <si>
    <t xml:space="preserve">767</t>
  </si>
  <si>
    <t xml:space="preserve">Konstrukce zámečnické</t>
  </si>
  <si>
    <t xml:space="preserve">76799r01</t>
  </si>
  <si>
    <t xml:space="preserve">Oprava mříže vč. kotvení, povrchové úpravy, systémových detailů a prvků, povrchové úpravy</t>
  </si>
  <si>
    <t xml:space="preserve">1389253498</t>
  </si>
  <si>
    <t xml:space="preserve">76799R02</t>
  </si>
  <si>
    <t xml:space="preserve">Oprava zábradlí vč. kotvení, povrchové úpravy, systémových detailů a prvků, povrchové úpravy</t>
  </si>
  <si>
    <t xml:space="preserve">-159700522</t>
  </si>
  <si>
    <t xml:space="preserve">998767101</t>
  </si>
  <si>
    <t xml:space="preserve">Přesun hmot pro zámečnické konstrukce stanovený z hmotnosti přesunovaného materiálu vodorovná dopravní vzdálenost do 50 m v objektech výšky do 6 m</t>
  </si>
  <si>
    <t xml:space="preserve">-21411524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T_10</t>
  </si>
  <si>
    <t xml:space="preserve">Oprava stěn</t>
  </si>
  <si>
    <t xml:space="preserve">520</t>
  </si>
  <si>
    <t xml:space="preserve">ST_REP</t>
  </si>
  <si>
    <t xml:space="preserve">Reprofilce stěn</t>
  </si>
  <si>
    <t xml:space="preserve">STR_10</t>
  </si>
  <si>
    <t xml:space="preserve">Oprava stropů</t>
  </si>
  <si>
    <t xml:space="preserve">220</t>
  </si>
  <si>
    <t xml:space="preserve">STR_REP</t>
  </si>
  <si>
    <t xml:space="preserve">Reprofilce stropů</t>
  </si>
  <si>
    <t xml:space="preserve">16,5</t>
  </si>
  <si>
    <t xml:space="preserve">SO-04 - Oprava vnitřních povrchů</t>
  </si>
  <si>
    <t xml:space="preserve">    784 - Dokončovací práce - malby a tapety</t>
  </si>
  <si>
    <t xml:space="preserve">978021191</t>
  </si>
  <si>
    <t xml:space="preserve">Otlučení cementových vnitřních ploch stěn, v rozsahu do 100 %</t>
  </si>
  <si>
    <t xml:space="preserve">-476873107</t>
  </si>
  <si>
    <t xml:space="preserve">OTLUČENÍ STĚN</t>
  </si>
  <si>
    <t xml:space="preserve">978021291</t>
  </si>
  <si>
    <t xml:space="preserve">Otlučení cementových vnitřních ploch stropů, v rozsahu do 100 %</t>
  </si>
  <si>
    <t xml:space="preserve">-656325551</t>
  </si>
  <si>
    <t xml:space="preserve">OTLUČENÍ PODHLEDU</t>
  </si>
  <si>
    <t xml:space="preserve">-2032349101</t>
  </si>
  <si>
    <t xml:space="preserve">REPROFILACE STĚN</t>
  </si>
  <si>
    <t xml:space="preserve">ST_REP*2/3</t>
  </si>
  <si>
    <t xml:space="preserve">1581065715</t>
  </si>
  <si>
    <t xml:space="preserve">ST_REP*1/3</t>
  </si>
  <si>
    <t xml:space="preserve">985112121</t>
  </si>
  <si>
    <t xml:space="preserve">Odsekání degradovaného betonu líce kleneb a podhledů, tloušťky do 10 mm</t>
  </si>
  <si>
    <t xml:space="preserve">1065686072</t>
  </si>
  <si>
    <t xml:space="preserve">REPROFILACE PODHLEDU</t>
  </si>
  <si>
    <t xml:space="preserve">STR_REP*2/3</t>
  </si>
  <si>
    <t xml:space="preserve">985112122</t>
  </si>
  <si>
    <t xml:space="preserve">Odsekání degradovaného betonu líce kleneb a podhledů, tloušťky přes 10 do 30 mm</t>
  </si>
  <si>
    <t xml:space="preserve">1399703110</t>
  </si>
  <si>
    <t xml:space="preserve">STR_REP*1/3</t>
  </si>
  <si>
    <t xml:space="preserve">-1599607038</t>
  </si>
  <si>
    <t xml:space="preserve">-1963602064</t>
  </si>
  <si>
    <t xml:space="preserve">985311211</t>
  </si>
  <si>
    <t xml:space="preserve">Reprofilace betonu sanačními maltami na cementové bázi ručně líce kleneb a podhledů, tloušťky do 10 mm</t>
  </si>
  <si>
    <t xml:space="preserve">-1654196004</t>
  </si>
  <si>
    <t xml:space="preserve">985311213</t>
  </si>
  <si>
    <t xml:space="preserve">Reprofilace betonu sanačními maltami na cementové bázi ručně líce kleneb a podhledů, tloušťky přes 20 do 30 mm</t>
  </si>
  <si>
    <t xml:space="preserve">-760977684</t>
  </si>
  <si>
    <t xml:space="preserve">985312121</t>
  </si>
  <si>
    <t xml:space="preserve">Stěrka k vyrovnání ploch reprofilovaného betonu líce kleneb a podhledů, tloušťky do 2 mm</t>
  </si>
  <si>
    <t xml:space="preserve">1225800491</t>
  </si>
  <si>
    <t xml:space="preserve">REPORILACE PODHLEDU</t>
  </si>
  <si>
    <t xml:space="preserve">Celoplošné přestěrkování</t>
  </si>
  <si>
    <t xml:space="preserve">925818214</t>
  </si>
  <si>
    <t xml:space="preserve">REPROFILACE STĚN A PODHLEDŮ</t>
  </si>
  <si>
    <t xml:space="preserve">1503649853</t>
  </si>
  <si>
    <t xml:space="preserve">319681555</t>
  </si>
  <si>
    <t xml:space="preserve">LEŠENÍ PRO OPRAVU STĚN A PODHLEDŮ</t>
  </si>
  <si>
    <t xml:space="preserve">-205304212</t>
  </si>
  <si>
    <t xml:space="preserve">612325403</t>
  </si>
  <si>
    <t xml:space="preserve">Oprava vápenocementové omítky vnitřních ploch hrubé, tloušťky do 20 mm stěn, v rozsahu opravované plochy přes 30 do 50%</t>
  </si>
  <si>
    <t xml:space="preserve">547952787</t>
  </si>
  <si>
    <t xml:space="preserve">Poznámka k souboru cen:
1. Pro ocenění opravy omítek plochy do 1 m2 se použijí ceny souboru cen 61. 32-52.. Vápenocementová omítka jednotlivých malých ploch.
</t>
  </si>
  <si>
    <t xml:space="preserve">OPRAVA STĚN</t>
  </si>
  <si>
    <t xml:space="preserve">spodní část sanační omítka, horní část oprava vápenocementovou omítkou</t>
  </si>
  <si>
    <t xml:space="preserve">ST_10*0,5</t>
  </si>
  <si>
    <t xml:space="preserve">612821001</t>
  </si>
  <si>
    <t xml:space="preserve">Sanační omítka vnitřních ploch stěn pro vlhké zdivo, prováděná ručně zatřená</t>
  </si>
  <si>
    <t xml:space="preserve">-1063294764</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sanační omítka- osklová část</t>
  </si>
  <si>
    <t xml:space="preserve">619991001</t>
  </si>
  <si>
    <t xml:space="preserve">Zakrytí vnitřních ploch před znečištěním včetně pozdějšího odkrytí podlah fólií přilepenou lepící páskou</t>
  </si>
  <si>
    <t xml:space="preserve">-1708997128</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OPRAVA OMÍTEK</t>
  </si>
  <si>
    <t xml:space="preserve">MALBY</t>
  </si>
  <si>
    <t xml:space="preserve">619991011</t>
  </si>
  <si>
    <t xml:space="preserve">Zakrytí vnitřních ploch před znečištěním včetně pozdějšího odkrytí konstrukcí a prvků obalením fólií a přelepením páskou</t>
  </si>
  <si>
    <t xml:space="preserve">823669933</t>
  </si>
  <si>
    <t xml:space="preserve">ZAKRYTÍ ROZVODŮ A TECHNOLOGIE</t>
  </si>
  <si>
    <t xml:space="preserve">OMÍTKY</t>
  </si>
  <si>
    <t xml:space="preserve">150</t>
  </si>
  <si>
    <t xml:space="preserve">200</t>
  </si>
  <si>
    <t xml:space="preserve">1993340910</t>
  </si>
  <si>
    <t xml:space="preserve">-1911735107</t>
  </si>
  <si>
    <t xml:space="preserve">46,809*10 'Přepočtené koeficientem množství</t>
  </si>
  <si>
    <t xml:space="preserve">525006932</t>
  </si>
  <si>
    <t xml:space="preserve">46,809*0,95 'Přepočtené koeficientem množství</t>
  </si>
  <si>
    <t xml:space="preserve">-1833180748</t>
  </si>
  <si>
    <t xml:space="preserve">46,809*0,05 'Přepočtené koeficientem množství</t>
  </si>
  <si>
    <t xml:space="preserve">1922273870</t>
  </si>
  <si>
    <t xml:space="preserve">784</t>
  </si>
  <si>
    <t xml:space="preserve">Dokončovací práce - malby a tapety</t>
  </si>
  <si>
    <t xml:space="preserve">784111001</t>
  </si>
  <si>
    <t xml:space="preserve">Oprášení (ometení) podkladu v místnostech výšky do 3,80 m</t>
  </si>
  <si>
    <t xml:space="preserve">175797179</t>
  </si>
  <si>
    <t xml:space="preserve">784111011</t>
  </si>
  <si>
    <t xml:space="preserve">Obroušení podkladu omítky v místnostech výšky do 3,80 m</t>
  </si>
  <si>
    <t xml:space="preserve">925013671</t>
  </si>
  <si>
    <t xml:space="preserve">784181111</t>
  </si>
  <si>
    <t xml:space="preserve">Penetrace podkladu jednonásobná základní silikátová v místnostech výšky do 3,80 m</t>
  </si>
  <si>
    <t xml:space="preserve">-991899914</t>
  </si>
  <si>
    <t xml:space="preserve">784321031</t>
  </si>
  <si>
    <t xml:space="preserve">Malby silikátové dvojnásobné, bílé v místnostech výšky do 3,80 m</t>
  </si>
  <si>
    <t xml:space="preserve">-2104706569</t>
  </si>
  <si>
    <t xml:space="preserve">SO-05 - Elektroinstalace</t>
  </si>
  <si>
    <t xml:space="preserve"> </t>
  </si>
  <si>
    <t xml:space="preserve">21-M - Elektromontáže</t>
  </si>
  <si>
    <t xml:space="preserve">    97. ..-bourání - 97. ..-bourání</t>
  </si>
  <si>
    <t xml:space="preserve">21-M</t>
  </si>
  <si>
    <t xml:space="preserve">Elektromontáže</t>
  </si>
  <si>
    <t xml:space="preserve">97. ..-bourání</t>
  </si>
  <si>
    <t xml:space="preserve">HZS</t>
  </si>
  <si>
    <t xml:space="preserve">zajištění bezpečného stavu elektroinstalace</t>
  </si>
  <si>
    <t xml:space="preserve">hod</t>
  </si>
  <si>
    <t xml:space="preserve">HZS.1</t>
  </si>
  <si>
    <t xml:space="preserve">vyhledání a uvolnění trasy v suterénu</t>
  </si>
  <si>
    <t xml:space="preserve">12-0102</t>
  </si>
  <si>
    <t xml:space="preserve">manipulace v elektroinstalaci</t>
  </si>
  <si>
    <t xml:space="preserve">10-0007d</t>
  </si>
  <si>
    <t xml:space="preserve">rozpojení vedení k demontáži</t>
  </si>
  <si>
    <t xml:space="preserve">90-1044d</t>
  </si>
  <si>
    <t xml:space="preserve">demontáž úseku dosavadních kabelů</t>
  </si>
  <si>
    <t xml:space="preserve">1945866270</t>
  </si>
  <si>
    <t xml:space="preserve">20-3003d</t>
  </si>
  <si>
    <t xml:space="preserve">odpojení a demontáž svítidel</t>
  </si>
  <si>
    <t xml:space="preserve">HZS.2</t>
  </si>
  <si>
    <t xml:space="preserve">skladování demontovaných svítidel k repasi a dalšímu použití</t>
  </si>
  <si>
    <t xml:space="preserve">01-0345</t>
  </si>
  <si>
    <t xml:space="preserve">krabice odbočná propojovací se svorkovnicí</t>
  </si>
  <si>
    <t xml:space="preserve">01-0033</t>
  </si>
  <si>
    <t xml:space="preserve">trubka instalační tuhá,spojky,kolena d 29,</t>
  </si>
  <si>
    <t xml:space="preserve">80-0126</t>
  </si>
  <si>
    <t xml:space="preserve">propojení kabely do CYKY 3x2,5</t>
  </si>
  <si>
    <t xml:space="preserve">95-0201</t>
  </si>
  <si>
    <t xml:space="preserve">příplatek za zatahování vodičů</t>
  </si>
  <si>
    <t xml:space="preserve">10-0173p</t>
  </si>
  <si>
    <t xml:space="preserve">ukončení kabelů smršťovací páskou, zapojení do 3x2,5</t>
  </si>
  <si>
    <t xml:space="preserve">29-0881</t>
  </si>
  <si>
    <t xml:space="preserve">štítky popisné na kabel a stoupačku</t>
  </si>
  <si>
    <t xml:space="preserve">29-2021</t>
  </si>
  <si>
    <t xml:space="preserve">sfázování vedení</t>
  </si>
  <si>
    <t xml:space="preserve">29-0902p</t>
  </si>
  <si>
    <t xml:space="preserve">vytýčení upevňovacích bodů</t>
  </si>
  <si>
    <t xml:space="preserve">20-0063</t>
  </si>
  <si>
    <t xml:space="preserve">svítidla na podstavec - náhrada za původní</t>
  </si>
  <si>
    <t xml:space="preserve">Poznámka k položce:
např.podle  https://www.svet-svitidel.cz/SoleMedium, SoleBig, Eglo 98108 MONTEROLO-C/LED-RGB</t>
  </si>
  <si>
    <t xml:space="preserve">20-4201</t>
  </si>
  <si>
    <t xml:space="preserve">montáž elektrovýzbroje svítidla</t>
  </si>
  <si>
    <t xml:space="preserve">02-0601p</t>
  </si>
  <si>
    <t xml:space="preserve">upevňovací konstrukce pro svítidlo</t>
  </si>
  <si>
    <t xml:space="preserve">971 04-2341</t>
  </si>
  <si>
    <t xml:space="preserve">otvor v podstavci pro krabici pod svítidlem do 10/10/3cm</t>
  </si>
  <si>
    <t xml:space="preserve">977 13-1111</t>
  </si>
  <si>
    <t xml:space="preserve">vrtání otvorů, beton, upevňovací šroub 6ks/kus, tmelení</t>
  </si>
  <si>
    <t xml:space="preserve">29-2019</t>
  </si>
  <si>
    <t xml:space="preserve">prohlídky vedení před připojením</t>
  </si>
  <si>
    <t xml:space="preserve">29-2014</t>
  </si>
  <si>
    <t xml:space="preserve">manipulace na vedeních</t>
  </si>
  <si>
    <t xml:space="preserve">29-2011</t>
  </si>
  <si>
    <t xml:space="preserve">změření zemního odporu</t>
  </si>
  <si>
    <t xml:space="preserve">29-2012</t>
  </si>
  <si>
    <t xml:space="preserve">změření izolačního stavu</t>
  </si>
  <si>
    <t xml:space="preserve">rev.technik</t>
  </si>
  <si>
    <t xml:space="preserve">revize do 12 svítidel</t>
  </si>
  <si>
    <t xml:space="preserve">skládka</t>
  </si>
  <si>
    <t xml:space="preserve">likvidace odpadu</t>
  </si>
  <si>
    <t xml:space="preserve">rev.technik.1</t>
  </si>
  <si>
    <t xml:space="preserve">revize hromosvodu v úseku</t>
  </si>
  <si>
    <t xml:space="preserve">servis</t>
  </si>
  <si>
    <t xml:space="preserve">oprava závad zjištěných při revizi hromosvodu (utržený svod..)</t>
  </si>
  <si>
    <t xml:space="preserve">VON - Vedlejší rozpočtové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RN1</t>
  </si>
  <si>
    <t xml:space="preserve">Průzkumné, geodetické a projektové práce</t>
  </si>
  <si>
    <t xml:space="preserve">011514000</t>
  </si>
  <si>
    <t xml:space="preserve">Stavebně-statický průzkum</t>
  </si>
  <si>
    <t xml:space="preserve">kpl</t>
  </si>
  <si>
    <t xml:space="preserve">1024</t>
  </si>
  <si>
    <t xml:space="preserve">1173634223</t>
  </si>
  <si>
    <t xml:space="preserve">013254000</t>
  </si>
  <si>
    <t xml:space="preserve">Dokumentace skutečného provedení stavby</t>
  </si>
  <si>
    <t xml:space="preserve">kpl…</t>
  </si>
  <si>
    <t xml:space="preserve">181613696</t>
  </si>
  <si>
    <t xml:space="preserve">013354000</t>
  </si>
  <si>
    <t xml:space="preserve">Rozpočet skutečného provedení stavby</t>
  </si>
  <si>
    <t xml:space="preserve">-1836061033</t>
  </si>
  <si>
    <t xml:space="preserve">VRN3</t>
  </si>
  <si>
    <t xml:space="preserve">Zařízení staveniště</t>
  </si>
  <si>
    <t xml:space="preserve">032103000</t>
  </si>
  <si>
    <t xml:space="preserve">Náklady na stavební buňky</t>
  </si>
  <si>
    <t xml:space="preserve">1963512557</t>
  </si>
  <si>
    <t xml:space="preserve">034103000</t>
  </si>
  <si>
    <t xml:space="preserve">Oplocení staveniště</t>
  </si>
  <si>
    <t xml:space="preserve">-1268704170</t>
  </si>
  <si>
    <t xml:space="preserve">034503000</t>
  </si>
  <si>
    <t xml:space="preserve">Informační tabule na staveništi</t>
  </si>
  <si>
    <t xml:space="preserve">-873950444</t>
  </si>
  <si>
    <t xml:space="preserve">035103001</t>
  </si>
  <si>
    <t xml:space="preserve">Pronájem ploch</t>
  </si>
  <si>
    <t xml:space="preserve">-501266490</t>
  </si>
  <si>
    <t xml:space="preserve">VRN7</t>
  </si>
  <si>
    <t xml:space="preserve">Provozní vlivy</t>
  </si>
  <si>
    <t xml:space="preserve">071103000</t>
  </si>
  <si>
    <t xml:space="preserve">Provoz investora</t>
  </si>
  <si>
    <t xml:space="preserve">-120830462</t>
  </si>
  <si>
    <t xml:space="preserve">SEZNAM FIGUR</t>
  </si>
  <si>
    <t xml:space="preserve">Výměra</t>
  </si>
  <si>
    <t xml:space="preserve"> SO-01</t>
  </si>
  <si>
    <t xml:space="preserve">Použití figury:</t>
  </si>
  <si>
    <t xml:space="preserve">Odsekání degradovaného betonu rubu kleneb a podlah tl do 10 mm</t>
  </si>
  <si>
    <t xml:space="preserve">Reprofilace rubu kleneb a podlah cementovými sanačními maltami tl 10 mm</t>
  </si>
  <si>
    <t xml:space="preserve">Ochranný nátěr výztuže na epoxidové bázi rubu kleneb a podlah 1 vrstva tl 1 mm</t>
  </si>
  <si>
    <t xml:space="preserve">Spojovací můstek reprofilovaného betonu na cementové bázi tl 1 mm</t>
  </si>
  <si>
    <t xml:space="preserve">Odsekání degradovaného betonu rubu kleneb a podlah tl do 30 mm</t>
  </si>
  <si>
    <t xml:space="preserve">Reprofilace rubu kleneb a podlah cementovými sanačními maltami tl 30 mm</t>
  </si>
  <si>
    <t xml:space="preserve">Odsekání degradovaného betonu rubu kleneb a podlah tl do 50 mm</t>
  </si>
  <si>
    <t xml:space="preserve">Reprofilace rubu kleneb a podlah cementovými sanačními maltami tl 50 mm</t>
  </si>
  <si>
    <t xml:space="preserve">Vykopávky v uzavřených prostorech v hornině třídy těžitelnosti I, skupiny 1 až 3 ručně</t>
  </si>
  <si>
    <t xml:space="preserve">Vodorovné přemístění do 10000 m výkopku/sypaniny z horniny třídy těžitelnosti I, skupiny 1 až 3</t>
  </si>
  <si>
    <t xml:space="preserve">Nakládání výkopku z hornin třídy těžitelnosti I, skupiny 1 až 3 do 100 m3 ručně</t>
  </si>
  <si>
    <t xml:space="preserve">Poplatek za uložení na skládce (skládkovné) zeminy a kamení kód odpadu 17 05 04</t>
  </si>
  <si>
    <t xml:space="preserve"> SO-02</t>
  </si>
  <si>
    <t xml:space="preserve">Odkopávky a prokopávky zapažené v hornině třídy těžitelnosti I, skupiny 3 objem do 50 m3 strojně</t>
  </si>
  <si>
    <t xml:space="preserve"> SO-03</t>
  </si>
  <si>
    <t xml:space="preserve">ATRIUM ČEKÁREN</t>
  </si>
  <si>
    <t xml:space="preserve">(2,6)*1,5</t>
  </si>
  <si>
    <t xml:space="preserve">(12,65)*1,5</t>
  </si>
  <si>
    <t xml:space="preserve">(9,4)*1,5</t>
  </si>
  <si>
    <t xml:space="preserve">DVŮR MOS</t>
  </si>
  <si>
    <t xml:space="preserve">(12,2)*1,5</t>
  </si>
  <si>
    <t xml:space="preserve">(1,8)*1,5</t>
  </si>
  <si>
    <t xml:space="preserve">(15,2)*1,5</t>
  </si>
  <si>
    <t xml:space="preserve">(5,4)*1,5</t>
  </si>
  <si>
    <t xml:space="preserve">Oprava vnější vápenocementové štukové omítky složitosti 1 podhledů v rozsahu do 30%</t>
  </si>
  <si>
    <t xml:space="preserve">Očištění vnějších ploch tlakovou vodou</t>
  </si>
  <si>
    <t xml:space="preserve">Lešení pomocné pro objekty pozemních staveb s lešeňovou podlahou v do 3,5 m zatížení do 150 kg/m2</t>
  </si>
  <si>
    <t xml:space="preserve">Otlučení (osekání) vnější vápenné nebo vápenocementové omítky stupně členitosti 1 a 2 rozsahu do 30%</t>
  </si>
  <si>
    <t xml:space="preserve">(12)*2,6*2</t>
  </si>
  <si>
    <t xml:space="preserve">(5,4)*2,6*2</t>
  </si>
  <si>
    <t xml:space="preserve">(0,3*2,6)*12</t>
  </si>
  <si>
    <t xml:space="preserve">Lešení pomocné pro objekty pozemních staveb s lešeňovou podlahou v do 1,9 m zatížení do 150 kg/m2</t>
  </si>
  <si>
    <t xml:space="preserve">Odsekání degradovaného betonu stěn tl do 10 mm</t>
  </si>
  <si>
    <t xml:space="preserve">Odsekání degradovaného betonu stěn tl do 30 mm</t>
  </si>
  <si>
    <t xml:space="preserve">Reprofilace stěn cementovými sanačními maltami tl 10 mm</t>
  </si>
  <si>
    <t xml:space="preserve">Reprofilace stěn cementovými sanačními maltami tl 30 mm</t>
  </si>
  <si>
    <t xml:space="preserve">Stěrka k vyrovnání betonových ploch stěn tl 2 mm</t>
  </si>
  <si>
    <t xml:space="preserve">Ochranný nátěr výztuže na cementové bázi stěn, líce kleneb a podhledů 1 vrstva tl 1 mm</t>
  </si>
  <si>
    <t xml:space="preserve">Impregnační nátěr betonu dvojnásobný (OS-A)</t>
  </si>
  <si>
    <t xml:space="preserve">Sloupy</t>
  </si>
  <si>
    <t xml:space="preserve">(3,14*0,6*1,0)*12</t>
  </si>
  <si>
    <t xml:space="preserve">Příplatek při reprofilaci sanačními maltami za větší členitost povrchu (sloupy, výklenky)</t>
  </si>
  <si>
    <t xml:space="preserve">(2,6)*2,6*2</t>
  </si>
  <si>
    <t xml:space="preserve">(12,65)*2,6*2</t>
  </si>
  <si>
    <t xml:space="preserve">(9,4)*2,6*2</t>
  </si>
  <si>
    <t xml:space="preserve">(0,3*2,6)*5</t>
  </si>
  <si>
    <t xml:space="preserve">(1,8)*2,6*2</t>
  </si>
  <si>
    <t xml:space="preserve">(15,2)*2,6*2</t>
  </si>
  <si>
    <t xml:space="preserve">Vnější sanační štuková omítka pro vlhké a zasolené zdivo prováděná ručně</t>
  </si>
  <si>
    <t xml:space="preserve"> SO-04</t>
  </si>
  <si>
    <t xml:space="preserve">Oprava vnitřní vápenocementové hrubé omítky stěn v rozsahu plochy do 50%</t>
  </si>
  <si>
    <t xml:space="preserve">Vnitřní sanační zatřená omítka pro vlhké zdivo prováděná ručně</t>
  </si>
  <si>
    <t xml:space="preserve">Oprášení (ometení ) podkladu v místnostech výšky do 3,80 m</t>
  </si>
  <si>
    <t xml:space="preserve">Obroušení podkladu omítnutého v místnostech výšky do 3,80 m</t>
  </si>
  <si>
    <t xml:space="preserve">Základní silikátová jednonásobná penetrace podkladu v místnostech výšky do 3,80m</t>
  </si>
  <si>
    <t xml:space="preserve">Dvojnásobné silikátové bílé malby v místnosti výšky do 3,80 m</t>
  </si>
  <si>
    <t xml:space="preserve">Otlučení (osekání) cementových omítek vnitřních stěn v rozsahu do 100 %</t>
  </si>
  <si>
    <t xml:space="preserve">ST_10*0,05</t>
  </si>
  <si>
    <t xml:space="preserve">Zakrytí podlah fólií přilepenou lepící páskou</t>
  </si>
  <si>
    <t xml:space="preserve">Vyčištění ostatních objektů (kanálů, zásobníků, kůlen) při jakékoliv výšce podlaží</t>
  </si>
  <si>
    <t xml:space="preserve">Otlučení (osekání) cementových omítek vnitřních stropů v rozsahu do 100 %</t>
  </si>
  <si>
    <t xml:space="preserve">Stěrka k vyrovnání betonových ploch líce kleneb a podhledů tl 2 mm</t>
  </si>
  <si>
    <t xml:space="preserve">STR_10*0,075</t>
  </si>
  <si>
    <t xml:space="preserve">Odsekání degradovaného betonu líce kleneb a podhledů tl do 10 mm</t>
  </si>
  <si>
    <t xml:space="preserve">Odsekání degradovaného betonu líce kleneb a podhledů tl do 30 mm</t>
  </si>
  <si>
    <t xml:space="preserve">Reprofilace líce kleneb a podhledů cementovými sanačními maltami tl 10 mm</t>
  </si>
  <si>
    <t xml:space="preserve">Reprofilace líce kleneb a podhledů cementovými sanačními maltami tl 3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_3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Krematorium - oprava teras před malou obřadní síní (3.část)</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Ústí nad Labem - Střek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4.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Ústí nad Labem</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Z Consult spol. s r.o.</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Michal Šupit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Oprava terasy nad...'!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SO-01 - Oprava terasy nad...'!P93</f>
        <v>0</v>
      </c>
      <c r="AV55" s="103" t="n">
        <f aca="false">'SO-01 - Oprava terasy nad...'!J33</f>
        <v>0</v>
      </c>
      <c r="AW55" s="103" t="n">
        <f aca="false">'SO-01 - Oprava terasy nad...'!J34</f>
        <v>0</v>
      </c>
      <c r="AX55" s="103" t="n">
        <f aca="false">'SO-01 - Oprava terasy nad...'!J35</f>
        <v>0</v>
      </c>
      <c r="AY55" s="103" t="n">
        <f aca="false">'SO-01 - Oprava terasy nad...'!J36</f>
        <v>0</v>
      </c>
      <c r="AZ55" s="103" t="n">
        <f aca="false">'SO-01 - Oprava terasy nad...'!F33</f>
        <v>0</v>
      </c>
      <c r="BA55" s="103" t="n">
        <f aca="false">'SO-01 - Oprava terasy nad...'!F34</f>
        <v>0</v>
      </c>
      <c r="BB55" s="103" t="n">
        <f aca="false">'SO-01 - Oprava terasy nad...'!F35</f>
        <v>0</v>
      </c>
      <c r="BC55" s="103" t="n">
        <f aca="false">'SO-01 - Oprava terasy nad...'!F36</f>
        <v>0</v>
      </c>
      <c r="BD55" s="105" t="n">
        <f aca="false">'SO-01 - Oprava terasy nad...'!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2 - Oprava terasy na ...'!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SO-02 - Oprava terasy na ...'!P89</f>
        <v>0</v>
      </c>
      <c r="AV56" s="103" t="n">
        <f aca="false">'SO-02 - Oprava terasy na ...'!J33</f>
        <v>0</v>
      </c>
      <c r="AW56" s="103" t="n">
        <f aca="false">'SO-02 - Oprava terasy na ...'!J34</f>
        <v>0</v>
      </c>
      <c r="AX56" s="103" t="n">
        <f aca="false">'SO-02 - Oprava terasy na ...'!J35</f>
        <v>0</v>
      </c>
      <c r="AY56" s="103" t="n">
        <f aca="false">'SO-02 - Oprava terasy na ...'!J36</f>
        <v>0</v>
      </c>
      <c r="AZ56" s="103" t="n">
        <f aca="false">'SO-02 - Oprava terasy na ...'!F33</f>
        <v>0</v>
      </c>
      <c r="BA56" s="103" t="n">
        <f aca="false">'SO-02 - Oprava terasy na ...'!F34</f>
        <v>0</v>
      </c>
      <c r="BB56" s="103" t="n">
        <f aca="false">'SO-02 - Oprava terasy na ...'!F35</f>
        <v>0</v>
      </c>
      <c r="BC56" s="103" t="n">
        <f aca="false">'SO-02 - Oprava terasy na ...'!F36</f>
        <v>0</v>
      </c>
      <c r="BD56" s="105" t="n">
        <f aca="false">'SO-02 - Oprava terasy na ...'!F37</f>
        <v>0</v>
      </c>
      <c r="BT56" s="107" t="s">
        <v>78</v>
      </c>
      <c r="BV56" s="107" t="s">
        <v>72</v>
      </c>
      <c r="BW56" s="107" t="s">
        <v>83</v>
      </c>
      <c r="BX56" s="107" t="s">
        <v>5</v>
      </c>
      <c r="CL56" s="107"/>
      <c r="CM56" s="107" t="s">
        <v>80</v>
      </c>
    </row>
    <row r="57" s="106" customFormat="true" ht="16.5"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3 - Oprava vnějších p...'!J30</f>
        <v>0</v>
      </c>
      <c r="AH57" s="99"/>
      <c r="AI57" s="99"/>
      <c r="AJ57" s="99"/>
      <c r="AK57" s="99"/>
      <c r="AL57" s="99"/>
      <c r="AM57" s="99"/>
      <c r="AN57" s="99" t="n">
        <f aca="false">SUM(AG57,AT57)</f>
        <v>0</v>
      </c>
      <c r="AO57" s="99"/>
      <c r="AP57" s="99"/>
      <c r="AQ57" s="100" t="s">
        <v>77</v>
      </c>
      <c r="AR57" s="101"/>
      <c r="AS57" s="102" t="n">
        <v>0</v>
      </c>
      <c r="AT57" s="103" t="n">
        <f aca="false">ROUND(SUM(AV57:AW57),2)</f>
        <v>0</v>
      </c>
      <c r="AU57" s="104" t="n">
        <f aca="false">'SO-03 - Oprava vnějších p...'!P87</f>
        <v>0</v>
      </c>
      <c r="AV57" s="103" t="n">
        <f aca="false">'SO-03 - Oprava vnějších p...'!J33</f>
        <v>0</v>
      </c>
      <c r="AW57" s="103" t="n">
        <f aca="false">'SO-03 - Oprava vnějších p...'!J34</f>
        <v>0</v>
      </c>
      <c r="AX57" s="103" t="n">
        <f aca="false">'SO-03 - Oprava vnějších p...'!J35</f>
        <v>0</v>
      </c>
      <c r="AY57" s="103" t="n">
        <f aca="false">'SO-03 - Oprava vnějších p...'!J36</f>
        <v>0</v>
      </c>
      <c r="AZ57" s="103" t="n">
        <f aca="false">'SO-03 - Oprava vnějších p...'!F33</f>
        <v>0</v>
      </c>
      <c r="BA57" s="103" t="n">
        <f aca="false">'SO-03 - Oprava vnějších p...'!F34</f>
        <v>0</v>
      </c>
      <c r="BB57" s="103" t="n">
        <f aca="false">'SO-03 - Oprava vnějších p...'!F35</f>
        <v>0</v>
      </c>
      <c r="BC57" s="103" t="n">
        <f aca="false">'SO-03 - Oprava vnějších p...'!F36</f>
        <v>0</v>
      </c>
      <c r="BD57" s="105" t="n">
        <f aca="false">'SO-03 - Oprava vnějších p...'!F37</f>
        <v>0</v>
      </c>
      <c r="BT57" s="107" t="s">
        <v>78</v>
      </c>
      <c r="BV57" s="107" t="s">
        <v>72</v>
      </c>
      <c r="BW57" s="107" t="s">
        <v>86</v>
      </c>
      <c r="BX57" s="107" t="s">
        <v>5</v>
      </c>
      <c r="CL57" s="107"/>
      <c r="CM57" s="107" t="s">
        <v>80</v>
      </c>
    </row>
    <row r="58" s="106" customFormat="true" ht="16.5" hidden="false" customHeight="true" outlineLevel="0" collapsed="false">
      <c r="A58" s="94" t="s">
        <v>74</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4 - Oprava vnitřních ...'!J30</f>
        <v>0</v>
      </c>
      <c r="AH58" s="99"/>
      <c r="AI58" s="99"/>
      <c r="AJ58" s="99"/>
      <c r="AK58" s="99"/>
      <c r="AL58" s="99"/>
      <c r="AM58" s="99"/>
      <c r="AN58" s="99" t="n">
        <f aca="false">SUM(AG58,AT58)</f>
        <v>0</v>
      </c>
      <c r="AO58" s="99"/>
      <c r="AP58" s="99"/>
      <c r="AQ58" s="100" t="s">
        <v>77</v>
      </c>
      <c r="AR58" s="101"/>
      <c r="AS58" s="102" t="n">
        <v>0</v>
      </c>
      <c r="AT58" s="103" t="n">
        <f aca="false">ROUND(SUM(AV58:AW58),2)</f>
        <v>0</v>
      </c>
      <c r="AU58" s="104" t="n">
        <f aca="false">'SO-04 - Oprava vnitřních ...'!P86</f>
        <v>0</v>
      </c>
      <c r="AV58" s="103" t="n">
        <f aca="false">'SO-04 - Oprava vnitřních ...'!J33</f>
        <v>0</v>
      </c>
      <c r="AW58" s="103" t="n">
        <f aca="false">'SO-04 - Oprava vnitřních ...'!J34</f>
        <v>0</v>
      </c>
      <c r="AX58" s="103" t="n">
        <f aca="false">'SO-04 - Oprava vnitřních ...'!J35</f>
        <v>0</v>
      </c>
      <c r="AY58" s="103" t="n">
        <f aca="false">'SO-04 - Oprava vnitřních ...'!J36</f>
        <v>0</v>
      </c>
      <c r="AZ58" s="103" t="n">
        <f aca="false">'SO-04 - Oprava vnitřních ...'!F33</f>
        <v>0</v>
      </c>
      <c r="BA58" s="103" t="n">
        <f aca="false">'SO-04 - Oprava vnitřních ...'!F34</f>
        <v>0</v>
      </c>
      <c r="BB58" s="103" t="n">
        <f aca="false">'SO-04 - Oprava vnitřních ...'!F35</f>
        <v>0</v>
      </c>
      <c r="BC58" s="103" t="n">
        <f aca="false">'SO-04 - Oprava vnitřních ...'!F36</f>
        <v>0</v>
      </c>
      <c r="BD58" s="105" t="n">
        <f aca="false">'SO-04 - Oprava vnitřních ...'!F37</f>
        <v>0</v>
      </c>
      <c r="BT58" s="107" t="s">
        <v>78</v>
      </c>
      <c r="BV58" s="107" t="s">
        <v>72</v>
      </c>
      <c r="BW58" s="107" t="s">
        <v>89</v>
      </c>
      <c r="BX58" s="107" t="s">
        <v>5</v>
      </c>
      <c r="CL58" s="107"/>
      <c r="CM58" s="107" t="s">
        <v>80</v>
      </c>
    </row>
    <row r="59" s="106" customFormat="true" ht="16.5" hidden="false" customHeight="true" outlineLevel="0" collapsed="false">
      <c r="A59" s="94" t="s">
        <v>74</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5 - Elektroinstalace'!J30</f>
        <v>0</v>
      </c>
      <c r="AH59" s="99"/>
      <c r="AI59" s="99"/>
      <c r="AJ59" s="99"/>
      <c r="AK59" s="99"/>
      <c r="AL59" s="99"/>
      <c r="AM59" s="99"/>
      <c r="AN59" s="99" t="n">
        <f aca="false">SUM(AG59,AT59)</f>
        <v>0</v>
      </c>
      <c r="AO59" s="99"/>
      <c r="AP59" s="99"/>
      <c r="AQ59" s="100" t="s">
        <v>77</v>
      </c>
      <c r="AR59" s="101"/>
      <c r="AS59" s="102" t="n">
        <v>0</v>
      </c>
      <c r="AT59" s="103" t="n">
        <f aca="false">ROUND(SUM(AV59:AW59),2)</f>
        <v>0</v>
      </c>
      <c r="AU59" s="104" t="n">
        <f aca="false">'SO-05 - Elektroinstalace'!P81</f>
        <v>0</v>
      </c>
      <c r="AV59" s="103" t="n">
        <f aca="false">'SO-05 - Elektroinstalace'!J33</f>
        <v>0</v>
      </c>
      <c r="AW59" s="103" t="n">
        <f aca="false">'SO-05 - Elektroinstalace'!J34</f>
        <v>0</v>
      </c>
      <c r="AX59" s="103" t="n">
        <f aca="false">'SO-05 - Elektroinstalace'!J35</f>
        <v>0</v>
      </c>
      <c r="AY59" s="103" t="n">
        <f aca="false">'SO-05 - Elektroinstalace'!J36</f>
        <v>0</v>
      </c>
      <c r="AZ59" s="103" t="n">
        <f aca="false">'SO-05 - Elektroinstalace'!F33</f>
        <v>0</v>
      </c>
      <c r="BA59" s="103" t="n">
        <f aca="false">'SO-05 - Elektroinstalace'!F34</f>
        <v>0</v>
      </c>
      <c r="BB59" s="103" t="n">
        <f aca="false">'SO-05 - Elektroinstalace'!F35</f>
        <v>0</v>
      </c>
      <c r="BC59" s="103" t="n">
        <f aca="false">'SO-05 - Elektroinstalace'!F36</f>
        <v>0</v>
      </c>
      <c r="BD59" s="105" t="n">
        <f aca="false">'SO-05 - Elektroinstalace'!F37</f>
        <v>0</v>
      </c>
      <c r="BT59" s="107" t="s">
        <v>78</v>
      </c>
      <c r="BV59" s="107" t="s">
        <v>72</v>
      </c>
      <c r="BW59" s="107" t="s">
        <v>92</v>
      </c>
      <c r="BX59" s="107" t="s">
        <v>5</v>
      </c>
      <c r="CL59" s="107"/>
      <c r="CM59" s="107" t="s">
        <v>80</v>
      </c>
    </row>
    <row r="60" s="106" customFormat="true" ht="16.5" hidden="false" customHeight="true" outlineLevel="0" collapsed="false">
      <c r="A60" s="94" t="s">
        <v>74</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 - Vedlejší rozpočtové...'!J30</f>
        <v>0</v>
      </c>
      <c r="AH60" s="99"/>
      <c r="AI60" s="99"/>
      <c r="AJ60" s="99"/>
      <c r="AK60" s="99"/>
      <c r="AL60" s="99"/>
      <c r="AM60" s="99"/>
      <c r="AN60" s="99" t="n">
        <f aca="false">SUM(AG60,AT60)</f>
        <v>0</v>
      </c>
      <c r="AO60" s="99"/>
      <c r="AP60" s="99"/>
      <c r="AQ60" s="100" t="s">
        <v>93</v>
      </c>
      <c r="AR60" s="101"/>
      <c r="AS60" s="108" t="n">
        <v>0</v>
      </c>
      <c r="AT60" s="109" t="n">
        <f aca="false">ROUND(SUM(AV60:AW60),2)</f>
        <v>0</v>
      </c>
      <c r="AU60" s="110" t="n">
        <f aca="false">'VON - Vedlejší rozpočtové...'!P83</f>
        <v>0</v>
      </c>
      <c r="AV60" s="109" t="n">
        <f aca="false">'VON - Vedlejší rozpočtové...'!J33</f>
        <v>0</v>
      </c>
      <c r="AW60" s="109" t="n">
        <f aca="false">'VON - Vedlejší rozpočtové...'!J34</f>
        <v>0</v>
      </c>
      <c r="AX60" s="109" t="n">
        <f aca="false">'VON - Vedlejší rozpočtové...'!J35</f>
        <v>0</v>
      </c>
      <c r="AY60" s="109" t="n">
        <f aca="false">'VON - Vedlejší rozpočtové...'!J36</f>
        <v>0</v>
      </c>
      <c r="AZ60" s="109" t="n">
        <f aca="false">'VON - Vedlejší rozpočtové...'!F33</f>
        <v>0</v>
      </c>
      <c r="BA60" s="109" t="n">
        <f aca="false">'VON - Vedlejší rozpočtové...'!F34</f>
        <v>0</v>
      </c>
      <c r="BB60" s="109" t="n">
        <f aca="false">'VON - Vedlejší rozpočtové...'!F35</f>
        <v>0</v>
      </c>
      <c r="BC60" s="109" t="n">
        <f aca="false">'VON - Vedlejší rozpočtové...'!F36</f>
        <v>0</v>
      </c>
      <c r="BD60" s="111" t="n">
        <f aca="false">'VON - Vedlejší rozpočtové...'!F37</f>
        <v>0</v>
      </c>
      <c r="BT60" s="107" t="s">
        <v>78</v>
      </c>
      <c r="BV60" s="107" t="s">
        <v>72</v>
      </c>
      <c r="BW60" s="107" t="s">
        <v>95</v>
      </c>
      <c r="BX60" s="107" t="s">
        <v>5</v>
      </c>
      <c r="CL60" s="107"/>
      <c r="CM60" s="107" t="s">
        <v>80</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6i3AITwZv7acdYdZivMdNryg7h19sc8bw+0Kjto1LrxulRKN8tcc0pSuEF5vvxN/Bey4y9zIfJ9mvHoQfZ/ynw==" saltValue="qHLt0nf+xn8EPr17PVsQxO8MxuntJ84p66VxjPgS+nm452fL3vzFzc+nkgaUDC342viTqDsruNIz9IQ6Soyi7A=="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O-01 - Oprava terasy nad...'!C2" display="/"/>
    <hyperlink ref="A56" location="'SO-02 - Oprava terasy na ...'!C2" display="/"/>
    <hyperlink ref="A57" location="'SO-03 - Oprava vnějších p...'!C2" display="/"/>
    <hyperlink ref="A58" location="'SO-04 - Oprava vnitřních ...'!C2" display="/"/>
    <hyperlink ref="A59" location="'SO-05 - Elektroinstalace'!C2" display="/"/>
    <hyperlink ref="A60" location="'VO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c r="AZ2" s="112" t="s">
        <v>96</v>
      </c>
      <c r="BA2" s="112" t="s">
        <v>97</v>
      </c>
      <c r="BB2" s="112" t="s">
        <v>98</v>
      </c>
      <c r="BC2" s="112" t="s">
        <v>99</v>
      </c>
      <c r="BD2" s="112" t="s">
        <v>80</v>
      </c>
    </row>
    <row r="3" customFormat="false" ht="6.95" hidden="false" customHeight="true" outlineLevel="0" collapsed="false">
      <c r="B3" s="113"/>
      <c r="C3" s="114"/>
      <c r="D3" s="114"/>
      <c r="E3" s="114"/>
      <c r="F3" s="114"/>
      <c r="G3" s="114"/>
      <c r="H3" s="114"/>
      <c r="I3" s="114"/>
      <c r="J3" s="114"/>
      <c r="K3" s="114"/>
      <c r="L3" s="6"/>
      <c r="AT3" s="3" t="s">
        <v>80</v>
      </c>
      <c r="AZ3" s="112" t="s">
        <v>100</v>
      </c>
      <c r="BA3" s="112" t="s">
        <v>101</v>
      </c>
      <c r="BB3" s="112" t="s">
        <v>98</v>
      </c>
      <c r="BC3" s="112" t="s">
        <v>102</v>
      </c>
      <c r="BD3" s="112" t="s">
        <v>80</v>
      </c>
    </row>
    <row r="4" customFormat="false" ht="24.95" hidden="false" customHeight="true" outlineLevel="0" collapsed="false">
      <c r="B4" s="6"/>
      <c r="D4" s="115" t="s">
        <v>103</v>
      </c>
      <c r="L4" s="6"/>
      <c r="M4" s="116" t="s">
        <v>10</v>
      </c>
      <c r="AT4" s="3" t="s">
        <v>4</v>
      </c>
      <c r="AZ4" s="112" t="s">
        <v>104</v>
      </c>
      <c r="BA4" s="112" t="s">
        <v>105</v>
      </c>
      <c r="BB4" s="112" t="s">
        <v>98</v>
      </c>
      <c r="BC4" s="112" t="s">
        <v>106</v>
      </c>
      <c r="BD4" s="112" t="s">
        <v>80</v>
      </c>
    </row>
    <row r="5" customFormat="false" ht="6.95" hidden="false" customHeight="true" outlineLevel="0" collapsed="false">
      <c r="B5" s="6"/>
      <c r="L5" s="6"/>
      <c r="AZ5" s="112" t="s">
        <v>107</v>
      </c>
      <c r="BA5" s="112" t="s">
        <v>108</v>
      </c>
      <c r="BB5" s="112" t="s">
        <v>109</v>
      </c>
      <c r="BC5" s="112" t="s">
        <v>110</v>
      </c>
      <c r="BD5" s="112" t="s">
        <v>80</v>
      </c>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Krematorium - oprava teras před malou obřadní síní (3.část)</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1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13</v>
      </c>
      <c r="G12" s="24"/>
      <c r="H12" s="24"/>
      <c r="I12" s="117" t="s">
        <v>22</v>
      </c>
      <c r="J12" s="122" t="str">
        <f aca="false">'Rekapitulace stavby'!AN8</f>
        <v>16. 4.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47.25" hidden="false" customHeight="true" outlineLevel="0" collapsed="false">
      <c r="A27" s="124"/>
      <c r="B27" s="125"/>
      <c r="C27" s="124"/>
      <c r="D27" s="124"/>
      <c r="E27" s="126" t="s">
        <v>114</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93,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93:BE564)),  2)</f>
        <v>0</v>
      </c>
      <c r="G33" s="24"/>
      <c r="H33" s="24"/>
      <c r="I33" s="135" t="n">
        <v>0.21</v>
      </c>
      <c r="J33" s="134" t="n">
        <f aca="false">ROUND(((SUM(BE93:BE564))*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93:BF564)),  2)</f>
        <v>0</v>
      </c>
      <c r="G34" s="24"/>
      <c r="H34" s="24"/>
      <c r="I34" s="135" t="n">
        <v>0.15</v>
      </c>
      <c r="J34" s="134" t="n">
        <f aca="false">ROUND(((SUM(BF93:BF564))*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93:BG56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93:BH56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93:BI56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Krematorium - oprava teras před malou obřadní síní (3.část)</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Oprava terasy nad suterénem</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 Střekov</v>
      </c>
      <c r="G52" s="26"/>
      <c r="H52" s="26"/>
      <c r="I52" s="17" t="s">
        <v>22</v>
      </c>
      <c r="J52" s="148" t="str">
        <f aca="false">IF(J12="","",J12)</f>
        <v>16. 4.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ad Labem</v>
      </c>
      <c r="G54" s="26"/>
      <c r="H54" s="26"/>
      <c r="I54" s="17" t="s">
        <v>30</v>
      </c>
      <c r="J54" s="149" t="str">
        <f aca="false">E21</f>
        <v>AZ Consult spol. s 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Michal Šupit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6</v>
      </c>
      <c r="D57" s="151"/>
      <c r="E57" s="151"/>
      <c r="F57" s="151"/>
      <c r="G57" s="151"/>
      <c r="H57" s="151"/>
      <c r="I57" s="151"/>
      <c r="J57" s="152" t="s">
        <v>117</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93</f>
        <v>0</v>
      </c>
      <c r="K59" s="26"/>
      <c r="L59" s="119"/>
      <c r="S59" s="24"/>
      <c r="T59" s="24"/>
      <c r="U59" s="24"/>
      <c r="V59" s="24"/>
      <c r="W59" s="24"/>
      <c r="X59" s="24"/>
      <c r="Y59" s="24"/>
      <c r="Z59" s="24"/>
      <c r="AA59" s="24"/>
      <c r="AB59" s="24"/>
      <c r="AC59" s="24"/>
      <c r="AD59" s="24"/>
      <c r="AE59" s="24"/>
      <c r="AU59" s="3" t="s">
        <v>118</v>
      </c>
    </row>
    <row r="60" s="155" customFormat="true" ht="24.95" hidden="false" customHeight="true" outlineLevel="0" collapsed="false">
      <c r="B60" s="156"/>
      <c r="C60" s="157"/>
      <c r="D60" s="158" t="s">
        <v>119</v>
      </c>
      <c r="E60" s="159"/>
      <c r="F60" s="159"/>
      <c r="G60" s="159"/>
      <c r="H60" s="159"/>
      <c r="I60" s="159"/>
      <c r="J60" s="160" t="n">
        <f aca="false">J94</f>
        <v>0</v>
      </c>
      <c r="K60" s="157"/>
      <c r="L60" s="161"/>
    </row>
    <row r="61" s="162" customFormat="true" ht="19.9" hidden="false" customHeight="true" outlineLevel="0" collapsed="false">
      <c r="B61" s="163"/>
      <c r="C61" s="164"/>
      <c r="D61" s="165" t="s">
        <v>120</v>
      </c>
      <c r="E61" s="166"/>
      <c r="F61" s="166"/>
      <c r="G61" s="166"/>
      <c r="H61" s="166"/>
      <c r="I61" s="166"/>
      <c r="J61" s="167" t="n">
        <f aca="false">J95</f>
        <v>0</v>
      </c>
      <c r="K61" s="164"/>
      <c r="L61" s="168"/>
    </row>
    <row r="62" s="162" customFormat="true" ht="19.9" hidden="false" customHeight="true" outlineLevel="0" collapsed="false">
      <c r="B62" s="163"/>
      <c r="C62" s="164"/>
      <c r="D62" s="165" t="s">
        <v>121</v>
      </c>
      <c r="E62" s="166"/>
      <c r="F62" s="166"/>
      <c r="G62" s="166"/>
      <c r="H62" s="166"/>
      <c r="I62" s="166"/>
      <c r="J62" s="167" t="n">
        <f aca="false">J137</f>
        <v>0</v>
      </c>
      <c r="K62" s="164"/>
      <c r="L62" s="168"/>
    </row>
    <row r="63" s="162" customFormat="true" ht="19.9" hidden="false" customHeight="true" outlineLevel="0" collapsed="false">
      <c r="B63" s="163"/>
      <c r="C63" s="164"/>
      <c r="D63" s="165" t="s">
        <v>122</v>
      </c>
      <c r="E63" s="166"/>
      <c r="F63" s="166"/>
      <c r="G63" s="166"/>
      <c r="H63" s="166"/>
      <c r="I63" s="166"/>
      <c r="J63" s="167" t="n">
        <f aca="false">J187</f>
        <v>0</v>
      </c>
      <c r="K63" s="164"/>
      <c r="L63" s="168"/>
    </row>
    <row r="64" s="162" customFormat="true" ht="19.9" hidden="false" customHeight="true" outlineLevel="0" collapsed="false">
      <c r="B64" s="163"/>
      <c r="C64" s="164"/>
      <c r="D64" s="165" t="s">
        <v>123</v>
      </c>
      <c r="E64" s="166"/>
      <c r="F64" s="166"/>
      <c r="G64" s="166"/>
      <c r="H64" s="166"/>
      <c r="I64" s="166"/>
      <c r="J64" s="167" t="n">
        <f aca="false">J248</f>
        <v>0</v>
      </c>
      <c r="K64" s="164"/>
      <c r="L64" s="168"/>
    </row>
    <row r="65" s="162" customFormat="true" ht="19.9" hidden="false" customHeight="true" outlineLevel="0" collapsed="false">
      <c r="B65" s="163"/>
      <c r="C65" s="164"/>
      <c r="D65" s="165" t="s">
        <v>124</v>
      </c>
      <c r="E65" s="166"/>
      <c r="F65" s="166"/>
      <c r="G65" s="166"/>
      <c r="H65" s="166"/>
      <c r="I65" s="166"/>
      <c r="J65" s="167" t="n">
        <f aca="false">J372</f>
        <v>0</v>
      </c>
      <c r="K65" s="164"/>
      <c r="L65" s="168"/>
    </row>
    <row r="66" s="162" customFormat="true" ht="19.9" hidden="false" customHeight="true" outlineLevel="0" collapsed="false">
      <c r="B66" s="163"/>
      <c r="C66" s="164"/>
      <c r="D66" s="165" t="s">
        <v>125</v>
      </c>
      <c r="E66" s="166"/>
      <c r="F66" s="166"/>
      <c r="G66" s="166"/>
      <c r="H66" s="166"/>
      <c r="I66" s="166"/>
      <c r="J66" s="167" t="n">
        <f aca="false">J390</f>
        <v>0</v>
      </c>
      <c r="K66" s="164"/>
      <c r="L66" s="168"/>
    </row>
    <row r="67" s="155" customFormat="true" ht="24.95" hidden="false" customHeight="true" outlineLevel="0" collapsed="false">
      <c r="B67" s="156"/>
      <c r="C67" s="157"/>
      <c r="D67" s="158" t="s">
        <v>126</v>
      </c>
      <c r="E67" s="159"/>
      <c r="F67" s="159"/>
      <c r="G67" s="159"/>
      <c r="H67" s="159"/>
      <c r="I67" s="159"/>
      <c r="J67" s="160" t="n">
        <f aca="false">J393</f>
        <v>0</v>
      </c>
      <c r="K67" s="157"/>
      <c r="L67" s="161"/>
    </row>
    <row r="68" s="162" customFormat="true" ht="19.9" hidden="false" customHeight="true" outlineLevel="0" collapsed="false">
      <c r="B68" s="163"/>
      <c r="C68" s="164"/>
      <c r="D68" s="165" t="s">
        <v>127</v>
      </c>
      <c r="E68" s="166"/>
      <c r="F68" s="166"/>
      <c r="G68" s="166"/>
      <c r="H68" s="166"/>
      <c r="I68" s="166"/>
      <c r="J68" s="167" t="n">
        <f aca="false">J394</f>
        <v>0</v>
      </c>
      <c r="K68" s="164"/>
      <c r="L68" s="168"/>
    </row>
    <row r="69" s="162" customFormat="true" ht="19.9" hidden="false" customHeight="true" outlineLevel="0" collapsed="false">
      <c r="B69" s="163"/>
      <c r="C69" s="164"/>
      <c r="D69" s="165" t="s">
        <v>128</v>
      </c>
      <c r="E69" s="166"/>
      <c r="F69" s="166"/>
      <c r="G69" s="166"/>
      <c r="H69" s="166"/>
      <c r="I69" s="166"/>
      <c r="J69" s="167" t="n">
        <f aca="false">J487</f>
        <v>0</v>
      </c>
      <c r="K69" s="164"/>
      <c r="L69" s="168"/>
    </row>
    <row r="70" s="162" customFormat="true" ht="19.9" hidden="false" customHeight="true" outlineLevel="0" collapsed="false">
      <c r="B70" s="163"/>
      <c r="C70" s="164"/>
      <c r="D70" s="165" t="s">
        <v>129</v>
      </c>
      <c r="E70" s="166"/>
      <c r="F70" s="166"/>
      <c r="G70" s="166"/>
      <c r="H70" s="166"/>
      <c r="I70" s="166"/>
      <c r="J70" s="167" t="n">
        <f aca="false">J519</f>
        <v>0</v>
      </c>
      <c r="K70" s="164"/>
      <c r="L70" s="168"/>
    </row>
    <row r="71" s="162" customFormat="true" ht="19.9" hidden="false" customHeight="true" outlineLevel="0" collapsed="false">
      <c r="B71" s="163"/>
      <c r="C71" s="164"/>
      <c r="D71" s="165" t="s">
        <v>130</v>
      </c>
      <c r="E71" s="166"/>
      <c r="F71" s="166"/>
      <c r="G71" s="166"/>
      <c r="H71" s="166"/>
      <c r="I71" s="166"/>
      <c r="J71" s="167" t="n">
        <f aca="false">J534</f>
        <v>0</v>
      </c>
      <c r="K71" s="164"/>
      <c r="L71" s="168"/>
    </row>
    <row r="72" s="162" customFormat="true" ht="19.9" hidden="false" customHeight="true" outlineLevel="0" collapsed="false">
      <c r="B72" s="163"/>
      <c r="C72" s="164"/>
      <c r="D72" s="165" t="s">
        <v>131</v>
      </c>
      <c r="E72" s="166"/>
      <c r="F72" s="166"/>
      <c r="G72" s="166"/>
      <c r="H72" s="166"/>
      <c r="I72" s="166"/>
      <c r="J72" s="167" t="n">
        <f aca="false">J537</f>
        <v>0</v>
      </c>
      <c r="K72" s="164"/>
      <c r="L72" s="168"/>
    </row>
    <row r="73" s="162" customFormat="true" ht="19.9" hidden="false" customHeight="true" outlineLevel="0" collapsed="false">
      <c r="B73" s="163"/>
      <c r="C73" s="164"/>
      <c r="D73" s="165" t="s">
        <v>132</v>
      </c>
      <c r="E73" s="166"/>
      <c r="F73" s="166"/>
      <c r="G73" s="166"/>
      <c r="H73" s="166"/>
      <c r="I73" s="166"/>
      <c r="J73" s="167" t="n">
        <f aca="false">J549</f>
        <v>0</v>
      </c>
      <c r="K73" s="164"/>
      <c r="L73" s="168"/>
    </row>
    <row r="74" s="31" customFormat="true" ht="21.85" hidden="false" customHeight="true" outlineLevel="0" collapsed="false">
      <c r="A74" s="24"/>
      <c r="B74" s="25"/>
      <c r="C74" s="26"/>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33</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7" t="str">
        <f aca="false">E7</f>
        <v>Krematorium - oprava teras před malou obřadní síní (3.část)</v>
      </c>
      <c r="F83" s="147"/>
      <c r="G83" s="147"/>
      <c r="H83" s="147"/>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11</v>
      </c>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01 - Oprava terasy nad suterénem</v>
      </c>
      <c r="F85" s="57"/>
      <c r="G85" s="57"/>
      <c r="H85" s="57"/>
      <c r="I85" s="26"/>
      <c r="J85" s="26"/>
      <c r="K85" s="26"/>
      <c r="L85" s="11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Ústí nad Labem- Střekov</v>
      </c>
      <c r="G87" s="26"/>
      <c r="H87" s="26"/>
      <c r="I87" s="17" t="s">
        <v>22</v>
      </c>
      <c r="J87" s="148" t="str">
        <f aca="false">IF(J12="","",J12)</f>
        <v>16. 4. 2021</v>
      </c>
      <c r="K87" s="26"/>
      <c r="L87" s="11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5</f>
        <v>Statutární město Ústí nad Labem</v>
      </c>
      <c r="G89" s="26"/>
      <c r="H89" s="26"/>
      <c r="I89" s="17" t="s">
        <v>30</v>
      </c>
      <c r="J89" s="149" t="str">
        <f aca="false">E21</f>
        <v>AZ Consult spol. s r.o.</v>
      </c>
      <c r="K89" s="26"/>
      <c r="L89" s="11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18="","",E18)</f>
        <v>Vyplň údaj</v>
      </c>
      <c r="G90" s="26"/>
      <c r="H90" s="26"/>
      <c r="I90" s="17" t="s">
        <v>32</v>
      </c>
      <c r="J90" s="149" t="str">
        <f aca="false">E24</f>
        <v>Michal Šupita</v>
      </c>
      <c r="K90" s="26"/>
      <c r="L90" s="11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9"/>
      <c r="S91" s="24"/>
      <c r="T91" s="24"/>
      <c r="U91" s="24"/>
      <c r="V91" s="24"/>
      <c r="W91" s="24"/>
      <c r="X91" s="24"/>
      <c r="Y91" s="24"/>
      <c r="Z91" s="24"/>
      <c r="AA91" s="24"/>
      <c r="AB91" s="24"/>
      <c r="AC91" s="24"/>
      <c r="AD91" s="24"/>
      <c r="AE91" s="24"/>
    </row>
    <row r="92" s="175" customFormat="true" ht="29.3" hidden="false" customHeight="true" outlineLevel="0" collapsed="false">
      <c r="A92" s="169"/>
      <c r="B92" s="170"/>
      <c r="C92" s="171" t="s">
        <v>134</v>
      </c>
      <c r="D92" s="172" t="s">
        <v>55</v>
      </c>
      <c r="E92" s="172" t="s">
        <v>51</v>
      </c>
      <c r="F92" s="172" t="s">
        <v>52</v>
      </c>
      <c r="G92" s="172" t="s">
        <v>135</v>
      </c>
      <c r="H92" s="172" t="s">
        <v>136</v>
      </c>
      <c r="I92" s="172" t="s">
        <v>137</v>
      </c>
      <c r="J92" s="172" t="s">
        <v>117</v>
      </c>
      <c r="K92" s="173" t="s">
        <v>138</v>
      </c>
      <c r="L92" s="174"/>
      <c r="M92" s="74"/>
      <c r="N92" s="75" t="s">
        <v>40</v>
      </c>
      <c r="O92" s="75" t="s">
        <v>139</v>
      </c>
      <c r="P92" s="75" t="s">
        <v>140</v>
      </c>
      <c r="Q92" s="75" t="s">
        <v>141</v>
      </c>
      <c r="R92" s="75" t="s">
        <v>142</v>
      </c>
      <c r="S92" s="75" t="s">
        <v>143</v>
      </c>
      <c r="T92" s="76" t="s">
        <v>144</v>
      </c>
      <c r="U92" s="169"/>
      <c r="V92" s="169"/>
      <c r="W92" s="169"/>
      <c r="X92" s="169"/>
      <c r="Y92" s="169"/>
      <c r="Z92" s="169"/>
      <c r="AA92" s="169"/>
      <c r="AB92" s="169"/>
      <c r="AC92" s="169"/>
      <c r="AD92" s="169"/>
      <c r="AE92" s="169"/>
    </row>
    <row r="93" s="31" customFormat="true" ht="22.8" hidden="false" customHeight="true" outlineLevel="0" collapsed="false">
      <c r="A93" s="24"/>
      <c r="B93" s="25"/>
      <c r="C93" s="82" t="s">
        <v>145</v>
      </c>
      <c r="D93" s="26"/>
      <c r="E93" s="26"/>
      <c r="F93" s="26"/>
      <c r="G93" s="26"/>
      <c r="H93" s="26"/>
      <c r="I93" s="26"/>
      <c r="J93" s="176" t="n">
        <f aca="false">BK93</f>
        <v>0</v>
      </c>
      <c r="K93" s="26"/>
      <c r="L93" s="30"/>
      <c r="M93" s="77"/>
      <c r="N93" s="177"/>
      <c r="O93" s="78"/>
      <c r="P93" s="178" t="n">
        <f aca="false">P94+P393</f>
        <v>0</v>
      </c>
      <c r="Q93" s="78"/>
      <c r="R93" s="178" t="n">
        <f aca="false">R94+R393</f>
        <v>73.341051052</v>
      </c>
      <c r="S93" s="78"/>
      <c r="T93" s="179" t="n">
        <f aca="false">T94+T393</f>
        <v>89.59302</v>
      </c>
      <c r="U93" s="24"/>
      <c r="V93" s="24"/>
      <c r="W93" s="24"/>
      <c r="X93" s="24"/>
      <c r="Y93" s="24"/>
      <c r="Z93" s="24"/>
      <c r="AA93" s="24"/>
      <c r="AB93" s="24"/>
      <c r="AC93" s="24"/>
      <c r="AD93" s="24"/>
      <c r="AE93" s="24"/>
      <c r="AT93" s="3" t="s">
        <v>69</v>
      </c>
      <c r="AU93" s="3" t="s">
        <v>118</v>
      </c>
      <c r="BK93" s="180" t="n">
        <f aca="false">BK94+BK393</f>
        <v>0</v>
      </c>
    </row>
    <row r="94" s="181" customFormat="true" ht="25.9" hidden="false" customHeight="true" outlineLevel="0" collapsed="false">
      <c r="B94" s="182"/>
      <c r="C94" s="183"/>
      <c r="D94" s="184" t="s">
        <v>69</v>
      </c>
      <c r="E94" s="185" t="s">
        <v>146</v>
      </c>
      <c r="F94" s="185" t="s">
        <v>147</v>
      </c>
      <c r="G94" s="183"/>
      <c r="H94" s="183"/>
      <c r="I94" s="186"/>
      <c r="J94" s="187" t="n">
        <f aca="false">BK94</f>
        <v>0</v>
      </c>
      <c r="K94" s="183"/>
      <c r="L94" s="188"/>
      <c r="M94" s="189"/>
      <c r="N94" s="190"/>
      <c r="O94" s="190"/>
      <c r="P94" s="191" t="n">
        <f aca="false">P95+P137+P187+P248+P372+P390</f>
        <v>0</v>
      </c>
      <c r="Q94" s="190"/>
      <c r="R94" s="191" t="n">
        <f aca="false">R95+R137+R187+R248+R372+R390</f>
        <v>70.549515048</v>
      </c>
      <c r="S94" s="190"/>
      <c r="T94" s="192" t="n">
        <f aca="false">T95+T137+T187+T248+T372+T390</f>
        <v>88.12591</v>
      </c>
      <c r="AR94" s="193" t="s">
        <v>78</v>
      </c>
      <c r="AT94" s="194" t="s">
        <v>69</v>
      </c>
      <c r="AU94" s="194" t="s">
        <v>70</v>
      </c>
      <c r="AY94" s="193" t="s">
        <v>148</v>
      </c>
      <c r="BK94" s="195" t="n">
        <f aca="false">BK95+BK137+BK187+BK248+BK372+BK390</f>
        <v>0</v>
      </c>
    </row>
    <row r="95" s="181" customFormat="true" ht="22.8" hidden="false" customHeight="true" outlineLevel="0" collapsed="false">
      <c r="B95" s="182"/>
      <c r="C95" s="183"/>
      <c r="D95" s="184" t="s">
        <v>69</v>
      </c>
      <c r="E95" s="196" t="s">
        <v>78</v>
      </c>
      <c r="F95" s="196" t="s">
        <v>149</v>
      </c>
      <c r="G95" s="183"/>
      <c r="H95" s="183"/>
      <c r="I95" s="186"/>
      <c r="J95" s="197" t="n">
        <f aca="false">BK95</f>
        <v>0</v>
      </c>
      <c r="K95" s="183"/>
      <c r="L95" s="188"/>
      <c r="M95" s="189"/>
      <c r="N95" s="190"/>
      <c r="O95" s="190"/>
      <c r="P95" s="191" t="n">
        <f aca="false">SUM(P96:P136)</f>
        <v>0</v>
      </c>
      <c r="Q95" s="190"/>
      <c r="R95" s="191" t="n">
        <f aca="false">SUM(R96:R136)</f>
        <v>0</v>
      </c>
      <c r="S95" s="190"/>
      <c r="T95" s="192" t="n">
        <f aca="false">SUM(T96:T136)</f>
        <v>0</v>
      </c>
      <c r="AR95" s="193" t="s">
        <v>78</v>
      </c>
      <c r="AT95" s="194" t="s">
        <v>69</v>
      </c>
      <c r="AU95" s="194" t="s">
        <v>78</v>
      </c>
      <c r="AY95" s="193" t="s">
        <v>148</v>
      </c>
      <c r="BK95" s="195" t="n">
        <f aca="false">SUM(BK96:BK136)</f>
        <v>0</v>
      </c>
    </row>
    <row r="96" s="31" customFormat="true" ht="14.4" hidden="false" customHeight="true" outlineLevel="0" collapsed="false">
      <c r="A96" s="24"/>
      <c r="B96" s="25"/>
      <c r="C96" s="198" t="s">
        <v>78</v>
      </c>
      <c r="D96" s="198" t="s">
        <v>150</v>
      </c>
      <c r="E96" s="199" t="s">
        <v>151</v>
      </c>
      <c r="F96" s="200" t="s">
        <v>152</v>
      </c>
      <c r="G96" s="201" t="s">
        <v>98</v>
      </c>
      <c r="H96" s="202" t="n">
        <v>18.4</v>
      </c>
      <c r="I96" s="203"/>
      <c r="J96" s="204" t="n">
        <f aca="false">ROUND(I96*H96,2)</f>
        <v>0</v>
      </c>
      <c r="K96" s="200" t="s">
        <v>153</v>
      </c>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54</v>
      </c>
      <c r="AT96" s="209" t="s">
        <v>150</v>
      </c>
      <c r="AU96" s="209" t="s">
        <v>80</v>
      </c>
      <c r="AY96" s="3" t="s">
        <v>148</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0</v>
      </c>
      <c r="BL96" s="3" t="s">
        <v>154</v>
      </c>
      <c r="BM96" s="209" t="s">
        <v>155</v>
      </c>
    </row>
    <row r="97" s="31" customFormat="true" ht="12.8" hidden="false" customHeight="false" outlineLevel="0" collapsed="false">
      <c r="A97" s="24"/>
      <c r="B97" s="25"/>
      <c r="C97" s="26"/>
      <c r="D97" s="211" t="s">
        <v>156</v>
      </c>
      <c r="E97" s="26"/>
      <c r="F97" s="212" t="s">
        <v>157</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56</v>
      </c>
      <c r="AU97" s="3" t="s">
        <v>80</v>
      </c>
    </row>
    <row r="98" s="216" customFormat="true" ht="12.8" hidden="false" customHeight="false" outlineLevel="0" collapsed="false">
      <c r="B98" s="217"/>
      <c r="C98" s="218"/>
      <c r="D98" s="211" t="s">
        <v>158</v>
      </c>
      <c r="E98" s="219"/>
      <c r="F98" s="220" t="s">
        <v>159</v>
      </c>
      <c r="G98" s="218"/>
      <c r="H98" s="219"/>
      <c r="I98" s="221"/>
      <c r="J98" s="218"/>
      <c r="K98" s="218"/>
      <c r="L98" s="222"/>
      <c r="M98" s="223"/>
      <c r="N98" s="224"/>
      <c r="O98" s="224"/>
      <c r="P98" s="224"/>
      <c r="Q98" s="224"/>
      <c r="R98" s="224"/>
      <c r="S98" s="224"/>
      <c r="T98" s="225"/>
      <c r="AT98" s="226" t="s">
        <v>158</v>
      </c>
      <c r="AU98" s="226" t="s">
        <v>80</v>
      </c>
      <c r="AV98" s="216" t="s">
        <v>78</v>
      </c>
      <c r="AW98" s="216" t="s">
        <v>160</v>
      </c>
      <c r="AX98" s="216" t="s">
        <v>70</v>
      </c>
      <c r="AY98" s="226" t="s">
        <v>148</v>
      </c>
    </row>
    <row r="99" s="216" customFormat="true" ht="12.8" hidden="false" customHeight="false" outlineLevel="0" collapsed="false">
      <c r="B99" s="217"/>
      <c r="C99" s="218"/>
      <c r="D99" s="211" t="s">
        <v>158</v>
      </c>
      <c r="E99" s="219"/>
      <c r="F99" s="220" t="s">
        <v>161</v>
      </c>
      <c r="G99" s="218"/>
      <c r="H99" s="219"/>
      <c r="I99" s="221"/>
      <c r="J99" s="218"/>
      <c r="K99" s="218"/>
      <c r="L99" s="222"/>
      <c r="M99" s="223"/>
      <c r="N99" s="224"/>
      <c r="O99" s="224"/>
      <c r="P99" s="224"/>
      <c r="Q99" s="224"/>
      <c r="R99" s="224"/>
      <c r="S99" s="224"/>
      <c r="T99" s="225"/>
      <c r="AT99" s="226" t="s">
        <v>158</v>
      </c>
      <c r="AU99" s="226" t="s">
        <v>80</v>
      </c>
      <c r="AV99" s="216" t="s">
        <v>78</v>
      </c>
      <c r="AW99" s="216" t="s">
        <v>160</v>
      </c>
      <c r="AX99" s="216" t="s">
        <v>70</v>
      </c>
      <c r="AY99" s="226" t="s">
        <v>148</v>
      </c>
    </row>
    <row r="100" s="227" customFormat="true" ht="12.8" hidden="false" customHeight="false" outlineLevel="0" collapsed="false">
      <c r="B100" s="228"/>
      <c r="C100" s="229"/>
      <c r="D100" s="211" t="s">
        <v>158</v>
      </c>
      <c r="E100" s="230"/>
      <c r="F100" s="231" t="s">
        <v>162</v>
      </c>
      <c r="G100" s="229"/>
      <c r="H100" s="232" t="n">
        <v>7.3</v>
      </c>
      <c r="I100" s="233"/>
      <c r="J100" s="229"/>
      <c r="K100" s="229"/>
      <c r="L100" s="234"/>
      <c r="M100" s="235"/>
      <c r="N100" s="236"/>
      <c r="O100" s="236"/>
      <c r="P100" s="236"/>
      <c r="Q100" s="236"/>
      <c r="R100" s="236"/>
      <c r="S100" s="236"/>
      <c r="T100" s="237"/>
      <c r="AT100" s="238" t="s">
        <v>158</v>
      </c>
      <c r="AU100" s="238" t="s">
        <v>80</v>
      </c>
      <c r="AV100" s="227" t="s">
        <v>80</v>
      </c>
      <c r="AW100" s="227" t="s">
        <v>160</v>
      </c>
      <c r="AX100" s="227" t="s">
        <v>70</v>
      </c>
      <c r="AY100" s="238" t="s">
        <v>148</v>
      </c>
    </row>
    <row r="101" s="239" customFormat="true" ht="12.8" hidden="false" customHeight="false" outlineLevel="0" collapsed="false">
      <c r="B101" s="240"/>
      <c r="C101" s="241"/>
      <c r="D101" s="211" t="s">
        <v>158</v>
      </c>
      <c r="E101" s="242"/>
      <c r="F101" s="243" t="s">
        <v>163</v>
      </c>
      <c r="G101" s="241"/>
      <c r="H101" s="244" t="n">
        <v>7.3</v>
      </c>
      <c r="I101" s="245"/>
      <c r="J101" s="241"/>
      <c r="K101" s="241"/>
      <c r="L101" s="246"/>
      <c r="M101" s="247"/>
      <c r="N101" s="248"/>
      <c r="O101" s="248"/>
      <c r="P101" s="248"/>
      <c r="Q101" s="248"/>
      <c r="R101" s="248"/>
      <c r="S101" s="248"/>
      <c r="T101" s="249"/>
      <c r="AT101" s="250" t="s">
        <v>158</v>
      </c>
      <c r="AU101" s="250" t="s">
        <v>80</v>
      </c>
      <c r="AV101" s="239" t="s">
        <v>164</v>
      </c>
      <c r="AW101" s="239" t="s">
        <v>160</v>
      </c>
      <c r="AX101" s="239" t="s">
        <v>70</v>
      </c>
      <c r="AY101" s="250" t="s">
        <v>148</v>
      </c>
    </row>
    <row r="102" s="216" customFormat="true" ht="12.8" hidden="false" customHeight="false" outlineLevel="0" collapsed="false">
      <c r="B102" s="217"/>
      <c r="C102" s="218"/>
      <c r="D102" s="211" t="s">
        <v>158</v>
      </c>
      <c r="E102" s="219"/>
      <c r="F102" s="220" t="s">
        <v>165</v>
      </c>
      <c r="G102" s="218"/>
      <c r="H102" s="219"/>
      <c r="I102" s="221"/>
      <c r="J102" s="218"/>
      <c r="K102" s="218"/>
      <c r="L102" s="222"/>
      <c r="M102" s="223"/>
      <c r="N102" s="224"/>
      <c r="O102" s="224"/>
      <c r="P102" s="224"/>
      <c r="Q102" s="224"/>
      <c r="R102" s="224"/>
      <c r="S102" s="224"/>
      <c r="T102" s="225"/>
      <c r="AT102" s="226" t="s">
        <v>158</v>
      </c>
      <c r="AU102" s="226" t="s">
        <v>80</v>
      </c>
      <c r="AV102" s="216" t="s">
        <v>78</v>
      </c>
      <c r="AW102" s="216" t="s">
        <v>160</v>
      </c>
      <c r="AX102" s="216" t="s">
        <v>70</v>
      </c>
      <c r="AY102" s="226" t="s">
        <v>148</v>
      </c>
    </row>
    <row r="103" s="216" customFormat="true" ht="12.8" hidden="false" customHeight="false" outlineLevel="0" collapsed="false">
      <c r="B103" s="217"/>
      <c r="C103" s="218"/>
      <c r="D103" s="211" t="s">
        <v>158</v>
      </c>
      <c r="E103" s="219"/>
      <c r="F103" s="220" t="s">
        <v>166</v>
      </c>
      <c r="G103" s="218"/>
      <c r="H103" s="219"/>
      <c r="I103" s="221"/>
      <c r="J103" s="218"/>
      <c r="K103" s="218"/>
      <c r="L103" s="222"/>
      <c r="M103" s="223"/>
      <c r="N103" s="224"/>
      <c r="O103" s="224"/>
      <c r="P103" s="224"/>
      <c r="Q103" s="224"/>
      <c r="R103" s="224"/>
      <c r="S103" s="224"/>
      <c r="T103" s="225"/>
      <c r="AT103" s="226" t="s">
        <v>158</v>
      </c>
      <c r="AU103" s="226" t="s">
        <v>80</v>
      </c>
      <c r="AV103" s="216" t="s">
        <v>78</v>
      </c>
      <c r="AW103" s="216" t="s">
        <v>160</v>
      </c>
      <c r="AX103" s="216" t="s">
        <v>70</v>
      </c>
      <c r="AY103" s="226" t="s">
        <v>148</v>
      </c>
    </row>
    <row r="104" s="227" customFormat="true" ht="12.8" hidden="false" customHeight="false" outlineLevel="0" collapsed="false">
      <c r="B104" s="228"/>
      <c r="C104" s="229"/>
      <c r="D104" s="211" t="s">
        <v>158</v>
      </c>
      <c r="E104" s="230"/>
      <c r="F104" s="231" t="s">
        <v>167</v>
      </c>
      <c r="G104" s="229"/>
      <c r="H104" s="232" t="n">
        <v>8.68</v>
      </c>
      <c r="I104" s="233"/>
      <c r="J104" s="229"/>
      <c r="K104" s="229"/>
      <c r="L104" s="234"/>
      <c r="M104" s="235"/>
      <c r="N104" s="236"/>
      <c r="O104" s="236"/>
      <c r="P104" s="236"/>
      <c r="Q104" s="236"/>
      <c r="R104" s="236"/>
      <c r="S104" s="236"/>
      <c r="T104" s="237"/>
      <c r="AT104" s="238" t="s">
        <v>158</v>
      </c>
      <c r="AU104" s="238" t="s">
        <v>80</v>
      </c>
      <c r="AV104" s="227" t="s">
        <v>80</v>
      </c>
      <c r="AW104" s="227" t="s">
        <v>160</v>
      </c>
      <c r="AX104" s="227" t="s">
        <v>70</v>
      </c>
      <c r="AY104" s="238" t="s">
        <v>148</v>
      </c>
    </row>
    <row r="105" s="239" customFormat="true" ht="12.8" hidden="false" customHeight="false" outlineLevel="0" collapsed="false">
      <c r="B105" s="240"/>
      <c r="C105" s="241"/>
      <c r="D105" s="211" t="s">
        <v>158</v>
      </c>
      <c r="E105" s="242"/>
      <c r="F105" s="243" t="s">
        <v>163</v>
      </c>
      <c r="G105" s="241"/>
      <c r="H105" s="244" t="n">
        <v>8.68</v>
      </c>
      <c r="I105" s="245"/>
      <c r="J105" s="241"/>
      <c r="K105" s="241"/>
      <c r="L105" s="246"/>
      <c r="M105" s="247"/>
      <c r="N105" s="248"/>
      <c r="O105" s="248"/>
      <c r="P105" s="248"/>
      <c r="Q105" s="248"/>
      <c r="R105" s="248"/>
      <c r="S105" s="248"/>
      <c r="T105" s="249"/>
      <c r="AT105" s="250" t="s">
        <v>158</v>
      </c>
      <c r="AU105" s="250" t="s">
        <v>80</v>
      </c>
      <c r="AV105" s="239" t="s">
        <v>164</v>
      </c>
      <c r="AW105" s="239" t="s">
        <v>160</v>
      </c>
      <c r="AX105" s="239" t="s">
        <v>70</v>
      </c>
      <c r="AY105" s="250" t="s">
        <v>148</v>
      </c>
    </row>
    <row r="106" s="216" customFormat="true" ht="12.8" hidden="false" customHeight="false" outlineLevel="0" collapsed="false">
      <c r="B106" s="217"/>
      <c r="C106" s="218"/>
      <c r="D106" s="211" t="s">
        <v>158</v>
      </c>
      <c r="E106" s="219"/>
      <c r="F106" s="220" t="s">
        <v>168</v>
      </c>
      <c r="G106" s="218"/>
      <c r="H106" s="219"/>
      <c r="I106" s="221"/>
      <c r="J106" s="218"/>
      <c r="K106" s="218"/>
      <c r="L106" s="222"/>
      <c r="M106" s="223"/>
      <c r="N106" s="224"/>
      <c r="O106" s="224"/>
      <c r="P106" s="224"/>
      <c r="Q106" s="224"/>
      <c r="R106" s="224"/>
      <c r="S106" s="224"/>
      <c r="T106" s="225"/>
      <c r="AT106" s="226" t="s">
        <v>158</v>
      </c>
      <c r="AU106" s="226" t="s">
        <v>80</v>
      </c>
      <c r="AV106" s="216" t="s">
        <v>78</v>
      </c>
      <c r="AW106" s="216" t="s">
        <v>160</v>
      </c>
      <c r="AX106" s="216" t="s">
        <v>70</v>
      </c>
      <c r="AY106" s="226" t="s">
        <v>148</v>
      </c>
    </row>
    <row r="107" s="227" customFormat="true" ht="12.8" hidden="false" customHeight="false" outlineLevel="0" collapsed="false">
      <c r="B107" s="228"/>
      <c r="C107" s="229"/>
      <c r="D107" s="211" t="s">
        <v>158</v>
      </c>
      <c r="E107" s="230"/>
      <c r="F107" s="231" t="s">
        <v>169</v>
      </c>
      <c r="G107" s="229"/>
      <c r="H107" s="232" t="n">
        <v>2.42</v>
      </c>
      <c r="I107" s="233"/>
      <c r="J107" s="229"/>
      <c r="K107" s="229"/>
      <c r="L107" s="234"/>
      <c r="M107" s="235"/>
      <c r="N107" s="236"/>
      <c r="O107" s="236"/>
      <c r="P107" s="236"/>
      <c r="Q107" s="236"/>
      <c r="R107" s="236"/>
      <c r="S107" s="236"/>
      <c r="T107" s="237"/>
      <c r="AT107" s="238" t="s">
        <v>158</v>
      </c>
      <c r="AU107" s="238" t="s">
        <v>80</v>
      </c>
      <c r="AV107" s="227" t="s">
        <v>80</v>
      </c>
      <c r="AW107" s="227" t="s">
        <v>160</v>
      </c>
      <c r="AX107" s="227" t="s">
        <v>70</v>
      </c>
      <c r="AY107" s="238" t="s">
        <v>148</v>
      </c>
    </row>
    <row r="108" s="239" customFormat="true" ht="12.8" hidden="false" customHeight="false" outlineLevel="0" collapsed="false">
      <c r="B108" s="240"/>
      <c r="C108" s="241"/>
      <c r="D108" s="211" t="s">
        <v>158</v>
      </c>
      <c r="E108" s="242"/>
      <c r="F108" s="243" t="s">
        <v>163</v>
      </c>
      <c r="G108" s="241"/>
      <c r="H108" s="244" t="n">
        <v>2.42</v>
      </c>
      <c r="I108" s="245"/>
      <c r="J108" s="241"/>
      <c r="K108" s="241"/>
      <c r="L108" s="246"/>
      <c r="M108" s="247"/>
      <c r="N108" s="248"/>
      <c r="O108" s="248"/>
      <c r="P108" s="248"/>
      <c r="Q108" s="248"/>
      <c r="R108" s="248"/>
      <c r="S108" s="248"/>
      <c r="T108" s="249"/>
      <c r="AT108" s="250" t="s">
        <v>158</v>
      </c>
      <c r="AU108" s="250" t="s">
        <v>80</v>
      </c>
      <c r="AV108" s="239" t="s">
        <v>164</v>
      </c>
      <c r="AW108" s="239" t="s">
        <v>160</v>
      </c>
      <c r="AX108" s="239" t="s">
        <v>70</v>
      </c>
      <c r="AY108" s="250" t="s">
        <v>148</v>
      </c>
    </row>
    <row r="109" s="251" customFormat="true" ht="12.8" hidden="false" customHeight="false" outlineLevel="0" collapsed="false">
      <c r="B109" s="252"/>
      <c r="C109" s="253"/>
      <c r="D109" s="211" t="s">
        <v>158</v>
      </c>
      <c r="E109" s="254"/>
      <c r="F109" s="255" t="s">
        <v>170</v>
      </c>
      <c r="G109" s="253"/>
      <c r="H109" s="256" t="n">
        <v>18.4</v>
      </c>
      <c r="I109" s="257"/>
      <c r="J109" s="253"/>
      <c r="K109" s="253"/>
      <c r="L109" s="258"/>
      <c r="M109" s="259"/>
      <c r="N109" s="260"/>
      <c r="O109" s="260"/>
      <c r="P109" s="260"/>
      <c r="Q109" s="260"/>
      <c r="R109" s="260"/>
      <c r="S109" s="260"/>
      <c r="T109" s="261"/>
      <c r="AT109" s="262" t="s">
        <v>158</v>
      </c>
      <c r="AU109" s="262" t="s">
        <v>80</v>
      </c>
      <c r="AV109" s="251" t="s">
        <v>154</v>
      </c>
      <c r="AW109" s="251" t="s">
        <v>160</v>
      </c>
      <c r="AX109" s="251" t="s">
        <v>78</v>
      </c>
      <c r="AY109" s="262" t="s">
        <v>148</v>
      </c>
    </row>
    <row r="110" s="31" customFormat="true" ht="14.4" hidden="false" customHeight="true" outlineLevel="0" collapsed="false">
      <c r="A110" s="24"/>
      <c r="B110" s="25"/>
      <c r="C110" s="198" t="s">
        <v>80</v>
      </c>
      <c r="D110" s="198" t="s">
        <v>150</v>
      </c>
      <c r="E110" s="199" t="s">
        <v>171</v>
      </c>
      <c r="F110" s="200" t="s">
        <v>172</v>
      </c>
      <c r="G110" s="201" t="s">
        <v>109</v>
      </c>
      <c r="H110" s="202" t="n">
        <v>3.33</v>
      </c>
      <c r="I110" s="203"/>
      <c r="J110" s="204" t="n">
        <f aca="false">ROUND(I110*H110,2)</f>
        <v>0</v>
      </c>
      <c r="K110" s="200" t="s">
        <v>153</v>
      </c>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54</v>
      </c>
      <c r="AT110" s="209" t="s">
        <v>150</v>
      </c>
      <c r="AU110" s="209" t="s">
        <v>80</v>
      </c>
      <c r="AY110" s="3" t="s">
        <v>148</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0</v>
      </c>
      <c r="BL110" s="3" t="s">
        <v>154</v>
      </c>
      <c r="BM110" s="209" t="s">
        <v>173</v>
      </c>
    </row>
    <row r="111" s="31" customFormat="true" ht="12.8" hidden="false" customHeight="false" outlineLevel="0" collapsed="false">
      <c r="A111" s="24"/>
      <c r="B111" s="25"/>
      <c r="C111" s="26"/>
      <c r="D111" s="211" t="s">
        <v>156</v>
      </c>
      <c r="E111" s="26"/>
      <c r="F111" s="212" t="s">
        <v>174</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56</v>
      </c>
      <c r="AU111" s="3" t="s">
        <v>80</v>
      </c>
    </row>
    <row r="112" s="216" customFormat="true" ht="12.8" hidden="false" customHeight="false" outlineLevel="0" collapsed="false">
      <c r="B112" s="217"/>
      <c r="C112" s="218"/>
      <c r="D112" s="211" t="s">
        <v>158</v>
      </c>
      <c r="E112" s="219"/>
      <c r="F112" s="220" t="s">
        <v>159</v>
      </c>
      <c r="G112" s="218"/>
      <c r="H112" s="219"/>
      <c r="I112" s="221"/>
      <c r="J112" s="218"/>
      <c r="K112" s="218"/>
      <c r="L112" s="222"/>
      <c r="M112" s="223"/>
      <c r="N112" s="224"/>
      <c r="O112" s="224"/>
      <c r="P112" s="224"/>
      <c r="Q112" s="224"/>
      <c r="R112" s="224"/>
      <c r="S112" s="224"/>
      <c r="T112" s="225"/>
      <c r="AT112" s="226" t="s">
        <v>158</v>
      </c>
      <c r="AU112" s="226" t="s">
        <v>80</v>
      </c>
      <c r="AV112" s="216" t="s">
        <v>78</v>
      </c>
      <c r="AW112" s="216" t="s">
        <v>160</v>
      </c>
      <c r="AX112" s="216" t="s">
        <v>70</v>
      </c>
      <c r="AY112" s="226" t="s">
        <v>148</v>
      </c>
    </row>
    <row r="113" s="216" customFormat="true" ht="12.8" hidden="false" customHeight="false" outlineLevel="0" collapsed="false">
      <c r="B113" s="217"/>
      <c r="C113" s="218"/>
      <c r="D113" s="211" t="s">
        <v>158</v>
      </c>
      <c r="E113" s="219"/>
      <c r="F113" s="220" t="s">
        <v>175</v>
      </c>
      <c r="G113" s="218"/>
      <c r="H113" s="219"/>
      <c r="I113" s="221"/>
      <c r="J113" s="218"/>
      <c r="K113" s="218"/>
      <c r="L113" s="222"/>
      <c r="M113" s="223"/>
      <c r="N113" s="224"/>
      <c r="O113" s="224"/>
      <c r="P113" s="224"/>
      <c r="Q113" s="224"/>
      <c r="R113" s="224"/>
      <c r="S113" s="224"/>
      <c r="T113" s="225"/>
      <c r="AT113" s="226" t="s">
        <v>158</v>
      </c>
      <c r="AU113" s="226" t="s">
        <v>80</v>
      </c>
      <c r="AV113" s="216" t="s">
        <v>78</v>
      </c>
      <c r="AW113" s="216" t="s">
        <v>160</v>
      </c>
      <c r="AX113" s="216" t="s">
        <v>70</v>
      </c>
      <c r="AY113" s="226" t="s">
        <v>148</v>
      </c>
    </row>
    <row r="114" s="216" customFormat="true" ht="12.8" hidden="false" customHeight="false" outlineLevel="0" collapsed="false">
      <c r="B114" s="217"/>
      <c r="C114" s="218"/>
      <c r="D114" s="211" t="s">
        <v>158</v>
      </c>
      <c r="E114" s="219"/>
      <c r="F114" s="220" t="s">
        <v>161</v>
      </c>
      <c r="G114" s="218"/>
      <c r="H114" s="219"/>
      <c r="I114" s="221"/>
      <c r="J114" s="218"/>
      <c r="K114" s="218"/>
      <c r="L114" s="222"/>
      <c r="M114" s="223"/>
      <c r="N114" s="224"/>
      <c r="O114" s="224"/>
      <c r="P114" s="224"/>
      <c r="Q114" s="224"/>
      <c r="R114" s="224"/>
      <c r="S114" s="224"/>
      <c r="T114" s="225"/>
      <c r="AT114" s="226" t="s">
        <v>158</v>
      </c>
      <c r="AU114" s="226" t="s">
        <v>80</v>
      </c>
      <c r="AV114" s="216" t="s">
        <v>78</v>
      </c>
      <c r="AW114" s="216" t="s">
        <v>160</v>
      </c>
      <c r="AX114" s="216" t="s">
        <v>70</v>
      </c>
      <c r="AY114" s="226" t="s">
        <v>148</v>
      </c>
    </row>
    <row r="115" s="216" customFormat="true" ht="12.8" hidden="false" customHeight="false" outlineLevel="0" collapsed="false">
      <c r="B115" s="217"/>
      <c r="C115" s="218"/>
      <c r="D115" s="211" t="s">
        <v>158</v>
      </c>
      <c r="E115" s="219"/>
      <c r="F115" s="220" t="s">
        <v>176</v>
      </c>
      <c r="G115" s="218"/>
      <c r="H115" s="219"/>
      <c r="I115" s="221"/>
      <c r="J115" s="218"/>
      <c r="K115" s="218"/>
      <c r="L115" s="222"/>
      <c r="M115" s="223"/>
      <c r="N115" s="224"/>
      <c r="O115" s="224"/>
      <c r="P115" s="224"/>
      <c r="Q115" s="224"/>
      <c r="R115" s="224"/>
      <c r="S115" s="224"/>
      <c r="T115" s="225"/>
      <c r="AT115" s="226" t="s">
        <v>158</v>
      </c>
      <c r="AU115" s="226" t="s">
        <v>80</v>
      </c>
      <c r="AV115" s="216" t="s">
        <v>78</v>
      </c>
      <c r="AW115" s="216" t="s">
        <v>160</v>
      </c>
      <c r="AX115" s="216" t="s">
        <v>70</v>
      </c>
      <c r="AY115" s="226" t="s">
        <v>148</v>
      </c>
    </row>
    <row r="116" s="239" customFormat="true" ht="12.8" hidden="false" customHeight="false" outlineLevel="0" collapsed="false">
      <c r="B116" s="240"/>
      <c r="C116" s="241"/>
      <c r="D116" s="211" t="s">
        <v>158</v>
      </c>
      <c r="E116" s="242"/>
      <c r="F116" s="243" t="s">
        <v>163</v>
      </c>
      <c r="G116" s="241"/>
      <c r="H116" s="244" t="n">
        <v>0</v>
      </c>
      <c r="I116" s="245"/>
      <c r="J116" s="241"/>
      <c r="K116" s="241"/>
      <c r="L116" s="246"/>
      <c r="M116" s="247"/>
      <c r="N116" s="248"/>
      <c r="O116" s="248"/>
      <c r="P116" s="248"/>
      <c r="Q116" s="248"/>
      <c r="R116" s="248"/>
      <c r="S116" s="248"/>
      <c r="T116" s="249"/>
      <c r="AT116" s="250" t="s">
        <v>158</v>
      </c>
      <c r="AU116" s="250" t="s">
        <v>80</v>
      </c>
      <c r="AV116" s="239" t="s">
        <v>164</v>
      </c>
      <c r="AW116" s="239" t="s">
        <v>160</v>
      </c>
      <c r="AX116" s="239" t="s">
        <v>70</v>
      </c>
      <c r="AY116" s="250" t="s">
        <v>148</v>
      </c>
    </row>
    <row r="117" s="216" customFormat="true" ht="12.8" hidden="false" customHeight="false" outlineLevel="0" collapsed="false">
      <c r="B117" s="217"/>
      <c r="C117" s="218"/>
      <c r="D117" s="211" t="s">
        <v>158</v>
      </c>
      <c r="E117" s="219"/>
      <c r="F117" s="220" t="s">
        <v>165</v>
      </c>
      <c r="G117" s="218"/>
      <c r="H117" s="219"/>
      <c r="I117" s="221"/>
      <c r="J117" s="218"/>
      <c r="K117" s="218"/>
      <c r="L117" s="222"/>
      <c r="M117" s="223"/>
      <c r="N117" s="224"/>
      <c r="O117" s="224"/>
      <c r="P117" s="224"/>
      <c r="Q117" s="224"/>
      <c r="R117" s="224"/>
      <c r="S117" s="224"/>
      <c r="T117" s="225"/>
      <c r="AT117" s="226" t="s">
        <v>158</v>
      </c>
      <c r="AU117" s="226" t="s">
        <v>80</v>
      </c>
      <c r="AV117" s="216" t="s">
        <v>78</v>
      </c>
      <c r="AW117" s="216" t="s">
        <v>160</v>
      </c>
      <c r="AX117" s="216" t="s">
        <v>70</v>
      </c>
      <c r="AY117" s="226" t="s">
        <v>148</v>
      </c>
    </row>
    <row r="118" s="216" customFormat="true" ht="12.8" hidden="false" customHeight="false" outlineLevel="0" collapsed="false">
      <c r="B118" s="217"/>
      <c r="C118" s="218"/>
      <c r="D118" s="211" t="s">
        <v>158</v>
      </c>
      <c r="E118" s="219"/>
      <c r="F118" s="220" t="s">
        <v>166</v>
      </c>
      <c r="G118" s="218"/>
      <c r="H118" s="219"/>
      <c r="I118" s="221"/>
      <c r="J118" s="218"/>
      <c r="K118" s="218"/>
      <c r="L118" s="222"/>
      <c r="M118" s="223"/>
      <c r="N118" s="224"/>
      <c r="O118" s="224"/>
      <c r="P118" s="224"/>
      <c r="Q118" s="224"/>
      <c r="R118" s="224"/>
      <c r="S118" s="224"/>
      <c r="T118" s="225"/>
      <c r="AT118" s="226" t="s">
        <v>158</v>
      </c>
      <c r="AU118" s="226" t="s">
        <v>80</v>
      </c>
      <c r="AV118" s="216" t="s">
        <v>78</v>
      </c>
      <c r="AW118" s="216" t="s">
        <v>160</v>
      </c>
      <c r="AX118" s="216" t="s">
        <v>70</v>
      </c>
      <c r="AY118" s="226" t="s">
        <v>148</v>
      </c>
    </row>
    <row r="119" s="227" customFormat="true" ht="12.8" hidden="false" customHeight="false" outlineLevel="0" collapsed="false">
      <c r="B119" s="228"/>
      <c r="C119" s="229"/>
      <c r="D119" s="211" t="s">
        <v>158</v>
      </c>
      <c r="E119" s="230"/>
      <c r="F119" s="231" t="s">
        <v>177</v>
      </c>
      <c r="G119" s="229"/>
      <c r="H119" s="232" t="n">
        <v>2.604</v>
      </c>
      <c r="I119" s="233"/>
      <c r="J119" s="229"/>
      <c r="K119" s="229"/>
      <c r="L119" s="234"/>
      <c r="M119" s="235"/>
      <c r="N119" s="236"/>
      <c r="O119" s="236"/>
      <c r="P119" s="236"/>
      <c r="Q119" s="236"/>
      <c r="R119" s="236"/>
      <c r="S119" s="236"/>
      <c r="T119" s="237"/>
      <c r="AT119" s="238" t="s">
        <v>158</v>
      </c>
      <c r="AU119" s="238" t="s">
        <v>80</v>
      </c>
      <c r="AV119" s="227" t="s">
        <v>80</v>
      </c>
      <c r="AW119" s="227" t="s">
        <v>160</v>
      </c>
      <c r="AX119" s="227" t="s">
        <v>70</v>
      </c>
      <c r="AY119" s="238" t="s">
        <v>148</v>
      </c>
    </row>
    <row r="120" s="239" customFormat="true" ht="12.8" hidden="false" customHeight="false" outlineLevel="0" collapsed="false">
      <c r="B120" s="240"/>
      <c r="C120" s="241"/>
      <c r="D120" s="211" t="s">
        <v>158</v>
      </c>
      <c r="E120" s="242"/>
      <c r="F120" s="243" t="s">
        <v>163</v>
      </c>
      <c r="G120" s="241"/>
      <c r="H120" s="244" t="n">
        <v>2.604</v>
      </c>
      <c r="I120" s="245"/>
      <c r="J120" s="241"/>
      <c r="K120" s="241"/>
      <c r="L120" s="246"/>
      <c r="M120" s="247"/>
      <c r="N120" s="248"/>
      <c r="O120" s="248"/>
      <c r="P120" s="248"/>
      <c r="Q120" s="248"/>
      <c r="R120" s="248"/>
      <c r="S120" s="248"/>
      <c r="T120" s="249"/>
      <c r="AT120" s="250" t="s">
        <v>158</v>
      </c>
      <c r="AU120" s="250" t="s">
        <v>80</v>
      </c>
      <c r="AV120" s="239" t="s">
        <v>164</v>
      </c>
      <c r="AW120" s="239" t="s">
        <v>160</v>
      </c>
      <c r="AX120" s="239" t="s">
        <v>70</v>
      </c>
      <c r="AY120" s="250" t="s">
        <v>148</v>
      </c>
    </row>
    <row r="121" s="216" customFormat="true" ht="12.8" hidden="false" customHeight="false" outlineLevel="0" collapsed="false">
      <c r="B121" s="217"/>
      <c r="C121" s="218"/>
      <c r="D121" s="211" t="s">
        <v>158</v>
      </c>
      <c r="E121" s="219"/>
      <c r="F121" s="220" t="s">
        <v>168</v>
      </c>
      <c r="G121" s="218"/>
      <c r="H121" s="219"/>
      <c r="I121" s="221"/>
      <c r="J121" s="218"/>
      <c r="K121" s="218"/>
      <c r="L121" s="222"/>
      <c r="M121" s="223"/>
      <c r="N121" s="224"/>
      <c r="O121" s="224"/>
      <c r="P121" s="224"/>
      <c r="Q121" s="224"/>
      <c r="R121" s="224"/>
      <c r="S121" s="224"/>
      <c r="T121" s="225"/>
      <c r="AT121" s="226" t="s">
        <v>158</v>
      </c>
      <c r="AU121" s="226" t="s">
        <v>80</v>
      </c>
      <c r="AV121" s="216" t="s">
        <v>78</v>
      </c>
      <c r="AW121" s="216" t="s">
        <v>160</v>
      </c>
      <c r="AX121" s="216" t="s">
        <v>70</v>
      </c>
      <c r="AY121" s="226" t="s">
        <v>148</v>
      </c>
    </row>
    <row r="122" s="227" customFormat="true" ht="12.8" hidden="false" customHeight="false" outlineLevel="0" collapsed="false">
      <c r="B122" s="228"/>
      <c r="C122" s="229"/>
      <c r="D122" s="211" t="s">
        <v>158</v>
      </c>
      <c r="E122" s="230"/>
      <c r="F122" s="231" t="s">
        <v>178</v>
      </c>
      <c r="G122" s="229"/>
      <c r="H122" s="232" t="n">
        <v>0.726</v>
      </c>
      <c r="I122" s="233"/>
      <c r="J122" s="229"/>
      <c r="K122" s="229"/>
      <c r="L122" s="234"/>
      <c r="M122" s="235"/>
      <c r="N122" s="236"/>
      <c r="O122" s="236"/>
      <c r="P122" s="236"/>
      <c r="Q122" s="236"/>
      <c r="R122" s="236"/>
      <c r="S122" s="236"/>
      <c r="T122" s="237"/>
      <c r="AT122" s="238" t="s">
        <v>158</v>
      </c>
      <c r="AU122" s="238" t="s">
        <v>80</v>
      </c>
      <c r="AV122" s="227" t="s">
        <v>80</v>
      </c>
      <c r="AW122" s="227" t="s">
        <v>160</v>
      </c>
      <c r="AX122" s="227" t="s">
        <v>70</v>
      </c>
      <c r="AY122" s="238" t="s">
        <v>148</v>
      </c>
    </row>
    <row r="123" s="239" customFormat="true" ht="12.8" hidden="false" customHeight="false" outlineLevel="0" collapsed="false">
      <c r="B123" s="240"/>
      <c r="C123" s="241"/>
      <c r="D123" s="211" t="s">
        <v>158</v>
      </c>
      <c r="E123" s="242"/>
      <c r="F123" s="243" t="s">
        <v>163</v>
      </c>
      <c r="G123" s="241"/>
      <c r="H123" s="244" t="n">
        <v>0.726</v>
      </c>
      <c r="I123" s="245"/>
      <c r="J123" s="241"/>
      <c r="K123" s="241"/>
      <c r="L123" s="246"/>
      <c r="M123" s="247"/>
      <c r="N123" s="248"/>
      <c r="O123" s="248"/>
      <c r="P123" s="248"/>
      <c r="Q123" s="248"/>
      <c r="R123" s="248"/>
      <c r="S123" s="248"/>
      <c r="T123" s="249"/>
      <c r="AT123" s="250" t="s">
        <v>158</v>
      </c>
      <c r="AU123" s="250" t="s">
        <v>80</v>
      </c>
      <c r="AV123" s="239" t="s">
        <v>164</v>
      </c>
      <c r="AW123" s="239" t="s">
        <v>160</v>
      </c>
      <c r="AX123" s="239" t="s">
        <v>70</v>
      </c>
      <c r="AY123" s="250" t="s">
        <v>148</v>
      </c>
    </row>
    <row r="124" s="251" customFormat="true" ht="12.8" hidden="false" customHeight="false" outlineLevel="0" collapsed="false">
      <c r="B124" s="252"/>
      <c r="C124" s="253"/>
      <c r="D124" s="211" t="s">
        <v>158</v>
      </c>
      <c r="E124" s="254" t="s">
        <v>107</v>
      </c>
      <c r="F124" s="255" t="s">
        <v>170</v>
      </c>
      <c r="G124" s="253"/>
      <c r="H124" s="256" t="n">
        <v>3.33</v>
      </c>
      <c r="I124" s="257"/>
      <c r="J124" s="253"/>
      <c r="K124" s="253"/>
      <c r="L124" s="258"/>
      <c r="M124" s="259"/>
      <c r="N124" s="260"/>
      <c r="O124" s="260"/>
      <c r="P124" s="260"/>
      <c r="Q124" s="260"/>
      <c r="R124" s="260"/>
      <c r="S124" s="260"/>
      <c r="T124" s="261"/>
      <c r="AT124" s="262" t="s">
        <v>158</v>
      </c>
      <c r="AU124" s="262" t="s">
        <v>80</v>
      </c>
      <c r="AV124" s="251" t="s">
        <v>154</v>
      </c>
      <c r="AW124" s="251" t="s">
        <v>160</v>
      </c>
      <c r="AX124" s="251" t="s">
        <v>78</v>
      </c>
      <c r="AY124" s="262" t="s">
        <v>148</v>
      </c>
    </row>
    <row r="125" s="31" customFormat="true" ht="37.8" hidden="false" customHeight="true" outlineLevel="0" collapsed="false">
      <c r="A125" s="24"/>
      <c r="B125" s="25"/>
      <c r="C125" s="198" t="s">
        <v>164</v>
      </c>
      <c r="D125" s="198" t="s">
        <v>150</v>
      </c>
      <c r="E125" s="199" t="s">
        <v>179</v>
      </c>
      <c r="F125" s="200" t="s">
        <v>180</v>
      </c>
      <c r="G125" s="201" t="s">
        <v>109</v>
      </c>
      <c r="H125" s="202" t="n">
        <v>3.33</v>
      </c>
      <c r="I125" s="203"/>
      <c r="J125" s="204" t="n">
        <f aca="false">ROUND(I125*H125,2)</f>
        <v>0</v>
      </c>
      <c r="K125" s="200" t="s">
        <v>153</v>
      </c>
      <c r="L125" s="30"/>
      <c r="M125" s="205"/>
      <c r="N125" s="206" t="s">
        <v>41</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54</v>
      </c>
      <c r="AT125" s="209" t="s">
        <v>150</v>
      </c>
      <c r="AU125" s="209" t="s">
        <v>80</v>
      </c>
      <c r="AY125" s="3" t="s">
        <v>148</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78</v>
      </c>
      <c r="BK125" s="210" t="n">
        <f aca="false">ROUND(I125*H125,2)</f>
        <v>0</v>
      </c>
      <c r="BL125" s="3" t="s">
        <v>154</v>
      </c>
      <c r="BM125" s="209" t="s">
        <v>181</v>
      </c>
    </row>
    <row r="126" s="31" customFormat="true" ht="12.8" hidden="false" customHeight="false" outlineLevel="0" collapsed="false">
      <c r="A126" s="24"/>
      <c r="B126" s="25"/>
      <c r="C126" s="26"/>
      <c r="D126" s="211" t="s">
        <v>156</v>
      </c>
      <c r="E126" s="26"/>
      <c r="F126" s="212" t="s">
        <v>182</v>
      </c>
      <c r="G126" s="26"/>
      <c r="H126" s="26"/>
      <c r="I126" s="213"/>
      <c r="J126" s="26"/>
      <c r="K126" s="26"/>
      <c r="L126" s="30"/>
      <c r="M126" s="214"/>
      <c r="N126" s="215"/>
      <c r="O126" s="67"/>
      <c r="P126" s="67"/>
      <c r="Q126" s="67"/>
      <c r="R126" s="67"/>
      <c r="S126" s="67"/>
      <c r="T126" s="68"/>
      <c r="U126" s="24"/>
      <c r="V126" s="24"/>
      <c r="W126" s="24"/>
      <c r="X126" s="24"/>
      <c r="Y126" s="24"/>
      <c r="Z126" s="24"/>
      <c r="AA126" s="24"/>
      <c r="AB126" s="24"/>
      <c r="AC126" s="24"/>
      <c r="AD126" s="24"/>
      <c r="AE126" s="24"/>
      <c r="AT126" s="3" t="s">
        <v>156</v>
      </c>
      <c r="AU126" s="3" t="s">
        <v>80</v>
      </c>
    </row>
    <row r="127" s="227" customFormat="true" ht="12.8" hidden="false" customHeight="false" outlineLevel="0" collapsed="false">
      <c r="B127" s="228"/>
      <c r="C127" s="229"/>
      <c r="D127" s="211" t="s">
        <v>158</v>
      </c>
      <c r="E127" s="230"/>
      <c r="F127" s="231" t="s">
        <v>107</v>
      </c>
      <c r="G127" s="229"/>
      <c r="H127" s="232" t="n">
        <v>3.33</v>
      </c>
      <c r="I127" s="233"/>
      <c r="J127" s="229"/>
      <c r="K127" s="229"/>
      <c r="L127" s="234"/>
      <c r="M127" s="235"/>
      <c r="N127" s="236"/>
      <c r="O127" s="236"/>
      <c r="P127" s="236"/>
      <c r="Q127" s="236"/>
      <c r="R127" s="236"/>
      <c r="S127" s="236"/>
      <c r="T127" s="237"/>
      <c r="AT127" s="238" t="s">
        <v>158</v>
      </c>
      <c r="AU127" s="238" t="s">
        <v>80</v>
      </c>
      <c r="AV127" s="227" t="s">
        <v>80</v>
      </c>
      <c r="AW127" s="227" t="s">
        <v>160</v>
      </c>
      <c r="AX127" s="227" t="s">
        <v>70</v>
      </c>
      <c r="AY127" s="238" t="s">
        <v>148</v>
      </c>
    </row>
    <row r="128" s="251" customFormat="true" ht="12.8" hidden="false" customHeight="false" outlineLevel="0" collapsed="false">
      <c r="B128" s="252"/>
      <c r="C128" s="253"/>
      <c r="D128" s="211" t="s">
        <v>158</v>
      </c>
      <c r="E128" s="254"/>
      <c r="F128" s="255" t="s">
        <v>170</v>
      </c>
      <c r="G128" s="253"/>
      <c r="H128" s="256" t="n">
        <v>3.33</v>
      </c>
      <c r="I128" s="257"/>
      <c r="J128" s="253"/>
      <c r="K128" s="253"/>
      <c r="L128" s="258"/>
      <c r="M128" s="259"/>
      <c r="N128" s="260"/>
      <c r="O128" s="260"/>
      <c r="P128" s="260"/>
      <c r="Q128" s="260"/>
      <c r="R128" s="260"/>
      <c r="S128" s="260"/>
      <c r="T128" s="261"/>
      <c r="AT128" s="262" t="s">
        <v>158</v>
      </c>
      <c r="AU128" s="262" t="s">
        <v>80</v>
      </c>
      <c r="AV128" s="251" t="s">
        <v>154</v>
      </c>
      <c r="AW128" s="251" t="s">
        <v>160</v>
      </c>
      <c r="AX128" s="251" t="s">
        <v>78</v>
      </c>
      <c r="AY128" s="262" t="s">
        <v>148</v>
      </c>
    </row>
    <row r="129" s="31" customFormat="true" ht="24.15" hidden="false" customHeight="true" outlineLevel="0" collapsed="false">
      <c r="A129" s="24"/>
      <c r="B129" s="25"/>
      <c r="C129" s="198" t="s">
        <v>154</v>
      </c>
      <c r="D129" s="198" t="s">
        <v>150</v>
      </c>
      <c r="E129" s="199" t="s">
        <v>183</v>
      </c>
      <c r="F129" s="200" t="s">
        <v>184</v>
      </c>
      <c r="G129" s="201" t="s">
        <v>109</v>
      </c>
      <c r="H129" s="202" t="n">
        <v>3.33</v>
      </c>
      <c r="I129" s="203"/>
      <c r="J129" s="204" t="n">
        <f aca="false">ROUND(I129*H129,2)</f>
        <v>0</v>
      </c>
      <c r="K129" s="200" t="s">
        <v>153</v>
      </c>
      <c r="L129" s="30"/>
      <c r="M129" s="205"/>
      <c r="N129" s="206" t="s">
        <v>41</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54</v>
      </c>
      <c r="AT129" s="209" t="s">
        <v>150</v>
      </c>
      <c r="AU129" s="209" t="s">
        <v>80</v>
      </c>
      <c r="AY129" s="3" t="s">
        <v>148</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0</v>
      </c>
      <c r="BL129" s="3" t="s">
        <v>154</v>
      </c>
      <c r="BM129" s="209" t="s">
        <v>185</v>
      </c>
    </row>
    <row r="130" s="31" customFormat="true" ht="12.8" hidden="false" customHeight="false" outlineLevel="0" collapsed="false">
      <c r="A130" s="24"/>
      <c r="B130" s="25"/>
      <c r="C130" s="26"/>
      <c r="D130" s="211" t="s">
        <v>156</v>
      </c>
      <c r="E130" s="26"/>
      <c r="F130" s="212" t="s">
        <v>186</v>
      </c>
      <c r="G130" s="26"/>
      <c r="H130" s="26"/>
      <c r="I130" s="213"/>
      <c r="J130" s="26"/>
      <c r="K130" s="26"/>
      <c r="L130" s="30"/>
      <c r="M130" s="214"/>
      <c r="N130" s="215"/>
      <c r="O130" s="67"/>
      <c r="P130" s="67"/>
      <c r="Q130" s="67"/>
      <c r="R130" s="67"/>
      <c r="S130" s="67"/>
      <c r="T130" s="68"/>
      <c r="U130" s="24"/>
      <c r="V130" s="24"/>
      <c r="W130" s="24"/>
      <c r="X130" s="24"/>
      <c r="Y130" s="24"/>
      <c r="Z130" s="24"/>
      <c r="AA130" s="24"/>
      <c r="AB130" s="24"/>
      <c r="AC130" s="24"/>
      <c r="AD130" s="24"/>
      <c r="AE130" s="24"/>
      <c r="AT130" s="3" t="s">
        <v>156</v>
      </c>
      <c r="AU130" s="3" t="s">
        <v>80</v>
      </c>
    </row>
    <row r="131" s="227" customFormat="true" ht="12.8" hidden="false" customHeight="false" outlineLevel="0" collapsed="false">
      <c r="B131" s="228"/>
      <c r="C131" s="229"/>
      <c r="D131" s="211" t="s">
        <v>158</v>
      </c>
      <c r="E131" s="230"/>
      <c r="F131" s="231" t="s">
        <v>107</v>
      </c>
      <c r="G131" s="229"/>
      <c r="H131" s="232" t="n">
        <v>3.33</v>
      </c>
      <c r="I131" s="233"/>
      <c r="J131" s="229"/>
      <c r="K131" s="229"/>
      <c r="L131" s="234"/>
      <c r="M131" s="235"/>
      <c r="N131" s="236"/>
      <c r="O131" s="236"/>
      <c r="P131" s="236"/>
      <c r="Q131" s="236"/>
      <c r="R131" s="236"/>
      <c r="S131" s="236"/>
      <c r="T131" s="237"/>
      <c r="AT131" s="238" t="s">
        <v>158</v>
      </c>
      <c r="AU131" s="238" t="s">
        <v>80</v>
      </c>
      <c r="AV131" s="227" t="s">
        <v>80</v>
      </c>
      <c r="AW131" s="227" t="s">
        <v>160</v>
      </c>
      <c r="AX131" s="227" t="s">
        <v>70</v>
      </c>
      <c r="AY131" s="238" t="s">
        <v>148</v>
      </c>
    </row>
    <row r="132" s="251" customFormat="true" ht="12.8" hidden="false" customHeight="false" outlineLevel="0" collapsed="false">
      <c r="B132" s="252"/>
      <c r="C132" s="253"/>
      <c r="D132" s="211" t="s">
        <v>158</v>
      </c>
      <c r="E132" s="254"/>
      <c r="F132" s="255" t="s">
        <v>170</v>
      </c>
      <c r="G132" s="253"/>
      <c r="H132" s="256" t="n">
        <v>3.33</v>
      </c>
      <c r="I132" s="257"/>
      <c r="J132" s="253"/>
      <c r="K132" s="253"/>
      <c r="L132" s="258"/>
      <c r="M132" s="259"/>
      <c r="N132" s="260"/>
      <c r="O132" s="260"/>
      <c r="P132" s="260"/>
      <c r="Q132" s="260"/>
      <c r="R132" s="260"/>
      <c r="S132" s="260"/>
      <c r="T132" s="261"/>
      <c r="AT132" s="262" t="s">
        <v>158</v>
      </c>
      <c r="AU132" s="262" t="s">
        <v>80</v>
      </c>
      <c r="AV132" s="251" t="s">
        <v>154</v>
      </c>
      <c r="AW132" s="251" t="s">
        <v>160</v>
      </c>
      <c r="AX132" s="251" t="s">
        <v>78</v>
      </c>
      <c r="AY132" s="262" t="s">
        <v>148</v>
      </c>
    </row>
    <row r="133" s="31" customFormat="true" ht="24.15" hidden="false" customHeight="true" outlineLevel="0" collapsed="false">
      <c r="A133" s="24"/>
      <c r="B133" s="25"/>
      <c r="C133" s="198" t="s">
        <v>187</v>
      </c>
      <c r="D133" s="198" t="s">
        <v>150</v>
      </c>
      <c r="E133" s="199" t="s">
        <v>188</v>
      </c>
      <c r="F133" s="200" t="s">
        <v>189</v>
      </c>
      <c r="G133" s="201" t="s">
        <v>190</v>
      </c>
      <c r="H133" s="202" t="n">
        <v>3.996</v>
      </c>
      <c r="I133" s="203"/>
      <c r="J133" s="204" t="n">
        <f aca="false">ROUND(I133*H133,2)</f>
        <v>0</v>
      </c>
      <c r="K133" s="200" t="s">
        <v>153</v>
      </c>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54</v>
      </c>
      <c r="AT133" s="209" t="s">
        <v>150</v>
      </c>
      <c r="AU133" s="209" t="s">
        <v>80</v>
      </c>
      <c r="AY133" s="3" t="s">
        <v>148</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0</v>
      </c>
      <c r="BL133" s="3" t="s">
        <v>154</v>
      </c>
      <c r="BM133" s="209" t="s">
        <v>191</v>
      </c>
    </row>
    <row r="134" s="31" customFormat="true" ht="12.8" hidden="false" customHeight="false" outlineLevel="0" collapsed="false">
      <c r="A134" s="24"/>
      <c r="B134" s="25"/>
      <c r="C134" s="26"/>
      <c r="D134" s="211" t="s">
        <v>156</v>
      </c>
      <c r="E134" s="26"/>
      <c r="F134" s="212" t="s">
        <v>192</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56</v>
      </c>
      <c r="AU134" s="3" t="s">
        <v>80</v>
      </c>
    </row>
    <row r="135" s="227" customFormat="true" ht="12.8" hidden="false" customHeight="false" outlineLevel="0" collapsed="false">
      <c r="B135" s="228"/>
      <c r="C135" s="229"/>
      <c r="D135" s="211" t="s">
        <v>158</v>
      </c>
      <c r="E135" s="230"/>
      <c r="F135" s="231" t="s">
        <v>193</v>
      </c>
      <c r="G135" s="229"/>
      <c r="H135" s="232" t="n">
        <v>3.996</v>
      </c>
      <c r="I135" s="233"/>
      <c r="J135" s="229"/>
      <c r="K135" s="229"/>
      <c r="L135" s="234"/>
      <c r="M135" s="235"/>
      <c r="N135" s="236"/>
      <c r="O135" s="236"/>
      <c r="P135" s="236"/>
      <c r="Q135" s="236"/>
      <c r="R135" s="236"/>
      <c r="S135" s="236"/>
      <c r="T135" s="237"/>
      <c r="AT135" s="238" t="s">
        <v>158</v>
      </c>
      <c r="AU135" s="238" t="s">
        <v>80</v>
      </c>
      <c r="AV135" s="227" t="s">
        <v>80</v>
      </c>
      <c r="AW135" s="227" t="s">
        <v>160</v>
      </c>
      <c r="AX135" s="227" t="s">
        <v>70</v>
      </c>
      <c r="AY135" s="238" t="s">
        <v>148</v>
      </c>
    </row>
    <row r="136" s="251" customFormat="true" ht="12.8" hidden="false" customHeight="false" outlineLevel="0" collapsed="false">
      <c r="B136" s="252"/>
      <c r="C136" s="253"/>
      <c r="D136" s="211" t="s">
        <v>158</v>
      </c>
      <c r="E136" s="254"/>
      <c r="F136" s="255" t="s">
        <v>170</v>
      </c>
      <c r="G136" s="253"/>
      <c r="H136" s="256" t="n">
        <v>3.996</v>
      </c>
      <c r="I136" s="257"/>
      <c r="J136" s="253"/>
      <c r="K136" s="253"/>
      <c r="L136" s="258"/>
      <c r="M136" s="259"/>
      <c r="N136" s="260"/>
      <c r="O136" s="260"/>
      <c r="P136" s="260"/>
      <c r="Q136" s="260"/>
      <c r="R136" s="260"/>
      <c r="S136" s="260"/>
      <c r="T136" s="261"/>
      <c r="AT136" s="262" t="s">
        <v>158</v>
      </c>
      <c r="AU136" s="262" t="s">
        <v>80</v>
      </c>
      <c r="AV136" s="251" t="s">
        <v>154</v>
      </c>
      <c r="AW136" s="251" t="s">
        <v>160</v>
      </c>
      <c r="AX136" s="251" t="s">
        <v>78</v>
      </c>
      <c r="AY136" s="262" t="s">
        <v>148</v>
      </c>
    </row>
    <row r="137" s="181" customFormat="true" ht="22.8" hidden="false" customHeight="true" outlineLevel="0" collapsed="false">
      <c r="B137" s="182"/>
      <c r="C137" s="183"/>
      <c r="D137" s="184" t="s">
        <v>69</v>
      </c>
      <c r="E137" s="196" t="s">
        <v>187</v>
      </c>
      <c r="F137" s="196" t="s">
        <v>194</v>
      </c>
      <c r="G137" s="183"/>
      <c r="H137" s="183"/>
      <c r="I137" s="186"/>
      <c r="J137" s="197" t="n">
        <f aca="false">BK137</f>
        <v>0</v>
      </c>
      <c r="K137" s="183"/>
      <c r="L137" s="188"/>
      <c r="M137" s="189"/>
      <c r="N137" s="190"/>
      <c r="O137" s="190"/>
      <c r="P137" s="191" t="n">
        <f aca="false">SUM(P138:P186)</f>
        <v>0</v>
      </c>
      <c r="Q137" s="190"/>
      <c r="R137" s="191" t="n">
        <f aca="false">SUM(R138:R186)</f>
        <v>18.328116</v>
      </c>
      <c r="S137" s="190"/>
      <c r="T137" s="192" t="n">
        <f aca="false">SUM(T138:T186)</f>
        <v>0</v>
      </c>
      <c r="AR137" s="193" t="s">
        <v>78</v>
      </c>
      <c r="AT137" s="194" t="s">
        <v>69</v>
      </c>
      <c r="AU137" s="194" t="s">
        <v>78</v>
      </c>
      <c r="AY137" s="193" t="s">
        <v>148</v>
      </c>
      <c r="BK137" s="195" t="n">
        <f aca="false">SUM(BK138:BK186)</f>
        <v>0</v>
      </c>
    </row>
    <row r="138" s="31" customFormat="true" ht="24.15" hidden="false" customHeight="true" outlineLevel="0" collapsed="false">
      <c r="A138" s="24"/>
      <c r="B138" s="25"/>
      <c r="C138" s="198" t="s">
        <v>195</v>
      </c>
      <c r="D138" s="198" t="s">
        <v>150</v>
      </c>
      <c r="E138" s="199" t="s">
        <v>196</v>
      </c>
      <c r="F138" s="200" t="s">
        <v>197</v>
      </c>
      <c r="G138" s="201" t="s">
        <v>98</v>
      </c>
      <c r="H138" s="202" t="n">
        <v>19</v>
      </c>
      <c r="I138" s="203"/>
      <c r="J138" s="204" t="n">
        <f aca="false">ROUND(I138*H138,2)</f>
        <v>0</v>
      </c>
      <c r="K138" s="200" t="s">
        <v>153</v>
      </c>
      <c r="L138" s="30"/>
      <c r="M138" s="205"/>
      <c r="N138" s="206" t="s">
        <v>41</v>
      </c>
      <c r="O138" s="67"/>
      <c r="P138" s="207" t="n">
        <f aca="false">O138*H138</f>
        <v>0</v>
      </c>
      <c r="Q138" s="207" t="n">
        <v>0.19536</v>
      </c>
      <c r="R138" s="207" t="n">
        <f aca="false">Q138*H138</f>
        <v>3.71184</v>
      </c>
      <c r="S138" s="207" t="n">
        <v>0</v>
      </c>
      <c r="T138" s="208" t="n">
        <f aca="false">S138*H138</f>
        <v>0</v>
      </c>
      <c r="U138" s="24"/>
      <c r="V138" s="24"/>
      <c r="W138" s="24"/>
      <c r="X138" s="24"/>
      <c r="Y138" s="24"/>
      <c r="Z138" s="24"/>
      <c r="AA138" s="24"/>
      <c r="AB138" s="24"/>
      <c r="AC138" s="24"/>
      <c r="AD138" s="24"/>
      <c r="AE138" s="24"/>
      <c r="AR138" s="209" t="s">
        <v>154</v>
      </c>
      <c r="AT138" s="209" t="s">
        <v>150</v>
      </c>
      <c r="AU138" s="209" t="s">
        <v>80</v>
      </c>
      <c r="AY138" s="3" t="s">
        <v>148</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0</v>
      </c>
      <c r="BL138" s="3" t="s">
        <v>154</v>
      </c>
      <c r="BM138" s="209" t="s">
        <v>198</v>
      </c>
    </row>
    <row r="139" s="31" customFormat="true" ht="12.8" hidden="false" customHeight="false" outlineLevel="0" collapsed="false">
      <c r="A139" s="24"/>
      <c r="B139" s="25"/>
      <c r="C139" s="26"/>
      <c r="D139" s="211" t="s">
        <v>156</v>
      </c>
      <c r="E139" s="26"/>
      <c r="F139" s="212" t="s">
        <v>199</v>
      </c>
      <c r="G139" s="26"/>
      <c r="H139" s="26"/>
      <c r="I139" s="213"/>
      <c r="J139" s="26"/>
      <c r="K139" s="26"/>
      <c r="L139" s="30"/>
      <c r="M139" s="214"/>
      <c r="N139" s="215"/>
      <c r="O139" s="67"/>
      <c r="P139" s="67"/>
      <c r="Q139" s="67"/>
      <c r="R139" s="67"/>
      <c r="S139" s="67"/>
      <c r="T139" s="68"/>
      <c r="U139" s="24"/>
      <c r="V139" s="24"/>
      <c r="W139" s="24"/>
      <c r="X139" s="24"/>
      <c r="Y139" s="24"/>
      <c r="Z139" s="24"/>
      <c r="AA139" s="24"/>
      <c r="AB139" s="24"/>
      <c r="AC139" s="24"/>
      <c r="AD139" s="24"/>
      <c r="AE139" s="24"/>
      <c r="AT139" s="3" t="s">
        <v>156</v>
      </c>
      <c r="AU139" s="3" t="s">
        <v>80</v>
      </c>
    </row>
    <row r="140" s="216" customFormat="true" ht="12.8" hidden="false" customHeight="false" outlineLevel="0" collapsed="false">
      <c r="B140" s="217"/>
      <c r="C140" s="218"/>
      <c r="D140" s="211" t="s">
        <v>158</v>
      </c>
      <c r="E140" s="219"/>
      <c r="F140" s="220" t="s">
        <v>200</v>
      </c>
      <c r="G140" s="218"/>
      <c r="H140" s="219"/>
      <c r="I140" s="221"/>
      <c r="J140" s="218"/>
      <c r="K140" s="218"/>
      <c r="L140" s="222"/>
      <c r="M140" s="223"/>
      <c r="N140" s="224"/>
      <c r="O140" s="224"/>
      <c r="P140" s="224"/>
      <c r="Q140" s="224"/>
      <c r="R140" s="224"/>
      <c r="S140" s="224"/>
      <c r="T140" s="225"/>
      <c r="AT140" s="226" t="s">
        <v>158</v>
      </c>
      <c r="AU140" s="226" t="s">
        <v>80</v>
      </c>
      <c r="AV140" s="216" t="s">
        <v>78</v>
      </c>
      <c r="AW140" s="216" t="s">
        <v>160</v>
      </c>
      <c r="AX140" s="216" t="s">
        <v>70</v>
      </c>
      <c r="AY140" s="226" t="s">
        <v>148</v>
      </c>
    </row>
    <row r="141" s="216" customFormat="true" ht="12.8" hidden="false" customHeight="false" outlineLevel="0" collapsed="false">
      <c r="B141" s="217"/>
      <c r="C141" s="218"/>
      <c r="D141" s="211" t="s">
        <v>158</v>
      </c>
      <c r="E141" s="219"/>
      <c r="F141" s="220" t="s">
        <v>161</v>
      </c>
      <c r="G141" s="218"/>
      <c r="H141" s="219"/>
      <c r="I141" s="221"/>
      <c r="J141" s="218"/>
      <c r="K141" s="218"/>
      <c r="L141" s="222"/>
      <c r="M141" s="223"/>
      <c r="N141" s="224"/>
      <c r="O141" s="224"/>
      <c r="P141" s="224"/>
      <c r="Q141" s="224"/>
      <c r="R141" s="224"/>
      <c r="S141" s="224"/>
      <c r="T141" s="225"/>
      <c r="AT141" s="226" t="s">
        <v>158</v>
      </c>
      <c r="AU141" s="226" t="s">
        <v>80</v>
      </c>
      <c r="AV141" s="216" t="s">
        <v>78</v>
      </c>
      <c r="AW141" s="216" t="s">
        <v>160</v>
      </c>
      <c r="AX141" s="216" t="s">
        <v>70</v>
      </c>
      <c r="AY141" s="226" t="s">
        <v>148</v>
      </c>
    </row>
    <row r="142" s="227" customFormat="true" ht="12.8" hidden="false" customHeight="false" outlineLevel="0" collapsed="false">
      <c r="B142" s="228"/>
      <c r="C142" s="229"/>
      <c r="D142" s="211" t="s">
        <v>158</v>
      </c>
      <c r="E142" s="230"/>
      <c r="F142" s="231" t="s">
        <v>201</v>
      </c>
      <c r="G142" s="229"/>
      <c r="H142" s="232" t="n">
        <v>19</v>
      </c>
      <c r="I142" s="233"/>
      <c r="J142" s="229"/>
      <c r="K142" s="229"/>
      <c r="L142" s="234"/>
      <c r="M142" s="235"/>
      <c r="N142" s="236"/>
      <c r="O142" s="236"/>
      <c r="P142" s="236"/>
      <c r="Q142" s="236"/>
      <c r="R142" s="236"/>
      <c r="S142" s="236"/>
      <c r="T142" s="237"/>
      <c r="AT142" s="238" t="s">
        <v>158</v>
      </c>
      <c r="AU142" s="238" t="s">
        <v>80</v>
      </c>
      <c r="AV142" s="227" t="s">
        <v>80</v>
      </c>
      <c r="AW142" s="227" t="s">
        <v>160</v>
      </c>
      <c r="AX142" s="227" t="s">
        <v>70</v>
      </c>
      <c r="AY142" s="238" t="s">
        <v>148</v>
      </c>
    </row>
    <row r="143" s="216" customFormat="true" ht="12.8" hidden="false" customHeight="false" outlineLevel="0" collapsed="false">
      <c r="B143" s="217"/>
      <c r="C143" s="218"/>
      <c r="D143" s="211" t="s">
        <v>158</v>
      </c>
      <c r="E143" s="219"/>
      <c r="F143" s="220" t="s">
        <v>165</v>
      </c>
      <c r="G143" s="218"/>
      <c r="H143" s="219"/>
      <c r="I143" s="221"/>
      <c r="J143" s="218"/>
      <c r="K143" s="218"/>
      <c r="L143" s="222"/>
      <c r="M143" s="223"/>
      <c r="N143" s="224"/>
      <c r="O143" s="224"/>
      <c r="P143" s="224"/>
      <c r="Q143" s="224"/>
      <c r="R143" s="224"/>
      <c r="S143" s="224"/>
      <c r="T143" s="225"/>
      <c r="AT143" s="226" t="s">
        <v>158</v>
      </c>
      <c r="AU143" s="226" t="s">
        <v>80</v>
      </c>
      <c r="AV143" s="216" t="s">
        <v>78</v>
      </c>
      <c r="AW143" s="216" t="s">
        <v>160</v>
      </c>
      <c r="AX143" s="216" t="s">
        <v>70</v>
      </c>
      <c r="AY143" s="226" t="s">
        <v>148</v>
      </c>
    </row>
    <row r="144" s="227" customFormat="true" ht="12.8" hidden="false" customHeight="false" outlineLevel="0" collapsed="false">
      <c r="B144" s="228"/>
      <c r="C144" s="229"/>
      <c r="D144" s="211" t="s">
        <v>158</v>
      </c>
      <c r="E144" s="230"/>
      <c r="F144" s="231" t="s">
        <v>70</v>
      </c>
      <c r="G144" s="229"/>
      <c r="H144" s="232" t="n">
        <v>0</v>
      </c>
      <c r="I144" s="233"/>
      <c r="J144" s="229"/>
      <c r="K144" s="229"/>
      <c r="L144" s="234"/>
      <c r="M144" s="235"/>
      <c r="N144" s="236"/>
      <c r="O144" s="236"/>
      <c r="P144" s="236"/>
      <c r="Q144" s="236"/>
      <c r="R144" s="236"/>
      <c r="S144" s="236"/>
      <c r="T144" s="237"/>
      <c r="AT144" s="238" t="s">
        <v>158</v>
      </c>
      <c r="AU144" s="238" t="s">
        <v>80</v>
      </c>
      <c r="AV144" s="227" t="s">
        <v>80</v>
      </c>
      <c r="AW144" s="227" t="s">
        <v>160</v>
      </c>
      <c r="AX144" s="227" t="s">
        <v>70</v>
      </c>
      <c r="AY144" s="238" t="s">
        <v>148</v>
      </c>
    </row>
    <row r="145" s="251" customFormat="true" ht="12.8" hidden="false" customHeight="false" outlineLevel="0" collapsed="false">
      <c r="B145" s="252"/>
      <c r="C145" s="253"/>
      <c r="D145" s="211" t="s">
        <v>158</v>
      </c>
      <c r="E145" s="254"/>
      <c r="F145" s="255" t="s">
        <v>170</v>
      </c>
      <c r="G145" s="253"/>
      <c r="H145" s="256" t="n">
        <v>19</v>
      </c>
      <c r="I145" s="257"/>
      <c r="J145" s="253"/>
      <c r="K145" s="253"/>
      <c r="L145" s="258"/>
      <c r="M145" s="259"/>
      <c r="N145" s="260"/>
      <c r="O145" s="260"/>
      <c r="P145" s="260"/>
      <c r="Q145" s="260"/>
      <c r="R145" s="260"/>
      <c r="S145" s="260"/>
      <c r="T145" s="261"/>
      <c r="AT145" s="262" t="s">
        <v>158</v>
      </c>
      <c r="AU145" s="262" t="s">
        <v>80</v>
      </c>
      <c r="AV145" s="251" t="s">
        <v>154</v>
      </c>
      <c r="AW145" s="251" t="s">
        <v>160</v>
      </c>
      <c r="AX145" s="251" t="s">
        <v>78</v>
      </c>
      <c r="AY145" s="262" t="s">
        <v>148</v>
      </c>
    </row>
    <row r="146" s="31" customFormat="true" ht="14.4" hidden="false" customHeight="true" outlineLevel="0" collapsed="false">
      <c r="A146" s="24"/>
      <c r="B146" s="25"/>
      <c r="C146" s="198" t="s">
        <v>202</v>
      </c>
      <c r="D146" s="198" t="s">
        <v>150</v>
      </c>
      <c r="E146" s="199" t="s">
        <v>203</v>
      </c>
      <c r="F146" s="200" t="s">
        <v>204</v>
      </c>
      <c r="G146" s="201" t="s">
        <v>98</v>
      </c>
      <c r="H146" s="202" t="n">
        <v>13.3</v>
      </c>
      <c r="I146" s="203"/>
      <c r="J146" s="204" t="n">
        <f aca="false">ROUND(I146*H146,2)</f>
        <v>0</v>
      </c>
      <c r="K146" s="200"/>
      <c r="L146" s="30"/>
      <c r="M146" s="205"/>
      <c r="N146" s="206" t="s">
        <v>41</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54</v>
      </c>
      <c r="AT146" s="209" t="s">
        <v>150</v>
      </c>
      <c r="AU146" s="209" t="s">
        <v>80</v>
      </c>
      <c r="AY146" s="3" t="s">
        <v>148</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78</v>
      </c>
      <c r="BK146" s="210" t="n">
        <f aca="false">ROUND(I146*H146,2)</f>
        <v>0</v>
      </c>
      <c r="BL146" s="3" t="s">
        <v>154</v>
      </c>
      <c r="BM146" s="209" t="s">
        <v>205</v>
      </c>
    </row>
    <row r="147" s="31" customFormat="true" ht="12.8" hidden="false" customHeight="false" outlineLevel="0" collapsed="false">
      <c r="A147" s="24"/>
      <c r="B147" s="25"/>
      <c r="C147" s="26"/>
      <c r="D147" s="211" t="s">
        <v>156</v>
      </c>
      <c r="E147" s="26"/>
      <c r="F147" s="212" t="s">
        <v>199</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156</v>
      </c>
      <c r="AU147" s="3" t="s">
        <v>80</v>
      </c>
    </row>
    <row r="148" s="216" customFormat="true" ht="12.8" hidden="false" customHeight="false" outlineLevel="0" collapsed="false">
      <c r="B148" s="217"/>
      <c r="C148" s="218"/>
      <c r="D148" s="211" t="s">
        <v>158</v>
      </c>
      <c r="E148" s="219"/>
      <c r="F148" s="220" t="s">
        <v>206</v>
      </c>
      <c r="G148" s="218"/>
      <c r="H148" s="219"/>
      <c r="I148" s="221"/>
      <c r="J148" s="218"/>
      <c r="K148" s="218"/>
      <c r="L148" s="222"/>
      <c r="M148" s="223"/>
      <c r="N148" s="224"/>
      <c r="O148" s="224"/>
      <c r="P148" s="224"/>
      <c r="Q148" s="224"/>
      <c r="R148" s="224"/>
      <c r="S148" s="224"/>
      <c r="T148" s="225"/>
      <c r="AT148" s="226" t="s">
        <v>158</v>
      </c>
      <c r="AU148" s="226" t="s">
        <v>80</v>
      </c>
      <c r="AV148" s="216" t="s">
        <v>78</v>
      </c>
      <c r="AW148" s="216" t="s">
        <v>160</v>
      </c>
      <c r="AX148" s="216" t="s">
        <v>70</v>
      </c>
      <c r="AY148" s="226" t="s">
        <v>148</v>
      </c>
    </row>
    <row r="149" s="216" customFormat="true" ht="12.8" hidden="false" customHeight="false" outlineLevel="0" collapsed="false">
      <c r="B149" s="217"/>
      <c r="C149" s="218"/>
      <c r="D149" s="211" t="s">
        <v>158</v>
      </c>
      <c r="E149" s="219"/>
      <c r="F149" s="220" t="s">
        <v>161</v>
      </c>
      <c r="G149" s="218"/>
      <c r="H149" s="219"/>
      <c r="I149" s="221"/>
      <c r="J149" s="218"/>
      <c r="K149" s="218"/>
      <c r="L149" s="222"/>
      <c r="M149" s="223"/>
      <c r="N149" s="224"/>
      <c r="O149" s="224"/>
      <c r="P149" s="224"/>
      <c r="Q149" s="224"/>
      <c r="R149" s="224"/>
      <c r="S149" s="224"/>
      <c r="T149" s="225"/>
      <c r="AT149" s="226" t="s">
        <v>158</v>
      </c>
      <c r="AU149" s="226" t="s">
        <v>80</v>
      </c>
      <c r="AV149" s="216" t="s">
        <v>78</v>
      </c>
      <c r="AW149" s="216" t="s">
        <v>160</v>
      </c>
      <c r="AX149" s="216" t="s">
        <v>70</v>
      </c>
      <c r="AY149" s="226" t="s">
        <v>148</v>
      </c>
    </row>
    <row r="150" s="227" customFormat="true" ht="12.8" hidden="false" customHeight="false" outlineLevel="0" collapsed="false">
      <c r="B150" s="228"/>
      <c r="C150" s="229"/>
      <c r="D150" s="211" t="s">
        <v>158</v>
      </c>
      <c r="E150" s="230"/>
      <c r="F150" s="231" t="s">
        <v>207</v>
      </c>
      <c r="G150" s="229"/>
      <c r="H150" s="232" t="n">
        <v>13.3</v>
      </c>
      <c r="I150" s="233"/>
      <c r="J150" s="229"/>
      <c r="K150" s="229"/>
      <c r="L150" s="234"/>
      <c r="M150" s="235"/>
      <c r="N150" s="236"/>
      <c r="O150" s="236"/>
      <c r="P150" s="236"/>
      <c r="Q150" s="236"/>
      <c r="R150" s="236"/>
      <c r="S150" s="236"/>
      <c r="T150" s="237"/>
      <c r="AT150" s="238" t="s">
        <v>158</v>
      </c>
      <c r="AU150" s="238" t="s">
        <v>80</v>
      </c>
      <c r="AV150" s="227" t="s">
        <v>80</v>
      </c>
      <c r="AW150" s="227" t="s">
        <v>160</v>
      </c>
      <c r="AX150" s="227" t="s">
        <v>70</v>
      </c>
      <c r="AY150" s="238" t="s">
        <v>148</v>
      </c>
    </row>
    <row r="151" s="216" customFormat="true" ht="12.8" hidden="false" customHeight="false" outlineLevel="0" collapsed="false">
      <c r="B151" s="217"/>
      <c r="C151" s="218"/>
      <c r="D151" s="211" t="s">
        <v>158</v>
      </c>
      <c r="E151" s="219"/>
      <c r="F151" s="220" t="s">
        <v>165</v>
      </c>
      <c r="G151" s="218"/>
      <c r="H151" s="219"/>
      <c r="I151" s="221"/>
      <c r="J151" s="218"/>
      <c r="K151" s="218"/>
      <c r="L151" s="222"/>
      <c r="M151" s="223"/>
      <c r="N151" s="224"/>
      <c r="O151" s="224"/>
      <c r="P151" s="224"/>
      <c r="Q151" s="224"/>
      <c r="R151" s="224"/>
      <c r="S151" s="224"/>
      <c r="T151" s="225"/>
      <c r="AT151" s="226" t="s">
        <v>158</v>
      </c>
      <c r="AU151" s="226" t="s">
        <v>80</v>
      </c>
      <c r="AV151" s="216" t="s">
        <v>78</v>
      </c>
      <c r="AW151" s="216" t="s">
        <v>160</v>
      </c>
      <c r="AX151" s="216" t="s">
        <v>70</v>
      </c>
      <c r="AY151" s="226" t="s">
        <v>148</v>
      </c>
    </row>
    <row r="152" s="227" customFormat="true" ht="12.8" hidden="false" customHeight="false" outlineLevel="0" collapsed="false">
      <c r="B152" s="228"/>
      <c r="C152" s="229"/>
      <c r="D152" s="211" t="s">
        <v>158</v>
      </c>
      <c r="E152" s="230"/>
      <c r="F152" s="231" t="s">
        <v>70</v>
      </c>
      <c r="G152" s="229"/>
      <c r="H152" s="232" t="n">
        <v>0</v>
      </c>
      <c r="I152" s="233"/>
      <c r="J152" s="229"/>
      <c r="K152" s="229"/>
      <c r="L152" s="234"/>
      <c r="M152" s="235"/>
      <c r="N152" s="236"/>
      <c r="O152" s="236"/>
      <c r="P152" s="236"/>
      <c r="Q152" s="236"/>
      <c r="R152" s="236"/>
      <c r="S152" s="236"/>
      <c r="T152" s="237"/>
      <c r="AT152" s="238" t="s">
        <v>158</v>
      </c>
      <c r="AU152" s="238" t="s">
        <v>80</v>
      </c>
      <c r="AV152" s="227" t="s">
        <v>80</v>
      </c>
      <c r="AW152" s="227" t="s">
        <v>160</v>
      </c>
      <c r="AX152" s="227" t="s">
        <v>70</v>
      </c>
      <c r="AY152" s="238" t="s">
        <v>148</v>
      </c>
    </row>
    <row r="153" s="251" customFormat="true" ht="12.8" hidden="false" customHeight="false" outlineLevel="0" collapsed="false">
      <c r="B153" s="252"/>
      <c r="C153" s="253"/>
      <c r="D153" s="211" t="s">
        <v>158</v>
      </c>
      <c r="E153" s="254"/>
      <c r="F153" s="255" t="s">
        <v>170</v>
      </c>
      <c r="G153" s="253"/>
      <c r="H153" s="256" t="n">
        <v>13.3</v>
      </c>
      <c r="I153" s="257"/>
      <c r="J153" s="253"/>
      <c r="K153" s="253"/>
      <c r="L153" s="258"/>
      <c r="M153" s="259"/>
      <c r="N153" s="260"/>
      <c r="O153" s="260"/>
      <c r="P153" s="260"/>
      <c r="Q153" s="260"/>
      <c r="R153" s="260"/>
      <c r="S153" s="260"/>
      <c r="T153" s="261"/>
      <c r="AT153" s="262" t="s">
        <v>158</v>
      </c>
      <c r="AU153" s="262" t="s">
        <v>80</v>
      </c>
      <c r="AV153" s="251" t="s">
        <v>154</v>
      </c>
      <c r="AW153" s="251" t="s">
        <v>160</v>
      </c>
      <c r="AX153" s="251" t="s">
        <v>78</v>
      </c>
      <c r="AY153" s="262" t="s">
        <v>148</v>
      </c>
    </row>
    <row r="154" s="31" customFormat="true" ht="14.4" hidden="false" customHeight="true" outlineLevel="0" collapsed="false">
      <c r="A154" s="24"/>
      <c r="B154" s="25"/>
      <c r="C154" s="263" t="s">
        <v>208</v>
      </c>
      <c r="D154" s="263" t="s">
        <v>209</v>
      </c>
      <c r="E154" s="264" t="s">
        <v>210</v>
      </c>
      <c r="F154" s="265" t="s">
        <v>211</v>
      </c>
      <c r="G154" s="266" t="s">
        <v>98</v>
      </c>
      <c r="H154" s="267" t="n">
        <v>6.84</v>
      </c>
      <c r="I154" s="268"/>
      <c r="J154" s="269" t="n">
        <f aca="false">ROUND(I154*H154,2)</f>
        <v>0</v>
      </c>
      <c r="K154" s="265" t="s">
        <v>153</v>
      </c>
      <c r="L154" s="270"/>
      <c r="M154" s="271"/>
      <c r="N154" s="272" t="s">
        <v>41</v>
      </c>
      <c r="O154" s="67"/>
      <c r="P154" s="207" t="n">
        <f aca="false">O154*H154</f>
        <v>0</v>
      </c>
      <c r="Q154" s="207" t="n">
        <v>0.222</v>
      </c>
      <c r="R154" s="207" t="n">
        <f aca="false">Q154*H154</f>
        <v>1.51848</v>
      </c>
      <c r="S154" s="207" t="n">
        <v>0</v>
      </c>
      <c r="T154" s="208" t="n">
        <f aca="false">S154*H154</f>
        <v>0</v>
      </c>
      <c r="U154" s="24"/>
      <c r="V154" s="24"/>
      <c r="W154" s="24"/>
      <c r="X154" s="24"/>
      <c r="Y154" s="24"/>
      <c r="Z154" s="24"/>
      <c r="AA154" s="24"/>
      <c r="AB154" s="24"/>
      <c r="AC154" s="24"/>
      <c r="AD154" s="24"/>
      <c r="AE154" s="24"/>
      <c r="AR154" s="209" t="s">
        <v>208</v>
      </c>
      <c r="AT154" s="209" t="s">
        <v>209</v>
      </c>
      <c r="AU154" s="209" t="s">
        <v>80</v>
      </c>
      <c r="AY154" s="3" t="s">
        <v>148</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78</v>
      </c>
      <c r="BK154" s="210" t="n">
        <f aca="false">ROUND(I154*H154,2)</f>
        <v>0</v>
      </c>
      <c r="BL154" s="3" t="s">
        <v>154</v>
      </c>
      <c r="BM154" s="209" t="s">
        <v>212</v>
      </c>
    </row>
    <row r="155" s="216" customFormat="true" ht="12.8" hidden="false" customHeight="false" outlineLevel="0" collapsed="false">
      <c r="B155" s="217"/>
      <c r="C155" s="218"/>
      <c r="D155" s="211" t="s">
        <v>158</v>
      </c>
      <c r="E155" s="219"/>
      <c r="F155" s="220" t="s">
        <v>213</v>
      </c>
      <c r="G155" s="218"/>
      <c r="H155" s="219"/>
      <c r="I155" s="221"/>
      <c r="J155" s="218"/>
      <c r="K155" s="218"/>
      <c r="L155" s="222"/>
      <c r="M155" s="223"/>
      <c r="N155" s="224"/>
      <c r="O155" s="224"/>
      <c r="P155" s="224"/>
      <c r="Q155" s="224"/>
      <c r="R155" s="224"/>
      <c r="S155" s="224"/>
      <c r="T155" s="225"/>
      <c r="AT155" s="226" t="s">
        <v>158</v>
      </c>
      <c r="AU155" s="226" t="s">
        <v>80</v>
      </c>
      <c r="AV155" s="216" t="s">
        <v>78</v>
      </c>
      <c r="AW155" s="216" t="s">
        <v>160</v>
      </c>
      <c r="AX155" s="216" t="s">
        <v>70</v>
      </c>
      <c r="AY155" s="226" t="s">
        <v>148</v>
      </c>
    </row>
    <row r="156" s="216" customFormat="true" ht="12.8" hidden="false" customHeight="false" outlineLevel="0" collapsed="false">
      <c r="B156" s="217"/>
      <c r="C156" s="218"/>
      <c r="D156" s="211" t="s">
        <v>158</v>
      </c>
      <c r="E156" s="219"/>
      <c r="F156" s="220" t="s">
        <v>161</v>
      </c>
      <c r="G156" s="218"/>
      <c r="H156" s="219"/>
      <c r="I156" s="221"/>
      <c r="J156" s="218"/>
      <c r="K156" s="218"/>
      <c r="L156" s="222"/>
      <c r="M156" s="223"/>
      <c r="N156" s="224"/>
      <c r="O156" s="224"/>
      <c r="P156" s="224"/>
      <c r="Q156" s="224"/>
      <c r="R156" s="224"/>
      <c r="S156" s="224"/>
      <c r="T156" s="225"/>
      <c r="AT156" s="226" t="s">
        <v>158</v>
      </c>
      <c r="AU156" s="226" t="s">
        <v>80</v>
      </c>
      <c r="AV156" s="216" t="s">
        <v>78</v>
      </c>
      <c r="AW156" s="216" t="s">
        <v>160</v>
      </c>
      <c r="AX156" s="216" t="s">
        <v>70</v>
      </c>
      <c r="AY156" s="226" t="s">
        <v>148</v>
      </c>
    </row>
    <row r="157" s="227" customFormat="true" ht="12.8" hidden="false" customHeight="false" outlineLevel="0" collapsed="false">
      <c r="B157" s="228"/>
      <c r="C157" s="229"/>
      <c r="D157" s="211" t="s">
        <v>158</v>
      </c>
      <c r="E157" s="230"/>
      <c r="F157" s="231" t="s">
        <v>214</v>
      </c>
      <c r="G157" s="229"/>
      <c r="H157" s="232" t="n">
        <v>5.7</v>
      </c>
      <c r="I157" s="233"/>
      <c r="J157" s="229"/>
      <c r="K157" s="229"/>
      <c r="L157" s="234"/>
      <c r="M157" s="235"/>
      <c r="N157" s="236"/>
      <c r="O157" s="236"/>
      <c r="P157" s="236"/>
      <c r="Q157" s="236"/>
      <c r="R157" s="236"/>
      <c r="S157" s="236"/>
      <c r="T157" s="237"/>
      <c r="AT157" s="238" t="s">
        <v>158</v>
      </c>
      <c r="AU157" s="238" t="s">
        <v>80</v>
      </c>
      <c r="AV157" s="227" t="s">
        <v>80</v>
      </c>
      <c r="AW157" s="227" t="s">
        <v>160</v>
      </c>
      <c r="AX157" s="227" t="s">
        <v>70</v>
      </c>
      <c r="AY157" s="238" t="s">
        <v>148</v>
      </c>
    </row>
    <row r="158" s="216" customFormat="true" ht="12.8" hidden="false" customHeight="false" outlineLevel="0" collapsed="false">
      <c r="B158" s="217"/>
      <c r="C158" s="218"/>
      <c r="D158" s="211" t="s">
        <v>158</v>
      </c>
      <c r="E158" s="219"/>
      <c r="F158" s="220" t="s">
        <v>165</v>
      </c>
      <c r="G158" s="218"/>
      <c r="H158" s="219"/>
      <c r="I158" s="221"/>
      <c r="J158" s="218"/>
      <c r="K158" s="218"/>
      <c r="L158" s="222"/>
      <c r="M158" s="223"/>
      <c r="N158" s="224"/>
      <c r="O158" s="224"/>
      <c r="P158" s="224"/>
      <c r="Q158" s="224"/>
      <c r="R158" s="224"/>
      <c r="S158" s="224"/>
      <c r="T158" s="225"/>
      <c r="AT158" s="226" t="s">
        <v>158</v>
      </c>
      <c r="AU158" s="226" t="s">
        <v>80</v>
      </c>
      <c r="AV158" s="216" t="s">
        <v>78</v>
      </c>
      <c r="AW158" s="216" t="s">
        <v>160</v>
      </c>
      <c r="AX158" s="216" t="s">
        <v>70</v>
      </c>
      <c r="AY158" s="226" t="s">
        <v>148</v>
      </c>
    </row>
    <row r="159" s="227" customFormat="true" ht="12.8" hidden="false" customHeight="false" outlineLevel="0" collapsed="false">
      <c r="B159" s="228"/>
      <c r="C159" s="229"/>
      <c r="D159" s="211" t="s">
        <v>158</v>
      </c>
      <c r="E159" s="230"/>
      <c r="F159" s="231" t="s">
        <v>70</v>
      </c>
      <c r="G159" s="229"/>
      <c r="H159" s="232" t="n">
        <v>0</v>
      </c>
      <c r="I159" s="233"/>
      <c r="J159" s="229"/>
      <c r="K159" s="229"/>
      <c r="L159" s="234"/>
      <c r="M159" s="235"/>
      <c r="N159" s="236"/>
      <c r="O159" s="236"/>
      <c r="P159" s="236"/>
      <c r="Q159" s="236"/>
      <c r="R159" s="236"/>
      <c r="S159" s="236"/>
      <c r="T159" s="237"/>
      <c r="AT159" s="238" t="s">
        <v>158</v>
      </c>
      <c r="AU159" s="238" t="s">
        <v>80</v>
      </c>
      <c r="AV159" s="227" t="s">
        <v>80</v>
      </c>
      <c r="AW159" s="227" t="s">
        <v>160</v>
      </c>
      <c r="AX159" s="227" t="s">
        <v>70</v>
      </c>
      <c r="AY159" s="238" t="s">
        <v>148</v>
      </c>
    </row>
    <row r="160" s="251" customFormat="true" ht="12.8" hidden="false" customHeight="false" outlineLevel="0" collapsed="false">
      <c r="B160" s="252"/>
      <c r="C160" s="253"/>
      <c r="D160" s="211" t="s">
        <v>158</v>
      </c>
      <c r="E160" s="254"/>
      <c r="F160" s="255" t="s">
        <v>170</v>
      </c>
      <c r="G160" s="253"/>
      <c r="H160" s="256" t="n">
        <v>5.7</v>
      </c>
      <c r="I160" s="257"/>
      <c r="J160" s="253"/>
      <c r="K160" s="253"/>
      <c r="L160" s="258"/>
      <c r="M160" s="259"/>
      <c r="N160" s="260"/>
      <c r="O160" s="260"/>
      <c r="P160" s="260"/>
      <c r="Q160" s="260"/>
      <c r="R160" s="260"/>
      <c r="S160" s="260"/>
      <c r="T160" s="261"/>
      <c r="AT160" s="262" t="s">
        <v>158</v>
      </c>
      <c r="AU160" s="262" t="s">
        <v>80</v>
      </c>
      <c r="AV160" s="251" t="s">
        <v>154</v>
      </c>
      <c r="AW160" s="251" t="s">
        <v>160</v>
      </c>
      <c r="AX160" s="251" t="s">
        <v>78</v>
      </c>
      <c r="AY160" s="262" t="s">
        <v>148</v>
      </c>
    </row>
    <row r="161" s="227" customFormat="true" ht="12.8" hidden="false" customHeight="false" outlineLevel="0" collapsed="false">
      <c r="B161" s="228"/>
      <c r="C161" s="229"/>
      <c r="D161" s="211" t="s">
        <v>158</v>
      </c>
      <c r="E161" s="229"/>
      <c r="F161" s="231" t="s">
        <v>215</v>
      </c>
      <c r="G161" s="229"/>
      <c r="H161" s="232" t="n">
        <v>6.84</v>
      </c>
      <c r="I161" s="233"/>
      <c r="J161" s="229"/>
      <c r="K161" s="229"/>
      <c r="L161" s="234"/>
      <c r="M161" s="235"/>
      <c r="N161" s="236"/>
      <c r="O161" s="236"/>
      <c r="P161" s="236"/>
      <c r="Q161" s="236"/>
      <c r="R161" s="236"/>
      <c r="S161" s="236"/>
      <c r="T161" s="237"/>
      <c r="AT161" s="238" t="s">
        <v>158</v>
      </c>
      <c r="AU161" s="238" t="s">
        <v>80</v>
      </c>
      <c r="AV161" s="227" t="s">
        <v>80</v>
      </c>
      <c r="AW161" s="227" t="s">
        <v>4</v>
      </c>
      <c r="AX161" s="227" t="s">
        <v>78</v>
      </c>
      <c r="AY161" s="238" t="s">
        <v>148</v>
      </c>
    </row>
    <row r="162" s="31" customFormat="true" ht="37.8" hidden="false" customHeight="true" outlineLevel="0" collapsed="false">
      <c r="A162" s="24"/>
      <c r="B162" s="25"/>
      <c r="C162" s="198" t="s">
        <v>216</v>
      </c>
      <c r="D162" s="198" t="s">
        <v>150</v>
      </c>
      <c r="E162" s="199" t="s">
        <v>217</v>
      </c>
      <c r="F162" s="200" t="s">
        <v>218</v>
      </c>
      <c r="G162" s="201" t="s">
        <v>98</v>
      </c>
      <c r="H162" s="202" t="n">
        <v>74.6</v>
      </c>
      <c r="I162" s="203"/>
      <c r="J162" s="204" t="n">
        <f aca="false">ROUND(I162*H162,2)</f>
        <v>0</v>
      </c>
      <c r="K162" s="200" t="s">
        <v>153</v>
      </c>
      <c r="L162" s="30"/>
      <c r="M162" s="205"/>
      <c r="N162" s="206" t="s">
        <v>41</v>
      </c>
      <c r="O162" s="67"/>
      <c r="P162" s="207" t="n">
        <f aca="false">O162*H162</f>
        <v>0</v>
      </c>
      <c r="Q162" s="207" t="n">
        <v>0.1461</v>
      </c>
      <c r="R162" s="207" t="n">
        <f aca="false">Q162*H162</f>
        <v>10.89906</v>
      </c>
      <c r="S162" s="207" t="n">
        <v>0</v>
      </c>
      <c r="T162" s="208" t="n">
        <f aca="false">S162*H162</f>
        <v>0</v>
      </c>
      <c r="U162" s="24"/>
      <c r="V162" s="24"/>
      <c r="W162" s="24"/>
      <c r="X162" s="24"/>
      <c r="Y162" s="24"/>
      <c r="Z162" s="24"/>
      <c r="AA162" s="24"/>
      <c r="AB162" s="24"/>
      <c r="AC162" s="24"/>
      <c r="AD162" s="24"/>
      <c r="AE162" s="24"/>
      <c r="AR162" s="209" t="s">
        <v>154</v>
      </c>
      <c r="AT162" s="209" t="s">
        <v>150</v>
      </c>
      <c r="AU162" s="209" t="s">
        <v>80</v>
      </c>
      <c r="AY162" s="3" t="s">
        <v>148</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78</v>
      </c>
      <c r="BK162" s="210" t="n">
        <f aca="false">ROUND(I162*H162,2)</f>
        <v>0</v>
      </c>
      <c r="BL162" s="3" t="s">
        <v>154</v>
      </c>
      <c r="BM162" s="209" t="s">
        <v>219</v>
      </c>
    </row>
    <row r="163" s="31" customFormat="true" ht="12.8" hidden="false" customHeight="false" outlineLevel="0" collapsed="false">
      <c r="A163" s="24"/>
      <c r="B163" s="25"/>
      <c r="C163" s="26"/>
      <c r="D163" s="211" t="s">
        <v>156</v>
      </c>
      <c r="E163" s="26"/>
      <c r="F163" s="212" t="s">
        <v>220</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56</v>
      </c>
      <c r="AU163" s="3" t="s">
        <v>80</v>
      </c>
    </row>
    <row r="164" s="216" customFormat="true" ht="12.8" hidden="false" customHeight="false" outlineLevel="0" collapsed="false">
      <c r="B164" s="217"/>
      <c r="C164" s="218"/>
      <c r="D164" s="211" t="s">
        <v>158</v>
      </c>
      <c r="E164" s="219"/>
      <c r="F164" s="220" t="s">
        <v>221</v>
      </c>
      <c r="G164" s="218"/>
      <c r="H164" s="219"/>
      <c r="I164" s="221"/>
      <c r="J164" s="218"/>
      <c r="K164" s="218"/>
      <c r="L164" s="222"/>
      <c r="M164" s="223"/>
      <c r="N164" s="224"/>
      <c r="O164" s="224"/>
      <c r="P164" s="224"/>
      <c r="Q164" s="224"/>
      <c r="R164" s="224"/>
      <c r="S164" s="224"/>
      <c r="T164" s="225"/>
      <c r="AT164" s="226" t="s">
        <v>158</v>
      </c>
      <c r="AU164" s="226" t="s">
        <v>80</v>
      </c>
      <c r="AV164" s="216" t="s">
        <v>78</v>
      </c>
      <c r="AW164" s="216" t="s">
        <v>160</v>
      </c>
      <c r="AX164" s="216" t="s">
        <v>70</v>
      </c>
      <c r="AY164" s="226" t="s">
        <v>148</v>
      </c>
    </row>
    <row r="165" s="216" customFormat="true" ht="12.8" hidden="false" customHeight="false" outlineLevel="0" collapsed="false">
      <c r="B165" s="217"/>
      <c r="C165" s="218"/>
      <c r="D165" s="211" t="s">
        <v>158</v>
      </c>
      <c r="E165" s="219"/>
      <c r="F165" s="220" t="s">
        <v>161</v>
      </c>
      <c r="G165" s="218"/>
      <c r="H165" s="219"/>
      <c r="I165" s="221"/>
      <c r="J165" s="218"/>
      <c r="K165" s="218"/>
      <c r="L165" s="222"/>
      <c r="M165" s="223"/>
      <c r="N165" s="224"/>
      <c r="O165" s="224"/>
      <c r="P165" s="224"/>
      <c r="Q165" s="224"/>
      <c r="R165" s="224"/>
      <c r="S165" s="224"/>
      <c r="T165" s="225"/>
      <c r="AT165" s="226" t="s">
        <v>158</v>
      </c>
      <c r="AU165" s="226" t="s">
        <v>80</v>
      </c>
      <c r="AV165" s="216" t="s">
        <v>78</v>
      </c>
      <c r="AW165" s="216" t="s">
        <v>160</v>
      </c>
      <c r="AX165" s="216" t="s">
        <v>70</v>
      </c>
      <c r="AY165" s="226" t="s">
        <v>148</v>
      </c>
    </row>
    <row r="166" s="227" customFormat="true" ht="12.8" hidden="false" customHeight="false" outlineLevel="0" collapsed="false">
      <c r="B166" s="228"/>
      <c r="C166" s="229"/>
      <c r="D166" s="211" t="s">
        <v>158</v>
      </c>
      <c r="E166" s="230"/>
      <c r="F166" s="231" t="s">
        <v>222</v>
      </c>
      <c r="G166" s="229"/>
      <c r="H166" s="232" t="n">
        <v>54</v>
      </c>
      <c r="I166" s="233"/>
      <c r="J166" s="229"/>
      <c r="K166" s="229"/>
      <c r="L166" s="234"/>
      <c r="M166" s="235"/>
      <c r="N166" s="236"/>
      <c r="O166" s="236"/>
      <c r="P166" s="236"/>
      <c r="Q166" s="236"/>
      <c r="R166" s="236"/>
      <c r="S166" s="236"/>
      <c r="T166" s="237"/>
      <c r="AT166" s="238" t="s">
        <v>158</v>
      </c>
      <c r="AU166" s="238" t="s">
        <v>80</v>
      </c>
      <c r="AV166" s="227" t="s">
        <v>80</v>
      </c>
      <c r="AW166" s="227" t="s">
        <v>160</v>
      </c>
      <c r="AX166" s="227" t="s">
        <v>70</v>
      </c>
      <c r="AY166" s="238" t="s">
        <v>148</v>
      </c>
    </row>
    <row r="167" s="216" customFormat="true" ht="12.8" hidden="false" customHeight="false" outlineLevel="0" collapsed="false">
      <c r="B167" s="217"/>
      <c r="C167" s="218"/>
      <c r="D167" s="211" t="s">
        <v>158</v>
      </c>
      <c r="E167" s="219"/>
      <c r="F167" s="220" t="s">
        <v>223</v>
      </c>
      <c r="G167" s="218"/>
      <c r="H167" s="219"/>
      <c r="I167" s="221"/>
      <c r="J167" s="218"/>
      <c r="K167" s="218"/>
      <c r="L167" s="222"/>
      <c r="M167" s="223"/>
      <c r="N167" s="224"/>
      <c r="O167" s="224"/>
      <c r="P167" s="224"/>
      <c r="Q167" s="224"/>
      <c r="R167" s="224"/>
      <c r="S167" s="224"/>
      <c r="T167" s="225"/>
      <c r="AT167" s="226" t="s">
        <v>158</v>
      </c>
      <c r="AU167" s="226" t="s">
        <v>80</v>
      </c>
      <c r="AV167" s="216" t="s">
        <v>78</v>
      </c>
      <c r="AW167" s="216" t="s">
        <v>160</v>
      </c>
      <c r="AX167" s="216" t="s">
        <v>70</v>
      </c>
      <c r="AY167" s="226" t="s">
        <v>148</v>
      </c>
    </row>
    <row r="168" s="227" customFormat="true" ht="12.8" hidden="false" customHeight="false" outlineLevel="0" collapsed="false">
      <c r="B168" s="228"/>
      <c r="C168" s="229"/>
      <c r="D168" s="211" t="s">
        <v>158</v>
      </c>
      <c r="E168" s="230"/>
      <c r="F168" s="231" t="s">
        <v>224</v>
      </c>
      <c r="G168" s="229"/>
      <c r="H168" s="232" t="n">
        <v>20.6</v>
      </c>
      <c r="I168" s="233"/>
      <c r="J168" s="229"/>
      <c r="K168" s="229"/>
      <c r="L168" s="234"/>
      <c r="M168" s="235"/>
      <c r="N168" s="236"/>
      <c r="O168" s="236"/>
      <c r="P168" s="236"/>
      <c r="Q168" s="236"/>
      <c r="R168" s="236"/>
      <c r="S168" s="236"/>
      <c r="T168" s="237"/>
      <c r="AT168" s="238" t="s">
        <v>158</v>
      </c>
      <c r="AU168" s="238" t="s">
        <v>80</v>
      </c>
      <c r="AV168" s="227" t="s">
        <v>80</v>
      </c>
      <c r="AW168" s="227" t="s">
        <v>160</v>
      </c>
      <c r="AX168" s="227" t="s">
        <v>70</v>
      </c>
      <c r="AY168" s="238" t="s">
        <v>148</v>
      </c>
    </row>
    <row r="169" s="251" customFormat="true" ht="12.8" hidden="false" customHeight="false" outlineLevel="0" collapsed="false">
      <c r="B169" s="252"/>
      <c r="C169" s="253"/>
      <c r="D169" s="211" t="s">
        <v>158</v>
      </c>
      <c r="E169" s="254"/>
      <c r="F169" s="255" t="s">
        <v>170</v>
      </c>
      <c r="G169" s="253"/>
      <c r="H169" s="256" t="n">
        <v>74.6</v>
      </c>
      <c r="I169" s="257"/>
      <c r="J169" s="253"/>
      <c r="K169" s="253"/>
      <c r="L169" s="258"/>
      <c r="M169" s="259"/>
      <c r="N169" s="260"/>
      <c r="O169" s="260"/>
      <c r="P169" s="260"/>
      <c r="Q169" s="260"/>
      <c r="R169" s="260"/>
      <c r="S169" s="260"/>
      <c r="T169" s="261"/>
      <c r="AT169" s="262" t="s">
        <v>158</v>
      </c>
      <c r="AU169" s="262" t="s">
        <v>80</v>
      </c>
      <c r="AV169" s="251" t="s">
        <v>154</v>
      </c>
      <c r="AW169" s="251" t="s">
        <v>160</v>
      </c>
      <c r="AX169" s="251" t="s">
        <v>78</v>
      </c>
      <c r="AY169" s="262" t="s">
        <v>148</v>
      </c>
    </row>
    <row r="170" s="31" customFormat="true" ht="24.15" hidden="false" customHeight="true" outlineLevel="0" collapsed="false">
      <c r="A170" s="24"/>
      <c r="B170" s="25"/>
      <c r="C170" s="198" t="s">
        <v>225</v>
      </c>
      <c r="D170" s="198" t="s">
        <v>150</v>
      </c>
      <c r="E170" s="199" t="s">
        <v>226</v>
      </c>
      <c r="F170" s="200" t="s">
        <v>227</v>
      </c>
      <c r="G170" s="201" t="s">
        <v>98</v>
      </c>
      <c r="H170" s="202" t="n">
        <v>52.22</v>
      </c>
      <c r="I170" s="203"/>
      <c r="J170" s="204" t="n">
        <f aca="false">ROUND(I170*H170,2)</f>
        <v>0</v>
      </c>
      <c r="K170" s="200"/>
      <c r="L170" s="30"/>
      <c r="M170" s="205"/>
      <c r="N170" s="206" t="s">
        <v>41</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54</v>
      </c>
      <c r="AT170" s="209" t="s">
        <v>150</v>
      </c>
      <c r="AU170" s="209" t="s">
        <v>80</v>
      </c>
      <c r="AY170" s="3" t="s">
        <v>148</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78</v>
      </c>
      <c r="BK170" s="210" t="n">
        <f aca="false">ROUND(I170*H170,2)</f>
        <v>0</v>
      </c>
      <c r="BL170" s="3" t="s">
        <v>154</v>
      </c>
      <c r="BM170" s="209" t="s">
        <v>228</v>
      </c>
    </row>
    <row r="171" s="216" customFormat="true" ht="12.8" hidden="false" customHeight="false" outlineLevel="0" collapsed="false">
      <c r="B171" s="217"/>
      <c r="C171" s="218"/>
      <c r="D171" s="211" t="s">
        <v>158</v>
      </c>
      <c r="E171" s="219"/>
      <c r="F171" s="220" t="s">
        <v>229</v>
      </c>
      <c r="G171" s="218"/>
      <c r="H171" s="219"/>
      <c r="I171" s="221"/>
      <c r="J171" s="218"/>
      <c r="K171" s="218"/>
      <c r="L171" s="222"/>
      <c r="M171" s="223"/>
      <c r="N171" s="224"/>
      <c r="O171" s="224"/>
      <c r="P171" s="224"/>
      <c r="Q171" s="224"/>
      <c r="R171" s="224"/>
      <c r="S171" s="224"/>
      <c r="T171" s="225"/>
      <c r="AT171" s="226" t="s">
        <v>158</v>
      </c>
      <c r="AU171" s="226" t="s">
        <v>80</v>
      </c>
      <c r="AV171" s="216" t="s">
        <v>78</v>
      </c>
      <c r="AW171" s="216" t="s">
        <v>160</v>
      </c>
      <c r="AX171" s="216" t="s">
        <v>70</v>
      </c>
      <c r="AY171" s="226" t="s">
        <v>148</v>
      </c>
    </row>
    <row r="172" s="216" customFormat="true" ht="12.8" hidden="false" customHeight="false" outlineLevel="0" collapsed="false">
      <c r="B172" s="217"/>
      <c r="C172" s="218"/>
      <c r="D172" s="211" t="s">
        <v>158</v>
      </c>
      <c r="E172" s="219"/>
      <c r="F172" s="220" t="s">
        <v>161</v>
      </c>
      <c r="G172" s="218"/>
      <c r="H172" s="219"/>
      <c r="I172" s="221"/>
      <c r="J172" s="218"/>
      <c r="K172" s="218"/>
      <c r="L172" s="222"/>
      <c r="M172" s="223"/>
      <c r="N172" s="224"/>
      <c r="O172" s="224"/>
      <c r="P172" s="224"/>
      <c r="Q172" s="224"/>
      <c r="R172" s="224"/>
      <c r="S172" s="224"/>
      <c r="T172" s="225"/>
      <c r="AT172" s="226" t="s">
        <v>158</v>
      </c>
      <c r="AU172" s="226" t="s">
        <v>80</v>
      </c>
      <c r="AV172" s="216" t="s">
        <v>78</v>
      </c>
      <c r="AW172" s="216" t="s">
        <v>160</v>
      </c>
      <c r="AX172" s="216" t="s">
        <v>70</v>
      </c>
      <c r="AY172" s="226" t="s">
        <v>148</v>
      </c>
    </row>
    <row r="173" s="227" customFormat="true" ht="12.8" hidden="false" customHeight="false" outlineLevel="0" collapsed="false">
      <c r="B173" s="228"/>
      <c r="C173" s="229"/>
      <c r="D173" s="211" t="s">
        <v>158</v>
      </c>
      <c r="E173" s="230"/>
      <c r="F173" s="231" t="s">
        <v>230</v>
      </c>
      <c r="G173" s="229"/>
      <c r="H173" s="232" t="n">
        <v>37.8</v>
      </c>
      <c r="I173" s="233"/>
      <c r="J173" s="229"/>
      <c r="K173" s="229"/>
      <c r="L173" s="234"/>
      <c r="M173" s="235"/>
      <c r="N173" s="236"/>
      <c r="O173" s="236"/>
      <c r="P173" s="236"/>
      <c r="Q173" s="236"/>
      <c r="R173" s="236"/>
      <c r="S173" s="236"/>
      <c r="T173" s="237"/>
      <c r="AT173" s="238" t="s">
        <v>158</v>
      </c>
      <c r="AU173" s="238" t="s">
        <v>80</v>
      </c>
      <c r="AV173" s="227" t="s">
        <v>80</v>
      </c>
      <c r="AW173" s="227" t="s">
        <v>160</v>
      </c>
      <c r="AX173" s="227" t="s">
        <v>70</v>
      </c>
      <c r="AY173" s="238" t="s">
        <v>148</v>
      </c>
    </row>
    <row r="174" s="216" customFormat="true" ht="12.8" hidden="false" customHeight="false" outlineLevel="0" collapsed="false">
      <c r="B174" s="217"/>
      <c r="C174" s="218"/>
      <c r="D174" s="211" t="s">
        <v>158</v>
      </c>
      <c r="E174" s="219"/>
      <c r="F174" s="220" t="s">
        <v>223</v>
      </c>
      <c r="G174" s="218"/>
      <c r="H174" s="219"/>
      <c r="I174" s="221"/>
      <c r="J174" s="218"/>
      <c r="K174" s="218"/>
      <c r="L174" s="222"/>
      <c r="M174" s="223"/>
      <c r="N174" s="224"/>
      <c r="O174" s="224"/>
      <c r="P174" s="224"/>
      <c r="Q174" s="224"/>
      <c r="R174" s="224"/>
      <c r="S174" s="224"/>
      <c r="T174" s="225"/>
      <c r="AT174" s="226" t="s">
        <v>158</v>
      </c>
      <c r="AU174" s="226" t="s">
        <v>80</v>
      </c>
      <c r="AV174" s="216" t="s">
        <v>78</v>
      </c>
      <c r="AW174" s="216" t="s">
        <v>160</v>
      </c>
      <c r="AX174" s="216" t="s">
        <v>70</v>
      </c>
      <c r="AY174" s="226" t="s">
        <v>148</v>
      </c>
    </row>
    <row r="175" s="227" customFormat="true" ht="12.8" hidden="false" customHeight="false" outlineLevel="0" collapsed="false">
      <c r="B175" s="228"/>
      <c r="C175" s="229"/>
      <c r="D175" s="211" t="s">
        <v>158</v>
      </c>
      <c r="E175" s="230"/>
      <c r="F175" s="231" t="s">
        <v>231</v>
      </c>
      <c r="G175" s="229"/>
      <c r="H175" s="232" t="n">
        <v>14.42</v>
      </c>
      <c r="I175" s="233"/>
      <c r="J175" s="229"/>
      <c r="K175" s="229"/>
      <c r="L175" s="234"/>
      <c r="M175" s="235"/>
      <c r="N175" s="236"/>
      <c r="O175" s="236"/>
      <c r="P175" s="236"/>
      <c r="Q175" s="236"/>
      <c r="R175" s="236"/>
      <c r="S175" s="236"/>
      <c r="T175" s="237"/>
      <c r="AT175" s="238" t="s">
        <v>158</v>
      </c>
      <c r="AU175" s="238" t="s">
        <v>80</v>
      </c>
      <c r="AV175" s="227" t="s">
        <v>80</v>
      </c>
      <c r="AW175" s="227" t="s">
        <v>160</v>
      </c>
      <c r="AX175" s="227" t="s">
        <v>70</v>
      </c>
      <c r="AY175" s="238" t="s">
        <v>148</v>
      </c>
    </row>
    <row r="176" s="251" customFormat="true" ht="12.8" hidden="false" customHeight="false" outlineLevel="0" collapsed="false">
      <c r="B176" s="252"/>
      <c r="C176" s="253"/>
      <c r="D176" s="211" t="s">
        <v>158</v>
      </c>
      <c r="E176" s="254"/>
      <c r="F176" s="255" t="s">
        <v>170</v>
      </c>
      <c r="G176" s="253"/>
      <c r="H176" s="256" t="n">
        <v>52.22</v>
      </c>
      <c r="I176" s="257"/>
      <c r="J176" s="253"/>
      <c r="K176" s="253"/>
      <c r="L176" s="258"/>
      <c r="M176" s="259"/>
      <c r="N176" s="260"/>
      <c r="O176" s="260"/>
      <c r="P176" s="260"/>
      <c r="Q176" s="260"/>
      <c r="R176" s="260"/>
      <c r="S176" s="260"/>
      <c r="T176" s="261"/>
      <c r="AT176" s="262" t="s">
        <v>158</v>
      </c>
      <c r="AU176" s="262" t="s">
        <v>80</v>
      </c>
      <c r="AV176" s="251" t="s">
        <v>154</v>
      </c>
      <c r="AW176" s="251" t="s">
        <v>160</v>
      </c>
      <c r="AX176" s="251" t="s">
        <v>78</v>
      </c>
      <c r="AY176" s="262" t="s">
        <v>148</v>
      </c>
    </row>
    <row r="177" s="31" customFormat="true" ht="14.4" hidden="false" customHeight="true" outlineLevel="0" collapsed="false">
      <c r="A177" s="24"/>
      <c r="B177" s="25"/>
      <c r="C177" s="263" t="s">
        <v>232</v>
      </c>
      <c r="D177" s="263" t="s">
        <v>209</v>
      </c>
      <c r="E177" s="264" t="s">
        <v>233</v>
      </c>
      <c r="F177" s="265" t="s">
        <v>234</v>
      </c>
      <c r="G177" s="266" t="s">
        <v>98</v>
      </c>
      <c r="H177" s="267" t="n">
        <v>26.856</v>
      </c>
      <c r="I177" s="268"/>
      <c r="J177" s="269" t="n">
        <f aca="false">ROUND(I177*H177,2)</f>
        <v>0</v>
      </c>
      <c r="K177" s="265" t="s">
        <v>153</v>
      </c>
      <c r="L177" s="270"/>
      <c r="M177" s="271"/>
      <c r="N177" s="272" t="s">
        <v>41</v>
      </c>
      <c r="O177" s="67"/>
      <c r="P177" s="207" t="n">
        <f aca="false">O177*H177</f>
        <v>0</v>
      </c>
      <c r="Q177" s="207" t="n">
        <v>0.081</v>
      </c>
      <c r="R177" s="207" t="n">
        <f aca="false">Q177*H177</f>
        <v>2.175336</v>
      </c>
      <c r="S177" s="207" t="n">
        <v>0</v>
      </c>
      <c r="T177" s="208" t="n">
        <f aca="false">S177*H177</f>
        <v>0</v>
      </c>
      <c r="U177" s="24"/>
      <c r="V177" s="24"/>
      <c r="W177" s="24"/>
      <c r="X177" s="24"/>
      <c r="Y177" s="24"/>
      <c r="Z177" s="24"/>
      <c r="AA177" s="24"/>
      <c r="AB177" s="24"/>
      <c r="AC177" s="24"/>
      <c r="AD177" s="24"/>
      <c r="AE177" s="24"/>
      <c r="AR177" s="209" t="s">
        <v>208</v>
      </c>
      <c r="AT177" s="209" t="s">
        <v>209</v>
      </c>
      <c r="AU177" s="209" t="s">
        <v>80</v>
      </c>
      <c r="AY177" s="3" t="s">
        <v>148</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78</v>
      </c>
      <c r="BK177" s="210" t="n">
        <f aca="false">ROUND(I177*H177,2)</f>
        <v>0</v>
      </c>
      <c r="BL177" s="3" t="s">
        <v>154</v>
      </c>
      <c r="BM177" s="209" t="s">
        <v>235</v>
      </c>
    </row>
    <row r="178" s="216" customFormat="true" ht="12.8" hidden="false" customHeight="false" outlineLevel="0" collapsed="false">
      <c r="B178" s="217"/>
      <c r="C178" s="218"/>
      <c r="D178" s="211" t="s">
        <v>158</v>
      </c>
      <c r="E178" s="219"/>
      <c r="F178" s="220" t="s">
        <v>236</v>
      </c>
      <c r="G178" s="218"/>
      <c r="H178" s="219"/>
      <c r="I178" s="221"/>
      <c r="J178" s="218"/>
      <c r="K178" s="218"/>
      <c r="L178" s="222"/>
      <c r="M178" s="223"/>
      <c r="N178" s="224"/>
      <c r="O178" s="224"/>
      <c r="P178" s="224"/>
      <c r="Q178" s="224"/>
      <c r="R178" s="224"/>
      <c r="S178" s="224"/>
      <c r="T178" s="225"/>
      <c r="AT178" s="226" t="s">
        <v>158</v>
      </c>
      <c r="AU178" s="226" t="s">
        <v>80</v>
      </c>
      <c r="AV178" s="216" t="s">
        <v>78</v>
      </c>
      <c r="AW178" s="216" t="s">
        <v>160</v>
      </c>
      <c r="AX178" s="216" t="s">
        <v>70</v>
      </c>
      <c r="AY178" s="226" t="s">
        <v>148</v>
      </c>
    </row>
    <row r="179" s="216" customFormat="true" ht="12.8" hidden="false" customHeight="false" outlineLevel="0" collapsed="false">
      <c r="B179" s="217"/>
      <c r="C179" s="218"/>
      <c r="D179" s="211" t="s">
        <v>158</v>
      </c>
      <c r="E179" s="219"/>
      <c r="F179" s="220" t="s">
        <v>161</v>
      </c>
      <c r="G179" s="218"/>
      <c r="H179" s="219"/>
      <c r="I179" s="221"/>
      <c r="J179" s="218"/>
      <c r="K179" s="218"/>
      <c r="L179" s="222"/>
      <c r="M179" s="223"/>
      <c r="N179" s="224"/>
      <c r="O179" s="224"/>
      <c r="P179" s="224"/>
      <c r="Q179" s="224"/>
      <c r="R179" s="224"/>
      <c r="S179" s="224"/>
      <c r="T179" s="225"/>
      <c r="AT179" s="226" t="s">
        <v>158</v>
      </c>
      <c r="AU179" s="226" t="s">
        <v>80</v>
      </c>
      <c r="AV179" s="216" t="s">
        <v>78</v>
      </c>
      <c r="AW179" s="216" t="s">
        <v>160</v>
      </c>
      <c r="AX179" s="216" t="s">
        <v>70</v>
      </c>
      <c r="AY179" s="226" t="s">
        <v>148</v>
      </c>
    </row>
    <row r="180" s="227" customFormat="true" ht="12.8" hidden="false" customHeight="false" outlineLevel="0" collapsed="false">
      <c r="B180" s="228"/>
      <c r="C180" s="229"/>
      <c r="D180" s="211" t="s">
        <v>158</v>
      </c>
      <c r="E180" s="230"/>
      <c r="F180" s="231" t="s">
        <v>237</v>
      </c>
      <c r="G180" s="229"/>
      <c r="H180" s="232" t="n">
        <v>16.2</v>
      </c>
      <c r="I180" s="233"/>
      <c r="J180" s="229"/>
      <c r="K180" s="229"/>
      <c r="L180" s="234"/>
      <c r="M180" s="235"/>
      <c r="N180" s="236"/>
      <c r="O180" s="236"/>
      <c r="P180" s="236"/>
      <c r="Q180" s="236"/>
      <c r="R180" s="236"/>
      <c r="S180" s="236"/>
      <c r="T180" s="237"/>
      <c r="AT180" s="238" t="s">
        <v>158</v>
      </c>
      <c r="AU180" s="238" t="s">
        <v>80</v>
      </c>
      <c r="AV180" s="227" t="s">
        <v>80</v>
      </c>
      <c r="AW180" s="227" t="s">
        <v>160</v>
      </c>
      <c r="AX180" s="227" t="s">
        <v>70</v>
      </c>
      <c r="AY180" s="238" t="s">
        <v>148</v>
      </c>
    </row>
    <row r="181" s="216" customFormat="true" ht="12.8" hidden="false" customHeight="false" outlineLevel="0" collapsed="false">
      <c r="B181" s="217"/>
      <c r="C181" s="218"/>
      <c r="D181" s="211" t="s">
        <v>158</v>
      </c>
      <c r="E181" s="219"/>
      <c r="F181" s="220" t="s">
        <v>223</v>
      </c>
      <c r="G181" s="218"/>
      <c r="H181" s="219"/>
      <c r="I181" s="221"/>
      <c r="J181" s="218"/>
      <c r="K181" s="218"/>
      <c r="L181" s="222"/>
      <c r="M181" s="223"/>
      <c r="N181" s="224"/>
      <c r="O181" s="224"/>
      <c r="P181" s="224"/>
      <c r="Q181" s="224"/>
      <c r="R181" s="224"/>
      <c r="S181" s="224"/>
      <c r="T181" s="225"/>
      <c r="AT181" s="226" t="s">
        <v>158</v>
      </c>
      <c r="AU181" s="226" t="s">
        <v>80</v>
      </c>
      <c r="AV181" s="216" t="s">
        <v>78</v>
      </c>
      <c r="AW181" s="216" t="s">
        <v>160</v>
      </c>
      <c r="AX181" s="216" t="s">
        <v>70</v>
      </c>
      <c r="AY181" s="226" t="s">
        <v>148</v>
      </c>
    </row>
    <row r="182" s="227" customFormat="true" ht="12.8" hidden="false" customHeight="false" outlineLevel="0" collapsed="false">
      <c r="B182" s="228"/>
      <c r="C182" s="229"/>
      <c r="D182" s="211" t="s">
        <v>158</v>
      </c>
      <c r="E182" s="230"/>
      <c r="F182" s="231" t="s">
        <v>238</v>
      </c>
      <c r="G182" s="229"/>
      <c r="H182" s="232" t="n">
        <v>6.18</v>
      </c>
      <c r="I182" s="233"/>
      <c r="J182" s="229"/>
      <c r="K182" s="229"/>
      <c r="L182" s="234"/>
      <c r="M182" s="235"/>
      <c r="N182" s="236"/>
      <c r="O182" s="236"/>
      <c r="P182" s="236"/>
      <c r="Q182" s="236"/>
      <c r="R182" s="236"/>
      <c r="S182" s="236"/>
      <c r="T182" s="237"/>
      <c r="AT182" s="238" t="s">
        <v>158</v>
      </c>
      <c r="AU182" s="238" t="s">
        <v>80</v>
      </c>
      <c r="AV182" s="227" t="s">
        <v>80</v>
      </c>
      <c r="AW182" s="227" t="s">
        <v>160</v>
      </c>
      <c r="AX182" s="227" t="s">
        <v>70</v>
      </c>
      <c r="AY182" s="238" t="s">
        <v>148</v>
      </c>
    </row>
    <row r="183" s="251" customFormat="true" ht="12.8" hidden="false" customHeight="false" outlineLevel="0" collapsed="false">
      <c r="B183" s="252"/>
      <c r="C183" s="253"/>
      <c r="D183" s="211" t="s">
        <v>158</v>
      </c>
      <c r="E183" s="254"/>
      <c r="F183" s="255" t="s">
        <v>170</v>
      </c>
      <c r="G183" s="253"/>
      <c r="H183" s="256" t="n">
        <v>22.38</v>
      </c>
      <c r="I183" s="257"/>
      <c r="J183" s="253"/>
      <c r="K183" s="253"/>
      <c r="L183" s="258"/>
      <c r="M183" s="259"/>
      <c r="N183" s="260"/>
      <c r="O183" s="260"/>
      <c r="P183" s="260"/>
      <c r="Q183" s="260"/>
      <c r="R183" s="260"/>
      <c r="S183" s="260"/>
      <c r="T183" s="261"/>
      <c r="AT183" s="262" t="s">
        <v>158</v>
      </c>
      <c r="AU183" s="262" t="s">
        <v>80</v>
      </c>
      <c r="AV183" s="251" t="s">
        <v>154</v>
      </c>
      <c r="AW183" s="251" t="s">
        <v>160</v>
      </c>
      <c r="AX183" s="251" t="s">
        <v>78</v>
      </c>
      <c r="AY183" s="262" t="s">
        <v>148</v>
      </c>
    </row>
    <row r="184" s="227" customFormat="true" ht="12.8" hidden="false" customHeight="false" outlineLevel="0" collapsed="false">
      <c r="B184" s="228"/>
      <c r="C184" s="229"/>
      <c r="D184" s="211" t="s">
        <v>158</v>
      </c>
      <c r="E184" s="229"/>
      <c r="F184" s="231" t="s">
        <v>239</v>
      </c>
      <c r="G184" s="229"/>
      <c r="H184" s="232" t="n">
        <v>26.856</v>
      </c>
      <c r="I184" s="233"/>
      <c r="J184" s="229"/>
      <c r="K184" s="229"/>
      <c r="L184" s="234"/>
      <c r="M184" s="235"/>
      <c r="N184" s="236"/>
      <c r="O184" s="236"/>
      <c r="P184" s="236"/>
      <c r="Q184" s="236"/>
      <c r="R184" s="236"/>
      <c r="S184" s="236"/>
      <c r="T184" s="237"/>
      <c r="AT184" s="238" t="s">
        <v>158</v>
      </c>
      <c r="AU184" s="238" t="s">
        <v>80</v>
      </c>
      <c r="AV184" s="227" t="s">
        <v>80</v>
      </c>
      <c r="AW184" s="227" t="s">
        <v>4</v>
      </c>
      <c r="AX184" s="227" t="s">
        <v>78</v>
      </c>
      <c r="AY184" s="238" t="s">
        <v>148</v>
      </c>
    </row>
    <row r="185" s="31" customFormat="true" ht="14.4" hidden="false" customHeight="true" outlineLevel="0" collapsed="false">
      <c r="A185" s="24"/>
      <c r="B185" s="25"/>
      <c r="C185" s="198" t="s">
        <v>240</v>
      </c>
      <c r="D185" s="198" t="s">
        <v>150</v>
      </c>
      <c r="E185" s="199" t="s">
        <v>241</v>
      </c>
      <c r="F185" s="200" t="s">
        <v>242</v>
      </c>
      <c r="G185" s="201" t="s">
        <v>98</v>
      </c>
      <c r="H185" s="202" t="n">
        <v>93.6</v>
      </c>
      <c r="I185" s="203"/>
      <c r="J185" s="204" t="n">
        <f aca="false">ROUND(I185*H185,2)</f>
        <v>0</v>
      </c>
      <c r="K185" s="200"/>
      <c r="L185" s="30"/>
      <c r="M185" s="205"/>
      <c r="N185" s="206" t="s">
        <v>41</v>
      </c>
      <c r="O185" s="67"/>
      <c r="P185" s="207" t="n">
        <f aca="false">O185*H185</f>
        <v>0</v>
      </c>
      <c r="Q185" s="207" t="n">
        <v>0.00025</v>
      </c>
      <c r="R185" s="207" t="n">
        <f aca="false">Q185*H185</f>
        <v>0.0234</v>
      </c>
      <c r="S185" s="207" t="n">
        <v>0</v>
      </c>
      <c r="T185" s="208" t="n">
        <f aca="false">S185*H185</f>
        <v>0</v>
      </c>
      <c r="U185" s="24"/>
      <c r="V185" s="24"/>
      <c r="W185" s="24"/>
      <c r="X185" s="24"/>
      <c r="Y185" s="24"/>
      <c r="Z185" s="24"/>
      <c r="AA185" s="24"/>
      <c r="AB185" s="24"/>
      <c r="AC185" s="24"/>
      <c r="AD185" s="24"/>
      <c r="AE185" s="24"/>
      <c r="AR185" s="209" t="s">
        <v>154</v>
      </c>
      <c r="AT185" s="209" t="s">
        <v>150</v>
      </c>
      <c r="AU185" s="209" t="s">
        <v>80</v>
      </c>
      <c r="AY185" s="3" t="s">
        <v>148</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78</v>
      </c>
      <c r="BK185" s="210" t="n">
        <f aca="false">ROUND(I185*H185,2)</f>
        <v>0</v>
      </c>
      <c r="BL185" s="3" t="s">
        <v>154</v>
      </c>
      <c r="BM185" s="209" t="s">
        <v>243</v>
      </c>
    </row>
    <row r="186" s="31" customFormat="true" ht="12.8" hidden="false" customHeight="false" outlineLevel="0" collapsed="false">
      <c r="A186" s="24"/>
      <c r="B186" s="25"/>
      <c r="C186" s="26"/>
      <c r="D186" s="211" t="s">
        <v>156</v>
      </c>
      <c r="E186" s="26"/>
      <c r="F186" s="212" t="s">
        <v>244</v>
      </c>
      <c r="G186" s="26"/>
      <c r="H186" s="26"/>
      <c r="I186" s="213"/>
      <c r="J186" s="26"/>
      <c r="K186" s="26"/>
      <c r="L186" s="30"/>
      <c r="M186" s="214"/>
      <c r="N186" s="215"/>
      <c r="O186" s="67"/>
      <c r="P186" s="67"/>
      <c r="Q186" s="67"/>
      <c r="R186" s="67"/>
      <c r="S186" s="67"/>
      <c r="T186" s="68"/>
      <c r="U186" s="24"/>
      <c r="V186" s="24"/>
      <c r="W186" s="24"/>
      <c r="X186" s="24"/>
      <c r="Y186" s="24"/>
      <c r="Z186" s="24"/>
      <c r="AA186" s="24"/>
      <c r="AB186" s="24"/>
      <c r="AC186" s="24"/>
      <c r="AD186" s="24"/>
      <c r="AE186" s="24"/>
      <c r="AT186" s="3" t="s">
        <v>156</v>
      </c>
      <c r="AU186" s="3" t="s">
        <v>80</v>
      </c>
    </row>
    <row r="187" s="181" customFormat="true" ht="22.8" hidden="false" customHeight="true" outlineLevel="0" collapsed="false">
      <c r="B187" s="182"/>
      <c r="C187" s="183"/>
      <c r="D187" s="184" t="s">
        <v>69</v>
      </c>
      <c r="E187" s="196" t="s">
        <v>195</v>
      </c>
      <c r="F187" s="196" t="s">
        <v>245</v>
      </c>
      <c r="G187" s="183"/>
      <c r="H187" s="183"/>
      <c r="I187" s="186"/>
      <c r="J187" s="197" t="n">
        <f aca="false">BK187</f>
        <v>0</v>
      </c>
      <c r="K187" s="183"/>
      <c r="L187" s="188"/>
      <c r="M187" s="189"/>
      <c r="N187" s="190"/>
      <c r="O187" s="190"/>
      <c r="P187" s="191" t="n">
        <f aca="false">SUM(P188:P247)</f>
        <v>0</v>
      </c>
      <c r="Q187" s="190"/>
      <c r="R187" s="191" t="n">
        <f aca="false">SUM(R188:R247)</f>
        <v>51.376452748</v>
      </c>
      <c r="S187" s="190"/>
      <c r="T187" s="192" t="n">
        <f aca="false">SUM(T188:T247)</f>
        <v>0</v>
      </c>
      <c r="AR187" s="193" t="s">
        <v>78</v>
      </c>
      <c r="AT187" s="194" t="s">
        <v>69</v>
      </c>
      <c r="AU187" s="194" t="s">
        <v>78</v>
      </c>
      <c r="AY187" s="193" t="s">
        <v>148</v>
      </c>
      <c r="BK187" s="195" t="n">
        <f aca="false">SUM(BK188:BK247)</f>
        <v>0</v>
      </c>
    </row>
    <row r="188" s="31" customFormat="true" ht="14.4" hidden="false" customHeight="true" outlineLevel="0" collapsed="false">
      <c r="A188" s="24"/>
      <c r="B188" s="25"/>
      <c r="C188" s="198" t="s">
        <v>246</v>
      </c>
      <c r="D188" s="198" t="s">
        <v>150</v>
      </c>
      <c r="E188" s="199" t="s">
        <v>247</v>
      </c>
      <c r="F188" s="200" t="s">
        <v>248</v>
      </c>
      <c r="G188" s="201" t="s">
        <v>98</v>
      </c>
      <c r="H188" s="202" t="n">
        <v>22.5</v>
      </c>
      <c r="I188" s="203"/>
      <c r="J188" s="204" t="n">
        <f aca="false">ROUND(I188*H188,2)</f>
        <v>0</v>
      </c>
      <c r="K188" s="200" t="s">
        <v>153</v>
      </c>
      <c r="L188" s="30"/>
      <c r="M188" s="205"/>
      <c r="N188" s="206" t="s">
        <v>41</v>
      </c>
      <c r="O188" s="67"/>
      <c r="P188" s="207" t="n">
        <f aca="false">O188*H188</f>
        <v>0</v>
      </c>
      <c r="Q188" s="207" t="n">
        <v>0.0315</v>
      </c>
      <c r="R188" s="207" t="n">
        <f aca="false">Q188*H188</f>
        <v>0.70875</v>
      </c>
      <c r="S188" s="207" t="n">
        <v>0</v>
      </c>
      <c r="T188" s="208" t="n">
        <f aca="false">S188*H188</f>
        <v>0</v>
      </c>
      <c r="U188" s="24"/>
      <c r="V188" s="24"/>
      <c r="W188" s="24"/>
      <c r="X188" s="24"/>
      <c r="Y188" s="24"/>
      <c r="Z188" s="24"/>
      <c r="AA188" s="24"/>
      <c r="AB188" s="24"/>
      <c r="AC188" s="24"/>
      <c r="AD188" s="24"/>
      <c r="AE188" s="24"/>
      <c r="AR188" s="209" t="s">
        <v>154</v>
      </c>
      <c r="AT188" s="209" t="s">
        <v>150</v>
      </c>
      <c r="AU188" s="209" t="s">
        <v>80</v>
      </c>
      <c r="AY188" s="3" t="s">
        <v>148</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78</v>
      </c>
      <c r="BK188" s="210" t="n">
        <f aca="false">ROUND(I188*H188,2)</f>
        <v>0</v>
      </c>
      <c r="BL188" s="3" t="s">
        <v>154</v>
      </c>
      <c r="BM188" s="209" t="s">
        <v>249</v>
      </c>
    </row>
    <row r="189" s="31" customFormat="true" ht="12.8" hidden="false" customHeight="false" outlineLevel="0" collapsed="false">
      <c r="A189" s="24"/>
      <c r="B189" s="25"/>
      <c r="C189" s="26"/>
      <c r="D189" s="211" t="s">
        <v>156</v>
      </c>
      <c r="E189" s="26"/>
      <c r="F189" s="212" t="s">
        <v>250</v>
      </c>
      <c r="G189" s="26"/>
      <c r="H189" s="26"/>
      <c r="I189" s="213"/>
      <c r="J189" s="26"/>
      <c r="K189" s="26"/>
      <c r="L189" s="30"/>
      <c r="M189" s="214"/>
      <c r="N189" s="215"/>
      <c r="O189" s="67"/>
      <c r="P189" s="67"/>
      <c r="Q189" s="67"/>
      <c r="R189" s="67"/>
      <c r="S189" s="67"/>
      <c r="T189" s="68"/>
      <c r="U189" s="24"/>
      <c r="V189" s="24"/>
      <c r="W189" s="24"/>
      <c r="X189" s="24"/>
      <c r="Y189" s="24"/>
      <c r="Z189" s="24"/>
      <c r="AA189" s="24"/>
      <c r="AB189" s="24"/>
      <c r="AC189" s="24"/>
      <c r="AD189" s="24"/>
      <c r="AE189" s="24"/>
      <c r="AT189" s="3" t="s">
        <v>156</v>
      </c>
      <c r="AU189" s="3" t="s">
        <v>80</v>
      </c>
    </row>
    <row r="190" s="216" customFormat="true" ht="12.8" hidden="false" customHeight="false" outlineLevel="0" collapsed="false">
      <c r="B190" s="217"/>
      <c r="C190" s="218"/>
      <c r="D190" s="211" t="s">
        <v>158</v>
      </c>
      <c r="E190" s="219"/>
      <c r="F190" s="220" t="s">
        <v>251</v>
      </c>
      <c r="G190" s="218"/>
      <c r="H190" s="219"/>
      <c r="I190" s="221"/>
      <c r="J190" s="218"/>
      <c r="K190" s="218"/>
      <c r="L190" s="222"/>
      <c r="M190" s="223"/>
      <c r="N190" s="224"/>
      <c r="O190" s="224"/>
      <c r="P190" s="224"/>
      <c r="Q190" s="224"/>
      <c r="R190" s="224"/>
      <c r="S190" s="224"/>
      <c r="T190" s="225"/>
      <c r="AT190" s="226" t="s">
        <v>158</v>
      </c>
      <c r="AU190" s="226" t="s">
        <v>80</v>
      </c>
      <c r="AV190" s="216" t="s">
        <v>78</v>
      </c>
      <c r="AW190" s="216" t="s">
        <v>160</v>
      </c>
      <c r="AX190" s="216" t="s">
        <v>70</v>
      </c>
      <c r="AY190" s="226" t="s">
        <v>148</v>
      </c>
    </row>
    <row r="191" s="216" customFormat="true" ht="12.8" hidden="false" customHeight="false" outlineLevel="0" collapsed="false">
      <c r="B191" s="217"/>
      <c r="C191" s="218"/>
      <c r="D191" s="211" t="s">
        <v>158</v>
      </c>
      <c r="E191" s="219"/>
      <c r="F191" s="220" t="s">
        <v>161</v>
      </c>
      <c r="G191" s="218"/>
      <c r="H191" s="219"/>
      <c r="I191" s="221"/>
      <c r="J191" s="218"/>
      <c r="K191" s="218"/>
      <c r="L191" s="222"/>
      <c r="M191" s="223"/>
      <c r="N191" s="224"/>
      <c r="O191" s="224"/>
      <c r="P191" s="224"/>
      <c r="Q191" s="224"/>
      <c r="R191" s="224"/>
      <c r="S191" s="224"/>
      <c r="T191" s="225"/>
      <c r="AT191" s="226" t="s">
        <v>158</v>
      </c>
      <c r="AU191" s="226" t="s">
        <v>80</v>
      </c>
      <c r="AV191" s="216" t="s">
        <v>78</v>
      </c>
      <c r="AW191" s="216" t="s">
        <v>160</v>
      </c>
      <c r="AX191" s="216" t="s">
        <v>70</v>
      </c>
      <c r="AY191" s="226" t="s">
        <v>148</v>
      </c>
    </row>
    <row r="192" s="227" customFormat="true" ht="12.8" hidden="false" customHeight="false" outlineLevel="0" collapsed="false">
      <c r="B192" s="228"/>
      <c r="C192" s="229"/>
      <c r="D192" s="211" t="s">
        <v>158</v>
      </c>
      <c r="E192" s="230"/>
      <c r="F192" s="231" t="s">
        <v>252</v>
      </c>
      <c r="G192" s="229"/>
      <c r="H192" s="232" t="n">
        <v>12.3</v>
      </c>
      <c r="I192" s="233"/>
      <c r="J192" s="229"/>
      <c r="K192" s="229"/>
      <c r="L192" s="234"/>
      <c r="M192" s="235"/>
      <c r="N192" s="236"/>
      <c r="O192" s="236"/>
      <c r="P192" s="236"/>
      <c r="Q192" s="236"/>
      <c r="R192" s="236"/>
      <c r="S192" s="236"/>
      <c r="T192" s="237"/>
      <c r="AT192" s="238" t="s">
        <v>158</v>
      </c>
      <c r="AU192" s="238" t="s">
        <v>80</v>
      </c>
      <c r="AV192" s="227" t="s">
        <v>80</v>
      </c>
      <c r="AW192" s="227" t="s">
        <v>160</v>
      </c>
      <c r="AX192" s="227" t="s">
        <v>70</v>
      </c>
      <c r="AY192" s="238" t="s">
        <v>148</v>
      </c>
    </row>
    <row r="193" s="216" customFormat="true" ht="12.8" hidden="false" customHeight="false" outlineLevel="0" collapsed="false">
      <c r="B193" s="217"/>
      <c r="C193" s="218"/>
      <c r="D193" s="211" t="s">
        <v>158</v>
      </c>
      <c r="E193" s="219"/>
      <c r="F193" s="220" t="s">
        <v>223</v>
      </c>
      <c r="G193" s="218"/>
      <c r="H193" s="219"/>
      <c r="I193" s="221"/>
      <c r="J193" s="218"/>
      <c r="K193" s="218"/>
      <c r="L193" s="222"/>
      <c r="M193" s="223"/>
      <c r="N193" s="224"/>
      <c r="O193" s="224"/>
      <c r="P193" s="224"/>
      <c r="Q193" s="224"/>
      <c r="R193" s="224"/>
      <c r="S193" s="224"/>
      <c r="T193" s="225"/>
      <c r="AT193" s="226" t="s">
        <v>158</v>
      </c>
      <c r="AU193" s="226" t="s">
        <v>80</v>
      </c>
      <c r="AV193" s="216" t="s">
        <v>78</v>
      </c>
      <c r="AW193" s="216" t="s">
        <v>160</v>
      </c>
      <c r="AX193" s="216" t="s">
        <v>70</v>
      </c>
      <c r="AY193" s="226" t="s">
        <v>148</v>
      </c>
    </row>
    <row r="194" s="227" customFormat="true" ht="12.8" hidden="false" customHeight="false" outlineLevel="0" collapsed="false">
      <c r="B194" s="228"/>
      <c r="C194" s="229"/>
      <c r="D194" s="211" t="s">
        <v>158</v>
      </c>
      <c r="E194" s="230"/>
      <c r="F194" s="231" t="s">
        <v>253</v>
      </c>
      <c r="G194" s="229"/>
      <c r="H194" s="232" t="n">
        <v>10.2</v>
      </c>
      <c r="I194" s="233"/>
      <c r="J194" s="229"/>
      <c r="K194" s="229"/>
      <c r="L194" s="234"/>
      <c r="M194" s="235"/>
      <c r="N194" s="236"/>
      <c r="O194" s="236"/>
      <c r="P194" s="236"/>
      <c r="Q194" s="236"/>
      <c r="R194" s="236"/>
      <c r="S194" s="236"/>
      <c r="T194" s="237"/>
      <c r="AT194" s="238" t="s">
        <v>158</v>
      </c>
      <c r="AU194" s="238" t="s">
        <v>80</v>
      </c>
      <c r="AV194" s="227" t="s">
        <v>80</v>
      </c>
      <c r="AW194" s="227" t="s">
        <v>160</v>
      </c>
      <c r="AX194" s="227" t="s">
        <v>70</v>
      </c>
      <c r="AY194" s="238" t="s">
        <v>148</v>
      </c>
    </row>
    <row r="195" s="251" customFormat="true" ht="12.8" hidden="false" customHeight="false" outlineLevel="0" collapsed="false">
      <c r="B195" s="252"/>
      <c r="C195" s="253"/>
      <c r="D195" s="211" t="s">
        <v>158</v>
      </c>
      <c r="E195" s="254"/>
      <c r="F195" s="255" t="s">
        <v>170</v>
      </c>
      <c r="G195" s="253"/>
      <c r="H195" s="256" t="n">
        <v>22.5</v>
      </c>
      <c r="I195" s="257"/>
      <c r="J195" s="253"/>
      <c r="K195" s="253"/>
      <c r="L195" s="258"/>
      <c r="M195" s="259"/>
      <c r="N195" s="260"/>
      <c r="O195" s="260"/>
      <c r="P195" s="260"/>
      <c r="Q195" s="260"/>
      <c r="R195" s="260"/>
      <c r="S195" s="260"/>
      <c r="T195" s="261"/>
      <c r="AT195" s="262" t="s">
        <v>158</v>
      </c>
      <c r="AU195" s="262" t="s">
        <v>80</v>
      </c>
      <c r="AV195" s="251" t="s">
        <v>154</v>
      </c>
      <c r="AW195" s="251" t="s">
        <v>160</v>
      </c>
      <c r="AX195" s="251" t="s">
        <v>78</v>
      </c>
      <c r="AY195" s="262" t="s">
        <v>148</v>
      </c>
    </row>
    <row r="196" s="31" customFormat="true" ht="14.4" hidden="false" customHeight="true" outlineLevel="0" collapsed="false">
      <c r="A196" s="24"/>
      <c r="B196" s="25"/>
      <c r="C196" s="198" t="s">
        <v>254</v>
      </c>
      <c r="D196" s="198" t="s">
        <v>150</v>
      </c>
      <c r="E196" s="199" t="s">
        <v>255</v>
      </c>
      <c r="F196" s="200" t="s">
        <v>256</v>
      </c>
      <c r="G196" s="201" t="s">
        <v>109</v>
      </c>
      <c r="H196" s="202" t="n">
        <v>13.905</v>
      </c>
      <c r="I196" s="203"/>
      <c r="J196" s="204" t="n">
        <f aca="false">ROUND(I196*H196,2)</f>
        <v>0</v>
      </c>
      <c r="K196" s="200" t="s">
        <v>153</v>
      </c>
      <c r="L196" s="30"/>
      <c r="M196" s="205"/>
      <c r="N196" s="206" t="s">
        <v>41</v>
      </c>
      <c r="O196" s="67"/>
      <c r="P196" s="207" t="n">
        <f aca="false">O196*H196</f>
        <v>0</v>
      </c>
      <c r="Q196" s="207" t="n">
        <v>2.45329</v>
      </c>
      <c r="R196" s="207" t="n">
        <f aca="false">Q196*H196</f>
        <v>34.11299745</v>
      </c>
      <c r="S196" s="207" t="n">
        <v>0</v>
      </c>
      <c r="T196" s="208" t="n">
        <f aca="false">S196*H196</f>
        <v>0</v>
      </c>
      <c r="U196" s="24"/>
      <c r="V196" s="24"/>
      <c r="W196" s="24"/>
      <c r="X196" s="24"/>
      <c r="Y196" s="24"/>
      <c r="Z196" s="24"/>
      <c r="AA196" s="24"/>
      <c r="AB196" s="24"/>
      <c r="AC196" s="24"/>
      <c r="AD196" s="24"/>
      <c r="AE196" s="24"/>
      <c r="AR196" s="209" t="s">
        <v>154</v>
      </c>
      <c r="AT196" s="209" t="s">
        <v>150</v>
      </c>
      <c r="AU196" s="209" t="s">
        <v>80</v>
      </c>
      <c r="AY196" s="3" t="s">
        <v>148</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78</v>
      </c>
      <c r="BK196" s="210" t="n">
        <f aca="false">ROUND(I196*H196,2)</f>
        <v>0</v>
      </c>
      <c r="BL196" s="3" t="s">
        <v>154</v>
      </c>
      <c r="BM196" s="209" t="s">
        <v>257</v>
      </c>
    </row>
    <row r="197" s="31" customFormat="true" ht="12.8" hidden="false" customHeight="false" outlineLevel="0" collapsed="false">
      <c r="A197" s="24"/>
      <c r="B197" s="25"/>
      <c r="C197" s="26"/>
      <c r="D197" s="211" t="s">
        <v>156</v>
      </c>
      <c r="E197" s="26"/>
      <c r="F197" s="212" t="s">
        <v>258</v>
      </c>
      <c r="G197" s="26"/>
      <c r="H197" s="26"/>
      <c r="I197" s="213"/>
      <c r="J197" s="26"/>
      <c r="K197" s="26"/>
      <c r="L197" s="30"/>
      <c r="M197" s="214"/>
      <c r="N197" s="215"/>
      <c r="O197" s="67"/>
      <c r="P197" s="67"/>
      <c r="Q197" s="67"/>
      <c r="R197" s="67"/>
      <c r="S197" s="67"/>
      <c r="T197" s="68"/>
      <c r="U197" s="24"/>
      <c r="V197" s="24"/>
      <c r="W197" s="24"/>
      <c r="X197" s="24"/>
      <c r="Y197" s="24"/>
      <c r="Z197" s="24"/>
      <c r="AA197" s="24"/>
      <c r="AB197" s="24"/>
      <c r="AC197" s="24"/>
      <c r="AD197" s="24"/>
      <c r="AE197" s="24"/>
      <c r="AT197" s="3" t="s">
        <v>156</v>
      </c>
      <c r="AU197" s="3" t="s">
        <v>80</v>
      </c>
    </row>
    <row r="198" s="216" customFormat="true" ht="12.8" hidden="false" customHeight="false" outlineLevel="0" collapsed="false">
      <c r="B198" s="217"/>
      <c r="C198" s="218"/>
      <c r="D198" s="211" t="s">
        <v>158</v>
      </c>
      <c r="E198" s="219"/>
      <c r="F198" s="220" t="s">
        <v>259</v>
      </c>
      <c r="G198" s="218"/>
      <c r="H198" s="219"/>
      <c r="I198" s="221"/>
      <c r="J198" s="218"/>
      <c r="K198" s="218"/>
      <c r="L198" s="222"/>
      <c r="M198" s="223"/>
      <c r="N198" s="224"/>
      <c r="O198" s="224"/>
      <c r="P198" s="224"/>
      <c r="Q198" s="224"/>
      <c r="R198" s="224"/>
      <c r="S198" s="224"/>
      <c r="T198" s="225"/>
      <c r="AT198" s="226" t="s">
        <v>158</v>
      </c>
      <c r="AU198" s="226" t="s">
        <v>80</v>
      </c>
      <c r="AV198" s="216" t="s">
        <v>78</v>
      </c>
      <c r="AW198" s="216" t="s">
        <v>160</v>
      </c>
      <c r="AX198" s="216" t="s">
        <v>70</v>
      </c>
      <c r="AY198" s="226" t="s">
        <v>148</v>
      </c>
    </row>
    <row r="199" s="216" customFormat="true" ht="12.8" hidden="false" customHeight="false" outlineLevel="0" collapsed="false">
      <c r="B199" s="217"/>
      <c r="C199" s="218"/>
      <c r="D199" s="211" t="s">
        <v>158</v>
      </c>
      <c r="E199" s="219"/>
      <c r="F199" s="220" t="s">
        <v>161</v>
      </c>
      <c r="G199" s="218"/>
      <c r="H199" s="219"/>
      <c r="I199" s="221"/>
      <c r="J199" s="218"/>
      <c r="K199" s="218"/>
      <c r="L199" s="222"/>
      <c r="M199" s="223"/>
      <c r="N199" s="224"/>
      <c r="O199" s="224"/>
      <c r="P199" s="224"/>
      <c r="Q199" s="224"/>
      <c r="R199" s="224"/>
      <c r="S199" s="224"/>
      <c r="T199" s="225"/>
      <c r="AT199" s="226" t="s">
        <v>158</v>
      </c>
      <c r="AU199" s="226" t="s">
        <v>80</v>
      </c>
      <c r="AV199" s="216" t="s">
        <v>78</v>
      </c>
      <c r="AW199" s="216" t="s">
        <v>160</v>
      </c>
      <c r="AX199" s="216" t="s">
        <v>70</v>
      </c>
      <c r="AY199" s="226" t="s">
        <v>148</v>
      </c>
    </row>
    <row r="200" s="227" customFormat="true" ht="12.8" hidden="false" customHeight="false" outlineLevel="0" collapsed="false">
      <c r="B200" s="228"/>
      <c r="C200" s="229"/>
      <c r="D200" s="211" t="s">
        <v>158</v>
      </c>
      <c r="E200" s="230"/>
      <c r="F200" s="231" t="s">
        <v>260</v>
      </c>
      <c r="G200" s="229"/>
      <c r="H200" s="232" t="n">
        <v>10.815</v>
      </c>
      <c r="I200" s="233"/>
      <c r="J200" s="229"/>
      <c r="K200" s="229"/>
      <c r="L200" s="234"/>
      <c r="M200" s="235"/>
      <c r="N200" s="236"/>
      <c r="O200" s="236"/>
      <c r="P200" s="236"/>
      <c r="Q200" s="236"/>
      <c r="R200" s="236"/>
      <c r="S200" s="236"/>
      <c r="T200" s="237"/>
      <c r="AT200" s="238" t="s">
        <v>158</v>
      </c>
      <c r="AU200" s="238" t="s">
        <v>80</v>
      </c>
      <c r="AV200" s="227" t="s">
        <v>80</v>
      </c>
      <c r="AW200" s="227" t="s">
        <v>160</v>
      </c>
      <c r="AX200" s="227" t="s">
        <v>70</v>
      </c>
      <c r="AY200" s="238" t="s">
        <v>148</v>
      </c>
    </row>
    <row r="201" s="216" customFormat="true" ht="12.8" hidden="false" customHeight="false" outlineLevel="0" collapsed="false">
      <c r="B201" s="217"/>
      <c r="C201" s="218"/>
      <c r="D201" s="211" t="s">
        <v>158</v>
      </c>
      <c r="E201" s="219"/>
      <c r="F201" s="220" t="s">
        <v>223</v>
      </c>
      <c r="G201" s="218"/>
      <c r="H201" s="219"/>
      <c r="I201" s="221"/>
      <c r="J201" s="218"/>
      <c r="K201" s="218"/>
      <c r="L201" s="222"/>
      <c r="M201" s="223"/>
      <c r="N201" s="224"/>
      <c r="O201" s="224"/>
      <c r="P201" s="224"/>
      <c r="Q201" s="224"/>
      <c r="R201" s="224"/>
      <c r="S201" s="224"/>
      <c r="T201" s="225"/>
      <c r="AT201" s="226" t="s">
        <v>158</v>
      </c>
      <c r="AU201" s="226" t="s">
        <v>80</v>
      </c>
      <c r="AV201" s="216" t="s">
        <v>78</v>
      </c>
      <c r="AW201" s="216" t="s">
        <v>160</v>
      </c>
      <c r="AX201" s="216" t="s">
        <v>70</v>
      </c>
      <c r="AY201" s="226" t="s">
        <v>148</v>
      </c>
    </row>
    <row r="202" s="227" customFormat="true" ht="12.8" hidden="false" customHeight="false" outlineLevel="0" collapsed="false">
      <c r="B202" s="228"/>
      <c r="C202" s="229"/>
      <c r="D202" s="211" t="s">
        <v>158</v>
      </c>
      <c r="E202" s="230"/>
      <c r="F202" s="231" t="s">
        <v>261</v>
      </c>
      <c r="G202" s="229"/>
      <c r="H202" s="232" t="n">
        <v>3.09</v>
      </c>
      <c r="I202" s="233"/>
      <c r="J202" s="229"/>
      <c r="K202" s="229"/>
      <c r="L202" s="234"/>
      <c r="M202" s="235"/>
      <c r="N202" s="236"/>
      <c r="O202" s="236"/>
      <c r="P202" s="236"/>
      <c r="Q202" s="236"/>
      <c r="R202" s="236"/>
      <c r="S202" s="236"/>
      <c r="T202" s="237"/>
      <c r="AT202" s="238" t="s">
        <v>158</v>
      </c>
      <c r="AU202" s="238" t="s">
        <v>80</v>
      </c>
      <c r="AV202" s="227" t="s">
        <v>80</v>
      </c>
      <c r="AW202" s="227" t="s">
        <v>160</v>
      </c>
      <c r="AX202" s="227" t="s">
        <v>70</v>
      </c>
      <c r="AY202" s="238" t="s">
        <v>148</v>
      </c>
    </row>
    <row r="203" s="251" customFormat="true" ht="12.8" hidden="false" customHeight="false" outlineLevel="0" collapsed="false">
      <c r="B203" s="252"/>
      <c r="C203" s="253"/>
      <c r="D203" s="211" t="s">
        <v>158</v>
      </c>
      <c r="E203" s="254"/>
      <c r="F203" s="255" t="s">
        <v>170</v>
      </c>
      <c r="G203" s="253"/>
      <c r="H203" s="256" t="n">
        <v>13.905</v>
      </c>
      <c r="I203" s="257"/>
      <c r="J203" s="253"/>
      <c r="K203" s="253"/>
      <c r="L203" s="258"/>
      <c r="M203" s="259"/>
      <c r="N203" s="260"/>
      <c r="O203" s="260"/>
      <c r="P203" s="260"/>
      <c r="Q203" s="260"/>
      <c r="R203" s="260"/>
      <c r="S203" s="260"/>
      <c r="T203" s="261"/>
      <c r="AT203" s="262" t="s">
        <v>158</v>
      </c>
      <c r="AU203" s="262" t="s">
        <v>80</v>
      </c>
      <c r="AV203" s="251" t="s">
        <v>154</v>
      </c>
      <c r="AW203" s="251" t="s">
        <v>160</v>
      </c>
      <c r="AX203" s="251" t="s">
        <v>78</v>
      </c>
      <c r="AY203" s="262" t="s">
        <v>148</v>
      </c>
    </row>
    <row r="204" s="31" customFormat="true" ht="14.4" hidden="false" customHeight="true" outlineLevel="0" collapsed="false">
      <c r="A204" s="24"/>
      <c r="B204" s="25"/>
      <c r="C204" s="198" t="s">
        <v>8</v>
      </c>
      <c r="D204" s="198" t="s">
        <v>150</v>
      </c>
      <c r="E204" s="199" t="s">
        <v>262</v>
      </c>
      <c r="F204" s="200" t="s">
        <v>263</v>
      </c>
      <c r="G204" s="201" t="s">
        <v>109</v>
      </c>
      <c r="H204" s="202" t="n">
        <v>13.905</v>
      </c>
      <c r="I204" s="203"/>
      <c r="J204" s="204" t="n">
        <f aca="false">ROUND(I204*H204,2)</f>
        <v>0</v>
      </c>
      <c r="K204" s="200" t="s">
        <v>153</v>
      </c>
      <c r="L204" s="30"/>
      <c r="M204" s="205"/>
      <c r="N204" s="206" t="s">
        <v>41</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54</v>
      </c>
      <c r="AT204" s="209" t="s">
        <v>150</v>
      </c>
      <c r="AU204" s="209" t="s">
        <v>80</v>
      </c>
      <c r="AY204" s="3" t="s">
        <v>148</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78</v>
      </c>
      <c r="BK204" s="210" t="n">
        <f aca="false">ROUND(I204*H204,2)</f>
        <v>0</v>
      </c>
      <c r="BL204" s="3" t="s">
        <v>154</v>
      </c>
      <c r="BM204" s="209" t="s">
        <v>264</v>
      </c>
    </row>
    <row r="205" s="31" customFormat="true" ht="12.8" hidden="false" customHeight="false" outlineLevel="0" collapsed="false">
      <c r="A205" s="24"/>
      <c r="B205" s="25"/>
      <c r="C205" s="26"/>
      <c r="D205" s="211" t="s">
        <v>156</v>
      </c>
      <c r="E205" s="26"/>
      <c r="F205" s="212" t="s">
        <v>265</v>
      </c>
      <c r="G205" s="26"/>
      <c r="H205" s="26"/>
      <c r="I205" s="213"/>
      <c r="J205" s="26"/>
      <c r="K205" s="26"/>
      <c r="L205" s="30"/>
      <c r="M205" s="214"/>
      <c r="N205" s="215"/>
      <c r="O205" s="67"/>
      <c r="P205" s="67"/>
      <c r="Q205" s="67"/>
      <c r="R205" s="67"/>
      <c r="S205" s="67"/>
      <c r="T205" s="68"/>
      <c r="U205" s="24"/>
      <c r="V205" s="24"/>
      <c r="W205" s="24"/>
      <c r="X205" s="24"/>
      <c r="Y205" s="24"/>
      <c r="Z205" s="24"/>
      <c r="AA205" s="24"/>
      <c r="AB205" s="24"/>
      <c r="AC205" s="24"/>
      <c r="AD205" s="24"/>
      <c r="AE205" s="24"/>
      <c r="AT205" s="3" t="s">
        <v>156</v>
      </c>
      <c r="AU205" s="3" t="s">
        <v>80</v>
      </c>
    </row>
    <row r="206" s="31" customFormat="true" ht="24.15" hidden="false" customHeight="true" outlineLevel="0" collapsed="false">
      <c r="A206" s="24"/>
      <c r="B206" s="25"/>
      <c r="C206" s="198" t="s">
        <v>266</v>
      </c>
      <c r="D206" s="198" t="s">
        <v>150</v>
      </c>
      <c r="E206" s="199" t="s">
        <v>267</v>
      </c>
      <c r="F206" s="200" t="s">
        <v>268</v>
      </c>
      <c r="G206" s="201" t="s">
        <v>109</v>
      </c>
      <c r="H206" s="202" t="n">
        <v>13.905</v>
      </c>
      <c r="I206" s="203"/>
      <c r="J206" s="204" t="n">
        <f aca="false">ROUND(I206*H206,2)</f>
        <v>0</v>
      </c>
      <c r="K206" s="200" t="s">
        <v>153</v>
      </c>
      <c r="L206" s="30"/>
      <c r="M206" s="205"/>
      <c r="N206" s="206" t="s">
        <v>41</v>
      </c>
      <c r="O206" s="67"/>
      <c r="P206" s="207" t="n">
        <f aca="false">O206*H206</f>
        <v>0</v>
      </c>
      <c r="Q206" s="207" t="n">
        <v>0.02525</v>
      </c>
      <c r="R206" s="207" t="n">
        <f aca="false">Q206*H206</f>
        <v>0.35110125</v>
      </c>
      <c r="S206" s="207" t="n">
        <v>0</v>
      </c>
      <c r="T206" s="208" t="n">
        <f aca="false">S206*H206</f>
        <v>0</v>
      </c>
      <c r="U206" s="24"/>
      <c r="V206" s="24"/>
      <c r="W206" s="24"/>
      <c r="X206" s="24"/>
      <c r="Y206" s="24"/>
      <c r="Z206" s="24"/>
      <c r="AA206" s="24"/>
      <c r="AB206" s="24"/>
      <c r="AC206" s="24"/>
      <c r="AD206" s="24"/>
      <c r="AE206" s="24"/>
      <c r="AR206" s="209" t="s">
        <v>154</v>
      </c>
      <c r="AT206" s="209" t="s">
        <v>150</v>
      </c>
      <c r="AU206" s="209" t="s">
        <v>80</v>
      </c>
      <c r="AY206" s="3" t="s">
        <v>148</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78</v>
      </c>
      <c r="BK206" s="210" t="n">
        <f aca="false">ROUND(I206*H206,2)</f>
        <v>0</v>
      </c>
      <c r="BL206" s="3" t="s">
        <v>154</v>
      </c>
      <c r="BM206" s="209" t="s">
        <v>269</v>
      </c>
    </row>
    <row r="207" s="31" customFormat="true" ht="14.4" hidden="false" customHeight="true" outlineLevel="0" collapsed="false">
      <c r="A207" s="24"/>
      <c r="B207" s="25"/>
      <c r="C207" s="198" t="s">
        <v>270</v>
      </c>
      <c r="D207" s="198" t="s">
        <v>150</v>
      </c>
      <c r="E207" s="199" t="s">
        <v>271</v>
      </c>
      <c r="F207" s="200" t="s">
        <v>272</v>
      </c>
      <c r="G207" s="201" t="s">
        <v>98</v>
      </c>
      <c r="H207" s="202" t="n">
        <v>92.7</v>
      </c>
      <c r="I207" s="203"/>
      <c r="J207" s="204" t="n">
        <f aca="false">ROUND(I207*H207,2)</f>
        <v>0</v>
      </c>
      <c r="K207" s="200" t="s">
        <v>153</v>
      </c>
      <c r="L207" s="30"/>
      <c r="M207" s="205"/>
      <c r="N207" s="206" t="s">
        <v>41</v>
      </c>
      <c r="O207" s="67"/>
      <c r="P207" s="207" t="n">
        <f aca="false">O207*H207</f>
        <v>0</v>
      </c>
      <c r="Q207" s="207" t="n">
        <v>1.44E-006</v>
      </c>
      <c r="R207" s="207" t="n">
        <f aca="false">Q207*H207</f>
        <v>0.000133488</v>
      </c>
      <c r="S207" s="207" t="n">
        <v>0</v>
      </c>
      <c r="T207" s="208" t="n">
        <f aca="false">S207*H207</f>
        <v>0</v>
      </c>
      <c r="U207" s="24"/>
      <c r="V207" s="24"/>
      <c r="W207" s="24"/>
      <c r="X207" s="24"/>
      <c r="Y207" s="24"/>
      <c r="Z207" s="24"/>
      <c r="AA207" s="24"/>
      <c r="AB207" s="24"/>
      <c r="AC207" s="24"/>
      <c r="AD207" s="24"/>
      <c r="AE207" s="24"/>
      <c r="AR207" s="209" t="s">
        <v>154</v>
      </c>
      <c r="AT207" s="209" t="s">
        <v>150</v>
      </c>
      <c r="AU207" s="209" t="s">
        <v>80</v>
      </c>
      <c r="AY207" s="3" t="s">
        <v>148</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78</v>
      </c>
      <c r="BK207" s="210" t="n">
        <f aca="false">ROUND(I207*H207,2)</f>
        <v>0</v>
      </c>
      <c r="BL207" s="3" t="s">
        <v>154</v>
      </c>
      <c r="BM207" s="209" t="s">
        <v>273</v>
      </c>
    </row>
    <row r="208" s="216" customFormat="true" ht="12.8" hidden="false" customHeight="false" outlineLevel="0" collapsed="false">
      <c r="B208" s="217"/>
      <c r="C208" s="218"/>
      <c r="D208" s="211" t="s">
        <v>158</v>
      </c>
      <c r="E208" s="219"/>
      <c r="F208" s="220" t="s">
        <v>259</v>
      </c>
      <c r="G208" s="218"/>
      <c r="H208" s="219"/>
      <c r="I208" s="221"/>
      <c r="J208" s="218"/>
      <c r="K208" s="218"/>
      <c r="L208" s="222"/>
      <c r="M208" s="223"/>
      <c r="N208" s="224"/>
      <c r="O208" s="224"/>
      <c r="P208" s="224"/>
      <c r="Q208" s="224"/>
      <c r="R208" s="224"/>
      <c r="S208" s="224"/>
      <c r="T208" s="225"/>
      <c r="AT208" s="226" t="s">
        <v>158</v>
      </c>
      <c r="AU208" s="226" t="s">
        <v>80</v>
      </c>
      <c r="AV208" s="216" t="s">
        <v>78</v>
      </c>
      <c r="AW208" s="216" t="s">
        <v>160</v>
      </c>
      <c r="AX208" s="216" t="s">
        <v>70</v>
      </c>
      <c r="AY208" s="226" t="s">
        <v>148</v>
      </c>
    </row>
    <row r="209" s="216" customFormat="true" ht="12.8" hidden="false" customHeight="false" outlineLevel="0" collapsed="false">
      <c r="B209" s="217"/>
      <c r="C209" s="218"/>
      <c r="D209" s="211" t="s">
        <v>158</v>
      </c>
      <c r="E209" s="219"/>
      <c r="F209" s="220" t="s">
        <v>161</v>
      </c>
      <c r="G209" s="218"/>
      <c r="H209" s="219"/>
      <c r="I209" s="221"/>
      <c r="J209" s="218"/>
      <c r="K209" s="218"/>
      <c r="L209" s="222"/>
      <c r="M209" s="223"/>
      <c r="N209" s="224"/>
      <c r="O209" s="224"/>
      <c r="P209" s="224"/>
      <c r="Q209" s="224"/>
      <c r="R209" s="224"/>
      <c r="S209" s="224"/>
      <c r="T209" s="225"/>
      <c r="AT209" s="226" t="s">
        <v>158</v>
      </c>
      <c r="AU209" s="226" t="s">
        <v>80</v>
      </c>
      <c r="AV209" s="216" t="s">
        <v>78</v>
      </c>
      <c r="AW209" s="216" t="s">
        <v>160</v>
      </c>
      <c r="AX209" s="216" t="s">
        <v>70</v>
      </c>
      <c r="AY209" s="226" t="s">
        <v>148</v>
      </c>
    </row>
    <row r="210" s="227" customFormat="true" ht="12.8" hidden="false" customHeight="false" outlineLevel="0" collapsed="false">
      <c r="B210" s="228"/>
      <c r="C210" s="229"/>
      <c r="D210" s="211" t="s">
        <v>158</v>
      </c>
      <c r="E210" s="230"/>
      <c r="F210" s="231" t="s">
        <v>274</v>
      </c>
      <c r="G210" s="229"/>
      <c r="H210" s="232" t="n">
        <v>72.1</v>
      </c>
      <c r="I210" s="233"/>
      <c r="J210" s="229"/>
      <c r="K210" s="229"/>
      <c r="L210" s="234"/>
      <c r="M210" s="235"/>
      <c r="N210" s="236"/>
      <c r="O210" s="236"/>
      <c r="P210" s="236"/>
      <c r="Q210" s="236"/>
      <c r="R210" s="236"/>
      <c r="S210" s="236"/>
      <c r="T210" s="237"/>
      <c r="AT210" s="238" t="s">
        <v>158</v>
      </c>
      <c r="AU210" s="238" t="s">
        <v>80</v>
      </c>
      <c r="AV210" s="227" t="s">
        <v>80</v>
      </c>
      <c r="AW210" s="227" t="s">
        <v>160</v>
      </c>
      <c r="AX210" s="227" t="s">
        <v>70</v>
      </c>
      <c r="AY210" s="238" t="s">
        <v>148</v>
      </c>
    </row>
    <row r="211" s="216" customFormat="true" ht="12.8" hidden="false" customHeight="false" outlineLevel="0" collapsed="false">
      <c r="B211" s="217"/>
      <c r="C211" s="218"/>
      <c r="D211" s="211" t="s">
        <v>158</v>
      </c>
      <c r="E211" s="219"/>
      <c r="F211" s="220" t="s">
        <v>223</v>
      </c>
      <c r="G211" s="218"/>
      <c r="H211" s="219"/>
      <c r="I211" s="221"/>
      <c r="J211" s="218"/>
      <c r="K211" s="218"/>
      <c r="L211" s="222"/>
      <c r="M211" s="223"/>
      <c r="N211" s="224"/>
      <c r="O211" s="224"/>
      <c r="P211" s="224"/>
      <c r="Q211" s="224"/>
      <c r="R211" s="224"/>
      <c r="S211" s="224"/>
      <c r="T211" s="225"/>
      <c r="AT211" s="226" t="s">
        <v>158</v>
      </c>
      <c r="AU211" s="226" t="s">
        <v>80</v>
      </c>
      <c r="AV211" s="216" t="s">
        <v>78</v>
      </c>
      <c r="AW211" s="216" t="s">
        <v>160</v>
      </c>
      <c r="AX211" s="216" t="s">
        <v>70</v>
      </c>
      <c r="AY211" s="226" t="s">
        <v>148</v>
      </c>
    </row>
    <row r="212" s="227" customFormat="true" ht="12.8" hidden="false" customHeight="false" outlineLevel="0" collapsed="false">
      <c r="B212" s="228"/>
      <c r="C212" s="229"/>
      <c r="D212" s="211" t="s">
        <v>158</v>
      </c>
      <c r="E212" s="230"/>
      <c r="F212" s="231" t="s">
        <v>224</v>
      </c>
      <c r="G212" s="229"/>
      <c r="H212" s="232" t="n">
        <v>20.6</v>
      </c>
      <c r="I212" s="233"/>
      <c r="J212" s="229"/>
      <c r="K212" s="229"/>
      <c r="L212" s="234"/>
      <c r="M212" s="235"/>
      <c r="N212" s="236"/>
      <c r="O212" s="236"/>
      <c r="P212" s="236"/>
      <c r="Q212" s="236"/>
      <c r="R212" s="236"/>
      <c r="S212" s="236"/>
      <c r="T212" s="237"/>
      <c r="AT212" s="238" t="s">
        <v>158</v>
      </c>
      <c r="AU212" s="238" t="s">
        <v>80</v>
      </c>
      <c r="AV212" s="227" t="s">
        <v>80</v>
      </c>
      <c r="AW212" s="227" t="s">
        <v>160</v>
      </c>
      <c r="AX212" s="227" t="s">
        <v>70</v>
      </c>
      <c r="AY212" s="238" t="s">
        <v>148</v>
      </c>
    </row>
    <row r="213" s="251" customFormat="true" ht="12.8" hidden="false" customHeight="false" outlineLevel="0" collapsed="false">
      <c r="B213" s="252"/>
      <c r="C213" s="253"/>
      <c r="D213" s="211" t="s">
        <v>158</v>
      </c>
      <c r="E213" s="254"/>
      <c r="F213" s="255" t="s">
        <v>170</v>
      </c>
      <c r="G213" s="253"/>
      <c r="H213" s="256" t="n">
        <v>92.7</v>
      </c>
      <c r="I213" s="257"/>
      <c r="J213" s="253"/>
      <c r="K213" s="253"/>
      <c r="L213" s="258"/>
      <c r="M213" s="259"/>
      <c r="N213" s="260"/>
      <c r="O213" s="260"/>
      <c r="P213" s="260"/>
      <c r="Q213" s="260"/>
      <c r="R213" s="260"/>
      <c r="S213" s="260"/>
      <c r="T213" s="261"/>
      <c r="AT213" s="262" t="s">
        <v>158</v>
      </c>
      <c r="AU213" s="262" t="s">
        <v>80</v>
      </c>
      <c r="AV213" s="251" t="s">
        <v>154</v>
      </c>
      <c r="AW213" s="251" t="s">
        <v>160</v>
      </c>
      <c r="AX213" s="251" t="s">
        <v>78</v>
      </c>
      <c r="AY213" s="262" t="s">
        <v>148</v>
      </c>
    </row>
    <row r="214" s="31" customFormat="true" ht="14.4" hidden="false" customHeight="true" outlineLevel="0" collapsed="false">
      <c r="A214" s="24"/>
      <c r="B214" s="25"/>
      <c r="C214" s="198" t="s">
        <v>275</v>
      </c>
      <c r="D214" s="198" t="s">
        <v>150</v>
      </c>
      <c r="E214" s="199" t="s">
        <v>276</v>
      </c>
      <c r="F214" s="200" t="s">
        <v>277</v>
      </c>
      <c r="G214" s="201" t="s">
        <v>278</v>
      </c>
      <c r="H214" s="202" t="n">
        <v>61.8</v>
      </c>
      <c r="I214" s="203"/>
      <c r="J214" s="204" t="n">
        <f aca="false">ROUND(I214*H214,2)</f>
        <v>0</v>
      </c>
      <c r="K214" s="200" t="s">
        <v>153</v>
      </c>
      <c r="L214" s="30"/>
      <c r="M214" s="205"/>
      <c r="N214" s="206" t="s">
        <v>41</v>
      </c>
      <c r="O214" s="67"/>
      <c r="P214" s="207" t="n">
        <f aca="false">O214*H214</f>
        <v>0</v>
      </c>
      <c r="Q214" s="207" t="n">
        <v>5.25E-005</v>
      </c>
      <c r="R214" s="207" t="n">
        <f aca="false">Q214*H214</f>
        <v>0.0032445</v>
      </c>
      <c r="S214" s="207" t="n">
        <v>0</v>
      </c>
      <c r="T214" s="208" t="n">
        <f aca="false">S214*H214</f>
        <v>0</v>
      </c>
      <c r="U214" s="24"/>
      <c r="V214" s="24"/>
      <c r="W214" s="24"/>
      <c r="X214" s="24"/>
      <c r="Y214" s="24"/>
      <c r="Z214" s="24"/>
      <c r="AA214" s="24"/>
      <c r="AB214" s="24"/>
      <c r="AC214" s="24"/>
      <c r="AD214" s="24"/>
      <c r="AE214" s="24"/>
      <c r="AR214" s="209" t="s">
        <v>154</v>
      </c>
      <c r="AT214" s="209" t="s">
        <v>150</v>
      </c>
      <c r="AU214" s="209" t="s">
        <v>80</v>
      </c>
      <c r="AY214" s="3" t="s">
        <v>148</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78</v>
      </c>
      <c r="BK214" s="210" t="n">
        <f aca="false">ROUND(I214*H214,2)</f>
        <v>0</v>
      </c>
      <c r="BL214" s="3" t="s">
        <v>154</v>
      </c>
      <c r="BM214" s="209" t="s">
        <v>279</v>
      </c>
    </row>
    <row r="215" s="216" customFormat="true" ht="12.8" hidden="false" customHeight="false" outlineLevel="0" collapsed="false">
      <c r="B215" s="217"/>
      <c r="C215" s="218"/>
      <c r="D215" s="211" t="s">
        <v>158</v>
      </c>
      <c r="E215" s="219"/>
      <c r="F215" s="220" t="s">
        <v>259</v>
      </c>
      <c r="G215" s="218"/>
      <c r="H215" s="219"/>
      <c r="I215" s="221"/>
      <c r="J215" s="218"/>
      <c r="K215" s="218"/>
      <c r="L215" s="222"/>
      <c r="M215" s="223"/>
      <c r="N215" s="224"/>
      <c r="O215" s="224"/>
      <c r="P215" s="224"/>
      <c r="Q215" s="224"/>
      <c r="R215" s="224"/>
      <c r="S215" s="224"/>
      <c r="T215" s="225"/>
      <c r="AT215" s="226" t="s">
        <v>158</v>
      </c>
      <c r="AU215" s="226" t="s">
        <v>80</v>
      </c>
      <c r="AV215" s="216" t="s">
        <v>78</v>
      </c>
      <c r="AW215" s="216" t="s">
        <v>160</v>
      </c>
      <c r="AX215" s="216" t="s">
        <v>70</v>
      </c>
      <c r="AY215" s="226" t="s">
        <v>148</v>
      </c>
    </row>
    <row r="216" s="216" customFormat="true" ht="12.8" hidden="false" customHeight="false" outlineLevel="0" collapsed="false">
      <c r="B216" s="217"/>
      <c r="C216" s="218"/>
      <c r="D216" s="211" t="s">
        <v>158</v>
      </c>
      <c r="E216" s="219"/>
      <c r="F216" s="220" t="s">
        <v>280</v>
      </c>
      <c r="G216" s="218"/>
      <c r="H216" s="219"/>
      <c r="I216" s="221"/>
      <c r="J216" s="218"/>
      <c r="K216" s="218"/>
      <c r="L216" s="222"/>
      <c r="M216" s="223"/>
      <c r="N216" s="224"/>
      <c r="O216" s="224"/>
      <c r="P216" s="224"/>
      <c r="Q216" s="224"/>
      <c r="R216" s="224"/>
      <c r="S216" s="224"/>
      <c r="T216" s="225"/>
      <c r="AT216" s="226" t="s">
        <v>158</v>
      </c>
      <c r="AU216" s="226" t="s">
        <v>80</v>
      </c>
      <c r="AV216" s="216" t="s">
        <v>78</v>
      </c>
      <c r="AW216" s="216" t="s">
        <v>160</v>
      </c>
      <c r="AX216" s="216" t="s">
        <v>70</v>
      </c>
      <c r="AY216" s="226" t="s">
        <v>148</v>
      </c>
    </row>
    <row r="217" s="216" customFormat="true" ht="12.8" hidden="false" customHeight="false" outlineLevel="0" collapsed="false">
      <c r="B217" s="217"/>
      <c r="C217" s="218"/>
      <c r="D217" s="211" t="s">
        <v>158</v>
      </c>
      <c r="E217" s="219"/>
      <c r="F217" s="220" t="s">
        <v>161</v>
      </c>
      <c r="G217" s="218"/>
      <c r="H217" s="219"/>
      <c r="I217" s="221"/>
      <c r="J217" s="218"/>
      <c r="K217" s="218"/>
      <c r="L217" s="222"/>
      <c r="M217" s="223"/>
      <c r="N217" s="224"/>
      <c r="O217" s="224"/>
      <c r="P217" s="224"/>
      <c r="Q217" s="224"/>
      <c r="R217" s="224"/>
      <c r="S217" s="224"/>
      <c r="T217" s="225"/>
      <c r="AT217" s="226" t="s">
        <v>158</v>
      </c>
      <c r="AU217" s="226" t="s">
        <v>80</v>
      </c>
      <c r="AV217" s="216" t="s">
        <v>78</v>
      </c>
      <c r="AW217" s="216" t="s">
        <v>160</v>
      </c>
      <c r="AX217" s="216" t="s">
        <v>70</v>
      </c>
      <c r="AY217" s="226" t="s">
        <v>148</v>
      </c>
    </row>
    <row r="218" s="227" customFormat="true" ht="12.8" hidden="false" customHeight="false" outlineLevel="0" collapsed="false">
      <c r="B218" s="228"/>
      <c r="C218" s="229"/>
      <c r="D218" s="211" t="s">
        <v>158</v>
      </c>
      <c r="E218" s="230"/>
      <c r="F218" s="231" t="s">
        <v>281</v>
      </c>
      <c r="G218" s="229"/>
      <c r="H218" s="232" t="n">
        <v>48.0666666666667</v>
      </c>
      <c r="I218" s="233"/>
      <c r="J218" s="229"/>
      <c r="K218" s="229"/>
      <c r="L218" s="234"/>
      <c r="M218" s="235"/>
      <c r="N218" s="236"/>
      <c r="O218" s="236"/>
      <c r="P218" s="236"/>
      <c r="Q218" s="236"/>
      <c r="R218" s="236"/>
      <c r="S218" s="236"/>
      <c r="T218" s="237"/>
      <c r="AT218" s="238" t="s">
        <v>158</v>
      </c>
      <c r="AU218" s="238" t="s">
        <v>80</v>
      </c>
      <c r="AV218" s="227" t="s">
        <v>80</v>
      </c>
      <c r="AW218" s="227" t="s">
        <v>160</v>
      </c>
      <c r="AX218" s="227" t="s">
        <v>70</v>
      </c>
      <c r="AY218" s="238" t="s">
        <v>148</v>
      </c>
    </row>
    <row r="219" s="216" customFormat="true" ht="12.8" hidden="false" customHeight="false" outlineLevel="0" collapsed="false">
      <c r="B219" s="217"/>
      <c r="C219" s="218"/>
      <c r="D219" s="211" t="s">
        <v>158</v>
      </c>
      <c r="E219" s="219"/>
      <c r="F219" s="220" t="s">
        <v>223</v>
      </c>
      <c r="G219" s="218"/>
      <c r="H219" s="219"/>
      <c r="I219" s="221"/>
      <c r="J219" s="218"/>
      <c r="K219" s="218"/>
      <c r="L219" s="222"/>
      <c r="M219" s="223"/>
      <c r="N219" s="224"/>
      <c r="O219" s="224"/>
      <c r="P219" s="224"/>
      <c r="Q219" s="224"/>
      <c r="R219" s="224"/>
      <c r="S219" s="224"/>
      <c r="T219" s="225"/>
      <c r="AT219" s="226" t="s">
        <v>158</v>
      </c>
      <c r="AU219" s="226" t="s">
        <v>80</v>
      </c>
      <c r="AV219" s="216" t="s">
        <v>78</v>
      </c>
      <c r="AW219" s="216" t="s">
        <v>160</v>
      </c>
      <c r="AX219" s="216" t="s">
        <v>70</v>
      </c>
      <c r="AY219" s="226" t="s">
        <v>148</v>
      </c>
    </row>
    <row r="220" s="227" customFormat="true" ht="12.8" hidden="false" customHeight="false" outlineLevel="0" collapsed="false">
      <c r="B220" s="228"/>
      <c r="C220" s="229"/>
      <c r="D220" s="211" t="s">
        <v>158</v>
      </c>
      <c r="E220" s="230"/>
      <c r="F220" s="231" t="s">
        <v>282</v>
      </c>
      <c r="G220" s="229"/>
      <c r="H220" s="232" t="n">
        <v>13.7333333333333</v>
      </c>
      <c r="I220" s="233"/>
      <c r="J220" s="229"/>
      <c r="K220" s="229"/>
      <c r="L220" s="234"/>
      <c r="M220" s="235"/>
      <c r="N220" s="236"/>
      <c r="O220" s="236"/>
      <c r="P220" s="236"/>
      <c r="Q220" s="236"/>
      <c r="R220" s="236"/>
      <c r="S220" s="236"/>
      <c r="T220" s="237"/>
      <c r="AT220" s="238" t="s">
        <v>158</v>
      </c>
      <c r="AU220" s="238" t="s">
        <v>80</v>
      </c>
      <c r="AV220" s="227" t="s">
        <v>80</v>
      </c>
      <c r="AW220" s="227" t="s">
        <v>160</v>
      </c>
      <c r="AX220" s="227" t="s">
        <v>70</v>
      </c>
      <c r="AY220" s="238" t="s">
        <v>148</v>
      </c>
    </row>
    <row r="221" s="251" customFormat="true" ht="12.8" hidden="false" customHeight="false" outlineLevel="0" collapsed="false">
      <c r="B221" s="252"/>
      <c r="C221" s="253"/>
      <c r="D221" s="211" t="s">
        <v>158</v>
      </c>
      <c r="E221" s="254"/>
      <c r="F221" s="255" t="s">
        <v>170</v>
      </c>
      <c r="G221" s="253"/>
      <c r="H221" s="256" t="n">
        <v>61.8</v>
      </c>
      <c r="I221" s="257"/>
      <c r="J221" s="253"/>
      <c r="K221" s="253"/>
      <c r="L221" s="258"/>
      <c r="M221" s="259"/>
      <c r="N221" s="260"/>
      <c r="O221" s="260"/>
      <c r="P221" s="260"/>
      <c r="Q221" s="260"/>
      <c r="R221" s="260"/>
      <c r="S221" s="260"/>
      <c r="T221" s="261"/>
      <c r="AT221" s="262" t="s">
        <v>158</v>
      </c>
      <c r="AU221" s="262" t="s">
        <v>80</v>
      </c>
      <c r="AV221" s="251" t="s">
        <v>154</v>
      </c>
      <c r="AW221" s="251" t="s">
        <v>160</v>
      </c>
      <c r="AX221" s="251" t="s">
        <v>78</v>
      </c>
      <c r="AY221" s="262" t="s">
        <v>148</v>
      </c>
    </row>
    <row r="222" s="31" customFormat="true" ht="24.15" hidden="false" customHeight="true" outlineLevel="0" collapsed="false">
      <c r="A222" s="24"/>
      <c r="B222" s="25"/>
      <c r="C222" s="198" t="s">
        <v>201</v>
      </c>
      <c r="D222" s="198" t="s">
        <v>150</v>
      </c>
      <c r="E222" s="199" t="s">
        <v>283</v>
      </c>
      <c r="F222" s="200" t="s">
        <v>284</v>
      </c>
      <c r="G222" s="201" t="s">
        <v>278</v>
      </c>
      <c r="H222" s="202" t="n">
        <v>150</v>
      </c>
      <c r="I222" s="203"/>
      <c r="J222" s="204" t="n">
        <f aca="false">ROUND(I222*H222,2)</f>
        <v>0</v>
      </c>
      <c r="K222" s="200" t="s">
        <v>153</v>
      </c>
      <c r="L222" s="30"/>
      <c r="M222" s="205"/>
      <c r="N222" s="206" t="s">
        <v>41</v>
      </c>
      <c r="O222" s="67"/>
      <c r="P222" s="207" t="n">
        <f aca="false">O222*H222</f>
        <v>0</v>
      </c>
      <c r="Q222" s="207" t="n">
        <v>4.2E-005</v>
      </c>
      <c r="R222" s="207" t="n">
        <f aca="false">Q222*H222</f>
        <v>0.0063</v>
      </c>
      <c r="S222" s="207" t="n">
        <v>0</v>
      </c>
      <c r="T222" s="208" t="n">
        <f aca="false">S222*H222</f>
        <v>0</v>
      </c>
      <c r="U222" s="24"/>
      <c r="V222" s="24"/>
      <c r="W222" s="24"/>
      <c r="X222" s="24"/>
      <c r="Y222" s="24"/>
      <c r="Z222" s="24"/>
      <c r="AA222" s="24"/>
      <c r="AB222" s="24"/>
      <c r="AC222" s="24"/>
      <c r="AD222" s="24"/>
      <c r="AE222" s="24"/>
      <c r="AR222" s="209" t="s">
        <v>154</v>
      </c>
      <c r="AT222" s="209" t="s">
        <v>150</v>
      </c>
      <c r="AU222" s="209" t="s">
        <v>80</v>
      </c>
      <c r="AY222" s="3" t="s">
        <v>148</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78</v>
      </c>
      <c r="BK222" s="210" t="n">
        <f aca="false">ROUND(I222*H222,2)</f>
        <v>0</v>
      </c>
      <c r="BL222" s="3" t="s">
        <v>154</v>
      </c>
      <c r="BM222" s="209" t="s">
        <v>285</v>
      </c>
    </row>
    <row r="223" s="216" customFormat="true" ht="12.8" hidden="false" customHeight="false" outlineLevel="0" collapsed="false">
      <c r="B223" s="217"/>
      <c r="C223" s="218"/>
      <c r="D223" s="211" t="s">
        <v>158</v>
      </c>
      <c r="E223" s="219"/>
      <c r="F223" s="220" t="s">
        <v>259</v>
      </c>
      <c r="G223" s="218"/>
      <c r="H223" s="219"/>
      <c r="I223" s="221"/>
      <c r="J223" s="218"/>
      <c r="K223" s="218"/>
      <c r="L223" s="222"/>
      <c r="M223" s="223"/>
      <c r="N223" s="224"/>
      <c r="O223" s="224"/>
      <c r="P223" s="224"/>
      <c r="Q223" s="224"/>
      <c r="R223" s="224"/>
      <c r="S223" s="224"/>
      <c r="T223" s="225"/>
      <c r="AT223" s="226" t="s">
        <v>158</v>
      </c>
      <c r="AU223" s="226" t="s">
        <v>80</v>
      </c>
      <c r="AV223" s="216" t="s">
        <v>78</v>
      </c>
      <c r="AW223" s="216" t="s">
        <v>160</v>
      </c>
      <c r="AX223" s="216" t="s">
        <v>70</v>
      </c>
      <c r="AY223" s="226" t="s">
        <v>148</v>
      </c>
    </row>
    <row r="224" s="216" customFormat="true" ht="12.8" hidden="false" customHeight="false" outlineLevel="0" collapsed="false">
      <c r="B224" s="217"/>
      <c r="C224" s="218"/>
      <c r="D224" s="211" t="s">
        <v>158</v>
      </c>
      <c r="E224" s="219"/>
      <c r="F224" s="220" t="s">
        <v>286</v>
      </c>
      <c r="G224" s="218"/>
      <c r="H224" s="219"/>
      <c r="I224" s="221"/>
      <c r="J224" s="218"/>
      <c r="K224" s="218"/>
      <c r="L224" s="222"/>
      <c r="M224" s="223"/>
      <c r="N224" s="224"/>
      <c r="O224" s="224"/>
      <c r="P224" s="224"/>
      <c r="Q224" s="224"/>
      <c r="R224" s="224"/>
      <c r="S224" s="224"/>
      <c r="T224" s="225"/>
      <c r="AT224" s="226" t="s">
        <v>158</v>
      </c>
      <c r="AU224" s="226" t="s">
        <v>80</v>
      </c>
      <c r="AV224" s="216" t="s">
        <v>78</v>
      </c>
      <c r="AW224" s="216" t="s">
        <v>160</v>
      </c>
      <c r="AX224" s="216" t="s">
        <v>70</v>
      </c>
      <c r="AY224" s="226" t="s">
        <v>148</v>
      </c>
    </row>
    <row r="225" s="216" customFormat="true" ht="12.8" hidden="false" customHeight="false" outlineLevel="0" collapsed="false">
      <c r="B225" s="217"/>
      <c r="C225" s="218"/>
      <c r="D225" s="211" t="s">
        <v>158</v>
      </c>
      <c r="E225" s="219"/>
      <c r="F225" s="220" t="s">
        <v>161</v>
      </c>
      <c r="G225" s="218"/>
      <c r="H225" s="219"/>
      <c r="I225" s="221"/>
      <c r="J225" s="218"/>
      <c r="K225" s="218"/>
      <c r="L225" s="222"/>
      <c r="M225" s="223"/>
      <c r="N225" s="224"/>
      <c r="O225" s="224"/>
      <c r="P225" s="224"/>
      <c r="Q225" s="224"/>
      <c r="R225" s="224"/>
      <c r="S225" s="224"/>
      <c r="T225" s="225"/>
      <c r="AT225" s="226" t="s">
        <v>158</v>
      </c>
      <c r="AU225" s="226" t="s">
        <v>80</v>
      </c>
      <c r="AV225" s="216" t="s">
        <v>78</v>
      </c>
      <c r="AW225" s="216" t="s">
        <v>160</v>
      </c>
      <c r="AX225" s="216" t="s">
        <v>70</v>
      </c>
      <c r="AY225" s="226" t="s">
        <v>148</v>
      </c>
    </row>
    <row r="226" s="227" customFormat="true" ht="12.8" hidden="false" customHeight="false" outlineLevel="0" collapsed="false">
      <c r="B226" s="228"/>
      <c r="C226" s="229"/>
      <c r="D226" s="211" t="s">
        <v>158</v>
      </c>
      <c r="E226" s="230"/>
      <c r="F226" s="231" t="s">
        <v>287</v>
      </c>
      <c r="G226" s="229"/>
      <c r="H226" s="232" t="n">
        <v>82</v>
      </c>
      <c r="I226" s="233"/>
      <c r="J226" s="229"/>
      <c r="K226" s="229"/>
      <c r="L226" s="234"/>
      <c r="M226" s="235"/>
      <c r="N226" s="236"/>
      <c r="O226" s="236"/>
      <c r="P226" s="236"/>
      <c r="Q226" s="236"/>
      <c r="R226" s="236"/>
      <c r="S226" s="236"/>
      <c r="T226" s="237"/>
      <c r="AT226" s="238" t="s">
        <v>158</v>
      </c>
      <c r="AU226" s="238" t="s">
        <v>80</v>
      </c>
      <c r="AV226" s="227" t="s">
        <v>80</v>
      </c>
      <c r="AW226" s="227" t="s">
        <v>160</v>
      </c>
      <c r="AX226" s="227" t="s">
        <v>70</v>
      </c>
      <c r="AY226" s="238" t="s">
        <v>148</v>
      </c>
    </row>
    <row r="227" s="216" customFormat="true" ht="12.8" hidden="false" customHeight="false" outlineLevel="0" collapsed="false">
      <c r="B227" s="217"/>
      <c r="C227" s="218"/>
      <c r="D227" s="211" t="s">
        <v>158</v>
      </c>
      <c r="E227" s="219"/>
      <c r="F227" s="220" t="s">
        <v>223</v>
      </c>
      <c r="G227" s="218"/>
      <c r="H227" s="219"/>
      <c r="I227" s="221"/>
      <c r="J227" s="218"/>
      <c r="K227" s="218"/>
      <c r="L227" s="222"/>
      <c r="M227" s="223"/>
      <c r="N227" s="224"/>
      <c r="O227" s="224"/>
      <c r="P227" s="224"/>
      <c r="Q227" s="224"/>
      <c r="R227" s="224"/>
      <c r="S227" s="224"/>
      <c r="T227" s="225"/>
      <c r="AT227" s="226" t="s">
        <v>158</v>
      </c>
      <c r="AU227" s="226" t="s">
        <v>80</v>
      </c>
      <c r="AV227" s="216" t="s">
        <v>78</v>
      </c>
      <c r="AW227" s="216" t="s">
        <v>160</v>
      </c>
      <c r="AX227" s="216" t="s">
        <v>70</v>
      </c>
      <c r="AY227" s="226" t="s">
        <v>148</v>
      </c>
    </row>
    <row r="228" s="227" customFormat="true" ht="12.8" hidden="false" customHeight="false" outlineLevel="0" collapsed="false">
      <c r="B228" s="228"/>
      <c r="C228" s="229"/>
      <c r="D228" s="211" t="s">
        <v>158</v>
      </c>
      <c r="E228" s="230"/>
      <c r="F228" s="231" t="s">
        <v>288</v>
      </c>
      <c r="G228" s="229"/>
      <c r="H228" s="232" t="n">
        <v>68</v>
      </c>
      <c r="I228" s="233"/>
      <c r="J228" s="229"/>
      <c r="K228" s="229"/>
      <c r="L228" s="234"/>
      <c r="M228" s="235"/>
      <c r="N228" s="236"/>
      <c r="O228" s="236"/>
      <c r="P228" s="236"/>
      <c r="Q228" s="236"/>
      <c r="R228" s="236"/>
      <c r="S228" s="236"/>
      <c r="T228" s="237"/>
      <c r="AT228" s="238" t="s">
        <v>158</v>
      </c>
      <c r="AU228" s="238" t="s">
        <v>80</v>
      </c>
      <c r="AV228" s="227" t="s">
        <v>80</v>
      </c>
      <c r="AW228" s="227" t="s">
        <v>160</v>
      </c>
      <c r="AX228" s="227" t="s">
        <v>70</v>
      </c>
      <c r="AY228" s="238" t="s">
        <v>148</v>
      </c>
    </row>
    <row r="229" s="251" customFormat="true" ht="12.8" hidden="false" customHeight="false" outlineLevel="0" collapsed="false">
      <c r="B229" s="252"/>
      <c r="C229" s="253"/>
      <c r="D229" s="211" t="s">
        <v>158</v>
      </c>
      <c r="E229" s="254"/>
      <c r="F229" s="255" t="s">
        <v>170</v>
      </c>
      <c r="G229" s="253"/>
      <c r="H229" s="256" t="n">
        <v>150</v>
      </c>
      <c r="I229" s="257"/>
      <c r="J229" s="253"/>
      <c r="K229" s="253"/>
      <c r="L229" s="258"/>
      <c r="M229" s="259"/>
      <c r="N229" s="260"/>
      <c r="O229" s="260"/>
      <c r="P229" s="260"/>
      <c r="Q229" s="260"/>
      <c r="R229" s="260"/>
      <c r="S229" s="260"/>
      <c r="T229" s="261"/>
      <c r="AT229" s="262" t="s">
        <v>158</v>
      </c>
      <c r="AU229" s="262" t="s">
        <v>80</v>
      </c>
      <c r="AV229" s="251" t="s">
        <v>154</v>
      </c>
      <c r="AW229" s="251" t="s">
        <v>160</v>
      </c>
      <c r="AX229" s="251" t="s">
        <v>78</v>
      </c>
      <c r="AY229" s="262" t="s">
        <v>148</v>
      </c>
    </row>
    <row r="230" s="31" customFormat="true" ht="14.4" hidden="false" customHeight="true" outlineLevel="0" collapsed="false">
      <c r="A230" s="24"/>
      <c r="B230" s="25"/>
      <c r="C230" s="198" t="s">
        <v>289</v>
      </c>
      <c r="D230" s="198" t="s">
        <v>150</v>
      </c>
      <c r="E230" s="199" t="s">
        <v>290</v>
      </c>
      <c r="F230" s="200" t="s">
        <v>291</v>
      </c>
      <c r="G230" s="201" t="s">
        <v>109</v>
      </c>
      <c r="H230" s="202" t="n">
        <v>7.159</v>
      </c>
      <c r="I230" s="203"/>
      <c r="J230" s="204" t="n">
        <f aca="false">ROUND(I230*H230,2)</f>
        <v>0</v>
      </c>
      <c r="K230" s="200" t="s">
        <v>153</v>
      </c>
      <c r="L230" s="30"/>
      <c r="M230" s="205"/>
      <c r="N230" s="206" t="s">
        <v>41</v>
      </c>
      <c r="O230" s="67"/>
      <c r="P230" s="207" t="n">
        <f aca="false">O230*H230</f>
        <v>0</v>
      </c>
      <c r="Q230" s="207" t="n">
        <v>2.25634</v>
      </c>
      <c r="R230" s="207" t="n">
        <f aca="false">Q230*H230</f>
        <v>16.15313806</v>
      </c>
      <c r="S230" s="207" t="n">
        <v>0</v>
      </c>
      <c r="T230" s="208" t="n">
        <f aca="false">S230*H230</f>
        <v>0</v>
      </c>
      <c r="U230" s="24"/>
      <c r="V230" s="24"/>
      <c r="W230" s="24"/>
      <c r="X230" s="24"/>
      <c r="Y230" s="24"/>
      <c r="Z230" s="24"/>
      <c r="AA230" s="24"/>
      <c r="AB230" s="24"/>
      <c r="AC230" s="24"/>
      <c r="AD230" s="24"/>
      <c r="AE230" s="24"/>
      <c r="AR230" s="209" t="s">
        <v>154</v>
      </c>
      <c r="AT230" s="209" t="s">
        <v>150</v>
      </c>
      <c r="AU230" s="209" t="s">
        <v>80</v>
      </c>
      <c r="AY230" s="3" t="s">
        <v>148</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78</v>
      </c>
      <c r="BK230" s="210" t="n">
        <f aca="false">ROUND(I230*H230,2)</f>
        <v>0</v>
      </c>
      <c r="BL230" s="3" t="s">
        <v>154</v>
      </c>
      <c r="BM230" s="209" t="s">
        <v>292</v>
      </c>
    </row>
    <row r="231" s="31" customFormat="true" ht="12.8" hidden="false" customHeight="false" outlineLevel="0" collapsed="false">
      <c r="A231" s="24"/>
      <c r="B231" s="25"/>
      <c r="C231" s="26"/>
      <c r="D231" s="211" t="s">
        <v>156</v>
      </c>
      <c r="E231" s="26"/>
      <c r="F231" s="212" t="s">
        <v>258</v>
      </c>
      <c r="G231" s="26"/>
      <c r="H231" s="26"/>
      <c r="I231" s="213"/>
      <c r="J231" s="26"/>
      <c r="K231" s="26"/>
      <c r="L231" s="30"/>
      <c r="M231" s="214"/>
      <c r="N231" s="215"/>
      <c r="O231" s="67"/>
      <c r="P231" s="67"/>
      <c r="Q231" s="67"/>
      <c r="R231" s="67"/>
      <c r="S231" s="67"/>
      <c r="T231" s="68"/>
      <c r="U231" s="24"/>
      <c r="V231" s="24"/>
      <c r="W231" s="24"/>
      <c r="X231" s="24"/>
      <c r="Y231" s="24"/>
      <c r="Z231" s="24"/>
      <c r="AA231" s="24"/>
      <c r="AB231" s="24"/>
      <c r="AC231" s="24"/>
      <c r="AD231" s="24"/>
      <c r="AE231" s="24"/>
      <c r="AT231" s="3" t="s">
        <v>156</v>
      </c>
      <c r="AU231" s="3" t="s">
        <v>80</v>
      </c>
    </row>
    <row r="232" s="216" customFormat="true" ht="12.8" hidden="false" customHeight="false" outlineLevel="0" collapsed="false">
      <c r="B232" s="217"/>
      <c r="C232" s="218"/>
      <c r="D232" s="211" t="s">
        <v>158</v>
      </c>
      <c r="E232" s="219"/>
      <c r="F232" s="220" t="s">
        <v>293</v>
      </c>
      <c r="G232" s="218"/>
      <c r="H232" s="219"/>
      <c r="I232" s="221"/>
      <c r="J232" s="218"/>
      <c r="K232" s="218"/>
      <c r="L232" s="222"/>
      <c r="M232" s="223"/>
      <c r="N232" s="224"/>
      <c r="O232" s="224"/>
      <c r="P232" s="224"/>
      <c r="Q232" s="224"/>
      <c r="R232" s="224"/>
      <c r="S232" s="224"/>
      <c r="T232" s="225"/>
      <c r="AT232" s="226" t="s">
        <v>158</v>
      </c>
      <c r="AU232" s="226" t="s">
        <v>80</v>
      </c>
      <c r="AV232" s="216" t="s">
        <v>78</v>
      </c>
      <c r="AW232" s="216" t="s">
        <v>160</v>
      </c>
      <c r="AX232" s="216" t="s">
        <v>70</v>
      </c>
      <c r="AY232" s="226" t="s">
        <v>148</v>
      </c>
    </row>
    <row r="233" s="216" customFormat="true" ht="12.8" hidden="false" customHeight="false" outlineLevel="0" collapsed="false">
      <c r="B233" s="217"/>
      <c r="C233" s="218"/>
      <c r="D233" s="211" t="s">
        <v>158</v>
      </c>
      <c r="E233" s="219"/>
      <c r="F233" s="220" t="s">
        <v>294</v>
      </c>
      <c r="G233" s="218"/>
      <c r="H233" s="219"/>
      <c r="I233" s="221"/>
      <c r="J233" s="218"/>
      <c r="K233" s="218"/>
      <c r="L233" s="222"/>
      <c r="M233" s="223"/>
      <c r="N233" s="224"/>
      <c r="O233" s="224"/>
      <c r="P233" s="224"/>
      <c r="Q233" s="224"/>
      <c r="R233" s="224"/>
      <c r="S233" s="224"/>
      <c r="T233" s="225"/>
      <c r="AT233" s="226" t="s">
        <v>158</v>
      </c>
      <c r="AU233" s="226" t="s">
        <v>80</v>
      </c>
      <c r="AV233" s="216" t="s">
        <v>78</v>
      </c>
      <c r="AW233" s="216" t="s">
        <v>160</v>
      </c>
      <c r="AX233" s="216" t="s">
        <v>70</v>
      </c>
      <c r="AY233" s="226" t="s">
        <v>148</v>
      </c>
    </row>
    <row r="234" s="216" customFormat="true" ht="12.8" hidden="false" customHeight="false" outlineLevel="0" collapsed="false">
      <c r="B234" s="217"/>
      <c r="C234" s="218"/>
      <c r="D234" s="211" t="s">
        <v>158</v>
      </c>
      <c r="E234" s="219"/>
      <c r="F234" s="220" t="s">
        <v>161</v>
      </c>
      <c r="G234" s="218"/>
      <c r="H234" s="219"/>
      <c r="I234" s="221"/>
      <c r="J234" s="218"/>
      <c r="K234" s="218"/>
      <c r="L234" s="222"/>
      <c r="M234" s="223"/>
      <c r="N234" s="224"/>
      <c r="O234" s="224"/>
      <c r="P234" s="224"/>
      <c r="Q234" s="224"/>
      <c r="R234" s="224"/>
      <c r="S234" s="224"/>
      <c r="T234" s="225"/>
      <c r="AT234" s="226" t="s">
        <v>158</v>
      </c>
      <c r="AU234" s="226" t="s">
        <v>80</v>
      </c>
      <c r="AV234" s="216" t="s">
        <v>78</v>
      </c>
      <c r="AW234" s="216" t="s">
        <v>160</v>
      </c>
      <c r="AX234" s="216" t="s">
        <v>70</v>
      </c>
      <c r="AY234" s="226" t="s">
        <v>148</v>
      </c>
    </row>
    <row r="235" s="227" customFormat="true" ht="12.8" hidden="false" customHeight="false" outlineLevel="0" collapsed="false">
      <c r="B235" s="228"/>
      <c r="C235" s="229"/>
      <c r="D235" s="211" t="s">
        <v>158</v>
      </c>
      <c r="E235" s="230"/>
      <c r="F235" s="231" t="s">
        <v>295</v>
      </c>
      <c r="G235" s="229"/>
      <c r="H235" s="232" t="n">
        <v>5.4075</v>
      </c>
      <c r="I235" s="233"/>
      <c r="J235" s="229"/>
      <c r="K235" s="229"/>
      <c r="L235" s="234"/>
      <c r="M235" s="235"/>
      <c r="N235" s="236"/>
      <c r="O235" s="236"/>
      <c r="P235" s="236"/>
      <c r="Q235" s="236"/>
      <c r="R235" s="236"/>
      <c r="S235" s="236"/>
      <c r="T235" s="237"/>
      <c r="AT235" s="238" t="s">
        <v>158</v>
      </c>
      <c r="AU235" s="238" t="s">
        <v>80</v>
      </c>
      <c r="AV235" s="227" t="s">
        <v>80</v>
      </c>
      <c r="AW235" s="227" t="s">
        <v>160</v>
      </c>
      <c r="AX235" s="227" t="s">
        <v>70</v>
      </c>
      <c r="AY235" s="238" t="s">
        <v>148</v>
      </c>
    </row>
    <row r="236" s="216" customFormat="true" ht="12.8" hidden="false" customHeight="false" outlineLevel="0" collapsed="false">
      <c r="B236" s="217"/>
      <c r="C236" s="218"/>
      <c r="D236" s="211" t="s">
        <v>158</v>
      </c>
      <c r="E236" s="219"/>
      <c r="F236" s="220" t="s">
        <v>296</v>
      </c>
      <c r="G236" s="218"/>
      <c r="H236" s="219"/>
      <c r="I236" s="221"/>
      <c r="J236" s="218"/>
      <c r="K236" s="218"/>
      <c r="L236" s="222"/>
      <c r="M236" s="223"/>
      <c r="N236" s="224"/>
      <c r="O236" s="224"/>
      <c r="P236" s="224"/>
      <c r="Q236" s="224"/>
      <c r="R236" s="224"/>
      <c r="S236" s="224"/>
      <c r="T236" s="225"/>
      <c r="AT236" s="226" t="s">
        <v>158</v>
      </c>
      <c r="AU236" s="226" t="s">
        <v>80</v>
      </c>
      <c r="AV236" s="216" t="s">
        <v>78</v>
      </c>
      <c r="AW236" s="216" t="s">
        <v>160</v>
      </c>
      <c r="AX236" s="216" t="s">
        <v>70</v>
      </c>
      <c r="AY236" s="226" t="s">
        <v>148</v>
      </c>
    </row>
    <row r="237" s="227" customFormat="true" ht="12.8" hidden="false" customHeight="false" outlineLevel="0" collapsed="false">
      <c r="B237" s="228"/>
      <c r="C237" s="229"/>
      <c r="D237" s="211" t="s">
        <v>158</v>
      </c>
      <c r="E237" s="230"/>
      <c r="F237" s="231" t="s">
        <v>297</v>
      </c>
      <c r="G237" s="229"/>
      <c r="H237" s="232" t="n">
        <v>1.751</v>
      </c>
      <c r="I237" s="233"/>
      <c r="J237" s="229"/>
      <c r="K237" s="229"/>
      <c r="L237" s="234"/>
      <c r="M237" s="235"/>
      <c r="N237" s="236"/>
      <c r="O237" s="236"/>
      <c r="P237" s="236"/>
      <c r="Q237" s="236"/>
      <c r="R237" s="236"/>
      <c r="S237" s="236"/>
      <c r="T237" s="237"/>
      <c r="AT237" s="238" t="s">
        <v>158</v>
      </c>
      <c r="AU237" s="238" t="s">
        <v>80</v>
      </c>
      <c r="AV237" s="227" t="s">
        <v>80</v>
      </c>
      <c r="AW237" s="227" t="s">
        <v>160</v>
      </c>
      <c r="AX237" s="227" t="s">
        <v>70</v>
      </c>
      <c r="AY237" s="238" t="s">
        <v>148</v>
      </c>
    </row>
    <row r="238" s="251" customFormat="true" ht="12.8" hidden="false" customHeight="false" outlineLevel="0" collapsed="false">
      <c r="B238" s="252"/>
      <c r="C238" s="253"/>
      <c r="D238" s="211" t="s">
        <v>158</v>
      </c>
      <c r="E238" s="254"/>
      <c r="F238" s="255" t="s">
        <v>170</v>
      </c>
      <c r="G238" s="253"/>
      <c r="H238" s="256" t="n">
        <v>7.1585</v>
      </c>
      <c r="I238" s="257"/>
      <c r="J238" s="253"/>
      <c r="K238" s="253"/>
      <c r="L238" s="258"/>
      <c r="M238" s="259"/>
      <c r="N238" s="260"/>
      <c r="O238" s="260"/>
      <c r="P238" s="260"/>
      <c r="Q238" s="260"/>
      <c r="R238" s="260"/>
      <c r="S238" s="260"/>
      <c r="T238" s="261"/>
      <c r="AT238" s="262" t="s">
        <v>158</v>
      </c>
      <c r="AU238" s="262" t="s">
        <v>80</v>
      </c>
      <c r="AV238" s="251" t="s">
        <v>154</v>
      </c>
      <c r="AW238" s="251" t="s">
        <v>160</v>
      </c>
      <c r="AX238" s="251" t="s">
        <v>78</v>
      </c>
      <c r="AY238" s="262" t="s">
        <v>148</v>
      </c>
    </row>
    <row r="239" s="31" customFormat="true" ht="14.4" hidden="false" customHeight="true" outlineLevel="0" collapsed="false">
      <c r="A239" s="24"/>
      <c r="B239" s="25"/>
      <c r="C239" s="198" t="s">
        <v>7</v>
      </c>
      <c r="D239" s="198" t="s">
        <v>150</v>
      </c>
      <c r="E239" s="199" t="s">
        <v>298</v>
      </c>
      <c r="F239" s="200" t="s">
        <v>299</v>
      </c>
      <c r="G239" s="201" t="s">
        <v>109</v>
      </c>
      <c r="H239" s="202" t="n">
        <v>7.159</v>
      </c>
      <c r="I239" s="203"/>
      <c r="J239" s="204" t="n">
        <f aca="false">ROUND(I239*H239,2)</f>
        <v>0</v>
      </c>
      <c r="K239" s="200" t="s">
        <v>153</v>
      </c>
      <c r="L239" s="30"/>
      <c r="M239" s="205"/>
      <c r="N239" s="206" t="s">
        <v>41</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54</v>
      </c>
      <c r="AT239" s="209" t="s">
        <v>150</v>
      </c>
      <c r="AU239" s="209" t="s">
        <v>80</v>
      </c>
      <c r="AY239" s="3" t="s">
        <v>148</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78</v>
      </c>
      <c r="BK239" s="210" t="n">
        <f aca="false">ROUND(I239*H239,2)</f>
        <v>0</v>
      </c>
      <c r="BL239" s="3" t="s">
        <v>154</v>
      </c>
      <c r="BM239" s="209" t="s">
        <v>300</v>
      </c>
    </row>
    <row r="240" s="31" customFormat="true" ht="12.8" hidden="false" customHeight="false" outlineLevel="0" collapsed="false">
      <c r="A240" s="24"/>
      <c r="B240" s="25"/>
      <c r="C240" s="26"/>
      <c r="D240" s="211" t="s">
        <v>156</v>
      </c>
      <c r="E240" s="26"/>
      <c r="F240" s="212" t="s">
        <v>265</v>
      </c>
      <c r="G240" s="26"/>
      <c r="H240" s="26"/>
      <c r="I240" s="213"/>
      <c r="J240" s="26"/>
      <c r="K240" s="26"/>
      <c r="L240" s="30"/>
      <c r="M240" s="214"/>
      <c r="N240" s="215"/>
      <c r="O240" s="67"/>
      <c r="P240" s="67"/>
      <c r="Q240" s="67"/>
      <c r="R240" s="67"/>
      <c r="S240" s="67"/>
      <c r="T240" s="68"/>
      <c r="U240" s="24"/>
      <c r="V240" s="24"/>
      <c r="W240" s="24"/>
      <c r="X240" s="24"/>
      <c r="Y240" s="24"/>
      <c r="Z240" s="24"/>
      <c r="AA240" s="24"/>
      <c r="AB240" s="24"/>
      <c r="AC240" s="24"/>
      <c r="AD240" s="24"/>
      <c r="AE240" s="24"/>
      <c r="AT240" s="3" t="s">
        <v>156</v>
      </c>
      <c r="AU240" s="3" t="s">
        <v>80</v>
      </c>
    </row>
    <row r="241" s="31" customFormat="true" ht="14.4" hidden="false" customHeight="true" outlineLevel="0" collapsed="false">
      <c r="A241" s="24"/>
      <c r="B241" s="25"/>
      <c r="C241" s="198" t="s">
        <v>301</v>
      </c>
      <c r="D241" s="198" t="s">
        <v>150</v>
      </c>
      <c r="E241" s="199" t="s">
        <v>302</v>
      </c>
      <c r="F241" s="200" t="s">
        <v>303</v>
      </c>
      <c r="G241" s="201" t="s">
        <v>98</v>
      </c>
      <c r="H241" s="202" t="n">
        <v>185.4</v>
      </c>
      <c r="I241" s="203"/>
      <c r="J241" s="204" t="n">
        <f aca="false">ROUND(I241*H241,2)</f>
        <v>0</v>
      </c>
      <c r="K241" s="200" t="s">
        <v>153</v>
      </c>
      <c r="L241" s="30"/>
      <c r="M241" s="205"/>
      <c r="N241" s="206" t="s">
        <v>41</v>
      </c>
      <c r="O241" s="67"/>
      <c r="P241" s="207" t="n">
        <f aca="false">O241*H241</f>
        <v>0</v>
      </c>
      <c r="Q241" s="207" t="n">
        <v>0.00022</v>
      </c>
      <c r="R241" s="207" t="n">
        <f aca="false">Q241*H241</f>
        <v>0.040788</v>
      </c>
      <c r="S241" s="207" t="n">
        <v>0</v>
      </c>
      <c r="T241" s="208" t="n">
        <f aca="false">S241*H241</f>
        <v>0</v>
      </c>
      <c r="U241" s="24"/>
      <c r="V241" s="24"/>
      <c r="W241" s="24"/>
      <c r="X241" s="24"/>
      <c r="Y241" s="24"/>
      <c r="Z241" s="24"/>
      <c r="AA241" s="24"/>
      <c r="AB241" s="24"/>
      <c r="AC241" s="24"/>
      <c r="AD241" s="24"/>
      <c r="AE241" s="24"/>
      <c r="AR241" s="209" t="s">
        <v>154</v>
      </c>
      <c r="AT241" s="209" t="s">
        <v>150</v>
      </c>
      <c r="AU241" s="209" t="s">
        <v>80</v>
      </c>
      <c r="AY241" s="3" t="s">
        <v>148</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78</v>
      </c>
      <c r="BK241" s="210" t="n">
        <f aca="false">ROUND(I241*H241,2)</f>
        <v>0</v>
      </c>
      <c r="BL241" s="3" t="s">
        <v>154</v>
      </c>
      <c r="BM241" s="209" t="s">
        <v>304</v>
      </c>
    </row>
    <row r="242" s="216" customFormat="true" ht="12.8" hidden="false" customHeight="false" outlineLevel="0" collapsed="false">
      <c r="B242" s="217"/>
      <c r="C242" s="218"/>
      <c r="D242" s="211" t="s">
        <v>158</v>
      </c>
      <c r="E242" s="219"/>
      <c r="F242" s="220" t="s">
        <v>305</v>
      </c>
      <c r="G242" s="218"/>
      <c r="H242" s="219"/>
      <c r="I242" s="221"/>
      <c r="J242" s="218"/>
      <c r="K242" s="218"/>
      <c r="L242" s="222"/>
      <c r="M242" s="223"/>
      <c r="N242" s="224"/>
      <c r="O242" s="224"/>
      <c r="P242" s="224"/>
      <c r="Q242" s="224"/>
      <c r="R242" s="224"/>
      <c r="S242" s="224"/>
      <c r="T242" s="225"/>
      <c r="AT242" s="226" t="s">
        <v>158</v>
      </c>
      <c r="AU242" s="226" t="s">
        <v>80</v>
      </c>
      <c r="AV242" s="216" t="s">
        <v>78</v>
      </c>
      <c r="AW242" s="216" t="s">
        <v>160</v>
      </c>
      <c r="AX242" s="216" t="s">
        <v>70</v>
      </c>
      <c r="AY242" s="226" t="s">
        <v>148</v>
      </c>
    </row>
    <row r="243" s="216" customFormat="true" ht="12.8" hidden="false" customHeight="false" outlineLevel="0" collapsed="false">
      <c r="B243" s="217"/>
      <c r="C243" s="218"/>
      <c r="D243" s="211" t="s">
        <v>158</v>
      </c>
      <c r="E243" s="219"/>
      <c r="F243" s="220" t="s">
        <v>161</v>
      </c>
      <c r="G243" s="218"/>
      <c r="H243" s="219"/>
      <c r="I243" s="221"/>
      <c r="J243" s="218"/>
      <c r="K243" s="218"/>
      <c r="L243" s="222"/>
      <c r="M243" s="223"/>
      <c r="N243" s="224"/>
      <c r="O243" s="224"/>
      <c r="P243" s="224"/>
      <c r="Q243" s="224"/>
      <c r="R243" s="224"/>
      <c r="S243" s="224"/>
      <c r="T243" s="225"/>
      <c r="AT243" s="226" t="s">
        <v>158</v>
      </c>
      <c r="AU243" s="226" t="s">
        <v>80</v>
      </c>
      <c r="AV243" s="216" t="s">
        <v>78</v>
      </c>
      <c r="AW243" s="216" t="s">
        <v>160</v>
      </c>
      <c r="AX243" s="216" t="s">
        <v>70</v>
      </c>
      <c r="AY243" s="226" t="s">
        <v>148</v>
      </c>
    </row>
    <row r="244" s="227" customFormat="true" ht="12.8" hidden="false" customHeight="false" outlineLevel="0" collapsed="false">
      <c r="B244" s="228"/>
      <c r="C244" s="229"/>
      <c r="D244" s="211" t="s">
        <v>158</v>
      </c>
      <c r="E244" s="230"/>
      <c r="F244" s="231" t="s">
        <v>306</v>
      </c>
      <c r="G244" s="229"/>
      <c r="H244" s="232" t="n">
        <v>144.2</v>
      </c>
      <c r="I244" s="233"/>
      <c r="J244" s="229"/>
      <c r="K244" s="229"/>
      <c r="L244" s="234"/>
      <c r="M244" s="235"/>
      <c r="N244" s="236"/>
      <c r="O244" s="236"/>
      <c r="P244" s="236"/>
      <c r="Q244" s="236"/>
      <c r="R244" s="236"/>
      <c r="S244" s="236"/>
      <c r="T244" s="237"/>
      <c r="AT244" s="238" t="s">
        <v>158</v>
      </c>
      <c r="AU244" s="238" t="s">
        <v>80</v>
      </c>
      <c r="AV244" s="227" t="s">
        <v>80</v>
      </c>
      <c r="AW244" s="227" t="s">
        <v>160</v>
      </c>
      <c r="AX244" s="227" t="s">
        <v>70</v>
      </c>
      <c r="AY244" s="238" t="s">
        <v>148</v>
      </c>
    </row>
    <row r="245" s="216" customFormat="true" ht="12.8" hidden="false" customHeight="false" outlineLevel="0" collapsed="false">
      <c r="B245" s="217"/>
      <c r="C245" s="218"/>
      <c r="D245" s="211" t="s">
        <v>158</v>
      </c>
      <c r="E245" s="219"/>
      <c r="F245" s="220" t="s">
        <v>165</v>
      </c>
      <c r="G245" s="218"/>
      <c r="H245" s="219"/>
      <c r="I245" s="221"/>
      <c r="J245" s="218"/>
      <c r="K245" s="218"/>
      <c r="L245" s="222"/>
      <c r="M245" s="223"/>
      <c r="N245" s="224"/>
      <c r="O245" s="224"/>
      <c r="P245" s="224"/>
      <c r="Q245" s="224"/>
      <c r="R245" s="224"/>
      <c r="S245" s="224"/>
      <c r="T245" s="225"/>
      <c r="AT245" s="226" t="s">
        <v>158</v>
      </c>
      <c r="AU245" s="226" t="s">
        <v>80</v>
      </c>
      <c r="AV245" s="216" t="s">
        <v>78</v>
      </c>
      <c r="AW245" s="216" t="s">
        <v>160</v>
      </c>
      <c r="AX245" s="216" t="s">
        <v>70</v>
      </c>
      <c r="AY245" s="226" t="s">
        <v>148</v>
      </c>
    </row>
    <row r="246" s="227" customFormat="true" ht="12.8" hidden="false" customHeight="false" outlineLevel="0" collapsed="false">
      <c r="B246" s="228"/>
      <c r="C246" s="229"/>
      <c r="D246" s="211" t="s">
        <v>158</v>
      </c>
      <c r="E246" s="230"/>
      <c r="F246" s="231" t="s">
        <v>307</v>
      </c>
      <c r="G246" s="229"/>
      <c r="H246" s="232" t="n">
        <v>41.2</v>
      </c>
      <c r="I246" s="233"/>
      <c r="J246" s="229"/>
      <c r="K246" s="229"/>
      <c r="L246" s="234"/>
      <c r="M246" s="235"/>
      <c r="N246" s="236"/>
      <c r="O246" s="236"/>
      <c r="P246" s="236"/>
      <c r="Q246" s="236"/>
      <c r="R246" s="236"/>
      <c r="S246" s="236"/>
      <c r="T246" s="237"/>
      <c r="AT246" s="238" t="s">
        <v>158</v>
      </c>
      <c r="AU246" s="238" t="s">
        <v>80</v>
      </c>
      <c r="AV246" s="227" t="s">
        <v>80</v>
      </c>
      <c r="AW246" s="227" t="s">
        <v>160</v>
      </c>
      <c r="AX246" s="227" t="s">
        <v>70</v>
      </c>
      <c r="AY246" s="238" t="s">
        <v>148</v>
      </c>
    </row>
    <row r="247" s="251" customFormat="true" ht="12.8" hidden="false" customHeight="false" outlineLevel="0" collapsed="false">
      <c r="B247" s="252"/>
      <c r="C247" s="253"/>
      <c r="D247" s="211" t="s">
        <v>158</v>
      </c>
      <c r="E247" s="254"/>
      <c r="F247" s="255" t="s">
        <v>170</v>
      </c>
      <c r="G247" s="253"/>
      <c r="H247" s="256" t="n">
        <v>185.4</v>
      </c>
      <c r="I247" s="257"/>
      <c r="J247" s="253"/>
      <c r="K247" s="253"/>
      <c r="L247" s="258"/>
      <c r="M247" s="259"/>
      <c r="N247" s="260"/>
      <c r="O247" s="260"/>
      <c r="P247" s="260"/>
      <c r="Q247" s="260"/>
      <c r="R247" s="260"/>
      <c r="S247" s="260"/>
      <c r="T247" s="261"/>
      <c r="AT247" s="262" t="s">
        <v>158</v>
      </c>
      <c r="AU247" s="262" t="s">
        <v>80</v>
      </c>
      <c r="AV247" s="251" t="s">
        <v>154</v>
      </c>
      <c r="AW247" s="251" t="s">
        <v>160</v>
      </c>
      <c r="AX247" s="251" t="s">
        <v>78</v>
      </c>
      <c r="AY247" s="262" t="s">
        <v>148</v>
      </c>
    </row>
    <row r="248" s="181" customFormat="true" ht="22.8" hidden="false" customHeight="true" outlineLevel="0" collapsed="false">
      <c r="B248" s="182"/>
      <c r="C248" s="183"/>
      <c r="D248" s="184" t="s">
        <v>69</v>
      </c>
      <c r="E248" s="196" t="s">
        <v>216</v>
      </c>
      <c r="F248" s="196" t="s">
        <v>308</v>
      </c>
      <c r="G248" s="183"/>
      <c r="H248" s="183"/>
      <c r="I248" s="186"/>
      <c r="J248" s="197" t="n">
        <f aca="false">BK248</f>
        <v>0</v>
      </c>
      <c r="K248" s="183"/>
      <c r="L248" s="188"/>
      <c r="M248" s="189"/>
      <c r="N248" s="190"/>
      <c r="O248" s="190"/>
      <c r="P248" s="191" t="n">
        <f aca="false">SUM(P249:P371)</f>
        <v>0</v>
      </c>
      <c r="Q248" s="190"/>
      <c r="R248" s="191" t="n">
        <f aca="false">SUM(R249:R371)</f>
        <v>0.8449463</v>
      </c>
      <c r="S248" s="190"/>
      <c r="T248" s="192" t="n">
        <f aca="false">SUM(T249:T371)</f>
        <v>88.12591</v>
      </c>
      <c r="AR248" s="193" t="s">
        <v>78</v>
      </c>
      <c r="AT248" s="194" t="s">
        <v>69</v>
      </c>
      <c r="AU248" s="194" t="s">
        <v>78</v>
      </c>
      <c r="AY248" s="193" t="s">
        <v>148</v>
      </c>
      <c r="BK248" s="195" t="n">
        <f aca="false">SUM(BK249:BK371)</f>
        <v>0</v>
      </c>
    </row>
    <row r="249" s="31" customFormat="true" ht="24.15" hidden="false" customHeight="true" outlineLevel="0" collapsed="false">
      <c r="A249" s="24"/>
      <c r="B249" s="25"/>
      <c r="C249" s="198" t="s">
        <v>309</v>
      </c>
      <c r="D249" s="198" t="s">
        <v>150</v>
      </c>
      <c r="E249" s="199" t="s">
        <v>310</v>
      </c>
      <c r="F249" s="200" t="s">
        <v>311</v>
      </c>
      <c r="G249" s="201" t="s">
        <v>98</v>
      </c>
      <c r="H249" s="202" t="n">
        <v>92.7</v>
      </c>
      <c r="I249" s="203"/>
      <c r="J249" s="204" t="n">
        <f aca="false">ROUND(I249*H249,2)</f>
        <v>0</v>
      </c>
      <c r="K249" s="200" t="s">
        <v>153</v>
      </c>
      <c r="L249" s="30"/>
      <c r="M249" s="205"/>
      <c r="N249" s="206" t="s">
        <v>41</v>
      </c>
      <c r="O249" s="67"/>
      <c r="P249" s="207" t="n">
        <f aca="false">O249*H249</f>
        <v>0</v>
      </c>
      <c r="Q249" s="207" t="n">
        <v>0</v>
      </c>
      <c r="R249" s="207" t="n">
        <f aca="false">Q249*H249</f>
        <v>0</v>
      </c>
      <c r="S249" s="207" t="n">
        <v>0</v>
      </c>
      <c r="T249" s="208" t="n">
        <f aca="false">S249*H249</f>
        <v>0</v>
      </c>
      <c r="U249" s="24"/>
      <c r="V249" s="24"/>
      <c r="W249" s="24"/>
      <c r="X249" s="24"/>
      <c r="Y249" s="24"/>
      <c r="Z249" s="24"/>
      <c r="AA249" s="24"/>
      <c r="AB249" s="24"/>
      <c r="AC249" s="24"/>
      <c r="AD249" s="24"/>
      <c r="AE249" s="24"/>
      <c r="AR249" s="209" t="s">
        <v>154</v>
      </c>
      <c r="AT249" s="209" t="s">
        <v>150</v>
      </c>
      <c r="AU249" s="209" t="s">
        <v>80</v>
      </c>
      <c r="AY249" s="3" t="s">
        <v>148</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78</v>
      </c>
      <c r="BK249" s="210" t="n">
        <f aca="false">ROUND(I249*H249,2)</f>
        <v>0</v>
      </c>
      <c r="BL249" s="3" t="s">
        <v>154</v>
      </c>
      <c r="BM249" s="209" t="s">
        <v>312</v>
      </c>
    </row>
    <row r="250" s="31" customFormat="true" ht="12.8" hidden="false" customHeight="false" outlineLevel="0" collapsed="false">
      <c r="A250" s="24"/>
      <c r="B250" s="25"/>
      <c r="C250" s="26"/>
      <c r="D250" s="211" t="s">
        <v>156</v>
      </c>
      <c r="E250" s="26"/>
      <c r="F250" s="212" t="s">
        <v>313</v>
      </c>
      <c r="G250" s="26"/>
      <c r="H250" s="26"/>
      <c r="I250" s="213"/>
      <c r="J250" s="26"/>
      <c r="K250" s="26"/>
      <c r="L250" s="30"/>
      <c r="M250" s="214"/>
      <c r="N250" s="215"/>
      <c r="O250" s="67"/>
      <c r="P250" s="67"/>
      <c r="Q250" s="67"/>
      <c r="R250" s="67"/>
      <c r="S250" s="67"/>
      <c r="T250" s="68"/>
      <c r="U250" s="24"/>
      <c r="V250" s="24"/>
      <c r="W250" s="24"/>
      <c r="X250" s="24"/>
      <c r="Y250" s="24"/>
      <c r="Z250" s="24"/>
      <c r="AA250" s="24"/>
      <c r="AB250" s="24"/>
      <c r="AC250" s="24"/>
      <c r="AD250" s="24"/>
      <c r="AE250" s="24"/>
      <c r="AT250" s="3" t="s">
        <v>156</v>
      </c>
      <c r="AU250" s="3" t="s">
        <v>80</v>
      </c>
    </row>
    <row r="251" s="31" customFormat="true" ht="14.4" hidden="false" customHeight="true" outlineLevel="0" collapsed="false">
      <c r="A251" s="24"/>
      <c r="B251" s="25"/>
      <c r="C251" s="198" t="s">
        <v>314</v>
      </c>
      <c r="D251" s="198" t="s">
        <v>150</v>
      </c>
      <c r="E251" s="199" t="s">
        <v>315</v>
      </c>
      <c r="F251" s="200" t="s">
        <v>316</v>
      </c>
      <c r="G251" s="201" t="s">
        <v>109</v>
      </c>
      <c r="H251" s="202" t="n">
        <v>6.53</v>
      </c>
      <c r="I251" s="203"/>
      <c r="J251" s="204" t="n">
        <f aca="false">ROUND(I251*H251,2)</f>
        <v>0</v>
      </c>
      <c r="K251" s="200" t="s">
        <v>153</v>
      </c>
      <c r="L251" s="30"/>
      <c r="M251" s="205"/>
      <c r="N251" s="206" t="s">
        <v>41</v>
      </c>
      <c r="O251" s="67"/>
      <c r="P251" s="207" t="n">
        <f aca="false">O251*H251</f>
        <v>0</v>
      </c>
      <c r="Q251" s="207" t="n">
        <v>0</v>
      </c>
      <c r="R251" s="207" t="n">
        <f aca="false">Q251*H251</f>
        <v>0</v>
      </c>
      <c r="S251" s="207" t="n">
        <v>2.4</v>
      </c>
      <c r="T251" s="208" t="n">
        <f aca="false">S251*H251</f>
        <v>15.672</v>
      </c>
      <c r="U251" s="24"/>
      <c r="V251" s="24"/>
      <c r="W251" s="24"/>
      <c r="X251" s="24"/>
      <c r="Y251" s="24"/>
      <c r="Z251" s="24"/>
      <c r="AA251" s="24"/>
      <c r="AB251" s="24"/>
      <c r="AC251" s="24"/>
      <c r="AD251" s="24"/>
      <c r="AE251" s="24"/>
      <c r="AR251" s="209" t="s">
        <v>154</v>
      </c>
      <c r="AT251" s="209" t="s">
        <v>150</v>
      </c>
      <c r="AU251" s="209" t="s">
        <v>80</v>
      </c>
      <c r="AY251" s="3" t="s">
        <v>148</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78</v>
      </c>
      <c r="BK251" s="210" t="n">
        <f aca="false">ROUND(I251*H251,2)</f>
        <v>0</v>
      </c>
      <c r="BL251" s="3" t="s">
        <v>154</v>
      </c>
      <c r="BM251" s="209" t="s">
        <v>317</v>
      </c>
    </row>
    <row r="252" s="31" customFormat="true" ht="12.8" hidden="false" customHeight="false" outlineLevel="0" collapsed="false">
      <c r="A252" s="24"/>
      <c r="B252" s="25"/>
      <c r="C252" s="26"/>
      <c r="D252" s="211" t="s">
        <v>156</v>
      </c>
      <c r="E252" s="26"/>
      <c r="F252" s="212" t="s">
        <v>318</v>
      </c>
      <c r="G252" s="26"/>
      <c r="H252" s="26"/>
      <c r="I252" s="213"/>
      <c r="J252" s="26"/>
      <c r="K252" s="26"/>
      <c r="L252" s="30"/>
      <c r="M252" s="214"/>
      <c r="N252" s="215"/>
      <c r="O252" s="67"/>
      <c r="P252" s="67"/>
      <c r="Q252" s="67"/>
      <c r="R252" s="67"/>
      <c r="S252" s="67"/>
      <c r="T252" s="68"/>
      <c r="U252" s="24"/>
      <c r="V252" s="24"/>
      <c r="W252" s="24"/>
      <c r="X252" s="24"/>
      <c r="Y252" s="24"/>
      <c r="Z252" s="24"/>
      <c r="AA252" s="24"/>
      <c r="AB252" s="24"/>
      <c r="AC252" s="24"/>
      <c r="AD252" s="24"/>
      <c r="AE252" s="24"/>
      <c r="AT252" s="3" t="s">
        <v>156</v>
      </c>
      <c r="AU252" s="3" t="s">
        <v>80</v>
      </c>
    </row>
    <row r="253" s="216" customFormat="true" ht="12.8" hidden="false" customHeight="false" outlineLevel="0" collapsed="false">
      <c r="B253" s="217"/>
      <c r="C253" s="218"/>
      <c r="D253" s="211" t="s">
        <v>158</v>
      </c>
      <c r="E253" s="219"/>
      <c r="F253" s="220" t="s">
        <v>159</v>
      </c>
      <c r="G253" s="218"/>
      <c r="H253" s="219"/>
      <c r="I253" s="221"/>
      <c r="J253" s="218"/>
      <c r="K253" s="218"/>
      <c r="L253" s="222"/>
      <c r="M253" s="223"/>
      <c r="N253" s="224"/>
      <c r="O253" s="224"/>
      <c r="P253" s="224"/>
      <c r="Q253" s="224"/>
      <c r="R253" s="224"/>
      <c r="S253" s="224"/>
      <c r="T253" s="225"/>
      <c r="AT253" s="226" t="s">
        <v>158</v>
      </c>
      <c r="AU253" s="226" t="s">
        <v>80</v>
      </c>
      <c r="AV253" s="216" t="s">
        <v>78</v>
      </c>
      <c r="AW253" s="216" t="s">
        <v>160</v>
      </c>
      <c r="AX253" s="216" t="s">
        <v>70</v>
      </c>
      <c r="AY253" s="226" t="s">
        <v>148</v>
      </c>
    </row>
    <row r="254" s="216" customFormat="true" ht="12.8" hidden="false" customHeight="false" outlineLevel="0" collapsed="false">
      <c r="B254" s="217"/>
      <c r="C254" s="218"/>
      <c r="D254" s="211" t="s">
        <v>158</v>
      </c>
      <c r="E254" s="219"/>
      <c r="F254" s="220" t="s">
        <v>161</v>
      </c>
      <c r="G254" s="218"/>
      <c r="H254" s="219"/>
      <c r="I254" s="221"/>
      <c r="J254" s="218"/>
      <c r="K254" s="218"/>
      <c r="L254" s="222"/>
      <c r="M254" s="223"/>
      <c r="N254" s="224"/>
      <c r="O254" s="224"/>
      <c r="P254" s="224"/>
      <c r="Q254" s="224"/>
      <c r="R254" s="224"/>
      <c r="S254" s="224"/>
      <c r="T254" s="225"/>
      <c r="AT254" s="226" t="s">
        <v>158</v>
      </c>
      <c r="AU254" s="226" t="s">
        <v>80</v>
      </c>
      <c r="AV254" s="216" t="s">
        <v>78</v>
      </c>
      <c r="AW254" s="216" t="s">
        <v>160</v>
      </c>
      <c r="AX254" s="216" t="s">
        <v>70</v>
      </c>
      <c r="AY254" s="226" t="s">
        <v>148</v>
      </c>
    </row>
    <row r="255" s="227" customFormat="true" ht="12.8" hidden="false" customHeight="false" outlineLevel="0" collapsed="false">
      <c r="B255" s="228"/>
      <c r="C255" s="229"/>
      <c r="D255" s="211" t="s">
        <v>158</v>
      </c>
      <c r="E255" s="230"/>
      <c r="F255" s="231" t="s">
        <v>319</v>
      </c>
      <c r="G255" s="229"/>
      <c r="H255" s="232" t="n">
        <v>2.51</v>
      </c>
      <c r="I255" s="233"/>
      <c r="J255" s="229"/>
      <c r="K255" s="229"/>
      <c r="L255" s="234"/>
      <c r="M255" s="235"/>
      <c r="N255" s="236"/>
      <c r="O255" s="236"/>
      <c r="P255" s="236"/>
      <c r="Q255" s="236"/>
      <c r="R255" s="236"/>
      <c r="S255" s="236"/>
      <c r="T255" s="237"/>
      <c r="AT255" s="238" t="s">
        <v>158</v>
      </c>
      <c r="AU255" s="238" t="s">
        <v>80</v>
      </c>
      <c r="AV255" s="227" t="s">
        <v>80</v>
      </c>
      <c r="AW255" s="227" t="s">
        <v>160</v>
      </c>
      <c r="AX255" s="227" t="s">
        <v>70</v>
      </c>
      <c r="AY255" s="238" t="s">
        <v>148</v>
      </c>
    </row>
    <row r="256" s="239" customFormat="true" ht="12.8" hidden="false" customHeight="false" outlineLevel="0" collapsed="false">
      <c r="B256" s="240"/>
      <c r="C256" s="241"/>
      <c r="D256" s="211" t="s">
        <v>158</v>
      </c>
      <c r="E256" s="242"/>
      <c r="F256" s="243" t="s">
        <v>163</v>
      </c>
      <c r="G256" s="241"/>
      <c r="H256" s="244" t="n">
        <v>2.51</v>
      </c>
      <c r="I256" s="245"/>
      <c r="J256" s="241"/>
      <c r="K256" s="241"/>
      <c r="L256" s="246"/>
      <c r="M256" s="247"/>
      <c r="N256" s="248"/>
      <c r="O256" s="248"/>
      <c r="P256" s="248"/>
      <c r="Q256" s="248"/>
      <c r="R256" s="248"/>
      <c r="S256" s="248"/>
      <c r="T256" s="249"/>
      <c r="AT256" s="250" t="s">
        <v>158</v>
      </c>
      <c r="AU256" s="250" t="s">
        <v>80</v>
      </c>
      <c r="AV256" s="239" t="s">
        <v>164</v>
      </c>
      <c r="AW256" s="239" t="s">
        <v>160</v>
      </c>
      <c r="AX256" s="239" t="s">
        <v>70</v>
      </c>
      <c r="AY256" s="250" t="s">
        <v>148</v>
      </c>
    </row>
    <row r="257" s="216" customFormat="true" ht="12.8" hidden="false" customHeight="false" outlineLevel="0" collapsed="false">
      <c r="B257" s="217"/>
      <c r="C257" s="218"/>
      <c r="D257" s="211" t="s">
        <v>158</v>
      </c>
      <c r="E257" s="219"/>
      <c r="F257" s="220" t="s">
        <v>165</v>
      </c>
      <c r="G257" s="218"/>
      <c r="H257" s="219"/>
      <c r="I257" s="221"/>
      <c r="J257" s="218"/>
      <c r="K257" s="218"/>
      <c r="L257" s="222"/>
      <c r="M257" s="223"/>
      <c r="N257" s="224"/>
      <c r="O257" s="224"/>
      <c r="P257" s="224"/>
      <c r="Q257" s="224"/>
      <c r="R257" s="224"/>
      <c r="S257" s="224"/>
      <c r="T257" s="225"/>
      <c r="AT257" s="226" t="s">
        <v>158</v>
      </c>
      <c r="AU257" s="226" t="s">
        <v>80</v>
      </c>
      <c r="AV257" s="216" t="s">
        <v>78</v>
      </c>
      <c r="AW257" s="216" t="s">
        <v>160</v>
      </c>
      <c r="AX257" s="216" t="s">
        <v>70</v>
      </c>
      <c r="AY257" s="226" t="s">
        <v>148</v>
      </c>
    </row>
    <row r="258" s="216" customFormat="true" ht="12.8" hidden="false" customHeight="false" outlineLevel="0" collapsed="false">
      <c r="B258" s="217"/>
      <c r="C258" s="218"/>
      <c r="D258" s="211" t="s">
        <v>158</v>
      </c>
      <c r="E258" s="219"/>
      <c r="F258" s="220" t="s">
        <v>166</v>
      </c>
      <c r="G258" s="218"/>
      <c r="H258" s="219"/>
      <c r="I258" s="221"/>
      <c r="J258" s="218"/>
      <c r="K258" s="218"/>
      <c r="L258" s="222"/>
      <c r="M258" s="223"/>
      <c r="N258" s="224"/>
      <c r="O258" s="224"/>
      <c r="P258" s="224"/>
      <c r="Q258" s="224"/>
      <c r="R258" s="224"/>
      <c r="S258" s="224"/>
      <c r="T258" s="225"/>
      <c r="AT258" s="226" t="s">
        <v>158</v>
      </c>
      <c r="AU258" s="226" t="s">
        <v>80</v>
      </c>
      <c r="AV258" s="216" t="s">
        <v>78</v>
      </c>
      <c r="AW258" s="216" t="s">
        <v>160</v>
      </c>
      <c r="AX258" s="216" t="s">
        <v>70</v>
      </c>
      <c r="AY258" s="226" t="s">
        <v>148</v>
      </c>
    </row>
    <row r="259" s="227" customFormat="true" ht="12.8" hidden="false" customHeight="false" outlineLevel="0" collapsed="false">
      <c r="B259" s="228"/>
      <c r="C259" s="229"/>
      <c r="D259" s="211" t="s">
        <v>158</v>
      </c>
      <c r="E259" s="230"/>
      <c r="F259" s="231" t="s">
        <v>320</v>
      </c>
      <c r="G259" s="229"/>
      <c r="H259" s="232" t="n">
        <v>2.656</v>
      </c>
      <c r="I259" s="233"/>
      <c r="J259" s="229"/>
      <c r="K259" s="229"/>
      <c r="L259" s="234"/>
      <c r="M259" s="235"/>
      <c r="N259" s="236"/>
      <c r="O259" s="236"/>
      <c r="P259" s="236"/>
      <c r="Q259" s="236"/>
      <c r="R259" s="236"/>
      <c r="S259" s="236"/>
      <c r="T259" s="237"/>
      <c r="AT259" s="238" t="s">
        <v>158</v>
      </c>
      <c r="AU259" s="238" t="s">
        <v>80</v>
      </c>
      <c r="AV259" s="227" t="s">
        <v>80</v>
      </c>
      <c r="AW259" s="227" t="s">
        <v>160</v>
      </c>
      <c r="AX259" s="227" t="s">
        <v>70</v>
      </c>
      <c r="AY259" s="238" t="s">
        <v>148</v>
      </c>
    </row>
    <row r="260" s="239" customFormat="true" ht="12.8" hidden="false" customHeight="false" outlineLevel="0" collapsed="false">
      <c r="B260" s="240"/>
      <c r="C260" s="241"/>
      <c r="D260" s="211" t="s">
        <v>158</v>
      </c>
      <c r="E260" s="242"/>
      <c r="F260" s="243" t="s">
        <v>163</v>
      </c>
      <c r="G260" s="241"/>
      <c r="H260" s="244" t="n">
        <v>2.656</v>
      </c>
      <c r="I260" s="245"/>
      <c r="J260" s="241"/>
      <c r="K260" s="241"/>
      <c r="L260" s="246"/>
      <c r="M260" s="247"/>
      <c r="N260" s="248"/>
      <c r="O260" s="248"/>
      <c r="P260" s="248"/>
      <c r="Q260" s="248"/>
      <c r="R260" s="248"/>
      <c r="S260" s="248"/>
      <c r="T260" s="249"/>
      <c r="AT260" s="250" t="s">
        <v>158</v>
      </c>
      <c r="AU260" s="250" t="s">
        <v>80</v>
      </c>
      <c r="AV260" s="239" t="s">
        <v>164</v>
      </c>
      <c r="AW260" s="239" t="s">
        <v>160</v>
      </c>
      <c r="AX260" s="239" t="s">
        <v>70</v>
      </c>
      <c r="AY260" s="250" t="s">
        <v>148</v>
      </c>
    </row>
    <row r="261" s="216" customFormat="true" ht="12.8" hidden="false" customHeight="false" outlineLevel="0" collapsed="false">
      <c r="B261" s="217"/>
      <c r="C261" s="218"/>
      <c r="D261" s="211" t="s">
        <v>158</v>
      </c>
      <c r="E261" s="219"/>
      <c r="F261" s="220" t="s">
        <v>168</v>
      </c>
      <c r="G261" s="218"/>
      <c r="H261" s="219"/>
      <c r="I261" s="221"/>
      <c r="J261" s="218"/>
      <c r="K261" s="218"/>
      <c r="L261" s="222"/>
      <c r="M261" s="223"/>
      <c r="N261" s="224"/>
      <c r="O261" s="224"/>
      <c r="P261" s="224"/>
      <c r="Q261" s="224"/>
      <c r="R261" s="224"/>
      <c r="S261" s="224"/>
      <c r="T261" s="225"/>
      <c r="AT261" s="226" t="s">
        <v>158</v>
      </c>
      <c r="AU261" s="226" t="s">
        <v>80</v>
      </c>
      <c r="AV261" s="216" t="s">
        <v>78</v>
      </c>
      <c r="AW261" s="216" t="s">
        <v>160</v>
      </c>
      <c r="AX261" s="216" t="s">
        <v>70</v>
      </c>
      <c r="AY261" s="226" t="s">
        <v>148</v>
      </c>
    </row>
    <row r="262" s="227" customFormat="true" ht="12.8" hidden="false" customHeight="false" outlineLevel="0" collapsed="false">
      <c r="B262" s="228"/>
      <c r="C262" s="229"/>
      <c r="D262" s="211" t="s">
        <v>158</v>
      </c>
      <c r="E262" s="230"/>
      <c r="F262" s="231" t="s">
        <v>321</v>
      </c>
      <c r="G262" s="229"/>
      <c r="H262" s="232" t="n">
        <v>1.364</v>
      </c>
      <c r="I262" s="233"/>
      <c r="J262" s="229"/>
      <c r="K262" s="229"/>
      <c r="L262" s="234"/>
      <c r="M262" s="235"/>
      <c r="N262" s="236"/>
      <c r="O262" s="236"/>
      <c r="P262" s="236"/>
      <c r="Q262" s="236"/>
      <c r="R262" s="236"/>
      <c r="S262" s="236"/>
      <c r="T262" s="237"/>
      <c r="AT262" s="238" t="s">
        <v>158</v>
      </c>
      <c r="AU262" s="238" t="s">
        <v>80</v>
      </c>
      <c r="AV262" s="227" t="s">
        <v>80</v>
      </c>
      <c r="AW262" s="227" t="s">
        <v>160</v>
      </c>
      <c r="AX262" s="227" t="s">
        <v>70</v>
      </c>
      <c r="AY262" s="238" t="s">
        <v>148</v>
      </c>
    </row>
    <row r="263" s="239" customFormat="true" ht="12.8" hidden="false" customHeight="false" outlineLevel="0" collapsed="false">
      <c r="B263" s="240"/>
      <c r="C263" s="241"/>
      <c r="D263" s="211" t="s">
        <v>158</v>
      </c>
      <c r="E263" s="242"/>
      <c r="F263" s="243" t="s">
        <v>163</v>
      </c>
      <c r="G263" s="241"/>
      <c r="H263" s="244" t="n">
        <v>1.364</v>
      </c>
      <c r="I263" s="245"/>
      <c r="J263" s="241"/>
      <c r="K263" s="241"/>
      <c r="L263" s="246"/>
      <c r="M263" s="247"/>
      <c r="N263" s="248"/>
      <c r="O263" s="248"/>
      <c r="P263" s="248"/>
      <c r="Q263" s="248"/>
      <c r="R263" s="248"/>
      <c r="S263" s="248"/>
      <c r="T263" s="249"/>
      <c r="AT263" s="250" t="s">
        <v>158</v>
      </c>
      <c r="AU263" s="250" t="s">
        <v>80</v>
      </c>
      <c r="AV263" s="239" t="s">
        <v>164</v>
      </c>
      <c r="AW263" s="239" t="s">
        <v>160</v>
      </c>
      <c r="AX263" s="239" t="s">
        <v>70</v>
      </c>
      <c r="AY263" s="250" t="s">
        <v>148</v>
      </c>
    </row>
    <row r="264" s="251" customFormat="true" ht="12.8" hidden="false" customHeight="false" outlineLevel="0" collapsed="false">
      <c r="B264" s="252"/>
      <c r="C264" s="253"/>
      <c r="D264" s="211" t="s">
        <v>158</v>
      </c>
      <c r="E264" s="254"/>
      <c r="F264" s="255" t="s">
        <v>170</v>
      </c>
      <c r="G264" s="253"/>
      <c r="H264" s="256" t="n">
        <v>6.53</v>
      </c>
      <c r="I264" s="257"/>
      <c r="J264" s="253"/>
      <c r="K264" s="253"/>
      <c r="L264" s="258"/>
      <c r="M264" s="259"/>
      <c r="N264" s="260"/>
      <c r="O264" s="260"/>
      <c r="P264" s="260"/>
      <c r="Q264" s="260"/>
      <c r="R264" s="260"/>
      <c r="S264" s="260"/>
      <c r="T264" s="261"/>
      <c r="AT264" s="262" t="s">
        <v>158</v>
      </c>
      <c r="AU264" s="262" t="s">
        <v>80</v>
      </c>
      <c r="AV264" s="251" t="s">
        <v>154</v>
      </c>
      <c r="AW264" s="251" t="s">
        <v>160</v>
      </c>
      <c r="AX264" s="251" t="s">
        <v>78</v>
      </c>
      <c r="AY264" s="262" t="s">
        <v>148</v>
      </c>
    </row>
    <row r="265" s="31" customFormat="true" ht="14.4" hidden="false" customHeight="true" outlineLevel="0" collapsed="false">
      <c r="A265" s="24"/>
      <c r="B265" s="25"/>
      <c r="C265" s="198" t="s">
        <v>322</v>
      </c>
      <c r="D265" s="198" t="s">
        <v>150</v>
      </c>
      <c r="E265" s="199" t="s">
        <v>323</v>
      </c>
      <c r="F265" s="200" t="s">
        <v>324</v>
      </c>
      <c r="G265" s="201" t="s">
        <v>109</v>
      </c>
      <c r="H265" s="202" t="n">
        <v>0.942</v>
      </c>
      <c r="I265" s="203"/>
      <c r="J265" s="204" t="n">
        <f aca="false">ROUND(I265*H265,2)</f>
        <v>0</v>
      </c>
      <c r="K265" s="200" t="s">
        <v>153</v>
      </c>
      <c r="L265" s="30"/>
      <c r="M265" s="205"/>
      <c r="N265" s="206" t="s">
        <v>41</v>
      </c>
      <c r="O265" s="67"/>
      <c r="P265" s="207" t="n">
        <f aca="false">O265*H265</f>
        <v>0</v>
      </c>
      <c r="Q265" s="207" t="n">
        <v>0</v>
      </c>
      <c r="R265" s="207" t="n">
        <f aca="false">Q265*H265</f>
        <v>0</v>
      </c>
      <c r="S265" s="207" t="n">
        <v>2.4</v>
      </c>
      <c r="T265" s="208" t="n">
        <f aca="false">S265*H265</f>
        <v>2.2608</v>
      </c>
      <c r="U265" s="24"/>
      <c r="V265" s="24"/>
      <c r="W265" s="24"/>
      <c r="X265" s="24"/>
      <c r="Y265" s="24"/>
      <c r="Z265" s="24"/>
      <c r="AA265" s="24"/>
      <c r="AB265" s="24"/>
      <c r="AC265" s="24"/>
      <c r="AD265" s="24"/>
      <c r="AE265" s="24"/>
      <c r="AR265" s="209" t="s">
        <v>154</v>
      </c>
      <c r="AT265" s="209" t="s">
        <v>150</v>
      </c>
      <c r="AU265" s="209" t="s">
        <v>80</v>
      </c>
      <c r="AY265" s="3" t="s">
        <v>148</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78</v>
      </c>
      <c r="BK265" s="210" t="n">
        <f aca="false">ROUND(I265*H265,2)</f>
        <v>0</v>
      </c>
      <c r="BL265" s="3" t="s">
        <v>154</v>
      </c>
      <c r="BM265" s="209" t="s">
        <v>325</v>
      </c>
    </row>
    <row r="266" s="31" customFormat="true" ht="12.8" hidden="false" customHeight="false" outlineLevel="0" collapsed="false">
      <c r="A266" s="24"/>
      <c r="B266" s="25"/>
      <c r="C266" s="26"/>
      <c r="D266" s="211" t="s">
        <v>156</v>
      </c>
      <c r="E266" s="26"/>
      <c r="F266" s="212" t="s">
        <v>318</v>
      </c>
      <c r="G266" s="26"/>
      <c r="H266" s="26"/>
      <c r="I266" s="213"/>
      <c r="J266" s="26"/>
      <c r="K266" s="26"/>
      <c r="L266" s="30"/>
      <c r="M266" s="214"/>
      <c r="N266" s="215"/>
      <c r="O266" s="67"/>
      <c r="P266" s="67"/>
      <c r="Q266" s="67"/>
      <c r="R266" s="67"/>
      <c r="S266" s="67"/>
      <c r="T266" s="68"/>
      <c r="U266" s="24"/>
      <c r="V266" s="24"/>
      <c r="W266" s="24"/>
      <c r="X266" s="24"/>
      <c r="Y266" s="24"/>
      <c r="Z266" s="24"/>
      <c r="AA266" s="24"/>
      <c r="AB266" s="24"/>
      <c r="AC266" s="24"/>
      <c r="AD266" s="24"/>
      <c r="AE266" s="24"/>
      <c r="AT266" s="3" t="s">
        <v>156</v>
      </c>
      <c r="AU266" s="3" t="s">
        <v>80</v>
      </c>
    </row>
    <row r="267" s="216" customFormat="true" ht="12.8" hidden="false" customHeight="false" outlineLevel="0" collapsed="false">
      <c r="B267" s="217"/>
      <c r="C267" s="218"/>
      <c r="D267" s="211" t="s">
        <v>158</v>
      </c>
      <c r="E267" s="219"/>
      <c r="F267" s="220" t="s">
        <v>326</v>
      </c>
      <c r="G267" s="218"/>
      <c r="H267" s="219"/>
      <c r="I267" s="221"/>
      <c r="J267" s="218"/>
      <c r="K267" s="218"/>
      <c r="L267" s="222"/>
      <c r="M267" s="223"/>
      <c r="N267" s="224"/>
      <c r="O267" s="224"/>
      <c r="P267" s="224"/>
      <c r="Q267" s="224"/>
      <c r="R267" s="224"/>
      <c r="S267" s="224"/>
      <c r="T267" s="225"/>
      <c r="AT267" s="226" t="s">
        <v>158</v>
      </c>
      <c r="AU267" s="226" t="s">
        <v>80</v>
      </c>
      <c r="AV267" s="216" t="s">
        <v>78</v>
      </c>
      <c r="AW267" s="216" t="s">
        <v>160</v>
      </c>
      <c r="AX267" s="216" t="s">
        <v>70</v>
      </c>
      <c r="AY267" s="226" t="s">
        <v>148</v>
      </c>
    </row>
    <row r="268" s="216" customFormat="true" ht="12.8" hidden="false" customHeight="false" outlineLevel="0" collapsed="false">
      <c r="B268" s="217"/>
      <c r="C268" s="218"/>
      <c r="D268" s="211" t="s">
        <v>158</v>
      </c>
      <c r="E268" s="219"/>
      <c r="F268" s="220" t="s">
        <v>327</v>
      </c>
      <c r="G268" s="218"/>
      <c r="H268" s="219"/>
      <c r="I268" s="221"/>
      <c r="J268" s="218"/>
      <c r="K268" s="218"/>
      <c r="L268" s="222"/>
      <c r="M268" s="223"/>
      <c r="N268" s="224"/>
      <c r="O268" s="224"/>
      <c r="P268" s="224"/>
      <c r="Q268" s="224"/>
      <c r="R268" s="224"/>
      <c r="S268" s="224"/>
      <c r="T268" s="225"/>
      <c r="AT268" s="226" t="s">
        <v>158</v>
      </c>
      <c r="AU268" s="226" t="s">
        <v>80</v>
      </c>
      <c r="AV268" s="216" t="s">
        <v>78</v>
      </c>
      <c r="AW268" s="216" t="s">
        <v>160</v>
      </c>
      <c r="AX268" s="216" t="s">
        <v>70</v>
      </c>
      <c r="AY268" s="226" t="s">
        <v>148</v>
      </c>
    </row>
    <row r="269" s="227" customFormat="true" ht="12.8" hidden="false" customHeight="false" outlineLevel="0" collapsed="false">
      <c r="B269" s="228"/>
      <c r="C269" s="229"/>
      <c r="D269" s="211" t="s">
        <v>158</v>
      </c>
      <c r="E269" s="230"/>
      <c r="F269" s="231" t="s">
        <v>328</v>
      </c>
      <c r="G269" s="229"/>
      <c r="H269" s="232" t="n">
        <v>0.942</v>
      </c>
      <c r="I269" s="233"/>
      <c r="J269" s="229"/>
      <c r="K269" s="229"/>
      <c r="L269" s="234"/>
      <c r="M269" s="235"/>
      <c r="N269" s="236"/>
      <c r="O269" s="236"/>
      <c r="P269" s="236"/>
      <c r="Q269" s="236"/>
      <c r="R269" s="236"/>
      <c r="S269" s="236"/>
      <c r="T269" s="237"/>
      <c r="AT269" s="238" t="s">
        <v>158</v>
      </c>
      <c r="AU269" s="238" t="s">
        <v>80</v>
      </c>
      <c r="AV269" s="227" t="s">
        <v>80</v>
      </c>
      <c r="AW269" s="227" t="s">
        <v>160</v>
      </c>
      <c r="AX269" s="227" t="s">
        <v>70</v>
      </c>
      <c r="AY269" s="238" t="s">
        <v>148</v>
      </c>
    </row>
    <row r="270" s="251" customFormat="true" ht="12.8" hidden="false" customHeight="false" outlineLevel="0" collapsed="false">
      <c r="B270" s="252"/>
      <c r="C270" s="253"/>
      <c r="D270" s="211" t="s">
        <v>158</v>
      </c>
      <c r="E270" s="254"/>
      <c r="F270" s="255" t="s">
        <v>170</v>
      </c>
      <c r="G270" s="253"/>
      <c r="H270" s="256" t="n">
        <v>0.942</v>
      </c>
      <c r="I270" s="257"/>
      <c r="J270" s="253"/>
      <c r="K270" s="253"/>
      <c r="L270" s="258"/>
      <c r="M270" s="259"/>
      <c r="N270" s="260"/>
      <c r="O270" s="260"/>
      <c r="P270" s="260"/>
      <c r="Q270" s="260"/>
      <c r="R270" s="260"/>
      <c r="S270" s="260"/>
      <c r="T270" s="261"/>
      <c r="AT270" s="262" t="s">
        <v>158</v>
      </c>
      <c r="AU270" s="262" t="s">
        <v>80</v>
      </c>
      <c r="AV270" s="251" t="s">
        <v>154</v>
      </c>
      <c r="AW270" s="251" t="s">
        <v>160</v>
      </c>
      <c r="AX270" s="251" t="s">
        <v>78</v>
      </c>
      <c r="AY270" s="262" t="s">
        <v>148</v>
      </c>
    </row>
    <row r="271" s="31" customFormat="true" ht="24.15" hidden="false" customHeight="true" outlineLevel="0" collapsed="false">
      <c r="A271" s="24"/>
      <c r="B271" s="25"/>
      <c r="C271" s="198" t="s">
        <v>329</v>
      </c>
      <c r="D271" s="198" t="s">
        <v>150</v>
      </c>
      <c r="E271" s="199" t="s">
        <v>330</v>
      </c>
      <c r="F271" s="200" t="s">
        <v>331</v>
      </c>
      <c r="G271" s="201" t="s">
        <v>98</v>
      </c>
      <c r="H271" s="202" t="n">
        <v>19</v>
      </c>
      <c r="I271" s="203"/>
      <c r="J271" s="204" t="n">
        <f aca="false">ROUND(I271*H271,2)</f>
        <v>0</v>
      </c>
      <c r="K271" s="200" t="s">
        <v>153</v>
      </c>
      <c r="L271" s="30"/>
      <c r="M271" s="205"/>
      <c r="N271" s="206" t="s">
        <v>41</v>
      </c>
      <c r="O271" s="67"/>
      <c r="P271" s="207" t="n">
        <f aca="false">O271*H271</f>
        <v>0</v>
      </c>
      <c r="Q271" s="207" t="n">
        <v>0</v>
      </c>
      <c r="R271" s="207" t="n">
        <f aca="false">Q271*H271</f>
        <v>0</v>
      </c>
      <c r="S271" s="207" t="n">
        <v>0.432</v>
      </c>
      <c r="T271" s="208" t="n">
        <f aca="false">S271*H271</f>
        <v>8.208</v>
      </c>
      <c r="U271" s="24"/>
      <c r="V271" s="24"/>
      <c r="W271" s="24"/>
      <c r="X271" s="24"/>
      <c r="Y271" s="24"/>
      <c r="Z271" s="24"/>
      <c r="AA271" s="24"/>
      <c r="AB271" s="24"/>
      <c r="AC271" s="24"/>
      <c r="AD271" s="24"/>
      <c r="AE271" s="24"/>
      <c r="AR271" s="209" t="s">
        <v>154</v>
      </c>
      <c r="AT271" s="209" t="s">
        <v>150</v>
      </c>
      <c r="AU271" s="209" t="s">
        <v>80</v>
      </c>
      <c r="AY271" s="3" t="s">
        <v>148</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78</v>
      </c>
      <c r="BK271" s="210" t="n">
        <f aca="false">ROUND(I271*H271,2)</f>
        <v>0</v>
      </c>
      <c r="BL271" s="3" t="s">
        <v>154</v>
      </c>
      <c r="BM271" s="209" t="s">
        <v>332</v>
      </c>
    </row>
    <row r="272" s="216" customFormat="true" ht="12.8" hidden="false" customHeight="false" outlineLevel="0" collapsed="false">
      <c r="B272" s="217"/>
      <c r="C272" s="218"/>
      <c r="D272" s="211" t="s">
        <v>158</v>
      </c>
      <c r="E272" s="219"/>
      <c r="F272" s="220" t="s">
        <v>200</v>
      </c>
      <c r="G272" s="218"/>
      <c r="H272" s="219"/>
      <c r="I272" s="221"/>
      <c r="J272" s="218"/>
      <c r="K272" s="218"/>
      <c r="L272" s="222"/>
      <c r="M272" s="223"/>
      <c r="N272" s="224"/>
      <c r="O272" s="224"/>
      <c r="P272" s="224"/>
      <c r="Q272" s="224"/>
      <c r="R272" s="224"/>
      <c r="S272" s="224"/>
      <c r="T272" s="225"/>
      <c r="AT272" s="226" t="s">
        <v>158</v>
      </c>
      <c r="AU272" s="226" t="s">
        <v>80</v>
      </c>
      <c r="AV272" s="216" t="s">
        <v>78</v>
      </c>
      <c r="AW272" s="216" t="s">
        <v>160</v>
      </c>
      <c r="AX272" s="216" t="s">
        <v>70</v>
      </c>
      <c r="AY272" s="226" t="s">
        <v>148</v>
      </c>
    </row>
    <row r="273" s="216" customFormat="true" ht="12.8" hidden="false" customHeight="false" outlineLevel="0" collapsed="false">
      <c r="B273" s="217"/>
      <c r="C273" s="218"/>
      <c r="D273" s="211" t="s">
        <v>158</v>
      </c>
      <c r="E273" s="219"/>
      <c r="F273" s="220" t="s">
        <v>161</v>
      </c>
      <c r="G273" s="218"/>
      <c r="H273" s="219"/>
      <c r="I273" s="221"/>
      <c r="J273" s="218"/>
      <c r="K273" s="218"/>
      <c r="L273" s="222"/>
      <c r="M273" s="223"/>
      <c r="N273" s="224"/>
      <c r="O273" s="224"/>
      <c r="P273" s="224"/>
      <c r="Q273" s="224"/>
      <c r="R273" s="224"/>
      <c r="S273" s="224"/>
      <c r="T273" s="225"/>
      <c r="AT273" s="226" t="s">
        <v>158</v>
      </c>
      <c r="AU273" s="226" t="s">
        <v>80</v>
      </c>
      <c r="AV273" s="216" t="s">
        <v>78</v>
      </c>
      <c r="AW273" s="216" t="s">
        <v>160</v>
      </c>
      <c r="AX273" s="216" t="s">
        <v>70</v>
      </c>
      <c r="AY273" s="226" t="s">
        <v>148</v>
      </c>
    </row>
    <row r="274" s="227" customFormat="true" ht="12.8" hidden="false" customHeight="false" outlineLevel="0" collapsed="false">
      <c r="B274" s="228"/>
      <c r="C274" s="229"/>
      <c r="D274" s="211" t="s">
        <v>158</v>
      </c>
      <c r="E274" s="230"/>
      <c r="F274" s="231" t="s">
        <v>201</v>
      </c>
      <c r="G274" s="229"/>
      <c r="H274" s="232" t="n">
        <v>19</v>
      </c>
      <c r="I274" s="233"/>
      <c r="J274" s="229"/>
      <c r="K274" s="229"/>
      <c r="L274" s="234"/>
      <c r="M274" s="235"/>
      <c r="N274" s="236"/>
      <c r="O274" s="236"/>
      <c r="P274" s="236"/>
      <c r="Q274" s="236"/>
      <c r="R274" s="236"/>
      <c r="S274" s="236"/>
      <c r="T274" s="237"/>
      <c r="AT274" s="238" t="s">
        <v>158</v>
      </c>
      <c r="AU274" s="238" t="s">
        <v>80</v>
      </c>
      <c r="AV274" s="227" t="s">
        <v>80</v>
      </c>
      <c r="AW274" s="227" t="s">
        <v>160</v>
      </c>
      <c r="AX274" s="227" t="s">
        <v>70</v>
      </c>
      <c r="AY274" s="238" t="s">
        <v>148</v>
      </c>
    </row>
    <row r="275" s="216" customFormat="true" ht="12.8" hidden="false" customHeight="false" outlineLevel="0" collapsed="false">
      <c r="B275" s="217"/>
      <c r="C275" s="218"/>
      <c r="D275" s="211" t="s">
        <v>158</v>
      </c>
      <c r="E275" s="219"/>
      <c r="F275" s="220" t="s">
        <v>165</v>
      </c>
      <c r="G275" s="218"/>
      <c r="H275" s="219"/>
      <c r="I275" s="221"/>
      <c r="J275" s="218"/>
      <c r="K275" s="218"/>
      <c r="L275" s="222"/>
      <c r="M275" s="223"/>
      <c r="N275" s="224"/>
      <c r="O275" s="224"/>
      <c r="P275" s="224"/>
      <c r="Q275" s="224"/>
      <c r="R275" s="224"/>
      <c r="S275" s="224"/>
      <c r="T275" s="225"/>
      <c r="AT275" s="226" t="s">
        <v>158</v>
      </c>
      <c r="AU275" s="226" t="s">
        <v>80</v>
      </c>
      <c r="AV275" s="216" t="s">
        <v>78</v>
      </c>
      <c r="AW275" s="216" t="s">
        <v>160</v>
      </c>
      <c r="AX275" s="216" t="s">
        <v>70</v>
      </c>
      <c r="AY275" s="226" t="s">
        <v>148</v>
      </c>
    </row>
    <row r="276" s="227" customFormat="true" ht="12.8" hidden="false" customHeight="false" outlineLevel="0" collapsed="false">
      <c r="B276" s="228"/>
      <c r="C276" s="229"/>
      <c r="D276" s="211" t="s">
        <v>158</v>
      </c>
      <c r="E276" s="230"/>
      <c r="F276" s="231" t="s">
        <v>70</v>
      </c>
      <c r="G276" s="229"/>
      <c r="H276" s="232" t="n">
        <v>0</v>
      </c>
      <c r="I276" s="233"/>
      <c r="J276" s="229"/>
      <c r="K276" s="229"/>
      <c r="L276" s="234"/>
      <c r="M276" s="235"/>
      <c r="N276" s="236"/>
      <c r="O276" s="236"/>
      <c r="P276" s="236"/>
      <c r="Q276" s="236"/>
      <c r="R276" s="236"/>
      <c r="S276" s="236"/>
      <c r="T276" s="237"/>
      <c r="AT276" s="238" t="s">
        <v>158</v>
      </c>
      <c r="AU276" s="238" t="s">
        <v>80</v>
      </c>
      <c r="AV276" s="227" t="s">
        <v>80</v>
      </c>
      <c r="AW276" s="227" t="s">
        <v>160</v>
      </c>
      <c r="AX276" s="227" t="s">
        <v>70</v>
      </c>
      <c r="AY276" s="238" t="s">
        <v>148</v>
      </c>
    </row>
    <row r="277" s="251" customFormat="true" ht="12.8" hidden="false" customHeight="false" outlineLevel="0" collapsed="false">
      <c r="B277" s="252"/>
      <c r="C277" s="253"/>
      <c r="D277" s="211" t="s">
        <v>158</v>
      </c>
      <c r="E277" s="254"/>
      <c r="F277" s="255" t="s">
        <v>170</v>
      </c>
      <c r="G277" s="253"/>
      <c r="H277" s="256" t="n">
        <v>19</v>
      </c>
      <c r="I277" s="257"/>
      <c r="J277" s="253"/>
      <c r="K277" s="253"/>
      <c r="L277" s="258"/>
      <c r="M277" s="259"/>
      <c r="N277" s="260"/>
      <c r="O277" s="260"/>
      <c r="P277" s="260"/>
      <c r="Q277" s="260"/>
      <c r="R277" s="260"/>
      <c r="S277" s="260"/>
      <c r="T277" s="261"/>
      <c r="AT277" s="262" t="s">
        <v>158</v>
      </c>
      <c r="AU277" s="262" t="s">
        <v>80</v>
      </c>
      <c r="AV277" s="251" t="s">
        <v>154</v>
      </c>
      <c r="AW277" s="251" t="s">
        <v>160</v>
      </c>
      <c r="AX277" s="251" t="s">
        <v>78</v>
      </c>
      <c r="AY277" s="262" t="s">
        <v>148</v>
      </c>
    </row>
    <row r="278" s="31" customFormat="true" ht="24.15" hidden="false" customHeight="true" outlineLevel="0" collapsed="false">
      <c r="A278" s="24"/>
      <c r="B278" s="25"/>
      <c r="C278" s="198" t="s">
        <v>333</v>
      </c>
      <c r="D278" s="198" t="s">
        <v>150</v>
      </c>
      <c r="E278" s="199" t="s">
        <v>334</v>
      </c>
      <c r="F278" s="200" t="s">
        <v>335</v>
      </c>
      <c r="G278" s="201" t="s">
        <v>98</v>
      </c>
      <c r="H278" s="202" t="n">
        <v>19</v>
      </c>
      <c r="I278" s="203"/>
      <c r="J278" s="204" t="n">
        <f aca="false">ROUND(I278*H278,2)</f>
        <v>0</v>
      </c>
      <c r="K278" s="200"/>
      <c r="L278" s="30"/>
      <c r="M278" s="205"/>
      <c r="N278" s="206" t="s">
        <v>41</v>
      </c>
      <c r="O278" s="67"/>
      <c r="P278" s="207" t="n">
        <f aca="false">O278*H278</f>
        <v>0</v>
      </c>
      <c r="Q278" s="207" t="n">
        <v>0</v>
      </c>
      <c r="R278" s="207" t="n">
        <f aca="false">Q278*H278</f>
        <v>0</v>
      </c>
      <c r="S278" s="207" t="n">
        <v>0</v>
      </c>
      <c r="T278" s="208" t="n">
        <f aca="false">S278*H278</f>
        <v>0</v>
      </c>
      <c r="U278" s="24"/>
      <c r="V278" s="24"/>
      <c r="W278" s="24"/>
      <c r="X278" s="24"/>
      <c r="Y278" s="24"/>
      <c r="Z278" s="24"/>
      <c r="AA278" s="24"/>
      <c r="AB278" s="24"/>
      <c r="AC278" s="24"/>
      <c r="AD278" s="24"/>
      <c r="AE278" s="24"/>
      <c r="AR278" s="209" t="s">
        <v>154</v>
      </c>
      <c r="AT278" s="209" t="s">
        <v>150</v>
      </c>
      <c r="AU278" s="209" t="s">
        <v>80</v>
      </c>
      <c r="AY278" s="3" t="s">
        <v>148</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78</v>
      </c>
      <c r="BK278" s="210" t="n">
        <f aca="false">ROUND(I278*H278,2)</f>
        <v>0</v>
      </c>
      <c r="BL278" s="3" t="s">
        <v>154</v>
      </c>
      <c r="BM278" s="209" t="s">
        <v>336</v>
      </c>
    </row>
    <row r="279" s="31" customFormat="true" ht="24.15" hidden="false" customHeight="true" outlineLevel="0" collapsed="false">
      <c r="A279" s="24"/>
      <c r="B279" s="25"/>
      <c r="C279" s="198" t="s">
        <v>337</v>
      </c>
      <c r="D279" s="198" t="s">
        <v>150</v>
      </c>
      <c r="E279" s="199" t="s">
        <v>338</v>
      </c>
      <c r="F279" s="200" t="s">
        <v>339</v>
      </c>
      <c r="G279" s="201" t="s">
        <v>98</v>
      </c>
      <c r="H279" s="202" t="n">
        <v>74.6</v>
      </c>
      <c r="I279" s="203"/>
      <c r="J279" s="204" t="n">
        <f aca="false">ROUND(I279*H279,2)</f>
        <v>0</v>
      </c>
      <c r="K279" s="200" t="s">
        <v>153</v>
      </c>
      <c r="L279" s="30"/>
      <c r="M279" s="205"/>
      <c r="N279" s="206" t="s">
        <v>41</v>
      </c>
      <c r="O279" s="67"/>
      <c r="P279" s="207" t="n">
        <f aca="false">O279*H279</f>
        <v>0</v>
      </c>
      <c r="Q279" s="207" t="n">
        <v>0</v>
      </c>
      <c r="R279" s="207" t="n">
        <f aca="false">Q279*H279</f>
        <v>0</v>
      </c>
      <c r="S279" s="207" t="n">
        <v>0.192</v>
      </c>
      <c r="T279" s="208" t="n">
        <f aca="false">S279*H279</f>
        <v>14.3232</v>
      </c>
      <c r="U279" s="24"/>
      <c r="V279" s="24"/>
      <c r="W279" s="24"/>
      <c r="X279" s="24"/>
      <c r="Y279" s="24"/>
      <c r="Z279" s="24"/>
      <c r="AA279" s="24"/>
      <c r="AB279" s="24"/>
      <c r="AC279" s="24"/>
      <c r="AD279" s="24"/>
      <c r="AE279" s="24"/>
      <c r="AR279" s="209" t="s">
        <v>154</v>
      </c>
      <c r="AT279" s="209" t="s">
        <v>150</v>
      </c>
      <c r="AU279" s="209" t="s">
        <v>80</v>
      </c>
      <c r="AY279" s="3" t="s">
        <v>148</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78</v>
      </c>
      <c r="BK279" s="210" t="n">
        <f aca="false">ROUND(I279*H279,2)</f>
        <v>0</v>
      </c>
      <c r="BL279" s="3" t="s">
        <v>154</v>
      </c>
      <c r="BM279" s="209" t="s">
        <v>340</v>
      </c>
    </row>
    <row r="280" s="216" customFormat="true" ht="12.8" hidden="false" customHeight="false" outlineLevel="0" collapsed="false">
      <c r="B280" s="217"/>
      <c r="C280" s="218"/>
      <c r="D280" s="211" t="s">
        <v>158</v>
      </c>
      <c r="E280" s="219"/>
      <c r="F280" s="220" t="s">
        <v>221</v>
      </c>
      <c r="G280" s="218"/>
      <c r="H280" s="219"/>
      <c r="I280" s="221"/>
      <c r="J280" s="218"/>
      <c r="K280" s="218"/>
      <c r="L280" s="222"/>
      <c r="M280" s="223"/>
      <c r="N280" s="224"/>
      <c r="O280" s="224"/>
      <c r="P280" s="224"/>
      <c r="Q280" s="224"/>
      <c r="R280" s="224"/>
      <c r="S280" s="224"/>
      <c r="T280" s="225"/>
      <c r="AT280" s="226" t="s">
        <v>158</v>
      </c>
      <c r="AU280" s="226" t="s">
        <v>80</v>
      </c>
      <c r="AV280" s="216" t="s">
        <v>78</v>
      </c>
      <c r="AW280" s="216" t="s">
        <v>160</v>
      </c>
      <c r="AX280" s="216" t="s">
        <v>70</v>
      </c>
      <c r="AY280" s="226" t="s">
        <v>148</v>
      </c>
    </row>
    <row r="281" s="216" customFormat="true" ht="12.8" hidden="false" customHeight="false" outlineLevel="0" collapsed="false">
      <c r="B281" s="217"/>
      <c r="C281" s="218"/>
      <c r="D281" s="211" t="s">
        <v>158</v>
      </c>
      <c r="E281" s="219"/>
      <c r="F281" s="220" t="s">
        <v>161</v>
      </c>
      <c r="G281" s="218"/>
      <c r="H281" s="219"/>
      <c r="I281" s="221"/>
      <c r="J281" s="218"/>
      <c r="K281" s="218"/>
      <c r="L281" s="222"/>
      <c r="M281" s="223"/>
      <c r="N281" s="224"/>
      <c r="O281" s="224"/>
      <c r="P281" s="224"/>
      <c r="Q281" s="224"/>
      <c r="R281" s="224"/>
      <c r="S281" s="224"/>
      <c r="T281" s="225"/>
      <c r="AT281" s="226" t="s">
        <v>158</v>
      </c>
      <c r="AU281" s="226" t="s">
        <v>80</v>
      </c>
      <c r="AV281" s="216" t="s">
        <v>78</v>
      </c>
      <c r="AW281" s="216" t="s">
        <v>160</v>
      </c>
      <c r="AX281" s="216" t="s">
        <v>70</v>
      </c>
      <c r="AY281" s="226" t="s">
        <v>148</v>
      </c>
    </row>
    <row r="282" s="227" customFormat="true" ht="12.8" hidden="false" customHeight="false" outlineLevel="0" collapsed="false">
      <c r="B282" s="228"/>
      <c r="C282" s="229"/>
      <c r="D282" s="211" t="s">
        <v>158</v>
      </c>
      <c r="E282" s="230"/>
      <c r="F282" s="231" t="s">
        <v>222</v>
      </c>
      <c r="G282" s="229"/>
      <c r="H282" s="232" t="n">
        <v>54</v>
      </c>
      <c r="I282" s="233"/>
      <c r="J282" s="229"/>
      <c r="K282" s="229"/>
      <c r="L282" s="234"/>
      <c r="M282" s="235"/>
      <c r="N282" s="236"/>
      <c r="O282" s="236"/>
      <c r="P282" s="236"/>
      <c r="Q282" s="236"/>
      <c r="R282" s="236"/>
      <c r="S282" s="236"/>
      <c r="T282" s="237"/>
      <c r="AT282" s="238" t="s">
        <v>158</v>
      </c>
      <c r="AU282" s="238" t="s">
        <v>80</v>
      </c>
      <c r="AV282" s="227" t="s">
        <v>80</v>
      </c>
      <c r="AW282" s="227" t="s">
        <v>160</v>
      </c>
      <c r="AX282" s="227" t="s">
        <v>70</v>
      </c>
      <c r="AY282" s="238" t="s">
        <v>148</v>
      </c>
    </row>
    <row r="283" s="216" customFormat="true" ht="12.8" hidden="false" customHeight="false" outlineLevel="0" collapsed="false">
      <c r="B283" s="217"/>
      <c r="C283" s="218"/>
      <c r="D283" s="211" t="s">
        <v>158</v>
      </c>
      <c r="E283" s="219"/>
      <c r="F283" s="220" t="s">
        <v>165</v>
      </c>
      <c r="G283" s="218"/>
      <c r="H283" s="219"/>
      <c r="I283" s="221"/>
      <c r="J283" s="218"/>
      <c r="K283" s="218"/>
      <c r="L283" s="222"/>
      <c r="M283" s="223"/>
      <c r="N283" s="224"/>
      <c r="O283" s="224"/>
      <c r="P283" s="224"/>
      <c r="Q283" s="224"/>
      <c r="R283" s="224"/>
      <c r="S283" s="224"/>
      <c r="T283" s="225"/>
      <c r="AT283" s="226" t="s">
        <v>158</v>
      </c>
      <c r="AU283" s="226" t="s">
        <v>80</v>
      </c>
      <c r="AV283" s="216" t="s">
        <v>78</v>
      </c>
      <c r="AW283" s="216" t="s">
        <v>160</v>
      </c>
      <c r="AX283" s="216" t="s">
        <v>70</v>
      </c>
      <c r="AY283" s="226" t="s">
        <v>148</v>
      </c>
    </row>
    <row r="284" s="227" customFormat="true" ht="12.8" hidden="false" customHeight="false" outlineLevel="0" collapsed="false">
      <c r="B284" s="228"/>
      <c r="C284" s="229"/>
      <c r="D284" s="211" t="s">
        <v>158</v>
      </c>
      <c r="E284" s="230"/>
      <c r="F284" s="231" t="s">
        <v>224</v>
      </c>
      <c r="G284" s="229"/>
      <c r="H284" s="232" t="n">
        <v>20.6</v>
      </c>
      <c r="I284" s="233"/>
      <c r="J284" s="229"/>
      <c r="K284" s="229"/>
      <c r="L284" s="234"/>
      <c r="M284" s="235"/>
      <c r="N284" s="236"/>
      <c r="O284" s="236"/>
      <c r="P284" s="236"/>
      <c r="Q284" s="236"/>
      <c r="R284" s="236"/>
      <c r="S284" s="236"/>
      <c r="T284" s="237"/>
      <c r="AT284" s="238" t="s">
        <v>158</v>
      </c>
      <c r="AU284" s="238" t="s">
        <v>80</v>
      </c>
      <c r="AV284" s="227" t="s">
        <v>80</v>
      </c>
      <c r="AW284" s="227" t="s">
        <v>160</v>
      </c>
      <c r="AX284" s="227" t="s">
        <v>70</v>
      </c>
      <c r="AY284" s="238" t="s">
        <v>148</v>
      </c>
    </row>
    <row r="285" s="251" customFormat="true" ht="12.8" hidden="false" customHeight="false" outlineLevel="0" collapsed="false">
      <c r="B285" s="252"/>
      <c r="C285" s="253"/>
      <c r="D285" s="211" t="s">
        <v>158</v>
      </c>
      <c r="E285" s="254"/>
      <c r="F285" s="255" t="s">
        <v>170</v>
      </c>
      <c r="G285" s="253"/>
      <c r="H285" s="256" t="n">
        <v>74.6</v>
      </c>
      <c r="I285" s="257"/>
      <c r="J285" s="253"/>
      <c r="K285" s="253"/>
      <c r="L285" s="258"/>
      <c r="M285" s="259"/>
      <c r="N285" s="260"/>
      <c r="O285" s="260"/>
      <c r="P285" s="260"/>
      <c r="Q285" s="260"/>
      <c r="R285" s="260"/>
      <c r="S285" s="260"/>
      <c r="T285" s="261"/>
      <c r="AT285" s="262" t="s">
        <v>158</v>
      </c>
      <c r="AU285" s="262" t="s">
        <v>80</v>
      </c>
      <c r="AV285" s="251" t="s">
        <v>154</v>
      </c>
      <c r="AW285" s="251" t="s">
        <v>160</v>
      </c>
      <c r="AX285" s="251" t="s">
        <v>78</v>
      </c>
      <c r="AY285" s="262" t="s">
        <v>148</v>
      </c>
    </row>
    <row r="286" s="31" customFormat="true" ht="24.15" hidden="false" customHeight="true" outlineLevel="0" collapsed="false">
      <c r="A286" s="24"/>
      <c r="B286" s="25"/>
      <c r="C286" s="198" t="s">
        <v>341</v>
      </c>
      <c r="D286" s="198" t="s">
        <v>150</v>
      </c>
      <c r="E286" s="199" t="s">
        <v>342</v>
      </c>
      <c r="F286" s="200" t="s">
        <v>343</v>
      </c>
      <c r="G286" s="201" t="s">
        <v>98</v>
      </c>
      <c r="H286" s="202" t="n">
        <v>74.6</v>
      </c>
      <c r="I286" s="203"/>
      <c r="J286" s="204" t="n">
        <f aca="false">ROUND(I286*H286,2)</f>
        <v>0</v>
      </c>
      <c r="K286" s="200"/>
      <c r="L286" s="30"/>
      <c r="M286" s="205"/>
      <c r="N286" s="206" t="s">
        <v>41</v>
      </c>
      <c r="O286" s="67"/>
      <c r="P286" s="207" t="n">
        <f aca="false">O286*H286</f>
        <v>0</v>
      </c>
      <c r="Q286" s="207" t="n">
        <v>0</v>
      </c>
      <c r="R286" s="207" t="n">
        <f aca="false">Q286*H286</f>
        <v>0</v>
      </c>
      <c r="S286" s="207" t="n">
        <v>0.192</v>
      </c>
      <c r="T286" s="208" t="n">
        <f aca="false">S286*H286</f>
        <v>14.3232</v>
      </c>
      <c r="U286" s="24"/>
      <c r="V286" s="24"/>
      <c r="W286" s="24"/>
      <c r="X286" s="24"/>
      <c r="Y286" s="24"/>
      <c r="Z286" s="24"/>
      <c r="AA286" s="24"/>
      <c r="AB286" s="24"/>
      <c r="AC286" s="24"/>
      <c r="AD286" s="24"/>
      <c r="AE286" s="24"/>
      <c r="AR286" s="209" t="s">
        <v>154</v>
      </c>
      <c r="AT286" s="209" t="s">
        <v>150</v>
      </c>
      <c r="AU286" s="209" t="s">
        <v>80</v>
      </c>
      <c r="AY286" s="3" t="s">
        <v>148</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78</v>
      </c>
      <c r="BK286" s="210" t="n">
        <f aca="false">ROUND(I286*H286,2)</f>
        <v>0</v>
      </c>
      <c r="BL286" s="3" t="s">
        <v>154</v>
      </c>
      <c r="BM286" s="209" t="s">
        <v>344</v>
      </c>
    </row>
    <row r="287" s="31" customFormat="true" ht="14.4" hidden="false" customHeight="true" outlineLevel="0" collapsed="false">
      <c r="A287" s="24"/>
      <c r="B287" s="25"/>
      <c r="C287" s="198" t="s">
        <v>345</v>
      </c>
      <c r="D287" s="198" t="s">
        <v>150</v>
      </c>
      <c r="E287" s="199" t="s">
        <v>346</v>
      </c>
      <c r="F287" s="200" t="s">
        <v>347</v>
      </c>
      <c r="G287" s="201" t="s">
        <v>109</v>
      </c>
      <c r="H287" s="202" t="n">
        <v>13.905</v>
      </c>
      <c r="I287" s="203"/>
      <c r="J287" s="204" t="n">
        <f aca="false">ROUND(I287*H287,2)</f>
        <v>0</v>
      </c>
      <c r="K287" s="200" t="s">
        <v>153</v>
      </c>
      <c r="L287" s="30"/>
      <c r="M287" s="205"/>
      <c r="N287" s="206" t="s">
        <v>41</v>
      </c>
      <c r="O287" s="67"/>
      <c r="P287" s="207" t="n">
        <f aca="false">O287*H287</f>
        <v>0</v>
      </c>
      <c r="Q287" s="207" t="n">
        <v>0</v>
      </c>
      <c r="R287" s="207" t="n">
        <f aca="false">Q287*H287</f>
        <v>0</v>
      </c>
      <c r="S287" s="207" t="n">
        <v>2.2</v>
      </c>
      <c r="T287" s="208" t="n">
        <f aca="false">S287*H287</f>
        <v>30.591</v>
      </c>
      <c r="U287" s="24"/>
      <c r="V287" s="24"/>
      <c r="W287" s="24"/>
      <c r="X287" s="24"/>
      <c r="Y287" s="24"/>
      <c r="Z287" s="24"/>
      <c r="AA287" s="24"/>
      <c r="AB287" s="24"/>
      <c r="AC287" s="24"/>
      <c r="AD287" s="24"/>
      <c r="AE287" s="24"/>
      <c r="AR287" s="209" t="s">
        <v>154</v>
      </c>
      <c r="AT287" s="209" t="s">
        <v>150</v>
      </c>
      <c r="AU287" s="209" t="s">
        <v>80</v>
      </c>
      <c r="AY287" s="3" t="s">
        <v>148</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78</v>
      </c>
      <c r="BK287" s="210" t="n">
        <f aca="false">ROUND(I287*H287,2)</f>
        <v>0</v>
      </c>
      <c r="BL287" s="3" t="s">
        <v>154</v>
      </c>
      <c r="BM287" s="209" t="s">
        <v>348</v>
      </c>
    </row>
    <row r="288" s="216" customFormat="true" ht="12.8" hidden="false" customHeight="false" outlineLevel="0" collapsed="false">
      <c r="B288" s="217"/>
      <c r="C288" s="218"/>
      <c r="D288" s="211" t="s">
        <v>158</v>
      </c>
      <c r="E288" s="219"/>
      <c r="F288" s="220" t="s">
        <v>349</v>
      </c>
      <c r="G288" s="218"/>
      <c r="H288" s="219"/>
      <c r="I288" s="221"/>
      <c r="J288" s="218"/>
      <c r="K288" s="218"/>
      <c r="L288" s="222"/>
      <c r="M288" s="223"/>
      <c r="N288" s="224"/>
      <c r="O288" s="224"/>
      <c r="P288" s="224"/>
      <c r="Q288" s="224"/>
      <c r="R288" s="224"/>
      <c r="S288" s="224"/>
      <c r="T288" s="225"/>
      <c r="AT288" s="226" t="s">
        <v>158</v>
      </c>
      <c r="AU288" s="226" t="s">
        <v>80</v>
      </c>
      <c r="AV288" s="216" t="s">
        <v>78</v>
      </c>
      <c r="AW288" s="216" t="s">
        <v>160</v>
      </c>
      <c r="AX288" s="216" t="s">
        <v>70</v>
      </c>
      <c r="AY288" s="226" t="s">
        <v>148</v>
      </c>
    </row>
    <row r="289" s="216" customFormat="true" ht="12.8" hidden="false" customHeight="false" outlineLevel="0" collapsed="false">
      <c r="B289" s="217"/>
      <c r="C289" s="218"/>
      <c r="D289" s="211" t="s">
        <v>158</v>
      </c>
      <c r="E289" s="219"/>
      <c r="F289" s="220" t="s">
        <v>161</v>
      </c>
      <c r="G289" s="218"/>
      <c r="H289" s="219"/>
      <c r="I289" s="221"/>
      <c r="J289" s="218"/>
      <c r="K289" s="218"/>
      <c r="L289" s="222"/>
      <c r="M289" s="223"/>
      <c r="N289" s="224"/>
      <c r="O289" s="224"/>
      <c r="P289" s="224"/>
      <c r="Q289" s="224"/>
      <c r="R289" s="224"/>
      <c r="S289" s="224"/>
      <c r="T289" s="225"/>
      <c r="AT289" s="226" t="s">
        <v>158</v>
      </c>
      <c r="AU289" s="226" t="s">
        <v>80</v>
      </c>
      <c r="AV289" s="216" t="s">
        <v>78</v>
      </c>
      <c r="AW289" s="216" t="s">
        <v>160</v>
      </c>
      <c r="AX289" s="216" t="s">
        <v>70</v>
      </c>
      <c r="AY289" s="226" t="s">
        <v>148</v>
      </c>
    </row>
    <row r="290" s="227" customFormat="true" ht="12.8" hidden="false" customHeight="false" outlineLevel="0" collapsed="false">
      <c r="B290" s="228"/>
      <c r="C290" s="229"/>
      <c r="D290" s="211" t="s">
        <v>158</v>
      </c>
      <c r="E290" s="230"/>
      <c r="F290" s="231" t="s">
        <v>260</v>
      </c>
      <c r="G290" s="229"/>
      <c r="H290" s="232" t="n">
        <v>10.815</v>
      </c>
      <c r="I290" s="233"/>
      <c r="J290" s="229"/>
      <c r="K290" s="229"/>
      <c r="L290" s="234"/>
      <c r="M290" s="235"/>
      <c r="N290" s="236"/>
      <c r="O290" s="236"/>
      <c r="P290" s="236"/>
      <c r="Q290" s="236"/>
      <c r="R290" s="236"/>
      <c r="S290" s="236"/>
      <c r="T290" s="237"/>
      <c r="AT290" s="238" t="s">
        <v>158</v>
      </c>
      <c r="AU290" s="238" t="s">
        <v>80</v>
      </c>
      <c r="AV290" s="227" t="s">
        <v>80</v>
      </c>
      <c r="AW290" s="227" t="s">
        <v>160</v>
      </c>
      <c r="AX290" s="227" t="s">
        <v>70</v>
      </c>
      <c r="AY290" s="238" t="s">
        <v>148</v>
      </c>
    </row>
    <row r="291" s="216" customFormat="true" ht="12.8" hidden="false" customHeight="false" outlineLevel="0" collapsed="false">
      <c r="B291" s="217"/>
      <c r="C291" s="218"/>
      <c r="D291" s="211" t="s">
        <v>158</v>
      </c>
      <c r="E291" s="219"/>
      <c r="F291" s="220" t="s">
        <v>165</v>
      </c>
      <c r="G291" s="218"/>
      <c r="H291" s="219"/>
      <c r="I291" s="221"/>
      <c r="J291" s="218"/>
      <c r="K291" s="218"/>
      <c r="L291" s="222"/>
      <c r="M291" s="223"/>
      <c r="N291" s="224"/>
      <c r="O291" s="224"/>
      <c r="P291" s="224"/>
      <c r="Q291" s="224"/>
      <c r="R291" s="224"/>
      <c r="S291" s="224"/>
      <c r="T291" s="225"/>
      <c r="AT291" s="226" t="s">
        <v>158</v>
      </c>
      <c r="AU291" s="226" t="s">
        <v>80</v>
      </c>
      <c r="AV291" s="216" t="s">
        <v>78</v>
      </c>
      <c r="AW291" s="216" t="s">
        <v>160</v>
      </c>
      <c r="AX291" s="216" t="s">
        <v>70</v>
      </c>
      <c r="AY291" s="226" t="s">
        <v>148</v>
      </c>
    </row>
    <row r="292" s="227" customFormat="true" ht="12.8" hidden="false" customHeight="false" outlineLevel="0" collapsed="false">
      <c r="B292" s="228"/>
      <c r="C292" s="229"/>
      <c r="D292" s="211" t="s">
        <v>158</v>
      </c>
      <c r="E292" s="230"/>
      <c r="F292" s="231" t="s">
        <v>261</v>
      </c>
      <c r="G292" s="229"/>
      <c r="H292" s="232" t="n">
        <v>3.09</v>
      </c>
      <c r="I292" s="233"/>
      <c r="J292" s="229"/>
      <c r="K292" s="229"/>
      <c r="L292" s="234"/>
      <c r="M292" s="235"/>
      <c r="N292" s="236"/>
      <c r="O292" s="236"/>
      <c r="P292" s="236"/>
      <c r="Q292" s="236"/>
      <c r="R292" s="236"/>
      <c r="S292" s="236"/>
      <c r="T292" s="237"/>
      <c r="AT292" s="238" t="s">
        <v>158</v>
      </c>
      <c r="AU292" s="238" t="s">
        <v>80</v>
      </c>
      <c r="AV292" s="227" t="s">
        <v>80</v>
      </c>
      <c r="AW292" s="227" t="s">
        <v>160</v>
      </c>
      <c r="AX292" s="227" t="s">
        <v>70</v>
      </c>
      <c r="AY292" s="238" t="s">
        <v>148</v>
      </c>
    </row>
    <row r="293" s="251" customFormat="true" ht="12.8" hidden="false" customHeight="false" outlineLevel="0" collapsed="false">
      <c r="B293" s="252"/>
      <c r="C293" s="253"/>
      <c r="D293" s="211" t="s">
        <v>158</v>
      </c>
      <c r="E293" s="254"/>
      <c r="F293" s="255" t="s">
        <v>170</v>
      </c>
      <c r="G293" s="253"/>
      <c r="H293" s="256" t="n">
        <v>13.905</v>
      </c>
      <c r="I293" s="257"/>
      <c r="J293" s="253"/>
      <c r="K293" s="253"/>
      <c r="L293" s="258"/>
      <c r="M293" s="259"/>
      <c r="N293" s="260"/>
      <c r="O293" s="260"/>
      <c r="P293" s="260"/>
      <c r="Q293" s="260"/>
      <c r="R293" s="260"/>
      <c r="S293" s="260"/>
      <c r="T293" s="261"/>
      <c r="AT293" s="262" t="s">
        <v>158</v>
      </c>
      <c r="AU293" s="262" t="s">
        <v>80</v>
      </c>
      <c r="AV293" s="251" t="s">
        <v>154</v>
      </c>
      <c r="AW293" s="251" t="s">
        <v>160</v>
      </c>
      <c r="AX293" s="251" t="s">
        <v>78</v>
      </c>
      <c r="AY293" s="262" t="s">
        <v>148</v>
      </c>
    </row>
    <row r="294" s="31" customFormat="true" ht="14.4" hidden="false" customHeight="true" outlineLevel="0" collapsed="false">
      <c r="A294" s="24"/>
      <c r="B294" s="25"/>
      <c r="C294" s="198" t="s">
        <v>350</v>
      </c>
      <c r="D294" s="198" t="s">
        <v>150</v>
      </c>
      <c r="E294" s="199" t="s">
        <v>351</v>
      </c>
      <c r="F294" s="200" t="s">
        <v>352</v>
      </c>
      <c r="G294" s="201" t="s">
        <v>109</v>
      </c>
      <c r="H294" s="202" t="n">
        <v>13.905</v>
      </c>
      <c r="I294" s="203"/>
      <c r="J294" s="204" t="n">
        <f aca="false">ROUND(I294*H294,2)</f>
        <v>0</v>
      </c>
      <c r="K294" s="200" t="s">
        <v>153</v>
      </c>
      <c r="L294" s="30"/>
      <c r="M294" s="205"/>
      <c r="N294" s="206" t="s">
        <v>41</v>
      </c>
      <c r="O294" s="67"/>
      <c r="P294" s="207" t="n">
        <f aca="false">O294*H294</f>
        <v>0</v>
      </c>
      <c r="Q294" s="207" t="n">
        <v>0</v>
      </c>
      <c r="R294" s="207" t="n">
        <f aca="false">Q294*H294</f>
        <v>0</v>
      </c>
      <c r="S294" s="207" t="n">
        <v>0.044</v>
      </c>
      <c r="T294" s="208" t="n">
        <f aca="false">S294*H294</f>
        <v>0.61182</v>
      </c>
      <c r="U294" s="24"/>
      <c r="V294" s="24"/>
      <c r="W294" s="24"/>
      <c r="X294" s="24"/>
      <c r="Y294" s="24"/>
      <c r="Z294" s="24"/>
      <c r="AA294" s="24"/>
      <c r="AB294" s="24"/>
      <c r="AC294" s="24"/>
      <c r="AD294" s="24"/>
      <c r="AE294" s="24"/>
      <c r="AR294" s="209" t="s">
        <v>154</v>
      </c>
      <c r="AT294" s="209" t="s">
        <v>150</v>
      </c>
      <c r="AU294" s="209" t="s">
        <v>80</v>
      </c>
      <c r="AY294" s="3" t="s">
        <v>148</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78</v>
      </c>
      <c r="BK294" s="210" t="n">
        <f aca="false">ROUND(I294*H294,2)</f>
        <v>0</v>
      </c>
      <c r="BL294" s="3" t="s">
        <v>154</v>
      </c>
      <c r="BM294" s="209" t="s">
        <v>353</v>
      </c>
    </row>
    <row r="295" s="31" customFormat="true" ht="24.15" hidden="false" customHeight="true" outlineLevel="0" collapsed="false">
      <c r="A295" s="24"/>
      <c r="B295" s="25"/>
      <c r="C295" s="198" t="s">
        <v>354</v>
      </c>
      <c r="D295" s="198" t="s">
        <v>150</v>
      </c>
      <c r="E295" s="199" t="s">
        <v>355</v>
      </c>
      <c r="F295" s="200" t="s">
        <v>356</v>
      </c>
      <c r="G295" s="201" t="s">
        <v>109</v>
      </c>
      <c r="H295" s="202" t="n">
        <v>0.05</v>
      </c>
      <c r="I295" s="203"/>
      <c r="J295" s="204" t="n">
        <f aca="false">ROUND(I295*H295,2)</f>
        <v>0</v>
      </c>
      <c r="K295" s="200" t="s">
        <v>153</v>
      </c>
      <c r="L295" s="30"/>
      <c r="M295" s="205"/>
      <c r="N295" s="206" t="s">
        <v>41</v>
      </c>
      <c r="O295" s="67"/>
      <c r="P295" s="207" t="n">
        <f aca="false">O295*H295</f>
        <v>0</v>
      </c>
      <c r="Q295" s="207" t="n">
        <v>0</v>
      </c>
      <c r="R295" s="207" t="n">
        <f aca="false">Q295*H295</f>
        <v>0</v>
      </c>
      <c r="S295" s="207" t="n">
        <v>2.4</v>
      </c>
      <c r="T295" s="208" t="n">
        <f aca="false">S295*H295</f>
        <v>0.12</v>
      </c>
      <c r="U295" s="24"/>
      <c r="V295" s="24"/>
      <c r="W295" s="24"/>
      <c r="X295" s="24"/>
      <c r="Y295" s="24"/>
      <c r="Z295" s="24"/>
      <c r="AA295" s="24"/>
      <c r="AB295" s="24"/>
      <c r="AC295" s="24"/>
      <c r="AD295" s="24"/>
      <c r="AE295" s="24"/>
      <c r="AR295" s="209" t="s">
        <v>154</v>
      </c>
      <c r="AT295" s="209" t="s">
        <v>150</v>
      </c>
      <c r="AU295" s="209" t="s">
        <v>80</v>
      </c>
      <c r="AY295" s="3" t="s">
        <v>148</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78</v>
      </c>
      <c r="BK295" s="210" t="n">
        <f aca="false">ROUND(I295*H295,2)</f>
        <v>0</v>
      </c>
      <c r="BL295" s="3" t="s">
        <v>154</v>
      </c>
      <c r="BM295" s="209" t="s">
        <v>357</v>
      </c>
    </row>
    <row r="296" s="216" customFormat="true" ht="12.8" hidden="false" customHeight="false" outlineLevel="0" collapsed="false">
      <c r="B296" s="217"/>
      <c r="C296" s="218"/>
      <c r="D296" s="211" t="s">
        <v>158</v>
      </c>
      <c r="E296" s="219"/>
      <c r="F296" s="220" t="s">
        <v>358</v>
      </c>
      <c r="G296" s="218"/>
      <c r="H296" s="219"/>
      <c r="I296" s="221"/>
      <c r="J296" s="218"/>
      <c r="K296" s="218"/>
      <c r="L296" s="222"/>
      <c r="M296" s="223"/>
      <c r="N296" s="224"/>
      <c r="O296" s="224"/>
      <c r="P296" s="224"/>
      <c r="Q296" s="224"/>
      <c r="R296" s="224"/>
      <c r="S296" s="224"/>
      <c r="T296" s="225"/>
      <c r="AT296" s="226" t="s">
        <v>158</v>
      </c>
      <c r="AU296" s="226" t="s">
        <v>80</v>
      </c>
      <c r="AV296" s="216" t="s">
        <v>78</v>
      </c>
      <c r="AW296" s="216" t="s">
        <v>160</v>
      </c>
      <c r="AX296" s="216" t="s">
        <v>70</v>
      </c>
      <c r="AY296" s="226" t="s">
        <v>148</v>
      </c>
    </row>
    <row r="297" s="227" customFormat="true" ht="12.8" hidden="false" customHeight="false" outlineLevel="0" collapsed="false">
      <c r="B297" s="228"/>
      <c r="C297" s="229"/>
      <c r="D297" s="211" t="s">
        <v>158</v>
      </c>
      <c r="E297" s="230"/>
      <c r="F297" s="231" t="s">
        <v>359</v>
      </c>
      <c r="G297" s="229"/>
      <c r="H297" s="232" t="n">
        <v>0.05</v>
      </c>
      <c r="I297" s="233"/>
      <c r="J297" s="229"/>
      <c r="K297" s="229"/>
      <c r="L297" s="234"/>
      <c r="M297" s="235"/>
      <c r="N297" s="236"/>
      <c r="O297" s="236"/>
      <c r="P297" s="236"/>
      <c r="Q297" s="236"/>
      <c r="R297" s="236"/>
      <c r="S297" s="236"/>
      <c r="T297" s="237"/>
      <c r="AT297" s="238" t="s">
        <v>158</v>
      </c>
      <c r="AU297" s="238" t="s">
        <v>80</v>
      </c>
      <c r="AV297" s="227" t="s">
        <v>80</v>
      </c>
      <c r="AW297" s="227" t="s">
        <v>160</v>
      </c>
      <c r="AX297" s="227" t="s">
        <v>70</v>
      </c>
      <c r="AY297" s="238" t="s">
        <v>148</v>
      </c>
    </row>
    <row r="298" s="251" customFormat="true" ht="12.8" hidden="false" customHeight="false" outlineLevel="0" collapsed="false">
      <c r="B298" s="252"/>
      <c r="C298" s="253"/>
      <c r="D298" s="211" t="s">
        <v>158</v>
      </c>
      <c r="E298" s="254"/>
      <c r="F298" s="255" t="s">
        <v>170</v>
      </c>
      <c r="G298" s="253"/>
      <c r="H298" s="256" t="n">
        <v>0.05</v>
      </c>
      <c r="I298" s="257"/>
      <c r="J298" s="253"/>
      <c r="K298" s="253"/>
      <c r="L298" s="258"/>
      <c r="M298" s="259"/>
      <c r="N298" s="260"/>
      <c r="O298" s="260"/>
      <c r="P298" s="260"/>
      <c r="Q298" s="260"/>
      <c r="R298" s="260"/>
      <c r="S298" s="260"/>
      <c r="T298" s="261"/>
      <c r="AT298" s="262" t="s">
        <v>158</v>
      </c>
      <c r="AU298" s="262" t="s">
        <v>80</v>
      </c>
      <c r="AV298" s="251" t="s">
        <v>154</v>
      </c>
      <c r="AW298" s="251" t="s">
        <v>160</v>
      </c>
      <c r="AX298" s="251" t="s">
        <v>78</v>
      </c>
      <c r="AY298" s="262" t="s">
        <v>148</v>
      </c>
    </row>
    <row r="299" s="31" customFormat="true" ht="24.15" hidden="false" customHeight="true" outlineLevel="0" collapsed="false">
      <c r="A299" s="24"/>
      <c r="B299" s="25"/>
      <c r="C299" s="198" t="s">
        <v>360</v>
      </c>
      <c r="D299" s="198" t="s">
        <v>150</v>
      </c>
      <c r="E299" s="199" t="s">
        <v>361</v>
      </c>
      <c r="F299" s="200" t="s">
        <v>362</v>
      </c>
      <c r="G299" s="201" t="s">
        <v>98</v>
      </c>
      <c r="H299" s="202" t="n">
        <v>22.5</v>
      </c>
      <c r="I299" s="203"/>
      <c r="J299" s="204" t="n">
        <f aca="false">ROUND(I299*H299,2)</f>
        <v>0</v>
      </c>
      <c r="K299" s="200" t="s">
        <v>153</v>
      </c>
      <c r="L299" s="30"/>
      <c r="M299" s="205"/>
      <c r="N299" s="206" t="s">
        <v>41</v>
      </c>
      <c r="O299" s="67"/>
      <c r="P299" s="207" t="n">
        <f aca="false">O299*H299</f>
        <v>0</v>
      </c>
      <c r="Q299" s="207" t="n">
        <v>0</v>
      </c>
      <c r="R299" s="207" t="n">
        <f aca="false">Q299*H299</f>
        <v>0</v>
      </c>
      <c r="S299" s="207" t="n">
        <v>0.05</v>
      </c>
      <c r="T299" s="208" t="n">
        <f aca="false">S299*H299</f>
        <v>1.125</v>
      </c>
      <c r="U299" s="24"/>
      <c r="V299" s="24"/>
      <c r="W299" s="24"/>
      <c r="X299" s="24"/>
      <c r="Y299" s="24"/>
      <c r="Z299" s="24"/>
      <c r="AA299" s="24"/>
      <c r="AB299" s="24"/>
      <c r="AC299" s="24"/>
      <c r="AD299" s="24"/>
      <c r="AE299" s="24"/>
      <c r="AR299" s="209" t="s">
        <v>154</v>
      </c>
      <c r="AT299" s="209" t="s">
        <v>150</v>
      </c>
      <c r="AU299" s="209" t="s">
        <v>80</v>
      </c>
      <c r="AY299" s="3" t="s">
        <v>148</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78</v>
      </c>
      <c r="BK299" s="210" t="n">
        <f aca="false">ROUND(I299*H299,2)</f>
        <v>0</v>
      </c>
      <c r="BL299" s="3" t="s">
        <v>154</v>
      </c>
      <c r="BM299" s="209" t="s">
        <v>363</v>
      </c>
    </row>
    <row r="300" s="216" customFormat="true" ht="12.8" hidden="false" customHeight="false" outlineLevel="0" collapsed="false">
      <c r="B300" s="217"/>
      <c r="C300" s="218"/>
      <c r="D300" s="211" t="s">
        <v>158</v>
      </c>
      <c r="E300" s="219"/>
      <c r="F300" s="220" t="s">
        <v>251</v>
      </c>
      <c r="G300" s="218"/>
      <c r="H300" s="219"/>
      <c r="I300" s="221"/>
      <c r="J300" s="218"/>
      <c r="K300" s="218"/>
      <c r="L300" s="222"/>
      <c r="M300" s="223"/>
      <c r="N300" s="224"/>
      <c r="O300" s="224"/>
      <c r="P300" s="224"/>
      <c r="Q300" s="224"/>
      <c r="R300" s="224"/>
      <c r="S300" s="224"/>
      <c r="T300" s="225"/>
      <c r="AT300" s="226" t="s">
        <v>158</v>
      </c>
      <c r="AU300" s="226" t="s">
        <v>80</v>
      </c>
      <c r="AV300" s="216" t="s">
        <v>78</v>
      </c>
      <c r="AW300" s="216" t="s">
        <v>160</v>
      </c>
      <c r="AX300" s="216" t="s">
        <v>70</v>
      </c>
      <c r="AY300" s="226" t="s">
        <v>148</v>
      </c>
    </row>
    <row r="301" s="216" customFormat="true" ht="12.8" hidden="false" customHeight="false" outlineLevel="0" collapsed="false">
      <c r="B301" s="217"/>
      <c r="C301" s="218"/>
      <c r="D301" s="211" t="s">
        <v>158</v>
      </c>
      <c r="E301" s="219"/>
      <c r="F301" s="220" t="s">
        <v>161</v>
      </c>
      <c r="G301" s="218"/>
      <c r="H301" s="219"/>
      <c r="I301" s="221"/>
      <c r="J301" s="218"/>
      <c r="K301" s="218"/>
      <c r="L301" s="222"/>
      <c r="M301" s="223"/>
      <c r="N301" s="224"/>
      <c r="O301" s="224"/>
      <c r="P301" s="224"/>
      <c r="Q301" s="224"/>
      <c r="R301" s="224"/>
      <c r="S301" s="224"/>
      <c r="T301" s="225"/>
      <c r="AT301" s="226" t="s">
        <v>158</v>
      </c>
      <c r="AU301" s="226" t="s">
        <v>80</v>
      </c>
      <c r="AV301" s="216" t="s">
        <v>78</v>
      </c>
      <c r="AW301" s="216" t="s">
        <v>160</v>
      </c>
      <c r="AX301" s="216" t="s">
        <v>70</v>
      </c>
      <c r="AY301" s="226" t="s">
        <v>148</v>
      </c>
    </row>
    <row r="302" s="227" customFormat="true" ht="12.8" hidden="false" customHeight="false" outlineLevel="0" collapsed="false">
      <c r="B302" s="228"/>
      <c r="C302" s="229"/>
      <c r="D302" s="211" t="s">
        <v>158</v>
      </c>
      <c r="E302" s="230"/>
      <c r="F302" s="231" t="s">
        <v>252</v>
      </c>
      <c r="G302" s="229"/>
      <c r="H302" s="232" t="n">
        <v>12.3</v>
      </c>
      <c r="I302" s="233"/>
      <c r="J302" s="229"/>
      <c r="K302" s="229"/>
      <c r="L302" s="234"/>
      <c r="M302" s="235"/>
      <c r="N302" s="236"/>
      <c r="O302" s="236"/>
      <c r="P302" s="236"/>
      <c r="Q302" s="236"/>
      <c r="R302" s="236"/>
      <c r="S302" s="236"/>
      <c r="T302" s="237"/>
      <c r="AT302" s="238" t="s">
        <v>158</v>
      </c>
      <c r="AU302" s="238" t="s">
        <v>80</v>
      </c>
      <c r="AV302" s="227" t="s">
        <v>80</v>
      </c>
      <c r="AW302" s="227" t="s">
        <v>160</v>
      </c>
      <c r="AX302" s="227" t="s">
        <v>70</v>
      </c>
      <c r="AY302" s="238" t="s">
        <v>148</v>
      </c>
    </row>
    <row r="303" s="216" customFormat="true" ht="12.8" hidden="false" customHeight="false" outlineLevel="0" collapsed="false">
      <c r="B303" s="217"/>
      <c r="C303" s="218"/>
      <c r="D303" s="211" t="s">
        <v>158</v>
      </c>
      <c r="E303" s="219"/>
      <c r="F303" s="220" t="s">
        <v>223</v>
      </c>
      <c r="G303" s="218"/>
      <c r="H303" s="219"/>
      <c r="I303" s="221"/>
      <c r="J303" s="218"/>
      <c r="K303" s="218"/>
      <c r="L303" s="222"/>
      <c r="M303" s="223"/>
      <c r="N303" s="224"/>
      <c r="O303" s="224"/>
      <c r="P303" s="224"/>
      <c r="Q303" s="224"/>
      <c r="R303" s="224"/>
      <c r="S303" s="224"/>
      <c r="T303" s="225"/>
      <c r="AT303" s="226" t="s">
        <v>158</v>
      </c>
      <c r="AU303" s="226" t="s">
        <v>80</v>
      </c>
      <c r="AV303" s="216" t="s">
        <v>78</v>
      </c>
      <c r="AW303" s="216" t="s">
        <v>160</v>
      </c>
      <c r="AX303" s="216" t="s">
        <v>70</v>
      </c>
      <c r="AY303" s="226" t="s">
        <v>148</v>
      </c>
    </row>
    <row r="304" s="227" customFormat="true" ht="12.8" hidden="false" customHeight="false" outlineLevel="0" collapsed="false">
      <c r="B304" s="228"/>
      <c r="C304" s="229"/>
      <c r="D304" s="211" t="s">
        <v>158</v>
      </c>
      <c r="E304" s="230"/>
      <c r="F304" s="231" t="s">
        <v>253</v>
      </c>
      <c r="G304" s="229"/>
      <c r="H304" s="232" t="n">
        <v>10.2</v>
      </c>
      <c r="I304" s="233"/>
      <c r="J304" s="229"/>
      <c r="K304" s="229"/>
      <c r="L304" s="234"/>
      <c r="M304" s="235"/>
      <c r="N304" s="236"/>
      <c r="O304" s="236"/>
      <c r="P304" s="236"/>
      <c r="Q304" s="236"/>
      <c r="R304" s="236"/>
      <c r="S304" s="236"/>
      <c r="T304" s="237"/>
      <c r="AT304" s="238" t="s">
        <v>158</v>
      </c>
      <c r="AU304" s="238" t="s">
        <v>80</v>
      </c>
      <c r="AV304" s="227" t="s">
        <v>80</v>
      </c>
      <c r="AW304" s="227" t="s">
        <v>160</v>
      </c>
      <c r="AX304" s="227" t="s">
        <v>70</v>
      </c>
      <c r="AY304" s="238" t="s">
        <v>148</v>
      </c>
    </row>
    <row r="305" s="251" customFormat="true" ht="12.8" hidden="false" customHeight="false" outlineLevel="0" collapsed="false">
      <c r="B305" s="252"/>
      <c r="C305" s="253"/>
      <c r="D305" s="211" t="s">
        <v>158</v>
      </c>
      <c r="E305" s="254"/>
      <c r="F305" s="255" t="s">
        <v>170</v>
      </c>
      <c r="G305" s="253"/>
      <c r="H305" s="256" t="n">
        <v>22.5</v>
      </c>
      <c r="I305" s="257"/>
      <c r="J305" s="253"/>
      <c r="K305" s="253"/>
      <c r="L305" s="258"/>
      <c r="M305" s="259"/>
      <c r="N305" s="260"/>
      <c r="O305" s="260"/>
      <c r="P305" s="260"/>
      <c r="Q305" s="260"/>
      <c r="R305" s="260"/>
      <c r="S305" s="260"/>
      <c r="T305" s="261"/>
      <c r="AT305" s="262" t="s">
        <v>158</v>
      </c>
      <c r="AU305" s="262" t="s">
        <v>80</v>
      </c>
      <c r="AV305" s="251" t="s">
        <v>154</v>
      </c>
      <c r="AW305" s="251" t="s">
        <v>160</v>
      </c>
      <c r="AX305" s="251" t="s">
        <v>78</v>
      </c>
      <c r="AY305" s="262" t="s">
        <v>148</v>
      </c>
    </row>
    <row r="306" s="31" customFormat="true" ht="14.4" hidden="false" customHeight="true" outlineLevel="0" collapsed="false">
      <c r="A306" s="24"/>
      <c r="B306" s="25"/>
      <c r="C306" s="198" t="s">
        <v>364</v>
      </c>
      <c r="D306" s="198" t="s">
        <v>150</v>
      </c>
      <c r="E306" s="199" t="s">
        <v>365</v>
      </c>
      <c r="F306" s="200" t="s">
        <v>366</v>
      </c>
      <c r="G306" s="201" t="s">
        <v>98</v>
      </c>
      <c r="H306" s="202" t="n">
        <v>92.7</v>
      </c>
      <c r="I306" s="203"/>
      <c r="J306" s="204" t="n">
        <f aca="false">ROUND(I306*H306,2)</f>
        <v>0</v>
      </c>
      <c r="K306" s="200"/>
      <c r="L306" s="30"/>
      <c r="M306" s="205"/>
      <c r="N306" s="206" t="s">
        <v>41</v>
      </c>
      <c r="O306" s="67"/>
      <c r="P306" s="207" t="n">
        <f aca="false">O306*H306</f>
        <v>0</v>
      </c>
      <c r="Q306" s="207" t="n">
        <v>0</v>
      </c>
      <c r="R306" s="207" t="n">
        <f aca="false">Q306*H306</f>
        <v>0</v>
      </c>
      <c r="S306" s="207" t="n">
        <v>0</v>
      </c>
      <c r="T306" s="208" t="n">
        <f aca="false">S306*H306</f>
        <v>0</v>
      </c>
      <c r="U306" s="24"/>
      <c r="V306" s="24"/>
      <c r="W306" s="24"/>
      <c r="X306" s="24"/>
      <c r="Y306" s="24"/>
      <c r="Z306" s="24"/>
      <c r="AA306" s="24"/>
      <c r="AB306" s="24"/>
      <c r="AC306" s="24"/>
      <c r="AD306" s="24"/>
      <c r="AE306" s="24"/>
      <c r="AR306" s="209" t="s">
        <v>154</v>
      </c>
      <c r="AT306" s="209" t="s">
        <v>150</v>
      </c>
      <c r="AU306" s="209" t="s">
        <v>80</v>
      </c>
      <c r="AY306" s="3" t="s">
        <v>148</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78</v>
      </c>
      <c r="BK306" s="210" t="n">
        <f aca="false">ROUND(I306*H306,2)</f>
        <v>0</v>
      </c>
      <c r="BL306" s="3" t="s">
        <v>154</v>
      </c>
      <c r="BM306" s="209" t="s">
        <v>367</v>
      </c>
    </row>
    <row r="307" s="31" customFormat="true" ht="12.8" hidden="false" customHeight="false" outlineLevel="0" collapsed="false">
      <c r="A307" s="24"/>
      <c r="B307" s="25"/>
      <c r="C307" s="26"/>
      <c r="D307" s="211" t="s">
        <v>156</v>
      </c>
      <c r="E307" s="26"/>
      <c r="F307" s="212" t="s">
        <v>368</v>
      </c>
      <c r="G307" s="26"/>
      <c r="H307" s="26"/>
      <c r="I307" s="213"/>
      <c r="J307" s="26"/>
      <c r="K307" s="26"/>
      <c r="L307" s="30"/>
      <c r="M307" s="214"/>
      <c r="N307" s="215"/>
      <c r="O307" s="67"/>
      <c r="P307" s="67"/>
      <c r="Q307" s="67"/>
      <c r="R307" s="67"/>
      <c r="S307" s="67"/>
      <c r="T307" s="68"/>
      <c r="U307" s="24"/>
      <c r="V307" s="24"/>
      <c r="W307" s="24"/>
      <c r="X307" s="24"/>
      <c r="Y307" s="24"/>
      <c r="Z307" s="24"/>
      <c r="AA307" s="24"/>
      <c r="AB307" s="24"/>
      <c r="AC307" s="24"/>
      <c r="AD307" s="24"/>
      <c r="AE307" s="24"/>
      <c r="AT307" s="3" t="s">
        <v>156</v>
      </c>
      <c r="AU307" s="3" t="s">
        <v>80</v>
      </c>
    </row>
    <row r="308" s="216" customFormat="true" ht="12.8" hidden="false" customHeight="false" outlineLevel="0" collapsed="false">
      <c r="B308" s="217"/>
      <c r="C308" s="218"/>
      <c r="D308" s="211" t="s">
        <v>158</v>
      </c>
      <c r="E308" s="219"/>
      <c r="F308" s="220" t="s">
        <v>349</v>
      </c>
      <c r="G308" s="218"/>
      <c r="H308" s="219"/>
      <c r="I308" s="221"/>
      <c r="J308" s="218"/>
      <c r="K308" s="218"/>
      <c r="L308" s="222"/>
      <c r="M308" s="223"/>
      <c r="N308" s="224"/>
      <c r="O308" s="224"/>
      <c r="P308" s="224"/>
      <c r="Q308" s="224"/>
      <c r="R308" s="224"/>
      <c r="S308" s="224"/>
      <c r="T308" s="225"/>
      <c r="AT308" s="226" t="s">
        <v>158</v>
      </c>
      <c r="AU308" s="226" t="s">
        <v>80</v>
      </c>
      <c r="AV308" s="216" t="s">
        <v>78</v>
      </c>
      <c r="AW308" s="216" t="s">
        <v>160</v>
      </c>
      <c r="AX308" s="216" t="s">
        <v>70</v>
      </c>
      <c r="AY308" s="226" t="s">
        <v>148</v>
      </c>
    </row>
    <row r="309" s="216" customFormat="true" ht="12.8" hidden="false" customHeight="false" outlineLevel="0" collapsed="false">
      <c r="B309" s="217"/>
      <c r="C309" s="218"/>
      <c r="D309" s="211" t="s">
        <v>158</v>
      </c>
      <c r="E309" s="219"/>
      <c r="F309" s="220" t="s">
        <v>161</v>
      </c>
      <c r="G309" s="218"/>
      <c r="H309" s="219"/>
      <c r="I309" s="221"/>
      <c r="J309" s="218"/>
      <c r="K309" s="218"/>
      <c r="L309" s="222"/>
      <c r="M309" s="223"/>
      <c r="N309" s="224"/>
      <c r="O309" s="224"/>
      <c r="P309" s="224"/>
      <c r="Q309" s="224"/>
      <c r="R309" s="224"/>
      <c r="S309" s="224"/>
      <c r="T309" s="225"/>
      <c r="AT309" s="226" t="s">
        <v>158</v>
      </c>
      <c r="AU309" s="226" t="s">
        <v>80</v>
      </c>
      <c r="AV309" s="216" t="s">
        <v>78</v>
      </c>
      <c r="AW309" s="216" t="s">
        <v>160</v>
      </c>
      <c r="AX309" s="216" t="s">
        <v>70</v>
      </c>
      <c r="AY309" s="226" t="s">
        <v>148</v>
      </c>
    </row>
    <row r="310" s="227" customFormat="true" ht="12.8" hidden="false" customHeight="false" outlineLevel="0" collapsed="false">
      <c r="B310" s="228"/>
      <c r="C310" s="229"/>
      <c r="D310" s="211" t="s">
        <v>158</v>
      </c>
      <c r="E310" s="230"/>
      <c r="F310" s="231" t="s">
        <v>274</v>
      </c>
      <c r="G310" s="229"/>
      <c r="H310" s="232" t="n">
        <v>72.1</v>
      </c>
      <c r="I310" s="233"/>
      <c r="J310" s="229"/>
      <c r="K310" s="229"/>
      <c r="L310" s="234"/>
      <c r="M310" s="235"/>
      <c r="N310" s="236"/>
      <c r="O310" s="236"/>
      <c r="P310" s="236"/>
      <c r="Q310" s="236"/>
      <c r="R310" s="236"/>
      <c r="S310" s="236"/>
      <c r="T310" s="237"/>
      <c r="AT310" s="238" t="s">
        <v>158</v>
      </c>
      <c r="AU310" s="238" t="s">
        <v>80</v>
      </c>
      <c r="AV310" s="227" t="s">
        <v>80</v>
      </c>
      <c r="AW310" s="227" t="s">
        <v>160</v>
      </c>
      <c r="AX310" s="227" t="s">
        <v>70</v>
      </c>
      <c r="AY310" s="238" t="s">
        <v>148</v>
      </c>
    </row>
    <row r="311" s="216" customFormat="true" ht="12.8" hidden="false" customHeight="false" outlineLevel="0" collapsed="false">
      <c r="B311" s="217"/>
      <c r="C311" s="218"/>
      <c r="D311" s="211" t="s">
        <v>158</v>
      </c>
      <c r="E311" s="219"/>
      <c r="F311" s="220" t="s">
        <v>165</v>
      </c>
      <c r="G311" s="218"/>
      <c r="H311" s="219"/>
      <c r="I311" s="221"/>
      <c r="J311" s="218"/>
      <c r="K311" s="218"/>
      <c r="L311" s="222"/>
      <c r="M311" s="223"/>
      <c r="N311" s="224"/>
      <c r="O311" s="224"/>
      <c r="P311" s="224"/>
      <c r="Q311" s="224"/>
      <c r="R311" s="224"/>
      <c r="S311" s="224"/>
      <c r="T311" s="225"/>
      <c r="AT311" s="226" t="s">
        <v>158</v>
      </c>
      <c r="AU311" s="226" t="s">
        <v>80</v>
      </c>
      <c r="AV311" s="216" t="s">
        <v>78</v>
      </c>
      <c r="AW311" s="216" t="s">
        <v>160</v>
      </c>
      <c r="AX311" s="216" t="s">
        <v>70</v>
      </c>
      <c r="AY311" s="226" t="s">
        <v>148</v>
      </c>
    </row>
    <row r="312" s="227" customFormat="true" ht="12.8" hidden="false" customHeight="false" outlineLevel="0" collapsed="false">
      <c r="B312" s="228"/>
      <c r="C312" s="229"/>
      <c r="D312" s="211" t="s">
        <v>158</v>
      </c>
      <c r="E312" s="230"/>
      <c r="F312" s="231" t="s">
        <v>224</v>
      </c>
      <c r="G312" s="229"/>
      <c r="H312" s="232" t="n">
        <v>20.6</v>
      </c>
      <c r="I312" s="233"/>
      <c r="J312" s="229"/>
      <c r="K312" s="229"/>
      <c r="L312" s="234"/>
      <c r="M312" s="235"/>
      <c r="N312" s="236"/>
      <c r="O312" s="236"/>
      <c r="P312" s="236"/>
      <c r="Q312" s="236"/>
      <c r="R312" s="236"/>
      <c r="S312" s="236"/>
      <c r="T312" s="237"/>
      <c r="AT312" s="238" t="s">
        <v>158</v>
      </c>
      <c r="AU312" s="238" t="s">
        <v>80</v>
      </c>
      <c r="AV312" s="227" t="s">
        <v>80</v>
      </c>
      <c r="AW312" s="227" t="s">
        <v>160</v>
      </c>
      <c r="AX312" s="227" t="s">
        <v>70</v>
      </c>
      <c r="AY312" s="238" t="s">
        <v>148</v>
      </c>
    </row>
    <row r="313" s="251" customFormat="true" ht="12.8" hidden="false" customHeight="false" outlineLevel="0" collapsed="false">
      <c r="B313" s="252"/>
      <c r="C313" s="253"/>
      <c r="D313" s="211" t="s">
        <v>158</v>
      </c>
      <c r="E313" s="254"/>
      <c r="F313" s="255" t="s">
        <v>170</v>
      </c>
      <c r="G313" s="253"/>
      <c r="H313" s="256" t="n">
        <v>92.7</v>
      </c>
      <c r="I313" s="257"/>
      <c r="J313" s="253"/>
      <c r="K313" s="253"/>
      <c r="L313" s="258"/>
      <c r="M313" s="259"/>
      <c r="N313" s="260"/>
      <c r="O313" s="260"/>
      <c r="P313" s="260"/>
      <c r="Q313" s="260"/>
      <c r="R313" s="260"/>
      <c r="S313" s="260"/>
      <c r="T313" s="261"/>
      <c r="AT313" s="262" t="s">
        <v>158</v>
      </c>
      <c r="AU313" s="262" t="s">
        <v>80</v>
      </c>
      <c r="AV313" s="251" t="s">
        <v>154</v>
      </c>
      <c r="AW313" s="251" t="s">
        <v>160</v>
      </c>
      <c r="AX313" s="251" t="s">
        <v>78</v>
      </c>
      <c r="AY313" s="262" t="s">
        <v>148</v>
      </c>
    </row>
    <row r="314" s="31" customFormat="true" ht="14.4" hidden="false" customHeight="true" outlineLevel="0" collapsed="false">
      <c r="A314" s="24"/>
      <c r="B314" s="25"/>
      <c r="C314" s="198" t="s">
        <v>369</v>
      </c>
      <c r="D314" s="198" t="s">
        <v>150</v>
      </c>
      <c r="E314" s="199" t="s">
        <v>370</v>
      </c>
      <c r="F314" s="200" t="s">
        <v>371</v>
      </c>
      <c r="G314" s="201" t="s">
        <v>278</v>
      </c>
      <c r="H314" s="202" t="n">
        <v>5.6</v>
      </c>
      <c r="I314" s="203"/>
      <c r="J314" s="204" t="n">
        <f aca="false">ROUND(I314*H314,2)</f>
        <v>0</v>
      </c>
      <c r="K314" s="200" t="s">
        <v>153</v>
      </c>
      <c r="L314" s="30"/>
      <c r="M314" s="205"/>
      <c r="N314" s="206" t="s">
        <v>41</v>
      </c>
      <c r="O314" s="67"/>
      <c r="P314" s="207" t="n">
        <f aca="false">O314*H314</f>
        <v>0</v>
      </c>
      <c r="Q314" s="207" t="n">
        <v>4.375E-006</v>
      </c>
      <c r="R314" s="207" t="n">
        <f aca="false">Q314*H314</f>
        <v>2.45E-005</v>
      </c>
      <c r="S314" s="207" t="n">
        <v>0</v>
      </c>
      <c r="T314" s="208" t="n">
        <f aca="false">S314*H314</f>
        <v>0</v>
      </c>
      <c r="U314" s="24"/>
      <c r="V314" s="24"/>
      <c r="W314" s="24"/>
      <c r="X314" s="24"/>
      <c r="Y314" s="24"/>
      <c r="Z314" s="24"/>
      <c r="AA314" s="24"/>
      <c r="AB314" s="24"/>
      <c r="AC314" s="24"/>
      <c r="AD314" s="24"/>
      <c r="AE314" s="24"/>
      <c r="AR314" s="209" t="s">
        <v>154</v>
      </c>
      <c r="AT314" s="209" t="s">
        <v>150</v>
      </c>
      <c r="AU314" s="209" t="s">
        <v>80</v>
      </c>
      <c r="AY314" s="3" t="s">
        <v>148</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78</v>
      </c>
      <c r="BK314" s="210" t="n">
        <f aca="false">ROUND(I314*H314,2)</f>
        <v>0</v>
      </c>
      <c r="BL314" s="3" t="s">
        <v>154</v>
      </c>
      <c r="BM314" s="209" t="s">
        <v>372</v>
      </c>
    </row>
    <row r="315" s="216" customFormat="true" ht="12.8" hidden="false" customHeight="false" outlineLevel="0" collapsed="false">
      <c r="B315" s="217"/>
      <c r="C315" s="218"/>
      <c r="D315" s="211" t="s">
        <v>158</v>
      </c>
      <c r="E315" s="219"/>
      <c r="F315" s="220" t="s">
        <v>373</v>
      </c>
      <c r="G315" s="218"/>
      <c r="H315" s="219"/>
      <c r="I315" s="221"/>
      <c r="J315" s="218"/>
      <c r="K315" s="218"/>
      <c r="L315" s="222"/>
      <c r="M315" s="223"/>
      <c r="N315" s="224"/>
      <c r="O315" s="224"/>
      <c r="P315" s="224"/>
      <c r="Q315" s="224"/>
      <c r="R315" s="224"/>
      <c r="S315" s="224"/>
      <c r="T315" s="225"/>
      <c r="AT315" s="226" t="s">
        <v>158</v>
      </c>
      <c r="AU315" s="226" t="s">
        <v>80</v>
      </c>
      <c r="AV315" s="216" t="s">
        <v>78</v>
      </c>
      <c r="AW315" s="216" t="s">
        <v>160</v>
      </c>
      <c r="AX315" s="216" t="s">
        <v>70</v>
      </c>
      <c r="AY315" s="226" t="s">
        <v>148</v>
      </c>
    </row>
    <row r="316" s="216" customFormat="true" ht="12.8" hidden="false" customHeight="false" outlineLevel="0" collapsed="false">
      <c r="B316" s="217"/>
      <c r="C316" s="218"/>
      <c r="D316" s="211" t="s">
        <v>158</v>
      </c>
      <c r="E316" s="219"/>
      <c r="F316" s="220" t="s">
        <v>374</v>
      </c>
      <c r="G316" s="218"/>
      <c r="H316" s="219"/>
      <c r="I316" s="221"/>
      <c r="J316" s="218"/>
      <c r="K316" s="218"/>
      <c r="L316" s="222"/>
      <c r="M316" s="223"/>
      <c r="N316" s="224"/>
      <c r="O316" s="224"/>
      <c r="P316" s="224"/>
      <c r="Q316" s="224"/>
      <c r="R316" s="224"/>
      <c r="S316" s="224"/>
      <c r="T316" s="225"/>
      <c r="AT316" s="226" t="s">
        <v>158</v>
      </c>
      <c r="AU316" s="226" t="s">
        <v>80</v>
      </c>
      <c r="AV316" s="216" t="s">
        <v>78</v>
      </c>
      <c r="AW316" s="216" t="s">
        <v>160</v>
      </c>
      <c r="AX316" s="216" t="s">
        <v>70</v>
      </c>
      <c r="AY316" s="226" t="s">
        <v>148</v>
      </c>
    </row>
    <row r="317" s="216" customFormat="true" ht="12.8" hidden="false" customHeight="false" outlineLevel="0" collapsed="false">
      <c r="B317" s="217"/>
      <c r="C317" s="218"/>
      <c r="D317" s="211" t="s">
        <v>158</v>
      </c>
      <c r="E317" s="219"/>
      <c r="F317" s="220" t="s">
        <v>161</v>
      </c>
      <c r="G317" s="218"/>
      <c r="H317" s="219"/>
      <c r="I317" s="221"/>
      <c r="J317" s="218"/>
      <c r="K317" s="218"/>
      <c r="L317" s="222"/>
      <c r="M317" s="223"/>
      <c r="N317" s="224"/>
      <c r="O317" s="224"/>
      <c r="P317" s="224"/>
      <c r="Q317" s="224"/>
      <c r="R317" s="224"/>
      <c r="S317" s="224"/>
      <c r="T317" s="225"/>
      <c r="AT317" s="226" t="s">
        <v>158</v>
      </c>
      <c r="AU317" s="226" t="s">
        <v>80</v>
      </c>
      <c r="AV317" s="216" t="s">
        <v>78</v>
      </c>
      <c r="AW317" s="216" t="s">
        <v>160</v>
      </c>
      <c r="AX317" s="216" t="s">
        <v>70</v>
      </c>
      <c r="AY317" s="226" t="s">
        <v>148</v>
      </c>
    </row>
    <row r="318" s="227" customFormat="true" ht="12.8" hidden="false" customHeight="false" outlineLevel="0" collapsed="false">
      <c r="B318" s="228"/>
      <c r="C318" s="229"/>
      <c r="D318" s="211" t="s">
        <v>158</v>
      </c>
      <c r="E318" s="230"/>
      <c r="F318" s="231" t="s">
        <v>375</v>
      </c>
      <c r="G318" s="229"/>
      <c r="H318" s="232" t="n">
        <v>5.6</v>
      </c>
      <c r="I318" s="233"/>
      <c r="J318" s="229"/>
      <c r="K318" s="229"/>
      <c r="L318" s="234"/>
      <c r="M318" s="235"/>
      <c r="N318" s="236"/>
      <c r="O318" s="236"/>
      <c r="P318" s="236"/>
      <c r="Q318" s="236"/>
      <c r="R318" s="236"/>
      <c r="S318" s="236"/>
      <c r="T318" s="237"/>
      <c r="AT318" s="238" t="s">
        <v>158</v>
      </c>
      <c r="AU318" s="238" t="s">
        <v>80</v>
      </c>
      <c r="AV318" s="227" t="s">
        <v>80</v>
      </c>
      <c r="AW318" s="227" t="s">
        <v>160</v>
      </c>
      <c r="AX318" s="227" t="s">
        <v>70</v>
      </c>
      <c r="AY318" s="238" t="s">
        <v>148</v>
      </c>
    </row>
    <row r="319" s="216" customFormat="true" ht="12.8" hidden="false" customHeight="false" outlineLevel="0" collapsed="false">
      <c r="B319" s="217"/>
      <c r="C319" s="218"/>
      <c r="D319" s="211" t="s">
        <v>158</v>
      </c>
      <c r="E319" s="219"/>
      <c r="F319" s="220" t="s">
        <v>165</v>
      </c>
      <c r="G319" s="218"/>
      <c r="H319" s="219"/>
      <c r="I319" s="221"/>
      <c r="J319" s="218"/>
      <c r="K319" s="218"/>
      <c r="L319" s="222"/>
      <c r="M319" s="223"/>
      <c r="N319" s="224"/>
      <c r="O319" s="224"/>
      <c r="P319" s="224"/>
      <c r="Q319" s="224"/>
      <c r="R319" s="224"/>
      <c r="S319" s="224"/>
      <c r="T319" s="225"/>
      <c r="AT319" s="226" t="s">
        <v>158</v>
      </c>
      <c r="AU319" s="226" t="s">
        <v>80</v>
      </c>
      <c r="AV319" s="216" t="s">
        <v>78</v>
      </c>
      <c r="AW319" s="216" t="s">
        <v>160</v>
      </c>
      <c r="AX319" s="216" t="s">
        <v>70</v>
      </c>
      <c r="AY319" s="226" t="s">
        <v>148</v>
      </c>
    </row>
    <row r="320" s="227" customFormat="true" ht="12.8" hidden="false" customHeight="false" outlineLevel="0" collapsed="false">
      <c r="B320" s="228"/>
      <c r="C320" s="229"/>
      <c r="D320" s="211" t="s">
        <v>158</v>
      </c>
      <c r="E320" s="230"/>
      <c r="F320" s="231" t="s">
        <v>70</v>
      </c>
      <c r="G320" s="229"/>
      <c r="H320" s="232" t="n">
        <v>0</v>
      </c>
      <c r="I320" s="233"/>
      <c r="J320" s="229"/>
      <c r="K320" s="229"/>
      <c r="L320" s="234"/>
      <c r="M320" s="235"/>
      <c r="N320" s="236"/>
      <c r="O320" s="236"/>
      <c r="P320" s="236"/>
      <c r="Q320" s="236"/>
      <c r="R320" s="236"/>
      <c r="S320" s="236"/>
      <c r="T320" s="237"/>
      <c r="AT320" s="238" t="s">
        <v>158</v>
      </c>
      <c r="AU320" s="238" t="s">
        <v>80</v>
      </c>
      <c r="AV320" s="227" t="s">
        <v>80</v>
      </c>
      <c r="AW320" s="227" t="s">
        <v>160</v>
      </c>
      <c r="AX320" s="227" t="s">
        <v>70</v>
      </c>
      <c r="AY320" s="238" t="s">
        <v>148</v>
      </c>
    </row>
    <row r="321" s="251" customFormat="true" ht="12.8" hidden="false" customHeight="false" outlineLevel="0" collapsed="false">
      <c r="B321" s="252"/>
      <c r="C321" s="253"/>
      <c r="D321" s="211" t="s">
        <v>158</v>
      </c>
      <c r="E321" s="254"/>
      <c r="F321" s="255" t="s">
        <v>170</v>
      </c>
      <c r="G321" s="253"/>
      <c r="H321" s="256" t="n">
        <v>5.6</v>
      </c>
      <c r="I321" s="257"/>
      <c r="J321" s="253"/>
      <c r="K321" s="253"/>
      <c r="L321" s="258"/>
      <c r="M321" s="259"/>
      <c r="N321" s="260"/>
      <c r="O321" s="260"/>
      <c r="P321" s="260"/>
      <c r="Q321" s="260"/>
      <c r="R321" s="260"/>
      <c r="S321" s="260"/>
      <c r="T321" s="261"/>
      <c r="AT321" s="262" t="s">
        <v>158</v>
      </c>
      <c r="AU321" s="262" t="s">
        <v>80</v>
      </c>
      <c r="AV321" s="251" t="s">
        <v>154</v>
      </c>
      <c r="AW321" s="251" t="s">
        <v>160</v>
      </c>
      <c r="AX321" s="251" t="s">
        <v>78</v>
      </c>
      <c r="AY321" s="262" t="s">
        <v>148</v>
      </c>
    </row>
    <row r="322" s="31" customFormat="true" ht="14.4" hidden="false" customHeight="true" outlineLevel="0" collapsed="false">
      <c r="A322" s="24"/>
      <c r="B322" s="25"/>
      <c r="C322" s="198" t="s">
        <v>376</v>
      </c>
      <c r="D322" s="198" t="s">
        <v>150</v>
      </c>
      <c r="E322" s="199" t="s">
        <v>377</v>
      </c>
      <c r="F322" s="200" t="s">
        <v>378</v>
      </c>
      <c r="G322" s="201" t="s">
        <v>98</v>
      </c>
      <c r="H322" s="202" t="n">
        <v>4.635</v>
      </c>
      <c r="I322" s="203"/>
      <c r="J322" s="204" t="n">
        <f aca="false">ROUND(I322*H322,2)</f>
        <v>0</v>
      </c>
      <c r="K322" s="200" t="s">
        <v>153</v>
      </c>
      <c r="L322" s="30"/>
      <c r="M322" s="205"/>
      <c r="N322" s="206" t="s">
        <v>41</v>
      </c>
      <c r="O322" s="67"/>
      <c r="P322" s="207" t="n">
        <f aca="false">O322*H322</f>
        <v>0</v>
      </c>
      <c r="Q322" s="207" t="n">
        <v>0</v>
      </c>
      <c r="R322" s="207" t="n">
        <f aca="false">Q322*H322</f>
        <v>0</v>
      </c>
      <c r="S322" s="207" t="n">
        <v>0.022</v>
      </c>
      <c r="T322" s="208" t="n">
        <f aca="false">S322*H322</f>
        <v>0.10197</v>
      </c>
      <c r="U322" s="24"/>
      <c r="V322" s="24"/>
      <c r="W322" s="24"/>
      <c r="X322" s="24"/>
      <c r="Y322" s="24"/>
      <c r="Z322" s="24"/>
      <c r="AA322" s="24"/>
      <c r="AB322" s="24"/>
      <c r="AC322" s="24"/>
      <c r="AD322" s="24"/>
      <c r="AE322" s="24"/>
      <c r="AR322" s="209" t="s">
        <v>154</v>
      </c>
      <c r="AT322" s="209" t="s">
        <v>150</v>
      </c>
      <c r="AU322" s="209" t="s">
        <v>80</v>
      </c>
      <c r="AY322" s="3" t="s">
        <v>148</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78</v>
      </c>
      <c r="BK322" s="210" t="n">
        <f aca="false">ROUND(I322*H322,2)</f>
        <v>0</v>
      </c>
      <c r="BL322" s="3" t="s">
        <v>154</v>
      </c>
      <c r="BM322" s="209" t="s">
        <v>379</v>
      </c>
    </row>
    <row r="323" s="31" customFormat="true" ht="12.8" hidden="false" customHeight="false" outlineLevel="0" collapsed="false">
      <c r="A323" s="24"/>
      <c r="B323" s="25"/>
      <c r="C323" s="26"/>
      <c r="D323" s="211" t="s">
        <v>156</v>
      </c>
      <c r="E323" s="26"/>
      <c r="F323" s="212" t="s">
        <v>380</v>
      </c>
      <c r="G323" s="26"/>
      <c r="H323" s="26"/>
      <c r="I323" s="213"/>
      <c r="J323" s="26"/>
      <c r="K323" s="26"/>
      <c r="L323" s="30"/>
      <c r="M323" s="214"/>
      <c r="N323" s="215"/>
      <c r="O323" s="67"/>
      <c r="P323" s="67"/>
      <c r="Q323" s="67"/>
      <c r="R323" s="67"/>
      <c r="S323" s="67"/>
      <c r="T323" s="68"/>
      <c r="U323" s="24"/>
      <c r="V323" s="24"/>
      <c r="W323" s="24"/>
      <c r="X323" s="24"/>
      <c r="Y323" s="24"/>
      <c r="Z323" s="24"/>
      <c r="AA323" s="24"/>
      <c r="AB323" s="24"/>
      <c r="AC323" s="24"/>
      <c r="AD323" s="24"/>
      <c r="AE323" s="24"/>
      <c r="AT323" s="3" t="s">
        <v>156</v>
      </c>
      <c r="AU323" s="3" t="s">
        <v>80</v>
      </c>
    </row>
    <row r="324" s="216" customFormat="true" ht="12.8" hidden="false" customHeight="false" outlineLevel="0" collapsed="false">
      <c r="B324" s="217"/>
      <c r="C324" s="218"/>
      <c r="D324" s="211" t="s">
        <v>158</v>
      </c>
      <c r="E324" s="219"/>
      <c r="F324" s="220" t="s">
        <v>381</v>
      </c>
      <c r="G324" s="218"/>
      <c r="H324" s="219"/>
      <c r="I324" s="221"/>
      <c r="J324" s="218"/>
      <c r="K324" s="218"/>
      <c r="L324" s="222"/>
      <c r="M324" s="223"/>
      <c r="N324" s="224"/>
      <c r="O324" s="224"/>
      <c r="P324" s="224"/>
      <c r="Q324" s="224"/>
      <c r="R324" s="224"/>
      <c r="S324" s="224"/>
      <c r="T324" s="225"/>
      <c r="AT324" s="226" t="s">
        <v>158</v>
      </c>
      <c r="AU324" s="226" t="s">
        <v>80</v>
      </c>
      <c r="AV324" s="216" t="s">
        <v>78</v>
      </c>
      <c r="AW324" s="216" t="s">
        <v>160</v>
      </c>
      <c r="AX324" s="216" t="s">
        <v>70</v>
      </c>
      <c r="AY324" s="226" t="s">
        <v>148</v>
      </c>
    </row>
    <row r="325" s="216" customFormat="true" ht="12.8" hidden="false" customHeight="false" outlineLevel="0" collapsed="false">
      <c r="B325" s="217"/>
      <c r="C325" s="218"/>
      <c r="D325" s="211" t="s">
        <v>158</v>
      </c>
      <c r="E325" s="219"/>
      <c r="F325" s="220" t="s">
        <v>382</v>
      </c>
      <c r="G325" s="218"/>
      <c r="H325" s="219"/>
      <c r="I325" s="221"/>
      <c r="J325" s="218"/>
      <c r="K325" s="218"/>
      <c r="L325" s="222"/>
      <c r="M325" s="223"/>
      <c r="N325" s="224"/>
      <c r="O325" s="224"/>
      <c r="P325" s="224"/>
      <c r="Q325" s="224"/>
      <c r="R325" s="224"/>
      <c r="S325" s="224"/>
      <c r="T325" s="225"/>
      <c r="AT325" s="226" t="s">
        <v>158</v>
      </c>
      <c r="AU325" s="226" t="s">
        <v>80</v>
      </c>
      <c r="AV325" s="216" t="s">
        <v>78</v>
      </c>
      <c r="AW325" s="216" t="s">
        <v>160</v>
      </c>
      <c r="AX325" s="216" t="s">
        <v>70</v>
      </c>
      <c r="AY325" s="226" t="s">
        <v>148</v>
      </c>
    </row>
    <row r="326" s="216" customFormat="true" ht="12.8" hidden="false" customHeight="false" outlineLevel="0" collapsed="false">
      <c r="B326" s="217"/>
      <c r="C326" s="218"/>
      <c r="D326" s="211" t="s">
        <v>158</v>
      </c>
      <c r="E326" s="219"/>
      <c r="F326" s="220" t="s">
        <v>161</v>
      </c>
      <c r="G326" s="218"/>
      <c r="H326" s="219"/>
      <c r="I326" s="221"/>
      <c r="J326" s="218"/>
      <c r="K326" s="218"/>
      <c r="L326" s="222"/>
      <c r="M326" s="223"/>
      <c r="N326" s="224"/>
      <c r="O326" s="224"/>
      <c r="P326" s="224"/>
      <c r="Q326" s="224"/>
      <c r="R326" s="224"/>
      <c r="S326" s="224"/>
      <c r="T326" s="225"/>
      <c r="AT326" s="226" t="s">
        <v>158</v>
      </c>
      <c r="AU326" s="226" t="s">
        <v>80</v>
      </c>
      <c r="AV326" s="216" t="s">
        <v>78</v>
      </c>
      <c r="AW326" s="216" t="s">
        <v>160</v>
      </c>
      <c r="AX326" s="216" t="s">
        <v>70</v>
      </c>
      <c r="AY326" s="226" t="s">
        <v>148</v>
      </c>
    </row>
    <row r="327" s="227" customFormat="true" ht="12.8" hidden="false" customHeight="false" outlineLevel="0" collapsed="false">
      <c r="B327" s="228"/>
      <c r="C327" s="229"/>
      <c r="D327" s="211" t="s">
        <v>158</v>
      </c>
      <c r="E327" s="230"/>
      <c r="F327" s="231" t="s">
        <v>383</v>
      </c>
      <c r="G327" s="229"/>
      <c r="H327" s="232" t="n">
        <v>3.605</v>
      </c>
      <c r="I327" s="233"/>
      <c r="J327" s="229"/>
      <c r="K327" s="229"/>
      <c r="L327" s="234"/>
      <c r="M327" s="235"/>
      <c r="N327" s="236"/>
      <c r="O327" s="236"/>
      <c r="P327" s="236"/>
      <c r="Q327" s="236"/>
      <c r="R327" s="236"/>
      <c r="S327" s="236"/>
      <c r="T327" s="237"/>
      <c r="AT327" s="238" t="s">
        <v>158</v>
      </c>
      <c r="AU327" s="238" t="s">
        <v>80</v>
      </c>
      <c r="AV327" s="227" t="s">
        <v>80</v>
      </c>
      <c r="AW327" s="227" t="s">
        <v>160</v>
      </c>
      <c r="AX327" s="227" t="s">
        <v>70</v>
      </c>
      <c r="AY327" s="238" t="s">
        <v>148</v>
      </c>
    </row>
    <row r="328" s="216" customFormat="true" ht="12.8" hidden="false" customHeight="false" outlineLevel="0" collapsed="false">
      <c r="B328" s="217"/>
      <c r="C328" s="218"/>
      <c r="D328" s="211" t="s">
        <v>158</v>
      </c>
      <c r="E328" s="219"/>
      <c r="F328" s="220" t="s">
        <v>165</v>
      </c>
      <c r="G328" s="218"/>
      <c r="H328" s="219"/>
      <c r="I328" s="221"/>
      <c r="J328" s="218"/>
      <c r="K328" s="218"/>
      <c r="L328" s="222"/>
      <c r="M328" s="223"/>
      <c r="N328" s="224"/>
      <c r="O328" s="224"/>
      <c r="P328" s="224"/>
      <c r="Q328" s="224"/>
      <c r="R328" s="224"/>
      <c r="S328" s="224"/>
      <c r="T328" s="225"/>
      <c r="AT328" s="226" t="s">
        <v>158</v>
      </c>
      <c r="AU328" s="226" t="s">
        <v>80</v>
      </c>
      <c r="AV328" s="216" t="s">
        <v>78</v>
      </c>
      <c r="AW328" s="216" t="s">
        <v>160</v>
      </c>
      <c r="AX328" s="216" t="s">
        <v>70</v>
      </c>
      <c r="AY328" s="226" t="s">
        <v>148</v>
      </c>
    </row>
    <row r="329" s="227" customFormat="true" ht="12.8" hidden="false" customHeight="false" outlineLevel="0" collapsed="false">
      <c r="B329" s="228"/>
      <c r="C329" s="229"/>
      <c r="D329" s="211" t="s">
        <v>158</v>
      </c>
      <c r="E329" s="230"/>
      <c r="F329" s="231" t="s">
        <v>384</v>
      </c>
      <c r="G329" s="229"/>
      <c r="H329" s="232" t="n">
        <v>1.03</v>
      </c>
      <c r="I329" s="233"/>
      <c r="J329" s="229"/>
      <c r="K329" s="229"/>
      <c r="L329" s="234"/>
      <c r="M329" s="235"/>
      <c r="N329" s="236"/>
      <c r="O329" s="236"/>
      <c r="P329" s="236"/>
      <c r="Q329" s="236"/>
      <c r="R329" s="236"/>
      <c r="S329" s="236"/>
      <c r="T329" s="237"/>
      <c r="AT329" s="238" t="s">
        <v>158</v>
      </c>
      <c r="AU329" s="238" t="s">
        <v>80</v>
      </c>
      <c r="AV329" s="227" t="s">
        <v>80</v>
      </c>
      <c r="AW329" s="227" t="s">
        <v>160</v>
      </c>
      <c r="AX329" s="227" t="s">
        <v>70</v>
      </c>
      <c r="AY329" s="238" t="s">
        <v>148</v>
      </c>
    </row>
    <row r="330" s="251" customFormat="true" ht="12.8" hidden="false" customHeight="false" outlineLevel="0" collapsed="false">
      <c r="B330" s="252"/>
      <c r="C330" s="253"/>
      <c r="D330" s="211" t="s">
        <v>158</v>
      </c>
      <c r="E330" s="254" t="s">
        <v>96</v>
      </c>
      <c r="F330" s="255" t="s">
        <v>170</v>
      </c>
      <c r="G330" s="253"/>
      <c r="H330" s="256" t="n">
        <v>4.635</v>
      </c>
      <c r="I330" s="257"/>
      <c r="J330" s="253"/>
      <c r="K330" s="253"/>
      <c r="L330" s="258"/>
      <c r="M330" s="259"/>
      <c r="N330" s="260"/>
      <c r="O330" s="260"/>
      <c r="P330" s="260"/>
      <c r="Q330" s="260"/>
      <c r="R330" s="260"/>
      <c r="S330" s="260"/>
      <c r="T330" s="261"/>
      <c r="AT330" s="262" t="s">
        <v>158</v>
      </c>
      <c r="AU330" s="262" t="s">
        <v>80</v>
      </c>
      <c r="AV330" s="251" t="s">
        <v>154</v>
      </c>
      <c r="AW330" s="251" t="s">
        <v>160</v>
      </c>
      <c r="AX330" s="251" t="s">
        <v>78</v>
      </c>
      <c r="AY330" s="262" t="s">
        <v>148</v>
      </c>
    </row>
    <row r="331" s="31" customFormat="true" ht="14.4" hidden="false" customHeight="true" outlineLevel="0" collapsed="false">
      <c r="A331" s="24"/>
      <c r="B331" s="25"/>
      <c r="C331" s="198" t="s">
        <v>385</v>
      </c>
      <c r="D331" s="198" t="s">
        <v>150</v>
      </c>
      <c r="E331" s="199" t="s">
        <v>386</v>
      </c>
      <c r="F331" s="200" t="s">
        <v>387</v>
      </c>
      <c r="G331" s="201" t="s">
        <v>98</v>
      </c>
      <c r="H331" s="202" t="n">
        <v>6.52</v>
      </c>
      <c r="I331" s="203"/>
      <c r="J331" s="204" t="n">
        <f aca="false">ROUND(I331*H331,2)</f>
        <v>0</v>
      </c>
      <c r="K331" s="200" t="s">
        <v>153</v>
      </c>
      <c r="L331" s="30"/>
      <c r="M331" s="205"/>
      <c r="N331" s="206" t="s">
        <v>41</v>
      </c>
      <c r="O331" s="67"/>
      <c r="P331" s="207" t="n">
        <f aca="false">O331*H331</f>
        <v>0</v>
      </c>
      <c r="Q331" s="207" t="n">
        <v>0</v>
      </c>
      <c r="R331" s="207" t="n">
        <f aca="false">Q331*H331</f>
        <v>0</v>
      </c>
      <c r="S331" s="207" t="n">
        <v>0.066</v>
      </c>
      <c r="T331" s="208" t="n">
        <f aca="false">S331*H331</f>
        <v>0.43032</v>
      </c>
      <c r="U331" s="24"/>
      <c r="V331" s="24"/>
      <c r="W331" s="24"/>
      <c r="X331" s="24"/>
      <c r="Y331" s="24"/>
      <c r="Z331" s="24"/>
      <c r="AA331" s="24"/>
      <c r="AB331" s="24"/>
      <c r="AC331" s="24"/>
      <c r="AD331" s="24"/>
      <c r="AE331" s="24"/>
      <c r="AR331" s="209" t="s">
        <v>154</v>
      </c>
      <c r="AT331" s="209" t="s">
        <v>150</v>
      </c>
      <c r="AU331" s="209" t="s">
        <v>80</v>
      </c>
      <c r="AY331" s="3" t="s">
        <v>148</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78</v>
      </c>
      <c r="BK331" s="210" t="n">
        <f aca="false">ROUND(I331*H331,2)</f>
        <v>0</v>
      </c>
      <c r="BL331" s="3" t="s">
        <v>154</v>
      </c>
      <c r="BM331" s="209" t="s">
        <v>388</v>
      </c>
    </row>
    <row r="332" s="31" customFormat="true" ht="12.8" hidden="false" customHeight="false" outlineLevel="0" collapsed="false">
      <c r="A332" s="24"/>
      <c r="B332" s="25"/>
      <c r="C332" s="26"/>
      <c r="D332" s="211" t="s">
        <v>156</v>
      </c>
      <c r="E332" s="26"/>
      <c r="F332" s="212" t="s">
        <v>380</v>
      </c>
      <c r="G332" s="26"/>
      <c r="H332" s="26"/>
      <c r="I332" s="213"/>
      <c r="J332" s="26"/>
      <c r="K332" s="26"/>
      <c r="L332" s="30"/>
      <c r="M332" s="214"/>
      <c r="N332" s="215"/>
      <c r="O332" s="67"/>
      <c r="P332" s="67"/>
      <c r="Q332" s="67"/>
      <c r="R332" s="67"/>
      <c r="S332" s="67"/>
      <c r="T332" s="68"/>
      <c r="U332" s="24"/>
      <c r="V332" s="24"/>
      <c r="W332" s="24"/>
      <c r="X332" s="24"/>
      <c r="Y332" s="24"/>
      <c r="Z332" s="24"/>
      <c r="AA332" s="24"/>
      <c r="AB332" s="24"/>
      <c r="AC332" s="24"/>
      <c r="AD332" s="24"/>
      <c r="AE332" s="24"/>
      <c r="AT332" s="3" t="s">
        <v>156</v>
      </c>
      <c r="AU332" s="3" t="s">
        <v>80</v>
      </c>
    </row>
    <row r="333" s="216" customFormat="true" ht="12.8" hidden="false" customHeight="false" outlineLevel="0" collapsed="false">
      <c r="B333" s="217"/>
      <c r="C333" s="218"/>
      <c r="D333" s="211" t="s">
        <v>158</v>
      </c>
      <c r="E333" s="219"/>
      <c r="F333" s="220" t="s">
        <v>381</v>
      </c>
      <c r="G333" s="218"/>
      <c r="H333" s="219"/>
      <c r="I333" s="221"/>
      <c r="J333" s="218"/>
      <c r="K333" s="218"/>
      <c r="L333" s="222"/>
      <c r="M333" s="223"/>
      <c r="N333" s="224"/>
      <c r="O333" s="224"/>
      <c r="P333" s="224"/>
      <c r="Q333" s="224"/>
      <c r="R333" s="224"/>
      <c r="S333" s="224"/>
      <c r="T333" s="225"/>
      <c r="AT333" s="226" t="s">
        <v>158</v>
      </c>
      <c r="AU333" s="226" t="s">
        <v>80</v>
      </c>
      <c r="AV333" s="216" t="s">
        <v>78</v>
      </c>
      <c r="AW333" s="216" t="s">
        <v>160</v>
      </c>
      <c r="AX333" s="216" t="s">
        <v>70</v>
      </c>
      <c r="AY333" s="226" t="s">
        <v>148</v>
      </c>
    </row>
    <row r="334" s="216" customFormat="true" ht="12.8" hidden="false" customHeight="false" outlineLevel="0" collapsed="false">
      <c r="B334" s="217"/>
      <c r="C334" s="218"/>
      <c r="D334" s="211" t="s">
        <v>158</v>
      </c>
      <c r="E334" s="219"/>
      <c r="F334" s="220" t="s">
        <v>382</v>
      </c>
      <c r="G334" s="218"/>
      <c r="H334" s="219"/>
      <c r="I334" s="221"/>
      <c r="J334" s="218"/>
      <c r="K334" s="218"/>
      <c r="L334" s="222"/>
      <c r="M334" s="223"/>
      <c r="N334" s="224"/>
      <c r="O334" s="224"/>
      <c r="P334" s="224"/>
      <c r="Q334" s="224"/>
      <c r="R334" s="224"/>
      <c r="S334" s="224"/>
      <c r="T334" s="225"/>
      <c r="AT334" s="226" t="s">
        <v>158</v>
      </c>
      <c r="AU334" s="226" t="s">
        <v>80</v>
      </c>
      <c r="AV334" s="216" t="s">
        <v>78</v>
      </c>
      <c r="AW334" s="216" t="s">
        <v>160</v>
      </c>
      <c r="AX334" s="216" t="s">
        <v>70</v>
      </c>
      <c r="AY334" s="226" t="s">
        <v>148</v>
      </c>
    </row>
    <row r="335" s="216" customFormat="true" ht="12.8" hidden="false" customHeight="false" outlineLevel="0" collapsed="false">
      <c r="B335" s="217"/>
      <c r="C335" s="218"/>
      <c r="D335" s="211" t="s">
        <v>158</v>
      </c>
      <c r="E335" s="219"/>
      <c r="F335" s="220" t="s">
        <v>161</v>
      </c>
      <c r="G335" s="218"/>
      <c r="H335" s="219"/>
      <c r="I335" s="221"/>
      <c r="J335" s="218"/>
      <c r="K335" s="218"/>
      <c r="L335" s="222"/>
      <c r="M335" s="223"/>
      <c r="N335" s="224"/>
      <c r="O335" s="224"/>
      <c r="P335" s="224"/>
      <c r="Q335" s="224"/>
      <c r="R335" s="224"/>
      <c r="S335" s="224"/>
      <c r="T335" s="225"/>
      <c r="AT335" s="226" t="s">
        <v>158</v>
      </c>
      <c r="AU335" s="226" t="s">
        <v>80</v>
      </c>
      <c r="AV335" s="216" t="s">
        <v>78</v>
      </c>
      <c r="AW335" s="216" t="s">
        <v>160</v>
      </c>
      <c r="AX335" s="216" t="s">
        <v>70</v>
      </c>
      <c r="AY335" s="226" t="s">
        <v>148</v>
      </c>
    </row>
    <row r="336" s="227" customFormat="true" ht="12.8" hidden="false" customHeight="false" outlineLevel="0" collapsed="false">
      <c r="B336" s="228"/>
      <c r="C336" s="229"/>
      <c r="D336" s="211" t="s">
        <v>158</v>
      </c>
      <c r="E336" s="230"/>
      <c r="F336" s="231" t="s">
        <v>389</v>
      </c>
      <c r="G336" s="229"/>
      <c r="H336" s="232" t="n">
        <v>1.8025</v>
      </c>
      <c r="I336" s="233"/>
      <c r="J336" s="229"/>
      <c r="K336" s="229"/>
      <c r="L336" s="234"/>
      <c r="M336" s="235"/>
      <c r="N336" s="236"/>
      <c r="O336" s="236"/>
      <c r="P336" s="236"/>
      <c r="Q336" s="236"/>
      <c r="R336" s="236"/>
      <c r="S336" s="236"/>
      <c r="T336" s="237"/>
      <c r="AT336" s="238" t="s">
        <v>158</v>
      </c>
      <c r="AU336" s="238" t="s">
        <v>80</v>
      </c>
      <c r="AV336" s="227" t="s">
        <v>80</v>
      </c>
      <c r="AW336" s="227" t="s">
        <v>160</v>
      </c>
      <c r="AX336" s="227" t="s">
        <v>70</v>
      </c>
      <c r="AY336" s="238" t="s">
        <v>148</v>
      </c>
    </row>
    <row r="337" s="216" customFormat="true" ht="12.8" hidden="false" customHeight="false" outlineLevel="0" collapsed="false">
      <c r="B337" s="217"/>
      <c r="C337" s="218"/>
      <c r="D337" s="211" t="s">
        <v>158</v>
      </c>
      <c r="E337" s="219"/>
      <c r="F337" s="220" t="s">
        <v>165</v>
      </c>
      <c r="G337" s="218"/>
      <c r="H337" s="219"/>
      <c r="I337" s="221"/>
      <c r="J337" s="218"/>
      <c r="K337" s="218"/>
      <c r="L337" s="222"/>
      <c r="M337" s="223"/>
      <c r="N337" s="224"/>
      <c r="O337" s="224"/>
      <c r="P337" s="224"/>
      <c r="Q337" s="224"/>
      <c r="R337" s="224"/>
      <c r="S337" s="224"/>
      <c r="T337" s="225"/>
      <c r="AT337" s="226" t="s">
        <v>158</v>
      </c>
      <c r="AU337" s="226" t="s">
        <v>80</v>
      </c>
      <c r="AV337" s="216" t="s">
        <v>78</v>
      </c>
      <c r="AW337" s="216" t="s">
        <v>160</v>
      </c>
      <c r="AX337" s="216" t="s">
        <v>70</v>
      </c>
      <c r="AY337" s="226" t="s">
        <v>148</v>
      </c>
    </row>
    <row r="338" s="227" customFormat="true" ht="12.8" hidden="false" customHeight="false" outlineLevel="0" collapsed="false">
      <c r="B338" s="228"/>
      <c r="C338" s="229"/>
      <c r="D338" s="211" t="s">
        <v>158</v>
      </c>
      <c r="E338" s="230"/>
      <c r="F338" s="231" t="s">
        <v>390</v>
      </c>
      <c r="G338" s="229"/>
      <c r="H338" s="232" t="n">
        <v>4.7175</v>
      </c>
      <c r="I338" s="233"/>
      <c r="J338" s="229"/>
      <c r="K338" s="229"/>
      <c r="L338" s="234"/>
      <c r="M338" s="235"/>
      <c r="N338" s="236"/>
      <c r="O338" s="236"/>
      <c r="P338" s="236"/>
      <c r="Q338" s="236"/>
      <c r="R338" s="236"/>
      <c r="S338" s="236"/>
      <c r="T338" s="237"/>
      <c r="AT338" s="238" t="s">
        <v>158</v>
      </c>
      <c r="AU338" s="238" t="s">
        <v>80</v>
      </c>
      <c r="AV338" s="227" t="s">
        <v>80</v>
      </c>
      <c r="AW338" s="227" t="s">
        <v>160</v>
      </c>
      <c r="AX338" s="227" t="s">
        <v>70</v>
      </c>
      <c r="AY338" s="238" t="s">
        <v>148</v>
      </c>
    </row>
    <row r="339" s="251" customFormat="true" ht="12.8" hidden="false" customHeight="false" outlineLevel="0" collapsed="false">
      <c r="B339" s="252"/>
      <c r="C339" s="253"/>
      <c r="D339" s="211" t="s">
        <v>158</v>
      </c>
      <c r="E339" s="254" t="s">
        <v>100</v>
      </c>
      <c r="F339" s="255" t="s">
        <v>170</v>
      </c>
      <c r="G339" s="253"/>
      <c r="H339" s="256" t="n">
        <v>6.52</v>
      </c>
      <c r="I339" s="257"/>
      <c r="J339" s="253"/>
      <c r="K339" s="253"/>
      <c r="L339" s="258"/>
      <c r="M339" s="259"/>
      <c r="N339" s="260"/>
      <c r="O339" s="260"/>
      <c r="P339" s="260"/>
      <c r="Q339" s="260"/>
      <c r="R339" s="260"/>
      <c r="S339" s="260"/>
      <c r="T339" s="261"/>
      <c r="AT339" s="262" t="s">
        <v>158</v>
      </c>
      <c r="AU339" s="262" t="s">
        <v>80</v>
      </c>
      <c r="AV339" s="251" t="s">
        <v>154</v>
      </c>
      <c r="AW339" s="251" t="s">
        <v>160</v>
      </c>
      <c r="AX339" s="251" t="s">
        <v>78</v>
      </c>
      <c r="AY339" s="262" t="s">
        <v>148</v>
      </c>
    </row>
    <row r="340" s="31" customFormat="true" ht="14.4" hidden="false" customHeight="true" outlineLevel="0" collapsed="false">
      <c r="A340" s="24"/>
      <c r="B340" s="25"/>
      <c r="C340" s="198" t="s">
        <v>391</v>
      </c>
      <c r="D340" s="198" t="s">
        <v>150</v>
      </c>
      <c r="E340" s="199" t="s">
        <v>392</v>
      </c>
      <c r="F340" s="200" t="s">
        <v>393</v>
      </c>
      <c r="G340" s="201" t="s">
        <v>98</v>
      </c>
      <c r="H340" s="202" t="n">
        <v>3.26</v>
      </c>
      <c r="I340" s="203"/>
      <c r="J340" s="204" t="n">
        <f aca="false">ROUND(I340*H340,2)</f>
        <v>0</v>
      </c>
      <c r="K340" s="200" t="s">
        <v>153</v>
      </c>
      <c r="L340" s="30"/>
      <c r="M340" s="205"/>
      <c r="N340" s="206" t="s">
        <v>41</v>
      </c>
      <c r="O340" s="67"/>
      <c r="P340" s="207" t="n">
        <f aca="false">O340*H340</f>
        <v>0</v>
      </c>
      <c r="Q340" s="207" t="n">
        <v>0</v>
      </c>
      <c r="R340" s="207" t="n">
        <f aca="false">Q340*H340</f>
        <v>0</v>
      </c>
      <c r="S340" s="207" t="n">
        <v>0.11</v>
      </c>
      <c r="T340" s="208" t="n">
        <f aca="false">S340*H340</f>
        <v>0.3586</v>
      </c>
      <c r="U340" s="24"/>
      <c r="V340" s="24"/>
      <c r="W340" s="24"/>
      <c r="X340" s="24"/>
      <c r="Y340" s="24"/>
      <c r="Z340" s="24"/>
      <c r="AA340" s="24"/>
      <c r="AB340" s="24"/>
      <c r="AC340" s="24"/>
      <c r="AD340" s="24"/>
      <c r="AE340" s="24"/>
      <c r="AR340" s="209" t="s">
        <v>154</v>
      </c>
      <c r="AT340" s="209" t="s">
        <v>150</v>
      </c>
      <c r="AU340" s="209" t="s">
        <v>80</v>
      </c>
      <c r="AY340" s="3" t="s">
        <v>148</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78</v>
      </c>
      <c r="BK340" s="210" t="n">
        <f aca="false">ROUND(I340*H340,2)</f>
        <v>0</v>
      </c>
      <c r="BL340" s="3" t="s">
        <v>154</v>
      </c>
      <c r="BM340" s="209" t="s">
        <v>394</v>
      </c>
    </row>
    <row r="341" s="31" customFormat="true" ht="12.8" hidden="false" customHeight="false" outlineLevel="0" collapsed="false">
      <c r="A341" s="24"/>
      <c r="B341" s="25"/>
      <c r="C341" s="26"/>
      <c r="D341" s="211" t="s">
        <v>156</v>
      </c>
      <c r="E341" s="26"/>
      <c r="F341" s="212" t="s">
        <v>380</v>
      </c>
      <c r="G341" s="26"/>
      <c r="H341" s="26"/>
      <c r="I341" s="213"/>
      <c r="J341" s="26"/>
      <c r="K341" s="26"/>
      <c r="L341" s="30"/>
      <c r="M341" s="214"/>
      <c r="N341" s="215"/>
      <c r="O341" s="67"/>
      <c r="P341" s="67"/>
      <c r="Q341" s="67"/>
      <c r="R341" s="67"/>
      <c r="S341" s="67"/>
      <c r="T341" s="68"/>
      <c r="U341" s="24"/>
      <c r="V341" s="24"/>
      <c r="W341" s="24"/>
      <c r="X341" s="24"/>
      <c r="Y341" s="24"/>
      <c r="Z341" s="24"/>
      <c r="AA341" s="24"/>
      <c r="AB341" s="24"/>
      <c r="AC341" s="24"/>
      <c r="AD341" s="24"/>
      <c r="AE341" s="24"/>
      <c r="AT341" s="3" t="s">
        <v>156</v>
      </c>
      <c r="AU341" s="3" t="s">
        <v>80</v>
      </c>
    </row>
    <row r="342" s="216" customFormat="true" ht="12.8" hidden="false" customHeight="false" outlineLevel="0" collapsed="false">
      <c r="B342" s="217"/>
      <c r="C342" s="218"/>
      <c r="D342" s="211" t="s">
        <v>158</v>
      </c>
      <c r="E342" s="219"/>
      <c r="F342" s="220" t="s">
        <v>381</v>
      </c>
      <c r="G342" s="218"/>
      <c r="H342" s="219"/>
      <c r="I342" s="221"/>
      <c r="J342" s="218"/>
      <c r="K342" s="218"/>
      <c r="L342" s="222"/>
      <c r="M342" s="223"/>
      <c r="N342" s="224"/>
      <c r="O342" s="224"/>
      <c r="P342" s="224"/>
      <c r="Q342" s="224"/>
      <c r="R342" s="224"/>
      <c r="S342" s="224"/>
      <c r="T342" s="225"/>
      <c r="AT342" s="226" t="s">
        <v>158</v>
      </c>
      <c r="AU342" s="226" t="s">
        <v>80</v>
      </c>
      <c r="AV342" s="216" t="s">
        <v>78</v>
      </c>
      <c r="AW342" s="216" t="s">
        <v>160</v>
      </c>
      <c r="AX342" s="216" t="s">
        <v>70</v>
      </c>
      <c r="AY342" s="226" t="s">
        <v>148</v>
      </c>
    </row>
    <row r="343" s="216" customFormat="true" ht="12.8" hidden="false" customHeight="false" outlineLevel="0" collapsed="false">
      <c r="B343" s="217"/>
      <c r="C343" s="218"/>
      <c r="D343" s="211" t="s">
        <v>158</v>
      </c>
      <c r="E343" s="219"/>
      <c r="F343" s="220" t="s">
        <v>382</v>
      </c>
      <c r="G343" s="218"/>
      <c r="H343" s="219"/>
      <c r="I343" s="221"/>
      <c r="J343" s="218"/>
      <c r="K343" s="218"/>
      <c r="L343" s="222"/>
      <c r="M343" s="223"/>
      <c r="N343" s="224"/>
      <c r="O343" s="224"/>
      <c r="P343" s="224"/>
      <c r="Q343" s="224"/>
      <c r="R343" s="224"/>
      <c r="S343" s="224"/>
      <c r="T343" s="225"/>
      <c r="AT343" s="226" t="s">
        <v>158</v>
      </c>
      <c r="AU343" s="226" t="s">
        <v>80</v>
      </c>
      <c r="AV343" s="216" t="s">
        <v>78</v>
      </c>
      <c r="AW343" s="216" t="s">
        <v>160</v>
      </c>
      <c r="AX343" s="216" t="s">
        <v>70</v>
      </c>
      <c r="AY343" s="226" t="s">
        <v>148</v>
      </c>
    </row>
    <row r="344" s="216" customFormat="true" ht="12.8" hidden="false" customHeight="false" outlineLevel="0" collapsed="false">
      <c r="B344" s="217"/>
      <c r="C344" s="218"/>
      <c r="D344" s="211" t="s">
        <v>158</v>
      </c>
      <c r="E344" s="219"/>
      <c r="F344" s="220" t="s">
        <v>161</v>
      </c>
      <c r="G344" s="218"/>
      <c r="H344" s="219"/>
      <c r="I344" s="221"/>
      <c r="J344" s="218"/>
      <c r="K344" s="218"/>
      <c r="L344" s="222"/>
      <c r="M344" s="223"/>
      <c r="N344" s="224"/>
      <c r="O344" s="224"/>
      <c r="P344" s="224"/>
      <c r="Q344" s="224"/>
      <c r="R344" s="224"/>
      <c r="S344" s="224"/>
      <c r="T344" s="225"/>
      <c r="AT344" s="226" t="s">
        <v>158</v>
      </c>
      <c r="AU344" s="226" t="s">
        <v>80</v>
      </c>
      <c r="AV344" s="216" t="s">
        <v>78</v>
      </c>
      <c r="AW344" s="216" t="s">
        <v>160</v>
      </c>
      <c r="AX344" s="216" t="s">
        <v>70</v>
      </c>
      <c r="AY344" s="226" t="s">
        <v>148</v>
      </c>
    </row>
    <row r="345" s="227" customFormat="true" ht="12.8" hidden="false" customHeight="false" outlineLevel="0" collapsed="false">
      <c r="B345" s="228"/>
      <c r="C345" s="229"/>
      <c r="D345" s="211" t="s">
        <v>158</v>
      </c>
      <c r="E345" s="230"/>
      <c r="F345" s="231" t="s">
        <v>395</v>
      </c>
      <c r="G345" s="229"/>
      <c r="H345" s="232" t="n">
        <v>0.90125</v>
      </c>
      <c r="I345" s="233"/>
      <c r="J345" s="229"/>
      <c r="K345" s="229"/>
      <c r="L345" s="234"/>
      <c r="M345" s="235"/>
      <c r="N345" s="236"/>
      <c r="O345" s="236"/>
      <c r="P345" s="236"/>
      <c r="Q345" s="236"/>
      <c r="R345" s="236"/>
      <c r="S345" s="236"/>
      <c r="T345" s="237"/>
      <c r="AT345" s="238" t="s">
        <v>158</v>
      </c>
      <c r="AU345" s="238" t="s">
        <v>80</v>
      </c>
      <c r="AV345" s="227" t="s">
        <v>80</v>
      </c>
      <c r="AW345" s="227" t="s">
        <v>160</v>
      </c>
      <c r="AX345" s="227" t="s">
        <v>70</v>
      </c>
      <c r="AY345" s="238" t="s">
        <v>148</v>
      </c>
    </row>
    <row r="346" s="216" customFormat="true" ht="12.8" hidden="false" customHeight="false" outlineLevel="0" collapsed="false">
      <c r="B346" s="217"/>
      <c r="C346" s="218"/>
      <c r="D346" s="211" t="s">
        <v>158</v>
      </c>
      <c r="E346" s="219"/>
      <c r="F346" s="220" t="s">
        <v>165</v>
      </c>
      <c r="G346" s="218"/>
      <c r="H346" s="219"/>
      <c r="I346" s="221"/>
      <c r="J346" s="218"/>
      <c r="K346" s="218"/>
      <c r="L346" s="222"/>
      <c r="M346" s="223"/>
      <c r="N346" s="224"/>
      <c r="O346" s="224"/>
      <c r="P346" s="224"/>
      <c r="Q346" s="224"/>
      <c r="R346" s="224"/>
      <c r="S346" s="224"/>
      <c r="T346" s="225"/>
      <c r="AT346" s="226" t="s">
        <v>158</v>
      </c>
      <c r="AU346" s="226" t="s">
        <v>80</v>
      </c>
      <c r="AV346" s="216" t="s">
        <v>78</v>
      </c>
      <c r="AW346" s="216" t="s">
        <v>160</v>
      </c>
      <c r="AX346" s="216" t="s">
        <v>70</v>
      </c>
      <c r="AY346" s="226" t="s">
        <v>148</v>
      </c>
    </row>
    <row r="347" s="227" customFormat="true" ht="12.8" hidden="false" customHeight="false" outlineLevel="0" collapsed="false">
      <c r="B347" s="228"/>
      <c r="C347" s="229"/>
      <c r="D347" s="211" t="s">
        <v>158</v>
      </c>
      <c r="E347" s="230"/>
      <c r="F347" s="231" t="s">
        <v>396</v>
      </c>
      <c r="G347" s="229"/>
      <c r="H347" s="232" t="n">
        <v>2.35875</v>
      </c>
      <c r="I347" s="233"/>
      <c r="J347" s="229"/>
      <c r="K347" s="229"/>
      <c r="L347" s="234"/>
      <c r="M347" s="235"/>
      <c r="N347" s="236"/>
      <c r="O347" s="236"/>
      <c r="P347" s="236"/>
      <c r="Q347" s="236"/>
      <c r="R347" s="236"/>
      <c r="S347" s="236"/>
      <c r="T347" s="237"/>
      <c r="AT347" s="238" t="s">
        <v>158</v>
      </c>
      <c r="AU347" s="238" t="s">
        <v>80</v>
      </c>
      <c r="AV347" s="227" t="s">
        <v>80</v>
      </c>
      <c r="AW347" s="227" t="s">
        <v>160</v>
      </c>
      <c r="AX347" s="227" t="s">
        <v>70</v>
      </c>
      <c r="AY347" s="238" t="s">
        <v>148</v>
      </c>
    </row>
    <row r="348" s="251" customFormat="true" ht="12.8" hidden="false" customHeight="false" outlineLevel="0" collapsed="false">
      <c r="B348" s="252"/>
      <c r="C348" s="253"/>
      <c r="D348" s="211" t="s">
        <v>158</v>
      </c>
      <c r="E348" s="254" t="s">
        <v>104</v>
      </c>
      <c r="F348" s="255" t="s">
        <v>170</v>
      </c>
      <c r="G348" s="253"/>
      <c r="H348" s="256" t="n">
        <v>3.26</v>
      </c>
      <c r="I348" s="257"/>
      <c r="J348" s="253"/>
      <c r="K348" s="253"/>
      <c r="L348" s="258"/>
      <c r="M348" s="259"/>
      <c r="N348" s="260"/>
      <c r="O348" s="260"/>
      <c r="P348" s="260"/>
      <c r="Q348" s="260"/>
      <c r="R348" s="260"/>
      <c r="S348" s="260"/>
      <c r="T348" s="261"/>
      <c r="AT348" s="262" t="s">
        <v>158</v>
      </c>
      <c r="AU348" s="262" t="s">
        <v>80</v>
      </c>
      <c r="AV348" s="251" t="s">
        <v>154</v>
      </c>
      <c r="AW348" s="251" t="s">
        <v>160</v>
      </c>
      <c r="AX348" s="251" t="s">
        <v>78</v>
      </c>
      <c r="AY348" s="262" t="s">
        <v>148</v>
      </c>
    </row>
    <row r="349" s="31" customFormat="true" ht="14.4" hidden="false" customHeight="true" outlineLevel="0" collapsed="false">
      <c r="A349" s="24"/>
      <c r="B349" s="25"/>
      <c r="C349" s="198" t="s">
        <v>397</v>
      </c>
      <c r="D349" s="198" t="s">
        <v>150</v>
      </c>
      <c r="E349" s="199" t="s">
        <v>398</v>
      </c>
      <c r="F349" s="200" t="s">
        <v>399</v>
      </c>
      <c r="G349" s="201" t="s">
        <v>98</v>
      </c>
      <c r="H349" s="202" t="n">
        <v>4.635</v>
      </c>
      <c r="I349" s="203"/>
      <c r="J349" s="204" t="n">
        <f aca="false">ROUND(I349*H349,2)</f>
        <v>0</v>
      </c>
      <c r="K349" s="200" t="s">
        <v>153</v>
      </c>
      <c r="L349" s="30"/>
      <c r="M349" s="205"/>
      <c r="N349" s="206" t="s">
        <v>41</v>
      </c>
      <c r="O349" s="67"/>
      <c r="P349" s="207" t="n">
        <f aca="false">O349*H349</f>
        <v>0</v>
      </c>
      <c r="Q349" s="207" t="n">
        <v>0.01995</v>
      </c>
      <c r="R349" s="207" t="n">
        <f aca="false">Q349*H349</f>
        <v>0.09246825</v>
      </c>
      <c r="S349" s="207" t="n">
        <v>0</v>
      </c>
      <c r="T349" s="208" t="n">
        <f aca="false">S349*H349</f>
        <v>0</v>
      </c>
      <c r="U349" s="24"/>
      <c r="V349" s="24"/>
      <c r="W349" s="24"/>
      <c r="X349" s="24"/>
      <c r="Y349" s="24"/>
      <c r="Z349" s="24"/>
      <c r="AA349" s="24"/>
      <c r="AB349" s="24"/>
      <c r="AC349" s="24"/>
      <c r="AD349" s="24"/>
      <c r="AE349" s="24"/>
      <c r="AR349" s="209" t="s">
        <v>154</v>
      </c>
      <c r="AT349" s="209" t="s">
        <v>150</v>
      </c>
      <c r="AU349" s="209" t="s">
        <v>80</v>
      </c>
      <c r="AY349" s="3" t="s">
        <v>148</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78</v>
      </c>
      <c r="BK349" s="210" t="n">
        <f aca="false">ROUND(I349*H349,2)</f>
        <v>0</v>
      </c>
      <c r="BL349" s="3" t="s">
        <v>154</v>
      </c>
      <c r="BM349" s="209" t="s">
        <v>400</v>
      </c>
    </row>
    <row r="350" s="31" customFormat="true" ht="12.8" hidden="false" customHeight="false" outlineLevel="0" collapsed="false">
      <c r="A350" s="24"/>
      <c r="B350" s="25"/>
      <c r="C350" s="26"/>
      <c r="D350" s="211" t="s">
        <v>156</v>
      </c>
      <c r="E350" s="26"/>
      <c r="F350" s="212" t="s">
        <v>401</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56</v>
      </c>
      <c r="AU350" s="3" t="s">
        <v>80</v>
      </c>
    </row>
    <row r="351" s="227" customFormat="true" ht="12.8" hidden="false" customHeight="false" outlineLevel="0" collapsed="false">
      <c r="B351" s="228"/>
      <c r="C351" s="229"/>
      <c r="D351" s="211" t="s">
        <v>158</v>
      </c>
      <c r="E351" s="230"/>
      <c r="F351" s="231" t="s">
        <v>96</v>
      </c>
      <c r="G351" s="229"/>
      <c r="H351" s="232" t="n">
        <v>4.635</v>
      </c>
      <c r="I351" s="233"/>
      <c r="J351" s="229"/>
      <c r="K351" s="229"/>
      <c r="L351" s="234"/>
      <c r="M351" s="235"/>
      <c r="N351" s="236"/>
      <c r="O351" s="236"/>
      <c r="P351" s="236"/>
      <c r="Q351" s="236"/>
      <c r="R351" s="236"/>
      <c r="S351" s="236"/>
      <c r="T351" s="237"/>
      <c r="AT351" s="238" t="s">
        <v>158</v>
      </c>
      <c r="AU351" s="238" t="s">
        <v>80</v>
      </c>
      <c r="AV351" s="227" t="s">
        <v>80</v>
      </c>
      <c r="AW351" s="227" t="s">
        <v>160</v>
      </c>
      <c r="AX351" s="227" t="s">
        <v>70</v>
      </c>
      <c r="AY351" s="238" t="s">
        <v>148</v>
      </c>
    </row>
    <row r="352" s="251" customFormat="true" ht="12.8" hidden="false" customHeight="false" outlineLevel="0" collapsed="false">
      <c r="B352" s="252"/>
      <c r="C352" s="253"/>
      <c r="D352" s="211" t="s">
        <v>158</v>
      </c>
      <c r="E352" s="254"/>
      <c r="F352" s="255" t="s">
        <v>170</v>
      </c>
      <c r="G352" s="253"/>
      <c r="H352" s="256" t="n">
        <v>4.635</v>
      </c>
      <c r="I352" s="257"/>
      <c r="J352" s="253"/>
      <c r="K352" s="253"/>
      <c r="L352" s="258"/>
      <c r="M352" s="259"/>
      <c r="N352" s="260"/>
      <c r="O352" s="260"/>
      <c r="P352" s="260"/>
      <c r="Q352" s="260"/>
      <c r="R352" s="260"/>
      <c r="S352" s="260"/>
      <c r="T352" s="261"/>
      <c r="AT352" s="262" t="s">
        <v>158</v>
      </c>
      <c r="AU352" s="262" t="s">
        <v>80</v>
      </c>
      <c r="AV352" s="251" t="s">
        <v>154</v>
      </c>
      <c r="AW352" s="251" t="s">
        <v>160</v>
      </c>
      <c r="AX352" s="251" t="s">
        <v>78</v>
      </c>
      <c r="AY352" s="262" t="s">
        <v>148</v>
      </c>
    </row>
    <row r="353" s="31" customFormat="true" ht="24.15" hidden="false" customHeight="true" outlineLevel="0" collapsed="false">
      <c r="A353" s="24"/>
      <c r="B353" s="25"/>
      <c r="C353" s="198" t="s">
        <v>402</v>
      </c>
      <c r="D353" s="198" t="s">
        <v>150</v>
      </c>
      <c r="E353" s="199" t="s">
        <v>403</v>
      </c>
      <c r="F353" s="200" t="s">
        <v>404</v>
      </c>
      <c r="G353" s="201" t="s">
        <v>98</v>
      </c>
      <c r="H353" s="202" t="n">
        <v>6.52</v>
      </c>
      <c r="I353" s="203"/>
      <c r="J353" s="204" t="n">
        <f aca="false">ROUND(I353*H353,2)</f>
        <v>0</v>
      </c>
      <c r="K353" s="200" t="s">
        <v>153</v>
      </c>
      <c r="L353" s="30"/>
      <c r="M353" s="205"/>
      <c r="N353" s="206" t="s">
        <v>41</v>
      </c>
      <c r="O353" s="67"/>
      <c r="P353" s="207" t="n">
        <f aca="false">O353*H353</f>
        <v>0</v>
      </c>
      <c r="Q353" s="207" t="n">
        <v>0.05985</v>
      </c>
      <c r="R353" s="207" t="n">
        <f aca="false">Q353*H353</f>
        <v>0.390222</v>
      </c>
      <c r="S353" s="207" t="n">
        <v>0</v>
      </c>
      <c r="T353" s="208" t="n">
        <f aca="false">S353*H353</f>
        <v>0</v>
      </c>
      <c r="U353" s="24"/>
      <c r="V353" s="24"/>
      <c r="W353" s="24"/>
      <c r="X353" s="24"/>
      <c r="Y353" s="24"/>
      <c r="Z353" s="24"/>
      <c r="AA353" s="24"/>
      <c r="AB353" s="24"/>
      <c r="AC353" s="24"/>
      <c r="AD353" s="24"/>
      <c r="AE353" s="24"/>
      <c r="AR353" s="209" t="s">
        <v>154</v>
      </c>
      <c r="AT353" s="209" t="s">
        <v>150</v>
      </c>
      <c r="AU353" s="209" t="s">
        <v>80</v>
      </c>
      <c r="AY353" s="3" t="s">
        <v>148</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78</v>
      </c>
      <c r="BK353" s="210" t="n">
        <f aca="false">ROUND(I353*H353,2)</f>
        <v>0</v>
      </c>
      <c r="BL353" s="3" t="s">
        <v>154</v>
      </c>
      <c r="BM353" s="209" t="s">
        <v>405</v>
      </c>
    </row>
    <row r="354" s="31" customFormat="true" ht="12.8" hidden="false" customHeight="false" outlineLevel="0" collapsed="false">
      <c r="A354" s="24"/>
      <c r="B354" s="25"/>
      <c r="C354" s="26"/>
      <c r="D354" s="211" t="s">
        <v>156</v>
      </c>
      <c r="E354" s="26"/>
      <c r="F354" s="212" t="s">
        <v>401</v>
      </c>
      <c r="G354" s="26"/>
      <c r="H354" s="26"/>
      <c r="I354" s="213"/>
      <c r="J354" s="26"/>
      <c r="K354" s="26"/>
      <c r="L354" s="30"/>
      <c r="M354" s="214"/>
      <c r="N354" s="215"/>
      <c r="O354" s="67"/>
      <c r="P354" s="67"/>
      <c r="Q354" s="67"/>
      <c r="R354" s="67"/>
      <c r="S354" s="67"/>
      <c r="T354" s="68"/>
      <c r="U354" s="24"/>
      <c r="V354" s="24"/>
      <c r="W354" s="24"/>
      <c r="X354" s="24"/>
      <c r="Y354" s="24"/>
      <c r="Z354" s="24"/>
      <c r="AA354" s="24"/>
      <c r="AB354" s="24"/>
      <c r="AC354" s="24"/>
      <c r="AD354" s="24"/>
      <c r="AE354" s="24"/>
      <c r="AT354" s="3" t="s">
        <v>156</v>
      </c>
      <c r="AU354" s="3" t="s">
        <v>80</v>
      </c>
    </row>
    <row r="355" s="227" customFormat="true" ht="12.8" hidden="false" customHeight="false" outlineLevel="0" collapsed="false">
      <c r="B355" s="228"/>
      <c r="C355" s="229"/>
      <c r="D355" s="211" t="s">
        <v>158</v>
      </c>
      <c r="E355" s="230"/>
      <c r="F355" s="231" t="s">
        <v>100</v>
      </c>
      <c r="G355" s="229"/>
      <c r="H355" s="232" t="n">
        <v>6.52</v>
      </c>
      <c r="I355" s="233"/>
      <c r="J355" s="229"/>
      <c r="K355" s="229"/>
      <c r="L355" s="234"/>
      <c r="M355" s="235"/>
      <c r="N355" s="236"/>
      <c r="O355" s="236"/>
      <c r="P355" s="236"/>
      <c r="Q355" s="236"/>
      <c r="R355" s="236"/>
      <c r="S355" s="236"/>
      <c r="T355" s="237"/>
      <c r="AT355" s="238" t="s">
        <v>158</v>
      </c>
      <c r="AU355" s="238" t="s">
        <v>80</v>
      </c>
      <c r="AV355" s="227" t="s">
        <v>80</v>
      </c>
      <c r="AW355" s="227" t="s">
        <v>160</v>
      </c>
      <c r="AX355" s="227" t="s">
        <v>70</v>
      </c>
      <c r="AY355" s="238" t="s">
        <v>148</v>
      </c>
    </row>
    <row r="356" s="251" customFormat="true" ht="12.8" hidden="false" customHeight="false" outlineLevel="0" collapsed="false">
      <c r="B356" s="252"/>
      <c r="C356" s="253"/>
      <c r="D356" s="211" t="s">
        <v>158</v>
      </c>
      <c r="E356" s="254"/>
      <c r="F356" s="255" t="s">
        <v>170</v>
      </c>
      <c r="G356" s="253"/>
      <c r="H356" s="256" t="n">
        <v>6.52</v>
      </c>
      <c r="I356" s="257"/>
      <c r="J356" s="253"/>
      <c r="K356" s="253"/>
      <c r="L356" s="258"/>
      <c r="M356" s="259"/>
      <c r="N356" s="260"/>
      <c r="O356" s="260"/>
      <c r="P356" s="260"/>
      <c r="Q356" s="260"/>
      <c r="R356" s="260"/>
      <c r="S356" s="260"/>
      <c r="T356" s="261"/>
      <c r="AT356" s="262" t="s">
        <v>158</v>
      </c>
      <c r="AU356" s="262" t="s">
        <v>80</v>
      </c>
      <c r="AV356" s="251" t="s">
        <v>154</v>
      </c>
      <c r="AW356" s="251" t="s">
        <v>160</v>
      </c>
      <c r="AX356" s="251" t="s">
        <v>78</v>
      </c>
      <c r="AY356" s="262" t="s">
        <v>148</v>
      </c>
    </row>
    <row r="357" s="31" customFormat="true" ht="24.15" hidden="false" customHeight="true" outlineLevel="0" collapsed="false">
      <c r="A357" s="24"/>
      <c r="B357" s="25"/>
      <c r="C357" s="198" t="s">
        <v>406</v>
      </c>
      <c r="D357" s="198" t="s">
        <v>150</v>
      </c>
      <c r="E357" s="199" t="s">
        <v>407</v>
      </c>
      <c r="F357" s="200" t="s">
        <v>408</v>
      </c>
      <c r="G357" s="201" t="s">
        <v>98</v>
      </c>
      <c r="H357" s="202" t="n">
        <v>3.26</v>
      </c>
      <c r="I357" s="203"/>
      <c r="J357" s="204" t="n">
        <f aca="false">ROUND(I357*H357,2)</f>
        <v>0</v>
      </c>
      <c r="K357" s="200" t="s">
        <v>153</v>
      </c>
      <c r="L357" s="30"/>
      <c r="M357" s="205"/>
      <c r="N357" s="206" t="s">
        <v>41</v>
      </c>
      <c r="O357" s="67"/>
      <c r="P357" s="207" t="n">
        <f aca="false">O357*H357</f>
        <v>0</v>
      </c>
      <c r="Q357" s="207" t="n">
        <v>0.09975</v>
      </c>
      <c r="R357" s="207" t="n">
        <f aca="false">Q357*H357</f>
        <v>0.325185</v>
      </c>
      <c r="S357" s="207" t="n">
        <v>0</v>
      </c>
      <c r="T357" s="208" t="n">
        <f aca="false">S357*H357</f>
        <v>0</v>
      </c>
      <c r="U357" s="24"/>
      <c r="V357" s="24"/>
      <c r="W357" s="24"/>
      <c r="X357" s="24"/>
      <c r="Y357" s="24"/>
      <c r="Z357" s="24"/>
      <c r="AA357" s="24"/>
      <c r="AB357" s="24"/>
      <c r="AC357" s="24"/>
      <c r="AD357" s="24"/>
      <c r="AE357" s="24"/>
      <c r="AR357" s="209" t="s">
        <v>154</v>
      </c>
      <c r="AT357" s="209" t="s">
        <v>150</v>
      </c>
      <c r="AU357" s="209" t="s">
        <v>80</v>
      </c>
      <c r="AY357" s="3" t="s">
        <v>148</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78</v>
      </c>
      <c r="BK357" s="210" t="n">
        <f aca="false">ROUND(I357*H357,2)</f>
        <v>0</v>
      </c>
      <c r="BL357" s="3" t="s">
        <v>154</v>
      </c>
      <c r="BM357" s="209" t="s">
        <v>409</v>
      </c>
    </row>
    <row r="358" s="31" customFormat="true" ht="12.8" hidden="false" customHeight="false" outlineLevel="0" collapsed="false">
      <c r="A358" s="24"/>
      <c r="B358" s="25"/>
      <c r="C358" s="26"/>
      <c r="D358" s="211" t="s">
        <v>156</v>
      </c>
      <c r="E358" s="26"/>
      <c r="F358" s="212" t="s">
        <v>401</v>
      </c>
      <c r="G358" s="26"/>
      <c r="H358" s="26"/>
      <c r="I358" s="213"/>
      <c r="J358" s="26"/>
      <c r="K358" s="26"/>
      <c r="L358" s="30"/>
      <c r="M358" s="214"/>
      <c r="N358" s="215"/>
      <c r="O358" s="67"/>
      <c r="P358" s="67"/>
      <c r="Q358" s="67"/>
      <c r="R358" s="67"/>
      <c r="S358" s="67"/>
      <c r="T358" s="68"/>
      <c r="U358" s="24"/>
      <c r="V358" s="24"/>
      <c r="W358" s="24"/>
      <c r="X358" s="24"/>
      <c r="Y358" s="24"/>
      <c r="Z358" s="24"/>
      <c r="AA358" s="24"/>
      <c r="AB358" s="24"/>
      <c r="AC358" s="24"/>
      <c r="AD358" s="24"/>
      <c r="AE358" s="24"/>
      <c r="AT358" s="3" t="s">
        <v>156</v>
      </c>
      <c r="AU358" s="3" t="s">
        <v>80</v>
      </c>
    </row>
    <row r="359" s="227" customFormat="true" ht="12.8" hidden="false" customHeight="false" outlineLevel="0" collapsed="false">
      <c r="B359" s="228"/>
      <c r="C359" s="229"/>
      <c r="D359" s="211" t="s">
        <v>158</v>
      </c>
      <c r="E359" s="230"/>
      <c r="F359" s="231" t="s">
        <v>104</v>
      </c>
      <c r="G359" s="229"/>
      <c r="H359" s="232" t="n">
        <v>3.26</v>
      </c>
      <c r="I359" s="233"/>
      <c r="J359" s="229"/>
      <c r="K359" s="229"/>
      <c r="L359" s="234"/>
      <c r="M359" s="235"/>
      <c r="N359" s="236"/>
      <c r="O359" s="236"/>
      <c r="P359" s="236"/>
      <c r="Q359" s="236"/>
      <c r="R359" s="236"/>
      <c r="S359" s="236"/>
      <c r="T359" s="237"/>
      <c r="AT359" s="238" t="s">
        <v>158</v>
      </c>
      <c r="AU359" s="238" t="s">
        <v>80</v>
      </c>
      <c r="AV359" s="227" t="s">
        <v>80</v>
      </c>
      <c r="AW359" s="227" t="s">
        <v>160</v>
      </c>
      <c r="AX359" s="227" t="s">
        <v>70</v>
      </c>
      <c r="AY359" s="238" t="s">
        <v>148</v>
      </c>
    </row>
    <row r="360" s="251" customFormat="true" ht="12.8" hidden="false" customHeight="false" outlineLevel="0" collapsed="false">
      <c r="B360" s="252"/>
      <c r="C360" s="253"/>
      <c r="D360" s="211" t="s">
        <v>158</v>
      </c>
      <c r="E360" s="254"/>
      <c r="F360" s="255" t="s">
        <v>170</v>
      </c>
      <c r="G360" s="253"/>
      <c r="H360" s="256" t="n">
        <v>3.26</v>
      </c>
      <c r="I360" s="257"/>
      <c r="J360" s="253"/>
      <c r="K360" s="253"/>
      <c r="L360" s="258"/>
      <c r="M360" s="259"/>
      <c r="N360" s="260"/>
      <c r="O360" s="260"/>
      <c r="P360" s="260"/>
      <c r="Q360" s="260"/>
      <c r="R360" s="260"/>
      <c r="S360" s="260"/>
      <c r="T360" s="261"/>
      <c r="AT360" s="262" t="s">
        <v>158</v>
      </c>
      <c r="AU360" s="262" t="s">
        <v>80</v>
      </c>
      <c r="AV360" s="251" t="s">
        <v>154</v>
      </c>
      <c r="AW360" s="251" t="s">
        <v>160</v>
      </c>
      <c r="AX360" s="251" t="s">
        <v>78</v>
      </c>
      <c r="AY360" s="262" t="s">
        <v>148</v>
      </c>
    </row>
    <row r="361" s="31" customFormat="true" ht="14.4" hidden="false" customHeight="true" outlineLevel="0" collapsed="false">
      <c r="A361" s="24"/>
      <c r="B361" s="25"/>
      <c r="C361" s="198" t="s">
        <v>410</v>
      </c>
      <c r="D361" s="198" t="s">
        <v>150</v>
      </c>
      <c r="E361" s="199" t="s">
        <v>411</v>
      </c>
      <c r="F361" s="200" t="s">
        <v>412</v>
      </c>
      <c r="G361" s="201" t="s">
        <v>98</v>
      </c>
      <c r="H361" s="202" t="n">
        <v>14.415</v>
      </c>
      <c r="I361" s="203"/>
      <c r="J361" s="204" t="n">
        <f aca="false">ROUND(I361*H361,2)</f>
        <v>0</v>
      </c>
      <c r="K361" s="200" t="s">
        <v>153</v>
      </c>
      <c r="L361" s="30"/>
      <c r="M361" s="205"/>
      <c r="N361" s="206" t="s">
        <v>41</v>
      </c>
      <c r="O361" s="67"/>
      <c r="P361" s="207" t="n">
        <f aca="false">O361*H361</f>
        <v>0</v>
      </c>
      <c r="Q361" s="207" t="n">
        <v>0.00099</v>
      </c>
      <c r="R361" s="207" t="n">
        <f aca="false">Q361*H361</f>
        <v>0.01427085</v>
      </c>
      <c r="S361" s="207" t="n">
        <v>0</v>
      </c>
      <c r="T361" s="208" t="n">
        <f aca="false">S361*H361</f>
        <v>0</v>
      </c>
      <c r="U361" s="24"/>
      <c r="V361" s="24"/>
      <c r="W361" s="24"/>
      <c r="X361" s="24"/>
      <c r="Y361" s="24"/>
      <c r="Z361" s="24"/>
      <c r="AA361" s="24"/>
      <c r="AB361" s="24"/>
      <c r="AC361" s="24"/>
      <c r="AD361" s="24"/>
      <c r="AE361" s="24"/>
      <c r="AR361" s="209" t="s">
        <v>154</v>
      </c>
      <c r="AT361" s="209" t="s">
        <v>150</v>
      </c>
      <c r="AU361" s="209" t="s">
        <v>80</v>
      </c>
      <c r="AY361" s="3" t="s">
        <v>148</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78</v>
      </c>
      <c r="BK361" s="210" t="n">
        <f aca="false">ROUND(I361*H361,2)</f>
        <v>0</v>
      </c>
      <c r="BL361" s="3" t="s">
        <v>154</v>
      </c>
      <c r="BM361" s="209" t="s">
        <v>413</v>
      </c>
    </row>
    <row r="362" s="31" customFormat="true" ht="12.8" hidden="false" customHeight="false" outlineLevel="0" collapsed="false">
      <c r="A362" s="24"/>
      <c r="B362" s="25"/>
      <c r="C362" s="26"/>
      <c r="D362" s="211" t="s">
        <v>156</v>
      </c>
      <c r="E362" s="26"/>
      <c r="F362" s="212" t="s">
        <v>414</v>
      </c>
      <c r="G362" s="26"/>
      <c r="H362" s="26"/>
      <c r="I362" s="213"/>
      <c r="J362" s="26"/>
      <c r="K362" s="26"/>
      <c r="L362" s="30"/>
      <c r="M362" s="214"/>
      <c r="N362" s="215"/>
      <c r="O362" s="67"/>
      <c r="P362" s="67"/>
      <c r="Q362" s="67"/>
      <c r="R362" s="67"/>
      <c r="S362" s="67"/>
      <c r="T362" s="68"/>
      <c r="U362" s="24"/>
      <c r="V362" s="24"/>
      <c r="W362" s="24"/>
      <c r="X362" s="24"/>
      <c r="Y362" s="24"/>
      <c r="Z362" s="24"/>
      <c r="AA362" s="24"/>
      <c r="AB362" s="24"/>
      <c r="AC362" s="24"/>
      <c r="AD362" s="24"/>
      <c r="AE362" s="24"/>
      <c r="AT362" s="3" t="s">
        <v>156</v>
      </c>
      <c r="AU362" s="3" t="s">
        <v>80</v>
      </c>
    </row>
    <row r="363" s="227" customFormat="true" ht="12.8" hidden="false" customHeight="false" outlineLevel="0" collapsed="false">
      <c r="B363" s="228"/>
      <c r="C363" s="229"/>
      <c r="D363" s="211" t="s">
        <v>158</v>
      </c>
      <c r="E363" s="230"/>
      <c r="F363" s="231" t="s">
        <v>96</v>
      </c>
      <c r="G363" s="229"/>
      <c r="H363" s="232" t="n">
        <v>4.635</v>
      </c>
      <c r="I363" s="233"/>
      <c r="J363" s="229"/>
      <c r="K363" s="229"/>
      <c r="L363" s="234"/>
      <c r="M363" s="235"/>
      <c r="N363" s="236"/>
      <c r="O363" s="236"/>
      <c r="P363" s="236"/>
      <c r="Q363" s="236"/>
      <c r="R363" s="236"/>
      <c r="S363" s="236"/>
      <c r="T363" s="237"/>
      <c r="AT363" s="238" t="s">
        <v>158</v>
      </c>
      <c r="AU363" s="238" t="s">
        <v>80</v>
      </c>
      <c r="AV363" s="227" t="s">
        <v>80</v>
      </c>
      <c r="AW363" s="227" t="s">
        <v>160</v>
      </c>
      <c r="AX363" s="227" t="s">
        <v>70</v>
      </c>
      <c r="AY363" s="238" t="s">
        <v>148</v>
      </c>
    </row>
    <row r="364" s="227" customFormat="true" ht="12.8" hidden="false" customHeight="false" outlineLevel="0" collapsed="false">
      <c r="B364" s="228"/>
      <c r="C364" s="229"/>
      <c r="D364" s="211" t="s">
        <v>158</v>
      </c>
      <c r="E364" s="230"/>
      <c r="F364" s="231" t="s">
        <v>100</v>
      </c>
      <c r="G364" s="229"/>
      <c r="H364" s="232" t="n">
        <v>6.52</v>
      </c>
      <c r="I364" s="233"/>
      <c r="J364" s="229"/>
      <c r="K364" s="229"/>
      <c r="L364" s="234"/>
      <c r="M364" s="235"/>
      <c r="N364" s="236"/>
      <c r="O364" s="236"/>
      <c r="P364" s="236"/>
      <c r="Q364" s="236"/>
      <c r="R364" s="236"/>
      <c r="S364" s="236"/>
      <c r="T364" s="237"/>
      <c r="AT364" s="238" t="s">
        <v>158</v>
      </c>
      <c r="AU364" s="238" t="s">
        <v>80</v>
      </c>
      <c r="AV364" s="227" t="s">
        <v>80</v>
      </c>
      <c r="AW364" s="227" t="s">
        <v>160</v>
      </c>
      <c r="AX364" s="227" t="s">
        <v>70</v>
      </c>
      <c r="AY364" s="238" t="s">
        <v>148</v>
      </c>
    </row>
    <row r="365" s="227" customFormat="true" ht="12.8" hidden="false" customHeight="false" outlineLevel="0" collapsed="false">
      <c r="B365" s="228"/>
      <c r="C365" s="229"/>
      <c r="D365" s="211" t="s">
        <v>158</v>
      </c>
      <c r="E365" s="230"/>
      <c r="F365" s="231" t="s">
        <v>104</v>
      </c>
      <c r="G365" s="229"/>
      <c r="H365" s="232" t="n">
        <v>3.26</v>
      </c>
      <c r="I365" s="233"/>
      <c r="J365" s="229"/>
      <c r="K365" s="229"/>
      <c r="L365" s="234"/>
      <c r="M365" s="235"/>
      <c r="N365" s="236"/>
      <c r="O365" s="236"/>
      <c r="P365" s="236"/>
      <c r="Q365" s="236"/>
      <c r="R365" s="236"/>
      <c r="S365" s="236"/>
      <c r="T365" s="237"/>
      <c r="AT365" s="238" t="s">
        <v>158</v>
      </c>
      <c r="AU365" s="238" t="s">
        <v>80</v>
      </c>
      <c r="AV365" s="227" t="s">
        <v>80</v>
      </c>
      <c r="AW365" s="227" t="s">
        <v>160</v>
      </c>
      <c r="AX365" s="227" t="s">
        <v>70</v>
      </c>
      <c r="AY365" s="238" t="s">
        <v>148</v>
      </c>
    </row>
    <row r="366" s="251" customFormat="true" ht="12.8" hidden="false" customHeight="false" outlineLevel="0" collapsed="false">
      <c r="B366" s="252"/>
      <c r="C366" s="253"/>
      <c r="D366" s="211" t="s">
        <v>158</v>
      </c>
      <c r="E366" s="254"/>
      <c r="F366" s="255" t="s">
        <v>170</v>
      </c>
      <c r="G366" s="253"/>
      <c r="H366" s="256" t="n">
        <v>14.415</v>
      </c>
      <c r="I366" s="257"/>
      <c r="J366" s="253"/>
      <c r="K366" s="253"/>
      <c r="L366" s="258"/>
      <c r="M366" s="259"/>
      <c r="N366" s="260"/>
      <c r="O366" s="260"/>
      <c r="P366" s="260"/>
      <c r="Q366" s="260"/>
      <c r="R366" s="260"/>
      <c r="S366" s="260"/>
      <c r="T366" s="261"/>
      <c r="AT366" s="262" t="s">
        <v>158</v>
      </c>
      <c r="AU366" s="262" t="s">
        <v>80</v>
      </c>
      <c r="AV366" s="251" t="s">
        <v>154</v>
      </c>
      <c r="AW366" s="251" t="s">
        <v>160</v>
      </c>
      <c r="AX366" s="251" t="s">
        <v>78</v>
      </c>
      <c r="AY366" s="262" t="s">
        <v>148</v>
      </c>
    </row>
    <row r="367" s="31" customFormat="true" ht="14.4" hidden="false" customHeight="true" outlineLevel="0" collapsed="false">
      <c r="A367" s="24"/>
      <c r="B367" s="25"/>
      <c r="C367" s="198" t="s">
        <v>415</v>
      </c>
      <c r="D367" s="198" t="s">
        <v>150</v>
      </c>
      <c r="E367" s="199" t="s">
        <v>416</v>
      </c>
      <c r="F367" s="200" t="s">
        <v>417</v>
      </c>
      <c r="G367" s="201" t="s">
        <v>98</v>
      </c>
      <c r="H367" s="202" t="n">
        <v>14.415</v>
      </c>
      <c r="I367" s="203"/>
      <c r="J367" s="204" t="n">
        <f aca="false">ROUND(I367*H367,2)</f>
        <v>0</v>
      </c>
      <c r="K367" s="200" t="s">
        <v>153</v>
      </c>
      <c r="L367" s="30"/>
      <c r="M367" s="205"/>
      <c r="N367" s="206" t="s">
        <v>41</v>
      </c>
      <c r="O367" s="67"/>
      <c r="P367" s="207" t="n">
        <f aca="false">O367*H367</f>
        <v>0</v>
      </c>
      <c r="Q367" s="207" t="n">
        <v>0.00158</v>
      </c>
      <c r="R367" s="207" t="n">
        <f aca="false">Q367*H367</f>
        <v>0.0227757</v>
      </c>
      <c r="S367" s="207" t="n">
        <v>0</v>
      </c>
      <c r="T367" s="208" t="n">
        <f aca="false">S367*H367</f>
        <v>0</v>
      </c>
      <c r="U367" s="24"/>
      <c r="V367" s="24"/>
      <c r="W367" s="24"/>
      <c r="X367" s="24"/>
      <c r="Y367" s="24"/>
      <c r="Z367" s="24"/>
      <c r="AA367" s="24"/>
      <c r="AB367" s="24"/>
      <c r="AC367" s="24"/>
      <c r="AD367" s="24"/>
      <c r="AE367" s="24"/>
      <c r="AR367" s="209" t="s">
        <v>154</v>
      </c>
      <c r="AT367" s="209" t="s">
        <v>150</v>
      </c>
      <c r="AU367" s="209" t="s">
        <v>80</v>
      </c>
      <c r="AY367" s="3" t="s">
        <v>148</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78</v>
      </c>
      <c r="BK367" s="210" t="n">
        <f aca="false">ROUND(I367*H367,2)</f>
        <v>0</v>
      </c>
      <c r="BL367" s="3" t="s">
        <v>154</v>
      </c>
      <c r="BM367" s="209" t="s">
        <v>418</v>
      </c>
    </row>
    <row r="368" s="227" customFormat="true" ht="12.8" hidden="false" customHeight="false" outlineLevel="0" collapsed="false">
      <c r="B368" s="228"/>
      <c r="C368" s="229"/>
      <c r="D368" s="211" t="s">
        <v>158</v>
      </c>
      <c r="E368" s="230"/>
      <c r="F368" s="231" t="s">
        <v>96</v>
      </c>
      <c r="G368" s="229"/>
      <c r="H368" s="232" t="n">
        <v>4.635</v>
      </c>
      <c r="I368" s="233"/>
      <c r="J368" s="229"/>
      <c r="K368" s="229"/>
      <c r="L368" s="234"/>
      <c r="M368" s="235"/>
      <c r="N368" s="236"/>
      <c r="O368" s="236"/>
      <c r="P368" s="236"/>
      <c r="Q368" s="236"/>
      <c r="R368" s="236"/>
      <c r="S368" s="236"/>
      <c r="T368" s="237"/>
      <c r="AT368" s="238" t="s">
        <v>158</v>
      </c>
      <c r="AU368" s="238" t="s">
        <v>80</v>
      </c>
      <c r="AV368" s="227" t="s">
        <v>80</v>
      </c>
      <c r="AW368" s="227" t="s">
        <v>160</v>
      </c>
      <c r="AX368" s="227" t="s">
        <v>70</v>
      </c>
      <c r="AY368" s="238" t="s">
        <v>148</v>
      </c>
    </row>
    <row r="369" s="227" customFormat="true" ht="12.8" hidden="false" customHeight="false" outlineLevel="0" collapsed="false">
      <c r="B369" s="228"/>
      <c r="C369" s="229"/>
      <c r="D369" s="211" t="s">
        <v>158</v>
      </c>
      <c r="E369" s="230"/>
      <c r="F369" s="231" t="s">
        <v>100</v>
      </c>
      <c r="G369" s="229"/>
      <c r="H369" s="232" t="n">
        <v>6.52</v>
      </c>
      <c r="I369" s="233"/>
      <c r="J369" s="229"/>
      <c r="K369" s="229"/>
      <c r="L369" s="234"/>
      <c r="M369" s="235"/>
      <c r="N369" s="236"/>
      <c r="O369" s="236"/>
      <c r="P369" s="236"/>
      <c r="Q369" s="236"/>
      <c r="R369" s="236"/>
      <c r="S369" s="236"/>
      <c r="T369" s="237"/>
      <c r="AT369" s="238" t="s">
        <v>158</v>
      </c>
      <c r="AU369" s="238" t="s">
        <v>80</v>
      </c>
      <c r="AV369" s="227" t="s">
        <v>80</v>
      </c>
      <c r="AW369" s="227" t="s">
        <v>160</v>
      </c>
      <c r="AX369" s="227" t="s">
        <v>70</v>
      </c>
      <c r="AY369" s="238" t="s">
        <v>148</v>
      </c>
    </row>
    <row r="370" s="227" customFormat="true" ht="12.8" hidden="false" customHeight="false" outlineLevel="0" collapsed="false">
      <c r="B370" s="228"/>
      <c r="C370" s="229"/>
      <c r="D370" s="211" t="s">
        <v>158</v>
      </c>
      <c r="E370" s="230"/>
      <c r="F370" s="231" t="s">
        <v>104</v>
      </c>
      <c r="G370" s="229"/>
      <c r="H370" s="232" t="n">
        <v>3.26</v>
      </c>
      <c r="I370" s="233"/>
      <c r="J370" s="229"/>
      <c r="K370" s="229"/>
      <c r="L370" s="234"/>
      <c r="M370" s="235"/>
      <c r="N370" s="236"/>
      <c r="O370" s="236"/>
      <c r="P370" s="236"/>
      <c r="Q370" s="236"/>
      <c r="R370" s="236"/>
      <c r="S370" s="236"/>
      <c r="T370" s="237"/>
      <c r="AT370" s="238" t="s">
        <v>158</v>
      </c>
      <c r="AU370" s="238" t="s">
        <v>80</v>
      </c>
      <c r="AV370" s="227" t="s">
        <v>80</v>
      </c>
      <c r="AW370" s="227" t="s">
        <v>160</v>
      </c>
      <c r="AX370" s="227" t="s">
        <v>70</v>
      </c>
      <c r="AY370" s="238" t="s">
        <v>148</v>
      </c>
    </row>
    <row r="371" s="251" customFormat="true" ht="12.8" hidden="false" customHeight="false" outlineLevel="0" collapsed="false">
      <c r="B371" s="252"/>
      <c r="C371" s="253"/>
      <c r="D371" s="211" t="s">
        <v>158</v>
      </c>
      <c r="E371" s="254"/>
      <c r="F371" s="255" t="s">
        <v>170</v>
      </c>
      <c r="G371" s="253"/>
      <c r="H371" s="256" t="n">
        <v>14.415</v>
      </c>
      <c r="I371" s="257"/>
      <c r="J371" s="253"/>
      <c r="K371" s="253"/>
      <c r="L371" s="258"/>
      <c r="M371" s="259"/>
      <c r="N371" s="260"/>
      <c r="O371" s="260"/>
      <c r="P371" s="260"/>
      <c r="Q371" s="260"/>
      <c r="R371" s="260"/>
      <c r="S371" s="260"/>
      <c r="T371" s="261"/>
      <c r="AT371" s="262" t="s">
        <v>158</v>
      </c>
      <c r="AU371" s="262" t="s">
        <v>80</v>
      </c>
      <c r="AV371" s="251" t="s">
        <v>154</v>
      </c>
      <c r="AW371" s="251" t="s">
        <v>160</v>
      </c>
      <c r="AX371" s="251" t="s">
        <v>78</v>
      </c>
      <c r="AY371" s="262" t="s">
        <v>148</v>
      </c>
    </row>
    <row r="372" s="181" customFormat="true" ht="22.8" hidden="false" customHeight="true" outlineLevel="0" collapsed="false">
      <c r="B372" s="182"/>
      <c r="C372" s="183"/>
      <c r="D372" s="184" t="s">
        <v>69</v>
      </c>
      <c r="E372" s="196" t="s">
        <v>419</v>
      </c>
      <c r="F372" s="196" t="s">
        <v>420</v>
      </c>
      <c r="G372" s="183"/>
      <c r="H372" s="183"/>
      <c r="I372" s="186"/>
      <c r="J372" s="197" t="n">
        <f aca="false">BK372</f>
        <v>0</v>
      </c>
      <c r="K372" s="183"/>
      <c r="L372" s="188"/>
      <c r="M372" s="189"/>
      <c r="N372" s="190"/>
      <c r="O372" s="190"/>
      <c r="P372" s="191" t="n">
        <f aca="false">SUM(P373:P389)</f>
        <v>0</v>
      </c>
      <c r="Q372" s="190"/>
      <c r="R372" s="191" t="n">
        <f aca="false">SUM(R373:R389)</f>
        <v>0</v>
      </c>
      <c r="S372" s="190"/>
      <c r="T372" s="192" t="n">
        <f aca="false">SUM(T373:T389)</f>
        <v>0</v>
      </c>
      <c r="AR372" s="193" t="s">
        <v>78</v>
      </c>
      <c r="AT372" s="194" t="s">
        <v>69</v>
      </c>
      <c r="AU372" s="194" t="s">
        <v>78</v>
      </c>
      <c r="AY372" s="193" t="s">
        <v>148</v>
      </c>
      <c r="BK372" s="195" t="n">
        <f aca="false">SUM(BK373:BK389)</f>
        <v>0</v>
      </c>
    </row>
    <row r="373" s="31" customFormat="true" ht="14.4" hidden="false" customHeight="true" outlineLevel="0" collapsed="false">
      <c r="A373" s="24"/>
      <c r="B373" s="25"/>
      <c r="C373" s="198" t="s">
        <v>421</v>
      </c>
      <c r="D373" s="198" t="s">
        <v>150</v>
      </c>
      <c r="E373" s="199" t="s">
        <v>422</v>
      </c>
      <c r="F373" s="200" t="s">
        <v>423</v>
      </c>
      <c r="G373" s="201" t="s">
        <v>190</v>
      </c>
      <c r="H373" s="202" t="n">
        <v>89.593</v>
      </c>
      <c r="I373" s="203"/>
      <c r="J373" s="204" t="n">
        <f aca="false">ROUND(I373*H373,2)</f>
        <v>0</v>
      </c>
      <c r="K373" s="200" t="s">
        <v>153</v>
      </c>
      <c r="L373" s="30"/>
      <c r="M373" s="205"/>
      <c r="N373" s="206" t="s">
        <v>41</v>
      </c>
      <c r="O373" s="67"/>
      <c r="P373" s="207" t="n">
        <f aca="false">O373*H373</f>
        <v>0</v>
      </c>
      <c r="Q373" s="207" t="n">
        <v>0</v>
      </c>
      <c r="R373" s="207" t="n">
        <f aca="false">Q373*H373</f>
        <v>0</v>
      </c>
      <c r="S373" s="207" t="n">
        <v>0</v>
      </c>
      <c r="T373" s="208" t="n">
        <f aca="false">S373*H373</f>
        <v>0</v>
      </c>
      <c r="U373" s="24"/>
      <c r="V373" s="24"/>
      <c r="W373" s="24"/>
      <c r="X373" s="24"/>
      <c r="Y373" s="24"/>
      <c r="Z373" s="24"/>
      <c r="AA373" s="24"/>
      <c r="AB373" s="24"/>
      <c r="AC373" s="24"/>
      <c r="AD373" s="24"/>
      <c r="AE373" s="24"/>
      <c r="AR373" s="209" t="s">
        <v>154</v>
      </c>
      <c r="AT373" s="209" t="s">
        <v>150</v>
      </c>
      <c r="AU373" s="209" t="s">
        <v>80</v>
      </c>
      <c r="AY373" s="3" t="s">
        <v>148</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78</v>
      </c>
      <c r="BK373" s="210" t="n">
        <f aca="false">ROUND(I373*H373,2)</f>
        <v>0</v>
      </c>
      <c r="BL373" s="3" t="s">
        <v>154</v>
      </c>
      <c r="BM373" s="209" t="s">
        <v>424</v>
      </c>
    </row>
    <row r="374" s="31" customFormat="true" ht="12.8" hidden="false" customHeight="false" outlineLevel="0" collapsed="false">
      <c r="A374" s="24"/>
      <c r="B374" s="25"/>
      <c r="C374" s="26"/>
      <c r="D374" s="211" t="s">
        <v>156</v>
      </c>
      <c r="E374" s="26"/>
      <c r="F374" s="212" t="s">
        <v>425</v>
      </c>
      <c r="G374" s="26"/>
      <c r="H374" s="26"/>
      <c r="I374" s="213"/>
      <c r="J374" s="26"/>
      <c r="K374" s="26"/>
      <c r="L374" s="30"/>
      <c r="M374" s="214"/>
      <c r="N374" s="215"/>
      <c r="O374" s="67"/>
      <c r="P374" s="67"/>
      <c r="Q374" s="67"/>
      <c r="R374" s="67"/>
      <c r="S374" s="67"/>
      <c r="T374" s="68"/>
      <c r="U374" s="24"/>
      <c r="V374" s="24"/>
      <c r="W374" s="24"/>
      <c r="X374" s="24"/>
      <c r="Y374" s="24"/>
      <c r="Z374" s="24"/>
      <c r="AA374" s="24"/>
      <c r="AB374" s="24"/>
      <c r="AC374" s="24"/>
      <c r="AD374" s="24"/>
      <c r="AE374" s="24"/>
      <c r="AT374" s="3" t="s">
        <v>156</v>
      </c>
      <c r="AU374" s="3" t="s">
        <v>80</v>
      </c>
    </row>
    <row r="375" s="31" customFormat="true" ht="24.15" hidden="false" customHeight="true" outlineLevel="0" collapsed="false">
      <c r="A375" s="24"/>
      <c r="B375" s="25"/>
      <c r="C375" s="198" t="s">
        <v>426</v>
      </c>
      <c r="D375" s="198" t="s">
        <v>150</v>
      </c>
      <c r="E375" s="199" t="s">
        <v>427</v>
      </c>
      <c r="F375" s="200" t="s">
        <v>428</v>
      </c>
      <c r="G375" s="201" t="s">
        <v>190</v>
      </c>
      <c r="H375" s="202" t="n">
        <v>895.93</v>
      </c>
      <c r="I375" s="203"/>
      <c r="J375" s="204" t="n">
        <f aca="false">ROUND(I375*H375,2)</f>
        <v>0</v>
      </c>
      <c r="K375" s="200" t="s">
        <v>153</v>
      </c>
      <c r="L375" s="30"/>
      <c r="M375" s="205"/>
      <c r="N375" s="206" t="s">
        <v>41</v>
      </c>
      <c r="O375" s="67"/>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154</v>
      </c>
      <c r="AT375" s="209" t="s">
        <v>150</v>
      </c>
      <c r="AU375" s="209" t="s">
        <v>80</v>
      </c>
      <c r="AY375" s="3" t="s">
        <v>148</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78</v>
      </c>
      <c r="BK375" s="210" t="n">
        <f aca="false">ROUND(I375*H375,2)</f>
        <v>0</v>
      </c>
      <c r="BL375" s="3" t="s">
        <v>154</v>
      </c>
      <c r="BM375" s="209" t="s">
        <v>429</v>
      </c>
    </row>
    <row r="376" s="31" customFormat="true" ht="12.8" hidden="false" customHeight="false" outlineLevel="0" collapsed="false">
      <c r="A376" s="24"/>
      <c r="B376" s="25"/>
      <c r="C376" s="26"/>
      <c r="D376" s="211" t="s">
        <v>156</v>
      </c>
      <c r="E376" s="26"/>
      <c r="F376" s="212" t="s">
        <v>425</v>
      </c>
      <c r="G376" s="26"/>
      <c r="H376" s="26"/>
      <c r="I376" s="213"/>
      <c r="J376" s="26"/>
      <c r="K376" s="26"/>
      <c r="L376" s="30"/>
      <c r="M376" s="214"/>
      <c r="N376" s="215"/>
      <c r="O376" s="67"/>
      <c r="P376" s="67"/>
      <c r="Q376" s="67"/>
      <c r="R376" s="67"/>
      <c r="S376" s="67"/>
      <c r="T376" s="68"/>
      <c r="U376" s="24"/>
      <c r="V376" s="24"/>
      <c r="W376" s="24"/>
      <c r="X376" s="24"/>
      <c r="Y376" s="24"/>
      <c r="Z376" s="24"/>
      <c r="AA376" s="24"/>
      <c r="AB376" s="24"/>
      <c r="AC376" s="24"/>
      <c r="AD376" s="24"/>
      <c r="AE376" s="24"/>
      <c r="AT376" s="3" t="s">
        <v>156</v>
      </c>
      <c r="AU376" s="3" t="s">
        <v>80</v>
      </c>
    </row>
    <row r="377" s="227" customFormat="true" ht="12.8" hidden="false" customHeight="false" outlineLevel="0" collapsed="false">
      <c r="B377" s="228"/>
      <c r="C377" s="229"/>
      <c r="D377" s="211" t="s">
        <v>158</v>
      </c>
      <c r="E377" s="229"/>
      <c r="F377" s="231" t="s">
        <v>430</v>
      </c>
      <c r="G377" s="229"/>
      <c r="H377" s="232" t="n">
        <v>895.93</v>
      </c>
      <c r="I377" s="233"/>
      <c r="J377" s="229"/>
      <c r="K377" s="229"/>
      <c r="L377" s="234"/>
      <c r="M377" s="235"/>
      <c r="N377" s="236"/>
      <c r="O377" s="236"/>
      <c r="P377" s="236"/>
      <c r="Q377" s="236"/>
      <c r="R377" s="236"/>
      <c r="S377" s="236"/>
      <c r="T377" s="237"/>
      <c r="AT377" s="238" t="s">
        <v>158</v>
      </c>
      <c r="AU377" s="238" t="s">
        <v>80</v>
      </c>
      <c r="AV377" s="227" t="s">
        <v>80</v>
      </c>
      <c r="AW377" s="227" t="s">
        <v>4</v>
      </c>
      <c r="AX377" s="227" t="s">
        <v>78</v>
      </c>
      <c r="AY377" s="238" t="s">
        <v>148</v>
      </c>
    </row>
    <row r="378" s="31" customFormat="true" ht="24.15" hidden="false" customHeight="true" outlineLevel="0" collapsed="false">
      <c r="A378" s="24"/>
      <c r="B378" s="25"/>
      <c r="C378" s="198" t="s">
        <v>431</v>
      </c>
      <c r="D378" s="198" t="s">
        <v>150</v>
      </c>
      <c r="E378" s="199" t="s">
        <v>432</v>
      </c>
      <c r="F378" s="200" t="s">
        <v>433</v>
      </c>
      <c r="G378" s="201" t="s">
        <v>190</v>
      </c>
      <c r="H378" s="202" t="n">
        <v>13.439</v>
      </c>
      <c r="I378" s="203"/>
      <c r="J378" s="204" t="n">
        <f aca="false">ROUND(I378*H378,2)</f>
        <v>0</v>
      </c>
      <c r="K378" s="200" t="s">
        <v>153</v>
      </c>
      <c r="L378" s="30"/>
      <c r="M378" s="205"/>
      <c r="N378" s="206" t="s">
        <v>41</v>
      </c>
      <c r="O378" s="67"/>
      <c r="P378" s="207" t="n">
        <f aca="false">O378*H378</f>
        <v>0</v>
      </c>
      <c r="Q378" s="207" t="n">
        <v>0</v>
      </c>
      <c r="R378" s="207" t="n">
        <f aca="false">Q378*H378</f>
        <v>0</v>
      </c>
      <c r="S378" s="207" t="n">
        <v>0</v>
      </c>
      <c r="T378" s="208" t="n">
        <f aca="false">S378*H378</f>
        <v>0</v>
      </c>
      <c r="U378" s="24"/>
      <c r="V378" s="24"/>
      <c r="W378" s="24"/>
      <c r="X378" s="24"/>
      <c r="Y378" s="24"/>
      <c r="Z378" s="24"/>
      <c r="AA378" s="24"/>
      <c r="AB378" s="24"/>
      <c r="AC378" s="24"/>
      <c r="AD378" s="24"/>
      <c r="AE378" s="24"/>
      <c r="AR378" s="209" t="s">
        <v>154</v>
      </c>
      <c r="AT378" s="209" t="s">
        <v>150</v>
      </c>
      <c r="AU378" s="209" t="s">
        <v>80</v>
      </c>
      <c r="AY378" s="3" t="s">
        <v>148</v>
      </c>
      <c r="BE378" s="210" t="n">
        <f aca="false">IF(N378="základní",J378,0)</f>
        <v>0</v>
      </c>
      <c r="BF378" s="210" t="n">
        <f aca="false">IF(N378="snížená",J378,0)</f>
        <v>0</v>
      </c>
      <c r="BG378" s="210" t="n">
        <f aca="false">IF(N378="zákl. přenesená",J378,0)</f>
        <v>0</v>
      </c>
      <c r="BH378" s="210" t="n">
        <f aca="false">IF(N378="sníž. přenesená",J378,0)</f>
        <v>0</v>
      </c>
      <c r="BI378" s="210" t="n">
        <f aca="false">IF(N378="nulová",J378,0)</f>
        <v>0</v>
      </c>
      <c r="BJ378" s="3" t="s">
        <v>78</v>
      </c>
      <c r="BK378" s="210" t="n">
        <f aca="false">ROUND(I378*H378,2)</f>
        <v>0</v>
      </c>
      <c r="BL378" s="3" t="s">
        <v>154</v>
      </c>
      <c r="BM378" s="209" t="s">
        <v>434</v>
      </c>
    </row>
    <row r="379" s="31" customFormat="true" ht="12.8" hidden="false" customHeight="false" outlineLevel="0" collapsed="false">
      <c r="A379" s="24"/>
      <c r="B379" s="25"/>
      <c r="C379" s="26"/>
      <c r="D379" s="211" t="s">
        <v>156</v>
      </c>
      <c r="E379" s="26"/>
      <c r="F379" s="212" t="s">
        <v>435</v>
      </c>
      <c r="G379" s="26"/>
      <c r="H379" s="26"/>
      <c r="I379" s="213"/>
      <c r="J379" s="26"/>
      <c r="K379" s="26"/>
      <c r="L379" s="30"/>
      <c r="M379" s="214"/>
      <c r="N379" s="215"/>
      <c r="O379" s="67"/>
      <c r="P379" s="67"/>
      <c r="Q379" s="67"/>
      <c r="R379" s="67"/>
      <c r="S379" s="67"/>
      <c r="T379" s="68"/>
      <c r="U379" s="24"/>
      <c r="V379" s="24"/>
      <c r="W379" s="24"/>
      <c r="X379" s="24"/>
      <c r="Y379" s="24"/>
      <c r="Z379" s="24"/>
      <c r="AA379" s="24"/>
      <c r="AB379" s="24"/>
      <c r="AC379" s="24"/>
      <c r="AD379" s="24"/>
      <c r="AE379" s="24"/>
      <c r="AT379" s="3" t="s">
        <v>156</v>
      </c>
      <c r="AU379" s="3" t="s">
        <v>80</v>
      </c>
    </row>
    <row r="380" s="227" customFormat="true" ht="12.8" hidden="false" customHeight="false" outlineLevel="0" collapsed="false">
      <c r="B380" s="228"/>
      <c r="C380" s="229"/>
      <c r="D380" s="211" t="s">
        <v>158</v>
      </c>
      <c r="E380" s="229"/>
      <c r="F380" s="231" t="s">
        <v>436</v>
      </c>
      <c r="G380" s="229"/>
      <c r="H380" s="232" t="n">
        <v>13.439</v>
      </c>
      <c r="I380" s="233"/>
      <c r="J380" s="229"/>
      <c r="K380" s="229"/>
      <c r="L380" s="234"/>
      <c r="M380" s="235"/>
      <c r="N380" s="236"/>
      <c r="O380" s="236"/>
      <c r="P380" s="236"/>
      <c r="Q380" s="236"/>
      <c r="R380" s="236"/>
      <c r="S380" s="236"/>
      <c r="T380" s="237"/>
      <c r="AT380" s="238" t="s">
        <v>158</v>
      </c>
      <c r="AU380" s="238" t="s">
        <v>80</v>
      </c>
      <c r="AV380" s="227" t="s">
        <v>80</v>
      </c>
      <c r="AW380" s="227" t="s">
        <v>4</v>
      </c>
      <c r="AX380" s="227" t="s">
        <v>78</v>
      </c>
      <c r="AY380" s="238" t="s">
        <v>148</v>
      </c>
    </row>
    <row r="381" s="31" customFormat="true" ht="24.15" hidden="false" customHeight="true" outlineLevel="0" collapsed="false">
      <c r="A381" s="24"/>
      <c r="B381" s="25"/>
      <c r="C381" s="198" t="s">
        <v>437</v>
      </c>
      <c r="D381" s="198" t="s">
        <v>150</v>
      </c>
      <c r="E381" s="199" t="s">
        <v>438</v>
      </c>
      <c r="F381" s="200" t="s">
        <v>439</v>
      </c>
      <c r="G381" s="201" t="s">
        <v>190</v>
      </c>
      <c r="H381" s="202" t="n">
        <v>62.715</v>
      </c>
      <c r="I381" s="203"/>
      <c r="J381" s="204" t="n">
        <f aca="false">ROUND(I381*H381,2)</f>
        <v>0</v>
      </c>
      <c r="K381" s="200" t="s">
        <v>153</v>
      </c>
      <c r="L381" s="30"/>
      <c r="M381" s="205"/>
      <c r="N381" s="206" t="s">
        <v>41</v>
      </c>
      <c r="O381" s="67"/>
      <c r="P381" s="207" t="n">
        <f aca="false">O381*H381</f>
        <v>0</v>
      </c>
      <c r="Q381" s="207" t="n">
        <v>0</v>
      </c>
      <c r="R381" s="207" t="n">
        <f aca="false">Q381*H381</f>
        <v>0</v>
      </c>
      <c r="S381" s="207" t="n">
        <v>0</v>
      </c>
      <c r="T381" s="208" t="n">
        <f aca="false">S381*H381</f>
        <v>0</v>
      </c>
      <c r="U381" s="24"/>
      <c r="V381" s="24"/>
      <c r="W381" s="24"/>
      <c r="X381" s="24"/>
      <c r="Y381" s="24"/>
      <c r="Z381" s="24"/>
      <c r="AA381" s="24"/>
      <c r="AB381" s="24"/>
      <c r="AC381" s="24"/>
      <c r="AD381" s="24"/>
      <c r="AE381" s="24"/>
      <c r="AR381" s="209" t="s">
        <v>154</v>
      </c>
      <c r="AT381" s="209" t="s">
        <v>150</v>
      </c>
      <c r="AU381" s="209" t="s">
        <v>80</v>
      </c>
      <c r="AY381" s="3" t="s">
        <v>148</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78</v>
      </c>
      <c r="BK381" s="210" t="n">
        <f aca="false">ROUND(I381*H381,2)</f>
        <v>0</v>
      </c>
      <c r="BL381" s="3" t="s">
        <v>154</v>
      </c>
      <c r="BM381" s="209" t="s">
        <v>440</v>
      </c>
    </row>
    <row r="382" s="31" customFormat="true" ht="12.8" hidden="false" customHeight="false" outlineLevel="0" collapsed="false">
      <c r="A382" s="24"/>
      <c r="B382" s="25"/>
      <c r="C382" s="26"/>
      <c r="D382" s="211" t="s">
        <v>156</v>
      </c>
      <c r="E382" s="26"/>
      <c r="F382" s="212" t="s">
        <v>435</v>
      </c>
      <c r="G382" s="26"/>
      <c r="H382" s="26"/>
      <c r="I382" s="213"/>
      <c r="J382" s="26"/>
      <c r="K382" s="26"/>
      <c r="L382" s="30"/>
      <c r="M382" s="214"/>
      <c r="N382" s="215"/>
      <c r="O382" s="67"/>
      <c r="P382" s="67"/>
      <c r="Q382" s="67"/>
      <c r="R382" s="67"/>
      <c r="S382" s="67"/>
      <c r="T382" s="68"/>
      <c r="U382" s="24"/>
      <c r="V382" s="24"/>
      <c r="W382" s="24"/>
      <c r="X382" s="24"/>
      <c r="Y382" s="24"/>
      <c r="Z382" s="24"/>
      <c r="AA382" s="24"/>
      <c r="AB382" s="24"/>
      <c r="AC382" s="24"/>
      <c r="AD382" s="24"/>
      <c r="AE382" s="24"/>
      <c r="AT382" s="3" t="s">
        <v>156</v>
      </c>
      <c r="AU382" s="3" t="s">
        <v>80</v>
      </c>
    </row>
    <row r="383" s="227" customFormat="true" ht="12.8" hidden="false" customHeight="false" outlineLevel="0" collapsed="false">
      <c r="B383" s="228"/>
      <c r="C383" s="229"/>
      <c r="D383" s="211" t="s">
        <v>158</v>
      </c>
      <c r="E383" s="229"/>
      <c r="F383" s="231" t="s">
        <v>441</v>
      </c>
      <c r="G383" s="229"/>
      <c r="H383" s="232" t="n">
        <v>62.715</v>
      </c>
      <c r="I383" s="233"/>
      <c r="J383" s="229"/>
      <c r="K383" s="229"/>
      <c r="L383" s="234"/>
      <c r="M383" s="235"/>
      <c r="N383" s="236"/>
      <c r="O383" s="236"/>
      <c r="P383" s="236"/>
      <c r="Q383" s="236"/>
      <c r="R383" s="236"/>
      <c r="S383" s="236"/>
      <c r="T383" s="237"/>
      <c r="AT383" s="238" t="s">
        <v>158</v>
      </c>
      <c r="AU383" s="238" t="s">
        <v>80</v>
      </c>
      <c r="AV383" s="227" t="s">
        <v>80</v>
      </c>
      <c r="AW383" s="227" t="s">
        <v>4</v>
      </c>
      <c r="AX383" s="227" t="s">
        <v>78</v>
      </c>
      <c r="AY383" s="238" t="s">
        <v>148</v>
      </c>
    </row>
    <row r="384" s="31" customFormat="true" ht="24.15" hidden="false" customHeight="true" outlineLevel="0" collapsed="false">
      <c r="A384" s="24"/>
      <c r="B384" s="25"/>
      <c r="C384" s="198" t="s">
        <v>442</v>
      </c>
      <c r="D384" s="198" t="s">
        <v>150</v>
      </c>
      <c r="E384" s="199" t="s">
        <v>443</v>
      </c>
      <c r="F384" s="200" t="s">
        <v>444</v>
      </c>
      <c r="G384" s="201" t="s">
        <v>190</v>
      </c>
      <c r="H384" s="202" t="n">
        <v>11.916</v>
      </c>
      <c r="I384" s="203"/>
      <c r="J384" s="204" t="n">
        <f aca="false">ROUND(I384*H384,2)</f>
        <v>0</v>
      </c>
      <c r="K384" s="200" t="s">
        <v>153</v>
      </c>
      <c r="L384" s="30"/>
      <c r="M384" s="205"/>
      <c r="N384" s="206" t="s">
        <v>41</v>
      </c>
      <c r="O384" s="67"/>
      <c r="P384" s="207" t="n">
        <f aca="false">O384*H384</f>
        <v>0</v>
      </c>
      <c r="Q384" s="207" t="n">
        <v>0</v>
      </c>
      <c r="R384" s="207" t="n">
        <f aca="false">Q384*H384</f>
        <v>0</v>
      </c>
      <c r="S384" s="207" t="n">
        <v>0</v>
      </c>
      <c r="T384" s="208" t="n">
        <f aca="false">S384*H384</f>
        <v>0</v>
      </c>
      <c r="U384" s="24"/>
      <c r="V384" s="24"/>
      <c r="W384" s="24"/>
      <c r="X384" s="24"/>
      <c r="Y384" s="24"/>
      <c r="Z384" s="24"/>
      <c r="AA384" s="24"/>
      <c r="AB384" s="24"/>
      <c r="AC384" s="24"/>
      <c r="AD384" s="24"/>
      <c r="AE384" s="24"/>
      <c r="AR384" s="209" t="s">
        <v>154</v>
      </c>
      <c r="AT384" s="209" t="s">
        <v>150</v>
      </c>
      <c r="AU384" s="209" t="s">
        <v>80</v>
      </c>
      <c r="AY384" s="3" t="s">
        <v>148</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78</v>
      </c>
      <c r="BK384" s="210" t="n">
        <f aca="false">ROUND(I384*H384,2)</f>
        <v>0</v>
      </c>
      <c r="BL384" s="3" t="s">
        <v>154</v>
      </c>
      <c r="BM384" s="209" t="s">
        <v>445</v>
      </c>
    </row>
    <row r="385" s="31" customFormat="true" ht="12.8" hidden="false" customHeight="false" outlineLevel="0" collapsed="false">
      <c r="A385" s="24"/>
      <c r="B385" s="25"/>
      <c r="C385" s="26"/>
      <c r="D385" s="211" t="s">
        <v>156</v>
      </c>
      <c r="E385" s="26"/>
      <c r="F385" s="212" t="s">
        <v>435</v>
      </c>
      <c r="G385" s="26"/>
      <c r="H385" s="26"/>
      <c r="I385" s="213"/>
      <c r="J385" s="26"/>
      <c r="K385" s="26"/>
      <c r="L385" s="30"/>
      <c r="M385" s="214"/>
      <c r="N385" s="215"/>
      <c r="O385" s="67"/>
      <c r="P385" s="67"/>
      <c r="Q385" s="67"/>
      <c r="R385" s="67"/>
      <c r="S385" s="67"/>
      <c r="T385" s="68"/>
      <c r="U385" s="24"/>
      <c r="V385" s="24"/>
      <c r="W385" s="24"/>
      <c r="X385" s="24"/>
      <c r="Y385" s="24"/>
      <c r="Z385" s="24"/>
      <c r="AA385" s="24"/>
      <c r="AB385" s="24"/>
      <c r="AC385" s="24"/>
      <c r="AD385" s="24"/>
      <c r="AE385" s="24"/>
      <c r="AT385" s="3" t="s">
        <v>156</v>
      </c>
      <c r="AU385" s="3" t="s">
        <v>80</v>
      </c>
    </row>
    <row r="386" s="227" customFormat="true" ht="12.8" hidden="false" customHeight="false" outlineLevel="0" collapsed="false">
      <c r="B386" s="228"/>
      <c r="C386" s="229"/>
      <c r="D386" s="211" t="s">
        <v>158</v>
      </c>
      <c r="E386" s="229"/>
      <c r="F386" s="231" t="s">
        <v>446</v>
      </c>
      <c r="G386" s="229"/>
      <c r="H386" s="232" t="n">
        <v>11.916</v>
      </c>
      <c r="I386" s="233"/>
      <c r="J386" s="229"/>
      <c r="K386" s="229"/>
      <c r="L386" s="234"/>
      <c r="M386" s="235"/>
      <c r="N386" s="236"/>
      <c r="O386" s="236"/>
      <c r="P386" s="236"/>
      <c r="Q386" s="236"/>
      <c r="R386" s="236"/>
      <c r="S386" s="236"/>
      <c r="T386" s="237"/>
      <c r="AT386" s="238" t="s">
        <v>158</v>
      </c>
      <c r="AU386" s="238" t="s">
        <v>80</v>
      </c>
      <c r="AV386" s="227" t="s">
        <v>80</v>
      </c>
      <c r="AW386" s="227" t="s">
        <v>4</v>
      </c>
      <c r="AX386" s="227" t="s">
        <v>78</v>
      </c>
      <c r="AY386" s="238" t="s">
        <v>148</v>
      </c>
    </row>
    <row r="387" s="31" customFormat="true" ht="24.15" hidden="false" customHeight="true" outlineLevel="0" collapsed="false">
      <c r="A387" s="24"/>
      <c r="B387" s="25"/>
      <c r="C387" s="198" t="s">
        <v>447</v>
      </c>
      <c r="D387" s="198" t="s">
        <v>150</v>
      </c>
      <c r="E387" s="199" t="s">
        <v>448</v>
      </c>
      <c r="F387" s="200" t="s">
        <v>449</v>
      </c>
      <c r="G387" s="201" t="s">
        <v>190</v>
      </c>
      <c r="H387" s="202" t="n">
        <v>1.523</v>
      </c>
      <c r="I387" s="203"/>
      <c r="J387" s="204" t="n">
        <f aca="false">ROUND(I387*H387,2)</f>
        <v>0</v>
      </c>
      <c r="K387" s="200" t="s">
        <v>153</v>
      </c>
      <c r="L387" s="30"/>
      <c r="M387" s="205"/>
      <c r="N387" s="206" t="s">
        <v>41</v>
      </c>
      <c r="O387" s="67"/>
      <c r="P387" s="207" t="n">
        <f aca="false">O387*H387</f>
        <v>0</v>
      </c>
      <c r="Q387" s="207" t="n">
        <v>0</v>
      </c>
      <c r="R387" s="207" t="n">
        <f aca="false">Q387*H387</f>
        <v>0</v>
      </c>
      <c r="S387" s="207" t="n">
        <v>0</v>
      </c>
      <c r="T387" s="208" t="n">
        <f aca="false">S387*H387</f>
        <v>0</v>
      </c>
      <c r="U387" s="24"/>
      <c r="V387" s="24"/>
      <c r="W387" s="24"/>
      <c r="X387" s="24"/>
      <c r="Y387" s="24"/>
      <c r="Z387" s="24"/>
      <c r="AA387" s="24"/>
      <c r="AB387" s="24"/>
      <c r="AC387" s="24"/>
      <c r="AD387" s="24"/>
      <c r="AE387" s="24"/>
      <c r="AR387" s="209" t="s">
        <v>154</v>
      </c>
      <c r="AT387" s="209" t="s">
        <v>150</v>
      </c>
      <c r="AU387" s="209" t="s">
        <v>80</v>
      </c>
      <c r="AY387" s="3" t="s">
        <v>148</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78</v>
      </c>
      <c r="BK387" s="210" t="n">
        <f aca="false">ROUND(I387*H387,2)</f>
        <v>0</v>
      </c>
      <c r="BL387" s="3" t="s">
        <v>154</v>
      </c>
      <c r="BM387" s="209" t="s">
        <v>450</v>
      </c>
    </row>
    <row r="388" s="31" customFormat="true" ht="12.8" hidden="false" customHeight="false" outlineLevel="0" collapsed="false">
      <c r="A388" s="24"/>
      <c r="B388" s="25"/>
      <c r="C388" s="26"/>
      <c r="D388" s="211" t="s">
        <v>156</v>
      </c>
      <c r="E388" s="26"/>
      <c r="F388" s="212" t="s">
        <v>435</v>
      </c>
      <c r="G388" s="26"/>
      <c r="H388" s="26"/>
      <c r="I388" s="213"/>
      <c r="J388" s="26"/>
      <c r="K388" s="26"/>
      <c r="L388" s="30"/>
      <c r="M388" s="214"/>
      <c r="N388" s="215"/>
      <c r="O388" s="67"/>
      <c r="P388" s="67"/>
      <c r="Q388" s="67"/>
      <c r="R388" s="67"/>
      <c r="S388" s="67"/>
      <c r="T388" s="68"/>
      <c r="U388" s="24"/>
      <c r="V388" s="24"/>
      <c r="W388" s="24"/>
      <c r="X388" s="24"/>
      <c r="Y388" s="24"/>
      <c r="Z388" s="24"/>
      <c r="AA388" s="24"/>
      <c r="AB388" s="24"/>
      <c r="AC388" s="24"/>
      <c r="AD388" s="24"/>
      <c r="AE388" s="24"/>
      <c r="AT388" s="3" t="s">
        <v>156</v>
      </c>
      <c r="AU388" s="3" t="s">
        <v>80</v>
      </c>
    </row>
    <row r="389" s="227" customFormat="true" ht="12.8" hidden="false" customHeight="false" outlineLevel="0" collapsed="false">
      <c r="B389" s="228"/>
      <c r="C389" s="229"/>
      <c r="D389" s="211" t="s">
        <v>158</v>
      </c>
      <c r="E389" s="229"/>
      <c r="F389" s="231" t="s">
        <v>451</v>
      </c>
      <c r="G389" s="229"/>
      <c r="H389" s="232" t="n">
        <v>1.523</v>
      </c>
      <c r="I389" s="233"/>
      <c r="J389" s="229"/>
      <c r="K389" s="229"/>
      <c r="L389" s="234"/>
      <c r="M389" s="235"/>
      <c r="N389" s="236"/>
      <c r="O389" s="236"/>
      <c r="P389" s="236"/>
      <c r="Q389" s="236"/>
      <c r="R389" s="236"/>
      <c r="S389" s="236"/>
      <c r="T389" s="237"/>
      <c r="AT389" s="238" t="s">
        <v>158</v>
      </c>
      <c r="AU389" s="238" t="s">
        <v>80</v>
      </c>
      <c r="AV389" s="227" t="s">
        <v>80</v>
      </c>
      <c r="AW389" s="227" t="s">
        <v>4</v>
      </c>
      <c r="AX389" s="227" t="s">
        <v>78</v>
      </c>
      <c r="AY389" s="238" t="s">
        <v>148</v>
      </c>
    </row>
    <row r="390" s="181" customFormat="true" ht="22.8" hidden="false" customHeight="true" outlineLevel="0" collapsed="false">
      <c r="B390" s="182"/>
      <c r="C390" s="183"/>
      <c r="D390" s="184" t="s">
        <v>69</v>
      </c>
      <c r="E390" s="196" t="s">
        <v>452</v>
      </c>
      <c r="F390" s="196" t="s">
        <v>453</v>
      </c>
      <c r="G390" s="183"/>
      <c r="H390" s="183"/>
      <c r="I390" s="186"/>
      <c r="J390" s="197" t="n">
        <f aca="false">BK390</f>
        <v>0</v>
      </c>
      <c r="K390" s="183"/>
      <c r="L390" s="188"/>
      <c r="M390" s="189"/>
      <c r="N390" s="190"/>
      <c r="O390" s="190"/>
      <c r="P390" s="191" t="n">
        <f aca="false">SUM(P391:P392)</f>
        <v>0</v>
      </c>
      <c r="Q390" s="190"/>
      <c r="R390" s="191" t="n">
        <f aca="false">SUM(R391:R392)</f>
        <v>0</v>
      </c>
      <c r="S390" s="190"/>
      <c r="T390" s="192" t="n">
        <f aca="false">SUM(T391:T392)</f>
        <v>0</v>
      </c>
      <c r="AR390" s="193" t="s">
        <v>78</v>
      </c>
      <c r="AT390" s="194" t="s">
        <v>69</v>
      </c>
      <c r="AU390" s="194" t="s">
        <v>78</v>
      </c>
      <c r="AY390" s="193" t="s">
        <v>148</v>
      </c>
      <c r="BK390" s="195" t="n">
        <f aca="false">SUM(BK391:BK392)</f>
        <v>0</v>
      </c>
    </row>
    <row r="391" s="31" customFormat="true" ht="24.15" hidden="false" customHeight="true" outlineLevel="0" collapsed="false">
      <c r="A391" s="24"/>
      <c r="B391" s="25"/>
      <c r="C391" s="198" t="s">
        <v>454</v>
      </c>
      <c r="D391" s="198" t="s">
        <v>150</v>
      </c>
      <c r="E391" s="199" t="s">
        <v>455</v>
      </c>
      <c r="F391" s="200" t="s">
        <v>456</v>
      </c>
      <c r="G391" s="201" t="s">
        <v>190</v>
      </c>
      <c r="H391" s="202" t="n">
        <v>70.55</v>
      </c>
      <c r="I391" s="203"/>
      <c r="J391" s="204" t="n">
        <f aca="false">ROUND(I391*H391,2)</f>
        <v>0</v>
      </c>
      <c r="K391" s="200" t="s">
        <v>153</v>
      </c>
      <c r="L391" s="30"/>
      <c r="M391" s="205"/>
      <c r="N391" s="206" t="s">
        <v>41</v>
      </c>
      <c r="O391" s="67"/>
      <c r="P391" s="207" t="n">
        <f aca="false">O391*H391</f>
        <v>0</v>
      </c>
      <c r="Q391" s="207" t="n">
        <v>0</v>
      </c>
      <c r="R391" s="207" t="n">
        <f aca="false">Q391*H391</f>
        <v>0</v>
      </c>
      <c r="S391" s="207" t="n">
        <v>0</v>
      </c>
      <c r="T391" s="208" t="n">
        <f aca="false">S391*H391</f>
        <v>0</v>
      </c>
      <c r="U391" s="24"/>
      <c r="V391" s="24"/>
      <c r="W391" s="24"/>
      <c r="X391" s="24"/>
      <c r="Y391" s="24"/>
      <c r="Z391" s="24"/>
      <c r="AA391" s="24"/>
      <c r="AB391" s="24"/>
      <c r="AC391" s="24"/>
      <c r="AD391" s="24"/>
      <c r="AE391" s="24"/>
      <c r="AR391" s="209" t="s">
        <v>154</v>
      </c>
      <c r="AT391" s="209" t="s">
        <v>150</v>
      </c>
      <c r="AU391" s="209" t="s">
        <v>80</v>
      </c>
      <c r="AY391" s="3" t="s">
        <v>148</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78</v>
      </c>
      <c r="BK391" s="210" t="n">
        <f aca="false">ROUND(I391*H391,2)</f>
        <v>0</v>
      </c>
      <c r="BL391" s="3" t="s">
        <v>154</v>
      </c>
      <c r="BM391" s="209" t="s">
        <v>457</v>
      </c>
    </row>
    <row r="392" s="31" customFormat="true" ht="12.8" hidden="false" customHeight="false" outlineLevel="0" collapsed="false">
      <c r="A392" s="24"/>
      <c r="B392" s="25"/>
      <c r="C392" s="26"/>
      <c r="D392" s="211" t="s">
        <v>156</v>
      </c>
      <c r="E392" s="26"/>
      <c r="F392" s="212" t="s">
        <v>458</v>
      </c>
      <c r="G392" s="26"/>
      <c r="H392" s="26"/>
      <c r="I392" s="213"/>
      <c r="J392" s="26"/>
      <c r="K392" s="26"/>
      <c r="L392" s="30"/>
      <c r="M392" s="214"/>
      <c r="N392" s="215"/>
      <c r="O392" s="67"/>
      <c r="P392" s="67"/>
      <c r="Q392" s="67"/>
      <c r="R392" s="67"/>
      <c r="S392" s="67"/>
      <c r="T392" s="68"/>
      <c r="U392" s="24"/>
      <c r="V392" s="24"/>
      <c r="W392" s="24"/>
      <c r="X392" s="24"/>
      <c r="Y392" s="24"/>
      <c r="Z392" s="24"/>
      <c r="AA392" s="24"/>
      <c r="AB392" s="24"/>
      <c r="AC392" s="24"/>
      <c r="AD392" s="24"/>
      <c r="AE392" s="24"/>
      <c r="AT392" s="3" t="s">
        <v>156</v>
      </c>
      <c r="AU392" s="3" t="s">
        <v>80</v>
      </c>
    </row>
    <row r="393" s="181" customFormat="true" ht="25.9" hidden="false" customHeight="true" outlineLevel="0" collapsed="false">
      <c r="B393" s="182"/>
      <c r="C393" s="183"/>
      <c r="D393" s="184" t="s">
        <v>69</v>
      </c>
      <c r="E393" s="185" t="s">
        <v>459</v>
      </c>
      <c r="F393" s="185" t="s">
        <v>460</v>
      </c>
      <c r="G393" s="183"/>
      <c r="H393" s="183"/>
      <c r="I393" s="186"/>
      <c r="J393" s="187" t="n">
        <f aca="false">BK393</f>
        <v>0</v>
      </c>
      <c r="K393" s="183"/>
      <c r="L393" s="188"/>
      <c r="M393" s="189"/>
      <c r="N393" s="190"/>
      <c r="O393" s="190"/>
      <c r="P393" s="191" t="n">
        <f aca="false">P394+P487+P519+P534+P537+P549</f>
        <v>0</v>
      </c>
      <c r="Q393" s="190"/>
      <c r="R393" s="191" t="n">
        <f aca="false">R394+R487+R519+R534+R537+R549</f>
        <v>2.791536004</v>
      </c>
      <c r="S393" s="190"/>
      <c r="T393" s="192" t="n">
        <f aca="false">T394+T487+T519+T534+T537+T549</f>
        <v>1.46711</v>
      </c>
      <c r="AR393" s="193" t="s">
        <v>80</v>
      </c>
      <c r="AT393" s="194" t="s">
        <v>69</v>
      </c>
      <c r="AU393" s="194" t="s">
        <v>70</v>
      </c>
      <c r="AY393" s="193" t="s">
        <v>148</v>
      </c>
      <c r="BK393" s="195" t="n">
        <f aca="false">BK394+BK487+BK519+BK534+BK537+BK549</f>
        <v>0</v>
      </c>
    </row>
    <row r="394" s="181" customFormat="true" ht="22.8" hidden="false" customHeight="true" outlineLevel="0" collapsed="false">
      <c r="B394" s="182"/>
      <c r="C394" s="183"/>
      <c r="D394" s="184" t="s">
        <v>69</v>
      </c>
      <c r="E394" s="196" t="s">
        <v>461</v>
      </c>
      <c r="F394" s="196" t="s">
        <v>462</v>
      </c>
      <c r="G394" s="183"/>
      <c r="H394" s="183"/>
      <c r="I394" s="186"/>
      <c r="J394" s="197" t="n">
        <f aca="false">BK394</f>
        <v>0</v>
      </c>
      <c r="K394" s="183"/>
      <c r="L394" s="188"/>
      <c r="M394" s="189"/>
      <c r="N394" s="190"/>
      <c r="O394" s="190"/>
      <c r="P394" s="191" t="n">
        <f aca="false">SUM(P395:P486)</f>
        <v>0</v>
      </c>
      <c r="Q394" s="190"/>
      <c r="R394" s="191" t="n">
        <f aca="false">SUM(R395:R486)</f>
        <v>0.4055545</v>
      </c>
      <c r="S394" s="190"/>
      <c r="T394" s="192" t="n">
        <f aca="false">SUM(T395:T486)</f>
        <v>1.2978</v>
      </c>
      <c r="AR394" s="193" t="s">
        <v>80</v>
      </c>
      <c r="AT394" s="194" t="s">
        <v>69</v>
      </c>
      <c r="AU394" s="194" t="s">
        <v>78</v>
      </c>
      <c r="AY394" s="193" t="s">
        <v>148</v>
      </c>
      <c r="BK394" s="195" t="n">
        <f aca="false">SUM(BK395:BK486)</f>
        <v>0</v>
      </c>
    </row>
    <row r="395" s="31" customFormat="true" ht="14.4" hidden="false" customHeight="true" outlineLevel="0" collapsed="false">
      <c r="A395" s="24"/>
      <c r="B395" s="25"/>
      <c r="C395" s="198" t="s">
        <v>463</v>
      </c>
      <c r="D395" s="198" t="s">
        <v>150</v>
      </c>
      <c r="E395" s="199" t="s">
        <v>464</v>
      </c>
      <c r="F395" s="200" t="s">
        <v>465</v>
      </c>
      <c r="G395" s="201" t="s">
        <v>98</v>
      </c>
      <c r="H395" s="202" t="n">
        <v>92.7</v>
      </c>
      <c r="I395" s="203"/>
      <c r="J395" s="204" t="n">
        <f aca="false">ROUND(I395*H395,2)</f>
        <v>0</v>
      </c>
      <c r="K395" s="200" t="s">
        <v>153</v>
      </c>
      <c r="L395" s="30"/>
      <c r="M395" s="205"/>
      <c r="N395" s="206" t="s">
        <v>41</v>
      </c>
      <c r="O395" s="67"/>
      <c r="P395" s="207" t="n">
        <f aca="false">O395*H395</f>
        <v>0</v>
      </c>
      <c r="Q395" s="207" t="n">
        <v>0</v>
      </c>
      <c r="R395" s="207" t="n">
        <f aca="false">Q395*H395</f>
        <v>0</v>
      </c>
      <c r="S395" s="207" t="n">
        <v>0.014</v>
      </c>
      <c r="T395" s="208" t="n">
        <f aca="false">S395*H395</f>
        <v>1.2978</v>
      </c>
      <c r="U395" s="24"/>
      <c r="V395" s="24"/>
      <c r="W395" s="24"/>
      <c r="X395" s="24"/>
      <c r="Y395" s="24"/>
      <c r="Z395" s="24"/>
      <c r="AA395" s="24"/>
      <c r="AB395" s="24"/>
      <c r="AC395" s="24"/>
      <c r="AD395" s="24"/>
      <c r="AE395" s="24"/>
      <c r="AR395" s="209" t="s">
        <v>266</v>
      </c>
      <c r="AT395" s="209" t="s">
        <v>150</v>
      </c>
      <c r="AU395" s="209" t="s">
        <v>80</v>
      </c>
      <c r="AY395" s="3" t="s">
        <v>148</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78</v>
      </c>
      <c r="BK395" s="210" t="n">
        <f aca="false">ROUND(I395*H395,2)</f>
        <v>0</v>
      </c>
      <c r="BL395" s="3" t="s">
        <v>266</v>
      </c>
      <c r="BM395" s="209" t="s">
        <v>466</v>
      </c>
    </row>
    <row r="396" s="216" customFormat="true" ht="12.8" hidden="false" customHeight="false" outlineLevel="0" collapsed="false">
      <c r="B396" s="217"/>
      <c r="C396" s="218"/>
      <c r="D396" s="211" t="s">
        <v>158</v>
      </c>
      <c r="E396" s="219"/>
      <c r="F396" s="220" t="s">
        <v>467</v>
      </c>
      <c r="G396" s="218"/>
      <c r="H396" s="219"/>
      <c r="I396" s="221"/>
      <c r="J396" s="218"/>
      <c r="K396" s="218"/>
      <c r="L396" s="222"/>
      <c r="M396" s="223"/>
      <c r="N396" s="224"/>
      <c r="O396" s="224"/>
      <c r="P396" s="224"/>
      <c r="Q396" s="224"/>
      <c r="R396" s="224"/>
      <c r="S396" s="224"/>
      <c r="T396" s="225"/>
      <c r="AT396" s="226" t="s">
        <v>158</v>
      </c>
      <c r="AU396" s="226" t="s">
        <v>80</v>
      </c>
      <c r="AV396" s="216" t="s">
        <v>78</v>
      </c>
      <c r="AW396" s="216" t="s">
        <v>160</v>
      </c>
      <c r="AX396" s="216" t="s">
        <v>70</v>
      </c>
      <c r="AY396" s="226" t="s">
        <v>148</v>
      </c>
    </row>
    <row r="397" s="216" customFormat="true" ht="12.8" hidden="false" customHeight="false" outlineLevel="0" collapsed="false">
      <c r="B397" s="217"/>
      <c r="C397" s="218"/>
      <c r="D397" s="211" t="s">
        <v>158</v>
      </c>
      <c r="E397" s="219"/>
      <c r="F397" s="220" t="s">
        <v>161</v>
      </c>
      <c r="G397" s="218"/>
      <c r="H397" s="219"/>
      <c r="I397" s="221"/>
      <c r="J397" s="218"/>
      <c r="K397" s="218"/>
      <c r="L397" s="222"/>
      <c r="M397" s="223"/>
      <c r="N397" s="224"/>
      <c r="O397" s="224"/>
      <c r="P397" s="224"/>
      <c r="Q397" s="224"/>
      <c r="R397" s="224"/>
      <c r="S397" s="224"/>
      <c r="T397" s="225"/>
      <c r="AT397" s="226" t="s">
        <v>158</v>
      </c>
      <c r="AU397" s="226" t="s">
        <v>80</v>
      </c>
      <c r="AV397" s="216" t="s">
        <v>78</v>
      </c>
      <c r="AW397" s="216" t="s">
        <v>160</v>
      </c>
      <c r="AX397" s="216" t="s">
        <v>70</v>
      </c>
      <c r="AY397" s="226" t="s">
        <v>148</v>
      </c>
    </row>
    <row r="398" s="227" customFormat="true" ht="12.8" hidden="false" customHeight="false" outlineLevel="0" collapsed="false">
      <c r="B398" s="228"/>
      <c r="C398" s="229"/>
      <c r="D398" s="211" t="s">
        <v>158</v>
      </c>
      <c r="E398" s="230"/>
      <c r="F398" s="231" t="s">
        <v>274</v>
      </c>
      <c r="G398" s="229"/>
      <c r="H398" s="232" t="n">
        <v>72.1</v>
      </c>
      <c r="I398" s="233"/>
      <c r="J398" s="229"/>
      <c r="K398" s="229"/>
      <c r="L398" s="234"/>
      <c r="M398" s="235"/>
      <c r="N398" s="236"/>
      <c r="O398" s="236"/>
      <c r="P398" s="236"/>
      <c r="Q398" s="236"/>
      <c r="R398" s="236"/>
      <c r="S398" s="236"/>
      <c r="T398" s="237"/>
      <c r="AT398" s="238" t="s">
        <v>158</v>
      </c>
      <c r="AU398" s="238" t="s">
        <v>80</v>
      </c>
      <c r="AV398" s="227" t="s">
        <v>80</v>
      </c>
      <c r="AW398" s="227" t="s">
        <v>160</v>
      </c>
      <c r="AX398" s="227" t="s">
        <v>70</v>
      </c>
      <c r="AY398" s="238" t="s">
        <v>148</v>
      </c>
    </row>
    <row r="399" s="216" customFormat="true" ht="12.8" hidden="false" customHeight="false" outlineLevel="0" collapsed="false">
      <c r="B399" s="217"/>
      <c r="C399" s="218"/>
      <c r="D399" s="211" t="s">
        <v>158</v>
      </c>
      <c r="E399" s="219"/>
      <c r="F399" s="220" t="s">
        <v>223</v>
      </c>
      <c r="G399" s="218"/>
      <c r="H399" s="219"/>
      <c r="I399" s="221"/>
      <c r="J399" s="218"/>
      <c r="K399" s="218"/>
      <c r="L399" s="222"/>
      <c r="M399" s="223"/>
      <c r="N399" s="224"/>
      <c r="O399" s="224"/>
      <c r="P399" s="224"/>
      <c r="Q399" s="224"/>
      <c r="R399" s="224"/>
      <c r="S399" s="224"/>
      <c r="T399" s="225"/>
      <c r="AT399" s="226" t="s">
        <v>158</v>
      </c>
      <c r="AU399" s="226" t="s">
        <v>80</v>
      </c>
      <c r="AV399" s="216" t="s">
        <v>78</v>
      </c>
      <c r="AW399" s="216" t="s">
        <v>160</v>
      </c>
      <c r="AX399" s="216" t="s">
        <v>70</v>
      </c>
      <c r="AY399" s="226" t="s">
        <v>148</v>
      </c>
    </row>
    <row r="400" s="227" customFormat="true" ht="12.8" hidden="false" customHeight="false" outlineLevel="0" collapsed="false">
      <c r="B400" s="228"/>
      <c r="C400" s="229"/>
      <c r="D400" s="211" t="s">
        <v>158</v>
      </c>
      <c r="E400" s="230"/>
      <c r="F400" s="231" t="s">
        <v>224</v>
      </c>
      <c r="G400" s="229"/>
      <c r="H400" s="232" t="n">
        <v>20.6</v>
      </c>
      <c r="I400" s="233"/>
      <c r="J400" s="229"/>
      <c r="K400" s="229"/>
      <c r="L400" s="234"/>
      <c r="M400" s="235"/>
      <c r="N400" s="236"/>
      <c r="O400" s="236"/>
      <c r="P400" s="236"/>
      <c r="Q400" s="236"/>
      <c r="R400" s="236"/>
      <c r="S400" s="236"/>
      <c r="T400" s="237"/>
      <c r="AT400" s="238" t="s">
        <v>158</v>
      </c>
      <c r="AU400" s="238" t="s">
        <v>80</v>
      </c>
      <c r="AV400" s="227" t="s">
        <v>80</v>
      </c>
      <c r="AW400" s="227" t="s">
        <v>160</v>
      </c>
      <c r="AX400" s="227" t="s">
        <v>70</v>
      </c>
      <c r="AY400" s="238" t="s">
        <v>148</v>
      </c>
    </row>
    <row r="401" s="251" customFormat="true" ht="12.8" hidden="false" customHeight="false" outlineLevel="0" collapsed="false">
      <c r="B401" s="252"/>
      <c r="C401" s="253"/>
      <c r="D401" s="211" t="s">
        <v>158</v>
      </c>
      <c r="E401" s="254"/>
      <c r="F401" s="255" t="s">
        <v>170</v>
      </c>
      <c r="G401" s="253"/>
      <c r="H401" s="256" t="n">
        <v>92.7</v>
      </c>
      <c r="I401" s="257"/>
      <c r="J401" s="253"/>
      <c r="K401" s="253"/>
      <c r="L401" s="258"/>
      <c r="M401" s="259"/>
      <c r="N401" s="260"/>
      <c r="O401" s="260"/>
      <c r="P401" s="260"/>
      <c r="Q401" s="260"/>
      <c r="R401" s="260"/>
      <c r="S401" s="260"/>
      <c r="T401" s="261"/>
      <c r="AT401" s="262" t="s">
        <v>158</v>
      </c>
      <c r="AU401" s="262" t="s">
        <v>80</v>
      </c>
      <c r="AV401" s="251" t="s">
        <v>154</v>
      </c>
      <c r="AW401" s="251" t="s">
        <v>160</v>
      </c>
      <c r="AX401" s="251" t="s">
        <v>78</v>
      </c>
      <c r="AY401" s="262" t="s">
        <v>148</v>
      </c>
    </row>
    <row r="402" s="31" customFormat="true" ht="24.15" hidden="false" customHeight="true" outlineLevel="0" collapsed="false">
      <c r="A402" s="24"/>
      <c r="B402" s="25"/>
      <c r="C402" s="198" t="s">
        <v>468</v>
      </c>
      <c r="D402" s="198" t="s">
        <v>150</v>
      </c>
      <c r="E402" s="199" t="s">
        <v>469</v>
      </c>
      <c r="F402" s="200" t="s">
        <v>470</v>
      </c>
      <c r="G402" s="201" t="s">
        <v>98</v>
      </c>
      <c r="H402" s="202" t="n">
        <v>111</v>
      </c>
      <c r="I402" s="203"/>
      <c r="J402" s="204" t="n">
        <f aca="false">ROUND(I402*H402,2)</f>
        <v>0</v>
      </c>
      <c r="K402" s="200" t="s">
        <v>153</v>
      </c>
      <c r="L402" s="30"/>
      <c r="M402" s="205"/>
      <c r="N402" s="206" t="s">
        <v>41</v>
      </c>
      <c r="O402" s="67"/>
      <c r="P402" s="207" t="n">
        <f aca="false">O402*H402</f>
        <v>0</v>
      </c>
      <c r="Q402" s="207" t="n">
        <v>0</v>
      </c>
      <c r="R402" s="207" t="n">
        <f aca="false">Q402*H402</f>
        <v>0</v>
      </c>
      <c r="S402" s="207" t="n">
        <v>0</v>
      </c>
      <c r="T402" s="208" t="n">
        <f aca="false">S402*H402</f>
        <v>0</v>
      </c>
      <c r="U402" s="24"/>
      <c r="V402" s="24"/>
      <c r="W402" s="24"/>
      <c r="X402" s="24"/>
      <c r="Y402" s="24"/>
      <c r="Z402" s="24"/>
      <c r="AA402" s="24"/>
      <c r="AB402" s="24"/>
      <c r="AC402" s="24"/>
      <c r="AD402" s="24"/>
      <c r="AE402" s="24"/>
      <c r="AR402" s="209" t="s">
        <v>266</v>
      </c>
      <c r="AT402" s="209" t="s">
        <v>150</v>
      </c>
      <c r="AU402" s="209" t="s">
        <v>80</v>
      </c>
      <c r="AY402" s="3" t="s">
        <v>148</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3" t="s">
        <v>78</v>
      </c>
      <c r="BK402" s="210" t="n">
        <f aca="false">ROUND(I402*H402,2)</f>
        <v>0</v>
      </c>
      <c r="BL402" s="3" t="s">
        <v>266</v>
      </c>
      <c r="BM402" s="209" t="s">
        <v>471</v>
      </c>
    </row>
    <row r="403" s="31" customFormat="true" ht="12.8" hidden="false" customHeight="false" outlineLevel="0" collapsed="false">
      <c r="A403" s="24"/>
      <c r="B403" s="25"/>
      <c r="C403" s="26"/>
      <c r="D403" s="211" t="s">
        <v>156</v>
      </c>
      <c r="E403" s="26"/>
      <c r="F403" s="212" t="s">
        <v>472</v>
      </c>
      <c r="G403" s="26"/>
      <c r="H403" s="26"/>
      <c r="I403" s="213"/>
      <c r="J403" s="26"/>
      <c r="K403" s="26"/>
      <c r="L403" s="30"/>
      <c r="M403" s="214"/>
      <c r="N403" s="215"/>
      <c r="O403" s="67"/>
      <c r="P403" s="67"/>
      <c r="Q403" s="67"/>
      <c r="R403" s="67"/>
      <c r="S403" s="67"/>
      <c r="T403" s="68"/>
      <c r="U403" s="24"/>
      <c r="V403" s="24"/>
      <c r="W403" s="24"/>
      <c r="X403" s="24"/>
      <c r="Y403" s="24"/>
      <c r="Z403" s="24"/>
      <c r="AA403" s="24"/>
      <c r="AB403" s="24"/>
      <c r="AC403" s="24"/>
      <c r="AD403" s="24"/>
      <c r="AE403" s="24"/>
      <c r="AT403" s="3" t="s">
        <v>156</v>
      </c>
      <c r="AU403" s="3" t="s">
        <v>80</v>
      </c>
    </row>
    <row r="404" s="216" customFormat="true" ht="12.8" hidden="false" customHeight="false" outlineLevel="0" collapsed="false">
      <c r="B404" s="217"/>
      <c r="C404" s="218"/>
      <c r="D404" s="211" t="s">
        <v>158</v>
      </c>
      <c r="E404" s="219"/>
      <c r="F404" s="220" t="s">
        <v>473</v>
      </c>
      <c r="G404" s="218"/>
      <c r="H404" s="219"/>
      <c r="I404" s="221"/>
      <c r="J404" s="218"/>
      <c r="K404" s="218"/>
      <c r="L404" s="222"/>
      <c r="M404" s="223"/>
      <c r="N404" s="224"/>
      <c r="O404" s="224"/>
      <c r="P404" s="224"/>
      <c r="Q404" s="224"/>
      <c r="R404" s="224"/>
      <c r="S404" s="224"/>
      <c r="T404" s="225"/>
      <c r="AT404" s="226" t="s">
        <v>158</v>
      </c>
      <c r="AU404" s="226" t="s">
        <v>80</v>
      </c>
      <c r="AV404" s="216" t="s">
        <v>78</v>
      </c>
      <c r="AW404" s="216" t="s">
        <v>160</v>
      </c>
      <c r="AX404" s="216" t="s">
        <v>70</v>
      </c>
      <c r="AY404" s="226" t="s">
        <v>148</v>
      </c>
    </row>
    <row r="405" s="216" customFormat="true" ht="12.8" hidden="false" customHeight="false" outlineLevel="0" collapsed="false">
      <c r="B405" s="217"/>
      <c r="C405" s="218"/>
      <c r="D405" s="211" t="s">
        <v>158</v>
      </c>
      <c r="E405" s="219"/>
      <c r="F405" s="220" t="s">
        <v>474</v>
      </c>
      <c r="G405" s="218"/>
      <c r="H405" s="219"/>
      <c r="I405" s="221"/>
      <c r="J405" s="218"/>
      <c r="K405" s="218"/>
      <c r="L405" s="222"/>
      <c r="M405" s="223"/>
      <c r="N405" s="224"/>
      <c r="O405" s="224"/>
      <c r="P405" s="224"/>
      <c r="Q405" s="224"/>
      <c r="R405" s="224"/>
      <c r="S405" s="224"/>
      <c r="T405" s="225"/>
      <c r="AT405" s="226" t="s">
        <v>158</v>
      </c>
      <c r="AU405" s="226" t="s">
        <v>80</v>
      </c>
      <c r="AV405" s="216" t="s">
        <v>78</v>
      </c>
      <c r="AW405" s="216" t="s">
        <v>160</v>
      </c>
      <c r="AX405" s="216" t="s">
        <v>70</v>
      </c>
      <c r="AY405" s="226" t="s">
        <v>148</v>
      </c>
    </row>
    <row r="406" s="216" customFormat="true" ht="12.8" hidden="false" customHeight="false" outlineLevel="0" collapsed="false">
      <c r="B406" s="217"/>
      <c r="C406" s="218"/>
      <c r="D406" s="211" t="s">
        <v>158</v>
      </c>
      <c r="E406" s="219"/>
      <c r="F406" s="220" t="s">
        <v>161</v>
      </c>
      <c r="G406" s="218"/>
      <c r="H406" s="219"/>
      <c r="I406" s="221"/>
      <c r="J406" s="218"/>
      <c r="K406" s="218"/>
      <c r="L406" s="222"/>
      <c r="M406" s="223"/>
      <c r="N406" s="224"/>
      <c r="O406" s="224"/>
      <c r="P406" s="224"/>
      <c r="Q406" s="224"/>
      <c r="R406" s="224"/>
      <c r="S406" s="224"/>
      <c r="T406" s="225"/>
      <c r="AT406" s="226" t="s">
        <v>158</v>
      </c>
      <c r="AU406" s="226" t="s">
        <v>80</v>
      </c>
      <c r="AV406" s="216" t="s">
        <v>78</v>
      </c>
      <c r="AW406" s="216" t="s">
        <v>160</v>
      </c>
      <c r="AX406" s="216" t="s">
        <v>70</v>
      </c>
      <c r="AY406" s="226" t="s">
        <v>148</v>
      </c>
    </row>
    <row r="407" s="227" customFormat="true" ht="12.8" hidden="false" customHeight="false" outlineLevel="0" collapsed="false">
      <c r="B407" s="228"/>
      <c r="C407" s="229"/>
      <c r="D407" s="211" t="s">
        <v>158</v>
      </c>
      <c r="E407" s="230"/>
      <c r="F407" s="231" t="s">
        <v>274</v>
      </c>
      <c r="G407" s="229"/>
      <c r="H407" s="232" t="n">
        <v>72.1</v>
      </c>
      <c r="I407" s="233"/>
      <c r="J407" s="229"/>
      <c r="K407" s="229"/>
      <c r="L407" s="234"/>
      <c r="M407" s="235"/>
      <c r="N407" s="236"/>
      <c r="O407" s="236"/>
      <c r="P407" s="236"/>
      <c r="Q407" s="236"/>
      <c r="R407" s="236"/>
      <c r="S407" s="236"/>
      <c r="T407" s="237"/>
      <c r="AT407" s="238" t="s">
        <v>158</v>
      </c>
      <c r="AU407" s="238" t="s">
        <v>80</v>
      </c>
      <c r="AV407" s="227" t="s">
        <v>80</v>
      </c>
      <c r="AW407" s="227" t="s">
        <v>160</v>
      </c>
      <c r="AX407" s="227" t="s">
        <v>70</v>
      </c>
      <c r="AY407" s="238" t="s">
        <v>148</v>
      </c>
    </row>
    <row r="408" s="216" customFormat="true" ht="12.8" hidden="false" customHeight="false" outlineLevel="0" collapsed="false">
      <c r="B408" s="217"/>
      <c r="C408" s="218"/>
      <c r="D408" s="211" t="s">
        <v>158</v>
      </c>
      <c r="E408" s="219"/>
      <c r="F408" s="220" t="s">
        <v>223</v>
      </c>
      <c r="G408" s="218"/>
      <c r="H408" s="219"/>
      <c r="I408" s="221"/>
      <c r="J408" s="218"/>
      <c r="K408" s="218"/>
      <c r="L408" s="222"/>
      <c r="M408" s="223"/>
      <c r="N408" s="224"/>
      <c r="O408" s="224"/>
      <c r="P408" s="224"/>
      <c r="Q408" s="224"/>
      <c r="R408" s="224"/>
      <c r="S408" s="224"/>
      <c r="T408" s="225"/>
      <c r="AT408" s="226" t="s">
        <v>158</v>
      </c>
      <c r="AU408" s="226" t="s">
        <v>80</v>
      </c>
      <c r="AV408" s="216" t="s">
        <v>78</v>
      </c>
      <c r="AW408" s="216" t="s">
        <v>160</v>
      </c>
      <c r="AX408" s="216" t="s">
        <v>70</v>
      </c>
      <c r="AY408" s="226" t="s">
        <v>148</v>
      </c>
    </row>
    <row r="409" s="227" customFormat="true" ht="12.8" hidden="false" customHeight="false" outlineLevel="0" collapsed="false">
      <c r="B409" s="228"/>
      <c r="C409" s="229"/>
      <c r="D409" s="211" t="s">
        <v>158</v>
      </c>
      <c r="E409" s="230"/>
      <c r="F409" s="231" t="s">
        <v>224</v>
      </c>
      <c r="G409" s="229"/>
      <c r="H409" s="232" t="n">
        <v>20.6</v>
      </c>
      <c r="I409" s="233"/>
      <c r="J409" s="229"/>
      <c r="K409" s="229"/>
      <c r="L409" s="234"/>
      <c r="M409" s="235"/>
      <c r="N409" s="236"/>
      <c r="O409" s="236"/>
      <c r="P409" s="236"/>
      <c r="Q409" s="236"/>
      <c r="R409" s="236"/>
      <c r="S409" s="236"/>
      <c r="T409" s="237"/>
      <c r="AT409" s="238" t="s">
        <v>158</v>
      </c>
      <c r="AU409" s="238" t="s">
        <v>80</v>
      </c>
      <c r="AV409" s="227" t="s">
        <v>80</v>
      </c>
      <c r="AW409" s="227" t="s">
        <v>160</v>
      </c>
      <c r="AX409" s="227" t="s">
        <v>70</v>
      </c>
      <c r="AY409" s="238" t="s">
        <v>148</v>
      </c>
    </row>
    <row r="410" s="216" customFormat="true" ht="12.8" hidden="false" customHeight="false" outlineLevel="0" collapsed="false">
      <c r="B410" s="217"/>
      <c r="C410" s="218"/>
      <c r="D410" s="211" t="s">
        <v>158</v>
      </c>
      <c r="E410" s="219"/>
      <c r="F410" s="220" t="s">
        <v>475</v>
      </c>
      <c r="G410" s="218"/>
      <c r="H410" s="219"/>
      <c r="I410" s="221"/>
      <c r="J410" s="218"/>
      <c r="K410" s="218"/>
      <c r="L410" s="222"/>
      <c r="M410" s="223"/>
      <c r="N410" s="224"/>
      <c r="O410" s="224"/>
      <c r="P410" s="224"/>
      <c r="Q410" s="224"/>
      <c r="R410" s="224"/>
      <c r="S410" s="224"/>
      <c r="T410" s="225"/>
      <c r="AT410" s="226" t="s">
        <v>158</v>
      </c>
      <c r="AU410" s="226" t="s">
        <v>80</v>
      </c>
      <c r="AV410" s="216" t="s">
        <v>78</v>
      </c>
      <c r="AW410" s="216" t="s">
        <v>160</v>
      </c>
      <c r="AX410" s="216" t="s">
        <v>70</v>
      </c>
      <c r="AY410" s="226" t="s">
        <v>148</v>
      </c>
    </row>
    <row r="411" s="216" customFormat="true" ht="12.8" hidden="false" customHeight="false" outlineLevel="0" collapsed="false">
      <c r="B411" s="217"/>
      <c r="C411" s="218"/>
      <c r="D411" s="211" t="s">
        <v>158</v>
      </c>
      <c r="E411" s="219"/>
      <c r="F411" s="220" t="s">
        <v>161</v>
      </c>
      <c r="G411" s="218"/>
      <c r="H411" s="219"/>
      <c r="I411" s="221"/>
      <c r="J411" s="218"/>
      <c r="K411" s="218"/>
      <c r="L411" s="222"/>
      <c r="M411" s="223"/>
      <c r="N411" s="224"/>
      <c r="O411" s="224"/>
      <c r="P411" s="224"/>
      <c r="Q411" s="224"/>
      <c r="R411" s="224"/>
      <c r="S411" s="224"/>
      <c r="T411" s="225"/>
      <c r="AT411" s="226" t="s">
        <v>158</v>
      </c>
      <c r="AU411" s="226" t="s">
        <v>80</v>
      </c>
      <c r="AV411" s="216" t="s">
        <v>78</v>
      </c>
      <c r="AW411" s="216" t="s">
        <v>160</v>
      </c>
      <c r="AX411" s="216" t="s">
        <v>70</v>
      </c>
      <c r="AY411" s="226" t="s">
        <v>148</v>
      </c>
    </row>
    <row r="412" s="227" customFormat="true" ht="12.8" hidden="false" customHeight="false" outlineLevel="0" collapsed="false">
      <c r="B412" s="228"/>
      <c r="C412" s="229"/>
      <c r="D412" s="211" t="s">
        <v>158</v>
      </c>
      <c r="E412" s="230"/>
      <c r="F412" s="231" t="s">
        <v>252</v>
      </c>
      <c r="G412" s="229"/>
      <c r="H412" s="232" t="n">
        <v>12.3</v>
      </c>
      <c r="I412" s="233"/>
      <c r="J412" s="229"/>
      <c r="K412" s="229"/>
      <c r="L412" s="234"/>
      <c r="M412" s="235"/>
      <c r="N412" s="236"/>
      <c r="O412" s="236"/>
      <c r="P412" s="236"/>
      <c r="Q412" s="236"/>
      <c r="R412" s="236"/>
      <c r="S412" s="236"/>
      <c r="T412" s="237"/>
      <c r="AT412" s="238" t="s">
        <v>158</v>
      </c>
      <c r="AU412" s="238" t="s">
        <v>80</v>
      </c>
      <c r="AV412" s="227" t="s">
        <v>80</v>
      </c>
      <c r="AW412" s="227" t="s">
        <v>160</v>
      </c>
      <c r="AX412" s="227" t="s">
        <v>70</v>
      </c>
      <c r="AY412" s="238" t="s">
        <v>148</v>
      </c>
    </row>
    <row r="413" s="216" customFormat="true" ht="12.8" hidden="false" customHeight="false" outlineLevel="0" collapsed="false">
      <c r="B413" s="217"/>
      <c r="C413" s="218"/>
      <c r="D413" s="211" t="s">
        <v>158</v>
      </c>
      <c r="E413" s="219"/>
      <c r="F413" s="220" t="s">
        <v>223</v>
      </c>
      <c r="G413" s="218"/>
      <c r="H413" s="219"/>
      <c r="I413" s="221"/>
      <c r="J413" s="218"/>
      <c r="K413" s="218"/>
      <c r="L413" s="222"/>
      <c r="M413" s="223"/>
      <c r="N413" s="224"/>
      <c r="O413" s="224"/>
      <c r="P413" s="224"/>
      <c r="Q413" s="224"/>
      <c r="R413" s="224"/>
      <c r="S413" s="224"/>
      <c r="T413" s="225"/>
      <c r="AT413" s="226" t="s">
        <v>158</v>
      </c>
      <c r="AU413" s="226" t="s">
        <v>80</v>
      </c>
      <c r="AV413" s="216" t="s">
        <v>78</v>
      </c>
      <c r="AW413" s="216" t="s">
        <v>160</v>
      </c>
      <c r="AX413" s="216" t="s">
        <v>70</v>
      </c>
      <c r="AY413" s="226" t="s">
        <v>148</v>
      </c>
    </row>
    <row r="414" s="227" customFormat="true" ht="12.8" hidden="false" customHeight="false" outlineLevel="0" collapsed="false">
      <c r="B414" s="228"/>
      <c r="C414" s="229"/>
      <c r="D414" s="211" t="s">
        <v>158</v>
      </c>
      <c r="E414" s="230"/>
      <c r="F414" s="231" t="s">
        <v>476</v>
      </c>
      <c r="G414" s="229"/>
      <c r="H414" s="232" t="n">
        <v>6</v>
      </c>
      <c r="I414" s="233"/>
      <c r="J414" s="229"/>
      <c r="K414" s="229"/>
      <c r="L414" s="234"/>
      <c r="M414" s="235"/>
      <c r="N414" s="236"/>
      <c r="O414" s="236"/>
      <c r="P414" s="236"/>
      <c r="Q414" s="236"/>
      <c r="R414" s="236"/>
      <c r="S414" s="236"/>
      <c r="T414" s="237"/>
      <c r="AT414" s="238" t="s">
        <v>158</v>
      </c>
      <c r="AU414" s="238" t="s">
        <v>80</v>
      </c>
      <c r="AV414" s="227" t="s">
        <v>80</v>
      </c>
      <c r="AW414" s="227" t="s">
        <v>160</v>
      </c>
      <c r="AX414" s="227" t="s">
        <v>70</v>
      </c>
      <c r="AY414" s="238" t="s">
        <v>148</v>
      </c>
    </row>
    <row r="415" s="251" customFormat="true" ht="12.8" hidden="false" customHeight="false" outlineLevel="0" collapsed="false">
      <c r="B415" s="252"/>
      <c r="C415" s="253"/>
      <c r="D415" s="211" t="s">
        <v>158</v>
      </c>
      <c r="E415" s="254"/>
      <c r="F415" s="255" t="s">
        <v>170</v>
      </c>
      <c r="G415" s="253"/>
      <c r="H415" s="256" t="n">
        <v>111</v>
      </c>
      <c r="I415" s="257"/>
      <c r="J415" s="253"/>
      <c r="K415" s="253"/>
      <c r="L415" s="258"/>
      <c r="M415" s="259"/>
      <c r="N415" s="260"/>
      <c r="O415" s="260"/>
      <c r="P415" s="260"/>
      <c r="Q415" s="260"/>
      <c r="R415" s="260"/>
      <c r="S415" s="260"/>
      <c r="T415" s="261"/>
      <c r="AT415" s="262" t="s">
        <v>158</v>
      </c>
      <c r="AU415" s="262" t="s">
        <v>80</v>
      </c>
      <c r="AV415" s="251" t="s">
        <v>154</v>
      </c>
      <c r="AW415" s="251" t="s">
        <v>160</v>
      </c>
      <c r="AX415" s="251" t="s">
        <v>78</v>
      </c>
      <c r="AY415" s="262" t="s">
        <v>148</v>
      </c>
    </row>
    <row r="416" s="31" customFormat="true" ht="14.4" hidden="false" customHeight="true" outlineLevel="0" collapsed="false">
      <c r="A416" s="24"/>
      <c r="B416" s="25"/>
      <c r="C416" s="263" t="s">
        <v>477</v>
      </c>
      <c r="D416" s="263" t="s">
        <v>209</v>
      </c>
      <c r="E416" s="264" t="s">
        <v>478</v>
      </c>
      <c r="F416" s="265" t="s">
        <v>479</v>
      </c>
      <c r="G416" s="266" t="s">
        <v>98</v>
      </c>
      <c r="H416" s="267" t="n">
        <v>127.65</v>
      </c>
      <c r="I416" s="268"/>
      <c r="J416" s="269" t="n">
        <f aca="false">ROUND(I416*H416,2)</f>
        <v>0</v>
      </c>
      <c r="K416" s="265" t="s">
        <v>153</v>
      </c>
      <c r="L416" s="270"/>
      <c r="M416" s="271"/>
      <c r="N416" s="272" t="s">
        <v>41</v>
      </c>
      <c r="O416" s="67"/>
      <c r="P416" s="207" t="n">
        <f aca="false">O416*H416</f>
        <v>0</v>
      </c>
      <c r="Q416" s="207" t="n">
        <v>0.00127</v>
      </c>
      <c r="R416" s="207" t="n">
        <f aca="false">Q416*H416</f>
        <v>0.1621155</v>
      </c>
      <c r="S416" s="207" t="n">
        <v>0</v>
      </c>
      <c r="T416" s="208" t="n">
        <f aca="false">S416*H416</f>
        <v>0</v>
      </c>
      <c r="U416" s="24"/>
      <c r="V416" s="24"/>
      <c r="W416" s="24"/>
      <c r="X416" s="24"/>
      <c r="Y416" s="24"/>
      <c r="Z416" s="24"/>
      <c r="AA416" s="24"/>
      <c r="AB416" s="24"/>
      <c r="AC416" s="24"/>
      <c r="AD416" s="24"/>
      <c r="AE416" s="24"/>
      <c r="AR416" s="209" t="s">
        <v>354</v>
      </c>
      <c r="AT416" s="209" t="s">
        <v>209</v>
      </c>
      <c r="AU416" s="209" t="s">
        <v>80</v>
      </c>
      <c r="AY416" s="3" t="s">
        <v>148</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78</v>
      </c>
      <c r="BK416" s="210" t="n">
        <f aca="false">ROUND(I416*H416,2)</f>
        <v>0</v>
      </c>
      <c r="BL416" s="3" t="s">
        <v>266</v>
      </c>
      <c r="BM416" s="209" t="s">
        <v>480</v>
      </c>
    </row>
    <row r="417" s="227" customFormat="true" ht="12.8" hidden="false" customHeight="false" outlineLevel="0" collapsed="false">
      <c r="B417" s="228"/>
      <c r="C417" s="229"/>
      <c r="D417" s="211" t="s">
        <v>158</v>
      </c>
      <c r="E417" s="229"/>
      <c r="F417" s="231" t="s">
        <v>481</v>
      </c>
      <c r="G417" s="229"/>
      <c r="H417" s="232" t="n">
        <v>127.65</v>
      </c>
      <c r="I417" s="233"/>
      <c r="J417" s="229"/>
      <c r="K417" s="229"/>
      <c r="L417" s="234"/>
      <c r="M417" s="235"/>
      <c r="N417" s="236"/>
      <c r="O417" s="236"/>
      <c r="P417" s="236"/>
      <c r="Q417" s="236"/>
      <c r="R417" s="236"/>
      <c r="S417" s="236"/>
      <c r="T417" s="237"/>
      <c r="AT417" s="238" t="s">
        <v>158</v>
      </c>
      <c r="AU417" s="238" t="s">
        <v>80</v>
      </c>
      <c r="AV417" s="227" t="s">
        <v>80</v>
      </c>
      <c r="AW417" s="227" t="s">
        <v>4</v>
      </c>
      <c r="AX417" s="227" t="s">
        <v>78</v>
      </c>
      <c r="AY417" s="238" t="s">
        <v>148</v>
      </c>
    </row>
    <row r="418" s="31" customFormat="true" ht="24.15" hidden="false" customHeight="true" outlineLevel="0" collapsed="false">
      <c r="A418" s="24"/>
      <c r="B418" s="25"/>
      <c r="C418" s="198" t="s">
        <v>222</v>
      </c>
      <c r="D418" s="198" t="s">
        <v>150</v>
      </c>
      <c r="E418" s="199" t="s">
        <v>482</v>
      </c>
      <c r="F418" s="200" t="s">
        <v>483</v>
      </c>
      <c r="G418" s="201" t="s">
        <v>278</v>
      </c>
      <c r="H418" s="202" t="n">
        <v>133.2</v>
      </c>
      <c r="I418" s="203"/>
      <c r="J418" s="204" t="n">
        <f aca="false">ROUND(I418*H418,2)</f>
        <v>0</v>
      </c>
      <c r="K418" s="200" t="s">
        <v>153</v>
      </c>
      <c r="L418" s="30"/>
      <c r="M418" s="205"/>
      <c r="N418" s="206" t="s">
        <v>41</v>
      </c>
      <c r="O418" s="67"/>
      <c r="P418" s="207" t="n">
        <f aca="false">O418*H418</f>
        <v>0</v>
      </c>
      <c r="Q418" s="207" t="n">
        <v>0</v>
      </c>
      <c r="R418" s="207" t="n">
        <f aca="false">Q418*H418</f>
        <v>0</v>
      </c>
      <c r="S418" s="207" t="n">
        <v>0</v>
      </c>
      <c r="T418" s="208" t="n">
        <f aca="false">S418*H418</f>
        <v>0</v>
      </c>
      <c r="U418" s="24"/>
      <c r="V418" s="24"/>
      <c r="W418" s="24"/>
      <c r="X418" s="24"/>
      <c r="Y418" s="24"/>
      <c r="Z418" s="24"/>
      <c r="AA418" s="24"/>
      <c r="AB418" s="24"/>
      <c r="AC418" s="24"/>
      <c r="AD418" s="24"/>
      <c r="AE418" s="24"/>
      <c r="AR418" s="209" t="s">
        <v>266</v>
      </c>
      <c r="AT418" s="209" t="s">
        <v>150</v>
      </c>
      <c r="AU418" s="209" t="s">
        <v>80</v>
      </c>
      <c r="AY418" s="3" t="s">
        <v>148</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78</v>
      </c>
      <c r="BK418" s="210" t="n">
        <f aca="false">ROUND(I418*H418,2)</f>
        <v>0</v>
      </c>
      <c r="BL418" s="3" t="s">
        <v>266</v>
      </c>
      <c r="BM418" s="209" t="s">
        <v>484</v>
      </c>
    </row>
    <row r="419" s="31" customFormat="true" ht="12.8" hidden="false" customHeight="false" outlineLevel="0" collapsed="false">
      <c r="A419" s="24"/>
      <c r="B419" s="25"/>
      <c r="C419" s="26"/>
      <c r="D419" s="211" t="s">
        <v>156</v>
      </c>
      <c r="E419" s="26"/>
      <c r="F419" s="212" t="s">
        <v>472</v>
      </c>
      <c r="G419" s="26"/>
      <c r="H419" s="26"/>
      <c r="I419" s="213"/>
      <c r="J419" s="26"/>
      <c r="K419" s="26"/>
      <c r="L419" s="30"/>
      <c r="M419" s="214"/>
      <c r="N419" s="215"/>
      <c r="O419" s="67"/>
      <c r="P419" s="67"/>
      <c r="Q419" s="67"/>
      <c r="R419" s="67"/>
      <c r="S419" s="67"/>
      <c r="T419" s="68"/>
      <c r="U419" s="24"/>
      <c r="V419" s="24"/>
      <c r="W419" s="24"/>
      <c r="X419" s="24"/>
      <c r="Y419" s="24"/>
      <c r="Z419" s="24"/>
      <c r="AA419" s="24"/>
      <c r="AB419" s="24"/>
      <c r="AC419" s="24"/>
      <c r="AD419" s="24"/>
      <c r="AE419" s="24"/>
      <c r="AT419" s="3" t="s">
        <v>156</v>
      </c>
      <c r="AU419" s="3" t="s">
        <v>80</v>
      </c>
    </row>
    <row r="420" s="227" customFormat="true" ht="12.8" hidden="false" customHeight="false" outlineLevel="0" collapsed="false">
      <c r="B420" s="228"/>
      <c r="C420" s="229"/>
      <c r="D420" s="211" t="s">
        <v>158</v>
      </c>
      <c r="E420" s="229"/>
      <c r="F420" s="231" t="s">
        <v>485</v>
      </c>
      <c r="G420" s="229"/>
      <c r="H420" s="232" t="n">
        <v>133.2</v>
      </c>
      <c r="I420" s="233"/>
      <c r="J420" s="229"/>
      <c r="K420" s="229"/>
      <c r="L420" s="234"/>
      <c r="M420" s="235"/>
      <c r="N420" s="236"/>
      <c r="O420" s="236"/>
      <c r="P420" s="236"/>
      <c r="Q420" s="236"/>
      <c r="R420" s="236"/>
      <c r="S420" s="236"/>
      <c r="T420" s="237"/>
      <c r="AT420" s="238" t="s">
        <v>158</v>
      </c>
      <c r="AU420" s="238" t="s">
        <v>80</v>
      </c>
      <c r="AV420" s="227" t="s">
        <v>80</v>
      </c>
      <c r="AW420" s="227" t="s">
        <v>4</v>
      </c>
      <c r="AX420" s="227" t="s">
        <v>78</v>
      </c>
      <c r="AY420" s="238" t="s">
        <v>148</v>
      </c>
    </row>
    <row r="421" s="31" customFormat="true" ht="37.8" hidden="false" customHeight="true" outlineLevel="0" collapsed="false">
      <c r="A421" s="24"/>
      <c r="B421" s="25"/>
      <c r="C421" s="198" t="s">
        <v>486</v>
      </c>
      <c r="D421" s="198" t="s">
        <v>150</v>
      </c>
      <c r="E421" s="199" t="s">
        <v>487</v>
      </c>
      <c r="F421" s="200" t="s">
        <v>488</v>
      </c>
      <c r="G421" s="201" t="s">
        <v>489</v>
      </c>
      <c r="H421" s="202" t="n">
        <v>16</v>
      </c>
      <c r="I421" s="203"/>
      <c r="J421" s="204" t="n">
        <f aca="false">ROUND(I421*H421,2)</f>
        <v>0</v>
      </c>
      <c r="K421" s="200" t="s">
        <v>153</v>
      </c>
      <c r="L421" s="30"/>
      <c r="M421" s="205"/>
      <c r="N421" s="206" t="s">
        <v>41</v>
      </c>
      <c r="O421" s="67"/>
      <c r="P421" s="207" t="n">
        <f aca="false">O421*H421</f>
        <v>0</v>
      </c>
      <c r="Q421" s="207" t="n">
        <v>0</v>
      </c>
      <c r="R421" s="207" t="n">
        <f aca="false">Q421*H421</f>
        <v>0</v>
      </c>
      <c r="S421" s="207" t="n">
        <v>0</v>
      </c>
      <c r="T421" s="208" t="n">
        <f aca="false">S421*H421</f>
        <v>0</v>
      </c>
      <c r="U421" s="24"/>
      <c r="V421" s="24"/>
      <c r="W421" s="24"/>
      <c r="X421" s="24"/>
      <c r="Y421" s="24"/>
      <c r="Z421" s="24"/>
      <c r="AA421" s="24"/>
      <c r="AB421" s="24"/>
      <c r="AC421" s="24"/>
      <c r="AD421" s="24"/>
      <c r="AE421" s="24"/>
      <c r="AR421" s="209" t="s">
        <v>266</v>
      </c>
      <c r="AT421" s="209" t="s">
        <v>150</v>
      </c>
      <c r="AU421" s="209" t="s">
        <v>80</v>
      </c>
      <c r="AY421" s="3" t="s">
        <v>148</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78</v>
      </c>
      <c r="BK421" s="210" t="n">
        <f aca="false">ROUND(I421*H421,2)</f>
        <v>0</v>
      </c>
      <c r="BL421" s="3" t="s">
        <v>266</v>
      </c>
      <c r="BM421" s="209" t="s">
        <v>490</v>
      </c>
    </row>
    <row r="422" s="31" customFormat="true" ht="12.8" hidden="false" customHeight="false" outlineLevel="0" collapsed="false">
      <c r="A422" s="24"/>
      <c r="B422" s="25"/>
      <c r="C422" s="26"/>
      <c r="D422" s="211" t="s">
        <v>156</v>
      </c>
      <c r="E422" s="26"/>
      <c r="F422" s="212" t="s">
        <v>472</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56</v>
      </c>
      <c r="AU422" s="3" t="s">
        <v>80</v>
      </c>
    </row>
    <row r="423" s="31" customFormat="true" ht="14.4" hidden="false" customHeight="true" outlineLevel="0" collapsed="false">
      <c r="A423" s="24"/>
      <c r="B423" s="25"/>
      <c r="C423" s="263" t="s">
        <v>491</v>
      </c>
      <c r="D423" s="263" t="s">
        <v>209</v>
      </c>
      <c r="E423" s="264" t="s">
        <v>492</v>
      </c>
      <c r="F423" s="265" t="s">
        <v>493</v>
      </c>
      <c r="G423" s="266" t="s">
        <v>489</v>
      </c>
      <c r="H423" s="267" t="n">
        <v>16</v>
      </c>
      <c r="I423" s="268"/>
      <c r="J423" s="269" t="n">
        <f aca="false">ROUND(I423*H423,2)</f>
        <v>0</v>
      </c>
      <c r="K423" s="265" t="s">
        <v>153</v>
      </c>
      <c r="L423" s="270"/>
      <c r="M423" s="271"/>
      <c r="N423" s="272" t="s">
        <v>41</v>
      </c>
      <c r="O423" s="67"/>
      <c r="P423" s="207" t="n">
        <f aca="false">O423*H423</f>
        <v>0</v>
      </c>
      <c r="Q423" s="207" t="n">
        <v>0.0002</v>
      </c>
      <c r="R423" s="207" t="n">
        <f aca="false">Q423*H423</f>
        <v>0.0032</v>
      </c>
      <c r="S423" s="207" t="n">
        <v>0</v>
      </c>
      <c r="T423" s="208" t="n">
        <f aca="false">S423*H423</f>
        <v>0</v>
      </c>
      <c r="U423" s="24"/>
      <c r="V423" s="24"/>
      <c r="W423" s="24"/>
      <c r="X423" s="24"/>
      <c r="Y423" s="24"/>
      <c r="Z423" s="24"/>
      <c r="AA423" s="24"/>
      <c r="AB423" s="24"/>
      <c r="AC423" s="24"/>
      <c r="AD423" s="24"/>
      <c r="AE423" s="24"/>
      <c r="AR423" s="209" t="s">
        <v>354</v>
      </c>
      <c r="AT423" s="209" t="s">
        <v>209</v>
      </c>
      <c r="AU423" s="209" t="s">
        <v>80</v>
      </c>
      <c r="AY423" s="3" t="s">
        <v>148</v>
      </c>
      <c r="BE423" s="210" t="n">
        <f aca="false">IF(N423="základní",J423,0)</f>
        <v>0</v>
      </c>
      <c r="BF423" s="210" t="n">
        <f aca="false">IF(N423="snížená",J423,0)</f>
        <v>0</v>
      </c>
      <c r="BG423" s="210" t="n">
        <f aca="false">IF(N423="zákl. přenesená",J423,0)</f>
        <v>0</v>
      </c>
      <c r="BH423" s="210" t="n">
        <f aca="false">IF(N423="sníž. přenesená",J423,0)</f>
        <v>0</v>
      </c>
      <c r="BI423" s="210" t="n">
        <f aca="false">IF(N423="nulová",J423,0)</f>
        <v>0</v>
      </c>
      <c r="BJ423" s="3" t="s">
        <v>78</v>
      </c>
      <c r="BK423" s="210" t="n">
        <f aca="false">ROUND(I423*H423,2)</f>
        <v>0</v>
      </c>
      <c r="BL423" s="3" t="s">
        <v>266</v>
      </c>
      <c r="BM423" s="209" t="s">
        <v>494</v>
      </c>
    </row>
    <row r="424" s="31" customFormat="true" ht="14.4" hidden="false" customHeight="true" outlineLevel="0" collapsed="false">
      <c r="A424" s="24"/>
      <c r="B424" s="25"/>
      <c r="C424" s="198" t="s">
        <v>495</v>
      </c>
      <c r="D424" s="198" t="s">
        <v>150</v>
      </c>
      <c r="E424" s="199" t="s">
        <v>496</v>
      </c>
      <c r="F424" s="200" t="s">
        <v>497</v>
      </c>
      <c r="G424" s="201" t="s">
        <v>278</v>
      </c>
      <c r="H424" s="202" t="n">
        <v>18.1</v>
      </c>
      <c r="I424" s="203"/>
      <c r="J424" s="204" t="n">
        <f aca="false">ROUND(I424*H424,2)</f>
        <v>0</v>
      </c>
      <c r="K424" s="200" t="s">
        <v>153</v>
      </c>
      <c r="L424" s="30"/>
      <c r="M424" s="205"/>
      <c r="N424" s="206" t="s">
        <v>41</v>
      </c>
      <c r="O424" s="67"/>
      <c r="P424" s="207" t="n">
        <f aca="false">O424*H424</f>
        <v>0</v>
      </c>
      <c r="Q424" s="207" t="n">
        <v>0.00162</v>
      </c>
      <c r="R424" s="207" t="n">
        <f aca="false">Q424*H424</f>
        <v>0.029322</v>
      </c>
      <c r="S424" s="207" t="n">
        <v>0</v>
      </c>
      <c r="T424" s="208" t="n">
        <f aca="false">S424*H424</f>
        <v>0</v>
      </c>
      <c r="U424" s="24"/>
      <c r="V424" s="24"/>
      <c r="W424" s="24"/>
      <c r="X424" s="24"/>
      <c r="Y424" s="24"/>
      <c r="Z424" s="24"/>
      <c r="AA424" s="24"/>
      <c r="AB424" s="24"/>
      <c r="AC424" s="24"/>
      <c r="AD424" s="24"/>
      <c r="AE424" s="24"/>
      <c r="AR424" s="209" t="s">
        <v>266</v>
      </c>
      <c r="AT424" s="209" t="s">
        <v>150</v>
      </c>
      <c r="AU424" s="209" t="s">
        <v>80</v>
      </c>
      <c r="AY424" s="3" t="s">
        <v>148</v>
      </c>
      <c r="BE424" s="210" t="n">
        <f aca="false">IF(N424="základní",J424,0)</f>
        <v>0</v>
      </c>
      <c r="BF424" s="210" t="n">
        <f aca="false">IF(N424="snížená",J424,0)</f>
        <v>0</v>
      </c>
      <c r="BG424" s="210" t="n">
        <f aca="false">IF(N424="zákl. přenesená",J424,0)</f>
        <v>0</v>
      </c>
      <c r="BH424" s="210" t="n">
        <f aca="false">IF(N424="sníž. přenesená",J424,0)</f>
        <v>0</v>
      </c>
      <c r="BI424" s="210" t="n">
        <f aca="false">IF(N424="nulová",J424,0)</f>
        <v>0</v>
      </c>
      <c r="BJ424" s="3" t="s">
        <v>78</v>
      </c>
      <c r="BK424" s="210" t="n">
        <f aca="false">ROUND(I424*H424,2)</f>
        <v>0</v>
      </c>
      <c r="BL424" s="3" t="s">
        <v>266</v>
      </c>
      <c r="BM424" s="209" t="s">
        <v>498</v>
      </c>
    </row>
    <row r="425" s="31" customFormat="true" ht="12.8" hidden="false" customHeight="false" outlineLevel="0" collapsed="false">
      <c r="A425" s="24"/>
      <c r="B425" s="25"/>
      <c r="C425" s="26"/>
      <c r="D425" s="211" t="s">
        <v>156</v>
      </c>
      <c r="E425" s="26"/>
      <c r="F425" s="212" t="s">
        <v>499</v>
      </c>
      <c r="G425" s="26"/>
      <c r="H425" s="26"/>
      <c r="I425" s="213"/>
      <c r="J425" s="26"/>
      <c r="K425" s="26"/>
      <c r="L425" s="30"/>
      <c r="M425" s="214"/>
      <c r="N425" s="215"/>
      <c r="O425" s="67"/>
      <c r="P425" s="67"/>
      <c r="Q425" s="67"/>
      <c r="R425" s="67"/>
      <c r="S425" s="67"/>
      <c r="T425" s="68"/>
      <c r="U425" s="24"/>
      <c r="V425" s="24"/>
      <c r="W425" s="24"/>
      <c r="X425" s="24"/>
      <c r="Y425" s="24"/>
      <c r="Z425" s="24"/>
      <c r="AA425" s="24"/>
      <c r="AB425" s="24"/>
      <c r="AC425" s="24"/>
      <c r="AD425" s="24"/>
      <c r="AE425" s="24"/>
      <c r="AT425" s="3" t="s">
        <v>156</v>
      </c>
      <c r="AU425" s="3" t="s">
        <v>80</v>
      </c>
    </row>
    <row r="426" s="216" customFormat="true" ht="12.8" hidden="false" customHeight="false" outlineLevel="0" collapsed="false">
      <c r="B426" s="217"/>
      <c r="C426" s="218"/>
      <c r="D426" s="211" t="s">
        <v>158</v>
      </c>
      <c r="E426" s="219"/>
      <c r="F426" s="220" t="s">
        <v>500</v>
      </c>
      <c r="G426" s="218"/>
      <c r="H426" s="219"/>
      <c r="I426" s="221"/>
      <c r="J426" s="218"/>
      <c r="K426" s="218"/>
      <c r="L426" s="222"/>
      <c r="M426" s="223"/>
      <c r="N426" s="224"/>
      <c r="O426" s="224"/>
      <c r="P426" s="224"/>
      <c r="Q426" s="224"/>
      <c r="R426" s="224"/>
      <c r="S426" s="224"/>
      <c r="T426" s="225"/>
      <c r="AT426" s="226" t="s">
        <v>158</v>
      </c>
      <c r="AU426" s="226" t="s">
        <v>80</v>
      </c>
      <c r="AV426" s="216" t="s">
        <v>78</v>
      </c>
      <c r="AW426" s="216" t="s">
        <v>160</v>
      </c>
      <c r="AX426" s="216" t="s">
        <v>70</v>
      </c>
      <c r="AY426" s="226" t="s">
        <v>148</v>
      </c>
    </row>
    <row r="427" s="216" customFormat="true" ht="12.8" hidden="false" customHeight="false" outlineLevel="0" collapsed="false">
      <c r="B427" s="217"/>
      <c r="C427" s="218"/>
      <c r="D427" s="211" t="s">
        <v>158</v>
      </c>
      <c r="E427" s="219"/>
      <c r="F427" s="220" t="s">
        <v>501</v>
      </c>
      <c r="G427" s="218"/>
      <c r="H427" s="219"/>
      <c r="I427" s="221"/>
      <c r="J427" s="218"/>
      <c r="K427" s="218"/>
      <c r="L427" s="222"/>
      <c r="M427" s="223"/>
      <c r="N427" s="224"/>
      <c r="O427" s="224"/>
      <c r="P427" s="224"/>
      <c r="Q427" s="224"/>
      <c r="R427" s="224"/>
      <c r="S427" s="224"/>
      <c r="T427" s="225"/>
      <c r="AT427" s="226" t="s">
        <v>158</v>
      </c>
      <c r="AU427" s="226" t="s">
        <v>80</v>
      </c>
      <c r="AV427" s="216" t="s">
        <v>78</v>
      </c>
      <c r="AW427" s="216" t="s">
        <v>160</v>
      </c>
      <c r="AX427" s="216" t="s">
        <v>70</v>
      </c>
      <c r="AY427" s="226" t="s">
        <v>148</v>
      </c>
    </row>
    <row r="428" s="216" customFormat="true" ht="12.8" hidden="false" customHeight="false" outlineLevel="0" collapsed="false">
      <c r="B428" s="217"/>
      <c r="C428" s="218"/>
      <c r="D428" s="211" t="s">
        <v>158</v>
      </c>
      <c r="E428" s="219"/>
      <c r="F428" s="220" t="s">
        <v>161</v>
      </c>
      <c r="G428" s="218"/>
      <c r="H428" s="219"/>
      <c r="I428" s="221"/>
      <c r="J428" s="218"/>
      <c r="K428" s="218"/>
      <c r="L428" s="222"/>
      <c r="M428" s="223"/>
      <c r="N428" s="224"/>
      <c r="O428" s="224"/>
      <c r="P428" s="224"/>
      <c r="Q428" s="224"/>
      <c r="R428" s="224"/>
      <c r="S428" s="224"/>
      <c r="T428" s="225"/>
      <c r="AT428" s="226" t="s">
        <v>158</v>
      </c>
      <c r="AU428" s="226" t="s">
        <v>80</v>
      </c>
      <c r="AV428" s="216" t="s">
        <v>78</v>
      </c>
      <c r="AW428" s="216" t="s">
        <v>160</v>
      </c>
      <c r="AX428" s="216" t="s">
        <v>70</v>
      </c>
      <c r="AY428" s="226" t="s">
        <v>148</v>
      </c>
    </row>
    <row r="429" s="227" customFormat="true" ht="12.8" hidden="false" customHeight="false" outlineLevel="0" collapsed="false">
      <c r="B429" s="228"/>
      <c r="C429" s="229"/>
      <c r="D429" s="211" t="s">
        <v>158</v>
      </c>
      <c r="E429" s="230"/>
      <c r="F429" s="231" t="s">
        <v>375</v>
      </c>
      <c r="G429" s="229"/>
      <c r="H429" s="232" t="n">
        <v>5.6</v>
      </c>
      <c r="I429" s="233"/>
      <c r="J429" s="229"/>
      <c r="K429" s="229"/>
      <c r="L429" s="234"/>
      <c r="M429" s="235"/>
      <c r="N429" s="236"/>
      <c r="O429" s="236"/>
      <c r="P429" s="236"/>
      <c r="Q429" s="236"/>
      <c r="R429" s="236"/>
      <c r="S429" s="236"/>
      <c r="T429" s="237"/>
      <c r="AT429" s="238" t="s">
        <v>158</v>
      </c>
      <c r="AU429" s="238" t="s">
        <v>80</v>
      </c>
      <c r="AV429" s="227" t="s">
        <v>80</v>
      </c>
      <c r="AW429" s="227" t="s">
        <v>160</v>
      </c>
      <c r="AX429" s="227" t="s">
        <v>70</v>
      </c>
      <c r="AY429" s="238" t="s">
        <v>148</v>
      </c>
    </row>
    <row r="430" s="216" customFormat="true" ht="12.8" hidden="false" customHeight="false" outlineLevel="0" collapsed="false">
      <c r="B430" s="217"/>
      <c r="C430" s="218"/>
      <c r="D430" s="211" t="s">
        <v>158</v>
      </c>
      <c r="E430" s="219"/>
      <c r="F430" s="220" t="s">
        <v>502</v>
      </c>
      <c r="G430" s="218"/>
      <c r="H430" s="219"/>
      <c r="I430" s="221"/>
      <c r="J430" s="218"/>
      <c r="K430" s="218"/>
      <c r="L430" s="222"/>
      <c r="M430" s="223"/>
      <c r="N430" s="224"/>
      <c r="O430" s="224"/>
      <c r="P430" s="224"/>
      <c r="Q430" s="224"/>
      <c r="R430" s="224"/>
      <c r="S430" s="224"/>
      <c r="T430" s="225"/>
      <c r="AT430" s="226" t="s">
        <v>158</v>
      </c>
      <c r="AU430" s="226" t="s">
        <v>80</v>
      </c>
      <c r="AV430" s="216" t="s">
        <v>78</v>
      </c>
      <c r="AW430" s="216" t="s">
        <v>160</v>
      </c>
      <c r="AX430" s="216" t="s">
        <v>70</v>
      </c>
      <c r="AY430" s="226" t="s">
        <v>148</v>
      </c>
    </row>
    <row r="431" s="216" customFormat="true" ht="12.8" hidden="false" customHeight="false" outlineLevel="0" collapsed="false">
      <c r="B431" s="217"/>
      <c r="C431" s="218"/>
      <c r="D431" s="211" t="s">
        <v>158</v>
      </c>
      <c r="E431" s="219"/>
      <c r="F431" s="220" t="s">
        <v>165</v>
      </c>
      <c r="G431" s="218"/>
      <c r="H431" s="219"/>
      <c r="I431" s="221"/>
      <c r="J431" s="218"/>
      <c r="K431" s="218"/>
      <c r="L431" s="222"/>
      <c r="M431" s="223"/>
      <c r="N431" s="224"/>
      <c r="O431" s="224"/>
      <c r="P431" s="224"/>
      <c r="Q431" s="224"/>
      <c r="R431" s="224"/>
      <c r="S431" s="224"/>
      <c r="T431" s="225"/>
      <c r="AT431" s="226" t="s">
        <v>158</v>
      </c>
      <c r="AU431" s="226" t="s">
        <v>80</v>
      </c>
      <c r="AV431" s="216" t="s">
        <v>78</v>
      </c>
      <c r="AW431" s="216" t="s">
        <v>160</v>
      </c>
      <c r="AX431" s="216" t="s">
        <v>70</v>
      </c>
      <c r="AY431" s="226" t="s">
        <v>148</v>
      </c>
    </row>
    <row r="432" s="227" customFormat="true" ht="12.8" hidden="false" customHeight="false" outlineLevel="0" collapsed="false">
      <c r="B432" s="228"/>
      <c r="C432" s="229"/>
      <c r="D432" s="211" t="s">
        <v>158</v>
      </c>
      <c r="E432" s="230"/>
      <c r="F432" s="231" t="s">
        <v>503</v>
      </c>
      <c r="G432" s="229"/>
      <c r="H432" s="232" t="n">
        <v>12.5</v>
      </c>
      <c r="I432" s="233"/>
      <c r="J432" s="229"/>
      <c r="K432" s="229"/>
      <c r="L432" s="234"/>
      <c r="M432" s="235"/>
      <c r="N432" s="236"/>
      <c r="O432" s="236"/>
      <c r="P432" s="236"/>
      <c r="Q432" s="236"/>
      <c r="R432" s="236"/>
      <c r="S432" s="236"/>
      <c r="T432" s="237"/>
      <c r="AT432" s="238" t="s">
        <v>158</v>
      </c>
      <c r="AU432" s="238" t="s">
        <v>80</v>
      </c>
      <c r="AV432" s="227" t="s">
        <v>80</v>
      </c>
      <c r="AW432" s="227" t="s">
        <v>160</v>
      </c>
      <c r="AX432" s="227" t="s">
        <v>70</v>
      </c>
      <c r="AY432" s="238" t="s">
        <v>148</v>
      </c>
    </row>
    <row r="433" s="251" customFormat="true" ht="12.8" hidden="false" customHeight="false" outlineLevel="0" collapsed="false">
      <c r="B433" s="252"/>
      <c r="C433" s="253"/>
      <c r="D433" s="211" t="s">
        <v>158</v>
      </c>
      <c r="E433" s="254"/>
      <c r="F433" s="255" t="s">
        <v>170</v>
      </c>
      <c r="G433" s="253"/>
      <c r="H433" s="256" t="n">
        <v>18.1</v>
      </c>
      <c r="I433" s="257"/>
      <c r="J433" s="253"/>
      <c r="K433" s="253"/>
      <c r="L433" s="258"/>
      <c r="M433" s="259"/>
      <c r="N433" s="260"/>
      <c r="O433" s="260"/>
      <c r="P433" s="260"/>
      <c r="Q433" s="260"/>
      <c r="R433" s="260"/>
      <c r="S433" s="260"/>
      <c r="T433" s="261"/>
      <c r="AT433" s="262" t="s">
        <v>158</v>
      </c>
      <c r="AU433" s="262" t="s">
        <v>80</v>
      </c>
      <c r="AV433" s="251" t="s">
        <v>154</v>
      </c>
      <c r="AW433" s="251" t="s">
        <v>160</v>
      </c>
      <c r="AX433" s="251" t="s">
        <v>78</v>
      </c>
      <c r="AY433" s="262" t="s">
        <v>148</v>
      </c>
    </row>
    <row r="434" s="31" customFormat="true" ht="24.15" hidden="false" customHeight="true" outlineLevel="0" collapsed="false">
      <c r="A434" s="24"/>
      <c r="B434" s="25"/>
      <c r="C434" s="198" t="s">
        <v>504</v>
      </c>
      <c r="D434" s="198" t="s">
        <v>150</v>
      </c>
      <c r="E434" s="199" t="s">
        <v>505</v>
      </c>
      <c r="F434" s="200" t="s">
        <v>506</v>
      </c>
      <c r="G434" s="201" t="s">
        <v>278</v>
      </c>
      <c r="H434" s="202" t="n">
        <v>59.5</v>
      </c>
      <c r="I434" s="203"/>
      <c r="J434" s="204" t="n">
        <f aca="false">ROUND(I434*H434,2)</f>
        <v>0</v>
      </c>
      <c r="K434" s="200" t="s">
        <v>153</v>
      </c>
      <c r="L434" s="30"/>
      <c r="M434" s="205"/>
      <c r="N434" s="206" t="s">
        <v>41</v>
      </c>
      <c r="O434" s="67"/>
      <c r="P434" s="207" t="n">
        <f aca="false">O434*H434</f>
        <v>0</v>
      </c>
      <c r="Q434" s="207" t="n">
        <v>0.0006</v>
      </c>
      <c r="R434" s="207" t="n">
        <f aca="false">Q434*H434</f>
        <v>0.0357</v>
      </c>
      <c r="S434" s="207" t="n">
        <v>0</v>
      </c>
      <c r="T434" s="208" t="n">
        <f aca="false">S434*H434</f>
        <v>0</v>
      </c>
      <c r="U434" s="24"/>
      <c r="V434" s="24"/>
      <c r="W434" s="24"/>
      <c r="X434" s="24"/>
      <c r="Y434" s="24"/>
      <c r="Z434" s="24"/>
      <c r="AA434" s="24"/>
      <c r="AB434" s="24"/>
      <c r="AC434" s="24"/>
      <c r="AD434" s="24"/>
      <c r="AE434" s="24"/>
      <c r="AR434" s="209" t="s">
        <v>266</v>
      </c>
      <c r="AT434" s="209" t="s">
        <v>150</v>
      </c>
      <c r="AU434" s="209" t="s">
        <v>80</v>
      </c>
      <c r="AY434" s="3" t="s">
        <v>148</v>
      </c>
      <c r="BE434" s="210" t="n">
        <f aca="false">IF(N434="základní",J434,0)</f>
        <v>0</v>
      </c>
      <c r="BF434" s="210" t="n">
        <f aca="false">IF(N434="snížená",J434,0)</f>
        <v>0</v>
      </c>
      <c r="BG434" s="210" t="n">
        <f aca="false">IF(N434="zákl. přenesená",J434,0)</f>
        <v>0</v>
      </c>
      <c r="BH434" s="210" t="n">
        <f aca="false">IF(N434="sníž. přenesená",J434,0)</f>
        <v>0</v>
      </c>
      <c r="BI434" s="210" t="n">
        <f aca="false">IF(N434="nulová",J434,0)</f>
        <v>0</v>
      </c>
      <c r="BJ434" s="3" t="s">
        <v>78</v>
      </c>
      <c r="BK434" s="210" t="n">
        <f aca="false">ROUND(I434*H434,2)</f>
        <v>0</v>
      </c>
      <c r="BL434" s="3" t="s">
        <v>266</v>
      </c>
      <c r="BM434" s="209" t="s">
        <v>507</v>
      </c>
    </row>
    <row r="435" s="31" customFormat="true" ht="12.8" hidden="false" customHeight="false" outlineLevel="0" collapsed="false">
      <c r="A435" s="24"/>
      <c r="B435" s="25"/>
      <c r="C435" s="26"/>
      <c r="D435" s="211" t="s">
        <v>156</v>
      </c>
      <c r="E435" s="26"/>
      <c r="F435" s="212" t="s">
        <v>499</v>
      </c>
      <c r="G435" s="26"/>
      <c r="H435" s="26"/>
      <c r="I435" s="213"/>
      <c r="J435" s="26"/>
      <c r="K435" s="26"/>
      <c r="L435" s="30"/>
      <c r="M435" s="214"/>
      <c r="N435" s="215"/>
      <c r="O435" s="67"/>
      <c r="P435" s="67"/>
      <c r="Q435" s="67"/>
      <c r="R435" s="67"/>
      <c r="S435" s="67"/>
      <c r="T435" s="68"/>
      <c r="U435" s="24"/>
      <c r="V435" s="24"/>
      <c r="W435" s="24"/>
      <c r="X435" s="24"/>
      <c r="Y435" s="24"/>
      <c r="Z435" s="24"/>
      <c r="AA435" s="24"/>
      <c r="AB435" s="24"/>
      <c r="AC435" s="24"/>
      <c r="AD435" s="24"/>
      <c r="AE435" s="24"/>
      <c r="AT435" s="3" t="s">
        <v>156</v>
      </c>
      <c r="AU435" s="3" t="s">
        <v>80</v>
      </c>
    </row>
    <row r="436" s="216" customFormat="true" ht="12.8" hidden="false" customHeight="false" outlineLevel="0" collapsed="false">
      <c r="B436" s="217"/>
      <c r="C436" s="218"/>
      <c r="D436" s="211" t="s">
        <v>158</v>
      </c>
      <c r="E436" s="219"/>
      <c r="F436" s="220" t="s">
        <v>508</v>
      </c>
      <c r="G436" s="218"/>
      <c r="H436" s="219"/>
      <c r="I436" s="221"/>
      <c r="J436" s="218"/>
      <c r="K436" s="218"/>
      <c r="L436" s="222"/>
      <c r="M436" s="223"/>
      <c r="N436" s="224"/>
      <c r="O436" s="224"/>
      <c r="P436" s="224"/>
      <c r="Q436" s="224"/>
      <c r="R436" s="224"/>
      <c r="S436" s="224"/>
      <c r="T436" s="225"/>
      <c r="AT436" s="226" t="s">
        <v>158</v>
      </c>
      <c r="AU436" s="226" t="s">
        <v>80</v>
      </c>
      <c r="AV436" s="216" t="s">
        <v>78</v>
      </c>
      <c r="AW436" s="216" t="s">
        <v>160</v>
      </c>
      <c r="AX436" s="216" t="s">
        <v>70</v>
      </c>
      <c r="AY436" s="226" t="s">
        <v>148</v>
      </c>
    </row>
    <row r="437" s="216" customFormat="true" ht="12.8" hidden="false" customHeight="false" outlineLevel="0" collapsed="false">
      <c r="B437" s="217"/>
      <c r="C437" s="218"/>
      <c r="D437" s="211" t="s">
        <v>158</v>
      </c>
      <c r="E437" s="219"/>
      <c r="F437" s="220" t="s">
        <v>161</v>
      </c>
      <c r="G437" s="218"/>
      <c r="H437" s="219"/>
      <c r="I437" s="221"/>
      <c r="J437" s="218"/>
      <c r="K437" s="218"/>
      <c r="L437" s="222"/>
      <c r="M437" s="223"/>
      <c r="N437" s="224"/>
      <c r="O437" s="224"/>
      <c r="P437" s="224"/>
      <c r="Q437" s="224"/>
      <c r="R437" s="224"/>
      <c r="S437" s="224"/>
      <c r="T437" s="225"/>
      <c r="AT437" s="226" t="s">
        <v>158</v>
      </c>
      <c r="AU437" s="226" t="s">
        <v>80</v>
      </c>
      <c r="AV437" s="216" t="s">
        <v>78</v>
      </c>
      <c r="AW437" s="216" t="s">
        <v>160</v>
      </c>
      <c r="AX437" s="216" t="s">
        <v>70</v>
      </c>
      <c r="AY437" s="226" t="s">
        <v>148</v>
      </c>
    </row>
    <row r="438" s="227" customFormat="true" ht="12.8" hidden="false" customHeight="false" outlineLevel="0" collapsed="false">
      <c r="B438" s="228"/>
      <c r="C438" s="229"/>
      <c r="D438" s="211" t="s">
        <v>158</v>
      </c>
      <c r="E438" s="230"/>
      <c r="F438" s="231" t="s">
        <v>406</v>
      </c>
      <c r="G438" s="229"/>
      <c r="H438" s="232" t="n">
        <v>41</v>
      </c>
      <c r="I438" s="233"/>
      <c r="J438" s="229"/>
      <c r="K438" s="229"/>
      <c r="L438" s="234"/>
      <c r="M438" s="235"/>
      <c r="N438" s="236"/>
      <c r="O438" s="236"/>
      <c r="P438" s="236"/>
      <c r="Q438" s="236"/>
      <c r="R438" s="236"/>
      <c r="S438" s="236"/>
      <c r="T438" s="237"/>
      <c r="AT438" s="238" t="s">
        <v>158</v>
      </c>
      <c r="AU438" s="238" t="s">
        <v>80</v>
      </c>
      <c r="AV438" s="227" t="s">
        <v>80</v>
      </c>
      <c r="AW438" s="227" t="s">
        <v>160</v>
      </c>
      <c r="AX438" s="227" t="s">
        <v>70</v>
      </c>
      <c r="AY438" s="238" t="s">
        <v>148</v>
      </c>
    </row>
    <row r="439" s="216" customFormat="true" ht="12.8" hidden="false" customHeight="false" outlineLevel="0" collapsed="false">
      <c r="B439" s="217"/>
      <c r="C439" s="218"/>
      <c r="D439" s="211" t="s">
        <v>158</v>
      </c>
      <c r="E439" s="219"/>
      <c r="F439" s="220" t="s">
        <v>165</v>
      </c>
      <c r="G439" s="218"/>
      <c r="H439" s="219"/>
      <c r="I439" s="221"/>
      <c r="J439" s="218"/>
      <c r="K439" s="218"/>
      <c r="L439" s="222"/>
      <c r="M439" s="223"/>
      <c r="N439" s="224"/>
      <c r="O439" s="224"/>
      <c r="P439" s="224"/>
      <c r="Q439" s="224"/>
      <c r="R439" s="224"/>
      <c r="S439" s="224"/>
      <c r="T439" s="225"/>
      <c r="AT439" s="226" t="s">
        <v>158</v>
      </c>
      <c r="AU439" s="226" t="s">
        <v>80</v>
      </c>
      <c r="AV439" s="216" t="s">
        <v>78</v>
      </c>
      <c r="AW439" s="216" t="s">
        <v>160</v>
      </c>
      <c r="AX439" s="216" t="s">
        <v>70</v>
      </c>
      <c r="AY439" s="226" t="s">
        <v>148</v>
      </c>
    </row>
    <row r="440" s="227" customFormat="true" ht="12.8" hidden="false" customHeight="false" outlineLevel="0" collapsed="false">
      <c r="B440" s="228"/>
      <c r="C440" s="229"/>
      <c r="D440" s="211" t="s">
        <v>158</v>
      </c>
      <c r="E440" s="230"/>
      <c r="F440" s="231" t="s">
        <v>509</v>
      </c>
      <c r="G440" s="229"/>
      <c r="H440" s="232" t="n">
        <v>18.5</v>
      </c>
      <c r="I440" s="233"/>
      <c r="J440" s="229"/>
      <c r="K440" s="229"/>
      <c r="L440" s="234"/>
      <c r="M440" s="235"/>
      <c r="N440" s="236"/>
      <c r="O440" s="236"/>
      <c r="P440" s="236"/>
      <c r="Q440" s="236"/>
      <c r="R440" s="236"/>
      <c r="S440" s="236"/>
      <c r="T440" s="237"/>
      <c r="AT440" s="238" t="s">
        <v>158</v>
      </c>
      <c r="AU440" s="238" t="s">
        <v>80</v>
      </c>
      <c r="AV440" s="227" t="s">
        <v>80</v>
      </c>
      <c r="AW440" s="227" t="s">
        <v>160</v>
      </c>
      <c r="AX440" s="227" t="s">
        <v>70</v>
      </c>
      <c r="AY440" s="238" t="s">
        <v>148</v>
      </c>
    </row>
    <row r="441" s="251" customFormat="true" ht="12.8" hidden="false" customHeight="false" outlineLevel="0" collapsed="false">
      <c r="B441" s="252"/>
      <c r="C441" s="253"/>
      <c r="D441" s="211" t="s">
        <v>158</v>
      </c>
      <c r="E441" s="254"/>
      <c r="F441" s="255" t="s">
        <v>170</v>
      </c>
      <c r="G441" s="253"/>
      <c r="H441" s="256" t="n">
        <v>59.5</v>
      </c>
      <c r="I441" s="257"/>
      <c r="J441" s="253"/>
      <c r="K441" s="253"/>
      <c r="L441" s="258"/>
      <c r="M441" s="259"/>
      <c r="N441" s="260"/>
      <c r="O441" s="260"/>
      <c r="P441" s="260"/>
      <c r="Q441" s="260"/>
      <c r="R441" s="260"/>
      <c r="S441" s="260"/>
      <c r="T441" s="261"/>
      <c r="AT441" s="262" t="s">
        <v>158</v>
      </c>
      <c r="AU441" s="262" t="s">
        <v>80</v>
      </c>
      <c r="AV441" s="251" t="s">
        <v>154</v>
      </c>
      <c r="AW441" s="251" t="s">
        <v>160</v>
      </c>
      <c r="AX441" s="251" t="s">
        <v>78</v>
      </c>
      <c r="AY441" s="262" t="s">
        <v>148</v>
      </c>
    </row>
    <row r="442" s="31" customFormat="true" ht="24.15" hidden="false" customHeight="true" outlineLevel="0" collapsed="false">
      <c r="A442" s="24"/>
      <c r="B442" s="25"/>
      <c r="C442" s="198" t="s">
        <v>510</v>
      </c>
      <c r="D442" s="198" t="s">
        <v>150</v>
      </c>
      <c r="E442" s="199" t="s">
        <v>511</v>
      </c>
      <c r="F442" s="200" t="s">
        <v>512</v>
      </c>
      <c r="G442" s="201" t="s">
        <v>278</v>
      </c>
      <c r="H442" s="202" t="n">
        <v>59.5</v>
      </c>
      <c r="I442" s="203"/>
      <c r="J442" s="204" t="n">
        <f aca="false">ROUND(I442*H442,2)</f>
        <v>0</v>
      </c>
      <c r="K442" s="200" t="s">
        <v>153</v>
      </c>
      <c r="L442" s="30"/>
      <c r="M442" s="205"/>
      <c r="N442" s="206" t="s">
        <v>41</v>
      </c>
      <c r="O442" s="67"/>
      <c r="P442" s="207" t="n">
        <f aca="false">O442*H442</f>
        <v>0</v>
      </c>
      <c r="Q442" s="207" t="n">
        <v>0.00043</v>
      </c>
      <c r="R442" s="207" t="n">
        <f aca="false">Q442*H442</f>
        <v>0.025585</v>
      </c>
      <c r="S442" s="207" t="n">
        <v>0</v>
      </c>
      <c r="T442" s="208" t="n">
        <f aca="false">S442*H442</f>
        <v>0</v>
      </c>
      <c r="U442" s="24"/>
      <c r="V442" s="24"/>
      <c r="W442" s="24"/>
      <c r="X442" s="24"/>
      <c r="Y442" s="24"/>
      <c r="Z442" s="24"/>
      <c r="AA442" s="24"/>
      <c r="AB442" s="24"/>
      <c r="AC442" s="24"/>
      <c r="AD442" s="24"/>
      <c r="AE442" s="24"/>
      <c r="AR442" s="209" t="s">
        <v>266</v>
      </c>
      <c r="AT442" s="209" t="s">
        <v>150</v>
      </c>
      <c r="AU442" s="209" t="s">
        <v>80</v>
      </c>
      <c r="AY442" s="3" t="s">
        <v>148</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78</v>
      </c>
      <c r="BK442" s="210" t="n">
        <f aca="false">ROUND(I442*H442,2)</f>
        <v>0</v>
      </c>
      <c r="BL442" s="3" t="s">
        <v>266</v>
      </c>
      <c r="BM442" s="209" t="s">
        <v>513</v>
      </c>
    </row>
    <row r="443" s="31" customFormat="true" ht="12.8" hidden="false" customHeight="false" outlineLevel="0" collapsed="false">
      <c r="A443" s="24"/>
      <c r="B443" s="25"/>
      <c r="C443" s="26"/>
      <c r="D443" s="211" t="s">
        <v>156</v>
      </c>
      <c r="E443" s="26"/>
      <c r="F443" s="212" t="s">
        <v>499</v>
      </c>
      <c r="G443" s="26"/>
      <c r="H443" s="26"/>
      <c r="I443" s="213"/>
      <c r="J443" s="26"/>
      <c r="K443" s="26"/>
      <c r="L443" s="30"/>
      <c r="M443" s="214"/>
      <c r="N443" s="215"/>
      <c r="O443" s="67"/>
      <c r="P443" s="67"/>
      <c r="Q443" s="67"/>
      <c r="R443" s="67"/>
      <c r="S443" s="67"/>
      <c r="T443" s="68"/>
      <c r="U443" s="24"/>
      <c r="V443" s="24"/>
      <c r="W443" s="24"/>
      <c r="X443" s="24"/>
      <c r="Y443" s="24"/>
      <c r="Z443" s="24"/>
      <c r="AA443" s="24"/>
      <c r="AB443" s="24"/>
      <c r="AC443" s="24"/>
      <c r="AD443" s="24"/>
      <c r="AE443" s="24"/>
      <c r="AT443" s="3" t="s">
        <v>156</v>
      </c>
      <c r="AU443" s="3" t="s">
        <v>80</v>
      </c>
    </row>
    <row r="444" s="31" customFormat="true" ht="24.15" hidden="false" customHeight="true" outlineLevel="0" collapsed="false">
      <c r="A444" s="24"/>
      <c r="B444" s="25"/>
      <c r="C444" s="198" t="s">
        <v>514</v>
      </c>
      <c r="D444" s="198" t="s">
        <v>150</v>
      </c>
      <c r="E444" s="199" t="s">
        <v>515</v>
      </c>
      <c r="F444" s="200" t="s">
        <v>516</v>
      </c>
      <c r="G444" s="201" t="s">
        <v>278</v>
      </c>
      <c r="H444" s="202" t="n">
        <v>137.1</v>
      </c>
      <c r="I444" s="203"/>
      <c r="J444" s="204" t="n">
        <f aca="false">ROUND(I444*H444,2)</f>
        <v>0</v>
      </c>
      <c r="K444" s="200"/>
      <c r="L444" s="30"/>
      <c r="M444" s="205"/>
      <c r="N444" s="206" t="s">
        <v>41</v>
      </c>
      <c r="O444" s="67"/>
      <c r="P444" s="207" t="n">
        <f aca="false">O444*H444</f>
        <v>0</v>
      </c>
      <c r="Q444" s="207" t="n">
        <v>0</v>
      </c>
      <c r="R444" s="207" t="n">
        <f aca="false">Q444*H444</f>
        <v>0</v>
      </c>
      <c r="S444" s="207" t="n">
        <v>0</v>
      </c>
      <c r="T444" s="208" t="n">
        <f aca="false">S444*H444</f>
        <v>0</v>
      </c>
      <c r="U444" s="24"/>
      <c r="V444" s="24"/>
      <c r="W444" s="24"/>
      <c r="X444" s="24"/>
      <c r="Y444" s="24"/>
      <c r="Z444" s="24"/>
      <c r="AA444" s="24"/>
      <c r="AB444" s="24"/>
      <c r="AC444" s="24"/>
      <c r="AD444" s="24"/>
      <c r="AE444" s="24"/>
      <c r="AR444" s="209" t="s">
        <v>266</v>
      </c>
      <c r="AT444" s="209" t="s">
        <v>150</v>
      </c>
      <c r="AU444" s="209" t="s">
        <v>80</v>
      </c>
      <c r="AY444" s="3" t="s">
        <v>148</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3" t="s">
        <v>78</v>
      </c>
      <c r="BK444" s="210" t="n">
        <f aca="false">ROUND(I444*H444,2)</f>
        <v>0</v>
      </c>
      <c r="BL444" s="3" t="s">
        <v>266</v>
      </c>
      <c r="BM444" s="209" t="s">
        <v>517</v>
      </c>
    </row>
    <row r="445" s="31" customFormat="true" ht="12.8" hidden="false" customHeight="false" outlineLevel="0" collapsed="false">
      <c r="A445" s="24"/>
      <c r="B445" s="25"/>
      <c r="C445" s="26"/>
      <c r="D445" s="211" t="s">
        <v>156</v>
      </c>
      <c r="E445" s="26"/>
      <c r="F445" s="212" t="s">
        <v>472</v>
      </c>
      <c r="G445" s="26"/>
      <c r="H445" s="26"/>
      <c r="I445" s="213"/>
      <c r="J445" s="26"/>
      <c r="K445" s="26"/>
      <c r="L445" s="30"/>
      <c r="M445" s="214"/>
      <c r="N445" s="215"/>
      <c r="O445" s="67"/>
      <c r="P445" s="67"/>
      <c r="Q445" s="67"/>
      <c r="R445" s="67"/>
      <c r="S445" s="67"/>
      <c r="T445" s="68"/>
      <c r="U445" s="24"/>
      <c r="V445" s="24"/>
      <c r="W445" s="24"/>
      <c r="X445" s="24"/>
      <c r="Y445" s="24"/>
      <c r="Z445" s="24"/>
      <c r="AA445" s="24"/>
      <c r="AB445" s="24"/>
      <c r="AC445" s="24"/>
      <c r="AD445" s="24"/>
      <c r="AE445" s="24"/>
      <c r="AT445" s="3" t="s">
        <v>156</v>
      </c>
      <c r="AU445" s="3" t="s">
        <v>80</v>
      </c>
    </row>
    <row r="446" s="31" customFormat="true" ht="24.15" hidden="false" customHeight="true" outlineLevel="0" collapsed="false">
      <c r="A446" s="24"/>
      <c r="B446" s="25"/>
      <c r="C446" s="198" t="s">
        <v>518</v>
      </c>
      <c r="D446" s="198" t="s">
        <v>150</v>
      </c>
      <c r="E446" s="199" t="s">
        <v>519</v>
      </c>
      <c r="F446" s="200" t="s">
        <v>520</v>
      </c>
      <c r="G446" s="201" t="s">
        <v>98</v>
      </c>
      <c r="H446" s="202" t="n">
        <v>1.95</v>
      </c>
      <c r="I446" s="203"/>
      <c r="J446" s="204" t="n">
        <f aca="false">ROUND(I446*H446,2)</f>
        <v>0</v>
      </c>
      <c r="K446" s="200" t="s">
        <v>153</v>
      </c>
      <c r="L446" s="30"/>
      <c r="M446" s="205"/>
      <c r="N446" s="206" t="s">
        <v>41</v>
      </c>
      <c r="O446" s="67"/>
      <c r="P446" s="207" t="n">
        <f aca="false">O446*H446</f>
        <v>0</v>
      </c>
      <c r="Q446" s="207" t="n">
        <v>0.0108</v>
      </c>
      <c r="R446" s="207" t="n">
        <f aca="false">Q446*H446</f>
        <v>0.02106</v>
      </c>
      <c r="S446" s="207" t="n">
        <v>0</v>
      </c>
      <c r="T446" s="208" t="n">
        <f aca="false">S446*H446</f>
        <v>0</v>
      </c>
      <c r="U446" s="24"/>
      <c r="V446" s="24"/>
      <c r="W446" s="24"/>
      <c r="X446" s="24"/>
      <c r="Y446" s="24"/>
      <c r="Z446" s="24"/>
      <c r="AA446" s="24"/>
      <c r="AB446" s="24"/>
      <c r="AC446" s="24"/>
      <c r="AD446" s="24"/>
      <c r="AE446" s="24"/>
      <c r="AR446" s="209" t="s">
        <v>266</v>
      </c>
      <c r="AT446" s="209" t="s">
        <v>150</v>
      </c>
      <c r="AU446" s="209" t="s">
        <v>80</v>
      </c>
      <c r="AY446" s="3" t="s">
        <v>148</v>
      </c>
      <c r="BE446" s="210" t="n">
        <f aca="false">IF(N446="základní",J446,0)</f>
        <v>0</v>
      </c>
      <c r="BF446" s="210" t="n">
        <f aca="false">IF(N446="snížená",J446,0)</f>
        <v>0</v>
      </c>
      <c r="BG446" s="210" t="n">
        <f aca="false">IF(N446="zákl. přenesená",J446,0)</f>
        <v>0</v>
      </c>
      <c r="BH446" s="210" t="n">
        <f aca="false">IF(N446="sníž. přenesená",J446,0)</f>
        <v>0</v>
      </c>
      <c r="BI446" s="210" t="n">
        <f aca="false">IF(N446="nulová",J446,0)</f>
        <v>0</v>
      </c>
      <c r="BJ446" s="3" t="s">
        <v>78</v>
      </c>
      <c r="BK446" s="210" t="n">
        <f aca="false">ROUND(I446*H446,2)</f>
        <v>0</v>
      </c>
      <c r="BL446" s="3" t="s">
        <v>266</v>
      </c>
      <c r="BM446" s="209" t="s">
        <v>521</v>
      </c>
    </row>
    <row r="447" s="31" customFormat="true" ht="12.8" hidden="false" customHeight="false" outlineLevel="0" collapsed="false">
      <c r="A447" s="24"/>
      <c r="B447" s="25"/>
      <c r="C447" s="26"/>
      <c r="D447" s="211" t="s">
        <v>156</v>
      </c>
      <c r="E447" s="26"/>
      <c r="F447" s="212" t="s">
        <v>499</v>
      </c>
      <c r="G447" s="26"/>
      <c r="H447" s="26"/>
      <c r="I447" s="213"/>
      <c r="J447" s="26"/>
      <c r="K447" s="26"/>
      <c r="L447" s="30"/>
      <c r="M447" s="214"/>
      <c r="N447" s="215"/>
      <c r="O447" s="67"/>
      <c r="P447" s="67"/>
      <c r="Q447" s="67"/>
      <c r="R447" s="67"/>
      <c r="S447" s="67"/>
      <c r="T447" s="68"/>
      <c r="U447" s="24"/>
      <c r="V447" s="24"/>
      <c r="W447" s="24"/>
      <c r="X447" s="24"/>
      <c r="Y447" s="24"/>
      <c r="Z447" s="24"/>
      <c r="AA447" s="24"/>
      <c r="AB447" s="24"/>
      <c r="AC447" s="24"/>
      <c r="AD447" s="24"/>
      <c r="AE447" s="24"/>
      <c r="AT447" s="3" t="s">
        <v>156</v>
      </c>
      <c r="AU447" s="3" t="s">
        <v>80</v>
      </c>
    </row>
    <row r="448" s="216" customFormat="true" ht="12.8" hidden="false" customHeight="false" outlineLevel="0" collapsed="false">
      <c r="B448" s="217"/>
      <c r="C448" s="218"/>
      <c r="D448" s="211" t="s">
        <v>158</v>
      </c>
      <c r="E448" s="219"/>
      <c r="F448" s="220" t="s">
        <v>522</v>
      </c>
      <c r="G448" s="218"/>
      <c r="H448" s="219"/>
      <c r="I448" s="221"/>
      <c r="J448" s="218"/>
      <c r="K448" s="218"/>
      <c r="L448" s="222"/>
      <c r="M448" s="223"/>
      <c r="N448" s="224"/>
      <c r="O448" s="224"/>
      <c r="P448" s="224"/>
      <c r="Q448" s="224"/>
      <c r="R448" s="224"/>
      <c r="S448" s="224"/>
      <c r="T448" s="225"/>
      <c r="AT448" s="226" t="s">
        <v>158</v>
      </c>
      <c r="AU448" s="226" t="s">
        <v>80</v>
      </c>
      <c r="AV448" s="216" t="s">
        <v>78</v>
      </c>
      <c r="AW448" s="216" t="s">
        <v>160</v>
      </c>
      <c r="AX448" s="216" t="s">
        <v>70</v>
      </c>
      <c r="AY448" s="226" t="s">
        <v>148</v>
      </c>
    </row>
    <row r="449" s="227" customFormat="true" ht="12.8" hidden="false" customHeight="false" outlineLevel="0" collapsed="false">
      <c r="B449" s="228"/>
      <c r="C449" s="229"/>
      <c r="D449" s="211" t="s">
        <v>158</v>
      </c>
      <c r="E449" s="230"/>
      <c r="F449" s="231" t="s">
        <v>523</v>
      </c>
      <c r="G449" s="229"/>
      <c r="H449" s="232" t="n">
        <v>1.95</v>
      </c>
      <c r="I449" s="233"/>
      <c r="J449" s="229"/>
      <c r="K449" s="229"/>
      <c r="L449" s="234"/>
      <c r="M449" s="235"/>
      <c r="N449" s="236"/>
      <c r="O449" s="236"/>
      <c r="P449" s="236"/>
      <c r="Q449" s="236"/>
      <c r="R449" s="236"/>
      <c r="S449" s="236"/>
      <c r="T449" s="237"/>
      <c r="AT449" s="238" t="s">
        <v>158</v>
      </c>
      <c r="AU449" s="238" t="s">
        <v>80</v>
      </c>
      <c r="AV449" s="227" t="s">
        <v>80</v>
      </c>
      <c r="AW449" s="227" t="s">
        <v>160</v>
      </c>
      <c r="AX449" s="227" t="s">
        <v>70</v>
      </c>
      <c r="AY449" s="238" t="s">
        <v>148</v>
      </c>
    </row>
    <row r="450" s="251" customFormat="true" ht="12.8" hidden="false" customHeight="false" outlineLevel="0" collapsed="false">
      <c r="B450" s="252"/>
      <c r="C450" s="253"/>
      <c r="D450" s="211" t="s">
        <v>158</v>
      </c>
      <c r="E450" s="254"/>
      <c r="F450" s="255" t="s">
        <v>170</v>
      </c>
      <c r="G450" s="253"/>
      <c r="H450" s="256" t="n">
        <v>1.95</v>
      </c>
      <c r="I450" s="257"/>
      <c r="J450" s="253"/>
      <c r="K450" s="253"/>
      <c r="L450" s="258"/>
      <c r="M450" s="259"/>
      <c r="N450" s="260"/>
      <c r="O450" s="260"/>
      <c r="P450" s="260"/>
      <c r="Q450" s="260"/>
      <c r="R450" s="260"/>
      <c r="S450" s="260"/>
      <c r="T450" s="261"/>
      <c r="AT450" s="262" t="s">
        <v>158</v>
      </c>
      <c r="AU450" s="262" t="s">
        <v>80</v>
      </c>
      <c r="AV450" s="251" t="s">
        <v>154</v>
      </c>
      <c r="AW450" s="251" t="s">
        <v>160</v>
      </c>
      <c r="AX450" s="251" t="s">
        <v>78</v>
      </c>
      <c r="AY450" s="262" t="s">
        <v>148</v>
      </c>
    </row>
    <row r="451" s="31" customFormat="true" ht="24.15" hidden="false" customHeight="true" outlineLevel="0" collapsed="false">
      <c r="A451" s="24"/>
      <c r="B451" s="25"/>
      <c r="C451" s="198" t="s">
        <v>524</v>
      </c>
      <c r="D451" s="198" t="s">
        <v>150</v>
      </c>
      <c r="E451" s="199" t="s">
        <v>525</v>
      </c>
      <c r="F451" s="200" t="s">
        <v>526</v>
      </c>
      <c r="G451" s="201" t="s">
        <v>278</v>
      </c>
      <c r="H451" s="202" t="n">
        <v>6</v>
      </c>
      <c r="I451" s="203"/>
      <c r="J451" s="204" t="n">
        <f aca="false">ROUND(I451*H451,2)</f>
        <v>0</v>
      </c>
      <c r="K451" s="200" t="s">
        <v>153</v>
      </c>
      <c r="L451" s="30"/>
      <c r="M451" s="205"/>
      <c r="N451" s="206" t="s">
        <v>41</v>
      </c>
      <c r="O451" s="67"/>
      <c r="P451" s="207" t="n">
        <f aca="false">O451*H451</f>
        <v>0</v>
      </c>
      <c r="Q451" s="207" t="n">
        <v>0</v>
      </c>
      <c r="R451" s="207" t="n">
        <f aca="false">Q451*H451</f>
        <v>0</v>
      </c>
      <c r="S451" s="207" t="n">
        <v>0</v>
      </c>
      <c r="T451" s="208" t="n">
        <f aca="false">S451*H451</f>
        <v>0</v>
      </c>
      <c r="U451" s="24"/>
      <c r="V451" s="24"/>
      <c r="W451" s="24"/>
      <c r="X451" s="24"/>
      <c r="Y451" s="24"/>
      <c r="Z451" s="24"/>
      <c r="AA451" s="24"/>
      <c r="AB451" s="24"/>
      <c r="AC451" s="24"/>
      <c r="AD451" s="24"/>
      <c r="AE451" s="24"/>
      <c r="AR451" s="209" t="s">
        <v>266</v>
      </c>
      <c r="AT451" s="209" t="s">
        <v>150</v>
      </c>
      <c r="AU451" s="209" t="s">
        <v>80</v>
      </c>
      <c r="AY451" s="3" t="s">
        <v>148</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78</v>
      </c>
      <c r="BK451" s="210" t="n">
        <f aca="false">ROUND(I451*H451,2)</f>
        <v>0</v>
      </c>
      <c r="BL451" s="3" t="s">
        <v>266</v>
      </c>
      <c r="BM451" s="209" t="s">
        <v>527</v>
      </c>
    </row>
    <row r="452" s="31" customFormat="true" ht="12.8" hidden="false" customHeight="false" outlineLevel="0" collapsed="false">
      <c r="A452" s="24"/>
      <c r="B452" s="25"/>
      <c r="C452" s="26"/>
      <c r="D452" s="211" t="s">
        <v>156</v>
      </c>
      <c r="E452" s="26"/>
      <c r="F452" s="212" t="s">
        <v>499</v>
      </c>
      <c r="G452" s="26"/>
      <c r="H452" s="26"/>
      <c r="I452" s="213"/>
      <c r="J452" s="26"/>
      <c r="K452" s="26"/>
      <c r="L452" s="30"/>
      <c r="M452" s="214"/>
      <c r="N452" s="215"/>
      <c r="O452" s="67"/>
      <c r="P452" s="67"/>
      <c r="Q452" s="67"/>
      <c r="R452" s="67"/>
      <c r="S452" s="67"/>
      <c r="T452" s="68"/>
      <c r="U452" s="24"/>
      <c r="V452" s="24"/>
      <c r="W452" s="24"/>
      <c r="X452" s="24"/>
      <c r="Y452" s="24"/>
      <c r="Z452" s="24"/>
      <c r="AA452" s="24"/>
      <c r="AB452" s="24"/>
      <c r="AC452" s="24"/>
      <c r="AD452" s="24"/>
      <c r="AE452" s="24"/>
      <c r="AT452" s="3" t="s">
        <v>156</v>
      </c>
      <c r="AU452" s="3" t="s">
        <v>80</v>
      </c>
    </row>
    <row r="453" s="216" customFormat="true" ht="12.8" hidden="false" customHeight="false" outlineLevel="0" collapsed="false">
      <c r="B453" s="217"/>
      <c r="C453" s="218"/>
      <c r="D453" s="211" t="s">
        <v>158</v>
      </c>
      <c r="E453" s="219"/>
      <c r="F453" s="220" t="s">
        <v>522</v>
      </c>
      <c r="G453" s="218"/>
      <c r="H453" s="219"/>
      <c r="I453" s="221"/>
      <c r="J453" s="218"/>
      <c r="K453" s="218"/>
      <c r="L453" s="222"/>
      <c r="M453" s="223"/>
      <c r="N453" s="224"/>
      <c r="O453" s="224"/>
      <c r="P453" s="224"/>
      <c r="Q453" s="224"/>
      <c r="R453" s="224"/>
      <c r="S453" s="224"/>
      <c r="T453" s="225"/>
      <c r="AT453" s="226" t="s">
        <v>158</v>
      </c>
      <c r="AU453" s="226" t="s">
        <v>80</v>
      </c>
      <c r="AV453" s="216" t="s">
        <v>78</v>
      </c>
      <c r="AW453" s="216" t="s">
        <v>160</v>
      </c>
      <c r="AX453" s="216" t="s">
        <v>70</v>
      </c>
      <c r="AY453" s="226" t="s">
        <v>148</v>
      </c>
    </row>
    <row r="454" s="227" customFormat="true" ht="12.8" hidden="false" customHeight="false" outlineLevel="0" collapsed="false">
      <c r="B454" s="228"/>
      <c r="C454" s="229"/>
      <c r="D454" s="211" t="s">
        <v>158</v>
      </c>
      <c r="E454" s="230"/>
      <c r="F454" s="231" t="s">
        <v>528</v>
      </c>
      <c r="G454" s="229"/>
      <c r="H454" s="232" t="n">
        <v>6</v>
      </c>
      <c r="I454" s="233"/>
      <c r="J454" s="229"/>
      <c r="K454" s="229"/>
      <c r="L454" s="234"/>
      <c r="M454" s="235"/>
      <c r="N454" s="236"/>
      <c r="O454" s="236"/>
      <c r="P454" s="236"/>
      <c r="Q454" s="236"/>
      <c r="R454" s="236"/>
      <c r="S454" s="236"/>
      <c r="T454" s="237"/>
      <c r="AT454" s="238" t="s">
        <v>158</v>
      </c>
      <c r="AU454" s="238" t="s">
        <v>80</v>
      </c>
      <c r="AV454" s="227" t="s">
        <v>80</v>
      </c>
      <c r="AW454" s="227" t="s">
        <v>160</v>
      </c>
      <c r="AX454" s="227" t="s">
        <v>70</v>
      </c>
      <c r="AY454" s="238" t="s">
        <v>148</v>
      </c>
    </row>
    <row r="455" s="251" customFormat="true" ht="12.8" hidden="false" customHeight="false" outlineLevel="0" collapsed="false">
      <c r="B455" s="252"/>
      <c r="C455" s="253"/>
      <c r="D455" s="211" t="s">
        <v>158</v>
      </c>
      <c r="E455" s="254"/>
      <c r="F455" s="255" t="s">
        <v>170</v>
      </c>
      <c r="G455" s="253"/>
      <c r="H455" s="256" t="n">
        <v>6</v>
      </c>
      <c r="I455" s="257"/>
      <c r="J455" s="253"/>
      <c r="K455" s="253"/>
      <c r="L455" s="258"/>
      <c r="M455" s="259"/>
      <c r="N455" s="260"/>
      <c r="O455" s="260"/>
      <c r="P455" s="260"/>
      <c r="Q455" s="260"/>
      <c r="R455" s="260"/>
      <c r="S455" s="260"/>
      <c r="T455" s="261"/>
      <c r="AT455" s="262" t="s">
        <v>158</v>
      </c>
      <c r="AU455" s="262" t="s">
        <v>80</v>
      </c>
      <c r="AV455" s="251" t="s">
        <v>154</v>
      </c>
      <c r="AW455" s="251" t="s">
        <v>160</v>
      </c>
      <c r="AX455" s="251" t="s">
        <v>78</v>
      </c>
      <c r="AY455" s="262" t="s">
        <v>148</v>
      </c>
    </row>
    <row r="456" s="31" customFormat="true" ht="14.4" hidden="false" customHeight="true" outlineLevel="0" collapsed="false">
      <c r="A456" s="24"/>
      <c r="B456" s="25"/>
      <c r="C456" s="198" t="s">
        <v>529</v>
      </c>
      <c r="D456" s="198" t="s">
        <v>150</v>
      </c>
      <c r="E456" s="199" t="s">
        <v>530</v>
      </c>
      <c r="F456" s="200" t="s">
        <v>531</v>
      </c>
      <c r="G456" s="201" t="s">
        <v>278</v>
      </c>
      <c r="H456" s="202" t="n">
        <v>133.2</v>
      </c>
      <c r="I456" s="203"/>
      <c r="J456" s="204" t="n">
        <f aca="false">ROUND(I456*H456,2)</f>
        <v>0</v>
      </c>
      <c r="K456" s="200"/>
      <c r="L456" s="30"/>
      <c r="M456" s="205"/>
      <c r="N456" s="206" t="s">
        <v>41</v>
      </c>
      <c r="O456" s="67"/>
      <c r="P456" s="207" t="n">
        <f aca="false">O456*H456</f>
        <v>0</v>
      </c>
      <c r="Q456" s="207" t="n">
        <v>0.00018</v>
      </c>
      <c r="R456" s="207" t="n">
        <f aca="false">Q456*H456</f>
        <v>0.023976</v>
      </c>
      <c r="S456" s="207" t="n">
        <v>0</v>
      </c>
      <c r="T456" s="208" t="n">
        <f aca="false">S456*H456</f>
        <v>0</v>
      </c>
      <c r="U456" s="24"/>
      <c r="V456" s="24"/>
      <c r="W456" s="24"/>
      <c r="X456" s="24"/>
      <c r="Y456" s="24"/>
      <c r="Z456" s="24"/>
      <c r="AA456" s="24"/>
      <c r="AB456" s="24"/>
      <c r="AC456" s="24"/>
      <c r="AD456" s="24"/>
      <c r="AE456" s="24"/>
      <c r="AR456" s="209" t="s">
        <v>266</v>
      </c>
      <c r="AT456" s="209" t="s">
        <v>150</v>
      </c>
      <c r="AU456" s="209" t="s">
        <v>80</v>
      </c>
      <c r="AY456" s="3" t="s">
        <v>148</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78</v>
      </c>
      <c r="BK456" s="210" t="n">
        <f aca="false">ROUND(I456*H456,2)</f>
        <v>0</v>
      </c>
      <c r="BL456" s="3" t="s">
        <v>266</v>
      </c>
      <c r="BM456" s="209" t="s">
        <v>532</v>
      </c>
    </row>
    <row r="457" s="31" customFormat="true" ht="12.8" hidden="false" customHeight="false" outlineLevel="0" collapsed="false">
      <c r="A457" s="24"/>
      <c r="B457" s="25"/>
      <c r="C457" s="26"/>
      <c r="D457" s="211" t="s">
        <v>156</v>
      </c>
      <c r="E457" s="26"/>
      <c r="F457" s="212" t="s">
        <v>472</v>
      </c>
      <c r="G457" s="26"/>
      <c r="H457" s="26"/>
      <c r="I457" s="213"/>
      <c r="J457" s="26"/>
      <c r="K457" s="26"/>
      <c r="L457" s="30"/>
      <c r="M457" s="214"/>
      <c r="N457" s="215"/>
      <c r="O457" s="67"/>
      <c r="P457" s="67"/>
      <c r="Q457" s="67"/>
      <c r="R457" s="67"/>
      <c r="S457" s="67"/>
      <c r="T457" s="68"/>
      <c r="U457" s="24"/>
      <c r="V457" s="24"/>
      <c r="W457" s="24"/>
      <c r="X457" s="24"/>
      <c r="Y457" s="24"/>
      <c r="Z457" s="24"/>
      <c r="AA457" s="24"/>
      <c r="AB457" s="24"/>
      <c r="AC457" s="24"/>
      <c r="AD457" s="24"/>
      <c r="AE457" s="24"/>
      <c r="AT457" s="3" t="s">
        <v>156</v>
      </c>
      <c r="AU457" s="3" t="s">
        <v>80</v>
      </c>
    </row>
    <row r="458" s="216" customFormat="true" ht="12.8" hidden="false" customHeight="false" outlineLevel="0" collapsed="false">
      <c r="B458" s="217"/>
      <c r="C458" s="218"/>
      <c r="D458" s="211" t="s">
        <v>158</v>
      </c>
      <c r="E458" s="219"/>
      <c r="F458" s="220" t="s">
        <v>533</v>
      </c>
      <c r="G458" s="218"/>
      <c r="H458" s="219"/>
      <c r="I458" s="221"/>
      <c r="J458" s="218"/>
      <c r="K458" s="218"/>
      <c r="L458" s="222"/>
      <c r="M458" s="223"/>
      <c r="N458" s="224"/>
      <c r="O458" s="224"/>
      <c r="P458" s="224"/>
      <c r="Q458" s="224"/>
      <c r="R458" s="224"/>
      <c r="S458" s="224"/>
      <c r="T458" s="225"/>
      <c r="AT458" s="226" t="s">
        <v>158</v>
      </c>
      <c r="AU458" s="226" t="s">
        <v>80</v>
      </c>
      <c r="AV458" s="216" t="s">
        <v>78</v>
      </c>
      <c r="AW458" s="216" t="s">
        <v>160</v>
      </c>
      <c r="AX458" s="216" t="s">
        <v>70</v>
      </c>
      <c r="AY458" s="226" t="s">
        <v>148</v>
      </c>
    </row>
    <row r="459" s="227" customFormat="true" ht="12.8" hidden="false" customHeight="false" outlineLevel="0" collapsed="false">
      <c r="B459" s="228"/>
      <c r="C459" s="229"/>
      <c r="D459" s="211" t="s">
        <v>158</v>
      </c>
      <c r="E459" s="230"/>
      <c r="F459" s="231" t="s">
        <v>534</v>
      </c>
      <c r="G459" s="229"/>
      <c r="H459" s="232" t="n">
        <v>133.2</v>
      </c>
      <c r="I459" s="233"/>
      <c r="J459" s="229"/>
      <c r="K459" s="229"/>
      <c r="L459" s="234"/>
      <c r="M459" s="235"/>
      <c r="N459" s="236"/>
      <c r="O459" s="236"/>
      <c r="P459" s="236"/>
      <c r="Q459" s="236"/>
      <c r="R459" s="236"/>
      <c r="S459" s="236"/>
      <c r="T459" s="237"/>
      <c r="AT459" s="238" t="s">
        <v>158</v>
      </c>
      <c r="AU459" s="238" t="s">
        <v>80</v>
      </c>
      <c r="AV459" s="227" t="s">
        <v>80</v>
      </c>
      <c r="AW459" s="227" t="s">
        <v>160</v>
      </c>
      <c r="AX459" s="227" t="s">
        <v>70</v>
      </c>
      <c r="AY459" s="238" t="s">
        <v>148</v>
      </c>
    </row>
    <row r="460" s="251" customFormat="true" ht="12.8" hidden="false" customHeight="false" outlineLevel="0" collapsed="false">
      <c r="B460" s="252"/>
      <c r="C460" s="253"/>
      <c r="D460" s="211" t="s">
        <v>158</v>
      </c>
      <c r="E460" s="254"/>
      <c r="F460" s="255" t="s">
        <v>170</v>
      </c>
      <c r="G460" s="253"/>
      <c r="H460" s="256" t="n">
        <v>133.2</v>
      </c>
      <c r="I460" s="257"/>
      <c r="J460" s="253"/>
      <c r="K460" s="253"/>
      <c r="L460" s="258"/>
      <c r="M460" s="259"/>
      <c r="N460" s="260"/>
      <c r="O460" s="260"/>
      <c r="P460" s="260"/>
      <c r="Q460" s="260"/>
      <c r="R460" s="260"/>
      <c r="S460" s="260"/>
      <c r="T460" s="261"/>
      <c r="AT460" s="262" t="s">
        <v>158</v>
      </c>
      <c r="AU460" s="262" t="s">
        <v>80</v>
      </c>
      <c r="AV460" s="251" t="s">
        <v>154</v>
      </c>
      <c r="AW460" s="251" t="s">
        <v>160</v>
      </c>
      <c r="AX460" s="251" t="s">
        <v>78</v>
      </c>
      <c r="AY460" s="262" t="s">
        <v>148</v>
      </c>
    </row>
    <row r="461" s="31" customFormat="true" ht="14.4" hidden="false" customHeight="true" outlineLevel="0" collapsed="false">
      <c r="A461" s="24"/>
      <c r="B461" s="25"/>
      <c r="C461" s="263" t="s">
        <v>535</v>
      </c>
      <c r="D461" s="263" t="s">
        <v>209</v>
      </c>
      <c r="E461" s="264" t="s">
        <v>536</v>
      </c>
      <c r="F461" s="265" t="s">
        <v>537</v>
      </c>
      <c r="G461" s="266" t="s">
        <v>538</v>
      </c>
      <c r="H461" s="267" t="n">
        <v>26.64</v>
      </c>
      <c r="I461" s="268"/>
      <c r="J461" s="269" t="n">
        <f aca="false">ROUND(I461*H461,2)</f>
        <v>0</v>
      </c>
      <c r="K461" s="265" t="s">
        <v>153</v>
      </c>
      <c r="L461" s="270"/>
      <c r="M461" s="271"/>
      <c r="N461" s="272" t="s">
        <v>41</v>
      </c>
      <c r="O461" s="67"/>
      <c r="P461" s="207" t="n">
        <f aca="false">O461*H461</f>
        <v>0</v>
      </c>
      <c r="Q461" s="207" t="n">
        <v>0.0009</v>
      </c>
      <c r="R461" s="207" t="n">
        <f aca="false">Q461*H461</f>
        <v>0.023976</v>
      </c>
      <c r="S461" s="207" t="n">
        <v>0</v>
      </c>
      <c r="T461" s="208" t="n">
        <f aca="false">S461*H461</f>
        <v>0</v>
      </c>
      <c r="U461" s="24"/>
      <c r="V461" s="24"/>
      <c r="W461" s="24"/>
      <c r="X461" s="24"/>
      <c r="Y461" s="24"/>
      <c r="Z461" s="24"/>
      <c r="AA461" s="24"/>
      <c r="AB461" s="24"/>
      <c r="AC461" s="24"/>
      <c r="AD461" s="24"/>
      <c r="AE461" s="24"/>
      <c r="AR461" s="209" t="s">
        <v>354</v>
      </c>
      <c r="AT461" s="209" t="s">
        <v>209</v>
      </c>
      <c r="AU461" s="209" t="s">
        <v>80</v>
      </c>
      <c r="AY461" s="3" t="s">
        <v>148</v>
      </c>
      <c r="BE461" s="210" t="n">
        <f aca="false">IF(N461="základní",J461,0)</f>
        <v>0</v>
      </c>
      <c r="BF461" s="210" t="n">
        <f aca="false">IF(N461="snížená",J461,0)</f>
        <v>0</v>
      </c>
      <c r="BG461" s="210" t="n">
        <f aca="false">IF(N461="zákl. přenesená",J461,0)</f>
        <v>0</v>
      </c>
      <c r="BH461" s="210" t="n">
        <f aca="false">IF(N461="sníž. přenesená",J461,0)</f>
        <v>0</v>
      </c>
      <c r="BI461" s="210" t="n">
        <f aca="false">IF(N461="nulová",J461,0)</f>
        <v>0</v>
      </c>
      <c r="BJ461" s="3" t="s">
        <v>78</v>
      </c>
      <c r="BK461" s="210" t="n">
        <f aca="false">ROUND(I461*H461,2)</f>
        <v>0</v>
      </c>
      <c r="BL461" s="3" t="s">
        <v>266</v>
      </c>
      <c r="BM461" s="209" t="s">
        <v>539</v>
      </c>
    </row>
    <row r="462" s="227" customFormat="true" ht="12.8" hidden="false" customHeight="false" outlineLevel="0" collapsed="false">
      <c r="B462" s="228"/>
      <c r="C462" s="229"/>
      <c r="D462" s="211" t="s">
        <v>158</v>
      </c>
      <c r="E462" s="229"/>
      <c r="F462" s="231" t="s">
        <v>540</v>
      </c>
      <c r="G462" s="229"/>
      <c r="H462" s="232" t="n">
        <v>26.64</v>
      </c>
      <c r="I462" s="233"/>
      <c r="J462" s="229"/>
      <c r="K462" s="229"/>
      <c r="L462" s="234"/>
      <c r="M462" s="235"/>
      <c r="N462" s="236"/>
      <c r="O462" s="236"/>
      <c r="P462" s="236"/>
      <c r="Q462" s="236"/>
      <c r="R462" s="236"/>
      <c r="S462" s="236"/>
      <c r="T462" s="237"/>
      <c r="AT462" s="238" t="s">
        <v>158</v>
      </c>
      <c r="AU462" s="238" t="s">
        <v>80</v>
      </c>
      <c r="AV462" s="227" t="s">
        <v>80</v>
      </c>
      <c r="AW462" s="227" t="s">
        <v>4</v>
      </c>
      <c r="AX462" s="227" t="s">
        <v>78</v>
      </c>
      <c r="AY462" s="238" t="s">
        <v>148</v>
      </c>
    </row>
    <row r="463" s="31" customFormat="true" ht="14.4" hidden="false" customHeight="true" outlineLevel="0" collapsed="false">
      <c r="A463" s="24"/>
      <c r="B463" s="25"/>
      <c r="C463" s="198" t="s">
        <v>541</v>
      </c>
      <c r="D463" s="198" t="s">
        <v>150</v>
      </c>
      <c r="E463" s="199" t="s">
        <v>542</v>
      </c>
      <c r="F463" s="200" t="s">
        <v>543</v>
      </c>
      <c r="G463" s="201" t="s">
        <v>98</v>
      </c>
      <c r="H463" s="202" t="n">
        <v>111</v>
      </c>
      <c r="I463" s="203"/>
      <c r="J463" s="204" t="n">
        <f aca="false">ROUND(I463*H463,2)</f>
        <v>0</v>
      </c>
      <c r="K463" s="200" t="s">
        <v>153</v>
      </c>
      <c r="L463" s="30"/>
      <c r="M463" s="205"/>
      <c r="N463" s="206" t="s">
        <v>41</v>
      </c>
      <c r="O463" s="67"/>
      <c r="P463" s="207" t="n">
        <f aca="false">O463*H463</f>
        <v>0</v>
      </c>
      <c r="Q463" s="207" t="n">
        <v>0</v>
      </c>
      <c r="R463" s="207" t="n">
        <f aca="false">Q463*H463</f>
        <v>0</v>
      </c>
      <c r="S463" s="207" t="n">
        <v>0</v>
      </c>
      <c r="T463" s="208" t="n">
        <f aca="false">S463*H463</f>
        <v>0</v>
      </c>
      <c r="U463" s="24"/>
      <c r="V463" s="24"/>
      <c r="W463" s="24"/>
      <c r="X463" s="24"/>
      <c r="Y463" s="24"/>
      <c r="Z463" s="24"/>
      <c r="AA463" s="24"/>
      <c r="AB463" s="24"/>
      <c r="AC463" s="24"/>
      <c r="AD463" s="24"/>
      <c r="AE463" s="24"/>
      <c r="AR463" s="209" t="s">
        <v>266</v>
      </c>
      <c r="AT463" s="209" t="s">
        <v>150</v>
      </c>
      <c r="AU463" s="209" t="s">
        <v>80</v>
      </c>
      <c r="AY463" s="3" t="s">
        <v>148</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78</v>
      </c>
      <c r="BK463" s="210" t="n">
        <f aca="false">ROUND(I463*H463,2)</f>
        <v>0</v>
      </c>
      <c r="BL463" s="3" t="s">
        <v>266</v>
      </c>
      <c r="BM463" s="209" t="s">
        <v>544</v>
      </c>
    </row>
    <row r="464" s="31" customFormat="true" ht="12.8" hidden="false" customHeight="false" outlineLevel="0" collapsed="false">
      <c r="A464" s="24"/>
      <c r="B464" s="25"/>
      <c r="C464" s="26"/>
      <c r="D464" s="211" t="s">
        <v>156</v>
      </c>
      <c r="E464" s="26"/>
      <c r="F464" s="212" t="s">
        <v>545</v>
      </c>
      <c r="G464" s="26"/>
      <c r="H464" s="26"/>
      <c r="I464" s="213"/>
      <c r="J464" s="26"/>
      <c r="K464" s="26"/>
      <c r="L464" s="30"/>
      <c r="M464" s="214"/>
      <c r="N464" s="215"/>
      <c r="O464" s="67"/>
      <c r="P464" s="67"/>
      <c r="Q464" s="67"/>
      <c r="R464" s="67"/>
      <c r="S464" s="67"/>
      <c r="T464" s="68"/>
      <c r="U464" s="24"/>
      <c r="V464" s="24"/>
      <c r="W464" s="24"/>
      <c r="X464" s="24"/>
      <c r="Y464" s="24"/>
      <c r="Z464" s="24"/>
      <c r="AA464" s="24"/>
      <c r="AB464" s="24"/>
      <c r="AC464" s="24"/>
      <c r="AD464" s="24"/>
      <c r="AE464" s="24"/>
      <c r="AT464" s="3" t="s">
        <v>156</v>
      </c>
      <c r="AU464" s="3" t="s">
        <v>80</v>
      </c>
    </row>
    <row r="465" s="216" customFormat="true" ht="12.8" hidden="false" customHeight="false" outlineLevel="0" collapsed="false">
      <c r="B465" s="217"/>
      <c r="C465" s="218"/>
      <c r="D465" s="211" t="s">
        <v>158</v>
      </c>
      <c r="E465" s="219"/>
      <c r="F465" s="220" t="s">
        <v>546</v>
      </c>
      <c r="G465" s="218"/>
      <c r="H465" s="219"/>
      <c r="I465" s="221"/>
      <c r="J465" s="218"/>
      <c r="K465" s="218"/>
      <c r="L465" s="222"/>
      <c r="M465" s="223"/>
      <c r="N465" s="224"/>
      <c r="O465" s="224"/>
      <c r="P465" s="224"/>
      <c r="Q465" s="224"/>
      <c r="R465" s="224"/>
      <c r="S465" s="224"/>
      <c r="T465" s="225"/>
      <c r="AT465" s="226" t="s">
        <v>158</v>
      </c>
      <c r="AU465" s="226" t="s">
        <v>80</v>
      </c>
      <c r="AV465" s="216" t="s">
        <v>78</v>
      </c>
      <c r="AW465" s="216" t="s">
        <v>160</v>
      </c>
      <c r="AX465" s="216" t="s">
        <v>70</v>
      </c>
      <c r="AY465" s="226" t="s">
        <v>148</v>
      </c>
    </row>
    <row r="466" s="216" customFormat="true" ht="12.8" hidden="false" customHeight="false" outlineLevel="0" collapsed="false">
      <c r="B466" s="217"/>
      <c r="C466" s="218"/>
      <c r="D466" s="211" t="s">
        <v>158</v>
      </c>
      <c r="E466" s="219"/>
      <c r="F466" s="220" t="s">
        <v>474</v>
      </c>
      <c r="G466" s="218"/>
      <c r="H466" s="219"/>
      <c r="I466" s="221"/>
      <c r="J466" s="218"/>
      <c r="K466" s="218"/>
      <c r="L466" s="222"/>
      <c r="M466" s="223"/>
      <c r="N466" s="224"/>
      <c r="O466" s="224"/>
      <c r="P466" s="224"/>
      <c r="Q466" s="224"/>
      <c r="R466" s="224"/>
      <c r="S466" s="224"/>
      <c r="T466" s="225"/>
      <c r="AT466" s="226" t="s">
        <v>158</v>
      </c>
      <c r="AU466" s="226" t="s">
        <v>80</v>
      </c>
      <c r="AV466" s="216" t="s">
        <v>78</v>
      </c>
      <c r="AW466" s="216" t="s">
        <v>160</v>
      </c>
      <c r="AX466" s="216" t="s">
        <v>70</v>
      </c>
      <c r="AY466" s="226" t="s">
        <v>148</v>
      </c>
    </row>
    <row r="467" s="216" customFormat="true" ht="12.8" hidden="false" customHeight="false" outlineLevel="0" collapsed="false">
      <c r="B467" s="217"/>
      <c r="C467" s="218"/>
      <c r="D467" s="211" t="s">
        <v>158</v>
      </c>
      <c r="E467" s="219"/>
      <c r="F467" s="220" t="s">
        <v>161</v>
      </c>
      <c r="G467" s="218"/>
      <c r="H467" s="219"/>
      <c r="I467" s="221"/>
      <c r="J467" s="218"/>
      <c r="K467" s="218"/>
      <c r="L467" s="222"/>
      <c r="M467" s="223"/>
      <c r="N467" s="224"/>
      <c r="O467" s="224"/>
      <c r="P467" s="224"/>
      <c r="Q467" s="224"/>
      <c r="R467" s="224"/>
      <c r="S467" s="224"/>
      <c r="T467" s="225"/>
      <c r="AT467" s="226" t="s">
        <v>158</v>
      </c>
      <c r="AU467" s="226" t="s">
        <v>80</v>
      </c>
      <c r="AV467" s="216" t="s">
        <v>78</v>
      </c>
      <c r="AW467" s="216" t="s">
        <v>160</v>
      </c>
      <c r="AX467" s="216" t="s">
        <v>70</v>
      </c>
      <c r="AY467" s="226" t="s">
        <v>148</v>
      </c>
    </row>
    <row r="468" s="227" customFormat="true" ht="12.8" hidden="false" customHeight="false" outlineLevel="0" collapsed="false">
      <c r="B468" s="228"/>
      <c r="C468" s="229"/>
      <c r="D468" s="211" t="s">
        <v>158</v>
      </c>
      <c r="E468" s="230"/>
      <c r="F468" s="231" t="s">
        <v>274</v>
      </c>
      <c r="G468" s="229"/>
      <c r="H468" s="232" t="n">
        <v>72.1</v>
      </c>
      <c r="I468" s="233"/>
      <c r="J468" s="229"/>
      <c r="K468" s="229"/>
      <c r="L468" s="234"/>
      <c r="M468" s="235"/>
      <c r="N468" s="236"/>
      <c r="O468" s="236"/>
      <c r="P468" s="236"/>
      <c r="Q468" s="236"/>
      <c r="R468" s="236"/>
      <c r="S468" s="236"/>
      <c r="T468" s="237"/>
      <c r="AT468" s="238" t="s">
        <v>158</v>
      </c>
      <c r="AU468" s="238" t="s">
        <v>80</v>
      </c>
      <c r="AV468" s="227" t="s">
        <v>80</v>
      </c>
      <c r="AW468" s="227" t="s">
        <v>160</v>
      </c>
      <c r="AX468" s="227" t="s">
        <v>70</v>
      </c>
      <c r="AY468" s="238" t="s">
        <v>148</v>
      </c>
    </row>
    <row r="469" s="216" customFormat="true" ht="12.8" hidden="false" customHeight="false" outlineLevel="0" collapsed="false">
      <c r="B469" s="217"/>
      <c r="C469" s="218"/>
      <c r="D469" s="211" t="s">
        <v>158</v>
      </c>
      <c r="E469" s="219"/>
      <c r="F469" s="220" t="s">
        <v>223</v>
      </c>
      <c r="G469" s="218"/>
      <c r="H469" s="219"/>
      <c r="I469" s="221"/>
      <c r="J469" s="218"/>
      <c r="K469" s="218"/>
      <c r="L469" s="222"/>
      <c r="M469" s="223"/>
      <c r="N469" s="224"/>
      <c r="O469" s="224"/>
      <c r="P469" s="224"/>
      <c r="Q469" s="224"/>
      <c r="R469" s="224"/>
      <c r="S469" s="224"/>
      <c r="T469" s="225"/>
      <c r="AT469" s="226" t="s">
        <v>158</v>
      </c>
      <c r="AU469" s="226" t="s">
        <v>80</v>
      </c>
      <c r="AV469" s="216" t="s">
        <v>78</v>
      </c>
      <c r="AW469" s="216" t="s">
        <v>160</v>
      </c>
      <c r="AX469" s="216" t="s">
        <v>70</v>
      </c>
      <c r="AY469" s="226" t="s">
        <v>148</v>
      </c>
    </row>
    <row r="470" s="227" customFormat="true" ht="12.8" hidden="false" customHeight="false" outlineLevel="0" collapsed="false">
      <c r="B470" s="228"/>
      <c r="C470" s="229"/>
      <c r="D470" s="211" t="s">
        <v>158</v>
      </c>
      <c r="E470" s="230"/>
      <c r="F470" s="231" t="s">
        <v>224</v>
      </c>
      <c r="G470" s="229"/>
      <c r="H470" s="232" t="n">
        <v>20.6</v>
      </c>
      <c r="I470" s="233"/>
      <c r="J470" s="229"/>
      <c r="K470" s="229"/>
      <c r="L470" s="234"/>
      <c r="M470" s="235"/>
      <c r="N470" s="236"/>
      <c r="O470" s="236"/>
      <c r="P470" s="236"/>
      <c r="Q470" s="236"/>
      <c r="R470" s="236"/>
      <c r="S470" s="236"/>
      <c r="T470" s="237"/>
      <c r="AT470" s="238" t="s">
        <v>158</v>
      </c>
      <c r="AU470" s="238" t="s">
        <v>80</v>
      </c>
      <c r="AV470" s="227" t="s">
        <v>80</v>
      </c>
      <c r="AW470" s="227" t="s">
        <v>160</v>
      </c>
      <c r="AX470" s="227" t="s">
        <v>70</v>
      </c>
      <c r="AY470" s="238" t="s">
        <v>148</v>
      </c>
    </row>
    <row r="471" s="216" customFormat="true" ht="12.8" hidden="false" customHeight="false" outlineLevel="0" collapsed="false">
      <c r="B471" s="217"/>
      <c r="C471" s="218"/>
      <c r="D471" s="211" t="s">
        <v>158</v>
      </c>
      <c r="E471" s="219"/>
      <c r="F471" s="220" t="s">
        <v>475</v>
      </c>
      <c r="G471" s="218"/>
      <c r="H471" s="219"/>
      <c r="I471" s="221"/>
      <c r="J471" s="218"/>
      <c r="K471" s="218"/>
      <c r="L471" s="222"/>
      <c r="M471" s="223"/>
      <c r="N471" s="224"/>
      <c r="O471" s="224"/>
      <c r="P471" s="224"/>
      <c r="Q471" s="224"/>
      <c r="R471" s="224"/>
      <c r="S471" s="224"/>
      <c r="T471" s="225"/>
      <c r="AT471" s="226" t="s">
        <v>158</v>
      </c>
      <c r="AU471" s="226" t="s">
        <v>80</v>
      </c>
      <c r="AV471" s="216" t="s">
        <v>78</v>
      </c>
      <c r="AW471" s="216" t="s">
        <v>160</v>
      </c>
      <c r="AX471" s="216" t="s">
        <v>70</v>
      </c>
      <c r="AY471" s="226" t="s">
        <v>148</v>
      </c>
    </row>
    <row r="472" s="216" customFormat="true" ht="12.8" hidden="false" customHeight="false" outlineLevel="0" collapsed="false">
      <c r="B472" s="217"/>
      <c r="C472" s="218"/>
      <c r="D472" s="211" t="s">
        <v>158</v>
      </c>
      <c r="E472" s="219"/>
      <c r="F472" s="220" t="s">
        <v>161</v>
      </c>
      <c r="G472" s="218"/>
      <c r="H472" s="219"/>
      <c r="I472" s="221"/>
      <c r="J472" s="218"/>
      <c r="K472" s="218"/>
      <c r="L472" s="222"/>
      <c r="M472" s="223"/>
      <c r="N472" s="224"/>
      <c r="O472" s="224"/>
      <c r="P472" s="224"/>
      <c r="Q472" s="224"/>
      <c r="R472" s="224"/>
      <c r="S472" s="224"/>
      <c r="T472" s="225"/>
      <c r="AT472" s="226" t="s">
        <v>158</v>
      </c>
      <c r="AU472" s="226" t="s">
        <v>80</v>
      </c>
      <c r="AV472" s="216" t="s">
        <v>78</v>
      </c>
      <c r="AW472" s="216" t="s">
        <v>160</v>
      </c>
      <c r="AX472" s="216" t="s">
        <v>70</v>
      </c>
      <c r="AY472" s="226" t="s">
        <v>148</v>
      </c>
    </row>
    <row r="473" s="227" customFormat="true" ht="12.8" hidden="false" customHeight="false" outlineLevel="0" collapsed="false">
      <c r="B473" s="228"/>
      <c r="C473" s="229"/>
      <c r="D473" s="211" t="s">
        <v>158</v>
      </c>
      <c r="E473" s="230"/>
      <c r="F473" s="231" t="s">
        <v>252</v>
      </c>
      <c r="G473" s="229"/>
      <c r="H473" s="232" t="n">
        <v>12.3</v>
      </c>
      <c r="I473" s="233"/>
      <c r="J473" s="229"/>
      <c r="K473" s="229"/>
      <c r="L473" s="234"/>
      <c r="M473" s="235"/>
      <c r="N473" s="236"/>
      <c r="O473" s="236"/>
      <c r="P473" s="236"/>
      <c r="Q473" s="236"/>
      <c r="R473" s="236"/>
      <c r="S473" s="236"/>
      <c r="T473" s="237"/>
      <c r="AT473" s="238" t="s">
        <v>158</v>
      </c>
      <c r="AU473" s="238" t="s">
        <v>80</v>
      </c>
      <c r="AV473" s="227" t="s">
        <v>80</v>
      </c>
      <c r="AW473" s="227" t="s">
        <v>160</v>
      </c>
      <c r="AX473" s="227" t="s">
        <v>70</v>
      </c>
      <c r="AY473" s="238" t="s">
        <v>148</v>
      </c>
    </row>
    <row r="474" s="216" customFormat="true" ht="12.8" hidden="false" customHeight="false" outlineLevel="0" collapsed="false">
      <c r="B474" s="217"/>
      <c r="C474" s="218"/>
      <c r="D474" s="211" t="s">
        <v>158</v>
      </c>
      <c r="E474" s="219"/>
      <c r="F474" s="220" t="s">
        <v>223</v>
      </c>
      <c r="G474" s="218"/>
      <c r="H474" s="219"/>
      <c r="I474" s="221"/>
      <c r="J474" s="218"/>
      <c r="K474" s="218"/>
      <c r="L474" s="222"/>
      <c r="M474" s="223"/>
      <c r="N474" s="224"/>
      <c r="O474" s="224"/>
      <c r="P474" s="224"/>
      <c r="Q474" s="224"/>
      <c r="R474" s="224"/>
      <c r="S474" s="224"/>
      <c r="T474" s="225"/>
      <c r="AT474" s="226" t="s">
        <v>158</v>
      </c>
      <c r="AU474" s="226" t="s">
        <v>80</v>
      </c>
      <c r="AV474" s="216" t="s">
        <v>78</v>
      </c>
      <c r="AW474" s="216" t="s">
        <v>160</v>
      </c>
      <c r="AX474" s="216" t="s">
        <v>70</v>
      </c>
      <c r="AY474" s="226" t="s">
        <v>148</v>
      </c>
    </row>
    <row r="475" s="227" customFormat="true" ht="12.8" hidden="false" customHeight="false" outlineLevel="0" collapsed="false">
      <c r="B475" s="228"/>
      <c r="C475" s="229"/>
      <c r="D475" s="211" t="s">
        <v>158</v>
      </c>
      <c r="E475" s="230"/>
      <c r="F475" s="231" t="s">
        <v>476</v>
      </c>
      <c r="G475" s="229"/>
      <c r="H475" s="232" t="n">
        <v>6</v>
      </c>
      <c r="I475" s="233"/>
      <c r="J475" s="229"/>
      <c r="K475" s="229"/>
      <c r="L475" s="234"/>
      <c r="M475" s="235"/>
      <c r="N475" s="236"/>
      <c r="O475" s="236"/>
      <c r="P475" s="236"/>
      <c r="Q475" s="236"/>
      <c r="R475" s="236"/>
      <c r="S475" s="236"/>
      <c r="T475" s="237"/>
      <c r="AT475" s="238" t="s">
        <v>158</v>
      </c>
      <c r="AU475" s="238" t="s">
        <v>80</v>
      </c>
      <c r="AV475" s="227" t="s">
        <v>80</v>
      </c>
      <c r="AW475" s="227" t="s">
        <v>160</v>
      </c>
      <c r="AX475" s="227" t="s">
        <v>70</v>
      </c>
      <c r="AY475" s="238" t="s">
        <v>148</v>
      </c>
    </row>
    <row r="476" s="251" customFormat="true" ht="12.8" hidden="false" customHeight="false" outlineLevel="0" collapsed="false">
      <c r="B476" s="252"/>
      <c r="C476" s="253"/>
      <c r="D476" s="211" t="s">
        <v>158</v>
      </c>
      <c r="E476" s="254"/>
      <c r="F476" s="255" t="s">
        <v>170</v>
      </c>
      <c r="G476" s="253"/>
      <c r="H476" s="256" t="n">
        <v>111</v>
      </c>
      <c r="I476" s="257"/>
      <c r="J476" s="253"/>
      <c r="K476" s="253"/>
      <c r="L476" s="258"/>
      <c r="M476" s="259"/>
      <c r="N476" s="260"/>
      <c r="O476" s="260"/>
      <c r="P476" s="260"/>
      <c r="Q476" s="260"/>
      <c r="R476" s="260"/>
      <c r="S476" s="260"/>
      <c r="T476" s="261"/>
      <c r="AT476" s="262" t="s">
        <v>158</v>
      </c>
      <c r="AU476" s="262" t="s">
        <v>80</v>
      </c>
      <c r="AV476" s="251" t="s">
        <v>154</v>
      </c>
      <c r="AW476" s="251" t="s">
        <v>160</v>
      </c>
      <c r="AX476" s="251" t="s">
        <v>78</v>
      </c>
      <c r="AY476" s="262" t="s">
        <v>148</v>
      </c>
    </row>
    <row r="477" s="31" customFormat="true" ht="14.4" hidden="false" customHeight="true" outlineLevel="0" collapsed="false">
      <c r="A477" s="24"/>
      <c r="B477" s="25"/>
      <c r="C477" s="263" t="s">
        <v>547</v>
      </c>
      <c r="D477" s="263" t="s">
        <v>209</v>
      </c>
      <c r="E477" s="264" t="s">
        <v>548</v>
      </c>
      <c r="F477" s="265" t="s">
        <v>549</v>
      </c>
      <c r="G477" s="266" t="s">
        <v>98</v>
      </c>
      <c r="H477" s="267" t="n">
        <v>133.2</v>
      </c>
      <c r="I477" s="268"/>
      <c r="J477" s="269" t="n">
        <f aca="false">ROUND(I477*H477,2)</f>
        <v>0</v>
      </c>
      <c r="K477" s="265" t="s">
        <v>153</v>
      </c>
      <c r="L477" s="270"/>
      <c r="M477" s="271"/>
      <c r="N477" s="272" t="s">
        <v>41</v>
      </c>
      <c r="O477" s="67"/>
      <c r="P477" s="207" t="n">
        <f aca="false">O477*H477</f>
        <v>0</v>
      </c>
      <c r="Q477" s="207" t="n">
        <v>0.0003</v>
      </c>
      <c r="R477" s="207" t="n">
        <f aca="false">Q477*H477</f>
        <v>0.03996</v>
      </c>
      <c r="S477" s="207" t="n">
        <v>0</v>
      </c>
      <c r="T477" s="208" t="n">
        <f aca="false">S477*H477</f>
        <v>0</v>
      </c>
      <c r="U477" s="24"/>
      <c r="V477" s="24"/>
      <c r="W477" s="24"/>
      <c r="X477" s="24"/>
      <c r="Y477" s="24"/>
      <c r="Z477" s="24"/>
      <c r="AA477" s="24"/>
      <c r="AB477" s="24"/>
      <c r="AC477" s="24"/>
      <c r="AD477" s="24"/>
      <c r="AE477" s="24"/>
      <c r="AR477" s="209" t="s">
        <v>354</v>
      </c>
      <c r="AT477" s="209" t="s">
        <v>209</v>
      </c>
      <c r="AU477" s="209" t="s">
        <v>80</v>
      </c>
      <c r="AY477" s="3" t="s">
        <v>148</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78</v>
      </c>
      <c r="BK477" s="210" t="n">
        <f aca="false">ROUND(I477*H477,2)</f>
        <v>0</v>
      </c>
      <c r="BL477" s="3" t="s">
        <v>266</v>
      </c>
      <c r="BM477" s="209" t="s">
        <v>550</v>
      </c>
    </row>
    <row r="478" s="227" customFormat="true" ht="12.8" hidden="false" customHeight="false" outlineLevel="0" collapsed="false">
      <c r="B478" s="228"/>
      <c r="C478" s="229"/>
      <c r="D478" s="211" t="s">
        <v>158</v>
      </c>
      <c r="E478" s="229"/>
      <c r="F478" s="231" t="s">
        <v>485</v>
      </c>
      <c r="G478" s="229"/>
      <c r="H478" s="232" t="n">
        <v>133.2</v>
      </c>
      <c r="I478" s="233"/>
      <c r="J478" s="229"/>
      <c r="K478" s="229"/>
      <c r="L478" s="234"/>
      <c r="M478" s="235"/>
      <c r="N478" s="236"/>
      <c r="O478" s="236"/>
      <c r="P478" s="236"/>
      <c r="Q478" s="236"/>
      <c r="R478" s="236"/>
      <c r="S478" s="236"/>
      <c r="T478" s="237"/>
      <c r="AT478" s="238" t="s">
        <v>158</v>
      </c>
      <c r="AU478" s="238" t="s">
        <v>80</v>
      </c>
      <c r="AV478" s="227" t="s">
        <v>80</v>
      </c>
      <c r="AW478" s="227" t="s">
        <v>4</v>
      </c>
      <c r="AX478" s="227" t="s">
        <v>78</v>
      </c>
      <c r="AY478" s="238" t="s">
        <v>148</v>
      </c>
    </row>
    <row r="479" s="31" customFormat="true" ht="14.4" hidden="false" customHeight="true" outlineLevel="0" collapsed="false">
      <c r="A479" s="24"/>
      <c r="B479" s="25"/>
      <c r="C479" s="198" t="s">
        <v>551</v>
      </c>
      <c r="D479" s="198" t="s">
        <v>150</v>
      </c>
      <c r="E479" s="199" t="s">
        <v>552</v>
      </c>
      <c r="F479" s="200" t="s">
        <v>553</v>
      </c>
      <c r="G479" s="201" t="s">
        <v>98</v>
      </c>
      <c r="H479" s="202" t="n">
        <v>111</v>
      </c>
      <c r="I479" s="203"/>
      <c r="J479" s="204" t="n">
        <f aca="false">ROUND(I479*H479,2)</f>
        <v>0</v>
      </c>
      <c r="K479" s="200" t="s">
        <v>153</v>
      </c>
      <c r="L479" s="30"/>
      <c r="M479" s="205"/>
      <c r="N479" s="206" t="s">
        <v>41</v>
      </c>
      <c r="O479" s="67"/>
      <c r="P479" s="207" t="n">
        <f aca="false">O479*H479</f>
        <v>0</v>
      </c>
      <c r="Q479" s="207" t="n">
        <v>0</v>
      </c>
      <c r="R479" s="207" t="n">
        <f aca="false">Q479*H479</f>
        <v>0</v>
      </c>
      <c r="S479" s="207" t="n">
        <v>0</v>
      </c>
      <c r="T479" s="208" t="n">
        <f aca="false">S479*H479</f>
        <v>0</v>
      </c>
      <c r="U479" s="24"/>
      <c r="V479" s="24"/>
      <c r="W479" s="24"/>
      <c r="X479" s="24"/>
      <c r="Y479" s="24"/>
      <c r="Z479" s="24"/>
      <c r="AA479" s="24"/>
      <c r="AB479" s="24"/>
      <c r="AC479" s="24"/>
      <c r="AD479" s="24"/>
      <c r="AE479" s="24"/>
      <c r="AR479" s="209" t="s">
        <v>266</v>
      </c>
      <c r="AT479" s="209" t="s">
        <v>150</v>
      </c>
      <c r="AU479" s="209" t="s">
        <v>80</v>
      </c>
      <c r="AY479" s="3" t="s">
        <v>148</v>
      </c>
      <c r="BE479" s="210" t="n">
        <f aca="false">IF(N479="základní",J479,0)</f>
        <v>0</v>
      </c>
      <c r="BF479" s="210" t="n">
        <f aca="false">IF(N479="snížená",J479,0)</f>
        <v>0</v>
      </c>
      <c r="BG479" s="210" t="n">
        <f aca="false">IF(N479="zákl. přenesená",J479,0)</f>
        <v>0</v>
      </c>
      <c r="BH479" s="210" t="n">
        <f aca="false">IF(N479="sníž. přenesená",J479,0)</f>
        <v>0</v>
      </c>
      <c r="BI479" s="210" t="n">
        <f aca="false">IF(N479="nulová",J479,0)</f>
        <v>0</v>
      </c>
      <c r="BJ479" s="3" t="s">
        <v>78</v>
      </c>
      <c r="BK479" s="210" t="n">
        <f aca="false">ROUND(I479*H479,2)</f>
        <v>0</v>
      </c>
      <c r="BL479" s="3" t="s">
        <v>266</v>
      </c>
      <c r="BM479" s="209" t="s">
        <v>554</v>
      </c>
    </row>
    <row r="480" s="31" customFormat="true" ht="12.8" hidden="false" customHeight="false" outlineLevel="0" collapsed="false">
      <c r="A480" s="24"/>
      <c r="B480" s="25"/>
      <c r="C480" s="26"/>
      <c r="D480" s="211" t="s">
        <v>156</v>
      </c>
      <c r="E480" s="26"/>
      <c r="F480" s="212" t="s">
        <v>545</v>
      </c>
      <c r="G480" s="26"/>
      <c r="H480" s="26"/>
      <c r="I480" s="213"/>
      <c r="J480" s="26"/>
      <c r="K480" s="26"/>
      <c r="L480" s="30"/>
      <c r="M480" s="214"/>
      <c r="N480" s="215"/>
      <c r="O480" s="67"/>
      <c r="P480" s="67"/>
      <c r="Q480" s="67"/>
      <c r="R480" s="67"/>
      <c r="S480" s="67"/>
      <c r="T480" s="68"/>
      <c r="U480" s="24"/>
      <c r="V480" s="24"/>
      <c r="W480" s="24"/>
      <c r="X480" s="24"/>
      <c r="Y480" s="24"/>
      <c r="Z480" s="24"/>
      <c r="AA480" s="24"/>
      <c r="AB480" s="24"/>
      <c r="AC480" s="24"/>
      <c r="AD480" s="24"/>
      <c r="AE480" s="24"/>
      <c r="AT480" s="3" t="s">
        <v>156</v>
      </c>
      <c r="AU480" s="3" t="s">
        <v>80</v>
      </c>
    </row>
    <row r="481" s="31" customFormat="true" ht="14.4" hidden="false" customHeight="true" outlineLevel="0" collapsed="false">
      <c r="A481" s="24"/>
      <c r="B481" s="25"/>
      <c r="C481" s="263" t="s">
        <v>555</v>
      </c>
      <c r="D481" s="263" t="s">
        <v>209</v>
      </c>
      <c r="E481" s="264" t="s">
        <v>548</v>
      </c>
      <c r="F481" s="265" t="s">
        <v>549</v>
      </c>
      <c r="G481" s="266" t="s">
        <v>98</v>
      </c>
      <c r="H481" s="267" t="n">
        <v>133.2</v>
      </c>
      <c r="I481" s="268"/>
      <c r="J481" s="269" t="n">
        <f aca="false">ROUND(I481*H481,2)</f>
        <v>0</v>
      </c>
      <c r="K481" s="265" t="s">
        <v>153</v>
      </c>
      <c r="L481" s="270"/>
      <c r="M481" s="271"/>
      <c r="N481" s="272" t="s">
        <v>41</v>
      </c>
      <c r="O481" s="67"/>
      <c r="P481" s="207" t="n">
        <f aca="false">O481*H481</f>
        <v>0</v>
      </c>
      <c r="Q481" s="207" t="n">
        <v>0.0003</v>
      </c>
      <c r="R481" s="207" t="n">
        <f aca="false">Q481*H481</f>
        <v>0.03996</v>
      </c>
      <c r="S481" s="207" t="n">
        <v>0</v>
      </c>
      <c r="T481" s="208" t="n">
        <f aca="false">S481*H481</f>
        <v>0</v>
      </c>
      <c r="U481" s="24"/>
      <c r="V481" s="24"/>
      <c r="W481" s="24"/>
      <c r="X481" s="24"/>
      <c r="Y481" s="24"/>
      <c r="Z481" s="24"/>
      <c r="AA481" s="24"/>
      <c r="AB481" s="24"/>
      <c r="AC481" s="24"/>
      <c r="AD481" s="24"/>
      <c r="AE481" s="24"/>
      <c r="AR481" s="209" t="s">
        <v>354</v>
      </c>
      <c r="AT481" s="209" t="s">
        <v>209</v>
      </c>
      <c r="AU481" s="209" t="s">
        <v>80</v>
      </c>
      <c r="AY481" s="3" t="s">
        <v>148</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3" t="s">
        <v>78</v>
      </c>
      <c r="BK481" s="210" t="n">
        <f aca="false">ROUND(I481*H481,2)</f>
        <v>0</v>
      </c>
      <c r="BL481" s="3" t="s">
        <v>266</v>
      </c>
      <c r="BM481" s="209" t="s">
        <v>556</v>
      </c>
    </row>
    <row r="482" s="227" customFormat="true" ht="12.8" hidden="false" customHeight="false" outlineLevel="0" collapsed="false">
      <c r="B482" s="228"/>
      <c r="C482" s="229"/>
      <c r="D482" s="211" t="s">
        <v>158</v>
      </c>
      <c r="E482" s="229"/>
      <c r="F482" s="231" t="s">
        <v>485</v>
      </c>
      <c r="G482" s="229"/>
      <c r="H482" s="232" t="n">
        <v>133.2</v>
      </c>
      <c r="I482" s="233"/>
      <c r="J482" s="229"/>
      <c r="K482" s="229"/>
      <c r="L482" s="234"/>
      <c r="M482" s="235"/>
      <c r="N482" s="236"/>
      <c r="O482" s="236"/>
      <c r="P482" s="236"/>
      <c r="Q482" s="236"/>
      <c r="R482" s="236"/>
      <c r="S482" s="236"/>
      <c r="T482" s="237"/>
      <c r="AT482" s="238" t="s">
        <v>158</v>
      </c>
      <c r="AU482" s="238" t="s">
        <v>80</v>
      </c>
      <c r="AV482" s="227" t="s">
        <v>80</v>
      </c>
      <c r="AW482" s="227" t="s">
        <v>4</v>
      </c>
      <c r="AX482" s="227" t="s">
        <v>78</v>
      </c>
      <c r="AY482" s="238" t="s">
        <v>148</v>
      </c>
    </row>
    <row r="483" s="31" customFormat="true" ht="14.4" hidden="false" customHeight="true" outlineLevel="0" collapsed="false">
      <c r="A483" s="24"/>
      <c r="B483" s="25"/>
      <c r="C483" s="198" t="s">
        <v>557</v>
      </c>
      <c r="D483" s="198" t="s">
        <v>150</v>
      </c>
      <c r="E483" s="199" t="s">
        <v>558</v>
      </c>
      <c r="F483" s="200" t="s">
        <v>559</v>
      </c>
      <c r="G483" s="201" t="s">
        <v>489</v>
      </c>
      <c r="H483" s="202" t="n">
        <v>1</v>
      </c>
      <c r="I483" s="203"/>
      <c r="J483" s="204" t="n">
        <f aca="false">ROUND(I483*H483,2)</f>
        <v>0</v>
      </c>
      <c r="K483" s="200"/>
      <c r="L483" s="30"/>
      <c r="M483" s="205"/>
      <c r="N483" s="206" t="s">
        <v>41</v>
      </c>
      <c r="O483" s="67"/>
      <c r="P483" s="207" t="n">
        <f aca="false">O483*H483</f>
        <v>0</v>
      </c>
      <c r="Q483" s="207" t="n">
        <v>0</v>
      </c>
      <c r="R483" s="207" t="n">
        <f aca="false">Q483*H483</f>
        <v>0</v>
      </c>
      <c r="S483" s="207" t="n">
        <v>0</v>
      </c>
      <c r="T483" s="208" t="n">
        <f aca="false">S483*H483</f>
        <v>0</v>
      </c>
      <c r="U483" s="24"/>
      <c r="V483" s="24"/>
      <c r="W483" s="24"/>
      <c r="X483" s="24"/>
      <c r="Y483" s="24"/>
      <c r="Z483" s="24"/>
      <c r="AA483" s="24"/>
      <c r="AB483" s="24"/>
      <c r="AC483" s="24"/>
      <c r="AD483" s="24"/>
      <c r="AE483" s="24"/>
      <c r="AR483" s="209" t="s">
        <v>266</v>
      </c>
      <c r="AT483" s="209" t="s">
        <v>150</v>
      </c>
      <c r="AU483" s="209" t="s">
        <v>80</v>
      </c>
      <c r="AY483" s="3" t="s">
        <v>148</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78</v>
      </c>
      <c r="BK483" s="210" t="n">
        <f aca="false">ROUND(I483*H483,2)</f>
        <v>0</v>
      </c>
      <c r="BL483" s="3" t="s">
        <v>266</v>
      </c>
      <c r="BM483" s="209" t="s">
        <v>560</v>
      </c>
    </row>
    <row r="484" s="31" customFormat="true" ht="14.4" hidden="false" customHeight="true" outlineLevel="0" collapsed="false">
      <c r="A484" s="24"/>
      <c r="B484" s="25"/>
      <c r="C484" s="263" t="s">
        <v>561</v>
      </c>
      <c r="D484" s="263" t="s">
        <v>209</v>
      </c>
      <c r="E484" s="264" t="s">
        <v>562</v>
      </c>
      <c r="F484" s="265" t="s">
        <v>563</v>
      </c>
      <c r="G484" s="266" t="s">
        <v>489</v>
      </c>
      <c r="H484" s="267" t="n">
        <v>1</v>
      </c>
      <c r="I484" s="268"/>
      <c r="J484" s="269" t="n">
        <f aca="false">ROUND(I484*H484,2)</f>
        <v>0</v>
      </c>
      <c r="K484" s="265"/>
      <c r="L484" s="270"/>
      <c r="M484" s="271"/>
      <c r="N484" s="272" t="s">
        <v>41</v>
      </c>
      <c r="O484" s="67"/>
      <c r="P484" s="207" t="n">
        <f aca="false">O484*H484</f>
        <v>0</v>
      </c>
      <c r="Q484" s="207" t="n">
        <v>0.0007</v>
      </c>
      <c r="R484" s="207" t="n">
        <f aca="false">Q484*H484</f>
        <v>0.0007</v>
      </c>
      <c r="S484" s="207" t="n">
        <v>0</v>
      </c>
      <c r="T484" s="208" t="n">
        <f aca="false">S484*H484</f>
        <v>0</v>
      </c>
      <c r="U484" s="24"/>
      <c r="V484" s="24"/>
      <c r="W484" s="24"/>
      <c r="X484" s="24"/>
      <c r="Y484" s="24"/>
      <c r="Z484" s="24"/>
      <c r="AA484" s="24"/>
      <c r="AB484" s="24"/>
      <c r="AC484" s="24"/>
      <c r="AD484" s="24"/>
      <c r="AE484" s="24"/>
      <c r="AR484" s="209" t="s">
        <v>354</v>
      </c>
      <c r="AT484" s="209" t="s">
        <v>209</v>
      </c>
      <c r="AU484" s="209" t="s">
        <v>80</v>
      </c>
      <c r="AY484" s="3" t="s">
        <v>148</v>
      </c>
      <c r="BE484" s="210" t="n">
        <f aca="false">IF(N484="základní",J484,0)</f>
        <v>0</v>
      </c>
      <c r="BF484" s="210" t="n">
        <f aca="false">IF(N484="snížená",J484,0)</f>
        <v>0</v>
      </c>
      <c r="BG484" s="210" t="n">
        <f aca="false">IF(N484="zákl. přenesená",J484,0)</f>
        <v>0</v>
      </c>
      <c r="BH484" s="210" t="n">
        <f aca="false">IF(N484="sníž. přenesená",J484,0)</f>
        <v>0</v>
      </c>
      <c r="BI484" s="210" t="n">
        <f aca="false">IF(N484="nulová",J484,0)</f>
        <v>0</v>
      </c>
      <c r="BJ484" s="3" t="s">
        <v>78</v>
      </c>
      <c r="BK484" s="210" t="n">
        <f aca="false">ROUND(I484*H484,2)</f>
        <v>0</v>
      </c>
      <c r="BL484" s="3" t="s">
        <v>266</v>
      </c>
      <c r="BM484" s="209" t="s">
        <v>564</v>
      </c>
    </row>
    <row r="485" s="31" customFormat="true" ht="24.15" hidden="false" customHeight="true" outlineLevel="0" collapsed="false">
      <c r="A485" s="24"/>
      <c r="B485" s="25"/>
      <c r="C485" s="198" t="s">
        <v>565</v>
      </c>
      <c r="D485" s="198" t="s">
        <v>150</v>
      </c>
      <c r="E485" s="199" t="s">
        <v>566</v>
      </c>
      <c r="F485" s="200" t="s">
        <v>567</v>
      </c>
      <c r="G485" s="201" t="s">
        <v>190</v>
      </c>
      <c r="H485" s="202" t="n">
        <v>2.166</v>
      </c>
      <c r="I485" s="203"/>
      <c r="J485" s="204" t="n">
        <f aca="false">ROUND(I485*H485,2)</f>
        <v>0</v>
      </c>
      <c r="K485" s="200" t="s">
        <v>153</v>
      </c>
      <c r="L485" s="30"/>
      <c r="M485" s="205"/>
      <c r="N485" s="206" t="s">
        <v>41</v>
      </c>
      <c r="O485" s="67"/>
      <c r="P485" s="207" t="n">
        <f aca="false">O485*H485</f>
        <v>0</v>
      </c>
      <c r="Q485" s="207" t="n">
        <v>0</v>
      </c>
      <c r="R485" s="207" t="n">
        <f aca="false">Q485*H485</f>
        <v>0</v>
      </c>
      <c r="S485" s="207" t="n">
        <v>0</v>
      </c>
      <c r="T485" s="208" t="n">
        <f aca="false">S485*H485</f>
        <v>0</v>
      </c>
      <c r="U485" s="24"/>
      <c r="V485" s="24"/>
      <c r="W485" s="24"/>
      <c r="X485" s="24"/>
      <c r="Y485" s="24"/>
      <c r="Z485" s="24"/>
      <c r="AA485" s="24"/>
      <c r="AB485" s="24"/>
      <c r="AC485" s="24"/>
      <c r="AD485" s="24"/>
      <c r="AE485" s="24"/>
      <c r="AR485" s="209" t="s">
        <v>266</v>
      </c>
      <c r="AT485" s="209" t="s">
        <v>150</v>
      </c>
      <c r="AU485" s="209" t="s">
        <v>80</v>
      </c>
      <c r="AY485" s="3" t="s">
        <v>148</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3" t="s">
        <v>78</v>
      </c>
      <c r="BK485" s="210" t="n">
        <f aca="false">ROUND(I485*H485,2)</f>
        <v>0</v>
      </c>
      <c r="BL485" s="3" t="s">
        <v>266</v>
      </c>
      <c r="BM485" s="209" t="s">
        <v>568</v>
      </c>
    </row>
    <row r="486" s="31" customFormat="true" ht="12.8" hidden="false" customHeight="false" outlineLevel="0" collapsed="false">
      <c r="A486" s="24"/>
      <c r="B486" s="25"/>
      <c r="C486" s="26"/>
      <c r="D486" s="211" t="s">
        <v>156</v>
      </c>
      <c r="E486" s="26"/>
      <c r="F486" s="212" t="s">
        <v>569</v>
      </c>
      <c r="G486" s="26"/>
      <c r="H486" s="26"/>
      <c r="I486" s="213"/>
      <c r="J486" s="26"/>
      <c r="K486" s="26"/>
      <c r="L486" s="30"/>
      <c r="M486" s="214"/>
      <c r="N486" s="215"/>
      <c r="O486" s="67"/>
      <c r="P486" s="67"/>
      <c r="Q486" s="67"/>
      <c r="R486" s="67"/>
      <c r="S486" s="67"/>
      <c r="T486" s="68"/>
      <c r="U486" s="24"/>
      <c r="V486" s="24"/>
      <c r="W486" s="24"/>
      <c r="X486" s="24"/>
      <c r="Y486" s="24"/>
      <c r="Z486" s="24"/>
      <c r="AA486" s="24"/>
      <c r="AB486" s="24"/>
      <c r="AC486" s="24"/>
      <c r="AD486" s="24"/>
      <c r="AE486" s="24"/>
      <c r="AT486" s="3" t="s">
        <v>156</v>
      </c>
      <c r="AU486" s="3" t="s">
        <v>80</v>
      </c>
    </row>
    <row r="487" s="181" customFormat="true" ht="22.8" hidden="false" customHeight="true" outlineLevel="0" collapsed="false">
      <c r="B487" s="182"/>
      <c r="C487" s="183"/>
      <c r="D487" s="184" t="s">
        <v>69</v>
      </c>
      <c r="E487" s="196" t="s">
        <v>570</v>
      </c>
      <c r="F487" s="196" t="s">
        <v>571</v>
      </c>
      <c r="G487" s="183"/>
      <c r="H487" s="183"/>
      <c r="I487" s="186"/>
      <c r="J487" s="197" t="n">
        <f aca="false">BK487</f>
        <v>0</v>
      </c>
      <c r="K487" s="183"/>
      <c r="L487" s="188"/>
      <c r="M487" s="189"/>
      <c r="N487" s="190"/>
      <c r="O487" s="190"/>
      <c r="P487" s="191" t="n">
        <f aca="false">SUM(P488:P518)</f>
        <v>0</v>
      </c>
      <c r="Q487" s="190"/>
      <c r="R487" s="191" t="n">
        <f aca="false">SUM(R488:R518)</f>
        <v>0.315573504</v>
      </c>
      <c r="S487" s="190"/>
      <c r="T487" s="192" t="n">
        <f aca="false">SUM(T488:T518)</f>
        <v>0</v>
      </c>
      <c r="AR487" s="193" t="s">
        <v>80</v>
      </c>
      <c r="AT487" s="194" t="s">
        <v>69</v>
      </c>
      <c r="AU487" s="194" t="s">
        <v>78</v>
      </c>
      <c r="AY487" s="193" t="s">
        <v>148</v>
      </c>
      <c r="BK487" s="195" t="n">
        <f aca="false">SUM(BK488:BK518)</f>
        <v>0</v>
      </c>
    </row>
    <row r="488" s="31" customFormat="true" ht="14.4" hidden="false" customHeight="true" outlineLevel="0" collapsed="false">
      <c r="A488" s="24"/>
      <c r="B488" s="25"/>
      <c r="C488" s="198" t="s">
        <v>572</v>
      </c>
      <c r="D488" s="198" t="s">
        <v>150</v>
      </c>
      <c r="E488" s="199" t="s">
        <v>573</v>
      </c>
      <c r="F488" s="200" t="s">
        <v>574</v>
      </c>
      <c r="G488" s="201" t="s">
        <v>98</v>
      </c>
      <c r="H488" s="202" t="n">
        <v>92.7</v>
      </c>
      <c r="I488" s="203"/>
      <c r="J488" s="204" t="n">
        <f aca="false">ROUND(I488*H488,2)</f>
        <v>0</v>
      </c>
      <c r="K488" s="200" t="s">
        <v>153</v>
      </c>
      <c r="L488" s="30"/>
      <c r="M488" s="205"/>
      <c r="N488" s="206" t="s">
        <v>41</v>
      </c>
      <c r="O488" s="67"/>
      <c r="P488" s="207" t="n">
        <f aca="false">O488*H488</f>
        <v>0</v>
      </c>
      <c r="Q488" s="207" t="n">
        <v>0</v>
      </c>
      <c r="R488" s="207" t="n">
        <f aca="false">Q488*H488</f>
        <v>0</v>
      </c>
      <c r="S488" s="207" t="n">
        <v>0</v>
      </c>
      <c r="T488" s="208" t="n">
        <f aca="false">S488*H488</f>
        <v>0</v>
      </c>
      <c r="U488" s="24"/>
      <c r="V488" s="24"/>
      <c r="W488" s="24"/>
      <c r="X488" s="24"/>
      <c r="Y488" s="24"/>
      <c r="Z488" s="24"/>
      <c r="AA488" s="24"/>
      <c r="AB488" s="24"/>
      <c r="AC488" s="24"/>
      <c r="AD488" s="24"/>
      <c r="AE488" s="24"/>
      <c r="AR488" s="209" t="s">
        <v>266</v>
      </c>
      <c r="AT488" s="209" t="s">
        <v>150</v>
      </c>
      <c r="AU488" s="209" t="s">
        <v>80</v>
      </c>
      <c r="AY488" s="3" t="s">
        <v>148</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78</v>
      </c>
      <c r="BK488" s="210" t="n">
        <f aca="false">ROUND(I488*H488,2)</f>
        <v>0</v>
      </c>
      <c r="BL488" s="3" t="s">
        <v>266</v>
      </c>
      <c r="BM488" s="209" t="s">
        <v>575</v>
      </c>
    </row>
    <row r="489" s="31" customFormat="true" ht="12.8" hidden="false" customHeight="false" outlineLevel="0" collapsed="false">
      <c r="A489" s="24"/>
      <c r="B489" s="25"/>
      <c r="C489" s="26"/>
      <c r="D489" s="211" t="s">
        <v>156</v>
      </c>
      <c r="E489" s="26"/>
      <c r="F489" s="212" t="s">
        <v>576</v>
      </c>
      <c r="G489" s="26"/>
      <c r="H489" s="26"/>
      <c r="I489" s="213"/>
      <c r="J489" s="26"/>
      <c r="K489" s="26"/>
      <c r="L489" s="30"/>
      <c r="M489" s="214"/>
      <c r="N489" s="215"/>
      <c r="O489" s="67"/>
      <c r="P489" s="67"/>
      <c r="Q489" s="67"/>
      <c r="R489" s="67"/>
      <c r="S489" s="67"/>
      <c r="T489" s="68"/>
      <c r="U489" s="24"/>
      <c r="V489" s="24"/>
      <c r="W489" s="24"/>
      <c r="X489" s="24"/>
      <c r="Y489" s="24"/>
      <c r="Z489" s="24"/>
      <c r="AA489" s="24"/>
      <c r="AB489" s="24"/>
      <c r="AC489" s="24"/>
      <c r="AD489" s="24"/>
      <c r="AE489" s="24"/>
      <c r="AT489" s="3" t="s">
        <v>156</v>
      </c>
      <c r="AU489" s="3" t="s">
        <v>80</v>
      </c>
    </row>
    <row r="490" s="216" customFormat="true" ht="12.8" hidden="false" customHeight="false" outlineLevel="0" collapsed="false">
      <c r="B490" s="217"/>
      <c r="C490" s="218"/>
      <c r="D490" s="211" t="s">
        <v>158</v>
      </c>
      <c r="E490" s="219"/>
      <c r="F490" s="220" t="s">
        <v>577</v>
      </c>
      <c r="G490" s="218"/>
      <c r="H490" s="219"/>
      <c r="I490" s="221"/>
      <c r="J490" s="218"/>
      <c r="K490" s="218"/>
      <c r="L490" s="222"/>
      <c r="M490" s="223"/>
      <c r="N490" s="224"/>
      <c r="O490" s="224"/>
      <c r="P490" s="224"/>
      <c r="Q490" s="224"/>
      <c r="R490" s="224"/>
      <c r="S490" s="224"/>
      <c r="T490" s="225"/>
      <c r="AT490" s="226" t="s">
        <v>158</v>
      </c>
      <c r="AU490" s="226" t="s">
        <v>80</v>
      </c>
      <c r="AV490" s="216" t="s">
        <v>78</v>
      </c>
      <c r="AW490" s="216" t="s">
        <v>160</v>
      </c>
      <c r="AX490" s="216" t="s">
        <v>70</v>
      </c>
      <c r="AY490" s="226" t="s">
        <v>148</v>
      </c>
    </row>
    <row r="491" s="216" customFormat="true" ht="12.8" hidden="false" customHeight="false" outlineLevel="0" collapsed="false">
      <c r="B491" s="217"/>
      <c r="C491" s="218"/>
      <c r="D491" s="211" t="s">
        <v>158</v>
      </c>
      <c r="E491" s="219"/>
      <c r="F491" s="220" t="s">
        <v>474</v>
      </c>
      <c r="G491" s="218"/>
      <c r="H491" s="219"/>
      <c r="I491" s="221"/>
      <c r="J491" s="218"/>
      <c r="K491" s="218"/>
      <c r="L491" s="222"/>
      <c r="M491" s="223"/>
      <c r="N491" s="224"/>
      <c r="O491" s="224"/>
      <c r="P491" s="224"/>
      <c r="Q491" s="224"/>
      <c r="R491" s="224"/>
      <c r="S491" s="224"/>
      <c r="T491" s="225"/>
      <c r="AT491" s="226" t="s">
        <v>158</v>
      </c>
      <c r="AU491" s="226" t="s">
        <v>80</v>
      </c>
      <c r="AV491" s="216" t="s">
        <v>78</v>
      </c>
      <c r="AW491" s="216" t="s">
        <v>160</v>
      </c>
      <c r="AX491" s="216" t="s">
        <v>70</v>
      </c>
      <c r="AY491" s="226" t="s">
        <v>148</v>
      </c>
    </row>
    <row r="492" s="216" customFormat="true" ht="12.8" hidden="false" customHeight="false" outlineLevel="0" collapsed="false">
      <c r="B492" s="217"/>
      <c r="C492" s="218"/>
      <c r="D492" s="211" t="s">
        <v>158</v>
      </c>
      <c r="E492" s="219"/>
      <c r="F492" s="220" t="s">
        <v>161</v>
      </c>
      <c r="G492" s="218"/>
      <c r="H492" s="219"/>
      <c r="I492" s="221"/>
      <c r="J492" s="218"/>
      <c r="K492" s="218"/>
      <c r="L492" s="222"/>
      <c r="M492" s="223"/>
      <c r="N492" s="224"/>
      <c r="O492" s="224"/>
      <c r="P492" s="224"/>
      <c r="Q492" s="224"/>
      <c r="R492" s="224"/>
      <c r="S492" s="224"/>
      <c r="T492" s="225"/>
      <c r="AT492" s="226" t="s">
        <v>158</v>
      </c>
      <c r="AU492" s="226" t="s">
        <v>80</v>
      </c>
      <c r="AV492" s="216" t="s">
        <v>78</v>
      </c>
      <c r="AW492" s="216" t="s">
        <v>160</v>
      </c>
      <c r="AX492" s="216" t="s">
        <v>70</v>
      </c>
      <c r="AY492" s="226" t="s">
        <v>148</v>
      </c>
    </row>
    <row r="493" s="227" customFormat="true" ht="12.8" hidden="false" customHeight="false" outlineLevel="0" collapsed="false">
      <c r="B493" s="228"/>
      <c r="C493" s="229"/>
      <c r="D493" s="211" t="s">
        <v>158</v>
      </c>
      <c r="E493" s="230"/>
      <c r="F493" s="231" t="s">
        <v>274</v>
      </c>
      <c r="G493" s="229"/>
      <c r="H493" s="232" t="n">
        <v>72.1</v>
      </c>
      <c r="I493" s="233"/>
      <c r="J493" s="229"/>
      <c r="K493" s="229"/>
      <c r="L493" s="234"/>
      <c r="M493" s="235"/>
      <c r="N493" s="236"/>
      <c r="O493" s="236"/>
      <c r="P493" s="236"/>
      <c r="Q493" s="236"/>
      <c r="R493" s="236"/>
      <c r="S493" s="236"/>
      <c r="T493" s="237"/>
      <c r="AT493" s="238" t="s">
        <v>158</v>
      </c>
      <c r="AU493" s="238" t="s">
        <v>80</v>
      </c>
      <c r="AV493" s="227" t="s">
        <v>80</v>
      </c>
      <c r="AW493" s="227" t="s">
        <v>160</v>
      </c>
      <c r="AX493" s="227" t="s">
        <v>70</v>
      </c>
      <c r="AY493" s="238" t="s">
        <v>148</v>
      </c>
    </row>
    <row r="494" s="216" customFormat="true" ht="12.8" hidden="false" customHeight="false" outlineLevel="0" collapsed="false">
      <c r="B494" s="217"/>
      <c r="C494" s="218"/>
      <c r="D494" s="211" t="s">
        <v>158</v>
      </c>
      <c r="E494" s="219"/>
      <c r="F494" s="220" t="s">
        <v>165</v>
      </c>
      <c r="G494" s="218"/>
      <c r="H494" s="219"/>
      <c r="I494" s="221"/>
      <c r="J494" s="218"/>
      <c r="K494" s="218"/>
      <c r="L494" s="222"/>
      <c r="M494" s="223"/>
      <c r="N494" s="224"/>
      <c r="O494" s="224"/>
      <c r="P494" s="224"/>
      <c r="Q494" s="224"/>
      <c r="R494" s="224"/>
      <c r="S494" s="224"/>
      <c r="T494" s="225"/>
      <c r="AT494" s="226" t="s">
        <v>158</v>
      </c>
      <c r="AU494" s="226" t="s">
        <v>80</v>
      </c>
      <c r="AV494" s="216" t="s">
        <v>78</v>
      </c>
      <c r="AW494" s="216" t="s">
        <v>160</v>
      </c>
      <c r="AX494" s="216" t="s">
        <v>70</v>
      </c>
      <c r="AY494" s="226" t="s">
        <v>148</v>
      </c>
    </row>
    <row r="495" s="227" customFormat="true" ht="12.8" hidden="false" customHeight="false" outlineLevel="0" collapsed="false">
      <c r="B495" s="228"/>
      <c r="C495" s="229"/>
      <c r="D495" s="211" t="s">
        <v>158</v>
      </c>
      <c r="E495" s="230"/>
      <c r="F495" s="231" t="s">
        <v>224</v>
      </c>
      <c r="G495" s="229"/>
      <c r="H495" s="232" t="n">
        <v>20.6</v>
      </c>
      <c r="I495" s="233"/>
      <c r="J495" s="229"/>
      <c r="K495" s="229"/>
      <c r="L495" s="234"/>
      <c r="M495" s="235"/>
      <c r="N495" s="236"/>
      <c r="O495" s="236"/>
      <c r="P495" s="236"/>
      <c r="Q495" s="236"/>
      <c r="R495" s="236"/>
      <c r="S495" s="236"/>
      <c r="T495" s="237"/>
      <c r="AT495" s="238" t="s">
        <v>158</v>
      </c>
      <c r="AU495" s="238" t="s">
        <v>80</v>
      </c>
      <c r="AV495" s="227" t="s">
        <v>80</v>
      </c>
      <c r="AW495" s="227" t="s">
        <v>160</v>
      </c>
      <c r="AX495" s="227" t="s">
        <v>70</v>
      </c>
      <c r="AY495" s="238" t="s">
        <v>148</v>
      </c>
    </row>
    <row r="496" s="251" customFormat="true" ht="12.8" hidden="false" customHeight="false" outlineLevel="0" collapsed="false">
      <c r="B496" s="252"/>
      <c r="C496" s="253"/>
      <c r="D496" s="211" t="s">
        <v>158</v>
      </c>
      <c r="E496" s="254"/>
      <c r="F496" s="255" t="s">
        <v>170</v>
      </c>
      <c r="G496" s="253"/>
      <c r="H496" s="256" t="n">
        <v>92.7</v>
      </c>
      <c r="I496" s="257"/>
      <c r="J496" s="253"/>
      <c r="K496" s="253"/>
      <c r="L496" s="258"/>
      <c r="M496" s="259"/>
      <c r="N496" s="260"/>
      <c r="O496" s="260"/>
      <c r="P496" s="260"/>
      <c r="Q496" s="260"/>
      <c r="R496" s="260"/>
      <c r="S496" s="260"/>
      <c r="T496" s="261"/>
      <c r="AT496" s="262" t="s">
        <v>158</v>
      </c>
      <c r="AU496" s="262" t="s">
        <v>80</v>
      </c>
      <c r="AV496" s="251" t="s">
        <v>154</v>
      </c>
      <c r="AW496" s="251" t="s">
        <v>160</v>
      </c>
      <c r="AX496" s="251" t="s">
        <v>78</v>
      </c>
      <c r="AY496" s="262" t="s">
        <v>148</v>
      </c>
    </row>
    <row r="497" s="31" customFormat="true" ht="14.4" hidden="false" customHeight="true" outlineLevel="0" collapsed="false">
      <c r="A497" s="24"/>
      <c r="B497" s="25"/>
      <c r="C497" s="263" t="s">
        <v>578</v>
      </c>
      <c r="D497" s="263" t="s">
        <v>209</v>
      </c>
      <c r="E497" s="264" t="s">
        <v>579</v>
      </c>
      <c r="F497" s="265" t="s">
        <v>580</v>
      </c>
      <c r="G497" s="266" t="s">
        <v>538</v>
      </c>
      <c r="H497" s="267" t="n">
        <v>231.75</v>
      </c>
      <c r="I497" s="268"/>
      <c r="J497" s="269" t="n">
        <f aca="false">ROUND(I497*H497,2)</f>
        <v>0</v>
      </c>
      <c r="K497" s="265" t="s">
        <v>153</v>
      </c>
      <c r="L497" s="270"/>
      <c r="M497" s="271"/>
      <c r="N497" s="272" t="s">
        <v>41</v>
      </c>
      <c r="O497" s="67"/>
      <c r="P497" s="207" t="n">
        <f aca="false">O497*H497</f>
        <v>0</v>
      </c>
      <c r="Q497" s="207" t="n">
        <v>0.001</v>
      </c>
      <c r="R497" s="207" t="n">
        <f aca="false">Q497*H497</f>
        <v>0.23175</v>
      </c>
      <c r="S497" s="207" t="n">
        <v>0</v>
      </c>
      <c r="T497" s="208" t="n">
        <f aca="false">S497*H497</f>
        <v>0</v>
      </c>
      <c r="U497" s="24"/>
      <c r="V497" s="24"/>
      <c r="W497" s="24"/>
      <c r="X497" s="24"/>
      <c r="Y497" s="24"/>
      <c r="Z497" s="24"/>
      <c r="AA497" s="24"/>
      <c r="AB497" s="24"/>
      <c r="AC497" s="24"/>
      <c r="AD497" s="24"/>
      <c r="AE497" s="24"/>
      <c r="AR497" s="209" t="s">
        <v>354</v>
      </c>
      <c r="AT497" s="209" t="s">
        <v>209</v>
      </c>
      <c r="AU497" s="209" t="s">
        <v>80</v>
      </c>
      <c r="AY497" s="3" t="s">
        <v>148</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78</v>
      </c>
      <c r="BK497" s="210" t="n">
        <f aca="false">ROUND(I497*H497,2)</f>
        <v>0</v>
      </c>
      <c r="BL497" s="3" t="s">
        <v>266</v>
      </c>
      <c r="BM497" s="209" t="s">
        <v>581</v>
      </c>
    </row>
    <row r="498" s="31" customFormat="true" ht="12.8" hidden="false" customHeight="false" outlineLevel="0" collapsed="false">
      <c r="A498" s="24"/>
      <c r="B498" s="25"/>
      <c r="C498" s="26"/>
      <c r="D498" s="211" t="s">
        <v>582</v>
      </c>
      <c r="E498" s="26"/>
      <c r="F498" s="212" t="s">
        <v>583</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582</v>
      </c>
      <c r="AU498" s="3" t="s">
        <v>80</v>
      </c>
    </row>
    <row r="499" s="227" customFormat="true" ht="12.8" hidden="false" customHeight="false" outlineLevel="0" collapsed="false">
      <c r="B499" s="228"/>
      <c r="C499" s="229"/>
      <c r="D499" s="211" t="s">
        <v>158</v>
      </c>
      <c r="E499" s="229"/>
      <c r="F499" s="231" t="s">
        <v>584</v>
      </c>
      <c r="G499" s="229"/>
      <c r="H499" s="232" t="n">
        <v>231.75</v>
      </c>
      <c r="I499" s="233"/>
      <c r="J499" s="229"/>
      <c r="K499" s="229"/>
      <c r="L499" s="234"/>
      <c r="M499" s="235"/>
      <c r="N499" s="236"/>
      <c r="O499" s="236"/>
      <c r="P499" s="236"/>
      <c r="Q499" s="236"/>
      <c r="R499" s="236"/>
      <c r="S499" s="236"/>
      <c r="T499" s="237"/>
      <c r="AT499" s="238" t="s">
        <v>158</v>
      </c>
      <c r="AU499" s="238" t="s">
        <v>80</v>
      </c>
      <c r="AV499" s="227" t="s">
        <v>80</v>
      </c>
      <c r="AW499" s="227" t="s">
        <v>4</v>
      </c>
      <c r="AX499" s="227" t="s">
        <v>78</v>
      </c>
      <c r="AY499" s="238" t="s">
        <v>148</v>
      </c>
    </row>
    <row r="500" s="31" customFormat="true" ht="24.15" hidden="false" customHeight="true" outlineLevel="0" collapsed="false">
      <c r="A500" s="24"/>
      <c r="B500" s="25"/>
      <c r="C500" s="198" t="s">
        <v>585</v>
      </c>
      <c r="D500" s="198" t="s">
        <v>150</v>
      </c>
      <c r="E500" s="199" t="s">
        <v>586</v>
      </c>
      <c r="F500" s="200" t="s">
        <v>587</v>
      </c>
      <c r="G500" s="201" t="s">
        <v>278</v>
      </c>
      <c r="H500" s="202" t="n">
        <v>150</v>
      </c>
      <c r="I500" s="203"/>
      <c r="J500" s="204" t="n">
        <f aca="false">ROUND(I500*H500,2)</f>
        <v>0</v>
      </c>
      <c r="K500" s="200" t="s">
        <v>153</v>
      </c>
      <c r="L500" s="30"/>
      <c r="M500" s="205"/>
      <c r="N500" s="206" t="s">
        <v>41</v>
      </c>
      <c r="O500" s="67"/>
      <c r="P500" s="207" t="n">
        <f aca="false">O500*H500</f>
        <v>0</v>
      </c>
      <c r="Q500" s="207" t="n">
        <v>0</v>
      </c>
      <c r="R500" s="207" t="n">
        <f aca="false">Q500*H500</f>
        <v>0</v>
      </c>
      <c r="S500" s="207" t="n">
        <v>0</v>
      </c>
      <c r="T500" s="208" t="n">
        <f aca="false">S500*H500</f>
        <v>0</v>
      </c>
      <c r="U500" s="24"/>
      <c r="V500" s="24"/>
      <c r="W500" s="24"/>
      <c r="X500" s="24"/>
      <c r="Y500" s="24"/>
      <c r="Z500" s="24"/>
      <c r="AA500" s="24"/>
      <c r="AB500" s="24"/>
      <c r="AC500" s="24"/>
      <c r="AD500" s="24"/>
      <c r="AE500" s="24"/>
      <c r="AR500" s="209" t="s">
        <v>266</v>
      </c>
      <c r="AT500" s="209" t="s">
        <v>150</v>
      </c>
      <c r="AU500" s="209" t="s">
        <v>80</v>
      </c>
      <c r="AY500" s="3" t="s">
        <v>148</v>
      </c>
      <c r="BE500" s="210" t="n">
        <f aca="false">IF(N500="základní",J500,0)</f>
        <v>0</v>
      </c>
      <c r="BF500" s="210" t="n">
        <f aca="false">IF(N500="snížená",J500,0)</f>
        <v>0</v>
      </c>
      <c r="BG500" s="210" t="n">
        <f aca="false">IF(N500="zákl. přenesená",J500,0)</f>
        <v>0</v>
      </c>
      <c r="BH500" s="210" t="n">
        <f aca="false">IF(N500="sníž. přenesená",J500,0)</f>
        <v>0</v>
      </c>
      <c r="BI500" s="210" t="n">
        <f aca="false">IF(N500="nulová",J500,0)</f>
        <v>0</v>
      </c>
      <c r="BJ500" s="3" t="s">
        <v>78</v>
      </c>
      <c r="BK500" s="210" t="n">
        <f aca="false">ROUND(I500*H500,2)</f>
        <v>0</v>
      </c>
      <c r="BL500" s="3" t="s">
        <v>266</v>
      </c>
      <c r="BM500" s="209" t="s">
        <v>588</v>
      </c>
    </row>
    <row r="501" s="31" customFormat="true" ht="12.8" hidden="false" customHeight="false" outlineLevel="0" collapsed="false">
      <c r="A501" s="24"/>
      <c r="B501" s="25"/>
      <c r="C501" s="26"/>
      <c r="D501" s="211" t="s">
        <v>156</v>
      </c>
      <c r="E501" s="26"/>
      <c r="F501" s="212" t="s">
        <v>576</v>
      </c>
      <c r="G501" s="26"/>
      <c r="H501" s="26"/>
      <c r="I501" s="213"/>
      <c r="J501" s="26"/>
      <c r="K501" s="26"/>
      <c r="L501" s="30"/>
      <c r="M501" s="214"/>
      <c r="N501" s="215"/>
      <c r="O501" s="67"/>
      <c r="P501" s="67"/>
      <c r="Q501" s="67"/>
      <c r="R501" s="67"/>
      <c r="S501" s="67"/>
      <c r="T501" s="68"/>
      <c r="U501" s="24"/>
      <c r="V501" s="24"/>
      <c r="W501" s="24"/>
      <c r="X501" s="24"/>
      <c r="Y501" s="24"/>
      <c r="Z501" s="24"/>
      <c r="AA501" s="24"/>
      <c r="AB501" s="24"/>
      <c r="AC501" s="24"/>
      <c r="AD501" s="24"/>
      <c r="AE501" s="24"/>
      <c r="AT501" s="3" t="s">
        <v>156</v>
      </c>
      <c r="AU501" s="3" t="s">
        <v>80</v>
      </c>
    </row>
    <row r="502" s="216" customFormat="true" ht="12.8" hidden="false" customHeight="false" outlineLevel="0" collapsed="false">
      <c r="B502" s="217"/>
      <c r="C502" s="218"/>
      <c r="D502" s="211" t="s">
        <v>158</v>
      </c>
      <c r="E502" s="219"/>
      <c r="F502" s="220" t="s">
        <v>259</v>
      </c>
      <c r="G502" s="218"/>
      <c r="H502" s="219"/>
      <c r="I502" s="221"/>
      <c r="J502" s="218"/>
      <c r="K502" s="218"/>
      <c r="L502" s="222"/>
      <c r="M502" s="223"/>
      <c r="N502" s="224"/>
      <c r="O502" s="224"/>
      <c r="P502" s="224"/>
      <c r="Q502" s="224"/>
      <c r="R502" s="224"/>
      <c r="S502" s="224"/>
      <c r="T502" s="225"/>
      <c r="AT502" s="226" t="s">
        <v>158</v>
      </c>
      <c r="AU502" s="226" t="s">
        <v>80</v>
      </c>
      <c r="AV502" s="216" t="s">
        <v>78</v>
      </c>
      <c r="AW502" s="216" t="s">
        <v>160</v>
      </c>
      <c r="AX502" s="216" t="s">
        <v>70</v>
      </c>
      <c r="AY502" s="226" t="s">
        <v>148</v>
      </c>
    </row>
    <row r="503" s="216" customFormat="true" ht="12.8" hidden="false" customHeight="false" outlineLevel="0" collapsed="false">
      <c r="B503" s="217"/>
      <c r="C503" s="218"/>
      <c r="D503" s="211" t="s">
        <v>158</v>
      </c>
      <c r="E503" s="219"/>
      <c r="F503" s="220" t="s">
        <v>286</v>
      </c>
      <c r="G503" s="218"/>
      <c r="H503" s="219"/>
      <c r="I503" s="221"/>
      <c r="J503" s="218"/>
      <c r="K503" s="218"/>
      <c r="L503" s="222"/>
      <c r="M503" s="223"/>
      <c r="N503" s="224"/>
      <c r="O503" s="224"/>
      <c r="P503" s="224"/>
      <c r="Q503" s="224"/>
      <c r="R503" s="224"/>
      <c r="S503" s="224"/>
      <c r="T503" s="225"/>
      <c r="AT503" s="226" t="s">
        <v>158</v>
      </c>
      <c r="AU503" s="226" t="s">
        <v>80</v>
      </c>
      <c r="AV503" s="216" t="s">
        <v>78</v>
      </c>
      <c r="AW503" s="216" t="s">
        <v>160</v>
      </c>
      <c r="AX503" s="216" t="s">
        <v>70</v>
      </c>
      <c r="AY503" s="226" t="s">
        <v>148</v>
      </c>
    </row>
    <row r="504" s="216" customFormat="true" ht="12.8" hidden="false" customHeight="false" outlineLevel="0" collapsed="false">
      <c r="B504" s="217"/>
      <c r="C504" s="218"/>
      <c r="D504" s="211" t="s">
        <v>158</v>
      </c>
      <c r="E504" s="219"/>
      <c r="F504" s="220" t="s">
        <v>161</v>
      </c>
      <c r="G504" s="218"/>
      <c r="H504" s="219"/>
      <c r="I504" s="221"/>
      <c r="J504" s="218"/>
      <c r="K504" s="218"/>
      <c r="L504" s="222"/>
      <c r="M504" s="223"/>
      <c r="N504" s="224"/>
      <c r="O504" s="224"/>
      <c r="P504" s="224"/>
      <c r="Q504" s="224"/>
      <c r="R504" s="224"/>
      <c r="S504" s="224"/>
      <c r="T504" s="225"/>
      <c r="AT504" s="226" t="s">
        <v>158</v>
      </c>
      <c r="AU504" s="226" t="s">
        <v>80</v>
      </c>
      <c r="AV504" s="216" t="s">
        <v>78</v>
      </c>
      <c r="AW504" s="216" t="s">
        <v>160</v>
      </c>
      <c r="AX504" s="216" t="s">
        <v>70</v>
      </c>
      <c r="AY504" s="226" t="s">
        <v>148</v>
      </c>
    </row>
    <row r="505" s="227" customFormat="true" ht="12.8" hidden="false" customHeight="false" outlineLevel="0" collapsed="false">
      <c r="B505" s="228"/>
      <c r="C505" s="229"/>
      <c r="D505" s="211" t="s">
        <v>158</v>
      </c>
      <c r="E505" s="230"/>
      <c r="F505" s="231" t="s">
        <v>287</v>
      </c>
      <c r="G505" s="229"/>
      <c r="H505" s="232" t="n">
        <v>82</v>
      </c>
      <c r="I505" s="233"/>
      <c r="J505" s="229"/>
      <c r="K505" s="229"/>
      <c r="L505" s="234"/>
      <c r="M505" s="235"/>
      <c r="N505" s="236"/>
      <c r="O505" s="236"/>
      <c r="P505" s="236"/>
      <c r="Q505" s="236"/>
      <c r="R505" s="236"/>
      <c r="S505" s="236"/>
      <c r="T505" s="237"/>
      <c r="AT505" s="238" t="s">
        <v>158</v>
      </c>
      <c r="AU505" s="238" t="s">
        <v>80</v>
      </c>
      <c r="AV505" s="227" t="s">
        <v>80</v>
      </c>
      <c r="AW505" s="227" t="s">
        <v>160</v>
      </c>
      <c r="AX505" s="227" t="s">
        <v>70</v>
      </c>
      <c r="AY505" s="238" t="s">
        <v>148</v>
      </c>
    </row>
    <row r="506" s="216" customFormat="true" ht="12.8" hidden="false" customHeight="false" outlineLevel="0" collapsed="false">
      <c r="B506" s="217"/>
      <c r="C506" s="218"/>
      <c r="D506" s="211" t="s">
        <v>158</v>
      </c>
      <c r="E506" s="219"/>
      <c r="F506" s="220" t="s">
        <v>223</v>
      </c>
      <c r="G506" s="218"/>
      <c r="H506" s="219"/>
      <c r="I506" s="221"/>
      <c r="J506" s="218"/>
      <c r="K506" s="218"/>
      <c r="L506" s="222"/>
      <c r="M506" s="223"/>
      <c r="N506" s="224"/>
      <c r="O506" s="224"/>
      <c r="P506" s="224"/>
      <c r="Q506" s="224"/>
      <c r="R506" s="224"/>
      <c r="S506" s="224"/>
      <c r="T506" s="225"/>
      <c r="AT506" s="226" t="s">
        <v>158</v>
      </c>
      <c r="AU506" s="226" t="s">
        <v>80</v>
      </c>
      <c r="AV506" s="216" t="s">
        <v>78</v>
      </c>
      <c r="AW506" s="216" t="s">
        <v>160</v>
      </c>
      <c r="AX506" s="216" t="s">
        <v>70</v>
      </c>
      <c r="AY506" s="226" t="s">
        <v>148</v>
      </c>
    </row>
    <row r="507" s="227" customFormat="true" ht="12.8" hidden="false" customHeight="false" outlineLevel="0" collapsed="false">
      <c r="B507" s="228"/>
      <c r="C507" s="229"/>
      <c r="D507" s="211" t="s">
        <v>158</v>
      </c>
      <c r="E507" s="230"/>
      <c r="F507" s="231" t="s">
        <v>288</v>
      </c>
      <c r="G507" s="229"/>
      <c r="H507" s="232" t="n">
        <v>68</v>
      </c>
      <c r="I507" s="233"/>
      <c r="J507" s="229"/>
      <c r="K507" s="229"/>
      <c r="L507" s="234"/>
      <c r="M507" s="235"/>
      <c r="N507" s="236"/>
      <c r="O507" s="236"/>
      <c r="P507" s="236"/>
      <c r="Q507" s="236"/>
      <c r="R507" s="236"/>
      <c r="S507" s="236"/>
      <c r="T507" s="237"/>
      <c r="AT507" s="238" t="s">
        <v>158</v>
      </c>
      <c r="AU507" s="238" t="s">
        <v>80</v>
      </c>
      <c r="AV507" s="227" t="s">
        <v>80</v>
      </c>
      <c r="AW507" s="227" t="s">
        <v>160</v>
      </c>
      <c r="AX507" s="227" t="s">
        <v>70</v>
      </c>
      <c r="AY507" s="238" t="s">
        <v>148</v>
      </c>
    </row>
    <row r="508" s="251" customFormat="true" ht="12.8" hidden="false" customHeight="false" outlineLevel="0" collapsed="false">
      <c r="B508" s="252"/>
      <c r="C508" s="253"/>
      <c r="D508" s="211" t="s">
        <v>158</v>
      </c>
      <c r="E508" s="254"/>
      <c r="F508" s="255" t="s">
        <v>170</v>
      </c>
      <c r="G508" s="253"/>
      <c r="H508" s="256" t="n">
        <v>150</v>
      </c>
      <c r="I508" s="257"/>
      <c r="J508" s="253"/>
      <c r="K508" s="253"/>
      <c r="L508" s="258"/>
      <c r="M508" s="259"/>
      <c r="N508" s="260"/>
      <c r="O508" s="260"/>
      <c r="P508" s="260"/>
      <c r="Q508" s="260"/>
      <c r="R508" s="260"/>
      <c r="S508" s="260"/>
      <c r="T508" s="261"/>
      <c r="AT508" s="262" t="s">
        <v>158</v>
      </c>
      <c r="AU508" s="262" t="s">
        <v>80</v>
      </c>
      <c r="AV508" s="251" t="s">
        <v>154</v>
      </c>
      <c r="AW508" s="251" t="s">
        <v>160</v>
      </c>
      <c r="AX508" s="251" t="s">
        <v>78</v>
      </c>
      <c r="AY508" s="262" t="s">
        <v>148</v>
      </c>
    </row>
    <row r="509" s="31" customFormat="true" ht="14.4" hidden="false" customHeight="true" outlineLevel="0" collapsed="false">
      <c r="A509" s="24"/>
      <c r="B509" s="25"/>
      <c r="C509" s="263" t="s">
        <v>589</v>
      </c>
      <c r="D509" s="263" t="s">
        <v>209</v>
      </c>
      <c r="E509" s="264" t="s">
        <v>590</v>
      </c>
      <c r="F509" s="265" t="s">
        <v>591</v>
      </c>
      <c r="G509" s="266" t="s">
        <v>278</v>
      </c>
      <c r="H509" s="267" t="n">
        <v>150</v>
      </c>
      <c r="I509" s="268"/>
      <c r="J509" s="269" t="n">
        <f aca="false">ROUND(I509*H509,2)</f>
        <v>0</v>
      </c>
      <c r="K509" s="265" t="s">
        <v>153</v>
      </c>
      <c r="L509" s="270"/>
      <c r="M509" s="271"/>
      <c r="N509" s="272" t="s">
        <v>41</v>
      </c>
      <c r="O509" s="67"/>
      <c r="P509" s="207" t="n">
        <f aca="false">O509*H509</f>
        <v>0</v>
      </c>
      <c r="Q509" s="207" t="n">
        <v>4E-005</v>
      </c>
      <c r="R509" s="207" t="n">
        <f aca="false">Q509*H509</f>
        <v>0.006</v>
      </c>
      <c r="S509" s="207" t="n">
        <v>0</v>
      </c>
      <c r="T509" s="208" t="n">
        <f aca="false">S509*H509</f>
        <v>0</v>
      </c>
      <c r="U509" s="24"/>
      <c r="V509" s="24"/>
      <c r="W509" s="24"/>
      <c r="X509" s="24"/>
      <c r="Y509" s="24"/>
      <c r="Z509" s="24"/>
      <c r="AA509" s="24"/>
      <c r="AB509" s="24"/>
      <c r="AC509" s="24"/>
      <c r="AD509" s="24"/>
      <c r="AE509" s="24"/>
      <c r="AR509" s="209" t="s">
        <v>354</v>
      </c>
      <c r="AT509" s="209" t="s">
        <v>209</v>
      </c>
      <c r="AU509" s="209" t="s">
        <v>80</v>
      </c>
      <c r="AY509" s="3" t="s">
        <v>148</v>
      </c>
      <c r="BE509" s="210" t="n">
        <f aca="false">IF(N509="základní",J509,0)</f>
        <v>0</v>
      </c>
      <c r="BF509" s="210" t="n">
        <f aca="false">IF(N509="snížená",J509,0)</f>
        <v>0</v>
      </c>
      <c r="BG509" s="210" t="n">
        <f aca="false">IF(N509="zákl. přenesená",J509,0)</f>
        <v>0</v>
      </c>
      <c r="BH509" s="210" t="n">
        <f aca="false">IF(N509="sníž. přenesená",J509,0)</f>
        <v>0</v>
      </c>
      <c r="BI509" s="210" t="n">
        <f aca="false">IF(N509="nulová",J509,0)</f>
        <v>0</v>
      </c>
      <c r="BJ509" s="3" t="s">
        <v>78</v>
      </c>
      <c r="BK509" s="210" t="n">
        <f aca="false">ROUND(I509*H509,2)</f>
        <v>0</v>
      </c>
      <c r="BL509" s="3" t="s">
        <v>266</v>
      </c>
      <c r="BM509" s="209" t="s">
        <v>592</v>
      </c>
    </row>
    <row r="510" s="31" customFormat="true" ht="24.15" hidden="false" customHeight="true" outlineLevel="0" collapsed="false">
      <c r="A510" s="24"/>
      <c r="B510" s="25"/>
      <c r="C510" s="198" t="s">
        <v>593</v>
      </c>
      <c r="D510" s="198" t="s">
        <v>150</v>
      </c>
      <c r="E510" s="199" t="s">
        <v>594</v>
      </c>
      <c r="F510" s="200" t="s">
        <v>595</v>
      </c>
      <c r="G510" s="201" t="s">
        <v>489</v>
      </c>
      <c r="H510" s="202" t="n">
        <v>16</v>
      </c>
      <c r="I510" s="203"/>
      <c r="J510" s="204" t="n">
        <f aca="false">ROUND(I510*H510,2)</f>
        <v>0</v>
      </c>
      <c r="K510" s="200" t="s">
        <v>153</v>
      </c>
      <c r="L510" s="30"/>
      <c r="M510" s="205"/>
      <c r="N510" s="206" t="s">
        <v>41</v>
      </c>
      <c r="O510" s="67"/>
      <c r="P510" s="207" t="n">
        <f aca="false">O510*H510</f>
        <v>0</v>
      </c>
      <c r="Q510" s="207" t="n">
        <v>0</v>
      </c>
      <c r="R510" s="207" t="n">
        <f aca="false">Q510*H510</f>
        <v>0</v>
      </c>
      <c r="S510" s="207" t="n">
        <v>0</v>
      </c>
      <c r="T510" s="208" t="n">
        <f aca="false">S510*H510</f>
        <v>0</v>
      </c>
      <c r="U510" s="24"/>
      <c r="V510" s="24"/>
      <c r="W510" s="24"/>
      <c r="X510" s="24"/>
      <c r="Y510" s="24"/>
      <c r="Z510" s="24"/>
      <c r="AA510" s="24"/>
      <c r="AB510" s="24"/>
      <c r="AC510" s="24"/>
      <c r="AD510" s="24"/>
      <c r="AE510" s="24"/>
      <c r="AR510" s="209" t="s">
        <v>266</v>
      </c>
      <c r="AT510" s="209" t="s">
        <v>150</v>
      </c>
      <c r="AU510" s="209" t="s">
        <v>80</v>
      </c>
      <c r="AY510" s="3" t="s">
        <v>148</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78</v>
      </c>
      <c r="BK510" s="210" t="n">
        <f aca="false">ROUND(I510*H510,2)</f>
        <v>0</v>
      </c>
      <c r="BL510" s="3" t="s">
        <v>266</v>
      </c>
      <c r="BM510" s="209" t="s">
        <v>596</v>
      </c>
    </row>
    <row r="511" s="31" customFormat="true" ht="12.8" hidden="false" customHeight="false" outlineLevel="0" collapsed="false">
      <c r="A511" s="24"/>
      <c r="B511" s="25"/>
      <c r="C511" s="26"/>
      <c r="D511" s="211" t="s">
        <v>156</v>
      </c>
      <c r="E511" s="26"/>
      <c r="F511" s="212" t="s">
        <v>576</v>
      </c>
      <c r="G511" s="26"/>
      <c r="H511" s="26"/>
      <c r="I511" s="213"/>
      <c r="J511" s="26"/>
      <c r="K511" s="26"/>
      <c r="L511" s="30"/>
      <c r="M511" s="214"/>
      <c r="N511" s="215"/>
      <c r="O511" s="67"/>
      <c r="P511" s="67"/>
      <c r="Q511" s="67"/>
      <c r="R511" s="67"/>
      <c r="S511" s="67"/>
      <c r="T511" s="68"/>
      <c r="U511" s="24"/>
      <c r="V511" s="24"/>
      <c r="W511" s="24"/>
      <c r="X511" s="24"/>
      <c r="Y511" s="24"/>
      <c r="Z511" s="24"/>
      <c r="AA511" s="24"/>
      <c r="AB511" s="24"/>
      <c r="AC511" s="24"/>
      <c r="AD511" s="24"/>
      <c r="AE511" s="24"/>
      <c r="AT511" s="3" t="s">
        <v>156</v>
      </c>
      <c r="AU511" s="3" t="s">
        <v>80</v>
      </c>
    </row>
    <row r="512" s="31" customFormat="true" ht="24.15" hidden="false" customHeight="true" outlineLevel="0" collapsed="false">
      <c r="A512" s="24"/>
      <c r="B512" s="25"/>
      <c r="C512" s="198" t="s">
        <v>597</v>
      </c>
      <c r="D512" s="198" t="s">
        <v>150</v>
      </c>
      <c r="E512" s="199" t="s">
        <v>598</v>
      </c>
      <c r="F512" s="200" t="s">
        <v>599</v>
      </c>
      <c r="G512" s="201" t="s">
        <v>98</v>
      </c>
      <c r="H512" s="202" t="n">
        <v>92.7</v>
      </c>
      <c r="I512" s="203"/>
      <c r="J512" s="204" t="n">
        <f aca="false">ROUND(I512*H512,2)</f>
        <v>0</v>
      </c>
      <c r="K512" s="200" t="s">
        <v>153</v>
      </c>
      <c r="L512" s="30"/>
      <c r="M512" s="205"/>
      <c r="N512" s="206" t="s">
        <v>41</v>
      </c>
      <c r="O512" s="67"/>
      <c r="P512" s="207" t="n">
        <f aca="false">O512*H512</f>
        <v>0</v>
      </c>
      <c r="Q512" s="207" t="n">
        <v>0</v>
      </c>
      <c r="R512" s="207" t="n">
        <f aca="false">Q512*H512</f>
        <v>0</v>
      </c>
      <c r="S512" s="207" t="n">
        <v>0</v>
      </c>
      <c r="T512" s="208" t="n">
        <f aca="false">S512*H512</f>
        <v>0</v>
      </c>
      <c r="U512" s="24"/>
      <c r="V512" s="24"/>
      <c r="W512" s="24"/>
      <c r="X512" s="24"/>
      <c r="Y512" s="24"/>
      <c r="Z512" s="24"/>
      <c r="AA512" s="24"/>
      <c r="AB512" s="24"/>
      <c r="AC512" s="24"/>
      <c r="AD512" s="24"/>
      <c r="AE512" s="24"/>
      <c r="AR512" s="209" t="s">
        <v>266</v>
      </c>
      <c r="AT512" s="209" t="s">
        <v>150</v>
      </c>
      <c r="AU512" s="209" t="s">
        <v>80</v>
      </c>
      <c r="AY512" s="3" t="s">
        <v>148</v>
      </c>
      <c r="BE512" s="210" t="n">
        <f aca="false">IF(N512="základní",J512,0)</f>
        <v>0</v>
      </c>
      <c r="BF512" s="210" t="n">
        <f aca="false">IF(N512="snížená",J512,0)</f>
        <v>0</v>
      </c>
      <c r="BG512" s="210" t="n">
        <f aca="false">IF(N512="zákl. přenesená",J512,0)</f>
        <v>0</v>
      </c>
      <c r="BH512" s="210" t="n">
        <f aca="false">IF(N512="sníž. přenesená",J512,0)</f>
        <v>0</v>
      </c>
      <c r="BI512" s="210" t="n">
        <f aca="false">IF(N512="nulová",J512,0)</f>
        <v>0</v>
      </c>
      <c r="BJ512" s="3" t="s">
        <v>78</v>
      </c>
      <c r="BK512" s="210" t="n">
        <f aca="false">ROUND(I512*H512,2)</f>
        <v>0</v>
      </c>
      <c r="BL512" s="3" t="s">
        <v>266</v>
      </c>
      <c r="BM512" s="209" t="s">
        <v>600</v>
      </c>
    </row>
    <row r="513" s="31" customFormat="true" ht="12.8" hidden="false" customHeight="false" outlineLevel="0" collapsed="false">
      <c r="A513" s="24"/>
      <c r="B513" s="25"/>
      <c r="C513" s="26"/>
      <c r="D513" s="211" t="s">
        <v>156</v>
      </c>
      <c r="E513" s="26"/>
      <c r="F513" s="212" t="s">
        <v>601</v>
      </c>
      <c r="G513" s="26"/>
      <c r="H513" s="26"/>
      <c r="I513" s="213"/>
      <c r="J513" s="26"/>
      <c r="K513" s="26"/>
      <c r="L513" s="30"/>
      <c r="M513" s="214"/>
      <c r="N513" s="215"/>
      <c r="O513" s="67"/>
      <c r="P513" s="67"/>
      <c r="Q513" s="67"/>
      <c r="R513" s="67"/>
      <c r="S513" s="67"/>
      <c r="T513" s="68"/>
      <c r="U513" s="24"/>
      <c r="V513" s="24"/>
      <c r="W513" s="24"/>
      <c r="X513" s="24"/>
      <c r="Y513" s="24"/>
      <c r="Z513" s="24"/>
      <c r="AA513" s="24"/>
      <c r="AB513" s="24"/>
      <c r="AC513" s="24"/>
      <c r="AD513" s="24"/>
      <c r="AE513" s="24"/>
      <c r="AT513" s="3" t="s">
        <v>156</v>
      </c>
      <c r="AU513" s="3" t="s">
        <v>80</v>
      </c>
    </row>
    <row r="514" s="31" customFormat="true" ht="14.4" hidden="false" customHeight="true" outlineLevel="0" collapsed="false">
      <c r="A514" s="24"/>
      <c r="B514" s="25"/>
      <c r="C514" s="263" t="s">
        <v>602</v>
      </c>
      <c r="D514" s="263" t="s">
        <v>209</v>
      </c>
      <c r="E514" s="264" t="s">
        <v>548</v>
      </c>
      <c r="F514" s="265" t="s">
        <v>549</v>
      </c>
      <c r="G514" s="266" t="s">
        <v>98</v>
      </c>
      <c r="H514" s="267" t="n">
        <v>111.24</v>
      </c>
      <c r="I514" s="268"/>
      <c r="J514" s="269" t="n">
        <f aca="false">ROUND(I514*H514,2)</f>
        <v>0</v>
      </c>
      <c r="K514" s="265" t="s">
        <v>153</v>
      </c>
      <c r="L514" s="270"/>
      <c r="M514" s="271"/>
      <c r="N514" s="272" t="s">
        <v>41</v>
      </c>
      <c r="O514" s="67"/>
      <c r="P514" s="207" t="n">
        <f aca="false">O514*H514</f>
        <v>0</v>
      </c>
      <c r="Q514" s="207" t="n">
        <v>0.0003</v>
      </c>
      <c r="R514" s="207" t="n">
        <f aca="false">Q514*H514</f>
        <v>0.033372</v>
      </c>
      <c r="S514" s="207" t="n">
        <v>0</v>
      </c>
      <c r="T514" s="208" t="n">
        <f aca="false">S514*H514</f>
        <v>0</v>
      </c>
      <c r="U514" s="24"/>
      <c r="V514" s="24"/>
      <c r="W514" s="24"/>
      <c r="X514" s="24"/>
      <c r="Y514" s="24"/>
      <c r="Z514" s="24"/>
      <c r="AA514" s="24"/>
      <c r="AB514" s="24"/>
      <c r="AC514" s="24"/>
      <c r="AD514" s="24"/>
      <c r="AE514" s="24"/>
      <c r="AR514" s="209" t="s">
        <v>354</v>
      </c>
      <c r="AT514" s="209" t="s">
        <v>209</v>
      </c>
      <c r="AU514" s="209" t="s">
        <v>80</v>
      </c>
      <c r="AY514" s="3" t="s">
        <v>148</v>
      </c>
      <c r="BE514" s="210" t="n">
        <f aca="false">IF(N514="základní",J514,0)</f>
        <v>0</v>
      </c>
      <c r="BF514" s="210" t="n">
        <f aca="false">IF(N514="snížená",J514,0)</f>
        <v>0</v>
      </c>
      <c r="BG514" s="210" t="n">
        <f aca="false">IF(N514="zákl. přenesená",J514,0)</f>
        <v>0</v>
      </c>
      <c r="BH514" s="210" t="n">
        <f aca="false">IF(N514="sníž. přenesená",J514,0)</f>
        <v>0</v>
      </c>
      <c r="BI514" s="210" t="n">
        <f aca="false">IF(N514="nulová",J514,0)</f>
        <v>0</v>
      </c>
      <c r="BJ514" s="3" t="s">
        <v>78</v>
      </c>
      <c r="BK514" s="210" t="n">
        <f aca="false">ROUND(I514*H514,2)</f>
        <v>0</v>
      </c>
      <c r="BL514" s="3" t="s">
        <v>266</v>
      </c>
      <c r="BM514" s="209" t="s">
        <v>603</v>
      </c>
    </row>
    <row r="515" s="227" customFormat="true" ht="12.8" hidden="false" customHeight="false" outlineLevel="0" collapsed="false">
      <c r="B515" s="228"/>
      <c r="C515" s="229"/>
      <c r="D515" s="211" t="s">
        <v>158</v>
      </c>
      <c r="E515" s="229"/>
      <c r="F515" s="231" t="s">
        <v>604</v>
      </c>
      <c r="G515" s="229"/>
      <c r="H515" s="232" t="n">
        <v>111.24</v>
      </c>
      <c r="I515" s="233"/>
      <c r="J515" s="229"/>
      <c r="K515" s="229"/>
      <c r="L515" s="234"/>
      <c r="M515" s="235"/>
      <c r="N515" s="236"/>
      <c r="O515" s="236"/>
      <c r="P515" s="236"/>
      <c r="Q515" s="236"/>
      <c r="R515" s="236"/>
      <c r="S515" s="236"/>
      <c r="T515" s="237"/>
      <c r="AT515" s="238" t="s">
        <v>158</v>
      </c>
      <c r="AU515" s="238" t="s">
        <v>80</v>
      </c>
      <c r="AV515" s="227" t="s">
        <v>80</v>
      </c>
      <c r="AW515" s="227" t="s">
        <v>4</v>
      </c>
      <c r="AX515" s="227" t="s">
        <v>78</v>
      </c>
      <c r="AY515" s="238" t="s">
        <v>148</v>
      </c>
    </row>
    <row r="516" s="31" customFormat="true" ht="14.4" hidden="false" customHeight="true" outlineLevel="0" collapsed="false">
      <c r="A516" s="24"/>
      <c r="B516" s="25"/>
      <c r="C516" s="198" t="s">
        <v>605</v>
      </c>
      <c r="D516" s="198" t="s">
        <v>150</v>
      </c>
      <c r="E516" s="199" t="s">
        <v>606</v>
      </c>
      <c r="F516" s="200" t="s">
        <v>607</v>
      </c>
      <c r="G516" s="201" t="s">
        <v>98</v>
      </c>
      <c r="H516" s="202" t="n">
        <v>92.7</v>
      </c>
      <c r="I516" s="203"/>
      <c r="J516" s="204" t="n">
        <f aca="false">ROUND(I516*H516,2)</f>
        <v>0</v>
      </c>
      <c r="K516" s="200"/>
      <c r="L516" s="30"/>
      <c r="M516" s="205"/>
      <c r="N516" s="206" t="s">
        <v>41</v>
      </c>
      <c r="O516" s="67"/>
      <c r="P516" s="207" t="n">
        <f aca="false">O516*H516</f>
        <v>0</v>
      </c>
      <c r="Q516" s="207" t="n">
        <v>0.00047952</v>
      </c>
      <c r="R516" s="207" t="n">
        <f aca="false">Q516*H516</f>
        <v>0.044451504</v>
      </c>
      <c r="S516" s="207" t="n">
        <v>0</v>
      </c>
      <c r="T516" s="208" t="n">
        <f aca="false">S516*H516</f>
        <v>0</v>
      </c>
      <c r="U516" s="24"/>
      <c r="V516" s="24"/>
      <c r="W516" s="24"/>
      <c r="X516" s="24"/>
      <c r="Y516" s="24"/>
      <c r="Z516" s="24"/>
      <c r="AA516" s="24"/>
      <c r="AB516" s="24"/>
      <c r="AC516" s="24"/>
      <c r="AD516" s="24"/>
      <c r="AE516" s="24"/>
      <c r="AR516" s="209" t="s">
        <v>266</v>
      </c>
      <c r="AT516" s="209" t="s">
        <v>150</v>
      </c>
      <c r="AU516" s="209" t="s">
        <v>80</v>
      </c>
      <c r="AY516" s="3" t="s">
        <v>148</v>
      </c>
      <c r="BE516" s="210" t="n">
        <f aca="false">IF(N516="základní",J516,0)</f>
        <v>0</v>
      </c>
      <c r="BF516" s="210" t="n">
        <f aca="false">IF(N516="snížená",J516,0)</f>
        <v>0</v>
      </c>
      <c r="BG516" s="210" t="n">
        <f aca="false">IF(N516="zákl. přenesená",J516,0)</f>
        <v>0</v>
      </c>
      <c r="BH516" s="210" t="n">
        <f aca="false">IF(N516="sníž. přenesená",J516,0)</f>
        <v>0</v>
      </c>
      <c r="BI516" s="210" t="n">
        <f aca="false">IF(N516="nulová",J516,0)</f>
        <v>0</v>
      </c>
      <c r="BJ516" s="3" t="s">
        <v>78</v>
      </c>
      <c r="BK516" s="210" t="n">
        <f aca="false">ROUND(I516*H516,2)</f>
        <v>0</v>
      </c>
      <c r="BL516" s="3" t="s">
        <v>266</v>
      </c>
      <c r="BM516" s="209" t="s">
        <v>608</v>
      </c>
    </row>
    <row r="517" s="31" customFormat="true" ht="24.15" hidden="false" customHeight="true" outlineLevel="0" collapsed="false">
      <c r="A517" s="24"/>
      <c r="B517" s="25"/>
      <c r="C517" s="198" t="s">
        <v>609</v>
      </c>
      <c r="D517" s="198" t="s">
        <v>150</v>
      </c>
      <c r="E517" s="199" t="s">
        <v>610</v>
      </c>
      <c r="F517" s="200" t="s">
        <v>611</v>
      </c>
      <c r="G517" s="201" t="s">
        <v>190</v>
      </c>
      <c r="H517" s="202" t="n">
        <v>0.676</v>
      </c>
      <c r="I517" s="203"/>
      <c r="J517" s="204" t="n">
        <f aca="false">ROUND(I517*H517,2)</f>
        <v>0</v>
      </c>
      <c r="K517" s="200" t="s">
        <v>153</v>
      </c>
      <c r="L517" s="30"/>
      <c r="M517" s="205"/>
      <c r="N517" s="206" t="s">
        <v>41</v>
      </c>
      <c r="O517" s="67"/>
      <c r="P517" s="207" t="n">
        <f aca="false">O517*H517</f>
        <v>0</v>
      </c>
      <c r="Q517" s="207" t="n">
        <v>0</v>
      </c>
      <c r="R517" s="207" t="n">
        <f aca="false">Q517*H517</f>
        <v>0</v>
      </c>
      <c r="S517" s="207" t="n">
        <v>0</v>
      </c>
      <c r="T517" s="208" t="n">
        <f aca="false">S517*H517</f>
        <v>0</v>
      </c>
      <c r="U517" s="24"/>
      <c r="V517" s="24"/>
      <c r="W517" s="24"/>
      <c r="X517" s="24"/>
      <c r="Y517" s="24"/>
      <c r="Z517" s="24"/>
      <c r="AA517" s="24"/>
      <c r="AB517" s="24"/>
      <c r="AC517" s="24"/>
      <c r="AD517" s="24"/>
      <c r="AE517" s="24"/>
      <c r="AR517" s="209" t="s">
        <v>266</v>
      </c>
      <c r="AT517" s="209" t="s">
        <v>150</v>
      </c>
      <c r="AU517" s="209" t="s">
        <v>80</v>
      </c>
      <c r="AY517" s="3" t="s">
        <v>148</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3" t="s">
        <v>78</v>
      </c>
      <c r="BK517" s="210" t="n">
        <f aca="false">ROUND(I517*H517,2)</f>
        <v>0</v>
      </c>
      <c r="BL517" s="3" t="s">
        <v>266</v>
      </c>
      <c r="BM517" s="209" t="s">
        <v>612</v>
      </c>
    </row>
    <row r="518" s="31" customFormat="true" ht="12.8" hidden="false" customHeight="false" outlineLevel="0" collapsed="false">
      <c r="A518" s="24"/>
      <c r="B518" s="25"/>
      <c r="C518" s="26"/>
      <c r="D518" s="211" t="s">
        <v>156</v>
      </c>
      <c r="E518" s="26"/>
      <c r="F518" s="212" t="s">
        <v>613</v>
      </c>
      <c r="G518" s="26"/>
      <c r="H518" s="26"/>
      <c r="I518" s="213"/>
      <c r="J518" s="26"/>
      <c r="K518" s="26"/>
      <c r="L518" s="30"/>
      <c r="M518" s="214"/>
      <c r="N518" s="215"/>
      <c r="O518" s="67"/>
      <c r="P518" s="67"/>
      <c r="Q518" s="67"/>
      <c r="R518" s="67"/>
      <c r="S518" s="67"/>
      <c r="T518" s="68"/>
      <c r="U518" s="24"/>
      <c r="V518" s="24"/>
      <c r="W518" s="24"/>
      <c r="X518" s="24"/>
      <c r="Y518" s="24"/>
      <c r="Z518" s="24"/>
      <c r="AA518" s="24"/>
      <c r="AB518" s="24"/>
      <c r="AC518" s="24"/>
      <c r="AD518" s="24"/>
      <c r="AE518" s="24"/>
      <c r="AT518" s="3" t="s">
        <v>156</v>
      </c>
      <c r="AU518" s="3" t="s">
        <v>80</v>
      </c>
    </row>
    <row r="519" s="181" customFormat="true" ht="22.8" hidden="false" customHeight="true" outlineLevel="0" collapsed="false">
      <c r="B519" s="182"/>
      <c r="C519" s="183"/>
      <c r="D519" s="184" t="s">
        <v>69</v>
      </c>
      <c r="E519" s="196" t="s">
        <v>614</v>
      </c>
      <c r="F519" s="196" t="s">
        <v>615</v>
      </c>
      <c r="G519" s="183"/>
      <c r="H519" s="183"/>
      <c r="I519" s="186"/>
      <c r="J519" s="197" t="n">
        <f aca="false">BK519</f>
        <v>0</v>
      </c>
      <c r="K519" s="183"/>
      <c r="L519" s="188"/>
      <c r="M519" s="189"/>
      <c r="N519" s="190"/>
      <c r="O519" s="190"/>
      <c r="P519" s="191" t="n">
        <f aca="false">SUM(P520:P533)</f>
        <v>0</v>
      </c>
      <c r="Q519" s="190"/>
      <c r="R519" s="191" t="n">
        <f aca="false">SUM(R520:R533)</f>
        <v>0.12912</v>
      </c>
      <c r="S519" s="190"/>
      <c r="T519" s="192" t="n">
        <f aca="false">SUM(T520:T533)</f>
        <v>0.16931</v>
      </c>
      <c r="AR519" s="193" t="s">
        <v>80</v>
      </c>
      <c r="AT519" s="194" t="s">
        <v>69</v>
      </c>
      <c r="AU519" s="194" t="s">
        <v>78</v>
      </c>
      <c r="AY519" s="193" t="s">
        <v>148</v>
      </c>
      <c r="BK519" s="195" t="n">
        <f aca="false">SUM(BK520:BK533)</f>
        <v>0</v>
      </c>
    </row>
    <row r="520" s="31" customFormat="true" ht="14.4" hidden="false" customHeight="true" outlineLevel="0" collapsed="false">
      <c r="A520" s="24"/>
      <c r="B520" s="25"/>
      <c r="C520" s="198" t="s">
        <v>616</v>
      </c>
      <c r="D520" s="198" t="s">
        <v>150</v>
      </c>
      <c r="E520" s="199" t="s">
        <v>617</v>
      </c>
      <c r="F520" s="200" t="s">
        <v>618</v>
      </c>
      <c r="G520" s="201" t="s">
        <v>278</v>
      </c>
      <c r="H520" s="202" t="n">
        <v>10</v>
      </c>
      <c r="I520" s="203"/>
      <c r="J520" s="204" t="n">
        <f aca="false">ROUND(I520*H520,2)</f>
        <v>0</v>
      </c>
      <c r="K520" s="200" t="s">
        <v>153</v>
      </c>
      <c r="L520" s="30"/>
      <c r="M520" s="205"/>
      <c r="N520" s="206" t="s">
        <v>41</v>
      </c>
      <c r="O520" s="67"/>
      <c r="P520" s="207" t="n">
        <f aca="false">O520*H520</f>
        <v>0</v>
      </c>
      <c r="Q520" s="207" t="n">
        <v>0</v>
      </c>
      <c r="R520" s="207" t="n">
        <f aca="false">Q520*H520</f>
        <v>0</v>
      </c>
      <c r="S520" s="207" t="n">
        <v>0.01492</v>
      </c>
      <c r="T520" s="208" t="n">
        <f aca="false">S520*H520</f>
        <v>0.1492</v>
      </c>
      <c r="U520" s="24"/>
      <c r="V520" s="24"/>
      <c r="W520" s="24"/>
      <c r="X520" s="24"/>
      <c r="Y520" s="24"/>
      <c r="Z520" s="24"/>
      <c r="AA520" s="24"/>
      <c r="AB520" s="24"/>
      <c r="AC520" s="24"/>
      <c r="AD520" s="24"/>
      <c r="AE520" s="24"/>
      <c r="AR520" s="209" t="s">
        <v>266</v>
      </c>
      <c r="AT520" s="209" t="s">
        <v>150</v>
      </c>
      <c r="AU520" s="209" t="s">
        <v>80</v>
      </c>
      <c r="AY520" s="3" t="s">
        <v>148</v>
      </c>
      <c r="BE520" s="210" t="n">
        <f aca="false">IF(N520="základní",J520,0)</f>
        <v>0</v>
      </c>
      <c r="BF520" s="210" t="n">
        <f aca="false">IF(N520="snížená",J520,0)</f>
        <v>0</v>
      </c>
      <c r="BG520" s="210" t="n">
        <f aca="false">IF(N520="zákl. přenesená",J520,0)</f>
        <v>0</v>
      </c>
      <c r="BH520" s="210" t="n">
        <f aca="false">IF(N520="sníž. přenesená",J520,0)</f>
        <v>0</v>
      </c>
      <c r="BI520" s="210" t="n">
        <f aca="false">IF(N520="nulová",J520,0)</f>
        <v>0</v>
      </c>
      <c r="BJ520" s="3" t="s">
        <v>78</v>
      </c>
      <c r="BK520" s="210" t="n">
        <f aca="false">ROUND(I520*H520,2)</f>
        <v>0</v>
      </c>
      <c r="BL520" s="3" t="s">
        <v>266</v>
      </c>
      <c r="BM520" s="209" t="s">
        <v>619</v>
      </c>
    </row>
    <row r="521" s="216" customFormat="true" ht="12.8" hidden="false" customHeight="false" outlineLevel="0" collapsed="false">
      <c r="B521" s="217"/>
      <c r="C521" s="218"/>
      <c r="D521" s="211" t="s">
        <v>158</v>
      </c>
      <c r="E521" s="219"/>
      <c r="F521" s="220" t="s">
        <v>620</v>
      </c>
      <c r="G521" s="218"/>
      <c r="H521" s="219"/>
      <c r="I521" s="221"/>
      <c r="J521" s="218"/>
      <c r="K521" s="218"/>
      <c r="L521" s="222"/>
      <c r="M521" s="223"/>
      <c r="N521" s="224"/>
      <c r="O521" s="224"/>
      <c r="P521" s="224"/>
      <c r="Q521" s="224"/>
      <c r="R521" s="224"/>
      <c r="S521" s="224"/>
      <c r="T521" s="225"/>
      <c r="AT521" s="226" t="s">
        <v>158</v>
      </c>
      <c r="AU521" s="226" t="s">
        <v>80</v>
      </c>
      <c r="AV521" s="216" t="s">
        <v>78</v>
      </c>
      <c r="AW521" s="216" t="s">
        <v>160</v>
      </c>
      <c r="AX521" s="216" t="s">
        <v>70</v>
      </c>
      <c r="AY521" s="226" t="s">
        <v>148</v>
      </c>
    </row>
    <row r="522" s="227" customFormat="true" ht="12.8" hidden="false" customHeight="false" outlineLevel="0" collapsed="false">
      <c r="B522" s="228"/>
      <c r="C522" s="229"/>
      <c r="D522" s="211" t="s">
        <v>158</v>
      </c>
      <c r="E522" s="230"/>
      <c r="F522" s="231" t="s">
        <v>225</v>
      </c>
      <c r="G522" s="229"/>
      <c r="H522" s="232" t="n">
        <v>10</v>
      </c>
      <c r="I522" s="233"/>
      <c r="J522" s="229"/>
      <c r="K522" s="229"/>
      <c r="L522" s="234"/>
      <c r="M522" s="235"/>
      <c r="N522" s="236"/>
      <c r="O522" s="236"/>
      <c r="P522" s="236"/>
      <c r="Q522" s="236"/>
      <c r="R522" s="236"/>
      <c r="S522" s="236"/>
      <c r="T522" s="237"/>
      <c r="AT522" s="238" t="s">
        <v>158</v>
      </c>
      <c r="AU522" s="238" t="s">
        <v>80</v>
      </c>
      <c r="AV522" s="227" t="s">
        <v>80</v>
      </c>
      <c r="AW522" s="227" t="s">
        <v>160</v>
      </c>
      <c r="AX522" s="227" t="s">
        <v>70</v>
      </c>
      <c r="AY522" s="238" t="s">
        <v>148</v>
      </c>
    </row>
    <row r="523" s="251" customFormat="true" ht="12.8" hidden="false" customHeight="false" outlineLevel="0" collapsed="false">
      <c r="B523" s="252"/>
      <c r="C523" s="253"/>
      <c r="D523" s="211" t="s">
        <v>158</v>
      </c>
      <c r="E523" s="254"/>
      <c r="F523" s="255" t="s">
        <v>170</v>
      </c>
      <c r="G523" s="253"/>
      <c r="H523" s="256" t="n">
        <v>10</v>
      </c>
      <c r="I523" s="257"/>
      <c r="J523" s="253"/>
      <c r="K523" s="253"/>
      <c r="L523" s="258"/>
      <c r="M523" s="259"/>
      <c r="N523" s="260"/>
      <c r="O523" s="260"/>
      <c r="P523" s="260"/>
      <c r="Q523" s="260"/>
      <c r="R523" s="260"/>
      <c r="S523" s="260"/>
      <c r="T523" s="261"/>
      <c r="AT523" s="262" t="s">
        <v>158</v>
      </c>
      <c r="AU523" s="262" t="s">
        <v>80</v>
      </c>
      <c r="AV523" s="251" t="s">
        <v>154</v>
      </c>
      <c r="AW523" s="251" t="s">
        <v>160</v>
      </c>
      <c r="AX523" s="251" t="s">
        <v>78</v>
      </c>
      <c r="AY523" s="262" t="s">
        <v>148</v>
      </c>
    </row>
    <row r="524" s="31" customFormat="true" ht="14.4" hidden="false" customHeight="true" outlineLevel="0" collapsed="false">
      <c r="A524" s="24"/>
      <c r="B524" s="25"/>
      <c r="C524" s="198" t="s">
        <v>621</v>
      </c>
      <c r="D524" s="198" t="s">
        <v>150</v>
      </c>
      <c r="E524" s="199" t="s">
        <v>622</v>
      </c>
      <c r="F524" s="200" t="s">
        <v>623</v>
      </c>
      <c r="G524" s="201" t="s">
        <v>278</v>
      </c>
      <c r="H524" s="202" t="n">
        <v>10</v>
      </c>
      <c r="I524" s="203"/>
      <c r="J524" s="204" t="n">
        <f aca="false">ROUND(I524*H524,2)</f>
        <v>0</v>
      </c>
      <c r="K524" s="200" t="s">
        <v>153</v>
      </c>
      <c r="L524" s="30"/>
      <c r="M524" s="205"/>
      <c r="N524" s="206" t="s">
        <v>41</v>
      </c>
      <c r="O524" s="67"/>
      <c r="P524" s="207" t="n">
        <f aca="false">O524*H524</f>
        <v>0</v>
      </c>
      <c r="Q524" s="207" t="n">
        <v>0.01232</v>
      </c>
      <c r="R524" s="207" t="n">
        <f aca="false">Q524*H524</f>
        <v>0.1232</v>
      </c>
      <c r="S524" s="207" t="n">
        <v>0</v>
      </c>
      <c r="T524" s="208" t="n">
        <f aca="false">S524*H524</f>
        <v>0</v>
      </c>
      <c r="U524" s="24"/>
      <c r="V524" s="24"/>
      <c r="W524" s="24"/>
      <c r="X524" s="24"/>
      <c r="Y524" s="24"/>
      <c r="Z524" s="24"/>
      <c r="AA524" s="24"/>
      <c r="AB524" s="24"/>
      <c r="AC524" s="24"/>
      <c r="AD524" s="24"/>
      <c r="AE524" s="24"/>
      <c r="AR524" s="209" t="s">
        <v>266</v>
      </c>
      <c r="AT524" s="209" t="s">
        <v>150</v>
      </c>
      <c r="AU524" s="209" t="s">
        <v>80</v>
      </c>
      <c r="AY524" s="3" t="s">
        <v>148</v>
      </c>
      <c r="BE524" s="210" t="n">
        <f aca="false">IF(N524="základní",J524,0)</f>
        <v>0</v>
      </c>
      <c r="BF524" s="210" t="n">
        <f aca="false">IF(N524="snížená",J524,0)</f>
        <v>0</v>
      </c>
      <c r="BG524" s="210" t="n">
        <f aca="false">IF(N524="zákl. přenesená",J524,0)</f>
        <v>0</v>
      </c>
      <c r="BH524" s="210" t="n">
        <f aca="false">IF(N524="sníž. přenesená",J524,0)</f>
        <v>0</v>
      </c>
      <c r="BI524" s="210" t="n">
        <f aca="false">IF(N524="nulová",J524,0)</f>
        <v>0</v>
      </c>
      <c r="BJ524" s="3" t="s">
        <v>78</v>
      </c>
      <c r="BK524" s="210" t="n">
        <f aca="false">ROUND(I524*H524,2)</f>
        <v>0</v>
      </c>
      <c r="BL524" s="3" t="s">
        <v>266</v>
      </c>
      <c r="BM524" s="209" t="s">
        <v>624</v>
      </c>
    </row>
    <row r="525" s="31" customFormat="true" ht="12.8" hidden="false" customHeight="false" outlineLevel="0" collapsed="false">
      <c r="A525" s="24"/>
      <c r="B525" s="25"/>
      <c r="C525" s="26"/>
      <c r="D525" s="211" t="s">
        <v>156</v>
      </c>
      <c r="E525" s="26"/>
      <c r="F525" s="212" t="s">
        <v>625</v>
      </c>
      <c r="G525" s="26"/>
      <c r="H525" s="26"/>
      <c r="I525" s="213"/>
      <c r="J525" s="26"/>
      <c r="K525" s="26"/>
      <c r="L525" s="30"/>
      <c r="M525" s="214"/>
      <c r="N525" s="215"/>
      <c r="O525" s="67"/>
      <c r="P525" s="67"/>
      <c r="Q525" s="67"/>
      <c r="R525" s="67"/>
      <c r="S525" s="67"/>
      <c r="T525" s="68"/>
      <c r="U525" s="24"/>
      <c r="V525" s="24"/>
      <c r="W525" s="24"/>
      <c r="X525" s="24"/>
      <c r="Y525" s="24"/>
      <c r="Z525" s="24"/>
      <c r="AA525" s="24"/>
      <c r="AB525" s="24"/>
      <c r="AC525" s="24"/>
      <c r="AD525" s="24"/>
      <c r="AE525" s="24"/>
      <c r="AT525" s="3" t="s">
        <v>156</v>
      </c>
      <c r="AU525" s="3" t="s">
        <v>80</v>
      </c>
    </row>
    <row r="526" s="216" customFormat="true" ht="12.8" hidden="false" customHeight="false" outlineLevel="0" collapsed="false">
      <c r="B526" s="217"/>
      <c r="C526" s="218"/>
      <c r="D526" s="211" t="s">
        <v>158</v>
      </c>
      <c r="E526" s="219"/>
      <c r="F526" s="220" t="s">
        <v>620</v>
      </c>
      <c r="G526" s="218"/>
      <c r="H526" s="219"/>
      <c r="I526" s="221"/>
      <c r="J526" s="218"/>
      <c r="K526" s="218"/>
      <c r="L526" s="222"/>
      <c r="M526" s="223"/>
      <c r="N526" s="224"/>
      <c r="O526" s="224"/>
      <c r="P526" s="224"/>
      <c r="Q526" s="224"/>
      <c r="R526" s="224"/>
      <c r="S526" s="224"/>
      <c r="T526" s="225"/>
      <c r="AT526" s="226" t="s">
        <v>158</v>
      </c>
      <c r="AU526" s="226" t="s">
        <v>80</v>
      </c>
      <c r="AV526" s="216" t="s">
        <v>78</v>
      </c>
      <c r="AW526" s="216" t="s">
        <v>160</v>
      </c>
      <c r="AX526" s="216" t="s">
        <v>70</v>
      </c>
      <c r="AY526" s="226" t="s">
        <v>148</v>
      </c>
    </row>
    <row r="527" s="227" customFormat="true" ht="12.8" hidden="false" customHeight="false" outlineLevel="0" collapsed="false">
      <c r="B527" s="228"/>
      <c r="C527" s="229"/>
      <c r="D527" s="211" t="s">
        <v>158</v>
      </c>
      <c r="E527" s="230"/>
      <c r="F527" s="231" t="s">
        <v>225</v>
      </c>
      <c r="G527" s="229"/>
      <c r="H527" s="232" t="n">
        <v>10</v>
      </c>
      <c r="I527" s="233"/>
      <c r="J527" s="229"/>
      <c r="K527" s="229"/>
      <c r="L527" s="234"/>
      <c r="M527" s="235"/>
      <c r="N527" s="236"/>
      <c r="O527" s="236"/>
      <c r="P527" s="236"/>
      <c r="Q527" s="236"/>
      <c r="R527" s="236"/>
      <c r="S527" s="236"/>
      <c r="T527" s="237"/>
      <c r="AT527" s="238" t="s">
        <v>158</v>
      </c>
      <c r="AU527" s="238" t="s">
        <v>80</v>
      </c>
      <c r="AV527" s="227" t="s">
        <v>80</v>
      </c>
      <c r="AW527" s="227" t="s">
        <v>160</v>
      </c>
      <c r="AX527" s="227" t="s">
        <v>70</v>
      </c>
      <c r="AY527" s="238" t="s">
        <v>148</v>
      </c>
    </row>
    <row r="528" s="251" customFormat="true" ht="12.8" hidden="false" customHeight="false" outlineLevel="0" collapsed="false">
      <c r="B528" s="252"/>
      <c r="C528" s="253"/>
      <c r="D528" s="211" t="s">
        <v>158</v>
      </c>
      <c r="E528" s="254"/>
      <c r="F528" s="255" t="s">
        <v>170</v>
      </c>
      <c r="G528" s="253"/>
      <c r="H528" s="256" t="n">
        <v>10</v>
      </c>
      <c r="I528" s="257"/>
      <c r="J528" s="253"/>
      <c r="K528" s="253"/>
      <c r="L528" s="258"/>
      <c r="M528" s="259"/>
      <c r="N528" s="260"/>
      <c r="O528" s="260"/>
      <c r="P528" s="260"/>
      <c r="Q528" s="260"/>
      <c r="R528" s="260"/>
      <c r="S528" s="260"/>
      <c r="T528" s="261"/>
      <c r="AT528" s="262" t="s">
        <v>158</v>
      </c>
      <c r="AU528" s="262" t="s">
        <v>80</v>
      </c>
      <c r="AV528" s="251" t="s">
        <v>154</v>
      </c>
      <c r="AW528" s="251" t="s">
        <v>160</v>
      </c>
      <c r="AX528" s="251" t="s">
        <v>78</v>
      </c>
      <c r="AY528" s="262" t="s">
        <v>148</v>
      </c>
    </row>
    <row r="529" s="31" customFormat="true" ht="14.4" hidden="false" customHeight="true" outlineLevel="0" collapsed="false">
      <c r="A529" s="24"/>
      <c r="B529" s="25"/>
      <c r="C529" s="198" t="s">
        <v>626</v>
      </c>
      <c r="D529" s="198" t="s">
        <v>150</v>
      </c>
      <c r="E529" s="199" t="s">
        <v>627</v>
      </c>
      <c r="F529" s="200" t="s">
        <v>628</v>
      </c>
      <c r="G529" s="201" t="s">
        <v>489</v>
      </c>
      <c r="H529" s="202" t="n">
        <v>1</v>
      </c>
      <c r="I529" s="203"/>
      <c r="J529" s="204" t="n">
        <f aca="false">ROUND(I529*H529,2)</f>
        <v>0</v>
      </c>
      <c r="K529" s="200" t="s">
        <v>153</v>
      </c>
      <c r="L529" s="30"/>
      <c r="M529" s="205"/>
      <c r="N529" s="206" t="s">
        <v>41</v>
      </c>
      <c r="O529" s="67"/>
      <c r="P529" s="207" t="n">
        <f aca="false">O529*H529</f>
        <v>0</v>
      </c>
      <c r="Q529" s="207" t="n">
        <v>0</v>
      </c>
      <c r="R529" s="207" t="n">
        <f aca="false">Q529*H529</f>
        <v>0</v>
      </c>
      <c r="S529" s="207" t="n">
        <v>0.02011</v>
      </c>
      <c r="T529" s="208" t="n">
        <f aca="false">S529*H529</f>
        <v>0.02011</v>
      </c>
      <c r="U529" s="24"/>
      <c r="V529" s="24"/>
      <c r="W529" s="24"/>
      <c r="X529" s="24"/>
      <c r="Y529" s="24"/>
      <c r="Z529" s="24"/>
      <c r="AA529" s="24"/>
      <c r="AB529" s="24"/>
      <c r="AC529" s="24"/>
      <c r="AD529" s="24"/>
      <c r="AE529" s="24"/>
      <c r="AR529" s="209" t="s">
        <v>266</v>
      </c>
      <c r="AT529" s="209" t="s">
        <v>150</v>
      </c>
      <c r="AU529" s="209" t="s">
        <v>80</v>
      </c>
      <c r="AY529" s="3" t="s">
        <v>148</v>
      </c>
      <c r="BE529" s="210" t="n">
        <f aca="false">IF(N529="základní",J529,0)</f>
        <v>0</v>
      </c>
      <c r="BF529" s="210" t="n">
        <f aca="false">IF(N529="snížená",J529,0)</f>
        <v>0</v>
      </c>
      <c r="BG529" s="210" t="n">
        <f aca="false">IF(N529="zákl. přenesená",J529,0)</f>
        <v>0</v>
      </c>
      <c r="BH529" s="210" t="n">
        <f aca="false">IF(N529="sníž. přenesená",J529,0)</f>
        <v>0</v>
      </c>
      <c r="BI529" s="210" t="n">
        <f aca="false">IF(N529="nulová",J529,0)</f>
        <v>0</v>
      </c>
      <c r="BJ529" s="3" t="s">
        <v>78</v>
      </c>
      <c r="BK529" s="210" t="n">
        <f aca="false">ROUND(I529*H529,2)</f>
        <v>0</v>
      </c>
      <c r="BL529" s="3" t="s">
        <v>266</v>
      </c>
      <c r="BM529" s="209" t="s">
        <v>629</v>
      </c>
    </row>
    <row r="530" s="31" customFormat="true" ht="14.4" hidden="false" customHeight="true" outlineLevel="0" collapsed="false">
      <c r="A530" s="24"/>
      <c r="B530" s="25"/>
      <c r="C530" s="198" t="s">
        <v>630</v>
      </c>
      <c r="D530" s="198" t="s">
        <v>150</v>
      </c>
      <c r="E530" s="199" t="s">
        <v>631</v>
      </c>
      <c r="F530" s="200" t="s">
        <v>632</v>
      </c>
      <c r="G530" s="201" t="s">
        <v>489</v>
      </c>
      <c r="H530" s="202" t="n">
        <v>1</v>
      </c>
      <c r="I530" s="203"/>
      <c r="J530" s="204" t="n">
        <f aca="false">ROUND(I530*H530,2)</f>
        <v>0</v>
      </c>
      <c r="K530" s="200" t="s">
        <v>153</v>
      </c>
      <c r="L530" s="30"/>
      <c r="M530" s="205"/>
      <c r="N530" s="206" t="s">
        <v>41</v>
      </c>
      <c r="O530" s="67"/>
      <c r="P530" s="207" t="n">
        <f aca="false">O530*H530</f>
        <v>0</v>
      </c>
      <c r="Q530" s="207" t="n">
        <v>0.00296</v>
      </c>
      <c r="R530" s="207" t="n">
        <f aca="false">Q530*H530</f>
        <v>0.00296</v>
      </c>
      <c r="S530" s="207" t="n">
        <v>0</v>
      </c>
      <c r="T530" s="208" t="n">
        <f aca="false">S530*H530</f>
        <v>0</v>
      </c>
      <c r="U530" s="24"/>
      <c r="V530" s="24"/>
      <c r="W530" s="24"/>
      <c r="X530" s="24"/>
      <c r="Y530" s="24"/>
      <c r="Z530" s="24"/>
      <c r="AA530" s="24"/>
      <c r="AB530" s="24"/>
      <c r="AC530" s="24"/>
      <c r="AD530" s="24"/>
      <c r="AE530" s="24"/>
      <c r="AR530" s="209" t="s">
        <v>266</v>
      </c>
      <c r="AT530" s="209" t="s">
        <v>150</v>
      </c>
      <c r="AU530" s="209" t="s">
        <v>80</v>
      </c>
      <c r="AY530" s="3" t="s">
        <v>148</v>
      </c>
      <c r="BE530" s="210" t="n">
        <f aca="false">IF(N530="základní",J530,0)</f>
        <v>0</v>
      </c>
      <c r="BF530" s="210" t="n">
        <f aca="false">IF(N530="snížená",J530,0)</f>
        <v>0</v>
      </c>
      <c r="BG530" s="210" t="n">
        <f aca="false">IF(N530="zákl. přenesená",J530,0)</f>
        <v>0</v>
      </c>
      <c r="BH530" s="210" t="n">
        <f aca="false">IF(N530="sníž. přenesená",J530,0)</f>
        <v>0</v>
      </c>
      <c r="BI530" s="210" t="n">
        <f aca="false">IF(N530="nulová",J530,0)</f>
        <v>0</v>
      </c>
      <c r="BJ530" s="3" t="s">
        <v>78</v>
      </c>
      <c r="BK530" s="210" t="n">
        <f aca="false">ROUND(I530*H530,2)</f>
        <v>0</v>
      </c>
      <c r="BL530" s="3" t="s">
        <v>266</v>
      </c>
      <c r="BM530" s="209" t="s">
        <v>633</v>
      </c>
    </row>
    <row r="531" s="31" customFormat="true" ht="14.4" hidden="false" customHeight="true" outlineLevel="0" collapsed="false">
      <c r="A531" s="24"/>
      <c r="B531" s="25"/>
      <c r="C531" s="198" t="s">
        <v>634</v>
      </c>
      <c r="D531" s="198" t="s">
        <v>150</v>
      </c>
      <c r="E531" s="199" t="s">
        <v>631</v>
      </c>
      <c r="F531" s="200" t="s">
        <v>632</v>
      </c>
      <c r="G531" s="201" t="s">
        <v>489</v>
      </c>
      <c r="H531" s="202" t="n">
        <v>1</v>
      </c>
      <c r="I531" s="203"/>
      <c r="J531" s="204" t="n">
        <f aca="false">ROUND(I531*H531,2)</f>
        <v>0</v>
      </c>
      <c r="K531" s="200" t="s">
        <v>153</v>
      </c>
      <c r="L531" s="30"/>
      <c r="M531" s="205"/>
      <c r="N531" s="206" t="s">
        <v>41</v>
      </c>
      <c r="O531" s="67"/>
      <c r="P531" s="207" t="n">
        <f aca="false">O531*H531</f>
        <v>0</v>
      </c>
      <c r="Q531" s="207" t="n">
        <v>0.00296</v>
      </c>
      <c r="R531" s="207" t="n">
        <f aca="false">Q531*H531</f>
        <v>0.00296</v>
      </c>
      <c r="S531" s="207" t="n">
        <v>0</v>
      </c>
      <c r="T531" s="208" t="n">
        <f aca="false">S531*H531</f>
        <v>0</v>
      </c>
      <c r="U531" s="24"/>
      <c r="V531" s="24"/>
      <c r="W531" s="24"/>
      <c r="X531" s="24"/>
      <c r="Y531" s="24"/>
      <c r="Z531" s="24"/>
      <c r="AA531" s="24"/>
      <c r="AB531" s="24"/>
      <c r="AC531" s="24"/>
      <c r="AD531" s="24"/>
      <c r="AE531" s="24"/>
      <c r="AR531" s="209" t="s">
        <v>266</v>
      </c>
      <c r="AT531" s="209" t="s">
        <v>150</v>
      </c>
      <c r="AU531" s="209" t="s">
        <v>80</v>
      </c>
      <c r="AY531" s="3" t="s">
        <v>148</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78</v>
      </c>
      <c r="BK531" s="210" t="n">
        <f aca="false">ROUND(I531*H531,2)</f>
        <v>0</v>
      </c>
      <c r="BL531" s="3" t="s">
        <v>266</v>
      </c>
      <c r="BM531" s="209" t="s">
        <v>635</v>
      </c>
    </row>
    <row r="532" s="31" customFormat="true" ht="24.15" hidden="false" customHeight="true" outlineLevel="0" collapsed="false">
      <c r="A532" s="24"/>
      <c r="B532" s="25"/>
      <c r="C532" s="198" t="s">
        <v>636</v>
      </c>
      <c r="D532" s="198" t="s">
        <v>150</v>
      </c>
      <c r="E532" s="199" t="s">
        <v>637</v>
      </c>
      <c r="F532" s="200" t="s">
        <v>638</v>
      </c>
      <c r="G532" s="201" t="s">
        <v>190</v>
      </c>
      <c r="H532" s="202" t="n">
        <v>0.129</v>
      </c>
      <c r="I532" s="203"/>
      <c r="J532" s="204" t="n">
        <f aca="false">ROUND(I532*H532,2)</f>
        <v>0</v>
      </c>
      <c r="K532" s="200" t="s">
        <v>153</v>
      </c>
      <c r="L532" s="30"/>
      <c r="M532" s="205"/>
      <c r="N532" s="206" t="s">
        <v>41</v>
      </c>
      <c r="O532" s="67"/>
      <c r="P532" s="207" t="n">
        <f aca="false">O532*H532</f>
        <v>0</v>
      </c>
      <c r="Q532" s="207" t="n">
        <v>0</v>
      </c>
      <c r="R532" s="207" t="n">
        <f aca="false">Q532*H532</f>
        <v>0</v>
      </c>
      <c r="S532" s="207" t="n">
        <v>0</v>
      </c>
      <c r="T532" s="208" t="n">
        <f aca="false">S532*H532</f>
        <v>0</v>
      </c>
      <c r="U532" s="24"/>
      <c r="V532" s="24"/>
      <c r="W532" s="24"/>
      <c r="X532" s="24"/>
      <c r="Y532" s="24"/>
      <c r="Z532" s="24"/>
      <c r="AA532" s="24"/>
      <c r="AB532" s="24"/>
      <c r="AC532" s="24"/>
      <c r="AD532" s="24"/>
      <c r="AE532" s="24"/>
      <c r="AR532" s="209" t="s">
        <v>266</v>
      </c>
      <c r="AT532" s="209" t="s">
        <v>150</v>
      </c>
      <c r="AU532" s="209" t="s">
        <v>80</v>
      </c>
      <c r="AY532" s="3" t="s">
        <v>148</v>
      </c>
      <c r="BE532" s="210" t="n">
        <f aca="false">IF(N532="základní",J532,0)</f>
        <v>0</v>
      </c>
      <c r="BF532" s="210" t="n">
        <f aca="false">IF(N532="snížená",J532,0)</f>
        <v>0</v>
      </c>
      <c r="BG532" s="210" t="n">
        <f aca="false">IF(N532="zákl. přenesená",J532,0)</f>
        <v>0</v>
      </c>
      <c r="BH532" s="210" t="n">
        <f aca="false">IF(N532="sníž. přenesená",J532,0)</f>
        <v>0</v>
      </c>
      <c r="BI532" s="210" t="n">
        <f aca="false">IF(N532="nulová",J532,0)</f>
        <v>0</v>
      </c>
      <c r="BJ532" s="3" t="s">
        <v>78</v>
      </c>
      <c r="BK532" s="210" t="n">
        <f aca="false">ROUND(I532*H532,2)</f>
        <v>0</v>
      </c>
      <c r="BL532" s="3" t="s">
        <v>266</v>
      </c>
      <c r="BM532" s="209" t="s">
        <v>639</v>
      </c>
    </row>
    <row r="533" s="31" customFormat="true" ht="12.8" hidden="false" customHeight="false" outlineLevel="0" collapsed="false">
      <c r="A533" s="24"/>
      <c r="B533" s="25"/>
      <c r="C533" s="26"/>
      <c r="D533" s="211" t="s">
        <v>156</v>
      </c>
      <c r="E533" s="26"/>
      <c r="F533" s="212" t="s">
        <v>613</v>
      </c>
      <c r="G533" s="26"/>
      <c r="H533" s="26"/>
      <c r="I533" s="213"/>
      <c r="J533" s="26"/>
      <c r="K533" s="26"/>
      <c r="L533" s="30"/>
      <c r="M533" s="214"/>
      <c r="N533" s="215"/>
      <c r="O533" s="67"/>
      <c r="P533" s="67"/>
      <c r="Q533" s="67"/>
      <c r="R533" s="67"/>
      <c r="S533" s="67"/>
      <c r="T533" s="68"/>
      <c r="U533" s="24"/>
      <c r="V533" s="24"/>
      <c r="W533" s="24"/>
      <c r="X533" s="24"/>
      <c r="Y533" s="24"/>
      <c r="Z533" s="24"/>
      <c r="AA533" s="24"/>
      <c r="AB533" s="24"/>
      <c r="AC533" s="24"/>
      <c r="AD533" s="24"/>
      <c r="AE533" s="24"/>
      <c r="AT533" s="3" t="s">
        <v>156</v>
      </c>
      <c r="AU533" s="3" t="s">
        <v>80</v>
      </c>
    </row>
    <row r="534" s="181" customFormat="true" ht="22.8" hidden="false" customHeight="true" outlineLevel="0" collapsed="false">
      <c r="B534" s="182"/>
      <c r="C534" s="183"/>
      <c r="D534" s="184" t="s">
        <v>69</v>
      </c>
      <c r="E534" s="196" t="s">
        <v>640</v>
      </c>
      <c r="F534" s="196" t="s">
        <v>641</v>
      </c>
      <c r="G534" s="183"/>
      <c r="H534" s="183"/>
      <c r="I534" s="186"/>
      <c r="J534" s="197" t="n">
        <f aca="false">BK534</f>
        <v>0</v>
      </c>
      <c r="K534" s="183"/>
      <c r="L534" s="188"/>
      <c r="M534" s="189"/>
      <c r="N534" s="190"/>
      <c r="O534" s="190"/>
      <c r="P534" s="191" t="n">
        <f aca="false">SUM(P535:P536)</f>
        <v>0</v>
      </c>
      <c r="Q534" s="190"/>
      <c r="R534" s="191" t="n">
        <f aca="false">SUM(R535:R536)</f>
        <v>0.012978</v>
      </c>
      <c r="S534" s="190"/>
      <c r="T534" s="192" t="n">
        <f aca="false">SUM(T535:T536)</f>
        <v>0</v>
      </c>
      <c r="AR534" s="193" t="s">
        <v>80</v>
      </c>
      <c r="AT534" s="194" t="s">
        <v>69</v>
      </c>
      <c r="AU534" s="194" t="s">
        <v>78</v>
      </c>
      <c r="AY534" s="193" t="s">
        <v>148</v>
      </c>
      <c r="BK534" s="195" t="n">
        <f aca="false">SUM(BK535:BK536)</f>
        <v>0</v>
      </c>
    </row>
    <row r="535" s="31" customFormat="true" ht="14.4" hidden="false" customHeight="true" outlineLevel="0" collapsed="false">
      <c r="A535" s="24"/>
      <c r="B535" s="25"/>
      <c r="C535" s="198" t="s">
        <v>642</v>
      </c>
      <c r="D535" s="198" t="s">
        <v>150</v>
      </c>
      <c r="E535" s="199" t="s">
        <v>643</v>
      </c>
      <c r="F535" s="200" t="s">
        <v>644</v>
      </c>
      <c r="G535" s="201" t="s">
        <v>98</v>
      </c>
      <c r="H535" s="202" t="n">
        <v>92.7</v>
      </c>
      <c r="I535" s="203"/>
      <c r="J535" s="204" t="n">
        <f aca="false">ROUND(I535*H535,2)</f>
        <v>0</v>
      </c>
      <c r="K535" s="200" t="s">
        <v>153</v>
      </c>
      <c r="L535" s="30"/>
      <c r="M535" s="205"/>
      <c r="N535" s="206" t="s">
        <v>41</v>
      </c>
      <c r="O535" s="67"/>
      <c r="P535" s="207" t="n">
        <f aca="false">O535*H535</f>
        <v>0</v>
      </c>
      <c r="Q535" s="207" t="n">
        <v>0.00014</v>
      </c>
      <c r="R535" s="207" t="n">
        <f aca="false">Q535*H535</f>
        <v>0.012978</v>
      </c>
      <c r="S535" s="207" t="n">
        <v>0</v>
      </c>
      <c r="T535" s="208" t="n">
        <f aca="false">S535*H535</f>
        <v>0</v>
      </c>
      <c r="U535" s="24"/>
      <c r="V535" s="24"/>
      <c r="W535" s="24"/>
      <c r="X535" s="24"/>
      <c r="Y535" s="24"/>
      <c r="Z535" s="24"/>
      <c r="AA535" s="24"/>
      <c r="AB535" s="24"/>
      <c r="AC535" s="24"/>
      <c r="AD535" s="24"/>
      <c r="AE535" s="24"/>
      <c r="AR535" s="209" t="s">
        <v>266</v>
      </c>
      <c r="AT535" s="209" t="s">
        <v>150</v>
      </c>
      <c r="AU535" s="209" t="s">
        <v>80</v>
      </c>
      <c r="AY535" s="3" t="s">
        <v>148</v>
      </c>
      <c r="BE535" s="210" t="n">
        <f aca="false">IF(N535="základní",J535,0)</f>
        <v>0</v>
      </c>
      <c r="BF535" s="210" t="n">
        <f aca="false">IF(N535="snížená",J535,0)</f>
        <v>0</v>
      </c>
      <c r="BG535" s="210" t="n">
        <f aca="false">IF(N535="zákl. přenesená",J535,0)</f>
        <v>0</v>
      </c>
      <c r="BH535" s="210" t="n">
        <f aca="false">IF(N535="sníž. přenesená",J535,0)</f>
        <v>0</v>
      </c>
      <c r="BI535" s="210" t="n">
        <f aca="false">IF(N535="nulová",J535,0)</f>
        <v>0</v>
      </c>
      <c r="BJ535" s="3" t="s">
        <v>78</v>
      </c>
      <c r="BK535" s="210" t="n">
        <f aca="false">ROUND(I535*H535,2)</f>
        <v>0</v>
      </c>
      <c r="BL535" s="3" t="s">
        <v>266</v>
      </c>
      <c r="BM535" s="209" t="s">
        <v>645</v>
      </c>
    </row>
    <row r="536" s="31" customFormat="true" ht="12.8" hidden="false" customHeight="false" outlineLevel="0" collapsed="false">
      <c r="A536" s="24"/>
      <c r="B536" s="25"/>
      <c r="C536" s="26"/>
      <c r="D536" s="211" t="s">
        <v>156</v>
      </c>
      <c r="E536" s="26"/>
      <c r="F536" s="212" t="s">
        <v>646</v>
      </c>
      <c r="G536" s="26"/>
      <c r="H536" s="26"/>
      <c r="I536" s="213"/>
      <c r="J536" s="26"/>
      <c r="K536" s="26"/>
      <c r="L536" s="30"/>
      <c r="M536" s="214"/>
      <c r="N536" s="215"/>
      <c r="O536" s="67"/>
      <c r="P536" s="67"/>
      <c r="Q536" s="67"/>
      <c r="R536" s="67"/>
      <c r="S536" s="67"/>
      <c r="T536" s="68"/>
      <c r="U536" s="24"/>
      <c r="V536" s="24"/>
      <c r="W536" s="24"/>
      <c r="X536" s="24"/>
      <c r="Y536" s="24"/>
      <c r="Z536" s="24"/>
      <c r="AA536" s="24"/>
      <c r="AB536" s="24"/>
      <c r="AC536" s="24"/>
      <c r="AD536" s="24"/>
      <c r="AE536" s="24"/>
      <c r="AT536" s="3" t="s">
        <v>156</v>
      </c>
      <c r="AU536" s="3" t="s">
        <v>80</v>
      </c>
    </row>
    <row r="537" s="181" customFormat="true" ht="22.8" hidden="false" customHeight="true" outlineLevel="0" collapsed="false">
      <c r="B537" s="182"/>
      <c r="C537" s="183"/>
      <c r="D537" s="184" t="s">
        <v>69</v>
      </c>
      <c r="E537" s="196" t="s">
        <v>647</v>
      </c>
      <c r="F537" s="196" t="s">
        <v>648</v>
      </c>
      <c r="G537" s="183"/>
      <c r="H537" s="183"/>
      <c r="I537" s="186"/>
      <c r="J537" s="197" t="n">
        <f aca="false">BK537</f>
        <v>0</v>
      </c>
      <c r="K537" s="183"/>
      <c r="L537" s="188"/>
      <c r="M537" s="189"/>
      <c r="N537" s="190"/>
      <c r="O537" s="190"/>
      <c r="P537" s="191" t="n">
        <f aca="false">SUM(P538:P548)</f>
        <v>0</v>
      </c>
      <c r="Q537" s="190"/>
      <c r="R537" s="191" t="n">
        <f aca="false">SUM(R538:R548)</f>
        <v>0.02781</v>
      </c>
      <c r="S537" s="190"/>
      <c r="T537" s="192" t="n">
        <f aca="false">SUM(T538:T548)</f>
        <v>0</v>
      </c>
      <c r="AR537" s="193" t="s">
        <v>80</v>
      </c>
      <c r="AT537" s="194" t="s">
        <v>69</v>
      </c>
      <c r="AU537" s="194" t="s">
        <v>78</v>
      </c>
      <c r="AY537" s="193" t="s">
        <v>148</v>
      </c>
      <c r="BK537" s="195" t="n">
        <f aca="false">SUM(BK538:BK548)</f>
        <v>0</v>
      </c>
    </row>
    <row r="538" s="31" customFormat="true" ht="14.4" hidden="false" customHeight="true" outlineLevel="0" collapsed="false">
      <c r="A538" s="24"/>
      <c r="B538" s="25"/>
      <c r="C538" s="198" t="s">
        <v>649</v>
      </c>
      <c r="D538" s="198" t="s">
        <v>150</v>
      </c>
      <c r="E538" s="199" t="s">
        <v>650</v>
      </c>
      <c r="F538" s="200" t="s">
        <v>651</v>
      </c>
      <c r="G538" s="201" t="s">
        <v>98</v>
      </c>
      <c r="H538" s="202" t="n">
        <v>92.7</v>
      </c>
      <c r="I538" s="203"/>
      <c r="J538" s="204" t="n">
        <f aca="false">ROUND(I538*H538,2)</f>
        <v>0</v>
      </c>
      <c r="K538" s="200" t="s">
        <v>153</v>
      </c>
      <c r="L538" s="30"/>
      <c r="M538" s="205"/>
      <c r="N538" s="206" t="s">
        <v>41</v>
      </c>
      <c r="O538" s="67"/>
      <c r="P538" s="207" t="n">
        <f aca="false">O538*H538</f>
        <v>0</v>
      </c>
      <c r="Q538" s="207" t="n">
        <v>0.0003</v>
      </c>
      <c r="R538" s="207" t="n">
        <f aca="false">Q538*H538</f>
        <v>0.02781</v>
      </c>
      <c r="S538" s="207" t="n">
        <v>0</v>
      </c>
      <c r="T538" s="208" t="n">
        <f aca="false">S538*H538</f>
        <v>0</v>
      </c>
      <c r="U538" s="24"/>
      <c r="V538" s="24"/>
      <c r="W538" s="24"/>
      <c r="X538" s="24"/>
      <c r="Y538" s="24"/>
      <c r="Z538" s="24"/>
      <c r="AA538" s="24"/>
      <c r="AB538" s="24"/>
      <c r="AC538" s="24"/>
      <c r="AD538" s="24"/>
      <c r="AE538" s="24"/>
      <c r="AR538" s="209" t="s">
        <v>266</v>
      </c>
      <c r="AT538" s="209" t="s">
        <v>150</v>
      </c>
      <c r="AU538" s="209" t="s">
        <v>80</v>
      </c>
      <c r="AY538" s="3" t="s">
        <v>148</v>
      </c>
      <c r="BE538" s="210" t="n">
        <f aca="false">IF(N538="základní",J538,0)</f>
        <v>0</v>
      </c>
      <c r="BF538" s="210" t="n">
        <f aca="false">IF(N538="snížená",J538,0)</f>
        <v>0</v>
      </c>
      <c r="BG538" s="210" t="n">
        <f aca="false">IF(N538="zákl. přenesená",J538,0)</f>
        <v>0</v>
      </c>
      <c r="BH538" s="210" t="n">
        <f aca="false">IF(N538="sníž. přenesená",J538,0)</f>
        <v>0</v>
      </c>
      <c r="BI538" s="210" t="n">
        <f aca="false">IF(N538="nulová",J538,0)</f>
        <v>0</v>
      </c>
      <c r="BJ538" s="3" t="s">
        <v>78</v>
      </c>
      <c r="BK538" s="210" t="n">
        <f aca="false">ROUND(I538*H538,2)</f>
        <v>0</v>
      </c>
      <c r="BL538" s="3" t="s">
        <v>266</v>
      </c>
      <c r="BM538" s="209" t="s">
        <v>652</v>
      </c>
    </row>
    <row r="539" s="31" customFormat="true" ht="12.8" hidden="false" customHeight="false" outlineLevel="0" collapsed="false">
      <c r="A539" s="24"/>
      <c r="B539" s="25"/>
      <c r="C539" s="26"/>
      <c r="D539" s="211" t="s">
        <v>156</v>
      </c>
      <c r="E539" s="26"/>
      <c r="F539" s="212" t="s">
        <v>653</v>
      </c>
      <c r="G539" s="26"/>
      <c r="H539" s="26"/>
      <c r="I539" s="213"/>
      <c r="J539" s="26"/>
      <c r="K539" s="26"/>
      <c r="L539" s="30"/>
      <c r="M539" s="214"/>
      <c r="N539" s="215"/>
      <c r="O539" s="67"/>
      <c r="P539" s="67"/>
      <c r="Q539" s="67"/>
      <c r="R539" s="67"/>
      <c r="S539" s="67"/>
      <c r="T539" s="68"/>
      <c r="U539" s="24"/>
      <c r="V539" s="24"/>
      <c r="W539" s="24"/>
      <c r="X539" s="24"/>
      <c r="Y539" s="24"/>
      <c r="Z539" s="24"/>
      <c r="AA539" s="24"/>
      <c r="AB539" s="24"/>
      <c r="AC539" s="24"/>
      <c r="AD539" s="24"/>
      <c r="AE539" s="24"/>
      <c r="AT539" s="3" t="s">
        <v>156</v>
      </c>
      <c r="AU539" s="3" t="s">
        <v>80</v>
      </c>
    </row>
    <row r="540" s="216" customFormat="true" ht="12.8" hidden="false" customHeight="false" outlineLevel="0" collapsed="false">
      <c r="B540" s="217"/>
      <c r="C540" s="218"/>
      <c r="D540" s="211" t="s">
        <v>158</v>
      </c>
      <c r="E540" s="219"/>
      <c r="F540" s="220" t="s">
        <v>654</v>
      </c>
      <c r="G540" s="218"/>
      <c r="H540" s="219"/>
      <c r="I540" s="221"/>
      <c r="J540" s="218"/>
      <c r="K540" s="218"/>
      <c r="L540" s="222"/>
      <c r="M540" s="223"/>
      <c r="N540" s="224"/>
      <c r="O540" s="224"/>
      <c r="P540" s="224"/>
      <c r="Q540" s="224"/>
      <c r="R540" s="224"/>
      <c r="S540" s="224"/>
      <c r="T540" s="225"/>
      <c r="AT540" s="226" t="s">
        <v>158</v>
      </c>
      <c r="AU540" s="226" t="s">
        <v>80</v>
      </c>
      <c r="AV540" s="216" t="s">
        <v>78</v>
      </c>
      <c r="AW540" s="216" t="s">
        <v>160</v>
      </c>
      <c r="AX540" s="216" t="s">
        <v>70</v>
      </c>
      <c r="AY540" s="226" t="s">
        <v>148</v>
      </c>
    </row>
    <row r="541" s="216" customFormat="true" ht="12.8" hidden="false" customHeight="false" outlineLevel="0" collapsed="false">
      <c r="B541" s="217"/>
      <c r="C541" s="218"/>
      <c r="D541" s="211" t="s">
        <v>158</v>
      </c>
      <c r="E541" s="219"/>
      <c r="F541" s="220" t="s">
        <v>474</v>
      </c>
      <c r="G541" s="218"/>
      <c r="H541" s="219"/>
      <c r="I541" s="221"/>
      <c r="J541" s="218"/>
      <c r="K541" s="218"/>
      <c r="L541" s="222"/>
      <c r="M541" s="223"/>
      <c r="N541" s="224"/>
      <c r="O541" s="224"/>
      <c r="P541" s="224"/>
      <c r="Q541" s="224"/>
      <c r="R541" s="224"/>
      <c r="S541" s="224"/>
      <c r="T541" s="225"/>
      <c r="AT541" s="226" t="s">
        <v>158</v>
      </c>
      <c r="AU541" s="226" t="s">
        <v>80</v>
      </c>
      <c r="AV541" s="216" t="s">
        <v>78</v>
      </c>
      <c r="AW541" s="216" t="s">
        <v>160</v>
      </c>
      <c r="AX541" s="216" t="s">
        <v>70</v>
      </c>
      <c r="AY541" s="226" t="s">
        <v>148</v>
      </c>
    </row>
    <row r="542" s="216" customFormat="true" ht="12.8" hidden="false" customHeight="false" outlineLevel="0" collapsed="false">
      <c r="B542" s="217"/>
      <c r="C542" s="218"/>
      <c r="D542" s="211" t="s">
        <v>158</v>
      </c>
      <c r="E542" s="219"/>
      <c r="F542" s="220" t="s">
        <v>161</v>
      </c>
      <c r="G542" s="218"/>
      <c r="H542" s="219"/>
      <c r="I542" s="221"/>
      <c r="J542" s="218"/>
      <c r="K542" s="218"/>
      <c r="L542" s="222"/>
      <c r="M542" s="223"/>
      <c r="N542" s="224"/>
      <c r="O542" s="224"/>
      <c r="P542" s="224"/>
      <c r="Q542" s="224"/>
      <c r="R542" s="224"/>
      <c r="S542" s="224"/>
      <c r="T542" s="225"/>
      <c r="AT542" s="226" t="s">
        <v>158</v>
      </c>
      <c r="AU542" s="226" t="s">
        <v>80</v>
      </c>
      <c r="AV542" s="216" t="s">
        <v>78</v>
      </c>
      <c r="AW542" s="216" t="s">
        <v>160</v>
      </c>
      <c r="AX542" s="216" t="s">
        <v>70</v>
      </c>
      <c r="AY542" s="226" t="s">
        <v>148</v>
      </c>
    </row>
    <row r="543" s="227" customFormat="true" ht="12.8" hidden="false" customHeight="false" outlineLevel="0" collapsed="false">
      <c r="B543" s="228"/>
      <c r="C543" s="229"/>
      <c r="D543" s="211" t="s">
        <v>158</v>
      </c>
      <c r="E543" s="230"/>
      <c r="F543" s="231" t="s">
        <v>274</v>
      </c>
      <c r="G543" s="229"/>
      <c r="H543" s="232" t="n">
        <v>72.1</v>
      </c>
      <c r="I543" s="233"/>
      <c r="J543" s="229"/>
      <c r="K543" s="229"/>
      <c r="L543" s="234"/>
      <c r="M543" s="235"/>
      <c r="N543" s="236"/>
      <c r="O543" s="236"/>
      <c r="P543" s="236"/>
      <c r="Q543" s="236"/>
      <c r="R543" s="236"/>
      <c r="S543" s="236"/>
      <c r="T543" s="237"/>
      <c r="AT543" s="238" t="s">
        <v>158</v>
      </c>
      <c r="AU543" s="238" t="s">
        <v>80</v>
      </c>
      <c r="AV543" s="227" t="s">
        <v>80</v>
      </c>
      <c r="AW543" s="227" t="s">
        <v>160</v>
      </c>
      <c r="AX543" s="227" t="s">
        <v>70</v>
      </c>
      <c r="AY543" s="238" t="s">
        <v>148</v>
      </c>
    </row>
    <row r="544" s="216" customFormat="true" ht="12.8" hidden="false" customHeight="false" outlineLevel="0" collapsed="false">
      <c r="B544" s="217"/>
      <c r="C544" s="218"/>
      <c r="D544" s="211" t="s">
        <v>158</v>
      </c>
      <c r="E544" s="219"/>
      <c r="F544" s="220" t="s">
        <v>165</v>
      </c>
      <c r="G544" s="218"/>
      <c r="H544" s="219"/>
      <c r="I544" s="221"/>
      <c r="J544" s="218"/>
      <c r="K544" s="218"/>
      <c r="L544" s="222"/>
      <c r="M544" s="223"/>
      <c r="N544" s="224"/>
      <c r="O544" s="224"/>
      <c r="P544" s="224"/>
      <c r="Q544" s="224"/>
      <c r="R544" s="224"/>
      <c r="S544" s="224"/>
      <c r="T544" s="225"/>
      <c r="AT544" s="226" t="s">
        <v>158</v>
      </c>
      <c r="AU544" s="226" t="s">
        <v>80</v>
      </c>
      <c r="AV544" s="216" t="s">
        <v>78</v>
      </c>
      <c r="AW544" s="216" t="s">
        <v>160</v>
      </c>
      <c r="AX544" s="216" t="s">
        <v>70</v>
      </c>
      <c r="AY544" s="226" t="s">
        <v>148</v>
      </c>
    </row>
    <row r="545" s="227" customFormat="true" ht="12.8" hidden="false" customHeight="false" outlineLevel="0" collapsed="false">
      <c r="B545" s="228"/>
      <c r="C545" s="229"/>
      <c r="D545" s="211" t="s">
        <v>158</v>
      </c>
      <c r="E545" s="230"/>
      <c r="F545" s="231" t="s">
        <v>224</v>
      </c>
      <c r="G545" s="229"/>
      <c r="H545" s="232" t="n">
        <v>20.6</v>
      </c>
      <c r="I545" s="233"/>
      <c r="J545" s="229"/>
      <c r="K545" s="229"/>
      <c r="L545" s="234"/>
      <c r="M545" s="235"/>
      <c r="N545" s="236"/>
      <c r="O545" s="236"/>
      <c r="P545" s="236"/>
      <c r="Q545" s="236"/>
      <c r="R545" s="236"/>
      <c r="S545" s="236"/>
      <c r="T545" s="237"/>
      <c r="AT545" s="238" t="s">
        <v>158</v>
      </c>
      <c r="AU545" s="238" t="s">
        <v>80</v>
      </c>
      <c r="AV545" s="227" t="s">
        <v>80</v>
      </c>
      <c r="AW545" s="227" t="s">
        <v>160</v>
      </c>
      <c r="AX545" s="227" t="s">
        <v>70</v>
      </c>
      <c r="AY545" s="238" t="s">
        <v>148</v>
      </c>
    </row>
    <row r="546" s="251" customFormat="true" ht="12.8" hidden="false" customHeight="false" outlineLevel="0" collapsed="false">
      <c r="B546" s="252"/>
      <c r="C546" s="253"/>
      <c r="D546" s="211" t="s">
        <v>158</v>
      </c>
      <c r="E546" s="254"/>
      <c r="F546" s="255" t="s">
        <v>170</v>
      </c>
      <c r="G546" s="253"/>
      <c r="H546" s="256" t="n">
        <v>92.7</v>
      </c>
      <c r="I546" s="257"/>
      <c r="J546" s="253"/>
      <c r="K546" s="253"/>
      <c r="L546" s="258"/>
      <c r="M546" s="259"/>
      <c r="N546" s="260"/>
      <c r="O546" s="260"/>
      <c r="P546" s="260"/>
      <c r="Q546" s="260"/>
      <c r="R546" s="260"/>
      <c r="S546" s="260"/>
      <c r="T546" s="261"/>
      <c r="AT546" s="262" t="s">
        <v>158</v>
      </c>
      <c r="AU546" s="262" t="s">
        <v>80</v>
      </c>
      <c r="AV546" s="251" t="s">
        <v>154</v>
      </c>
      <c r="AW546" s="251" t="s">
        <v>160</v>
      </c>
      <c r="AX546" s="251" t="s">
        <v>78</v>
      </c>
      <c r="AY546" s="262" t="s">
        <v>148</v>
      </c>
    </row>
    <row r="547" s="31" customFormat="true" ht="24.15" hidden="false" customHeight="true" outlineLevel="0" collapsed="false">
      <c r="A547" s="24"/>
      <c r="B547" s="25"/>
      <c r="C547" s="198" t="s">
        <v>655</v>
      </c>
      <c r="D547" s="198" t="s">
        <v>150</v>
      </c>
      <c r="E547" s="199" t="s">
        <v>656</v>
      </c>
      <c r="F547" s="200" t="s">
        <v>657</v>
      </c>
      <c r="G547" s="201" t="s">
        <v>190</v>
      </c>
      <c r="H547" s="202" t="n">
        <v>0.028</v>
      </c>
      <c r="I547" s="203"/>
      <c r="J547" s="204" t="n">
        <f aca="false">ROUND(I547*H547,2)</f>
        <v>0</v>
      </c>
      <c r="K547" s="200" t="s">
        <v>153</v>
      </c>
      <c r="L547" s="30"/>
      <c r="M547" s="205"/>
      <c r="N547" s="206" t="s">
        <v>41</v>
      </c>
      <c r="O547" s="67"/>
      <c r="P547" s="207" t="n">
        <f aca="false">O547*H547</f>
        <v>0</v>
      </c>
      <c r="Q547" s="207" t="n">
        <v>0</v>
      </c>
      <c r="R547" s="207" t="n">
        <f aca="false">Q547*H547</f>
        <v>0</v>
      </c>
      <c r="S547" s="207" t="n">
        <v>0</v>
      </c>
      <c r="T547" s="208" t="n">
        <f aca="false">S547*H547</f>
        <v>0</v>
      </c>
      <c r="U547" s="24"/>
      <c r="V547" s="24"/>
      <c r="W547" s="24"/>
      <c r="X547" s="24"/>
      <c r="Y547" s="24"/>
      <c r="Z547" s="24"/>
      <c r="AA547" s="24"/>
      <c r="AB547" s="24"/>
      <c r="AC547" s="24"/>
      <c r="AD547" s="24"/>
      <c r="AE547" s="24"/>
      <c r="AR547" s="209" t="s">
        <v>266</v>
      </c>
      <c r="AT547" s="209" t="s">
        <v>150</v>
      </c>
      <c r="AU547" s="209" t="s">
        <v>80</v>
      </c>
      <c r="AY547" s="3" t="s">
        <v>148</v>
      </c>
      <c r="BE547" s="210" t="n">
        <f aca="false">IF(N547="základní",J547,0)</f>
        <v>0</v>
      </c>
      <c r="BF547" s="210" t="n">
        <f aca="false">IF(N547="snížená",J547,0)</f>
        <v>0</v>
      </c>
      <c r="BG547" s="210" t="n">
        <f aca="false">IF(N547="zákl. přenesená",J547,0)</f>
        <v>0</v>
      </c>
      <c r="BH547" s="210" t="n">
        <f aca="false">IF(N547="sníž. přenesená",J547,0)</f>
        <v>0</v>
      </c>
      <c r="BI547" s="210" t="n">
        <f aca="false">IF(N547="nulová",J547,0)</f>
        <v>0</v>
      </c>
      <c r="BJ547" s="3" t="s">
        <v>78</v>
      </c>
      <c r="BK547" s="210" t="n">
        <f aca="false">ROUND(I547*H547,2)</f>
        <v>0</v>
      </c>
      <c r="BL547" s="3" t="s">
        <v>266</v>
      </c>
      <c r="BM547" s="209" t="s">
        <v>658</v>
      </c>
    </row>
    <row r="548" s="31" customFormat="true" ht="12.8" hidden="false" customHeight="false" outlineLevel="0" collapsed="false">
      <c r="A548" s="24"/>
      <c r="B548" s="25"/>
      <c r="C548" s="26"/>
      <c r="D548" s="211" t="s">
        <v>156</v>
      </c>
      <c r="E548" s="26"/>
      <c r="F548" s="212" t="s">
        <v>613</v>
      </c>
      <c r="G548" s="26"/>
      <c r="H548" s="26"/>
      <c r="I548" s="213"/>
      <c r="J548" s="26"/>
      <c r="K548" s="26"/>
      <c r="L548" s="30"/>
      <c r="M548" s="214"/>
      <c r="N548" s="215"/>
      <c r="O548" s="67"/>
      <c r="P548" s="67"/>
      <c r="Q548" s="67"/>
      <c r="R548" s="67"/>
      <c r="S548" s="67"/>
      <c r="T548" s="68"/>
      <c r="U548" s="24"/>
      <c r="V548" s="24"/>
      <c r="W548" s="24"/>
      <c r="X548" s="24"/>
      <c r="Y548" s="24"/>
      <c r="Z548" s="24"/>
      <c r="AA548" s="24"/>
      <c r="AB548" s="24"/>
      <c r="AC548" s="24"/>
      <c r="AD548" s="24"/>
      <c r="AE548" s="24"/>
      <c r="AT548" s="3" t="s">
        <v>156</v>
      </c>
      <c r="AU548" s="3" t="s">
        <v>80</v>
      </c>
    </row>
    <row r="549" s="181" customFormat="true" ht="22.8" hidden="false" customHeight="true" outlineLevel="0" collapsed="false">
      <c r="B549" s="182"/>
      <c r="C549" s="183"/>
      <c r="D549" s="184" t="s">
        <v>69</v>
      </c>
      <c r="E549" s="196" t="s">
        <v>659</v>
      </c>
      <c r="F549" s="196" t="s">
        <v>660</v>
      </c>
      <c r="G549" s="183"/>
      <c r="H549" s="183"/>
      <c r="I549" s="186"/>
      <c r="J549" s="197" t="n">
        <f aca="false">BK549</f>
        <v>0</v>
      </c>
      <c r="K549" s="183"/>
      <c r="L549" s="188"/>
      <c r="M549" s="189"/>
      <c r="N549" s="190"/>
      <c r="O549" s="190"/>
      <c r="P549" s="191" t="n">
        <f aca="false">SUM(P550:P564)</f>
        <v>0</v>
      </c>
      <c r="Q549" s="190"/>
      <c r="R549" s="191" t="n">
        <f aca="false">SUM(R550:R564)</f>
        <v>1.9005</v>
      </c>
      <c r="S549" s="190"/>
      <c r="T549" s="192" t="n">
        <f aca="false">SUM(T550:T564)</f>
        <v>0</v>
      </c>
      <c r="AR549" s="193" t="s">
        <v>80</v>
      </c>
      <c r="AT549" s="194" t="s">
        <v>69</v>
      </c>
      <c r="AU549" s="194" t="s">
        <v>78</v>
      </c>
      <c r="AY549" s="193" t="s">
        <v>148</v>
      </c>
      <c r="BK549" s="195" t="n">
        <f aca="false">SUM(BK550:BK564)</f>
        <v>0</v>
      </c>
    </row>
    <row r="550" s="31" customFormat="true" ht="24.15" hidden="false" customHeight="true" outlineLevel="0" collapsed="false">
      <c r="A550" s="24"/>
      <c r="B550" s="25"/>
      <c r="C550" s="198" t="s">
        <v>661</v>
      </c>
      <c r="D550" s="198" t="s">
        <v>150</v>
      </c>
      <c r="E550" s="199" t="s">
        <v>662</v>
      </c>
      <c r="F550" s="200" t="s">
        <v>663</v>
      </c>
      <c r="G550" s="201" t="s">
        <v>278</v>
      </c>
      <c r="H550" s="202" t="n">
        <v>75</v>
      </c>
      <c r="I550" s="203"/>
      <c r="J550" s="204" t="n">
        <f aca="false">ROUND(I550*H550,2)</f>
        <v>0</v>
      </c>
      <c r="K550" s="200" t="s">
        <v>153</v>
      </c>
      <c r="L550" s="30"/>
      <c r="M550" s="205"/>
      <c r="N550" s="206" t="s">
        <v>41</v>
      </c>
      <c r="O550" s="67"/>
      <c r="P550" s="207" t="n">
        <f aca="false">O550*H550</f>
        <v>0</v>
      </c>
      <c r="Q550" s="207" t="n">
        <v>0.0059</v>
      </c>
      <c r="R550" s="207" t="n">
        <f aca="false">Q550*H550</f>
        <v>0.4425</v>
      </c>
      <c r="S550" s="207" t="n">
        <v>0</v>
      </c>
      <c r="T550" s="208" t="n">
        <f aca="false">S550*H550</f>
        <v>0</v>
      </c>
      <c r="U550" s="24"/>
      <c r="V550" s="24"/>
      <c r="W550" s="24"/>
      <c r="X550" s="24"/>
      <c r="Y550" s="24"/>
      <c r="Z550" s="24"/>
      <c r="AA550" s="24"/>
      <c r="AB550" s="24"/>
      <c r="AC550" s="24"/>
      <c r="AD550" s="24"/>
      <c r="AE550" s="24"/>
      <c r="AR550" s="209" t="s">
        <v>266</v>
      </c>
      <c r="AT550" s="209" t="s">
        <v>150</v>
      </c>
      <c r="AU550" s="209" t="s">
        <v>80</v>
      </c>
      <c r="AY550" s="3" t="s">
        <v>148</v>
      </c>
      <c r="BE550" s="210" t="n">
        <f aca="false">IF(N550="základní",J550,0)</f>
        <v>0</v>
      </c>
      <c r="BF550" s="210" t="n">
        <f aca="false">IF(N550="snížená",J550,0)</f>
        <v>0</v>
      </c>
      <c r="BG550" s="210" t="n">
        <f aca="false">IF(N550="zákl. přenesená",J550,0)</f>
        <v>0</v>
      </c>
      <c r="BH550" s="210" t="n">
        <f aca="false">IF(N550="sníž. přenesená",J550,0)</f>
        <v>0</v>
      </c>
      <c r="BI550" s="210" t="n">
        <f aca="false">IF(N550="nulová",J550,0)</f>
        <v>0</v>
      </c>
      <c r="BJ550" s="3" t="s">
        <v>78</v>
      </c>
      <c r="BK550" s="210" t="n">
        <f aca="false">ROUND(I550*H550,2)</f>
        <v>0</v>
      </c>
      <c r="BL550" s="3" t="s">
        <v>266</v>
      </c>
      <c r="BM550" s="209" t="s">
        <v>664</v>
      </c>
    </row>
    <row r="551" s="216" customFormat="true" ht="12.8" hidden="false" customHeight="false" outlineLevel="0" collapsed="false">
      <c r="B551" s="217"/>
      <c r="C551" s="218"/>
      <c r="D551" s="211" t="s">
        <v>158</v>
      </c>
      <c r="E551" s="219"/>
      <c r="F551" s="220" t="s">
        <v>665</v>
      </c>
      <c r="G551" s="218"/>
      <c r="H551" s="219"/>
      <c r="I551" s="221"/>
      <c r="J551" s="218"/>
      <c r="K551" s="218"/>
      <c r="L551" s="222"/>
      <c r="M551" s="223"/>
      <c r="N551" s="224"/>
      <c r="O551" s="224"/>
      <c r="P551" s="224"/>
      <c r="Q551" s="224"/>
      <c r="R551" s="224"/>
      <c r="S551" s="224"/>
      <c r="T551" s="225"/>
      <c r="AT551" s="226" t="s">
        <v>158</v>
      </c>
      <c r="AU551" s="226" t="s">
        <v>80</v>
      </c>
      <c r="AV551" s="216" t="s">
        <v>78</v>
      </c>
      <c r="AW551" s="216" t="s">
        <v>160</v>
      </c>
      <c r="AX551" s="216" t="s">
        <v>70</v>
      </c>
      <c r="AY551" s="226" t="s">
        <v>148</v>
      </c>
    </row>
    <row r="552" s="216" customFormat="true" ht="12.8" hidden="false" customHeight="false" outlineLevel="0" collapsed="false">
      <c r="B552" s="217"/>
      <c r="C552" s="218"/>
      <c r="D552" s="211" t="s">
        <v>158</v>
      </c>
      <c r="E552" s="219"/>
      <c r="F552" s="220" t="s">
        <v>161</v>
      </c>
      <c r="G552" s="218"/>
      <c r="H552" s="219"/>
      <c r="I552" s="221"/>
      <c r="J552" s="218"/>
      <c r="K552" s="218"/>
      <c r="L552" s="222"/>
      <c r="M552" s="223"/>
      <c r="N552" s="224"/>
      <c r="O552" s="224"/>
      <c r="P552" s="224"/>
      <c r="Q552" s="224"/>
      <c r="R552" s="224"/>
      <c r="S552" s="224"/>
      <c r="T552" s="225"/>
      <c r="AT552" s="226" t="s">
        <v>158</v>
      </c>
      <c r="AU552" s="226" t="s">
        <v>80</v>
      </c>
      <c r="AV552" s="216" t="s">
        <v>78</v>
      </c>
      <c r="AW552" s="216" t="s">
        <v>160</v>
      </c>
      <c r="AX552" s="216" t="s">
        <v>70</v>
      </c>
      <c r="AY552" s="226" t="s">
        <v>148</v>
      </c>
    </row>
    <row r="553" s="227" customFormat="true" ht="12.8" hidden="false" customHeight="false" outlineLevel="0" collapsed="false">
      <c r="B553" s="228"/>
      <c r="C553" s="229"/>
      <c r="D553" s="211" t="s">
        <v>158</v>
      </c>
      <c r="E553" s="230"/>
      <c r="F553" s="231" t="s">
        <v>406</v>
      </c>
      <c r="G553" s="229"/>
      <c r="H553" s="232" t="n">
        <v>41</v>
      </c>
      <c r="I553" s="233"/>
      <c r="J553" s="229"/>
      <c r="K553" s="229"/>
      <c r="L553" s="234"/>
      <c r="M553" s="235"/>
      <c r="N553" s="236"/>
      <c r="O553" s="236"/>
      <c r="P553" s="236"/>
      <c r="Q553" s="236"/>
      <c r="R553" s="236"/>
      <c r="S553" s="236"/>
      <c r="T553" s="237"/>
      <c r="AT553" s="238" t="s">
        <v>158</v>
      </c>
      <c r="AU553" s="238" t="s">
        <v>80</v>
      </c>
      <c r="AV553" s="227" t="s">
        <v>80</v>
      </c>
      <c r="AW553" s="227" t="s">
        <v>160</v>
      </c>
      <c r="AX553" s="227" t="s">
        <v>70</v>
      </c>
      <c r="AY553" s="238" t="s">
        <v>148</v>
      </c>
    </row>
    <row r="554" s="216" customFormat="true" ht="12.8" hidden="false" customHeight="false" outlineLevel="0" collapsed="false">
      <c r="B554" s="217"/>
      <c r="C554" s="218"/>
      <c r="D554" s="211" t="s">
        <v>158</v>
      </c>
      <c r="E554" s="219"/>
      <c r="F554" s="220" t="s">
        <v>223</v>
      </c>
      <c r="G554" s="218"/>
      <c r="H554" s="219"/>
      <c r="I554" s="221"/>
      <c r="J554" s="218"/>
      <c r="K554" s="218"/>
      <c r="L554" s="222"/>
      <c r="M554" s="223"/>
      <c r="N554" s="224"/>
      <c r="O554" s="224"/>
      <c r="P554" s="224"/>
      <c r="Q554" s="224"/>
      <c r="R554" s="224"/>
      <c r="S554" s="224"/>
      <c r="T554" s="225"/>
      <c r="AT554" s="226" t="s">
        <v>158</v>
      </c>
      <c r="AU554" s="226" t="s">
        <v>80</v>
      </c>
      <c r="AV554" s="216" t="s">
        <v>78</v>
      </c>
      <c r="AW554" s="216" t="s">
        <v>160</v>
      </c>
      <c r="AX554" s="216" t="s">
        <v>70</v>
      </c>
      <c r="AY554" s="226" t="s">
        <v>148</v>
      </c>
    </row>
    <row r="555" s="227" customFormat="true" ht="12.8" hidden="false" customHeight="false" outlineLevel="0" collapsed="false">
      <c r="B555" s="228"/>
      <c r="C555" s="229"/>
      <c r="D555" s="211" t="s">
        <v>158</v>
      </c>
      <c r="E555" s="230"/>
      <c r="F555" s="231" t="s">
        <v>364</v>
      </c>
      <c r="G555" s="229"/>
      <c r="H555" s="232" t="n">
        <v>34</v>
      </c>
      <c r="I555" s="233"/>
      <c r="J555" s="229"/>
      <c r="K555" s="229"/>
      <c r="L555" s="234"/>
      <c r="M555" s="235"/>
      <c r="N555" s="236"/>
      <c r="O555" s="236"/>
      <c r="P555" s="236"/>
      <c r="Q555" s="236"/>
      <c r="R555" s="236"/>
      <c r="S555" s="236"/>
      <c r="T555" s="237"/>
      <c r="AT555" s="238" t="s">
        <v>158</v>
      </c>
      <c r="AU555" s="238" t="s">
        <v>80</v>
      </c>
      <c r="AV555" s="227" t="s">
        <v>80</v>
      </c>
      <c r="AW555" s="227" t="s">
        <v>160</v>
      </c>
      <c r="AX555" s="227" t="s">
        <v>70</v>
      </c>
      <c r="AY555" s="238" t="s">
        <v>148</v>
      </c>
    </row>
    <row r="556" s="251" customFormat="true" ht="12.8" hidden="false" customHeight="false" outlineLevel="0" collapsed="false">
      <c r="B556" s="252"/>
      <c r="C556" s="253"/>
      <c r="D556" s="211" t="s">
        <v>158</v>
      </c>
      <c r="E556" s="254"/>
      <c r="F556" s="255" t="s">
        <v>170</v>
      </c>
      <c r="G556" s="253"/>
      <c r="H556" s="256" t="n">
        <v>75</v>
      </c>
      <c r="I556" s="257"/>
      <c r="J556" s="253"/>
      <c r="K556" s="253"/>
      <c r="L556" s="258"/>
      <c r="M556" s="259"/>
      <c r="N556" s="260"/>
      <c r="O556" s="260"/>
      <c r="P556" s="260"/>
      <c r="Q556" s="260"/>
      <c r="R556" s="260"/>
      <c r="S556" s="260"/>
      <c r="T556" s="261"/>
      <c r="AT556" s="262" t="s">
        <v>158</v>
      </c>
      <c r="AU556" s="262" t="s">
        <v>80</v>
      </c>
      <c r="AV556" s="251" t="s">
        <v>154</v>
      </c>
      <c r="AW556" s="251" t="s">
        <v>160</v>
      </c>
      <c r="AX556" s="251" t="s">
        <v>78</v>
      </c>
      <c r="AY556" s="262" t="s">
        <v>148</v>
      </c>
    </row>
    <row r="557" s="31" customFormat="true" ht="14.4" hidden="false" customHeight="true" outlineLevel="0" collapsed="false">
      <c r="A557" s="24"/>
      <c r="B557" s="25"/>
      <c r="C557" s="263" t="s">
        <v>666</v>
      </c>
      <c r="D557" s="263" t="s">
        <v>209</v>
      </c>
      <c r="E557" s="264" t="s">
        <v>233</v>
      </c>
      <c r="F557" s="265" t="s">
        <v>234</v>
      </c>
      <c r="G557" s="266" t="s">
        <v>98</v>
      </c>
      <c r="H557" s="267" t="n">
        <v>18</v>
      </c>
      <c r="I557" s="268"/>
      <c r="J557" s="269" t="n">
        <f aca="false">ROUND(I557*H557,2)</f>
        <v>0</v>
      </c>
      <c r="K557" s="265" t="s">
        <v>153</v>
      </c>
      <c r="L557" s="270"/>
      <c r="M557" s="271"/>
      <c r="N557" s="272" t="s">
        <v>41</v>
      </c>
      <c r="O557" s="67"/>
      <c r="P557" s="207" t="n">
        <f aca="false">O557*H557</f>
        <v>0</v>
      </c>
      <c r="Q557" s="207" t="n">
        <v>0.081</v>
      </c>
      <c r="R557" s="207" t="n">
        <f aca="false">Q557*H557</f>
        <v>1.458</v>
      </c>
      <c r="S557" s="207" t="n">
        <v>0</v>
      </c>
      <c r="T557" s="208" t="n">
        <f aca="false">S557*H557</f>
        <v>0</v>
      </c>
      <c r="U557" s="24"/>
      <c r="V557" s="24"/>
      <c r="W557" s="24"/>
      <c r="X557" s="24"/>
      <c r="Y557" s="24"/>
      <c r="Z557" s="24"/>
      <c r="AA557" s="24"/>
      <c r="AB557" s="24"/>
      <c r="AC557" s="24"/>
      <c r="AD557" s="24"/>
      <c r="AE557" s="24"/>
      <c r="AR557" s="209" t="s">
        <v>354</v>
      </c>
      <c r="AT557" s="209" t="s">
        <v>209</v>
      </c>
      <c r="AU557" s="209" t="s">
        <v>80</v>
      </c>
      <c r="AY557" s="3" t="s">
        <v>148</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3" t="s">
        <v>78</v>
      </c>
      <c r="BK557" s="210" t="n">
        <f aca="false">ROUND(I557*H557,2)</f>
        <v>0</v>
      </c>
      <c r="BL557" s="3" t="s">
        <v>266</v>
      </c>
      <c r="BM557" s="209" t="s">
        <v>667</v>
      </c>
    </row>
    <row r="558" s="216" customFormat="true" ht="12.8" hidden="false" customHeight="false" outlineLevel="0" collapsed="false">
      <c r="B558" s="217"/>
      <c r="C558" s="218"/>
      <c r="D558" s="211" t="s">
        <v>158</v>
      </c>
      <c r="E558" s="219"/>
      <c r="F558" s="220" t="s">
        <v>665</v>
      </c>
      <c r="G558" s="218"/>
      <c r="H558" s="219"/>
      <c r="I558" s="221"/>
      <c r="J558" s="218"/>
      <c r="K558" s="218"/>
      <c r="L558" s="222"/>
      <c r="M558" s="223"/>
      <c r="N558" s="224"/>
      <c r="O558" s="224"/>
      <c r="P558" s="224"/>
      <c r="Q558" s="224"/>
      <c r="R558" s="224"/>
      <c r="S558" s="224"/>
      <c r="T558" s="225"/>
      <c r="AT558" s="226" t="s">
        <v>158</v>
      </c>
      <c r="AU558" s="226" t="s">
        <v>80</v>
      </c>
      <c r="AV558" s="216" t="s">
        <v>78</v>
      </c>
      <c r="AW558" s="216" t="s">
        <v>160</v>
      </c>
      <c r="AX558" s="216" t="s">
        <v>70</v>
      </c>
      <c r="AY558" s="226" t="s">
        <v>148</v>
      </c>
    </row>
    <row r="559" s="216" customFormat="true" ht="12.8" hidden="false" customHeight="false" outlineLevel="0" collapsed="false">
      <c r="B559" s="217"/>
      <c r="C559" s="218"/>
      <c r="D559" s="211" t="s">
        <v>158</v>
      </c>
      <c r="E559" s="219"/>
      <c r="F559" s="220" t="s">
        <v>161</v>
      </c>
      <c r="G559" s="218"/>
      <c r="H559" s="219"/>
      <c r="I559" s="221"/>
      <c r="J559" s="218"/>
      <c r="K559" s="218"/>
      <c r="L559" s="222"/>
      <c r="M559" s="223"/>
      <c r="N559" s="224"/>
      <c r="O559" s="224"/>
      <c r="P559" s="224"/>
      <c r="Q559" s="224"/>
      <c r="R559" s="224"/>
      <c r="S559" s="224"/>
      <c r="T559" s="225"/>
      <c r="AT559" s="226" t="s">
        <v>158</v>
      </c>
      <c r="AU559" s="226" t="s">
        <v>80</v>
      </c>
      <c r="AV559" s="216" t="s">
        <v>78</v>
      </c>
      <c r="AW559" s="216" t="s">
        <v>160</v>
      </c>
      <c r="AX559" s="216" t="s">
        <v>70</v>
      </c>
      <c r="AY559" s="226" t="s">
        <v>148</v>
      </c>
    </row>
    <row r="560" s="227" customFormat="true" ht="12.8" hidden="false" customHeight="false" outlineLevel="0" collapsed="false">
      <c r="B560" s="228"/>
      <c r="C560" s="229"/>
      <c r="D560" s="211" t="s">
        <v>158</v>
      </c>
      <c r="E560" s="230"/>
      <c r="F560" s="231" t="s">
        <v>668</v>
      </c>
      <c r="G560" s="229"/>
      <c r="H560" s="232" t="n">
        <v>8.2</v>
      </c>
      <c r="I560" s="233"/>
      <c r="J560" s="229"/>
      <c r="K560" s="229"/>
      <c r="L560" s="234"/>
      <c r="M560" s="235"/>
      <c r="N560" s="236"/>
      <c r="O560" s="236"/>
      <c r="P560" s="236"/>
      <c r="Q560" s="236"/>
      <c r="R560" s="236"/>
      <c r="S560" s="236"/>
      <c r="T560" s="237"/>
      <c r="AT560" s="238" t="s">
        <v>158</v>
      </c>
      <c r="AU560" s="238" t="s">
        <v>80</v>
      </c>
      <c r="AV560" s="227" t="s">
        <v>80</v>
      </c>
      <c r="AW560" s="227" t="s">
        <v>160</v>
      </c>
      <c r="AX560" s="227" t="s">
        <v>70</v>
      </c>
      <c r="AY560" s="238" t="s">
        <v>148</v>
      </c>
    </row>
    <row r="561" s="216" customFormat="true" ht="12.8" hidden="false" customHeight="false" outlineLevel="0" collapsed="false">
      <c r="B561" s="217"/>
      <c r="C561" s="218"/>
      <c r="D561" s="211" t="s">
        <v>158</v>
      </c>
      <c r="E561" s="219"/>
      <c r="F561" s="220" t="s">
        <v>223</v>
      </c>
      <c r="G561" s="218"/>
      <c r="H561" s="219"/>
      <c r="I561" s="221"/>
      <c r="J561" s="218"/>
      <c r="K561" s="218"/>
      <c r="L561" s="222"/>
      <c r="M561" s="223"/>
      <c r="N561" s="224"/>
      <c r="O561" s="224"/>
      <c r="P561" s="224"/>
      <c r="Q561" s="224"/>
      <c r="R561" s="224"/>
      <c r="S561" s="224"/>
      <c r="T561" s="225"/>
      <c r="AT561" s="226" t="s">
        <v>158</v>
      </c>
      <c r="AU561" s="226" t="s">
        <v>80</v>
      </c>
      <c r="AV561" s="216" t="s">
        <v>78</v>
      </c>
      <c r="AW561" s="216" t="s">
        <v>160</v>
      </c>
      <c r="AX561" s="216" t="s">
        <v>70</v>
      </c>
      <c r="AY561" s="226" t="s">
        <v>148</v>
      </c>
    </row>
    <row r="562" s="227" customFormat="true" ht="12.8" hidden="false" customHeight="false" outlineLevel="0" collapsed="false">
      <c r="B562" s="228"/>
      <c r="C562" s="229"/>
      <c r="D562" s="211" t="s">
        <v>158</v>
      </c>
      <c r="E562" s="230"/>
      <c r="F562" s="231" t="s">
        <v>669</v>
      </c>
      <c r="G562" s="229"/>
      <c r="H562" s="232" t="n">
        <v>6.8</v>
      </c>
      <c r="I562" s="233"/>
      <c r="J562" s="229"/>
      <c r="K562" s="229"/>
      <c r="L562" s="234"/>
      <c r="M562" s="235"/>
      <c r="N562" s="236"/>
      <c r="O562" s="236"/>
      <c r="P562" s="236"/>
      <c r="Q562" s="236"/>
      <c r="R562" s="236"/>
      <c r="S562" s="236"/>
      <c r="T562" s="237"/>
      <c r="AT562" s="238" t="s">
        <v>158</v>
      </c>
      <c r="AU562" s="238" t="s">
        <v>80</v>
      </c>
      <c r="AV562" s="227" t="s">
        <v>80</v>
      </c>
      <c r="AW562" s="227" t="s">
        <v>160</v>
      </c>
      <c r="AX562" s="227" t="s">
        <v>70</v>
      </c>
      <c r="AY562" s="238" t="s">
        <v>148</v>
      </c>
    </row>
    <row r="563" s="251" customFormat="true" ht="12.8" hidden="false" customHeight="false" outlineLevel="0" collapsed="false">
      <c r="B563" s="252"/>
      <c r="C563" s="253"/>
      <c r="D563" s="211" t="s">
        <v>158</v>
      </c>
      <c r="E563" s="254"/>
      <c r="F563" s="255" t="s">
        <v>170</v>
      </c>
      <c r="G563" s="253"/>
      <c r="H563" s="256" t="n">
        <v>15</v>
      </c>
      <c r="I563" s="257"/>
      <c r="J563" s="253"/>
      <c r="K563" s="253"/>
      <c r="L563" s="258"/>
      <c r="M563" s="259"/>
      <c r="N563" s="260"/>
      <c r="O563" s="260"/>
      <c r="P563" s="260"/>
      <c r="Q563" s="260"/>
      <c r="R563" s="260"/>
      <c r="S563" s="260"/>
      <c r="T563" s="261"/>
      <c r="AT563" s="262" t="s">
        <v>158</v>
      </c>
      <c r="AU563" s="262" t="s">
        <v>80</v>
      </c>
      <c r="AV563" s="251" t="s">
        <v>154</v>
      </c>
      <c r="AW563" s="251" t="s">
        <v>160</v>
      </c>
      <c r="AX563" s="251" t="s">
        <v>78</v>
      </c>
      <c r="AY563" s="262" t="s">
        <v>148</v>
      </c>
    </row>
    <row r="564" s="227" customFormat="true" ht="12.8" hidden="false" customHeight="false" outlineLevel="0" collapsed="false">
      <c r="B564" s="228"/>
      <c r="C564" s="229"/>
      <c r="D564" s="211" t="s">
        <v>158</v>
      </c>
      <c r="E564" s="229"/>
      <c r="F564" s="231" t="s">
        <v>670</v>
      </c>
      <c r="G564" s="229"/>
      <c r="H564" s="232" t="n">
        <v>18</v>
      </c>
      <c r="I564" s="233"/>
      <c r="J564" s="229"/>
      <c r="K564" s="229"/>
      <c r="L564" s="234"/>
      <c r="M564" s="273"/>
      <c r="N564" s="274"/>
      <c r="O564" s="274"/>
      <c r="P564" s="274"/>
      <c r="Q564" s="274"/>
      <c r="R564" s="274"/>
      <c r="S564" s="274"/>
      <c r="T564" s="275"/>
      <c r="AT564" s="238" t="s">
        <v>158</v>
      </c>
      <c r="AU564" s="238" t="s">
        <v>80</v>
      </c>
      <c r="AV564" s="227" t="s">
        <v>80</v>
      </c>
      <c r="AW564" s="227" t="s">
        <v>4</v>
      </c>
      <c r="AX564" s="227" t="s">
        <v>78</v>
      </c>
      <c r="AY564" s="238" t="s">
        <v>148</v>
      </c>
    </row>
    <row r="565" s="31" customFormat="true" ht="6.95" hidden="false" customHeight="true" outlineLevel="0" collapsed="false">
      <c r="A565" s="24"/>
      <c r="B565" s="45"/>
      <c r="C565" s="46"/>
      <c r="D565" s="46"/>
      <c r="E565" s="46"/>
      <c r="F565" s="46"/>
      <c r="G565" s="46"/>
      <c r="H565" s="46"/>
      <c r="I565" s="46"/>
      <c r="J565" s="46"/>
      <c r="K565" s="46"/>
      <c r="L565" s="30"/>
      <c r="M565" s="24"/>
      <c r="O565" s="24"/>
      <c r="P565" s="24"/>
      <c r="Q565" s="24"/>
      <c r="R565" s="24"/>
      <c r="S565" s="24"/>
      <c r="T565" s="24"/>
      <c r="U565" s="24"/>
      <c r="V565" s="24"/>
      <c r="W565" s="24"/>
      <c r="X565" s="24"/>
      <c r="Y565" s="24"/>
      <c r="Z565" s="24"/>
      <c r="AA565" s="24"/>
      <c r="AB565" s="24"/>
      <c r="AC565" s="24"/>
      <c r="AD565" s="24"/>
      <c r="AE565" s="24"/>
    </row>
  </sheetData>
  <sheetProtection algorithmName="SHA-512" hashValue="OHkM9X1kknc/pIclyrOl8hH/Tpx1fbGfghQM6WTl7QALEFn01U05Rb+i8xtnF++FWfxAp9WPPvh4at3TiNbzxw==" saltValue="Y1lNK6SOB1Gxpc7UM4sBqE1Zzcqobf+X4xOANMEGl7eavYD0NAasNezLpIJawdrO16jiFslu8vWGBcKJeLFYxQ==" spinCount="100000" sheet="true" password="cc35" objects="true" scenarios="true" formatColumns="false" formatRows="false" autoFilter="false"/>
  <autoFilter ref="C92:K564"/>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c r="AZ2" s="112" t="s">
        <v>671</v>
      </c>
      <c r="BA2" s="112" t="s">
        <v>149</v>
      </c>
      <c r="BB2" s="112" t="s">
        <v>109</v>
      </c>
      <c r="BC2" s="112" t="s">
        <v>672</v>
      </c>
      <c r="BD2" s="112" t="s">
        <v>80</v>
      </c>
    </row>
    <row r="3" customFormat="false" ht="6.95" hidden="false" customHeight="true" outlineLevel="0" collapsed="false">
      <c r="B3" s="113"/>
      <c r="C3" s="114"/>
      <c r="D3" s="114"/>
      <c r="E3" s="114"/>
      <c r="F3" s="114"/>
      <c r="G3" s="114"/>
      <c r="H3" s="114"/>
      <c r="I3" s="114"/>
      <c r="J3" s="114"/>
      <c r="K3" s="114"/>
      <c r="L3" s="6"/>
      <c r="AT3" s="3" t="s">
        <v>80</v>
      </c>
    </row>
    <row r="4" customFormat="false" ht="24.95" hidden="false" customHeight="true" outlineLevel="0" collapsed="false">
      <c r="B4" s="6"/>
      <c r="D4" s="115" t="s">
        <v>103</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Krematorium - oprava teras před malou obřadní síní (3.část)</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673</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13</v>
      </c>
      <c r="G12" s="24"/>
      <c r="H12" s="24"/>
      <c r="I12" s="117" t="s">
        <v>22</v>
      </c>
      <c r="J12" s="122" t="str">
        <f aca="false">'Rekapitulace stavby'!AN8</f>
        <v>16. 4.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47.25" hidden="false" customHeight="true" outlineLevel="0" collapsed="false">
      <c r="A27" s="124"/>
      <c r="B27" s="125"/>
      <c r="C27" s="124"/>
      <c r="D27" s="124"/>
      <c r="E27" s="126" t="s">
        <v>114</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89,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89:BE275)),  2)</f>
        <v>0</v>
      </c>
      <c r="G33" s="24"/>
      <c r="H33" s="24"/>
      <c r="I33" s="135" t="n">
        <v>0.21</v>
      </c>
      <c r="J33" s="134" t="n">
        <f aca="false">ROUND(((SUM(BE89:BE275))*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89:BF275)),  2)</f>
        <v>0</v>
      </c>
      <c r="G34" s="24"/>
      <c r="H34" s="24"/>
      <c r="I34" s="135" t="n">
        <v>0.15</v>
      </c>
      <c r="J34" s="134" t="n">
        <f aca="false">ROUND(((SUM(BF89:BF275))*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89:BG27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89:BH27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89:BI27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Krematorium - oprava teras před malou obřadní síní (3.část)</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2 - Oprava terasy na terénu</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 Střekov</v>
      </c>
      <c r="G52" s="26"/>
      <c r="H52" s="26"/>
      <c r="I52" s="17" t="s">
        <v>22</v>
      </c>
      <c r="J52" s="148" t="str">
        <f aca="false">IF(J12="","",J12)</f>
        <v>16. 4.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ad Labem</v>
      </c>
      <c r="G54" s="26"/>
      <c r="H54" s="26"/>
      <c r="I54" s="17" t="s">
        <v>30</v>
      </c>
      <c r="J54" s="149" t="str">
        <f aca="false">E21</f>
        <v>AZ Consult spol. s 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Michal Šupit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6</v>
      </c>
      <c r="D57" s="151"/>
      <c r="E57" s="151"/>
      <c r="F57" s="151"/>
      <c r="G57" s="151"/>
      <c r="H57" s="151"/>
      <c r="I57" s="151"/>
      <c r="J57" s="152" t="s">
        <v>117</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89</f>
        <v>0</v>
      </c>
      <c r="K59" s="26"/>
      <c r="L59" s="119"/>
      <c r="S59" s="24"/>
      <c r="T59" s="24"/>
      <c r="U59" s="24"/>
      <c r="V59" s="24"/>
      <c r="W59" s="24"/>
      <c r="X59" s="24"/>
      <c r="Y59" s="24"/>
      <c r="Z59" s="24"/>
      <c r="AA59" s="24"/>
      <c r="AB59" s="24"/>
      <c r="AC59" s="24"/>
      <c r="AD59" s="24"/>
      <c r="AE59" s="24"/>
      <c r="AU59" s="3" t="s">
        <v>118</v>
      </c>
    </row>
    <row r="60" s="155" customFormat="true" ht="24.95" hidden="false" customHeight="true" outlineLevel="0" collapsed="false">
      <c r="B60" s="156"/>
      <c r="C60" s="157"/>
      <c r="D60" s="158" t="s">
        <v>119</v>
      </c>
      <c r="E60" s="159"/>
      <c r="F60" s="159"/>
      <c r="G60" s="159"/>
      <c r="H60" s="159"/>
      <c r="I60" s="159"/>
      <c r="J60" s="160" t="n">
        <f aca="false">J90</f>
        <v>0</v>
      </c>
      <c r="K60" s="157"/>
      <c r="L60" s="161"/>
    </row>
    <row r="61" s="162" customFormat="true" ht="19.9" hidden="false" customHeight="true" outlineLevel="0" collapsed="false">
      <c r="B61" s="163"/>
      <c r="C61" s="164"/>
      <c r="D61" s="165" t="s">
        <v>120</v>
      </c>
      <c r="E61" s="166"/>
      <c r="F61" s="166"/>
      <c r="G61" s="166"/>
      <c r="H61" s="166"/>
      <c r="I61" s="166"/>
      <c r="J61" s="167" t="n">
        <f aca="false">J91</f>
        <v>0</v>
      </c>
      <c r="K61" s="164"/>
      <c r="L61" s="168"/>
    </row>
    <row r="62" s="162" customFormat="true" ht="19.9" hidden="false" customHeight="true" outlineLevel="0" collapsed="false">
      <c r="B62" s="163"/>
      <c r="C62" s="164"/>
      <c r="D62" s="165" t="s">
        <v>121</v>
      </c>
      <c r="E62" s="166"/>
      <c r="F62" s="166"/>
      <c r="G62" s="166"/>
      <c r="H62" s="166"/>
      <c r="I62" s="166"/>
      <c r="J62" s="167" t="n">
        <f aca="false">J121</f>
        <v>0</v>
      </c>
      <c r="K62" s="164"/>
      <c r="L62" s="168"/>
    </row>
    <row r="63" s="162" customFormat="true" ht="19.9" hidden="false" customHeight="true" outlineLevel="0" collapsed="false">
      <c r="B63" s="163"/>
      <c r="C63" s="164"/>
      <c r="D63" s="165" t="s">
        <v>122</v>
      </c>
      <c r="E63" s="166"/>
      <c r="F63" s="166"/>
      <c r="G63" s="166"/>
      <c r="H63" s="166"/>
      <c r="I63" s="166"/>
      <c r="J63" s="167" t="n">
        <f aca="false">J163</f>
        <v>0</v>
      </c>
      <c r="K63" s="164"/>
      <c r="L63" s="168"/>
    </row>
    <row r="64" s="162" customFormat="true" ht="19.9" hidden="false" customHeight="true" outlineLevel="0" collapsed="false">
      <c r="B64" s="163"/>
      <c r="C64" s="164"/>
      <c r="D64" s="165" t="s">
        <v>123</v>
      </c>
      <c r="E64" s="166"/>
      <c r="F64" s="166"/>
      <c r="G64" s="166"/>
      <c r="H64" s="166"/>
      <c r="I64" s="166"/>
      <c r="J64" s="167" t="n">
        <f aca="false">J175</f>
        <v>0</v>
      </c>
      <c r="K64" s="164"/>
      <c r="L64" s="168"/>
    </row>
    <row r="65" s="162" customFormat="true" ht="19.9" hidden="false" customHeight="true" outlineLevel="0" collapsed="false">
      <c r="B65" s="163"/>
      <c r="C65" s="164"/>
      <c r="D65" s="165" t="s">
        <v>124</v>
      </c>
      <c r="E65" s="166"/>
      <c r="F65" s="166"/>
      <c r="G65" s="166"/>
      <c r="H65" s="166"/>
      <c r="I65" s="166"/>
      <c r="J65" s="167" t="n">
        <f aca="false">J229</f>
        <v>0</v>
      </c>
      <c r="K65" s="164"/>
      <c r="L65" s="168"/>
    </row>
    <row r="66" s="162" customFormat="true" ht="19.9" hidden="false" customHeight="true" outlineLevel="0" collapsed="false">
      <c r="B66" s="163"/>
      <c r="C66" s="164"/>
      <c r="D66" s="165" t="s">
        <v>125</v>
      </c>
      <c r="E66" s="166"/>
      <c r="F66" s="166"/>
      <c r="G66" s="166"/>
      <c r="H66" s="166"/>
      <c r="I66" s="166"/>
      <c r="J66" s="167" t="n">
        <f aca="false">J247</f>
        <v>0</v>
      </c>
      <c r="K66" s="164"/>
      <c r="L66" s="168"/>
    </row>
    <row r="67" s="155" customFormat="true" ht="24.95" hidden="false" customHeight="true" outlineLevel="0" collapsed="false">
      <c r="B67" s="156"/>
      <c r="C67" s="157"/>
      <c r="D67" s="158" t="s">
        <v>126</v>
      </c>
      <c r="E67" s="159"/>
      <c r="F67" s="159"/>
      <c r="G67" s="159"/>
      <c r="H67" s="159"/>
      <c r="I67" s="159"/>
      <c r="J67" s="160" t="n">
        <f aca="false">J250</f>
        <v>0</v>
      </c>
      <c r="K67" s="157"/>
      <c r="L67" s="161"/>
    </row>
    <row r="68" s="162" customFormat="true" ht="19.9" hidden="false" customHeight="true" outlineLevel="0" collapsed="false">
      <c r="B68" s="163"/>
      <c r="C68" s="164"/>
      <c r="D68" s="165" t="s">
        <v>129</v>
      </c>
      <c r="E68" s="166"/>
      <c r="F68" s="166"/>
      <c r="G68" s="166"/>
      <c r="H68" s="166"/>
      <c r="I68" s="166"/>
      <c r="J68" s="167" t="n">
        <f aca="false">J251</f>
        <v>0</v>
      </c>
      <c r="K68" s="164"/>
      <c r="L68" s="168"/>
    </row>
    <row r="69" s="162" customFormat="true" ht="19.9" hidden="false" customHeight="true" outlineLevel="0" collapsed="false">
      <c r="B69" s="163"/>
      <c r="C69" s="164"/>
      <c r="D69" s="165" t="s">
        <v>132</v>
      </c>
      <c r="E69" s="166"/>
      <c r="F69" s="166"/>
      <c r="G69" s="166"/>
      <c r="H69" s="166"/>
      <c r="I69" s="166"/>
      <c r="J69" s="167" t="n">
        <f aca="false">J264</f>
        <v>0</v>
      </c>
      <c r="K69" s="164"/>
      <c r="L69" s="168"/>
    </row>
    <row r="70" s="31" customFormat="true" ht="21.8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33</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7" t="str">
        <f aca="false">E7</f>
        <v>Krematorium - oprava teras před malou obřadní síní (3.část)</v>
      </c>
      <c r="F79" s="147"/>
      <c r="G79" s="147"/>
      <c r="H79" s="147"/>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1</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02 - Oprava terasy na terénu</v>
      </c>
      <c r="F81" s="57"/>
      <c r="G81" s="57"/>
      <c r="H81" s="57"/>
      <c r="I81" s="26"/>
      <c r="J81" s="26"/>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Ústí nad Labem- Střekov</v>
      </c>
      <c r="G83" s="26"/>
      <c r="H83" s="26"/>
      <c r="I83" s="17" t="s">
        <v>22</v>
      </c>
      <c r="J83" s="148" t="str">
        <f aca="false">IF(J12="","",J12)</f>
        <v>16. 4. 2021</v>
      </c>
      <c r="K83" s="26"/>
      <c r="L83" s="11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Statutární město Ústí nad Labem</v>
      </c>
      <c r="G85" s="26"/>
      <c r="H85" s="26"/>
      <c r="I85" s="17" t="s">
        <v>30</v>
      </c>
      <c r="J85" s="149" t="str">
        <f aca="false">E21</f>
        <v>AZ Consult spol. s r.o.</v>
      </c>
      <c r="K85" s="26"/>
      <c r="L85" s="11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2</v>
      </c>
      <c r="J86" s="149" t="str">
        <f aca="false">E24</f>
        <v>Michal Šupita</v>
      </c>
      <c r="K86" s="26"/>
      <c r="L86" s="11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175" customFormat="true" ht="29.3" hidden="false" customHeight="true" outlineLevel="0" collapsed="false">
      <c r="A88" s="169"/>
      <c r="B88" s="170"/>
      <c r="C88" s="171" t="s">
        <v>134</v>
      </c>
      <c r="D88" s="172" t="s">
        <v>55</v>
      </c>
      <c r="E88" s="172" t="s">
        <v>51</v>
      </c>
      <c r="F88" s="172" t="s">
        <v>52</v>
      </c>
      <c r="G88" s="172" t="s">
        <v>135</v>
      </c>
      <c r="H88" s="172" t="s">
        <v>136</v>
      </c>
      <c r="I88" s="172" t="s">
        <v>137</v>
      </c>
      <c r="J88" s="172" t="s">
        <v>117</v>
      </c>
      <c r="K88" s="173" t="s">
        <v>138</v>
      </c>
      <c r="L88" s="174"/>
      <c r="M88" s="74"/>
      <c r="N88" s="75" t="s">
        <v>40</v>
      </c>
      <c r="O88" s="75" t="s">
        <v>139</v>
      </c>
      <c r="P88" s="75" t="s">
        <v>140</v>
      </c>
      <c r="Q88" s="75" t="s">
        <v>141</v>
      </c>
      <c r="R88" s="75" t="s">
        <v>142</v>
      </c>
      <c r="S88" s="75" t="s">
        <v>143</v>
      </c>
      <c r="T88" s="76" t="s">
        <v>144</v>
      </c>
      <c r="U88" s="169"/>
      <c r="V88" s="169"/>
      <c r="W88" s="169"/>
      <c r="X88" s="169"/>
      <c r="Y88" s="169"/>
      <c r="Z88" s="169"/>
      <c r="AA88" s="169"/>
      <c r="AB88" s="169"/>
      <c r="AC88" s="169"/>
      <c r="AD88" s="169"/>
      <c r="AE88" s="169"/>
    </row>
    <row r="89" s="31" customFormat="true" ht="22.8" hidden="false" customHeight="true" outlineLevel="0" collapsed="false">
      <c r="A89" s="24"/>
      <c r="B89" s="25"/>
      <c r="C89" s="82" t="s">
        <v>145</v>
      </c>
      <c r="D89" s="26"/>
      <c r="E89" s="26"/>
      <c r="F89" s="26"/>
      <c r="G89" s="26"/>
      <c r="H89" s="26"/>
      <c r="I89" s="26"/>
      <c r="J89" s="176" t="n">
        <f aca="false">BK89</f>
        <v>0</v>
      </c>
      <c r="K89" s="26"/>
      <c r="L89" s="30"/>
      <c r="M89" s="77"/>
      <c r="N89" s="177"/>
      <c r="O89" s="78"/>
      <c r="P89" s="178" t="n">
        <f aca="false">P90+P250</f>
        <v>0</v>
      </c>
      <c r="Q89" s="78"/>
      <c r="R89" s="178" t="n">
        <f aca="false">R90+R250</f>
        <v>38.87031592</v>
      </c>
      <c r="S89" s="78"/>
      <c r="T89" s="179" t="n">
        <f aca="false">T90+T250</f>
        <v>113.21537</v>
      </c>
      <c r="U89" s="24"/>
      <c r="V89" s="24"/>
      <c r="W89" s="24"/>
      <c r="X89" s="24"/>
      <c r="Y89" s="24"/>
      <c r="Z89" s="24"/>
      <c r="AA89" s="24"/>
      <c r="AB89" s="24"/>
      <c r="AC89" s="24"/>
      <c r="AD89" s="24"/>
      <c r="AE89" s="24"/>
      <c r="AT89" s="3" t="s">
        <v>69</v>
      </c>
      <c r="AU89" s="3" t="s">
        <v>118</v>
      </c>
      <c r="BK89" s="180" t="n">
        <f aca="false">BK90+BK250</f>
        <v>0</v>
      </c>
    </row>
    <row r="90" s="181" customFormat="true" ht="25.9" hidden="false" customHeight="true" outlineLevel="0" collapsed="false">
      <c r="B90" s="182"/>
      <c r="C90" s="183"/>
      <c r="D90" s="184" t="s">
        <v>69</v>
      </c>
      <c r="E90" s="185" t="s">
        <v>146</v>
      </c>
      <c r="F90" s="185" t="s">
        <v>147</v>
      </c>
      <c r="G90" s="183"/>
      <c r="H90" s="183"/>
      <c r="I90" s="186"/>
      <c r="J90" s="187" t="n">
        <f aca="false">BK90</f>
        <v>0</v>
      </c>
      <c r="K90" s="183"/>
      <c r="L90" s="188"/>
      <c r="M90" s="189"/>
      <c r="N90" s="190"/>
      <c r="O90" s="190"/>
      <c r="P90" s="191" t="n">
        <f aca="false">P91+P121+P163+P175+P229+P247</f>
        <v>0</v>
      </c>
      <c r="Q90" s="190"/>
      <c r="R90" s="191" t="n">
        <f aca="false">R91+R121+R163+R175+R229+R247</f>
        <v>37.68283592</v>
      </c>
      <c r="S90" s="190"/>
      <c r="T90" s="192" t="n">
        <f aca="false">T91+T121+T163+T175+T229+T247</f>
        <v>113.04606</v>
      </c>
      <c r="AR90" s="193" t="s">
        <v>78</v>
      </c>
      <c r="AT90" s="194" t="s">
        <v>69</v>
      </c>
      <c r="AU90" s="194" t="s">
        <v>70</v>
      </c>
      <c r="AY90" s="193" t="s">
        <v>148</v>
      </c>
      <c r="BK90" s="195" t="n">
        <f aca="false">BK91+BK121+BK163+BK175+BK229+BK247</f>
        <v>0</v>
      </c>
    </row>
    <row r="91" s="181" customFormat="true" ht="22.8" hidden="false" customHeight="true" outlineLevel="0" collapsed="false">
      <c r="B91" s="182"/>
      <c r="C91" s="183"/>
      <c r="D91" s="184" t="s">
        <v>69</v>
      </c>
      <c r="E91" s="196" t="s">
        <v>78</v>
      </c>
      <c r="F91" s="196" t="s">
        <v>149</v>
      </c>
      <c r="G91" s="183"/>
      <c r="H91" s="183"/>
      <c r="I91" s="186"/>
      <c r="J91" s="197" t="n">
        <f aca="false">BK91</f>
        <v>0</v>
      </c>
      <c r="K91" s="183"/>
      <c r="L91" s="188"/>
      <c r="M91" s="189"/>
      <c r="N91" s="190"/>
      <c r="O91" s="190"/>
      <c r="P91" s="191" t="n">
        <f aca="false">SUM(P92:P120)</f>
        <v>0</v>
      </c>
      <c r="Q91" s="190"/>
      <c r="R91" s="191" t="n">
        <f aca="false">SUM(R92:R120)</f>
        <v>0.0999</v>
      </c>
      <c r="S91" s="190"/>
      <c r="T91" s="192" t="n">
        <f aca="false">SUM(T92:T120)</f>
        <v>0</v>
      </c>
      <c r="AR91" s="193" t="s">
        <v>78</v>
      </c>
      <c r="AT91" s="194" t="s">
        <v>69</v>
      </c>
      <c r="AU91" s="194" t="s">
        <v>78</v>
      </c>
      <c r="AY91" s="193" t="s">
        <v>148</v>
      </c>
      <c r="BK91" s="195" t="n">
        <f aca="false">SUM(BK92:BK120)</f>
        <v>0</v>
      </c>
    </row>
    <row r="92" s="31" customFormat="true" ht="14.4" hidden="false" customHeight="true" outlineLevel="0" collapsed="false">
      <c r="A92" s="24"/>
      <c r="B92" s="25"/>
      <c r="C92" s="198" t="s">
        <v>78</v>
      </c>
      <c r="D92" s="198" t="s">
        <v>150</v>
      </c>
      <c r="E92" s="199" t="s">
        <v>151</v>
      </c>
      <c r="F92" s="200" t="s">
        <v>152</v>
      </c>
      <c r="G92" s="201" t="s">
        <v>98</v>
      </c>
      <c r="H92" s="202" t="n">
        <v>3.63</v>
      </c>
      <c r="I92" s="203"/>
      <c r="J92" s="204" t="n">
        <f aca="false">ROUND(I92*H92,2)</f>
        <v>0</v>
      </c>
      <c r="K92" s="200" t="s">
        <v>153</v>
      </c>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54</v>
      </c>
      <c r="AT92" s="209" t="s">
        <v>150</v>
      </c>
      <c r="AU92" s="209" t="s">
        <v>80</v>
      </c>
      <c r="AY92" s="3" t="s">
        <v>148</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54</v>
      </c>
      <c r="BM92" s="209" t="s">
        <v>155</v>
      </c>
    </row>
    <row r="93" s="31" customFormat="true" ht="12.8" hidden="false" customHeight="false" outlineLevel="0" collapsed="false">
      <c r="A93" s="24"/>
      <c r="B93" s="25"/>
      <c r="C93" s="26"/>
      <c r="D93" s="211" t="s">
        <v>156</v>
      </c>
      <c r="E93" s="26"/>
      <c r="F93" s="212" t="s">
        <v>157</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56</v>
      </c>
      <c r="AU93" s="3" t="s">
        <v>80</v>
      </c>
    </row>
    <row r="94" s="216" customFormat="true" ht="12.8" hidden="false" customHeight="false" outlineLevel="0" collapsed="false">
      <c r="B94" s="217"/>
      <c r="C94" s="218"/>
      <c r="D94" s="211" t="s">
        <v>158</v>
      </c>
      <c r="E94" s="219"/>
      <c r="F94" s="220" t="s">
        <v>159</v>
      </c>
      <c r="G94" s="218"/>
      <c r="H94" s="219"/>
      <c r="I94" s="221"/>
      <c r="J94" s="218"/>
      <c r="K94" s="218"/>
      <c r="L94" s="222"/>
      <c r="M94" s="223"/>
      <c r="N94" s="224"/>
      <c r="O94" s="224"/>
      <c r="P94" s="224"/>
      <c r="Q94" s="224"/>
      <c r="R94" s="224"/>
      <c r="S94" s="224"/>
      <c r="T94" s="225"/>
      <c r="AT94" s="226" t="s">
        <v>158</v>
      </c>
      <c r="AU94" s="226" t="s">
        <v>80</v>
      </c>
      <c r="AV94" s="216" t="s">
        <v>78</v>
      </c>
      <c r="AW94" s="216" t="s">
        <v>160</v>
      </c>
      <c r="AX94" s="216" t="s">
        <v>70</v>
      </c>
      <c r="AY94" s="226" t="s">
        <v>148</v>
      </c>
    </row>
    <row r="95" s="216" customFormat="true" ht="12.8" hidden="false" customHeight="false" outlineLevel="0" collapsed="false">
      <c r="B95" s="217"/>
      <c r="C95" s="218"/>
      <c r="D95" s="211" t="s">
        <v>158</v>
      </c>
      <c r="E95" s="219"/>
      <c r="F95" s="220" t="s">
        <v>165</v>
      </c>
      <c r="G95" s="218"/>
      <c r="H95" s="219"/>
      <c r="I95" s="221"/>
      <c r="J95" s="218"/>
      <c r="K95" s="218"/>
      <c r="L95" s="222"/>
      <c r="M95" s="223"/>
      <c r="N95" s="224"/>
      <c r="O95" s="224"/>
      <c r="P95" s="224"/>
      <c r="Q95" s="224"/>
      <c r="R95" s="224"/>
      <c r="S95" s="224"/>
      <c r="T95" s="225"/>
      <c r="AT95" s="226" t="s">
        <v>158</v>
      </c>
      <c r="AU95" s="226" t="s">
        <v>80</v>
      </c>
      <c r="AV95" s="216" t="s">
        <v>78</v>
      </c>
      <c r="AW95" s="216" t="s">
        <v>160</v>
      </c>
      <c r="AX95" s="216" t="s">
        <v>70</v>
      </c>
      <c r="AY95" s="226" t="s">
        <v>148</v>
      </c>
    </row>
    <row r="96" s="216" customFormat="true" ht="12.8" hidden="false" customHeight="false" outlineLevel="0" collapsed="false">
      <c r="B96" s="217"/>
      <c r="C96" s="218"/>
      <c r="D96" s="211" t="s">
        <v>158</v>
      </c>
      <c r="E96" s="219"/>
      <c r="F96" s="220" t="s">
        <v>168</v>
      </c>
      <c r="G96" s="218"/>
      <c r="H96" s="219"/>
      <c r="I96" s="221"/>
      <c r="J96" s="218"/>
      <c r="K96" s="218"/>
      <c r="L96" s="222"/>
      <c r="M96" s="223"/>
      <c r="N96" s="224"/>
      <c r="O96" s="224"/>
      <c r="P96" s="224"/>
      <c r="Q96" s="224"/>
      <c r="R96" s="224"/>
      <c r="S96" s="224"/>
      <c r="T96" s="225"/>
      <c r="AT96" s="226" t="s">
        <v>158</v>
      </c>
      <c r="AU96" s="226" t="s">
        <v>80</v>
      </c>
      <c r="AV96" s="216" t="s">
        <v>78</v>
      </c>
      <c r="AW96" s="216" t="s">
        <v>160</v>
      </c>
      <c r="AX96" s="216" t="s">
        <v>70</v>
      </c>
      <c r="AY96" s="226" t="s">
        <v>148</v>
      </c>
    </row>
    <row r="97" s="227" customFormat="true" ht="12.8" hidden="false" customHeight="false" outlineLevel="0" collapsed="false">
      <c r="B97" s="228"/>
      <c r="C97" s="229"/>
      <c r="D97" s="211" t="s">
        <v>158</v>
      </c>
      <c r="E97" s="230"/>
      <c r="F97" s="231" t="s">
        <v>674</v>
      </c>
      <c r="G97" s="229"/>
      <c r="H97" s="232" t="n">
        <v>3.63</v>
      </c>
      <c r="I97" s="233"/>
      <c r="J97" s="229"/>
      <c r="K97" s="229"/>
      <c r="L97" s="234"/>
      <c r="M97" s="235"/>
      <c r="N97" s="236"/>
      <c r="O97" s="236"/>
      <c r="P97" s="236"/>
      <c r="Q97" s="236"/>
      <c r="R97" s="236"/>
      <c r="S97" s="236"/>
      <c r="T97" s="237"/>
      <c r="AT97" s="238" t="s">
        <v>158</v>
      </c>
      <c r="AU97" s="238" t="s">
        <v>80</v>
      </c>
      <c r="AV97" s="227" t="s">
        <v>80</v>
      </c>
      <c r="AW97" s="227" t="s">
        <v>160</v>
      </c>
      <c r="AX97" s="227" t="s">
        <v>70</v>
      </c>
      <c r="AY97" s="238" t="s">
        <v>148</v>
      </c>
    </row>
    <row r="98" s="251" customFormat="true" ht="12.8" hidden="false" customHeight="false" outlineLevel="0" collapsed="false">
      <c r="B98" s="252"/>
      <c r="C98" s="253"/>
      <c r="D98" s="211" t="s">
        <v>158</v>
      </c>
      <c r="E98" s="254"/>
      <c r="F98" s="255" t="s">
        <v>170</v>
      </c>
      <c r="G98" s="253"/>
      <c r="H98" s="256" t="n">
        <v>3.63</v>
      </c>
      <c r="I98" s="257"/>
      <c r="J98" s="253"/>
      <c r="K98" s="253"/>
      <c r="L98" s="258"/>
      <c r="M98" s="259"/>
      <c r="N98" s="260"/>
      <c r="O98" s="260"/>
      <c r="P98" s="260"/>
      <c r="Q98" s="260"/>
      <c r="R98" s="260"/>
      <c r="S98" s="260"/>
      <c r="T98" s="261"/>
      <c r="AT98" s="262" t="s">
        <v>158</v>
      </c>
      <c r="AU98" s="262" t="s">
        <v>80</v>
      </c>
      <c r="AV98" s="251" t="s">
        <v>154</v>
      </c>
      <c r="AW98" s="251" t="s">
        <v>160</v>
      </c>
      <c r="AX98" s="251" t="s">
        <v>78</v>
      </c>
      <c r="AY98" s="262" t="s">
        <v>148</v>
      </c>
    </row>
    <row r="99" s="31" customFormat="true" ht="14.4" hidden="false" customHeight="true" outlineLevel="0" collapsed="false">
      <c r="A99" s="24"/>
      <c r="B99" s="25"/>
      <c r="C99" s="198" t="s">
        <v>80</v>
      </c>
      <c r="D99" s="198" t="s">
        <v>150</v>
      </c>
      <c r="E99" s="199" t="s">
        <v>675</v>
      </c>
      <c r="F99" s="200" t="s">
        <v>676</v>
      </c>
      <c r="G99" s="201" t="s">
        <v>109</v>
      </c>
      <c r="H99" s="202" t="n">
        <v>42.025</v>
      </c>
      <c r="I99" s="203"/>
      <c r="J99" s="204" t="n">
        <f aca="false">ROUND(I99*H99,2)</f>
        <v>0</v>
      </c>
      <c r="K99" s="200" t="s">
        <v>153</v>
      </c>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54</v>
      </c>
      <c r="AT99" s="209" t="s">
        <v>150</v>
      </c>
      <c r="AU99" s="209" t="s">
        <v>80</v>
      </c>
      <c r="AY99" s="3" t="s">
        <v>148</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0</v>
      </c>
      <c r="BL99" s="3" t="s">
        <v>154</v>
      </c>
      <c r="BM99" s="209" t="s">
        <v>677</v>
      </c>
    </row>
    <row r="100" s="31" customFormat="true" ht="12.8" hidden="false" customHeight="false" outlineLevel="0" collapsed="false">
      <c r="A100" s="24"/>
      <c r="B100" s="25"/>
      <c r="C100" s="26"/>
      <c r="D100" s="211" t="s">
        <v>156</v>
      </c>
      <c r="E100" s="26"/>
      <c r="F100" s="212" t="s">
        <v>678</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56</v>
      </c>
      <c r="AU100" s="3" t="s">
        <v>80</v>
      </c>
    </row>
    <row r="101" s="216" customFormat="true" ht="12.8" hidden="false" customHeight="false" outlineLevel="0" collapsed="false">
      <c r="B101" s="217"/>
      <c r="C101" s="218"/>
      <c r="D101" s="211" t="s">
        <v>158</v>
      </c>
      <c r="E101" s="219"/>
      <c r="F101" s="220" t="s">
        <v>679</v>
      </c>
      <c r="G101" s="218"/>
      <c r="H101" s="219"/>
      <c r="I101" s="221"/>
      <c r="J101" s="218"/>
      <c r="K101" s="218"/>
      <c r="L101" s="222"/>
      <c r="M101" s="223"/>
      <c r="N101" s="224"/>
      <c r="O101" s="224"/>
      <c r="P101" s="224"/>
      <c r="Q101" s="224"/>
      <c r="R101" s="224"/>
      <c r="S101" s="224"/>
      <c r="T101" s="225"/>
      <c r="AT101" s="226" t="s">
        <v>158</v>
      </c>
      <c r="AU101" s="226" t="s">
        <v>80</v>
      </c>
      <c r="AV101" s="216" t="s">
        <v>78</v>
      </c>
      <c r="AW101" s="216" t="s">
        <v>160</v>
      </c>
      <c r="AX101" s="216" t="s">
        <v>70</v>
      </c>
      <c r="AY101" s="226" t="s">
        <v>148</v>
      </c>
    </row>
    <row r="102" s="216" customFormat="true" ht="12.8" hidden="false" customHeight="false" outlineLevel="0" collapsed="false">
      <c r="B102" s="217"/>
      <c r="C102" s="218"/>
      <c r="D102" s="211" t="s">
        <v>158</v>
      </c>
      <c r="E102" s="219"/>
      <c r="F102" s="220" t="s">
        <v>165</v>
      </c>
      <c r="G102" s="218"/>
      <c r="H102" s="219"/>
      <c r="I102" s="221"/>
      <c r="J102" s="218"/>
      <c r="K102" s="218"/>
      <c r="L102" s="222"/>
      <c r="M102" s="223"/>
      <c r="N102" s="224"/>
      <c r="O102" s="224"/>
      <c r="P102" s="224"/>
      <c r="Q102" s="224"/>
      <c r="R102" s="224"/>
      <c r="S102" s="224"/>
      <c r="T102" s="225"/>
      <c r="AT102" s="226" t="s">
        <v>158</v>
      </c>
      <c r="AU102" s="226" t="s">
        <v>80</v>
      </c>
      <c r="AV102" s="216" t="s">
        <v>78</v>
      </c>
      <c r="AW102" s="216" t="s">
        <v>160</v>
      </c>
      <c r="AX102" s="216" t="s">
        <v>70</v>
      </c>
      <c r="AY102" s="226" t="s">
        <v>148</v>
      </c>
    </row>
    <row r="103" s="227" customFormat="true" ht="12.8" hidden="false" customHeight="false" outlineLevel="0" collapsed="false">
      <c r="B103" s="228"/>
      <c r="C103" s="229"/>
      <c r="D103" s="211" t="s">
        <v>158</v>
      </c>
      <c r="E103" s="230"/>
      <c r="F103" s="231" t="s">
        <v>680</v>
      </c>
      <c r="G103" s="229"/>
      <c r="H103" s="232" t="n">
        <v>42.025</v>
      </c>
      <c r="I103" s="233"/>
      <c r="J103" s="229"/>
      <c r="K103" s="229"/>
      <c r="L103" s="234"/>
      <c r="M103" s="235"/>
      <c r="N103" s="236"/>
      <c r="O103" s="236"/>
      <c r="P103" s="236"/>
      <c r="Q103" s="236"/>
      <c r="R103" s="236"/>
      <c r="S103" s="236"/>
      <c r="T103" s="237"/>
      <c r="AT103" s="238" t="s">
        <v>158</v>
      </c>
      <c r="AU103" s="238" t="s">
        <v>80</v>
      </c>
      <c r="AV103" s="227" t="s">
        <v>80</v>
      </c>
      <c r="AW103" s="227" t="s">
        <v>160</v>
      </c>
      <c r="AX103" s="227" t="s">
        <v>70</v>
      </c>
      <c r="AY103" s="238" t="s">
        <v>148</v>
      </c>
    </row>
    <row r="104" s="251" customFormat="true" ht="12.8" hidden="false" customHeight="false" outlineLevel="0" collapsed="false">
      <c r="B104" s="252"/>
      <c r="C104" s="253"/>
      <c r="D104" s="211" t="s">
        <v>158</v>
      </c>
      <c r="E104" s="254" t="s">
        <v>671</v>
      </c>
      <c r="F104" s="255" t="s">
        <v>170</v>
      </c>
      <c r="G104" s="253"/>
      <c r="H104" s="256" t="n">
        <v>42.025</v>
      </c>
      <c r="I104" s="257"/>
      <c r="J104" s="253"/>
      <c r="K104" s="253"/>
      <c r="L104" s="258"/>
      <c r="M104" s="259"/>
      <c r="N104" s="260"/>
      <c r="O104" s="260"/>
      <c r="P104" s="260"/>
      <c r="Q104" s="260"/>
      <c r="R104" s="260"/>
      <c r="S104" s="260"/>
      <c r="T104" s="261"/>
      <c r="AT104" s="262" t="s">
        <v>158</v>
      </c>
      <c r="AU104" s="262" t="s">
        <v>80</v>
      </c>
      <c r="AV104" s="251" t="s">
        <v>154</v>
      </c>
      <c r="AW104" s="251" t="s">
        <v>160</v>
      </c>
      <c r="AX104" s="251" t="s">
        <v>78</v>
      </c>
      <c r="AY104" s="262" t="s">
        <v>148</v>
      </c>
    </row>
    <row r="105" s="31" customFormat="true" ht="37.8" hidden="false" customHeight="true" outlineLevel="0" collapsed="false">
      <c r="A105" s="24"/>
      <c r="B105" s="25"/>
      <c r="C105" s="198" t="s">
        <v>164</v>
      </c>
      <c r="D105" s="198" t="s">
        <v>150</v>
      </c>
      <c r="E105" s="199" t="s">
        <v>179</v>
      </c>
      <c r="F105" s="200" t="s">
        <v>180</v>
      </c>
      <c r="G105" s="201" t="s">
        <v>109</v>
      </c>
      <c r="H105" s="202" t="n">
        <v>42.025</v>
      </c>
      <c r="I105" s="203"/>
      <c r="J105" s="204" t="n">
        <f aca="false">ROUND(I105*H105,2)</f>
        <v>0</v>
      </c>
      <c r="K105" s="200" t="s">
        <v>153</v>
      </c>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54</v>
      </c>
      <c r="AT105" s="209" t="s">
        <v>150</v>
      </c>
      <c r="AU105" s="209" t="s">
        <v>80</v>
      </c>
      <c r="AY105" s="3" t="s">
        <v>148</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0</v>
      </c>
      <c r="BL105" s="3" t="s">
        <v>154</v>
      </c>
      <c r="BM105" s="209" t="s">
        <v>181</v>
      </c>
    </row>
    <row r="106" s="31" customFormat="true" ht="12.8" hidden="false" customHeight="false" outlineLevel="0" collapsed="false">
      <c r="A106" s="24"/>
      <c r="B106" s="25"/>
      <c r="C106" s="26"/>
      <c r="D106" s="211" t="s">
        <v>156</v>
      </c>
      <c r="E106" s="26"/>
      <c r="F106" s="212" t="s">
        <v>182</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156</v>
      </c>
      <c r="AU106" s="3" t="s">
        <v>80</v>
      </c>
    </row>
    <row r="107" s="227" customFormat="true" ht="12.8" hidden="false" customHeight="false" outlineLevel="0" collapsed="false">
      <c r="B107" s="228"/>
      <c r="C107" s="229"/>
      <c r="D107" s="211" t="s">
        <v>158</v>
      </c>
      <c r="E107" s="230"/>
      <c r="F107" s="231" t="s">
        <v>671</v>
      </c>
      <c r="G107" s="229"/>
      <c r="H107" s="232" t="n">
        <v>42.025</v>
      </c>
      <c r="I107" s="233"/>
      <c r="J107" s="229"/>
      <c r="K107" s="229"/>
      <c r="L107" s="234"/>
      <c r="M107" s="235"/>
      <c r="N107" s="236"/>
      <c r="O107" s="236"/>
      <c r="P107" s="236"/>
      <c r="Q107" s="236"/>
      <c r="R107" s="236"/>
      <c r="S107" s="236"/>
      <c r="T107" s="237"/>
      <c r="AT107" s="238" t="s">
        <v>158</v>
      </c>
      <c r="AU107" s="238" t="s">
        <v>80</v>
      </c>
      <c r="AV107" s="227" t="s">
        <v>80</v>
      </c>
      <c r="AW107" s="227" t="s">
        <v>160</v>
      </c>
      <c r="AX107" s="227" t="s">
        <v>70</v>
      </c>
      <c r="AY107" s="238" t="s">
        <v>148</v>
      </c>
    </row>
    <row r="108" s="251" customFormat="true" ht="12.8" hidden="false" customHeight="false" outlineLevel="0" collapsed="false">
      <c r="B108" s="252"/>
      <c r="C108" s="253"/>
      <c r="D108" s="211" t="s">
        <v>158</v>
      </c>
      <c r="E108" s="254"/>
      <c r="F108" s="255" t="s">
        <v>170</v>
      </c>
      <c r="G108" s="253"/>
      <c r="H108" s="256" t="n">
        <v>42.025</v>
      </c>
      <c r="I108" s="257"/>
      <c r="J108" s="253"/>
      <c r="K108" s="253"/>
      <c r="L108" s="258"/>
      <c r="M108" s="259"/>
      <c r="N108" s="260"/>
      <c r="O108" s="260"/>
      <c r="P108" s="260"/>
      <c r="Q108" s="260"/>
      <c r="R108" s="260"/>
      <c r="S108" s="260"/>
      <c r="T108" s="261"/>
      <c r="AT108" s="262" t="s">
        <v>158</v>
      </c>
      <c r="AU108" s="262" t="s">
        <v>80</v>
      </c>
      <c r="AV108" s="251" t="s">
        <v>154</v>
      </c>
      <c r="AW108" s="251" t="s">
        <v>160</v>
      </c>
      <c r="AX108" s="251" t="s">
        <v>78</v>
      </c>
      <c r="AY108" s="262" t="s">
        <v>148</v>
      </c>
    </row>
    <row r="109" s="31" customFormat="true" ht="24.15" hidden="false" customHeight="true" outlineLevel="0" collapsed="false">
      <c r="A109" s="24"/>
      <c r="B109" s="25"/>
      <c r="C109" s="198" t="s">
        <v>154</v>
      </c>
      <c r="D109" s="198" t="s">
        <v>150</v>
      </c>
      <c r="E109" s="199" t="s">
        <v>188</v>
      </c>
      <c r="F109" s="200" t="s">
        <v>189</v>
      </c>
      <c r="G109" s="201" t="s">
        <v>190</v>
      </c>
      <c r="H109" s="202" t="n">
        <v>50.43</v>
      </c>
      <c r="I109" s="203"/>
      <c r="J109" s="204" t="n">
        <f aca="false">ROUND(I109*H109,2)</f>
        <v>0</v>
      </c>
      <c r="K109" s="200" t="s">
        <v>153</v>
      </c>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4</v>
      </c>
      <c r="AT109" s="209" t="s">
        <v>150</v>
      </c>
      <c r="AU109" s="209" t="s">
        <v>80</v>
      </c>
      <c r="AY109" s="3" t="s">
        <v>148</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0</v>
      </c>
      <c r="BL109" s="3" t="s">
        <v>154</v>
      </c>
      <c r="BM109" s="209" t="s">
        <v>191</v>
      </c>
    </row>
    <row r="110" s="31" customFormat="true" ht="12.8" hidden="false" customHeight="false" outlineLevel="0" collapsed="false">
      <c r="A110" s="24"/>
      <c r="B110" s="25"/>
      <c r="C110" s="26"/>
      <c r="D110" s="211" t="s">
        <v>156</v>
      </c>
      <c r="E110" s="26"/>
      <c r="F110" s="212" t="s">
        <v>192</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56</v>
      </c>
      <c r="AU110" s="3" t="s">
        <v>80</v>
      </c>
    </row>
    <row r="111" s="227" customFormat="true" ht="12.8" hidden="false" customHeight="false" outlineLevel="0" collapsed="false">
      <c r="B111" s="228"/>
      <c r="C111" s="229"/>
      <c r="D111" s="211" t="s">
        <v>158</v>
      </c>
      <c r="E111" s="230"/>
      <c r="F111" s="231" t="s">
        <v>681</v>
      </c>
      <c r="G111" s="229"/>
      <c r="H111" s="232" t="n">
        <v>50.43</v>
      </c>
      <c r="I111" s="233"/>
      <c r="J111" s="229"/>
      <c r="K111" s="229"/>
      <c r="L111" s="234"/>
      <c r="M111" s="235"/>
      <c r="N111" s="236"/>
      <c r="O111" s="236"/>
      <c r="P111" s="236"/>
      <c r="Q111" s="236"/>
      <c r="R111" s="236"/>
      <c r="S111" s="236"/>
      <c r="T111" s="237"/>
      <c r="AT111" s="238" t="s">
        <v>158</v>
      </c>
      <c r="AU111" s="238" t="s">
        <v>80</v>
      </c>
      <c r="AV111" s="227" t="s">
        <v>80</v>
      </c>
      <c r="AW111" s="227" t="s">
        <v>160</v>
      </c>
      <c r="AX111" s="227" t="s">
        <v>70</v>
      </c>
      <c r="AY111" s="238" t="s">
        <v>148</v>
      </c>
    </row>
    <row r="112" s="251" customFormat="true" ht="12.8" hidden="false" customHeight="false" outlineLevel="0" collapsed="false">
      <c r="B112" s="252"/>
      <c r="C112" s="253"/>
      <c r="D112" s="211" t="s">
        <v>158</v>
      </c>
      <c r="E112" s="254"/>
      <c r="F112" s="255" t="s">
        <v>170</v>
      </c>
      <c r="G112" s="253"/>
      <c r="H112" s="256" t="n">
        <v>50.43</v>
      </c>
      <c r="I112" s="257"/>
      <c r="J112" s="253"/>
      <c r="K112" s="253"/>
      <c r="L112" s="258"/>
      <c r="M112" s="259"/>
      <c r="N112" s="260"/>
      <c r="O112" s="260"/>
      <c r="P112" s="260"/>
      <c r="Q112" s="260"/>
      <c r="R112" s="260"/>
      <c r="S112" s="260"/>
      <c r="T112" s="261"/>
      <c r="AT112" s="262" t="s">
        <v>158</v>
      </c>
      <c r="AU112" s="262" t="s">
        <v>80</v>
      </c>
      <c r="AV112" s="251" t="s">
        <v>154</v>
      </c>
      <c r="AW112" s="251" t="s">
        <v>160</v>
      </c>
      <c r="AX112" s="251" t="s">
        <v>78</v>
      </c>
      <c r="AY112" s="262" t="s">
        <v>148</v>
      </c>
    </row>
    <row r="113" s="31" customFormat="true" ht="24.15" hidden="false" customHeight="true" outlineLevel="0" collapsed="false">
      <c r="A113" s="24"/>
      <c r="B113" s="25"/>
      <c r="C113" s="198" t="s">
        <v>187</v>
      </c>
      <c r="D113" s="198" t="s">
        <v>150</v>
      </c>
      <c r="E113" s="199" t="s">
        <v>682</v>
      </c>
      <c r="F113" s="200" t="s">
        <v>683</v>
      </c>
      <c r="G113" s="201" t="s">
        <v>278</v>
      </c>
      <c r="H113" s="202" t="n">
        <v>24</v>
      </c>
      <c r="I113" s="203"/>
      <c r="J113" s="204" t="n">
        <f aca="false">ROUND(I113*H113,2)</f>
        <v>0</v>
      </c>
      <c r="K113" s="200" t="s">
        <v>153</v>
      </c>
      <c r="L113" s="30"/>
      <c r="M113" s="205"/>
      <c r="N113" s="206" t="s">
        <v>41</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54</v>
      </c>
      <c r="AT113" s="209" t="s">
        <v>150</v>
      </c>
      <c r="AU113" s="209" t="s">
        <v>80</v>
      </c>
      <c r="AY113" s="3" t="s">
        <v>148</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0</v>
      </c>
      <c r="BL113" s="3" t="s">
        <v>154</v>
      </c>
      <c r="BM113" s="209" t="s">
        <v>684</v>
      </c>
    </row>
    <row r="114" s="31" customFormat="true" ht="12.8" hidden="false" customHeight="false" outlineLevel="0" collapsed="false">
      <c r="A114" s="24"/>
      <c r="B114" s="25"/>
      <c r="C114" s="26"/>
      <c r="D114" s="211" t="s">
        <v>156</v>
      </c>
      <c r="E114" s="26"/>
      <c r="F114" s="212" t="s">
        <v>685</v>
      </c>
      <c r="G114" s="26"/>
      <c r="H114" s="26"/>
      <c r="I114" s="213"/>
      <c r="J114" s="26"/>
      <c r="K114" s="26"/>
      <c r="L114" s="30"/>
      <c r="M114" s="214"/>
      <c r="N114" s="215"/>
      <c r="O114" s="67"/>
      <c r="P114" s="67"/>
      <c r="Q114" s="67"/>
      <c r="R114" s="67"/>
      <c r="S114" s="67"/>
      <c r="T114" s="68"/>
      <c r="U114" s="24"/>
      <c r="V114" s="24"/>
      <c r="W114" s="24"/>
      <c r="X114" s="24"/>
      <c r="Y114" s="24"/>
      <c r="Z114" s="24"/>
      <c r="AA114" s="24"/>
      <c r="AB114" s="24"/>
      <c r="AC114" s="24"/>
      <c r="AD114" s="24"/>
      <c r="AE114" s="24"/>
      <c r="AT114" s="3" t="s">
        <v>156</v>
      </c>
      <c r="AU114" s="3" t="s">
        <v>80</v>
      </c>
    </row>
    <row r="115" s="216" customFormat="true" ht="12.8" hidden="false" customHeight="false" outlineLevel="0" collapsed="false">
      <c r="B115" s="217"/>
      <c r="C115" s="218"/>
      <c r="D115" s="211" t="s">
        <v>158</v>
      </c>
      <c r="E115" s="219"/>
      <c r="F115" s="220" t="s">
        <v>686</v>
      </c>
      <c r="G115" s="218"/>
      <c r="H115" s="219"/>
      <c r="I115" s="221"/>
      <c r="J115" s="218"/>
      <c r="K115" s="218"/>
      <c r="L115" s="222"/>
      <c r="M115" s="223"/>
      <c r="N115" s="224"/>
      <c r="O115" s="224"/>
      <c r="P115" s="224"/>
      <c r="Q115" s="224"/>
      <c r="R115" s="224"/>
      <c r="S115" s="224"/>
      <c r="T115" s="225"/>
      <c r="AT115" s="226" t="s">
        <v>158</v>
      </c>
      <c r="AU115" s="226" t="s">
        <v>80</v>
      </c>
      <c r="AV115" s="216" t="s">
        <v>78</v>
      </c>
      <c r="AW115" s="216" t="s">
        <v>160</v>
      </c>
      <c r="AX115" s="216" t="s">
        <v>70</v>
      </c>
      <c r="AY115" s="226" t="s">
        <v>148</v>
      </c>
    </row>
    <row r="116" s="227" customFormat="true" ht="12.8" hidden="false" customHeight="false" outlineLevel="0" collapsed="false">
      <c r="B116" s="228"/>
      <c r="C116" s="229"/>
      <c r="D116" s="211" t="s">
        <v>158</v>
      </c>
      <c r="E116" s="230"/>
      <c r="F116" s="231" t="s">
        <v>687</v>
      </c>
      <c r="G116" s="229"/>
      <c r="H116" s="232" t="n">
        <v>24</v>
      </c>
      <c r="I116" s="233"/>
      <c r="J116" s="229"/>
      <c r="K116" s="229"/>
      <c r="L116" s="234"/>
      <c r="M116" s="235"/>
      <c r="N116" s="236"/>
      <c r="O116" s="236"/>
      <c r="P116" s="236"/>
      <c r="Q116" s="236"/>
      <c r="R116" s="236"/>
      <c r="S116" s="236"/>
      <c r="T116" s="237"/>
      <c r="AT116" s="238" t="s">
        <v>158</v>
      </c>
      <c r="AU116" s="238" t="s">
        <v>80</v>
      </c>
      <c r="AV116" s="227" t="s">
        <v>80</v>
      </c>
      <c r="AW116" s="227" t="s">
        <v>160</v>
      </c>
      <c r="AX116" s="227" t="s">
        <v>70</v>
      </c>
      <c r="AY116" s="238" t="s">
        <v>148</v>
      </c>
    </row>
    <row r="117" s="251" customFormat="true" ht="12.8" hidden="false" customHeight="false" outlineLevel="0" collapsed="false">
      <c r="B117" s="252"/>
      <c r="C117" s="253"/>
      <c r="D117" s="211" t="s">
        <v>158</v>
      </c>
      <c r="E117" s="254"/>
      <c r="F117" s="255" t="s">
        <v>170</v>
      </c>
      <c r="G117" s="253"/>
      <c r="H117" s="256" t="n">
        <v>24</v>
      </c>
      <c r="I117" s="257"/>
      <c r="J117" s="253"/>
      <c r="K117" s="253"/>
      <c r="L117" s="258"/>
      <c r="M117" s="259"/>
      <c r="N117" s="260"/>
      <c r="O117" s="260"/>
      <c r="P117" s="260"/>
      <c r="Q117" s="260"/>
      <c r="R117" s="260"/>
      <c r="S117" s="260"/>
      <c r="T117" s="261"/>
      <c r="AT117" s="262" t="s">
        <v>158</v>
      </c>
      <c r="AU117" s="262" t="s">
        <v>80</v>
      </c>
      <c r="AV117" s="251" t="s">
        <v>154</v>
      </c>
      <c r="AW117" s="251" t="s">
        <v>160</v>
      </c>
      <c r="AX117" s="251" t="s">
        <v>78</v>
      </c>
      <c r="AY117" s="262" t="s">
        <v>148</v>
      </c>
    </row>
    <row r="118" s="31" customFormat="true" ht="14.4" hidden="false" customHeight="true" outlineLevel="0" collapsed="false">
      <c r="A118" s="24"/>
      <c r="B118" s="25"/>
      <c r="C118" s="263" t="s">
        <v>195</v>
      </c>
      <c r="D118" s="263" t="s">
        <v>209</v>
      </c>
      <c r="E118" s="264" t="s">
        <v>688</v>
      </c>
      <c r="F118" s="265" t="s">
        <v>689</v>
      </c>
      <c r="G118" s="266" t="s">
        <v>98</v>
      </c>
      <c r="H118" s="267" t="n">
        <v>28.8</v>
      </c>
      <c r="I118" s="268"/>
      <c r="J118" s="269" t="n">
        <f aca="false">ROUND(I118*H118,2)</f>
        <v>0</v>
      </c>
      <c r="K118" s="265"/>
      <c r="L118" s="270"/>
      <c r="M118" s="271"/>
      <c r="N118" s="272" t="s">
        <v>41</v>
      </c>
      <c r="O118" s="67"/>
      <c r="P118" s="207" t="n">
        <f aca="false">O118*H118</f>
        <v>0</v>
      </c>
      <c r="Q118" s="207" t="n">
        <v>0.0008</v>
      </c>
      <c r="R118" s="207" t="n">
        <f aca="false">Q118*H118</f>
        <v>0.02304</v>
      </c>
      <c r="S118" s="207" t="n">
        <v>0</v>
      </c>
      <c r="T118" s="208" t="n">
        <f aca="false">S118*H118</f>
        <v>0</v>
      </c>
      <c r="U118" s="24"/>
      <c r="V118" s="24"/>
      <c r="W118" s="24"/>
      <c r="X118" s="24"/>
      <c r="Y118" s="24"/>
      <c r="Z118" s="24"/>
      <c r="AA118" s="24"/>
      <c r="AB118" s="24"/>
      <c r="AC118" s="24"/>
      <c r="AD118" s="24"/>
      <c r="AE118" s="24"/>
      <c r="AR118" s="209" t="s">
        <v>208</v>
      </c>
      <c r="AT118" s="209" t="s">
        <v>209</v>
      </c>
      <c r="AU118" s="209" t="s">
        <v>80</v>
      </c>
      <c r="AY118" s="3" t="s">
        <v>148</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0</v>
      </c>
      <c r="BL118" s="3" t="s">
        <v>154</v>
      </c>
      <c r="BM118" s="209" t="s">
        <v>690</v>
      </c>
    </row>
    <row r="119" s="227" customFormat="true" ht="12.8" hidden="false" customHeight="false" outlineLevel="0" collapsed="false">
      <c r="B119" s="228"/>
      <c r="C119" s="229"/>
      <c r="D119" s="211" t="s">
        <v>158</v>
      </c>
      <c r="E119" s="229"/>
      <c r="F119" s="231" t="s">
        <v>691</v>
      </c>
      <c r="G119" s="229"/>
      <c r="H119" s="232" t="n">
        <v>28.8</v>
      </c>
      <c r="I119" s="233"/>
      <c r="J119" s="229"/>
      <c r="K119" s="229"/>
      <c r="L119" s="234"/>
      <c r="M119" s="235"/>
      <c r="N119" s="236"/>
      <c r="O119" s="236"/>
      <c r="P119" s="236"/>
      <c r="Q119" s="236"/>
      <c r="R119" s="236"/>
      <c r="S119" s="236"/>
      <c r="T119" s="237"/>
      <c r="AT119" s="238" t="s">
        <v>158</v>
      </c>
      <c r="AU119" s="238" t="s">
        <v>80</v>
      </c>
      <c r="AV119" s="227" t="s">
        <v>80</v>
      </c>
      <c r="AW119" s="227" t="s">
        <v>4</v>
      </c>
      <c r="AX119" s="227" t="s">
        <v>78</v>
      </c>
      <c r="AY119" s="238" t="s">
        <v>148</v>
      </c>
    </row>
    <row r="120" s="31" customFormat="true" ht="24.15" hidden="false" customHeight="true" outlineLevel="0" collapsed="false">
      <c r="A120" s="24"/>
      <c r="B120" s="25"/>
      <c r="C120" s="198" t="s">
        <v>202</v>
      </c>
      <c r="D120" s="198" t="s">
        <v>150</v>
      </c>
      <c r="E120" s="199" t="s">
        <v>692</v>
      </c>
      <c r="F120" s="200" t="s">
        <v>693</v>
      </c>
      <c r="G120" s="201" t="s">
        <v>489</v>
      </c>
      <c r="H120" s="202" t="n">
        <v>6</v>
      </c>
      <c r="I120" s="203"/>
      <c r="J120" s="204" t="n">
        <f aca="false">ROUND(I120*H120,2)</f>
        <v>0</v>
      </c>
      <c r="K120" s="200" t="s">
        <v>153</v>
      </c>
      <c r="L120" s="30"/>
      <c r="M120" s="205"/>
      <c r="N120" s="206" t="s">
        <v>41</v>
      </c>
      <c r="O120" s="67"/>
      <c r="P120" s="207" t="n">
        <f aca="false">O120*H120</f>
        <v>0</v>
      </c>
      <c r="Q120" s="207" t="n">
        <v>0.01281</v>
      </c>
      <c r="R120" s="207" t="n">
        <f aca="false">Q120*H120</f>
        <v>0.07686</v>
      </c>
      <c r="S120" s="207" t="n">
        <v>0</v>
      </c>
      <c r="T120" s="208" t="n">
        <f aca="false">S120*H120</f>
        <v>0</v>
      </c>
      <c r="U120" s="24"/>
      <c r="V120" s="24"/>
      <c r="W120" s="24"/>
      <c r="X120" s="24"/>
      <c r="Y120" s="24"/>
      <c r="Z120" s="24"/>
      <c r="AA120" s="24"/>
      <c r="AB120" s="24"/>
      <c r="AC120" s="24"/>
      <c r="AD120" s="24"/>
      <c r="AE120" s="24"/>
      <c r="AR120" s="209" t="s">
        <v>154</v>
      </c>
      <c r="AT120" s="209" t="s">
        <v>150</v>
      </c>
      <c r="AU120" s="209" t="s">
        <v>80</v>
      </c>
      <c r="AY120" s="3" t="s">
        <v>148</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154</v>
      </c>
      <c r="BM120" s="209" t="s">
        <v>694</v>
      </c>
    </row>
    <row r="121" s="181" customFormat="true" ht="22.8" hidden="false" customHeight="true" outlineLevel="0" collapsed="false">
      <c r="B121" s="182"/>
      <c r="C121" s="183"/>
      <c r="D121" s="184" t="s">
        <v>69</v>
      </c>
      <c r="E121" s="196" t="s">
        <v>187</v>
      </c>
      <c r="F121" s="196" t="s">
        <v>194</v>
      </c>
      <c r="G121" s="183"/>
      <c r="H121" s="183"/>
      <c r="I121" s="186"/>
      <c r="J121" s="197" t="n">
        <f aca="false">BK121</f>
        <v>0</v>
      </c>
      <c r="K121" s="183"/>
      <c r="L121" s="188"/>
      <c r="M121" s="189"/>
      <c r="N121" s="190"/>
      <c r="O121" s="190"/>
      <c r="P121" s="191" t="n">
        <f aca="false">SUM(P122:P162)</f>
        <v>0</v>
      </c>
      <c r="Q121" s="190"/>
      <c r="R121" s="191" t="n">
        <f aca="false">SUM(R122:R162)</f>
        <v>18.554584</v>
      </c>
      <c r="S121" s="190"/>
      <c r="T121" s="192" t="n">
        <f aca="false">SUM(T122:T162)</f>
        <v>0</v>
      </c>
      <c r="AR121" s="193" t="s">
        <v>78</v>
      </c>
      <c r="AT121" s="194" t="s">
        <v>69</v>
      </c>
      <c r="AU121" s="194" t="s">
        <v>78</v>
      </c>
      <c r="AY121" s="193" t="s">
        <v>148</v>
      </c>
      <c r="BK121" s="195" t="n">
        <f aca="false">SUM(BK122:BK162)</f>
        <v>0</v>
      </c>
    </row>
    <row r="122" s="31" customFormat="true" ht="24.15" hidden="false" customHeight="true" outlineLevel="0" collapsed="false">
      <c r="A122" s="24"/>
      <c r="B122" s="25"/>
      <c r="C122" s="198" t="s">
        <v>208</v>
      </c>
      <c r="D122" s="198" t="s">
        <v>150</v>
      </c>
      <c r="E122" s="199" t="s">
        <v>695</v>
      </c>
      <c r="F122" s="200" t="s">
        <v>696</v>
      </c>
      <c r="G122" s="201" t="s">
        <v>98</v>
      </c>
      <c r="H122" s="202" t="n">
        <v>168.1</v>
      </c>
      <c r="I122" s="203"/>
      <c r="J122" s="204" t="n">
        <f aca="false">ROUND(I122*H122,2)</f>
        <v>0</v>
      </c>
      <c r="K122" s="200" t="s">
        <v>153</v>
      </c>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54</v>
      </c>
      <c r="AT122" s="209" t="s">
        <v>150</v>
      </c>
      <c r="AU122" s="209" t="s">
        <v>80</v>
      </c>
      <c r="AY122" s="3" t="s">
        <v>148</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54</v>
      </c>
      <c r="BM122" s="209" t="s">
        <v>697</v>
      </c>
    </row>
    <row r="123" s="216" customFormat="true" ht="12.8" hidden="false" customHeight="false" outlineLevel="0" collapsed="false">
      <c r="B123" s="217"/>
      <c r="C123" s="218"/>
      <c r="D123" s="211" t="s">
        <v>158</v>
      </c>
      <c r="E123" s="219"/>
      <c r="F123" s="220" t="s">
        <v>698</v>
      </c>
      <c r="G123" s="218"/>
      <c r="H123" s="219"/>
      <c r="I123" s="221"/>
      <c r="J123" s="218"/>
      <c r="K123" s="218"/>
      <c r="L123" s="222"/>
      <c r="M123" s="223"/>
      <c r="N123" s="224"/>
      <c r="O123" s="224"/>
      <c r="P123" s="224"/>
      <c r="Q123" s="224"/>
      <c r="R123" s="224"/>
      <c r="S123" s="224"/>
      <c r="T123" s="225"/>
      <c r="AT123" s="226" t="s">
        <v>158</v>
      </c>
      <c r="AU123" s="226" t="s">
        <v>80</v>
      </c>
      <c r="AV123" s="216" t="s">
        <v>78</v>
      </c>
      <c r="AW123" s="216" t="s">
        <v>160</v>
      </c>
      <c r="AX123" s="216" t="s">
        <v>70</v>
      </c>
      <c r="AY123" s="226" t="s">
        <v>148</v>
      </c>
    </row>
    <row r="124" s="216" customFormat="true" ht="12.8" hidden="false" customHeight="false" outlineLevel="0" collapsed="false">
      <c r="B124" s="217"/>
      <c r="C124" s="218"/>
      <c r="D124" s="211" t="s">
        <v>158</v>
      </c>
      <c r="E124" s="219"/>
      <c r="F124" s="220" t="s">
        <v>165</v>
      </c>
      <c r="G124" s="218"/>
      <c r="H124" s="219"/>
      <c r="I124" s="221"/>
      <c r="J124" s="218"/>
      <c r="K124" s="218"/>
      <c r="L124" s="222"/>
      <c r="M124" s="223"/>
      <c r="N124" s="224"/>
      <c r="O124" s="224"/>
      <c r="P124" s="224"/>
      <c r="Q124" s="224"/>
      <c r="R124" s="224"/>
      <c r="S124" s="224"/>
      <c r="T124" s="225"/>
      <c r="AT124" s="226" t="s">
        <v>158</v>
      </c>
      <c r="AU124" s="226" t="s">
        <v>80</v>
      </c>
      <c r="AV124" s="216" t="s">
        <v>78</v>
      </c>
      <c r="AW124" s="216" t="s">
        <v>160</v>
      </c>
      <c r="AX124" s="216" t="s">
        <v>70</v>
      </c>
      <c r="AY124" s="226" t="s">
        <v>148</v>
      </c>
    </row>
    <row r="125" s="227" customFormat="true" ht="12.8" hidden="false" customHeight="false" outlineLevel="0" collapsed="false">
      <c r="B125" s="228"/>
      <c r="C125" s="229"/>
      <c r="D125" s="211" t="s">
        <v>158</v>
      </c>
      <c r="E125" s="230"/>
      <c r="F125" s="231" t="s">
        <v>699</v>
      </c>
      <c r="G125" s="229"/>
      <c r="H125" s="232" t="n">
        <v>168.1</v>
      </c>
      <c r="I125" s="233"/>
      <c r="J125" s="229"/>
      <c r="K125" s="229"/>
      <c r="L125" s="234"/>
      <c r="M125" s="235"/>
      <c r="N125" s="236"/>
      <c r="O125" s="236"/>
      <c r="P125" s="236"/>
      <c r="Q125" s="236"/>
      <c r="R125" s="236"/>
      <c r="S125" s="236"/>
      <c r="T125" s="237"/>
      <c r="AT125" s="238" t="s">
        <v>158</v>
      </c>
      <c r="AU125" s="238" t="s">
        <v>80</v>
      </c>
      <c r="AV125" s="227" t="s">
        <v>80</v>
      </c>
      <c r="AW125" s="227" t="s">
        <v>160</v>
      </c>
      <c r="AX125" s="227" t="s">
        <v>70</v>
      </c>
      <c r="AY125" s="238" t="s">
        <v>148</v>
      </c>
    </row>
    <row r="126" s="251" customFormat="true" ht="12.8" hidden="false" customHeight="false" outlineLevel="0" collapsed="false">
      <c r="B126" s="252"/>
      <c r="C126" s="253"/>
      <c r="D126" s="211" t="s">
        <v>158</v>
      </c>
      <c r="E126" s="254"/>
      <c r="F126" s="255" t="s">
        <v>170</v>
      </c>
      <c r="G126" s="253"/>
      <c r="H126" s="256" t="n">
        <v>168.1</v>
      </c>
      <c r="I126" s="257"/>
      <c r="J126" s="253"/>
      <c r="K126" s="253"/>
      <c r="L126" s="258"/>
      <c r="M126" s="259"/>
      <c r="N126" s="260"/>
      <c r="O126" s="260"/>
      <c r="P126" s="260"/>
      <c r="Q126" s="260"/>
      <c r="R126" s="260"/>
      <c r="S126" s="260"/>
      <c r="T126" s="261"/>
      <c r="AT126" s="262" t="s">
        <v>158</v>
      </c>
      <c r="AU126" s="262" t="s">
        <v>80</v>
      </c>
      <c r="AV126" s="251" t="s">
        <v>154</v>
      </c>
      <c r="AW126" s="251" t="s">
        <v>160</v>
      </c>
      <c r="AX126" s="251" t="s">
        <v>78</v>
      </c>
      <c r="AY126" s="262" t="s">
        <v>148</v>
      </c>
    </row>
    <row r="127" s="31" customFormat="true" ht="24.15" hidden="false" customHeight="true" outlineLevel="0" collapsed="false">
      <c r="A127" s="24"/>
      <c r="B127" s="25"/>
      <c r="C127" s="198" t="s">
        <v>216</v>
      </c>
      <c r="D127" s="198" t="s">
        <v>150</v>
      </c>
      <c r="E127" s="199" t="s">
        <v>700</v>
      </c>
      <c r="F127" s="200" t="s">
        <v>701</v>
      </c>
      <c r="G127" s="201" t="s">
        <v>98</v>
      </c>
      <c r="H127" s="202" t="n">
        <v>168.1</v>
      </c>
      <c r="I127" s="203"/>
      <c r="J127" s="204" t="n">
        <f aca="false">ROUND(I127*H127,2)</f>
        <v>0</v>
      </c>
      <c r="K127" s="200" t="s">
        <v>153</v>
      </c>
      <c r="L127" s="30"/>
      <c r="M127" s="205"/>
      <c r="N127" s="206" t="s">
        <v>41</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54</v>
      </c>
      <c r="AT127" s="209" t="s">
        <v>150</v>
      </c>
      <c r="AU127" s="209" t="s">
        <v>80</v>
      </c>
      <c r="AY127" s="3" t="s">
        <v>148</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0</v>
      </c>
      <c r="BL127" s="3" t="s">
        <v>154</v>
      </c>
      <c r="BM127" s="209" t="s">
        <v>702</v>
      </c>
    </row>
    <row r="128" s="31" customFormat="true" ht="24.15" hidden="false" customHeight="true" outlineLevel="0" collapsed="false">
      <c r="A128" s="24"/>
      <c r="B128" s="25"/>
      <c r="C128" s="198" t="s">
        <v>225</v>
      </c>
      <c r="D128" s="198" t="s">
        <v>150</v>
      </c>
      <c r="E128" s="199" t="s">
        <v>703</v>
      </c>
      <c r="F128" s="200" t="s">
        <v>704</v>
      </c>
      <c r="G128" s="201" t="s">
        <v>98</v>
      </c>
      <c r="H128" s="202" t="n">
        <v>6</v>
      </c>
      <c r="I128" s="203"/>
      <c r="J128" s="204" t="n">
        <f aca="false">ROUND(I128*H128,2)</f>
        <v>0</v>
      </c>
      <c r="K128" s="200" t="s">
        <v>153</v>
      </c>
      <c r="L128" s="30"/>
      <c r="M128" s="205"/>
      <c r="N128" s="206" t="s">
        <v>41</v>
      </c>
      <c r="O128" s="67"/>
      <c r="P128" s="207" t="n">
        <f aca="false">O128*H128</f>
        <v>0</v>
      </c>
      <c r="Q128" s="207" t="n">
        <v>0.1837</v>
      </c>
      <c r="R128" s="207" t="n">
        <f aca="false">Q128*H128</f>
        <v>1.1022</v>
      </c>
      <c r="S128" s="207" t="n">
        <v>0</v>
      </c>
      <c r="T128" s="208" t="n">
        <f aca="false">S128*H128</f>
        <v>0</v>
      </c>
      <c r="U128" s="24"/>
      <c r="V128" s="24"/>
      <c r="W128" s="24"/>
      <c r="X128" s="24"/>
      <c r="Y128" s="24"/>
      <c r="Z128" s="24"/>
      <c r="AA128" s="24"/>
      <c r="AB128" s="24"/>
      <c r="AC128" s="24"/>
      <c r="AD128" s="24"/>
      <c r="AE128" s="24"/>
      <c r="AR128" s="209" t="s">
        <v>154</v>
      </c>
      <c r="AT128" s="209" t="s">
        <v>150</v>
      </c>
      <c r="AU128" s="209" t="s">
        <v>80</v>
      </c>
      <c r="AY128" s="3" t="s">
        <v>148</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0</v>
      </c>
      <c r="BL128" s="3" t="s">
        <v>154</v>
      </c>
      <c r="BM128" s="209" t="s">
        <v>198</v>
      </c>
    </row>
    <row r="129" s="31" customFormat="true" ht="12.8" hidden="false" customHeight="false" outlineLevel="0" collapsed="false">
      <c r="A129" s="24"/>
      <c r="B129" s="25"/>
      <c r="C129" s="26"/>
      <c r="D129" s="211" t="s">
        <v>156</v>
      </c>
      <c r="E129" s="26"/>
      <c r="F129" s="212" t="s">
        <v>199</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156</v>
      </c>
      <c r="AU129" s="3" t="s">
        <v>80</v>
      </c>
    </row>
    <row r="130" s="216" customFormat="true" ht="12.8" hidden="false" customHeight="false" outlineLevel="0" collapsed="false">
      <c r="B130" s="217"/>
      <c r="C130" s="218"/>
      <c r="D130" s="211" t="s">
        <v>158</v>
      </c>
      <c r="E130" s="219"/>
      <c r="F130" s="220" t="s">
        <v>200</v>
      </c>
      <c r="G130" s="218"/>
      <c r="H130" s="219"/>
      <c r="I130" s="221"/>
      <c r="J130" s="218"/>
      <c r="K130" s="218"/>
      <c r="L130" s="222"/>
      <c r="M130" s="223"/>
      <c r="N130" s="224"/>
      <c r="O130" s="224"/>
      <c r="P130" s="224"/>
      <c r="Q130" s="224"/>
      <c r="R130" s="224"/>
      <c r="S130" s="224"/>
      <c r="T130" s="225"/>
      <c r="AT130" s="226" t="s">
        <v>158</v>
      </c>
      <c r="AU130" s="226" t="s">
        <v>80</v>
      </c>
      <c r="AV130" s="216" t="s">
        <v>78</v>
      </c>
      <c r="AW130" s="216" t="s">
        <v>160</v>
      </c>
      <c r="AX130" s="216" t="s">
        <v>70</v>
      </c>
      <c r="AY130" s="226" t="s">
        <v>148</v>
      </c>
    </row>
    <row r="131" s="216" customFormat="true" ht="12.8" hidden="false" customHeight="false" outlineLevel="0" collapsed="false">
      <c r="B131" s="217"/>
      <c r="C131" s="218"/>
      <c r="D131" s="211" t="s">
        <v>158</v>
      </c>
      <c r="E131" s="219"/>
      <c r="F131" s="220" t="s">
        <v>165</v>
      </c>
      <c r="G131" s="218"/>
      <c r="H131" s="219"/>
      <c r="I131" s="221"/>
      <c r="J131" s="218"/>
      <c r="K131" s="218"/>
      <c r="L131" s="222"/>
      <c r="M131" s="223"/>
      <c r="N131" s="224"/>
      <c r="O131" s="224"/>
      <c r="P131" s="224"/>
      <c r="Q131" s="224"/>
      <c r="R131" s="224"/>
      <c r="S131" s="224"/>
      <c r="T131" s="225"/>
      <c r="AT131" s="226" t="s">
        <v>158</v>
      </c>
      <c r="AU131" s="226" t="s">
        <v>80</v>
      </c>
      <c r="AV131" s="216" t="s">
        <v>78</v>
      </c>
      <c r="AW131" s="216" t="s">
        <v>160</v>
      </c>
      <c r="AX131" s="216" t="s">
        <v>70</v>
      </c>
      <c r="AY131" s="226" t="s">
        <v>148</v>
      </c>
    </row>
    <row r="132" s="227" customFormat="true" ht="12.8" hidden="false" customHeight="false" outlineLevel="0" collapsed="false">
      <c r="B132" s="228"/>
      <c r="C132" s="229"/>
      <c r="D132" s="211" t="s">
        <v>158</v>
      </c>
      <c r="E132" s="230"/>
      <c r="F132" s="231" t="s">
        <v>195</v>
      </c>
      <c r="G132" s="229"/>
      <c r="H132" s="232" t="n">
        <v>6</v>
      </c>
      <c r="I132" s="233"/>
      <c r="J132" s="229"/>
      <c r="K132" s="229"/>
      <c r="L132" s="234"/>
      <c r="M132" s="235"/>
      <c r="N132" s="236"/>
      <c r="O132" s="236"/>
      <c r="P132" s="236"/>
      <c r="Q132" s="236"/>
      <c r="R132" s="236"/>
      <c r="S132" s="236"/>
      <c r="T132" s="237"/>
      <c r="AT132" s="238" t="s">
        <v>158</v>
      </c>
      <c r="AU132" s="238" t="s">
        <v>80</v>
      </c>
      <c r="AV132" s="227" t="s">
        <v>80</v>
      </c>
      <c r="AW132" s="227" t="s">
        <v>160</v>
      </c>
      <c r="AX132" s="227" t="s">
        <v>70</v>
      </c>
      <c r="AY132" s="238" t="s">
        <v>148</v>
      </c>
    </row>
    <row r="133" s="251" customFormat="true" ht="12.8" hidden="false" customHeight="false" outlineLevel="0" collapsed="false">
      <c r="B133" s="252"/>
      <c r="C133" s="253"/>
      <c r="D133" s="211" t="s">
        <v>158</v>
      </c>
      <c r="E133" s="254"/>
      <c r="F133" s="255" t="s">
        <v>170</v>
      </c>
      <c r="G133" s="253"/>
      <c r="H133" s="256" t="n">
        <v>6</v>
      </c>
      <c r="I133" s="257"/>
      <c r="J133" s="253"/>
      <c r="K133" s="253"/>
      <c r="L133" s="258"/>
      <c r="M133" s="259"/>
      <c r="N133" s="260"/>
      <c r="O133" s="260"/>
      <c r="P133" s="260"/>
      <c r="Q133" s="260"/>
      <c r="R133" s="260"/>
      <c r="S133" s="260"/>
      <c r="T133" s="261"/>
      <c r="AT133" s="262" t="s">
        <v>158</v>
      </c>
      <c r="AU133" s="262" t="s">
        <v>80</v>
      </c>
      <c r="AV133" s="251" t="s">
        <v>154</v>
      </c>
      <c r="AW133" s="251" t="s">
        <v>160</v>
      </c>
      <c r="AX133" s="251" t="s">
        <v>78</v>
      </c>
      <c r="AY133" s="262" t="s">
        <v>148</v>
      </c>
    </row>
    <row r="134" s="31" customFormat="true" ht="14.4" hidden="false" customHeight="true" outlineLevel="0" collapsed="false">
      <c r="A134" s="24"/>
      <c r="B134" s="25"/>
      <c r="C134" s="198" t="s">
        <v>232</v>
      </c>
      <c r="D134" s="198" t="s">
        <v>150</v>
      </c>
      <c r="E134" s="199" t="s">
        <v>203</v>
      </c>
      <c r="F134" s="200" t="s">
        <v>705</v>
      </c>
      <c r="G134" s="201" t="s">
        <v>98</v>
      </c>
      <c r="H134" s="202" t="n">
        <v>4.2</v>
      </c>
      <c r="I134" s="203"/>
      <c r="J134" s="204" t="n">
        <f aca="false">ROUND(I134*H134,2)</f>
        <v>0</v>
      </c>
      <c r="K134" s="200"/>
      <c r="L134" s="30"/>
      <c r="M134" s="205"/>
      <c r="N134" s="206" t="s">
        <v>41</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54</v>
      </c>
      <c r="AT134" s="209" t="s">
        <v>150</v>
      </c>
      <c r="AU134" s="209" t="s">
        <v>80</v>
      </c>
      <c r="AY134" s="3" t="s">
        <v>148</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0</v>
      </c>
      <c r="BL134" s="3" t="s">
        <v>154</v>
      </c>
      <c r="BM134" s="209" t="s">
        <v>205</v>
      </c>
    </row>
    <row r="135" s="31" customFormat="true" ht="12.8" hidden="false" customHeight="false" outlineLevel="0" collapsed="false">
      <c r="A135" s="24"/>
      <c r="B135" s="25"/>
      <c r="C135" s="26"/>
      <c r="D135" s="211" t="s">
        <v>156</v>
      </c>
      <c r="E135" s="26"/>
      <c r="F135" s="212" t="s">
        <v>199</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156</v>
      </c>
      <c r="AU135" s="3" t="s">
        <v>80</v>
      </c>
    </row>
    <row r="136" s="216" customFormat="true" ht="12.8" hidden="false" customHeight="false" outlineLevel="0" collapsed="false">
      <c r="B136" s="217"/>
      <c r="C136" s="218"/>
      <c r="D136" s="211" t="s">
        <v>158</v>
      </c>
      <c r="E136" s="219"/>
      <c r="F136" s="220" t="s">
        <v>206</v>
      </c>
      <c r="G136" s="218"/>
      <c r="H136" s="219"/>
      <c r="I136" s="221"/>
      <c r="J136" s="218"/>
      <c r="K136" s="218"/>
      <c r="L136" s="222"/>
      <c r="M136" s="223"/>
      <c r="N136" s="224"/>
      <c r="O136" s="224"/>
      <c r="P136" s="224"/>
      <c r="Q136" s="224"/>
      <c r="R136" s="224"/>
      <c r="S136" s="224"/>
      <c r="T136" s="225"/>
      <c r="AT136" s="226" t="s">
        <v>158</v>
      </c>
      <c r="AU136" s="226" t="s">
        <v>80</v>
      </c>
      <c r="AV136" s="216" t="s">
        <v>78</v>
      </c>
      <c r="AW136" s="216" t="s">
        <v>160</v>
      </c>
      <c r="AX136" s="216" t="s">
        <v>70</v>
      </c>
      <c r="AY136" s="226" t="s">
        <v>148</v>
      </c>
    </row>
    <row r="137" s="216" customFormat="true" ht="12.8" hidden="false" customHeight="false" outlineLevel="0" collapsed="false">
      <c r="B137" s="217"/>
      <c r="C137" s="218"/>
      <c r="D137" s="211" t="s">
        <v>158</v>
      </c>
      <c r="E137" s="219"/>
      <c r="F137" s="220" t="s">
        <v>165</v>
      </c>
      <c r="G137" s="218"/>
      <c r="H137" s="219"/>
      <c r="I137" s="221"/>
      <c r="J137" s="218"/>
      <c r="K137" s="218"/>
      <c r="L137" s="222"/>
      <c r="M137" s="223"/>
      <c r="N137" s="224"/>
      <c r="O137" s="224"/>
      <c r="P137" s="224"/>
      <c r="Q137" s="224"/>
      <c r="R137" s="224"/>
      <c r="S137" s="224"/>
      <c r="T137" s="225"/>
      <c r="AT137" s="226" t="s">
        <v>158</v>
      </c>
      <c r="AU137" s="226" t="s">
        <v>80</v>
      </c>
      <c r="AV137" s="216" t="s">
        <v>78</v>
      </c>
      <c r="AW137" s="216" t="s">
        <v>160</v>
      </c>
      <c r="AX137" s="216" t="s">
        <v>70</v>
      </c>
      <c r="AY137" s="226" t="s">
        <v>148</v>
      </c>
    </row>
    <row r="138" s="227" customFormat="true" ht="12.8" hidden="false" customHeight="false" outlineLevel="0" collapsed="false">
      <c r="B138" s="228"/>
      <c r="C138" s="229"/>
      <c r="D138" s="211" t="s">
        <v>158</v>
      </c>
      <c r="E138" s="230"/>
      <c r="F138" s="231" t="s">
        <v>706</v>
      </c>
      <c r="G138" s="229"/>
      <c r="H138" s="232" t="n">
        <v>4.2</v>
      </c>
      <c r="I138" s="233"/>
      <c r="J138" s="229"/>
      <c r="K138" s="229"/>
      <c r="L138" s="234"/>
      <c r="M138" s="235"/>
      <c r="N138" s="236"/>
      <c r="O138" s="236"/>
      <c r="P138" s="236"/>
      <c r="Q138" s="236"/>
      <c r="R138" s="236"/>
      <c r="S138" s="236"/>
      <c r="T138" s="237"/>
      <c r="AT138" s="238" t="s">
        <v>158</v>
      </c>
      <c r="AU138" s="238" t="s">
        <v>80</v>
      </c>
      <c r="AV138" s="227" t="s">
        <v>80</v>
      </c>
      <c r="AW138" s="227" t="s">
        <v>160</v>
      </c>
      <c r="AX138" s="227" t="s">
        <v>70</v>
      </c>
      <c r="AY138" s="238" t="s">
        <v>148</v>
      </c>
    </row>
    <row r="139" s="251" customFormat="true" ht="12.8" hidden="false" customHeight="false" outlineLevel="0" collapsed="false">
      <c r="B139" s="252"/>
      <c r="C139" s="253"/>
      <c r="D139" s="211" t="s">
        <v>158</v>
      </c>
      <c r="E139" s="254"/>
      <c r="F139" s="255" t="s">
        <v>170</v>
      </c>
      <c r="G139" s="253"/>
      <c r="H139" s="256" t="n">
        <v>4.2</v>
      </c>
      <c r="I139" s="257"/>
      <c r="J139" s="253"/>
      <c r="K139" s="253"/>
      <c r="L139" s="258"/>
      <c r="M139" s="259"/>
      <c r="N139" s="260"/>
      <c r="O139" s="260"/>
      <c r="P139" s="260"/>
      <c r="Q139" s="260"/>
      <c r="R139" s="260"/>
      <c r="S139" s="260"/>
      <c r="T139" s="261"/>
      <c r="AT139" s="262" t="s">
        <v>158</v>
      </c>
      <c r="AU139" s="262" t="s">
        <v>80</v>
      </c>
      <c r="AV139" s="251" t="s">
        <v>154</v>
      </c>
      <c r="AW139" s="251" t="s">
        <v>160</v>
      </c>
      <c r="AX139" s="251" t="s">
        <v>78</v>
      </c>
      <c r="AY139" s="262" t="s">
        <v>148</v>
      </c>
    </row>
    <row r="140" s="31" customFormat="true" ht="14.4" hidden="false" customHeight="true" outlineLevel="0" collapsed="false">
      <c r="A140" s="24"/>
      <c r="B140" s="25"/>
      <c r="C140" s="263" t="s">
        <v>240</v>
      </c>
      <c r="D140" s="263" t="s">
        <v>209</v>
      </c>
      <c r="E140" s="264" t="s">
        <v>210</v>
      </c>
      <c r="F140" s="265" t="s">
        <v>211</v>
      </c>
      <c r="G140" s="266" t="s">
        <v>98</v>
      </c>
      <c r="H140" s="267" t="n">
        <v>2.16</v>
      </c>
      <c r="I140" s="268"/>
      <c r="J140" s="269" t="n">
        <f aca="false">ROUND(I140*H140,2)</f>
        <v>0</v>
      </c>
      <c r="K140" s="265" t="s">
        <v>153</v>
      </c>
      <c r="L140" s="270"/>
      <c r="M140" s="271"/>
      <c r="N140" s="272" t="s">
        <v>41</v>
      </c>
      <c r="O140" s="67"/>
      <c r="P140" s="207" t="n">
        <f aca="false">O140*H140</f>
        <v>0</v>
      </c>
      <c r="Q140" s="207" t="n">
        <v>0.222</v>
      </c>
      <c r="R140" s="207" t="n">
        <f aca="false">Q140*H140</f>
        <v>0.47952</v>
      </c>
      <c r="S140" s="207" t="n">
        <v>0</v>
      </c>
      <c r="T140" s="208" t="n">
        <f aca="false">S140*H140</f>
        <v>0</v>
      </c>
      <c r="U140" s="24"/>
      <c r="V140" s="24"/>
      <c r="W140" s="24"/>
      <c r="X140" s="24"/>
      <c r="Y140" s="24"/>
      <c r="Z140" s="24"/>
      <c r="AA140" s="24"/>
      <c r="AB140" s="24"/>
      <c r="AC140" s="24"/>
      <c r="AD140" s="24"/>
      <c r="AE140" s="24"/>
      <c r="AR140" s="209" t="s">
        <v>208</v>
      </c>
      <c r="AT140" s="209" t="s">
        <v>209</v>
      </c>
      <c r="AU140" s="209" t="s">
        <v>80</v>
      </c>
      <c r="AY140" s="3" t="s">
        <v>148</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0</v>
      </c>
      <c r="BL140" s="3" t="s">
        <v>154</v>
      </c>
      <c r="BM140" s="209" t="s">
        <v>212</v>
      </c>
    </row>
    <row r="141" s="216" customFormat="true" ht="12.8" hidden="false" customHeight="false" outlineLevel="0" collapsed="false">
      <c r="B141" s="217"/>
      <c r="C141" s="218"/>
      <c r="D141" s="211" t="s">
        <v>158</v>
      </c>
      <c r="E141" s="219"/>
      <c r="F141" s="220" t="s">
        <v>213</v>
      </c>
      <c r="G141" s="218"/>
      <c r="H141" s="219"/>
      <c r="I141" s="221"/>
      <c r="J141" s="218"/>
      <c r="K141" s="218"/>
      <c r="L141" s="222"/>
      <c r="M141" s="223"/>
      <c r="N141" s="224"/>
      <c r="O141" s="224"/>
      <c r="P141" s="224"/>
      <c r="Q141" s="224"/>
      <c r="R141" s="224"/>
      <c r="S141" s="224"/>
      <c r="T141" s="225"/>
      <c r="AT141" s="226" t="s">
        <v>158</v>
      </c>
      <c r="AU141" s="226" t="s">
        <v>80</v>
      </c>
      <c r="AV141" s="216" t="s">
        <v>78</v>
      </c>
      <c r="AW141" s="216" t="s">
        <v>160</v>
      </c>
      <c r="AX141" s="216" t="s">
        <v>70</v>
      </c>
      <c r="AY141" s="226" t="s">
        <v>148</v>
      </c>
    </row>
    <row r="142" s="216" customFormat="true" ht="12.8" hidden="false" customHeight="false" outlineLevel="0" collapsed="false">
      <c r="B142" s="217"/>
      <c r="C142" s="218"/>
      <c r="D142" s="211" t="s">
        <v>158</v>
      </c>
      <c r="E142" s="219"/>
      <c r="F142" s="220" t="s">
        <v>165</v>
      </c>
      <c r="G142" s="218"/>
      <c r="H142" s="219"/>
      <c r="I142" s="221"/>
      <c r="J142" s="218"/>
      <c r="K142" s="218"/>
      <c r="L142" s="222"/>
      <c r="M142" s="223"/>
      <c r="N142" s="224"/>
      <c r="O142" s="224"/>
      <c r="P142" s="224"/>
      <c r="Q142" s="224"/>
      <c r="R142" s="224"/>
      <c r="S142" s="224"/>
      <c r="T142" s="225"/>
      <c r="AT142" s="226" t="s">
        <v>158</v>
      </c>
      <c r="AU142" s="226" t="s">
        <v>80</v>
      </c>
      <c r="AV142" s="216" t="s">
        <v>78</v>
      </c>
      <c r="AW142" s="216" t="s">
        <v>160</v>
      </c>
      <c r="AX142" s="216" t="s">
        <v>70</v>
      </c>
      <c r="AY142" s="226" t="s">
        <v>148</v>
      </c>
    </row>
    <row r="143" s="227" customFormat="true" ht="12.8" hidden="false" customHeight="false" outlineLevel="0" collapsed="false">
      <c r="B143" s="228"/>
      <c r="C143" s="229"/>
      <c r="D143" s="211" t="s">
        <v>158</v>
      </c>
      <c r="E143" s="230"/>
      <c r="F143" s="231" t="s">
        <v>707</v>
      </c>
      <c r="G143" s="229"/>
      <c r="H143" s="232" t="n">
        <v>1.8</v>
      </c>
      <c r="I143" s="233"/>
      <c r="J143" s="229"/>
      <c r="K143" s="229"/>
      <c r="L143" s="234"/>
      <c r="M143" s="235"/>
      <c r="N143" s="236"/>
      <c r="O143" s="236"/>
      <c r="P143" s="236"/>
      <c r="Q143" s="236"/>
      <c r="R143" s="236"/>
      <c r="S143" s="236"/>
      <c r="T143" s="237"/>
      <c r="AT143" s="238" t="s">
        <v>158</v>
      </c>
      <c r="AU143" s="238" t="s">
        <v>80</v>
      </c>
      <c r="AV143" s="227" t="s">
        <v>80</v>
      </c>
      <c r="AW143" s="227" t="s">
        <v>160</v>
      </c>
      <c r="AX143" s="227" t="s">
        <v>70</v>
      </c>
      <c r="AY143" s="238" t="s">
        <v>148</v>
      </c>
    </row>
    <row r="144" s="251" customFormat="true" ht="12.8" hidden="false" customHeight="false" outlineLevel="0" collapsed="false">
      <c r="B144" s="252"/>
      <c r="C144" s="253"/>
      <c r="D144" s="211" t="s">
        <v>158</v>
      </c>
      <c r="E144" s="254"/>
      <c r="F144" s="255" t="s">
        <v>170</v>
      </c>
      <c r="G144" s="253"/>
      <c r="H144" s="256" t="n">
        <v>1.8</v>
      </c>
      <c r="I144" s="257"/>
      <c r="J144" s="253"/>
      <c r="K144" s="253"/>
      <c r="L144" s="258"/>
      <c r="M144" s="259"/>
      <c r="N144" s="260"/>
      <c r="O144" s="260"/>
      <c r="P144" s="260"/>
      <c r="Q144" s="260"/>
      <c r="R144" s="260"/>
      <c r="S144" s="260"/>
      <c r="T144" s="261"/>
      <c r="AT144" s="262" t="s">
        <v>158</v>
      </c>
      <c r="AU144" s="262" t="s">
        <v>80</v>
      </c>
      <c r="AV144" s="251" t="s">
        <v>154</v>
      </c>
      <c r="AW144" s="251" t="s">
        <v>160</v>
      </c>
      <c r="AX144" s="251" t="s">
        <v>78</v>
      </c>
      <c r="AY144" s="262" t="s">
        <v>148</v>
      </c>
    </row>
    <row r="145" s="227" customFormat="true" ht="12.8" hidden="false" customHeight="false" outlineLevel="0" collapsed="false">
      <c r="B145" s="228"/>
      <c r="C145" s="229"/>
      <c r="D145" s="211" t="s">
        <v>158</v>
      </c>
      <c r="E145" s="229"/>
      <c r="F145" s="231" t="s">
        <v>708</v>
      </c>
      <c r="G145" s="229"/>
      <c r="H145" s="232" t="n">
        <v>2.16</v>
      </c>
      <c r="I145" s="233"/>
      <c r="J145" s="229"/>
      <c r="K145" s="229"/>
      <c r="L145" s="234"/>
      <c r="M145" s="235"/>
      <c r="N145" s="236"/>
      <c r="O145" s="236"/>
      <c r="P145" s="236"/>
      <c r="Q145" s="236"/>
      <c r="R145" s="236"/>
      <c r="S145" s="236"/>
      <c r="T145" s="237"/>
      <c r="AT145" s="238" t="s">
        <v>158</v>
      </c>
      <c r="AU145" s="238" t="s">
        <v>80</v>
      </c>
      <c r="AV145" s="227" t="s">
        <v>80</v>
      </c>
      <c r="AW145" s="227" t="s">
        <v>4</v>
      </c>
      <c r="AX145" s="227" t="s">
        <v>78</v>
      </c>
      <c r="AY145" s="238" t="s">
        <v>148</v>
      </c>
    </row>
    <row r="146" s="31" customFormat="true" ht="37.8" hidden="false" customHeight="true" outlineLevel="0" collapsed="false">
      <c r="A146" s="24"/>
      <c r="B146" s="25"/>
      <c r="C146" s="198" t="s">
        <v>246</v>
      </c>
      <c r="D146" s="198" t="s">
        <v>150</v>
      </c>
      <c r="E146" s="199" t="s">
        <v>709</v>
      </c>
      <c r="F146" s="200" t="s">
        <v>710</v>
      </c>
      <c r="G146" s="201" t="s">
        <v>98</v>
      </c>
      <c r="H146" s="202" t="n">
        <v>130.4</v>
      </c>
      <c r="I146" s="203"/>
      <c r="J146" s="204" t="n">
        <f aca="false">ROUND(I146*H146,2)</f>
        <v>0</v>
      </c>
      <c r="K146" s="200" t="s">
        <v>153</v>
      </c>
      <c r="L146" s="30"/>
      <c r="M146" s="205"/>
      <c r="N146" s="206" t="s">
        <v>41</v>
      </c>
      <c r="O146" s="67"/>
      <c r="P146" s="207" t="n">
        <f aca="false">O146*H146</f>
        <v>0</v>
      </c>
      <c r="Q146" s="207" t="n">
        <v>0.101</v>
      </c>
      <c r="R146" s="207" t="n">
        <f aca="false">Q146*H146</f>
        <v>13.1704</v>
      </c>
      <c r="S146" s="207" t="n">
        <v>0</v>
      </c>
      <c r="T146" s="208" t="n">
        <f aca="false">S146*H146</f>
        <v>0</v>
      </c>
      <c r="U146" s="24"/>
      <c r="V146" s="24"/>
      <c r="W146" s="24"/>
      <c r="X146" s="24"/>
      <c r="Y146" s="24"/>
      <c r="Z146" s="24"/>
      <c r="AA146" s="24"/>
      <c r="AB146" s="24"/>
      <c r="AC146" s="24"/>
      <c r="AD146" s="24"/>
      <c r="AE146" s="24"/>
      <c r="AR146" s="209" t="s">
        <v>154</v>
      </c>
      <c r="AT146" s="209" t="s">
        <v>150</v>
      </c>
      <c r="AU146" s="209" t="s">
        <v>80</v>
      </c>
      <c r="AY146" s="3" t="s">
        <v>148</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78</v>
      </c>
      <c r="BK146" s="210" t="n">
        <f aca="false">ROUND(I146*H146,2)</f>
        <v>0</v>
      </c>
      <c r="BL146" s="3" t="s">
        <v>154</v>
      </c>
      <c r="BM146" s="209" t="s">
        <v>219</v>
      </c>
    </row>
    <row r="147" s="31" customFormat="true" ht="12.8" hidden="false" customHeight="false" outlineLevel="0" collapsed="false">
      <c r="A147" s="24"/>
      <c r="B147" s="25"/>
      <c r="C147" s="26"/>
      <c r="D147" s="211" t="s">
        <v>156</v>
      </c>
      <c r="E147" s="26"/>
      <c r="F147" s="212" t="s">
        <v>220</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156</v>
      </c>
      <c r="AU147" s="3" t="s">
        <v>80</v>
      </c>
    </row>
    <row r="148" s="216" customFormat="true" ht="12.8" hidden="false" customHeight="false" outlineLevel="0" collapsed="false">
      <c r="B148" s="217"/>
      <c r="C148" s="218"/>
      <c r="D148" s="211" t="s">
        <v>158</v>
      </c>
      <c r="E148" s="219"/>
      <c r="F148" s="220" t="s">
        <v>221</v>
      </c>
      <c r="G148" s="218"/>
      <c r="H148" s="219"/>
      <c r="I148" s="221"/>
      <c r="J148" s="218"/>
      <c r="K148" s="218"/>
      <c r="L148" s="222"/>
      <c r="M148" s="223"/>
      <c r="N148" s="224"/>
      <c r="O148" s="224"/>
      <c r="P148" s="224"/>
      <c r="Q148" s="224"/>
      <c r="R148" s="224"/>
      <c r="S148" s="224"/>
      <c r="T148" s="225"/>
      <c r="AT148" s="226" t="s">
        <v>158</v>
      </c>
      <c r="AU148" s="226" t="s">
        <v>80</v>
      </c>
      <c r="AV148" s="216" t="s">
        <v>78</v>
      </c>
      <c r="AW148" s="216" t="s">
        <v>160</v>
      </c>
      <c r="AX148" s="216" t="s">
        <v>70</v>
      </c>
      <c r="AY148" s="226" t="s">
        <v>148</v>
      </c>
    </row>
    <row r="149" s="216" customFormat="true" ht="12.8" hidden="false" customHeight="false" outlineLevel="0" collapsed="false">
      <c r="B149" s="217"/>
      <c r="C149" s="218"/>
      <c r="D149" s="211" t="s">
        <v>158</v>
      </c>
      <c r="E149" s="219"/>
      <c r="F149" s="220" t="s">
        <v>165</v>
      </c>
      <c r="G149" s="218"/>
      <c r="H149" s="219"/>
      <c r="I149" s="221"/>
      <c r="J149" s="218"/>
      <c r="K149" s="218"/>
      <c r="L149" s="222"/>
      <c r="M149" s="223"/>
      <c r="N149" s="224"/>
      <c r="O149" s="224"/>
      <c r="P149" s="224"/>
      <c r="Q149" s="224"/>
      <c r="R149" s="224"/>
      <c r="S149" s="224"/>
      <c r="T149" s="225"/>
      <c r="AT149" s="226" t="s">
        <v>158</v>
      </c>
      <c r="AU149" s="226" t="s">
        <v>80</v>
      </c>
      <c r="AV149" s="216" t="s">
        <v>78</v>
      </c>
      <c r="AW149" s="216" t="s">
        <v>160</v>
      </c>
      <c r="AX149" s="216" t="s">
        <v>70</v>
      </c>
      <c r="AY149" s="226" t="s">
        <v>148</v>
      </c>
    </row>
    <row r="150" s="227" customFormat="true" ht="12.8" hidden="false" customHeight="false" outlineLevel="0" collapsed="false">
      <c r="B150" s="228"/>
      <c r="C150" s="229"/>
      <c r="D150" s="211" t="s">
        <v>158</v>
      </c>
      <c r="E150" s="230"/>
      <c r="F150" s="231" t="s">
        <v>711</v>
      </c>
      <c r="G150" s="229"/>
      <c r="H150" s="232" t="n">
        <v>130.4</v>
      </c>
      <c r="I150" s="233"/>
      <c r="J150" s="229"/>
      <c r="K150" s="229"/>
      <c r="L150" s="234"/>
      <c r="M150" s="235"/>
      <c r="N150" s="236"/>
      <c r="O150" s="236"/>
      <c r="P150" s="236"/>
      <c r="Q150" s="236"/>
      <c r="R150" s="236"/>
      <c r="S150" s="236"/>
      <c r="T150" s="237"/>
      <c r="AT150" s="238" t="s">
        <v>158</v>
      </c>
      <c r="AU150" s="238" t="s">
        <v>80</v>
      </c>
      <c r="AV150" s="227" t="s">
        <v>80</v>
      </c>
      <c r="AW150" s="227" t="s">
        <v>160</v>
      </c>
      <c r="AX150" s="227" t="s">
        <v>70</v>
      </c>
      <c r="AY150" s="238" t="s">
        <v>148</v>
      </c>
    </row>
    <row r="151" s="251" customFormat="true" ht="12.8" hidden="false" customHeight="false" outlineLevel="0" collapsed="false">
      <c r="B151" s="252"/>
      <c r="C151" s="253"/>
      <c r="D151" s="211" t="s">
        <v>158</v>
      </c>
      <c r="E151" s="254"/>
      <c r="F151" s="255" t="s">
        <v>170</v>
      </c>
      <c r="G151" s="253"/>
      <c r="H151" s="256" t="n">
        <v>130.4</v>
      </c>
      <c r="I151" s="257"/>
      <c r="J151" s="253"/>
      <c r="K151" s="253"/>
      <c r="L151" s="258"/>
      <c r="M151" s="259"/>
      <c r="N151" s="260"/>
      <c r="O151" s="260"/>
      <c r="P151" s="260"/>
      <c r="Q151" s="260"/>
      <c r="R151" s="260"/>
      <c r="S151" s="260"/>
      <c r="T151" s="261"/>
      <c r="AT151" s="262" t="s">
        <v>158</v>
      </c>
      <c r="AU151" s="262" t="s">
        <v>80</v>
      </c>
      <c r="AV151" s="251" t="s">
        <v>154</v>
      </c>
      <c r="AW151" s="251" t="s">
        <v>160</v>
      </c>
      <c r="AX151" s="251" t="s">
        <v>78</v>
      </c>
      <c r="AY151" s="262" t="s">
        <v>148</v>
      </c>
    </row>
    <row r="152" s="31" customFormat="true" ht="24.15" hidden="false" customHeight="true" outlineLevel="0" collapsed="false">
      <c r="A152" s="24"/>
      <c r="B152" s="25"/>
      <c r="C152" s="198" t="s">
        <v>254</v>
      </c>
      <c r="D152" s="198" t="s">
        <v>150</v>
      </c>
      <c r="E152" s="199" t="s">
        <v>226</v>
      </c>
      <c r="F152" s="200" t="s">
        <v>712</v>
      </c>
      <c r="G152" s="201" t="s">
        <v>98</v>
      </c>
      <c r="H152" s="202" t="n">
        <v>91.28</v>
      </c>
      <c r="I152" s="203"/>
      <c r="J152" s="204" t="n">
        <f aca="false">ROUND(I152*H152,2)</f>
        <v>0</v>
      </c>
      <c r="K152" s="200"/>
      <c r="L152" s="30"/>
      <c r="M152" s="205"/>
      <c r="N152" s="206" t="s">
        <v>41</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54</v>
      </c>
      <c r="AT152" s="209" t="s">
        <v>150</v>
      </c>
      <c r="AU152" s="209" t="s">
        <v>80</v>
      </c>
      <c r="AY152" s="3" t="s">
        <v>148</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78</v>
      </c>
      <c r="BK152" s="210" t="n">
        <f aca="false">ROUND(I152*H152,2)</f>
        <v>0</v>
      </c>
      <c r="BL152" s="3" t="s">
        <v>154</v>
      </c>
      <c r="BM152" s="209" t="s">
        <v>713</v>
      </c>
    </row>
    <row r="153" s="216" customFormat="true" ht="12.8" hidden="false" customHeight="false" outlineLevel="0" collapsed="false">
      <c r="B153" s="217"/>
      <c r="C153" s="218"/>
      <c r="D153" s="211" t="s">
        <v>158</v>
      </c>
      <c r="E153" s="219"/>
      <c r="F153" s="220" t="s">
        <v>229</v>
      </c>
      <c r="G153" s="218"/>
      <c r="H153" s="219"/>
      <c r="I153" s="221"/>
      <c r="J153" s="218"/>
      <c r="K153" s="218"/>
      <c r="L153" s="222"/>
      <c r="M153" s="223"/>
      <c r="N153" s="224"/>
      <c r="O153" s="224"/>
      <c r="P153" s="224"/>
      <c r="Q153" s="224"/>
      <c r="R153" s="224"/>
      <c r="S153" s="224"/>
      <c r="T153" s="225"/>
      <c r="AT153" s="226" t="s">
        <v>158</v>
      </c>
      <c r="AU153" s="226" t="s">
        <v>80</v>
      </c>
      <c r="AV153" s="216" t="s">
        <v>78</v>
      </c>
      <c r="AW153" s="216" t="s">
        <v>160</v>
      </c>
      <c r="AX153" s="216" t="s">
        <v>70</v>
      </c>
      <c r="AY153" s="226" t="s">
        <v>148</v>
      </c>
    </row>
    <row r="154" s="216" customFormat="true" ht="12.8" hidden="false" customHeight="false" outlineLevel="0" collapsed="false">
      <c r="B154" s="217"/>
      <c r="C154" s="218"/>
      <c r="D154" s="211" t="s">
        <v>158</v>
      </c>
      <c r="E154" s="219"/>
      <c r="F154" s="220" t="s">
        <v>223</v>
      </c>
      <c r="G154" s="218"/>
      <c r="H154" s="219"/>
      <c r="I154" s="221"/>
      <c r="J154" s="218"/>
      <c r="K154" s="218"/>
      <c r="L154" s="222"/>
      <c r="M154" s="223"/>
      <c r="N154" s="224"/>
      <c r="O154" s="224"/>
      <c r="P154" s="224"/>
      <c r="Q154" s="224"/>
      <c r="R154" s="224"/>
      <c r="S154" s="224"/>
      <c r="T154" s="225"/>
      <c r="AT154" s="226" t="s">
        <v>158</v>
      </c>
      <c r="AU154" s="226" t="s">
        <v>80</v>
      </c>
      <c r="AV154" s="216" t="s">
        <v>78</v>
      </c>
      <c r="AW154" s="216" t="s">
        <v>160</v>
      </c>
      <c r="AX154" s="216" t="s">
        <v>70</v>
      </c>
      <c r="AY154" s="226" t="s">
        <v>148</v>
      </c>
    </row>
    <row r="155" s="227" customFormat="true" ht="12.8" hidden="false" customHeight="false" outlineLevel="0" collapsed="false">
      <c r="B155" s="228"/>
      <c r="C155" s="229"/>
      <c r="D155" s="211" t="s">
        <v>158</v>
      </c>
      <c r="E155" s="230"/>
      <c r="F155" s="231" t="s">
        <v>714</v>
      </c>
      <c r="G155" s="229"/>
      <c r="H155" s="232" t="n">
        <v>91.28</v>
      </c>
      <c r="I155" s="233"/>
      <c r="J155" s="229"/>
      <c r="K155" s="229"/>
      <c r="L155" s="234"/>
      <c r="M155" s="235"/>
      <c r="N155" s="236"/>
      <c r="O155" s="236"/>
      <c r="P155" s="236"/>
      <c r="Q155" s="236"/>
      <c r="R155" s="236"/>
      <c r="S155" s="236"/>
      <c r="T155" s="237"/>
      <c r="AT155" s="238" t="s">
        <v>158</v>
      </c>
      <c r="AU155" s="238" t="s">
        <v>80</v>
      </c>
      <c r="AV155" s="227" t="s">
        <v>80</v>
      </c>
      <c r="AW155" s="227" t="s">
        <v>160</v>
      </c>
      <c r="AX155" s="227" t="s">
        <v>70</v>
      </c>
      <c r="AY155" s="238" t="s">
        <v>148</v>
      </c>
    </row>
    <row r="156" s="251" customFormat="true" ht="12.8" hidden="false" customHeight="false" outlineLevel="0" collapsed="false">
      <c r="B156" s="252"/>
      <c r="C156" s="253"/>
      <c r="D156" s="211" t="s">
        <v>158</v>
      </c>
      <c r="E156" s="254"/>
      <c r="F156" s="255" t="s">
        <v>170</v>
      </c>
      <c r="G156" s="253"/>
      <c r="H156" s="256" t="n">
        <v>91.28</v>
      </c>
      <c r="I156" s="257"/>
      <c r="J156" s="253"/>
      <c r="K156" s="253"/>
      <c r="L156" s="258"/>
      <c r="M156" s="259"/>
      <c r="N156" s="260"/>
      <c r="O156" s="260"/>
      <c r="P156" s="260"/>
      <c r="Q156" s="260"/>
      <c r="R156" s="260"/>
      <c r="S156" s="260"/>
      <c r="T156" s="261"/>
      <c r="AT156" s="262" t="s">
        <v>158</v>
      </c>
      <c r="AU156" s="262" t="s">
        <v>80</v>
      </c>
      <c r="AV156" s="251" t="s">
        <v>154</v>
      </c>
      <c r="AW156" s="251" t="s">
        <v>160</v>
      </c>
      <c r="AX156" s="251" t="s">
        <v>78</v>
      </c>
      <c r="AY156" s="262" t="s">
        <v>148</v>
      </c>
    </row>
    <row r="157" s="31" customFormat="true" ht="14.4" hidden="false" customHeight="true" outlineLevel="0" collapsed="false">
      <c r="A157" s="24"/>
      <c r="B157" s="25"/>
      <c r="C157" s="263" t="s">
        <v>8</v>
      </c>
      <c r="D157" s="263" t="s">
        <v>209</v>
      </c>
      <c r="E157" s="264" t="s">
        <v>233</v>
      </c>
      <c r="F157" s="265" t="s">
        <v>234</v>
      </c>
      <c r="G157" s="266" t="s">
        <v>98</v>
      </c>
      <c r="H157" s="267" t="n">
        <v>46.944</v>
      </c>
      <c r="I157" s="268"/>
      <c r="J157" s="269" t="n">
        <f aca="false">ROUND(I157*H157,2)</f>
        <v>0</v>
      </c>
      <c r="K157" s="265" t="s">
        <v>153</v>
      </c>
      <c r="L157" s="270"/>
      <c r="M157" s="271"/>
      <c r="N157" s="272" t="s">
        <v>41</v>
      </c>
      <c r="O157" s="67"/>
      <c r="P157" s="207" t="n">
        <f aca="false">O157*H157</f>
        <v>0</v>
      </c>
      <c r="Q157" s="207" t="n">
        <v>0.081</v>
      </c>
      <c r="R157" s="207" t="n">
        <f aca="false">Q157*H157</f>
        <v>3.802464</v>
      </c>
      <c r="S157" s="207" t="n">
        <v>0</v>
      </c>
      <c r="T157" s="208" t="n">
        <f aca="false">S157*H157</f>
        <v>0</v>
      </c>
      <c r="U157" s="24"/>
      <c r="V157" s="24"/>
      <c r="W157" s="24"/>
      <c r="X157" s="24"/>
      <c r="Y157" s="24"/>
      <c r="Z157" s="24"/>
      <c r="AA157" s="24"/>
      <c r="AB157" s="24"/>
      <c r="AC157" s="24"/>
      <c r="AD157" s="24"/>
      <c r="AE157" s="24"/>
      <c r="AR157" s="209" t="s">
        <v>208</v>
      </c>
      <c r="AT157" s="209" t="s">
        <v>209</v>
      </c>
      <c r="AU157" s="209" t="s">
        <v>80</v>
      </c>
      <c r="AY157" s="3" t="s">
        <v>148</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8</v>
      </c>
      <c r="BK157" s="210" t="n">
        <f aca="false">ROUND(I157*H157,2)</f>
        <v>0</v>
      </c>
      <c r="BL157" s="3" t="s">
        <v>154</v>
      </c>
      <c r="BM157" s="209" t="s">
        <v>235</v>
      </c>
    </row>
    <row r="158" s="216" customFormat="true" ht="12.8" hidden="false" customHeight="false" outlineLevel="0" collapsed="false">
      <c r="B158" s="217"/>
      <c r="C158" s="218"/>
      <c r="D158" s="211" t="s">
        <v>158</v>
      </c>
      <c r="E158" s="219"/>
      <c r="F158" s="220" t="s">
        <v>236</v>
      </c>
      <c r="G158" s="218"/>
      <c r="H158" s="219"/>
      <c r="I158" s="221"/>
      <c r="J158" s="218"/>
      <c r="K158" s="218"/>
      <c r="L158" s="222"/>
      <c r="M158" s="223"/>
      <c r="N158" s="224"/>
      <c r="O158" s="224"/>
      <c r="P158" s="224"/>
      <c r="Q158" s="224"/>
      <c r="R158" s="224"/>
      <c r="S158" s="224"/>
      <c r="T158" s="225"/>
      <c r="AT158" s="226" t="s">
        <v>158</v>
      </c>
      <c r="AU158" s="226" t="s">
        <v>80</v>
      </c>
      <c r="AV158" s="216" t="s">
        <v>78</v>
      </c>
      <c r="AW158" s="216" t="s">
        <v>160</v>
      </c>
      <c r="AX158" s="216" t="s">
        <v>70</v>
      </c>
      <c r="AY158" s="226" t="s">
        <v>148</v>
      </c>
    </row>
    <row r="159" s="216" customFormat="true" ht="12.8" hidden="false" customHeight="false" outlineLevel="0" collapsed="false">
      <c r="B159" s="217"/>
      <c r="C159" s="218"/>
      <c r="D159" s="211" t="s">
        <v>158</v>
      </c>
      <c r="E159" s="219"/>
      <c r="F159" s="220" t="s">
        <v>165</v>
      </c>
      <c r="G159" s="218"/>
      <c r="H159" s="219"/>
      <c r="I159" s="221"/>
      <c r="J159" s="218"/>
      <c r="K159" s="218"/>
      <c r="L159" s="222"/>
      <c r="M159" s="223"/>
      <c r="N159" s="224"/>
      <c r="O159" s="224"/>
      <c r="P159" s="224"/>
      <c r="Q159" s="224"/>
      <c r="R159" s="224"/>
      <c r="S159" s="224"/>
      <c r="T159" s="225"/>
      <c r="AT159" s="226" t="s">
        <v>158</v>
      </c>
      <c r="AU159" s="226" t="s">
        <v>80</v>
      </c>
      <c r="AV159" s="216" t="s">
        <v>78</v>
      </c>
      <c r="AW159" s="216" t="s">
        <v>160</v>
      </c>
      <c r="AX159" s="216" t="s">
        <v>70</v>
      </c>
      <c r="AY159" s="226" t="s">
        <v>148</v>
      </c>
    </row>
    <row r="160" s="227" customFormat="true" ht="12.8" hidden="false" customHeight="false" outlineLevel="0" collapsed="false">
      <c r="B160" s="228"/>
      <c r="C160" s="229"/>
      <c r="D160" s="211" t="s">
        <v>158</v>
      </c>
      <c r="E160" s="230"/>
      <c r="F160" s="231" t="s">
        <v>715</v>
      </c>
      <c r="G160" s="229"/>
      <c r="H160" s="232" t="n">
        <v>39.12</v>
      </c>
      <c r="I160" s="233"/>
      <c r="J160" s="229"/>
      <c r="K160" s="229"/>
      <c r="L160" s="234"/>
      <c r="M160" s="235"/>
      <c r="N160" s="236"/>
      <c r="O160" s="236"/>
      <c r="P160" s="236"/>
      <c r="Q160" s="236"/>
      <c r="R160" s="236"/>
      <c r="S160" s="236"/>
      <c r="T160" s="237"/>
      <c r="AT160" s="238" t="s">
        <v>158</v>
      </c>
      <c r="AU160" s="238" t="s">
        <v>80</v>
      </c>
      <c r="AV160" s="227" t="s">
        <v>80</v>
      </c>
      <c r="AW160" s="227" t="s">
        <v>160</v>
      </c>
      <c r="AX160" s="227" t="s">
        <v>70</v>
      </c>
      <c r="AY160" s="238" t="s">
        <v>148</v>
      </c>
    </row>
    <row r="161" s="251" customFormat="true" ht="12.8" hidden="false" customHeight="false" outlineLevel="0" collapsed="false">
      <c r="B161" s="252"/>
      <c r="C161" s="253"/>
      <c r="D161" s="211" t="s">
        <v>158</v>
      </c>
      <c r="E161" s="254"/>
      <c r="F161" s="255" t="s">
        <v>170</v>
      </c>
      <c r="G161" s="253"/>
      <c r="H161" s="256" t="n">
        <v>39.12</v>
      </c>
      <c r="I161" s="257"/>
      <c r="J161" s="253"/>
      <c r="K161" s="253"/>
      <c r="L161" s="258"/>
      <c r="M161" s="259"/>
      <c r="N161" s="260"/>
      <c r="O161" s="260"/>
      <c r="P161" s="260"/>
      <c r="Q161" s="260"/>
      <c r="R161" s="260"/>
      <c r="S161" s="260"/>
      <c r="T161" s="261"/>
      <c r="AT161" s="262" t="s">
        <v>158</v>
      </c>
      <c r="AU161" s="262" t="s">
        <v>80</v>
      </c>
      <c r="AV161" s="251" t="s">
        <v>154</v>
      </c>
      <c r="AW161" s="251" t="s">
        <v>160</v>
      </c>
      <c r="AX161" s="251" t="s">
        <v>78</v>
      </c>
      <c r="AY161" s="262" t="s">
        <v>148</v>
      </c>
    </row>
    <row r="162" s="227" customFormat="true" ht="12.8" hidden="false" customHeight="false" outlineLevel="0" collapsed="false">
      <c r="B162" s="228"/>
      <c r="C162" s="229"/>
      <c r="D162" s="211" t="s">
        <v>158</v>
      </c>
      <c r="E162" s="229"/>
      <c r="F162" s="231" t="s">
        <v>716</v>
      </c>
      <c r="G162" s="229"/>
      <c r="H162" s="232" t="n">
        <v>46.944</v>
      </c>
      <c r="I162" s="233"/>
      <c r="J162" s="229"/>
      <c r="K162" s="229"/>
      <c r="L162" s="234"/>
      <c r="M162" s="235"/>
      <c r="N162" s="236"/>
      <c r="O162" s="236"/>
      <c r="P162" s="236"/>
      <c r="Q162" s="236"/>
      <c r="R162" s="236"/>
      <c r="S162" s="236"/>
      <c r="T162" s="237"/>
      <c r="AT162" s="238" t="s">
        <v>158</v>
      </c>
      <c r="AU162" s="238" t="s">
        <v>80</v>
      </c>
      <c r="AV162" s="227" t="s">
        <v>80</v>
      </c>
      <c r="AW162" s="227" t="s">
        <v>4</v>
      </c>
      <c r="AX162" s="227" t="s">
        <v>78</v>
      </c>
      <c r="AY162" s="238" t="s">
        <v>148</v>
      </c>
    </row>
    <row r="163" s="181" customFormat="true" ht="22.8" hidden="false" customHeight="true" outlineLevel="0" collapsed="false">
      <c r="B163" s="182"/>
      <c r="C163" s="183"/>
      <c r="D163" s="184" t="s">
        <v>69</v>
      </c>
      <c r="E163" s="196" t="s">
        <v>195</v>
      </c>
      <c r="F163" s="196" t="s">
        <v>245</v>
      </c>
      <c r="G163" s="183"/>
      <c r="H163" s="183"/>
      <c r="I163" s="186"/>
      <c r="J163" s="197" t="n">
        <f aca="false">BK163</f>
        <v>0</v>
      </c>
      <c r="K163" s="183"/>
      <c r="L163" s="188"/>
      <c r="M163" s="189"/>
      <c r="N163" s="190"/>
      <c r="O163" s="190"/>
      <c r="P163" s="191" t="n">
        <f aca="false">SUM(P164:P174)</f>
        <v>0</v>
      </c>
      <c r="Q163" s="190"/>
      <c r="R163" s="191" t="n">
        <f aca="false">SUM(R164:R174)</f>
        <v>0.4449</v>
      </c>
      <c r="S163" s="190"/>
      <c r="T163" s="192" t="n">
        <f aca="false">SUM(T164:T174)</f>
        <v>0</v>
      </c>
      <c r="AR163" s="193" t="s">
        <v>78</v>
      </c>
      <c r="AT163" s="194" t="s">
        <v>69</v>
      </c>
      <c r="AU163" s="194" t="s">
        <v>78</v>
      </c>
      <c r="AY163" s="193" t="s">
        <v>148</v>
      </c>
      <c r="BK163" s="195" t="n">
        <f aca="false">SUM(BK164:BK174)</f>
        <v>0</v>
      </c>
    </row>
    <row r="164" s="31" customFormat="true" ht="14.4" hidden="false" customHeight="true" outlineLevel="0" collapsed="false">
      <c r="A164" s="24"/>
      <c r="B164" s="25"/>
      <c r="C164" s="198" t="s">
        <v>266</v>
      </c>
      <c r="D164" s="198" t="s">
        <v>150</v>
      </c>
      <c r="E164" s="199" t="s">
        <v>717</v>
      </c>
      <c r="F164" s="200" t="s">
        <v>718</v>
      </c>
      <c r="G164" s="201" t="s">
        <v>98</v>
      </c>
      <c r="H164" s="202" t="n">
        <v>1.2</v>
      </c>
      <c r="I164" s="203"/>
      <c r="J164" s="204" t="n">
        <f aca="false">ROUND(I164*H164,2)</f>
        <v>0</v>
      </c>
      <c r="K164" s="200" t="s">
        <v>153</v>
      </c>
      <c r="L164" s="30"/>
      <c r="M164" s="205"/>
      <c r="N164" s="206" t="s">
        <v>41</v>
      </c>
      <c r="O164" s="67"/>
      <c r="P164" s="207" t="n">
        <f aca="false">O164*H164</f>
        <v>0</v>
      </c>
      <c r="Q164" s="207" t="n">
        <v>0.04</v>
      </c>
      <c r="R164" s="207" t="n">
        <f aca="false">Q164*H164</f>
        <v>0.048</v>
      </c>
      <c r="S164" s="207" t="n">
        <v>0</v>
      </c>
      <c r="T164" s="208" t="n">
        <f aca="false">S164*H164</f>
        <v>0</v>
      </c>
      <c r="U164" s="24"/>
      <c r="V164" s="24"/>
      <c r="W164" s="24"/>
      <c r="X164" s="24"/>
      <c r="Y164" s="24"/>
      <c r="Z164" s="24"/>
      <c r="AA164" s="24"/>
      <c r="AB164" s="24"/>
      <c r="AC164" s="24"/>
      <c r="AD164" s="24"/>
      <c r="AE164" s="24"/>
      <c r="AR164" s="209" t="s">
        <v>154</v>
      </c>
      <c r="AT164" s="209" t="s">
        <v>150</v>
      </c>
      <c r="AU164" s="209" t="s">
        <v>80</v>
      </c>
      <c r="AY164" s="3" t="s">
        <v>148</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78</v>
      </c>
      <c r="BK164" s="210" t="n">
        <f aca="false">ROUND(I164*H164,2)</f>
        <v>0</v>
      </c>
      <c r="BL164" s="3" t="s">
        <v>154</v>
      </c>
      <c r="BM164" s="209" t="s">
        <v>719</v>
      </c>
    </row>
    <row r="165" s="31" customFormat="true" ht="12.8" hidden="false" customHeight="false" outlineLevel="0" collapsed="false">
      <c r="A165" s="24"/>
      <c r="B165" s="25"/>
      <c r="C165" s="26"/>
      <c r="D165" s="211" t="s">
        <v>156</v>
      </c>
      <c r="E165" s="26"/>
      <c r="F165" s="212" t="s">
        <v>720</v>
      </c>
      <c r="G165" s="26"/>
      <c r="H165" s="26"/>
      <c r="I165" s="213"/>
      <c r="J165" s="26"/>
      <c r="K165" s="26"/>
      <c r="L165" s="30"/>
      <c r="M165" s="214"/>
      <c r="N165" s="215"/>
      <c r="O165" s="67"/>
      <c r="P165" s="67"/>
      <c r="Q165" s="67"/>
      <c r="R165" s="67"/>
      <c r="S165" s="67"/>
      <c r="T165" s="68"/>
      <c r="U165" s="24"/>
      <c r="V165" s="24"/>
      <c r="W165" s="24"/>
      <c r="X165" s="24"/>
      <c r="Y165" s="24"/>
      <c r="Z165" s="24"/>
      <c r="AA165" s="24"/>
      <c r="AB165" s="24"/>
      <c r="AC165" s="24"/>
      <c r="AD165" s="24"/>
      <c r="AE165" s="24"/>
      <c r="AT165" s="3" t="s">
        <v>156</v>
      </c>
      <c r="AU165" s="3" t="s">
        <v>80</v>
      </c>
    </row>
    <row r="166" s="216" customFormat="true" ht="12.8" hidden="false" customHeight="false" outlineLevel="0" collapsed="false">
      <c r="B166" s="217"/>
      <c r="C166" s="218"/>
      <c r="D166" s="211" t="s">
        <v>158</v>
      </c>
      <c r="E166" s="219"/>
      <c r="F166" s="220" t="s">
        <v>721</v>
      </c>
      <c r="G166" s="218"/>
      <c r="H166" s="219"/>
      <c r="I166" s="221"/>
      <c r="J166" s="218"/>
      <c r="K166" s="218"/>
      <c r="L166" s="222"/>
      <c r="M166" s="223"/>
      <c r="N166" s="224"/>
      <c r="O166" s="224"/>
      <c r="P166" s="224"/>
      <c r="Q166" s="224"/>
      <c r="R166" s="224"/>
      <c r="S166" s="224"/>
      <c r="T166" s="225"/>
      <c r="AT166" s="226" t="s">
        <v>158</v>
      </c>
      <c r="AU166" s="226" t="s">
        <v>80</v>
      </c>
      <c r="AV166" s="216" t="s">
        <v>78</v>
      </c>
      <c r="AW166" s="216" t="s">
        <v>160</v>
      </c>
      <c r="AX166" s="216" t="s">
        <v>70</v>
      </c>
      <c r="AY166" s="226" t="s">
        <v>148</v>
      </c>
    </row>
    <row r="167" s="227" customFormat="true" ht="12.8" hidden="false" customHeight="false" outlineLevel="0" collapsed="false">
      <c r="B167" s="228"/>
      <c r="C167" s="229"/>
      <c r="D167" s="211" t="s">
        <v>158</v>
      </c>
      <c r="E167" s="230"/>
      <c r="F167" s="231" t="s">
        <v>722</v>
      </c>
      <c r="G167" s="229"/>
      <c r="H167" s="232" t="n">
        <v>1.2</v>
      </c>
      <c r="I167" s="233"/>
      <c r="J167" s="229"/>
      <c r="K167" s="229"/>
      <c r="L167" s="234"/>
      <c r="M167" s="235"/>
      <c r="N167" s="236"/>
      <c r="O167" s="236"/>
      <c r="P167" s="236"/>
      <c r="Q167" s="236"/>
      <c r="R167" s="236"/>
      <c r="S167" s="236"/>
      <c r="T167" s="237"/>
      <c r="AT167" s="238" t="s">
        <v>158</v>
      </c>
      <c r="AU167" s="238" t="s">
        <v>80</v>
      </c>
      <c r="AV167" s="227" t="s">
        <v>80</v>
      </c>
      <c r="AW167" s="227" t="s">
        <v>160</v>
      </c>
      <c r="AX167" s="227" t="s">
        <v>70</v>
      </c>
      <c r="AY167" s="238" t="s">
        <v>148</v>
      </c>
    </row>
    <row r="168" s="251" customFormat="true" ht="12.8" hidden="false" customHeight="false" outlineLevel="0" collapsed="false">
      <c r="B168" s="252"/>
      <c r="C168" s="253"/>
      <c r="D168" s="211" t="s">
        <v>158</v>
      </c>
      <c r="E168" s="254"/>
      <c r="F168" s="255" t="s">
        <v>170</v>
      </c>
      <c r="G168" s="253"/>
      <c r="H168" s="256" t="n">
        <v>1.2</v>
      </c>
      <c r="I168" s="257"/>
      <c r="J168" s="253"/>
      <c r="K168" s="253"/>
      <c r="L168" s="258"/>
      <c r="M168" s="259"/>
      <c r="N168" s="260"/>
      <c r="O168" s="260"/>
      <c r="P168" s="260"/>
      <c r="Q168" s="260"/>
      <c r="R168" s="260"/>
      <c r="S168" s="260"/>
      <c r="T168" s="261"/>
      <c r="AT168" s="262" t="s">
        <v>158</v>
      </c>
      <c r="AU168" s="262" t="s">
        <v>80</v>
      </c>
      <c r="AV168" s="251" t="s">
        <v>154</v>
      </c>
      <c r="AW168" s="251" t="s">
        <v>160</v>
      </c>
      <c r="AX168" s="251" t="s">
        <v>78</v>
      </c>
      <c r="AY168" s="262" t="s">
        <v>148</v>
      </c>
    </row>
    <row r="169" s="31" customFormat="true" ht="14.4" hidden="false" customHeight="true" outlineLevel="0" collapsed="false">
      <c r="A169" s="24"/>
      <c r="B169" s="25"/>
      <c r="C169" s="198" t="s">
        <v>270</v>
      </c>
      <c r="D169" s="198" t="s">
        <v>150</v>
      </c>
      <c r="E169" s="199" t="s">
        <v>247</v>
      </c>
      <c r="F169" s="200" t="s">
        <v>248</v>
      </c>
      <c r="G169" s="201" t="s">
        <v>98</v>
      </c>
      <c r="H169" s="202" t="n">
        <v>12.6</v>
      </c>
      <c r="I169" s="203"/>
      <c r="J169" s="204" t="n">
        <f aca="false">ROUND(I169*H169,2)</f>
        <v>0</v>
      </c>
      <c r="K169" s="200" t="s">
        <v>153</v>
      </c>
      <c r="L169" s="30"/>
      <c r="M169" s="205"/>
      <c r="N169" s="206" t="s">
        <v>41</v>
      </c>
      <c r="O169" s="67"/>
      <c r="P169" s="207" t="n">
        <f aca="false">O169*H169</f>
        <v>0</v>
      </c>
      <c r="Q169" s="207" t="n">
        <v>0.0315</v>
      </c>
      <c r="R169" s="207" t="n">
        <f aca="false">Q169*H169</f>
        <v>0.3969</v>
      </c>
      <c r="S169" s="207" t="n">
        <v>0</v>
      </c>
      <c r="T169" s="208" t="n">
        <f aca="false">S169*H169</f>
        <v>0</v>
      </c>
      <c r="U169" s="24"/>
      <c r="V169" s="24"/>
      <c r="W169" s="24"/>
      <c r="X169" s="24"/>
      <c r="Y169" s="24"/>
      <c r="Z169" s="24"/>
      <c r="AA169" s="24"/>
      <c r="AB169" s="24"/>
      <c r="AC169" s="24"/>
      <c r="AD169" s="24"/>
      <c r="AE169" s="24"/>
      <c r="AR169" s="209" t="s">
        <v>154</v>
      </c>
      <c r="AT169" s="209" t="s">
        <v>150</v>
      </c>
      <c r="AU169" s="209" t="s">
        <v>80</v>
      </c>
      <c r="AY169" s="3" t="s">
        <v>148</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78</v>
      </c>
      <c r="BK169" s="210" t="n">
        <f aca="false">ROUND(I169*H169,2)</f>
        <v>0</v>
      </c>
      <c r="BL169" s="3" t="s">
        <v>154</v>
      </c>
      <c r="BM169" s="209" t="s">
        <v>723</v>
      </c>
    </row>
    <row r="170" s="31" customFormat="true" ht="12.8" hidden="false" customHeight="false" outlineLevel="0" collapsed="false">
      <c r="A170" s="24"/>
      <c r="B170" s="25"/>
      <c r="C170" s="26"/>
      <c r="D170" s="211" t="s">
        <v>156</v>
      </c>
      <c r="E170" s="26"/>
      <c r="F170" s="212" t="s">
        <v>250</v>
      </c>
      <c r="G170" s="26"/>
      <c r="H170" s="26"/>
      <c r="I170" s="213"/>
      <c r="J170" s="26"/>
      <c r="K170" s="26"/>
      <c r="L170" s="30"/>
      <c r="M170" s="214"/>
      <c r="N170" s="215"/>
      <c r="O170" s="67"/>
      <c r="P170" s="67"/>
      <c r="Q170" s="67"/>
      <c r="R170" s="67"/>
      <c r="S170" s="67"/>
      <c r="T170" s="68"/>
      <c r="U170" s="24"/>
      <c r="V170" s="24"/>
      <c r="W170" s="24"/>
      <c r="X170" s="24"/>
      <c r="Y170" s="24"/>
      <c r="Z170" s="24"/>
      <c r="AA170" s="24"/>
      <c r="AB170" s="24"/>
      <c r="AC170" s="24"/>
      <c r="AD170" s="24"/>
      <c r="AE170" s="24"/>
      <c r="AT170" s="3" t="s">
        <v>156</v>
      </c>
      <c r="AU170" s="3" t="s">
        <v>80</v>
      </c>
    </row>
    <row r="171" s="216" customFormat="true" ht="12.8" hidden="false" customHeight="false" outlineLevel="0" collapsed="false">
      <c r="B171" s="217"/>
      <c r="C171" s="218"/>
      <c r="D171" s="211" t="s">
        <v>158</v>
      </c>
      <c r="E171" s="219"/>
      <c r="F171" s="220" t="s">
        <v>724</v>
      </c>
      <c r="G171" s="218"/>
      <c r="H171" s="219"/>
      <c r="I171" s="221"/>
      <c r="J171" s="218"/>
      <c r="K171" s="218"/>
      <c r="L171" s="222"/>
      <c r="M171" s="223"/>
      <c r="N171" s="224"/>
      <c r="O171" s="224"/>
      <c r="P171" s="224"/>
      <c r="Q171" s="224"/>
      <c r="R171" s="224"/>
      <c r="S171" s="224"/>
      <c r="T171" s="225"/>
      <c r="AT171" s="226" t="s">
        <v>158</v>
      </c>
      <c r="AU171" s="226" t="s">
        <v>80</v>
      </c>
      <c r="AV171" s="216" t="s">
        <v>78</v>
      </c>
      <c r="AW171" s="216" t="s">
        <v>160</v>
      </c>
      <c r="AX171" s="216" t="s">
        <v>70</v>
      </c>
      <c r="AY171" s="226" t="s">
        <v>148</v>
      </c>
    </row>
    <row r="172" s="216" customFormat="true" ht="12.8" hidden="false" customHeight="false" outlineLevel="0" collapsed="false">
      <c r="B172" s="217"/>
      <c r="C172" s="218"/>
      <c r="D172" s="211" t="s">
        <v>158</v>
      </c>
      <c r="E172" s="219"/>
      <c r="F172" s="220" t="s">
        <v>223</v>
      </c>
      <c r="G172" s="218"/>
      <c r="H172" s="219"/>
      <c r="I172" s="221"/>
      <c r="J172" s="218"/>
      <c r="K172" s="218"/>
      <c r="L172" s="222"/>
      <c r="M172" s="223"/>
      <c r="N172" s="224"/>
      <c r="O172" s="224"/>
      <c r="P172" s="224"/>
      <c r="Q172" s="224"/>
      <c r="R172" s="224"/>
      <c r="S172" s="224"/>
      <c r="T172" s="225"/>
      <c r="AT172" s="226" t="s">
        <v>158</v>
      </c>
      <c r="AU172" s="226" t="s">
        <v>80</v>
      </c>
      <c r="AV172" s="216" t="s">
        <v>78</v>
      </c>
      <c r="AW172" s="216" t="s">
        <v>160</v>
      </c>
      <c r="AX172" s="216" t="s">
        <v>70</v>
      </c>
      <c r="AY172" s="226" t="s">
        <v>148</v>
      </c>
    </row>
    <row r="173" s="227" customFormat="true" ht="12.8" hidden="false" customHeight="false" outlineLevel="0" collapsed="false">
      <c r="B173" s="228"/>
      <c r="C173" s="229"/>
      <c r="D173" s="211" t="s">
        <v>158</v>
      </c>
      <c r="E173" s="230"/>
      <c r="F173" s="231" t="s">
        <v>725</v>
      </c>
      <c r="G173" s="229"/>
      <c r="H173" s="232" t="n">
        <v>12.6</v>
      </c>
      <c r="I173" s="233"/>
      <c r="J173" s="229"/>
      <c r="K173" s="229"/>
      <c r="L173" s="234"/>
      <c r="M173" s="235"/>
      <c r="N173" s="236"/>
      <c r="O173" s="236"/>
      <c r="P173" s="236"/>
      <c r="Q173" s="236"/>
      <c r="R173" s="236"/>
      <c r="S173" s="236"/>
      <c r="T173" s="237"/>
      <c r="AT173" s="238" t="s">
        <v>158</v>
      </c>
      <c r="AU173" s="238" t="s">
        <v>80</v>
      </c>
      <c r="AV173" s="227" t="s">
        <v>80</v>
      </c>
      <c r="AW173" s="227" t="s">
        <v>160</v>
      </c>
      <c r="AX173" s="227" t="s">
        <v>70</v>
      </c>
      <c r="AY173" s="238" t="s">
        <v>148</v>
      </c>
    </row>
    <row r="174" s="251" customFormat="true" ht="12.8" hidden="false" customHeight="false" outlineLevel="0" collapsed="false">
      <c r="B174" s="252"/>
      <c r="C174" s="253"/>
      <c r="D174" s="211" t="s">
        <v>158</v>
      </c>
      <c r="E174" s="254"/>
      <c r="F174" s="255" t="s">
        <v>170</v>
      </c>
      <c r="G174" s="253"/>
      <c r="H174" s="256" t="n">
        <v>12.6</v>
      </c>
      <c r="I174" s="257"/>
      <c r="J174" s="253"/>
      <c r="K174" s="253"/>
      <c r="L174" s="258"/>
      <c r="M174" s="259"/>
      <c r="N174" s="260"/>
      <c r="O174" s="260"/>
      <c r="P174" s="260"/>
      <c r="Q174" s="260"/>
      <c r="R174" s="260"/>
      <c r="S174" s="260"/>
      <c r="T174" s="261"/>
      <c r="AT174" s="262" t="s">
        <v>158</v>
      </c>
      <c r="AU174" s="262" t="s">
        <v>80</v>
      </c>
      <c r="AV174" s="251" t="s">
        <v>154</v>
      </c>
      <c r="AW174" s="251" t="s">
        <v>160</v>
      </c>
      <c r="AX174" s="251" t="s">
        <v>78</v>
      </c>
      <c r="AY174" s="262" t="s">
        <v>148</v>
      </c>
    </row>
    <row r="175" s="181" customFormat="true" ht="22.8" hidden="false" customHeight="true" outlineLevel="0" collapsed="false">
      <c r="B175" s="182"/>
      <c r="C175" s="183"/>
      <c r="D175" s="184" t="s">
        <v>69</v>
      </c>
      <c r="E175" s="196" t="s">
        <v>216</v>
      </c>
      <c r="F175" s="196" t="s">
        <v>308</v>
      </c>
      <c r="G175" s="183"/>
      <c r="H175" s="183"/>
      <c r="I175" s="186"/>
      <c r="J175" s="197" t="n">
        <f aca="false">BK175</f>
        <v>0</v>
      </c>
      <c r="K175" s="183"/>
      <c r="L175" s="188"/>
      <c r="M175" s="189"/>
      <c r="N175" s="190"/>
      <c r="O175" s="190"/>
      <c r="P175" s="191" t="n">
        <f aca="false">SUM(P176:P228)</f>
        <v>0</v>
      </c>
      <c r="Q175" s="190"/>
      <c r="R175" s="191" t="n">
        <f aca="false">SUM(R176:R228)</f>
        <v>18.58345192</v>
      </c>
      <c r="S175" s="190"/>
      <c r="T175" s="192" t="n">
        <f aca="false">SUM(T176:T228)</f>
        <v>113.04606</v>
      </c>
      <c r="AR175" s="193" t="s">
        <v>78</v>
      </c>
      <c r="AT175" s="194" t="s">
        <v>69</v>
      </c>
      <c r="AU175" s="194" t="s">
        <v>78</v>
      </c>
      <c r="AY175" s="193" t="s">
        <v>148</v>
      </c>
      <c r="BK175" s="195" t="n">
        <f aca="false">SUM(BK176:BK228)</f>
        <v>0</v>
      </c>
    </row>
    <row r="176" s="31" customFormat="true" ht="24.15" hidden="false" customHeight="true" outlineLevel="0" collapsed="false">
      <c r="A176" s="24"/>
      <c r="B176" s="25"/>
      <c r="C176" s="198" t="s">
        <v>275</v>
      </c>
      <c r="D176" s="198" t="s">
        <v>150</v>
      </c>
      <c r="E176" s="199" t="s">
        <v>726</v>
      </c>
      <c r="F176" s="200" t="s">
        <v>727</v>
      </c>
      <c r="G176" s="201" t="s">
        <v>278</v>
      </c>
      <c r="H176" s="202" t="n">
        <v>39</v>
      </c>
      <c r="I176" s="203"/>
      <c r="J176" s="204" t="n">
        <f aca="false">ROUND(I176*H176,2)</f>
        <v>0</v>
      </c>
      <c r="K176" s="200" t="s">
        <v>153</v>
      </c>
      <c r="L176" s="30"/>
      <c r="M176" s="205"/>
      <c r="N176" s="206" t="s">
        <v>41</v>
      </c>
      <c r="O176" s="67"/>
      <c r="P176" s="207" t="n">
        <f aca="false">O176*H176</f>
        <v>0</v>
      </c>
      <c r="Q176" s="207" t="n">
        <v>0.1295</v>
      </c>
      <c r="R176" s="207" t="n">
        <f aca="false">Q176*H176</f>
        <v>5.0505</v>
      </c>
      <c r="S176" s="207" t="n">
        <v>0</v>
      </c>
      <c r="T176" s="208" t="n">
        <f aca="false">S176*H176</f>
        <v>0</v>
      </c>
      <c r="U176" s="24"/>
      <c r="V176" s="24"/>
      <c r="W176" s="24"/>
      <c r="X176" s="24"/>
      <c r="Y176" s="24"/>
      <c r="Z176" s="24"/>
      <c r="AA176" s="24"/>
      <c r="AB176" s="24"/>
      <c r="AC176" s="24"/>
      <c r="AD176" s="24"/>
      <c r="AE176" s="24"/>
      <c r="AR176" s="209" t="s">
        <v>154</v>
      </c>
      <c r="AT176" s="209" t="s">
        <v>150</v>
      </c>
      <c r="AU176" s="209" t="s">
        <v>80</v>
      </c>
      <c r="AY176" s="3" t="s">
        <v>148</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78</v>
      </c>
      <c r="BK176" s="210" t="n">
        <f aca="false">ROUND(I176*H176,2)</f>
        <v>0</v>
      </c>
      <c r="BL176" s="3" t="s">
        <v>154</v>
      </c>
      <c r="BM176" s="209" t="s">
        <v>728</v>
      </c>
    </row>
    <row r="177" s="31" customFormat="true" ht="12.8" hidden="false" customHeight="false" outlineLevel="0" collapsed="false">
      <c r="A177" s="24"/>
      <c r="B177" s="25"/>
      <c r="C177" s="26"/>
      <c r="D177" s="211" t="s">
        <v>156</v>
      </c>
      <c r="E177" s="26"/>
      <c r="F177" s="212" t="s">
        <v>729</v>
      </c>
      <c r="G177" s="26"/>
      <c r="H177" s="26"/>
      <c r="I177" s="213"/>
      <c r="J177" s="26"/>
      <c r="K177" s="26"/>
      <c r="L177" s="30"/>
      <c r="M177" s="214"/>
      <c r="N177" s="215"/>
      <c r="O177" s="67"/>
      <c r="P177" s="67"/>
      <c r="Q177" s="67"/>
      <c r="R177" s="67"/>
      <c r="S177" s="67"/>
      <c r="T177" s="68"/>
      <c r="U177" s="24"/>
      <c r="V177" s="24"/>
      <c r="W177" s="24"/>
      <c r="X177" s="24"/>
      <c r="Y177" s="24"/>
      <c r="Z177" s="24"/>
      <c r="AA177" s="24"/>
      <c r="AB177" s="24"/>
      <c r="AC177" s="24"/>
      <c r="AD177" s="24"/>
      <c r="AE177" s="24"/>
      <c r="AT177" s="3" t="s">
        <v>156</v>
      </c>
      <c r="AU177" s="3" t="s">
        <v>80</v>
      </c>
    </row>
    <row r="178" s="216" customFormat="true" ht="12.8" hidden="false" customHeight="false" outlineLevel="0" collapsed="false">
      <c r="B178" s="217"/>
      <c r="C178" s="218"/>
      <c r="D178" s="211" t="s">
        <v>158</v>
      </c>
      <c r="E178" s="219"/>
      <c r="F178" s="220" t="s">
        <v>730</v>
      </c>
      <c r="G178" s="218"/>
      <c r="H178" s="219"/>
      <c r="I178" s="221"/>
      <c r="J178" s="218"/>
      <c r="K178" s="218"/>
      <c r="L178" s="222"/>
      <c r="M178" s="223"/>
      <c r="N178" s="224"/>
      <c r="O178" s="224"/>
      <c r="P178" s="224"/>
      <c r="Q178" s="224"/>
      <c r="R178" s="224"/>
      <c r="S178" s="224"/>
      <c r="T178" s="225"/>
      <c r="AT178" s="226" t="s">
        <v>158</v>
      </c>
      <c r="AU178" s="226" t="s">
        <v>80</v>
      </c>
      <c r="AV178" s="216" t="s">
        <v>78</v>
      </c>
      <c r="AW178" s="216" t="s">
        <v>160</v>
      </c>
      <c r="AX178" s="216" t="s">
        <v>70</v>
      </c>
      <c r="AY178" s="226" t="s">
        <v>148</v>
      </c>
    </row>
    <row r="179" s="216" customFormat="true" ht="12.8" hidden="false" customHeight="false" outlineLevel="0" collapsed="false">
      <c r="B179" s="217"/>
      <c r="C179" s="218"/>
      <c r="D179" s="211" t="s">
        <v>158</v>
      </c>
      <c r="E179" s="219"/>
      <c r="F179" s="220" t="s">
        <v>731</v>
      </c>
      <c r="G179" s="218"/>
      <c r="H179" s="219"/>
      <c r="I179" s="221"/>
      <c r="J179" s="218"/>
      <c r="K179" s="218"/>
      <c r="L179" s="222"/>
      <c r="M179" s="223"/>
      <c r="N179" s="224"/>
      <c r="O179" s="224"/>
      <c r="P179" s="224"/>
      <c r="Q179" s="224"/>
      <c r="R179" s="224"/>
      <c r="S179" s="224"/>
      <c r="T179" s="225"/>
      <c r="AT179" s="226" t="s">
        <v>158</v>
      </c>
      <c r="AU179" s="226" t="s">
        <v>80</v>
      </c>
      <c r="AV179" s="216" t="s">
        <v>78</v>
      </c>
      <c r="AW179" s="216" t="s">
        <v>160</v>
      </c>
      <c r="AX179" s="216" t="s">
        <v>70</v>
      </c>
      <c r="AY179" s="226" t="s">
        <v>148</v>
      </c>
    </row>
    <row r="180" s="227" customFormat="true" ht="12.8" hidden="false" customHeight="false" outlineLevel="0" collapsed="false">
      <c r="B180" s="228"/>
      <c r="C180" s="229"/>
      <c r="D180" s="211" t="s">
        <v>158</v>
      </c>
      <c r="E180" s="230"/>
      <c r="F180" s="231" t="s">
        <v>687</v>
      </c>
      <c r="G180" s="229"/>
      <c r="H180" s="232" t="n">
        <v>24</v>
      </c>
      <c r="I180" s="233"/>
      <c r="J180" s="229"/>
      <c r="K180" s="229"/>
      <c r="L180" s="234"/>
      <c r="M180" s="235"/>
      <c r="N180" s="236"/>
      <c r="O180" s="236"/>
      <c r="P180" s="236"/>
      <c r="Q180" s="236"/>
      <c r="R180" s="236"/>
      <c r="S180" s="236"/>
      <c r="T180" s="237"/>
      <c r="AT180" s="238" t="s">
        <v>158</v>
      </c>
      <c r="AU180" s="238" t="s">
        <v>80</v>
      </c>
      <c r="AV180" s="227" t="s">
        <v>80</v>
      </c>
      <c r="AW180" s="227" t="s">
        <v>160</v>
      </c>
      <c r="AX180" s="227" t="s">
        <v>70</v>
      </c>
      <c r="AY180" s="238" t="s">
        <v>148</v>
      </c>
    </row>
    <row r="181" s="216" customFormat="true" ht="12.8" hidden="false" customHeight="false" outlineLevel="0" collapsed="false">
      <c r="B181" s="217"/>
      <c r="C181" s="218"/>
      <c r="D181" s="211" t="s">
        <v>158</v>
      </c>
      <c r="E181" s="219"/>
      <c r="F181" s="220" t="s">
        <v>732</v>
      </c>
      <c r="G181" s="218"/>
      <c r="H181" s="219"/>
      <c r="I181" s="221"/>
      <c r="J181" s="218"/>
      <c r="K181" s="218"/>
      <c r="L181" s="222"/>
      <c r="M181" s="223"/>
      <c r="N181" s="224"/>
      <c r="O181" s="224"/>
      <c r="P181" s="224"/>
      <c r="Q181" s="224"/>
      <c r="R181" s="224"/>
      <c r="S181" s="224"/>
      <c r="T181" s="225"/>
      <c r="AT181" s="226" t="s">
        <v>158</v>
      </c>
      <c r="AU181" s="226" t="s">
        <v>80</v>
      </c>
      <c r="AV181" s="216" t="s">
        <v>78</v>
      </c>
      <c r="AW181" s="216" t="s">
        <v>160</v>
      </c>
      <c r="AX181" s="216" t="s">
        <v>70</v>
      </c>
      <c r="AY181" s="226" t="s">
        <v>148</v>
      </c>
    </row>
    <row r="182" s="227" customFormat="true" ht="12.8" hidden="false" customHeight="false" outlineLevel="0" collapsed="false">
      <c r="B182" s="228"/>
      <c r="C182" s="229"/>
      <c r="D182" s="211" t="s">
        <v>158</v>
      </c>
      <c r="E182" s="230"/>
      <c r="F182" s="231" t="s">
        <v>733</v>
      </c>
      <c r="G182" s="229"/>
      <c r="H182" s="232" t="n">
        <v>15</v>
      </c>
      <c r="I182" s="233"/>
      <c r="J182" s="229"/>
      <c r="K182" s="229"/>
      <c r="L182" s="234"/>
      <c r="M182" s="235"/>
      <c r="N182" s="236"/>
      <c r="O182" s="236"/>
      <c r="P182" s="236"/>
      <c r="Q182" s="236"/>
      <c r="R182" s="236"/>
      <c r="S182" s="236"/>
      <c r="T182" s="237"/>
      <c r="AT182" s="238" t="s">
        <v>158</v>
      </c>
      <c r="AU182" s="238" t="s">
        <v>80</v>
      </c>
      <c r="AV182" s="227" t="s">
        <v>80</v>
      </c>
      <c r="AW182" s="227" t="s">
        <v>160</v>
      </c>
      <c r="AX182" s="227" t="s">
        <v>70</v>
      </c>
      <c r="AY182" s="238" t="s">
        <v>148</v>
      </c>
    </row>
    <row r="183" s="251" customFormat="true" ht="12.8" hidden="false" customHeight="false" outlineLevel="0" collapsed="false">
      <c r="B183" s="252"/>
      <c r="C183" s="253"/>
      <c r="D183" s="211" t="s">
        <v>158</v>
      </c>
      <c r="E183" s="254"/>
      <c r="F183" s="255" t="s">
        <v>170</v>
      </c>
      <c r="G183" s="253"/>
      <c r="H183" s="256" t="n">
        <v>39</v>
      </c>
      <c r="I183" s="257"/>
      <c r="J183" s="253"/>
      <c r="K183" s="253"/>
      <c r="L183" s="258"/>
      <c r="M183" s="259"/>
      <c r="N183" s="260"/>
      <c r="O183" s="260"/>
      <c r="P183" s="260"/>
      <c r="Q183" s="260"/>
      <c r="R183" s="260"/>
      <c r="S183" s="260"/>
      <c r="T183" s="261"/>
      <c r="AT183" s="262" t="s">
        <v>158</v>
      </c>
      <c r="AU183" s="262" t="s">
        <v>80</v>
      </c>
      <c r="AV183" s="251" t="s">
        <v>154</v>
      </c>
      <c r="AW183" s="251" t="s">
        <v>160</v>
      </c>
      <c r="AX183" s="251" t="s">
        <v>78</v>
      </c>
      <c r="AY183" s="262" t="s">
        <v>148</v>
      </c>
    </row>
    <row r="184" s="31" customFormat="true" ht="14.4" hidden="false" customHeight="true" outlineLevel="0" collapsed="false">
      <c r="A184" s="24"/>
      <c r="B184" s="25"/>
      <c r="C184" s="263" t="s">
        <v>201</v>
      </c>
      <c r="D184" s="263" t="s">
        <v>209</v>
      </c>
      <c r="E184" s="264" t="s">
        <v>734</v>
      </c>
      <c r="F184" s="265" t="s">
        <v>735</v>
      </c>
      <c r="G184" s="266" t="s">
        <v>278</v>
      </c>
      <c r="H184" s="267" t="n">
        <v>46.8</v>
      </c>
      <c r="I184" s="268"/>
      <c r="J184" s="269" t="n">
        <f aca="false">ROUND(I184*H184,2)</f>
        <v>0</v>
      </c>
      <c r="K184" s="265" t="s">
        <v>153</v>
      </c>
      <c r="L184" s="270"/>
      <c r="M184" s="271"/>
      <c r="N184" s="272" t="s">
        <v>41</v>
      </c>
      <c r="O184" s="67"/>
      <c r="P184" s="207" t="n">
        <f aca="false">O184*H184</f>
        <v>0</v>
      </c>
      <c r="Q184" s="207" t="n">
        <v>0.045</v>
      </c>
      <c r="R184" s="207" t="n">
        <f aca="false">Q184*H184</f>
        <v>2.106</v>
      </c>
      <c r="S184" s="207" t="n">
        <v>0</v>
      </c>
      <c r="T184" s="208" t="n">
        <f aca="false">S184*H184</f>
        <v>0</v>
      </c>
      <c r="U184" s="24"/>
      <c r="V184" s="24"/>
      <c r="W184" s="24"/>
      <c r="X184" s="24"/>
      <c r="Y184" s="24"/>
      <c r="Z184" s="24"/>
      <c r="AA184" s="24"/>
      <c r="AB184" s="24"/>
      <c r="AC184" s="24"/>
      <c r="AD184" s="24"/>
      <c r="AE184" s="24"/>
      <c r="AR184" s="209" t="s">
        <v>208</v>
      </c>
      <c r="AT184" s="209" t="s">
        <v>209</v>
      </c>
      <c r="AU184" s="209" t="s">
        <v>80</v>
      </c>
      <c r="AY184" s="3" t="s">
        <v>148</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78</v>
      </c>
      <c r="BK184" s="210" t="n">
        <f aca="false">ROUND(I184*H184,2)</f>
        <v>0</v>
      </c>
      <c r="BL184" s="3" t="s">
        <v>154</v>
      </c>
      <c r="BM184" s="209" t="s">
        <v>736</v>
      </c>
    </row>
    <row r="185" s="227" customFormat="true" ht="12.8" hidden="false" customHeight="false" outlineLevel="0" collapsed="false">
      <c r="B185" s="228"/>
      <c r="C185" s="229"/>
      <c r="D185" s="211" t="s">
        <v>158</v>
      </c>
      <c r="E185" s="229"/>
      <c r="F185" s="231" t="s">
        <v>737</v>
      </c>
      <c r="G185" s="229"/>
      <c r="H185" s="232" t="n">
        <v>46.8</v>
      </c>
      <c r="I185" s="233"/>
      <c r="J185" s="229"/>
      <c r="K185" s="229"/>
      <c r="L185" s="234"/>
      <c r="M185" s="235"/>
      <c r="N185" s="236"/>
      <c r="O185" s="236"/>
      <c r="P185" s="236"/>
      <c r="Q185" s="236"/>
      <c r="R185" s="236"/>
      <c r="S185" s="236"/>
      <c r="T185" s="237"/>
      <c r="AT185" s="238" t="s">
        <v>158</v>
      </c>
      <c r="AU185" s="238" t="s">
        <v>80</v>
      </c>
      <c r="AV185" s="227" t="s">
        <v>80</v>
      </c>
      <c r="AW185" s="227" t="s">
        <v>4</v>
      </c>
      <c r="AX185" s="227" t="s">
        <v>78</v>
      </c>
      <c r="AY185" s="238" t="s">
        <v>148</v>
      </c>
    </row>
    <row r="186" s="31" customFormat="true" ht="14.4" hidden="false" customHeight="true" outlineLevel="0" collapsed="false">
      <c r="A186" s="24"/>
      <c r="B186" s="25"/>
      <c r="C186" s="198" t="s">
        <v>289</v>
      </c>
      <c r="D186" s="198" t="s">
        <v>150</v>
      </c>
      <c r="E186" s="199" t="s">
        <v>738</v>
      </c>
      <c r="F186" s="200" t="s">
        <v>739</v>
      </c>
      <c r="G186" s="201" t="s">
        <v>109</v>
      </c>
      <c r="H186" s="202" t="n">
        <v>0.938</v>
      </c>
      <c r="I186" s="203"/>
      <c r="J186" s="204" t="n">
        <f aca="false">ROUND(I186*H186,2)</f>
        <v>0</v>
      </c>
      <c r="K186" s="200" t="s">
        <v>153</v>
      </c>
      <c r="L186" s="30"/>
      <c r="M186" s="205"/>
      <c r="N186" s="206" t="s">
        <v>41</v>
      </c>
      <c r="O186" s="67"/>
      <c r="P186" s="207" t="n">
        <f aca="false">O186*H186</f>
        <v>0</v>
      </c>
      <c r="Q186" s="207" t="n">
        <v>2.25634</v>
      </c>
      <c r="R186" s="207" t="n">
        <f aca="false">Q186*H186</f>
        <v>2.11644692</v>
      </c>
      <c r="S186" s="207" t="n">
        <v>0</v>
      </c>
      <c r="T186" s="208" t="n">
        <f aca="false">S186*H186</f>
        <v>0</v>
      </c>
      <c r="U186" s="24"/>
      <c r="V186" s="24"/>
      <c r="W186" s="24"/>
      <c r="X186" s="24"/>
      <c r="Y186" s="24"/>
      <c r="Z186" s="24"/>
      <c r="AA186" s="24"/>
      <c r="AB186" s="24"/>
      <c r="AC186" s="24"/>
      <c r="AD186" s="24"/>
      <c r="AE186" s="24"/>
      <c r="AR186" s="209" t="s">
        <v>154</v>
      </c>
      <c r="AT186" s="209" t="s">
        <v>150</v>
      </c>
      <c r="AU186" s="209" t="s">
        <v>80</v>
      </c>
      <c r="AY186" s="3" t="s">
        <v>148</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78</v>
      </c>
      <c r="BK186" s="210" t="n">
        <f aca="false">ROUND(I186*H186,2)</f>
        <v>0</v>
      </c>
      <c r="BL186" s="3" t="s">
        <v>154</v>
      </c>
      <c r="BM186" s="209" t="s">
        <v>740</v>
      </c>
    </row>
    <row r="187" s="216" customFormat="true" ht="12.8" hidden="false" customHeight="false" outlineLevel="0" collapsed="false">
      <c r="B187" s="217"/>
      <c r="C187" s="218"/>
      <c r="D187" s="211" t="s">
        <v>158</v>
      </c>
      <c r="E187" s="219"/>
      <c r="F187" s="220" t="s">
        <v>741</v>
      </c>
      <c r="G187" s="218"/>
      <c r="H187" s="219"/>
      <c r="I187" s="221"/>
      <c r="J187" s="218"/>
      <c r="K187" s="218"/>
      <c r="L187" s="222"/>
      <c r="M187" s="223"/>
      <c r="N187" s="224"/>
      <c r="O187" s="224"/>
      <c r="P187" s="224"/>
      <c r="Q187" s="224"/>
      <c r="R187" s="224"/>
      <c r="S187" s="224"/>
      <c r="T187" s="225"/>
      <c r="AT187" s="226" t="s">
        <v>158</v>
      </c>
      <c r="AU187" s="226" t="s">
        <v>80</v>
      </c>
      <c r="AV187" s="216" t="s">
        <v>78</v>
      </c>
      <c r="AW187" s="216" t="s">
        <v>160</v>
      </c>
      <c r="AX187" s="216" t="s">
        <v>70</v>
      </c>
      <c r="AY187" s="226" t="s">
        <v>148</v>
      </c>
    </row>
    <row r="188" s="227" customFormat="true" ht="12.8" hidden="false" customHeight="false" outlineLevel="0" collapsed="false">
      <c r="B188" s="228"/>
      <c r="C188" s="229"/>
      <c r="D188" s="211" t="s">
        <v>158</v>
      </c>
      <c r="E188" s="230"/>
      <c r="F188" s="231" t="s">
        <v>742</v>
      </c>
      <c r="G188" s="229"/>
      <c r="H188" s="232" t="n">
        <v>0.9375</v>
      </c>
      <c r="I188" s="233"/>
      <c r="J188" s="229"/>
      <c r="K188" s="229"/>
      <c r="L188" s="234"/>
      <c r="M188" s="235"/>
      <c r="N188" s="236"/>
      <c r="O188" s="236"/>
      <c r="P188" s="236"/>
      <c r="Q188" s="236"/>
      <c r="R188" s="236"/>
      <c r="S188" s="236"/>
      <c r="T188" s="237"/>
      <c r="AT188" s="238" t="s">
        <v>158</v>
      </c>
      <c r="AU188" s="238" t="s">
        <v>80</v>
      </c>
      <c r="AV188" s="227" t="s">
        <v>80</v>
      </c>
      <c r="AW188" s="227" t="s">
        <v>160</v>
      </c>
      <c r="AX188" s="227" t="s">
        <v>70</v>
      </c>
      <c r="AY188" s="238" t="s">
        <v>148</v>
      </c>
    </row>
    <row r="189" s="251" customFormat="true" ht="12.8" hidden="false" customHeight="false" outlineLevel="0" collapsed="false">
      <c r="B189" s="252"/>
      <c r="C189" s="253"/>
      <c r="D189" s="211" t="s">
        <v>158</v>
      </c>
      <c r="E189" s="254"/>
      <c r="F189" s="255" t="s">
        <v>170</v>
      </c>
      <c r="G189" s="253"/>
      <c r="H189" s="256" t="n">
        <v>0.9375</v>
      </c>
      <c r="I189" s="257"/>
      <c r="J189" s="253"/>
      <c r="K189" s="253"/>
      <c r="L189" s="258"/>
      <c r="M189" s="259"/>
      <c r="N189" s="260"/>
      <c r="O189" s="260"/>
      <c r="P189" s="260"/>
      <c r="Q189" s="260"/>
      <c r="R189" s="260"/>
      <c r="S189" s="260"/>
      <c r="T189" s="261"/>
      <c r="AT189" s="262" t="s">
        <v>158</v>
      </c>
      <c r="AU189" s="262" t="s">
        <v>80</v>
      </c>
      <c r="AV189" s="251" t="s">
        <v>154</v>
      </c>
      <c r="AW189" s="251" t="s">
        <v>160</v>
      </c>
      <c r="AX189" s="251" t="s">
        <v>78</v>
      </c>
      <c r="AY189" s="262" t="s">
        <v>148</v>
      </c>
    </row>
    <row r="190" s="31" customFormat="true" ht="14.4" hidden="false" customHeight="true" outlineLevel="0" collapsed="false">
      <c r="A190" s="24"/>
      <c r="B190" s="25"/>
      <c r="C190" s="198" t="s">
        <v>7</v>
      </c>
      <c r="D190" s="198" t="s">
        <v>150</v>
      </c>
      <c r="E190" s="199" t="s">
        <v>743</v>
      </c>
      <c r="F190" s="200" t="s">
        <v>744</v>
      </c>
      <c r="G190" s="201" t="s">
        <v>278</v>
      </c>
      <c r="H190" s="202" t="n">
        <v>12.5</v>
      </c>
      <c r="I190" s="203"/>
      <c r="J190" s="204" t="n">
        <f aca="false">ROUND(I190*H190,2)</f>
        <v>0</v>
      </c>
      <c r="K190" s="200" t="s">
        <v>153</v>
      </c>
      <c r="L190" s="30"/>
      <c r="M190" s="205"/>
      <c r="N190" s="206" t="s">
        <v>41</v>
      </c>
      <c r="O190" s="67"/>
      <c r="P190" s="207" t="n">
        <f aca="false">O190*H190</f>
        <v>0</v>
      </c>
      <c r="Q190" s="207" t="n">
        <v>0.74461</v>
      </c>
      <c r="R190" s="207" t="n">
        <f aca="false">Q190*H190</f>
        <v>9.307625</v>
      </c>
      <c r="S190" s="207" t="n">
        <v>0</v>
      </c>
      <c r="T190" s="208" t="n">
        <f aca="false">S190*H190</f>
        <v>0</v>
      </c>
      <c r="U190" s="24"/>
      <c r="V190" s="24"/>
      <c r="W190" s="24"/>
      <c r="X190" s="24"/>
      <c r="Y190" s="24"/>
      <c r="Z190" s="24"/>
      <c r="AA190" s="24"/>
      <c r="AB190" s="24"/>
      <c r="AC190" s="24"/>
      <c r="AD190" s="24"/>
      <c r="AE190" s="24"/>
      <c r="AR190" s="209" t="s">
        <v>154</v>
      </c>
      <c r="AT190" s="209" t="s">
        <v>150</v>
      </c>
      <c r="AU190" s="209" t="s">
        <v>80</v>
      </c>
      <c r="AY190" s="3" t="s">
        <v>148</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78</v>
      </c>
      <c r="BK190" s="210" t="n">
        <f aca="false">ROUND(I190*H190,2)</f>
        <v>0</v>
      </c>
      <c r="BL190" s="3" t="s">
        <v>154</v>
      </c>
      <c r="BM190" s="209" t="s">
        <v>745</v>
      </c>
    </row>
    <row r="191" s="31" customFormat="true" ht="12.8" hidden="false" customHeight="false" outlineLevel="0" collapsed="false">
      <c r="A191" s="24"/>
      <c r="B191" s="25"/>
      <c r="C191" s="26"/>
      <c r="D191" s="211" t="s">
        <v>156</v>
      </c>
      <c r="E191" s="26"/>
      <c r="F191" s="212" t="s">
        <v>746</v>
      </c>
      <c r="G191" s="26"/>
      <c r="H191" s="26"/>
      <c r="I191" s="213"/>
      <c r="J191" s="26"/>
      <c r="K191" s="26"/>
      <c r="L191" s="30"/>
      <c r="M191" s="214"/>
      <c r="N191" s="215"/>
      <c r="O191" s="67"/>
      <c r="P191" s="67"/>
      <c r="Q191" s="67"/>
      <c r="R191" s="67"/>
      <c r="S191" s="67"/>
      <c r="T191" s="68"/>
      <c r="U191" s="24"/>
      <c r="V191" s="24"/>
      <c r="W191" s="24"/>
      <c r="X191" s="24"/>
      <c r="Y191" s="24"/>
      <c r="Z191" s="24"/>
      <c r="AA191" s="24"/>
      <c r="AB191" s="24"/>
      <c r="AC191" s="24"/>
      <c r="AD191" s="24"/>
      <c r="AE191" s="24"/>
      <c r="AT191" s="3" t="s">
        <v>156</v>
      </c>
      <c r="AU191" s="3" t="s">
        <v>80</v>
      </c>
    </row>
    <row r="192" s="31" customFormat="true" ht="14.4" hidden="false" customHeight="true" outlineLevel="0" collapsed="false">
      <c r="A192" s="24"/>
      <c r="B192" s="25"/>
      <c r="C192" s="198" t="s">
        <v>301</v>
      </c>
      <c r="D192" s="198" t="s">
        <v>150</v>
      </c>
      <c r="E192" s="199" t="s">
        <v>747</v>
      </c>
      <c r="F192" s="200" t="s">
        <v>748</v>
      </c>
      <c r="G192" s="201" t="s">
        <v>489</v>
      </c>
      <c r="H192" s="202" t="n">
        <v>1</v>
      </c>
      <c r="I192" s="203"/>
      <c r="J192" s="204" t="n">
        <f aca="false">ROUND(I192*H192,2)</f>
        <v>0</v>
      </c>
      <c r="K192" s="200" t="s">
        <v>153</v>
      </c>
      <c r="L192" s="30"/>
      <c r="M192" s="205"/>
      <c r="N192" s="206" t="s">
        <v>41</v>
      </c>
      <c r="O192" s="67"/>
      <c r="P192" s="207" t="n">
        <f aca="false">O192*H192</f>
        <v>0</v>
      </c>
      <c r="Q192" s="207" t="n">
        <v>0.00038</v>
      </c>
      <c r="R192" s="207" t="n">
        <f aca="false">Q192*H192</f>
        <v>0.00038</v>
      </c>
      <c r="S192" s="207" t="n">
        <v>0</v>
      </c>
      <c r="T192" s="208" t="n">
        <f aca="false">S192*H192</f>
        <v>0</v>
      </c>
      <c r="U192" s="24"/>
      <c r="V192" s="24"/>
      <c r="W192" s="24"/>
      <c r="X192" s="24"/>
      <c r="Y192" s="24"/>
      <c r="Z192" s="24"/>
      <c r="AA192" s="24"/>
      <c r="AB192" s="24"/>
      <c r="AC192" s="24"/>
      <c r="AD192" s="24"/>
      <c r="AE192" s="24"/>
      <c r="AR192" s="209" t="s">
        <v>154</v>
      </c>
      <c r="AT192" s="209" t="s">
        <v>150</v>
      </c>
      <c r="AU192" s="209" t="s">
        <v>80</v>
      </c>
      <c r="AY192" s="3" t="s">
        <v>148</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78</v>
      </c>
      <c r="BK192" s="210" t="n">
        <f aca="false">ROUND(I192*H192,2)</f>
        <v>0</v>
      </c>
      <c r="BL192" s="3" t="s">
        <v>154</v>
      </c>
      <c r="BM192" s="209" t="s">
        <v>749</v>
      </c>
    </row>
    <row r="193" s="31" customFormat="true" ht="12.8" hidden="false" customHeight="false" outlineLevel="0" collapsed="false">
      <c r="A193" s="24"/>
      <c r="B193" s="25"/>
      <c r="C193" s="26"/>
      <c r="D193" s="211" t="s">
        <v>156</v>
      </c>
      <c r="E193" s="26"/>
      <c r="F193" s="212" t="s">
        <v>746</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56</v>
      </c>
      <c r="AU193" s="3" t="s">
        <v>80</v>
      </c>
    </row>
    <row r="194" s="31" customFormat="true" ht="14.4" hidden="false" customHeight="true" outlineLevel="0" collapsed="false">
      <c r="A194" s="24"/>
      <c r="B194" s="25"/>
      <c r="C194" s="198" t="s">
        <v>309</v>
      </c>
      <c r="D194" s="198" t="s">
        <v>150</v>
      </c>
      <c r="E194" s="199" t="s">
        <v>750</v>
      </c>
      <c r="F194" s="200" t="s">
        <v>751</v>
      </c>
      <c r="G194" s="201" t="s">
        <v>489</v>
      </c>
      <c r="H194" s="202" t="n">
        <v>1</v>
      </c>
      <c r="I194" s="203"/>
      <c r="J194" s="204" t="n">
        <f aca="false">ROUND(I194*H194,2)</f>
        <v>0</v>
      </c>
      <c r="K194" s="200" t="s">
        <v>153</v>
      </c>
      <c r="L194" s="30"/>
      <c r="M194" s="205"/>
      <c r="N194" s="206" t="s">
        <v>41</v>
      </c>
      <c r="O194" s="67"/>
      <c r="P194" s="207" t="n">
        <f aca="false">O194*H194</f>
        <v>0</v>
      </c>
      <c r="Q194" s="207" t="n">
        <v>0.0025</v>
      </c>
      <c r="R194" s="207" t="n">
        <f aca="false">Q194*H194</f>
        <v>0.0025</v>
      </c>
      <c r="S194" s="207" t="n">
        <v>0</v>
      </c>
      <c r="T194" s="208" t="n">
        <f aca="false">S194*H194</f>
        <v>0</v>
      </c>
      <c r="U194" s="24"/>
      <c r="V194" s="24"/>
      <c r="W194" s="24"/>
      <c r="X194" s="24"/>
      <c r="Y194" s="24"/>
      <c r="Z194" s="24"/>
      <c r="AA194" s="24"/>
      <c r="AB194" s="24"/>
      <c r="AC194" s="24"/>
      <c r="AD194" s="24"/>
      <c r="AE194" s="24"/>
      <c r="AR194" s="209" t="s">
        <v>154</v>
      </c>
      <c r="AT194" s="209" t="s">
        <v>150</v>
      </c>
      <c r="AU194" s="209" t="s">
        <v>80</v>
      </c>
      <c r="AY194" s="3" t="s">
        <v>148</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78</v>
      </c>
      <c r="BK194" s="210" t="n">
        <f aca="false">ROUND(I194*H194,2)</f>
        <v>0</v>
      </c>
      <c r="BL194" s="3" t="s">
        <v>154</v>
      </c>
      <c r="BM194" s="209" t="s">
        <v>752</v>
      </c>
    </row>
    <row r="195" s="31" customFormat="true" ht="12.8" hidden="false" customHeight="false" outlineLevel="0" collapsed="false">
      <c r="A195" s="24"/>
      <c r="B195" s="25"/>
      <c r="C195" s="26"/>
      <c r="D195" s="211" t="s">
        <v>156</v>
      </c>
      <c r="E195" s="26"/>
      <c r="F195" s="212" t="s">
        <v>746</v>
      </c>
      <c r="G195" s="26"/>
      <c r="H195" s="26"/>
      <c r="I195" s="213"/>
      <c r="J195" s="26"/>
      <c r="K195" s="26"/>
      <c r="L195" s="30"/>
      <c r="M195" s="214"/>
      <c r="N195" s="215"/>
      <c r="O195" s="67"/>
      <c r="P195" s="67"/>
      <c r="Q195" s="67"/>
      <c r="R195" s="67"/>
      <c r="S195" s="67"/>
      <c r="T195" s="68"/>
      <c r="U195" s="24"/>
      <c r="V195" s="24"/>
      <c r="W195" s="24"/>
      <c r="X195" s="24"/>
      <c r="Y195" s="24"/>
      <c r="Z195" s="24"/>
      <c r="AA195" s="24"/>
      <c r="AB195" s="24"/>
      <c r="AC195" s="24"/>
      <c r="AD195" s="24"/>
      <c r="AE195" s="24"/>
      <c r="AT195" s="3" t="s">
        <v>156</v>
      </c>
      <c r="AU195" s="3" t="s">
        <v>80</v>
      </c>
    </row>
    <row r="196" s="31" customFormat="true" ht="24.15" hidden="false" customHeight="true" outlineLevel="0" collapsed="false">
      <c r="A196" s="24"/>
      <c r="B196" s="25"/>
      <c r="C196" s="198" t="s">
        <v>314</v>
      </c>
      <c r="D196" s="198" t="s">
        <v>150</v>
      </c>
      <c r="E196" s="199" t="s">
        <v>310</v>
      </c>
      <c r="F196" s="200" t="s">
        <v>311</v>
      </c>
      <c r="G196" s="201" t="s">
        <v>98</v>
      </c>
      <c r="H196" s="202" t="n">
        <v>168</v>
      </c>
      <c r="I196" s="203"/>
      <c r="J196" s="204" t="n">
        <f aca="false">ROUND(I196*H196,2)</f>
        <v>0</v>
      </c>
      <c r="K196" s="200" t="s">
        <v>153</v>
      </c>
      <c r="L196" s="30"/>
      <c r="M196" s="205"/>
      <c r="N196" s="206" t="s">
        <v>41</v>
      </c>
      <c r="O196" s="67"/>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54</v>
      </c>
      <c r="AT196" s="209" t="s">
        <v>150</v>
      </c>
      <c r="AU196" s="209" t="s">
        <v>80</v>
      </c>
      <c r="AY196" s="3" t="s">
        <v>148</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78</v>
      </c>
      <c r="BK196" s="210" t="n">
        <f aca="false">ROUND(I196*H196,2)</f>
        <v>0</v>
      </c>
      <c r="BL196" s="3" t="s">
        <v>154</v>
      </c>
      <c r="BM196" s="209" t="s">
        <v>753</v>
      </c>
    </row>
    <row r="197" s="31" customFormat="true" ht="12.8" hidden="false" customHeight="false" outlineLevel="0" collapsed="false">
      <c r="A197" s="24"/>
      <c r="B197" s="25"/>
      <c r="C197" s="26"/>
      <c r="D197" s="211" t="s">
        <v>156</v>
      </c>
      <c r="E197" s="26"/>
      <c r="F197" s="212" t="s">
        <v>313</v>
      </c>
      <c r="G197" s="26"/>
      <c r="H197" s="26"/>
      <c r="I197" s="213"/>
      <c r="J197" s="26"/>
      <c r="K197" s="26"/>
      <c r="L197" s="30"/>
      <c r="M197" s="214"/>
      <c r="N197" s="215"/>
      <c r="O197" s="67"/>
      <c r="P197" s="67"/>
      <c r="Q197" s="67"/>
      <c r="R197" s="67"/>
      <c r="S197" s="67"/>
      <c r="T197" s="68"/>
      <c r="U197" s="24"/>
      <c r="V197" s="24"/>
      <c r="W197" s="24"/>
      <c r="X197" s="24"/>
      <c r="Y197" s="24"/>
      <c r="Z197" s="24"/>
      <c r="AA197" s="24"/>
      <c r="AB197" s="24"/>
      <c r="AC197" s="24"/>
      <c r="AD197" s="24"/>
      <c r="AE197" s="24"/>
      <c r="AT197" s="3" t="s">
        <v>156</v>
      </c>
      <c r="AU197" s="3" t="s">
        <v>80</v>
      </c>
    </row>
    <row r="198" s="31" customFormat="true" ht="14.4" hidden="false" customHeight="true" outlineLevel="0" collapsed="false">
      <c r="A198" s="24"/>
      <c r="B198" s="25"/>
      <c r="C198" s="198" t="s">
        <v>322</v>
      </c>
      <c r="D198" s="198" t="s">
        <v>150</v>
      </c>
      <c r="E198" s="199" t="s">
        <v>315</v>
      </c>
      <c r="F198" s="200" t="s">
        <v>316</v>
      </c>
      <c r="G198" s="201" t="s">
        <v>109</v>
      </c>
      <c r="H198" s="202" t="n">
        <v>1.32</v>
      </c>
      <c r="I198" s="203"/>
      <c r="J198" s="204" t="n">
        <f aca="false">ROUND(I198*H198,2)</f>
        <v>0</v>
      </c>
      <c r="K198" s="200" t="s">
        <v>153</v>
      </c>
      <c r="L198" s="30"/>
      <c r="M198" s="205"/>
      <c r="N198" s="206" t="s">
        <v>41</v>
      </c>
      <c r="O198" s="67"/>
      <c r="P198" s="207" t="n">
        <f aca="false">O198*H198</f>
        <v>0</v>
      </c>
      <c r="Q198" s="207" t="n">
        <v>0</v>
      </c>
      <c r="R198" s="207" t="n">
        <f aca="false">Q198*H198</f>
        <v>0</v>
      </c>
      <c r="S198" s="207" t="n">
        <v>2.4</v>
      </c>
      <c r="T198" s="208" t="n">
        <f aca="false">S198*H198</f>
        <v>3.168</v>
      </c>
      <c r="U198" s="24"/>
      <c r="V198" s="24"/>
      <c r="W198" s="24"/>
      <c r="X198" s="24"/>
      <c r="Y198" s="24"/>
      <c r="Z198" s="24"/>
      <c r="AA198" s="24"/>
      <c r="AB198" s="24"/>
      <c r="AC198" s="24"/>
      <c r="AD198" s="24"/>
      <c r="AE198" s="24"/>
      <c r="AR198" s="209" t="s">
        <v>154</v>
      </c>
      <c r="AT198" s="209" t="s">
        <v>150</v>
      </c>
      <c r="AU198" s="209" t="s">
        <v>80</v>
      </c>
      <c r="AY198" s="3" t="s">
        <v>148</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78</v>
      </c>
      <c r="BK198" s="210" t="n">
        <f aca="false">ROUND(I198*H198,2)</f>
        <v>0</v>
      </c>
      <c r="BL198" s="3" t="s">
        <v>154</v>
      </c>
      <c r="BM198" s="209" t="s">
        <v>317</v>
      </c>
    </row>
    <row r="199" s="31" customFormat="true" ht="12.8" hidden="false" customHeight="false" outlineLevel="0" collapsed="false">
      <c r="A199" s="24"/>
      <c r="B199" s="25"/>
      <c r="C199" s="26"/>
      <c r="D199" s="211" t="s">
        <v>156</v>
      </c>
      <c r="E199" s="26"/>
      <c r="F199" s="212" t="s">
        <v>318</v>
      </c>
      <c r="G199" s="26"/>
      <c r="H199" s="26"/>
      <c r="I199" s="213"/>
      <c r="J199" s="26"/>
      <c r="K199" s="26"/>
      <c r="L199" s="30"/>
      <c r="M199" s="214"/>
      <c r="N199" s="215"/>
      <c r="O199" s="67"/>
      <c r="P199" s="67"/>
      <c r="Q199" s="67"/>
      <c r="R199" s="67"/>
      <c r="S199" s="67"/>
      <c r="T199" s="68"/>
      <c r="U199" s="24"/>
      <c r="V199" s="24"/>
      <c r="W199" s="24"/>
      <c r="X199" s="24"/>
      <c r="Y199" s="24"/>
      <c r="Z199" s="24"/>
      <c r="AA199" s="24"/>
      <c r="AB199" s="24"/>
      <c r="AC199" s="24"/>
      <c r="AD199" s="24"/>
      <c r="AE199" s="24"/>
      <c r="AT199" s="3" t="s">
        <v>156</v>
      </c>
      <c r="AU199" s="3" t="s">
        <v>80</v>
      </c>
    </row>
    <row r="200" s="216" customFormat="true" ht="12.8" hidden="false" customHeight="false" outlineLevel="0" collapsed="false">
      <c r="B200" s="217"/>
      <c r="C200" s="218"/>
      <c r="D200" s="211" t="s">
        <v>158</v>
      </c>
      <c r="E200" s="219"/>
      <c r="F200" s="220" t="s">
        <v>159</v>
      </c>
      <c r="G200" s="218"/>
      <c r="H200" s="219"/>
      <c r="I200" s="221"/>
      <c r="J200" s="218"/>
      <c r="K200" s="218"/>
      <c r="L200" s="222"/>
      <c r="M200" s="223"/>
      <c r="N200" s="224"/>
      <c r="O200" s="224"/>
      <c r="P200" s="224"/>
      <c r="Q200" s="224"/>
      <c r="R200" s="224"/>
      <c r="S200" s="224"/>
      <c r="T200" s="225"/>
      <c r="AT200" s="226" t="s">
        <v>158</v>
      </c>
      <c r="AU200" s="226" t="s">
        <v>80</v>
      </c>
      <c r="AV200" s="216" t="s">
        <v>78</v>
      </c>
      <c r="AW200" s="216" t="s">
        <v>160</v>
      </c>
      <c r="AX200" s="216" t="s">
        <v>70</v>
      </c>
      <c r="AY200" s="226" t="s">
        <v>148</v>
      </c>
    </row>
    <row r="201" s="216" customFormat="true" ht="12.8" hidden="false" customHeight="false" outlineLevel="0" collapsed="false">
      <c r="B201" s="217"/>
      <c r="C201" s="218"/>
      <c r="D201" s="211" t="s">
        <v>158</v>
      </c>
      <c r="E201" s="219"/>
      <c r="F201" s="220" t="s">
        <v>165</v>
      </c>
      <c r="G201" s="218"/>
      <c r="H201" s="219"/>
      <c r="I201" s="221"/>
      <c r="J201" s="218"/>
      <c r="K201" s="218"/>
      <c r="L201" s="222"/>
      <c r="M201" s="223"/>
      <c r="N201" s="224"/>
      <c r="O201" s="224"/>
      <c r="P201" s="224"/>
      <c r="Q201" s="224"/>
      <c r="R201" s="224"/>
      <c r="S201" s="224"/>
      <c r="T201" s="225"/>
      <c r="AT201" s="226" t="s">
        <v>158</v>
      </c>
      <c r="AU201" s="226" t="s">
        <v>80</v>
      </c>
      <c r="AV201" s="216" t="s">
        <v>78</v>
      </c>
      <c r="AW201" s="216" t="s">
        <v>160</v>
      </c>
      <c r="AX201" s="216" t="s">
        <v>70</v>
      </c>
      <c r="AY201" s="226" t="s">
        <v>148</v>
      </c>
    </row>
    <row r="202" s="216" customFormat="true" ht="12.8" hidden="false" customHeight="false" outlineLevel="0" collapsed="false">
      <c r="B202" s="217"/>
      <c r="C202" s="218"/>
      <c r="D202" s="211" t="s">
        <v>158</v>
      </c>
      <c r="E202" s="219"/>
      <c r="F202" s="220" t="s">
        <v>168</v>
      </c>
      <c r="G202" s="218"/>
      <c r="H202" s="219"/>
      <c r="I202" s="221"/>
      <c r="J202" s="218"/>
      <c r="K202" s="218"/>
      <c r="L202" s="222"/>
      <c r="M202" s="223"/>
      <c r="N202" s="224"/>
      <c r="O202" s="224"/>
      <c r="P202" s="224"/>
      <c r="Q202" s="224"/>
      <c r="R202" s="224"/>
      <c r="S202" s="224"/>
      <c r="T202" s="225"/>
      <c r="AT202" s="226" t="s">
        <v>158</v>
      </c>
      <c r="AU202" s="226" t="s">
        <v>80</v>
      </c>
      <c r="AV202" s="216" t="s">
        <v>78</v>
      </c>
      <c r="AW202" s="216" t="s">
        <v>160</v>
      </c>
      <c r="AX202" s="216" t="s">
        <v>70</v>
      </c>
      <c r="AY202" s="226" t="s">
        <v>148</v>
      </c>
    </row>
    <row r="203" s="227" customFormat="true" ht="12.8" hidden="false" customHeight="false" outlineLevel="0" collapsed="false">
      <c r="B203" s="228"/>
      <c r="C203" s="229"/>
      <c r="D203" s="211" t="s">
        <v>158</v>
      </c>
      <c r="E203" s="230"/>
      <c r="F203" s="231" t="s">
        <v>754</v>
      </c>
      <c r="G203" s="229"/>
      <c r="H203" s="232" t="n">
        <v>1.32</v>
      </c>
      <c r="I203" s="233"/>
      <c r="J203" s="229"/>
      <c r="K203" s="229"/>
      <c r="L203" s="234"/>
      <c r="M203" s="235"/>
      <c r="N203" s="236"/>
      <c r="O203" s="236"/>
      <c r="P203" s="236"/>
      <c r="Q203" s="236"/>
      <c r="R203" s="236"/>
      <c r="S203" s="236"/>
      <c r="T203" s="237"/>
      <c r="AT203" s="238" t="s">
        <v>158</v>
      </c>
      <c r="AU203" s="238" t="s">
        <v>80</v>
      </c>
      <c r="AV203" s="227" t="s">
        <v>80</v>
      </c>
      <c r="AW203" s="227" t="s">
        <v>160</v>
      </c>
      <c r="AX203" s="227" t="s">
        <v>70</v>
      </c>
      <c r="AY203" s="238" t="s">
        <v>148</v>
      </c>
    </row>
    <row r="204" s="239" customFormat="true" ht="12.8" hidden="false" customHeight="false" outlineLevel="0" collapsed="false">
      <c r="B204" s="240"/>
      <c r="C204" s="241"/>
      <c r="D204" s="211" t="s">
        <v>158</v>
      </c>
      <c r="E204" s="242"/>
      <c r="F204" s="243" t="s">
        <v>163</v>
      </c>
      <c r="G204" s="241"/>
      <c r="H204" s="244" t="n">
        <v>1.32</v>
      </c>
      <c r="I204" s="245"/>
      <c r="J204" s="241"/>
      <c r="K204" s="241"/>
      <c r="L204" s="246"/>
      <c r="M204" s="247"/>
      <c r="N204" s="248"/>
      <c r="O204" s="248"/>
      <c r="P204" s="248"/>
      <c r="Q204" s="248"/>
      <c r="R204" s="248"/>
      <c r="S204" s="248"/>
      <c r="T204" s="249"/>
      <c r="AT204" s="250" t="s">
        <v>158</v>
      </c>
      <c r="AU204" s="250" t="s">
        <v>80</v>
      </c>
      <c r="AV204" s="239" t="s">
        <v>164</v>
      </c>
      <c r="AW204" s="239" t="s">
        <v>160</v>
      </c>
      <c r="AX204" s="239" t="s">
        <v>70</v>
      </c>
      <c r="AY204" s="250" t="s">
        <v>148</v>
      </c>
    </row>
    <row r="205" s="251" customFormat="true" ht="12.8" hidden="false" customHeight="false" outlineLevel="0" collapsed="false">
      <c r="B205" s="252"/>
      <c r="C205" s="253"/>
      <c r="D205" s="211" t="s">
        <v>158</v>
      </c>
      <c r="E205" s="254"/>
      <c r="F205" s="255" t="s">
        <v>170</v>
      </c>
      <c r="G205" s="253"/>
      <c r="H205" s="256" t="n">
        <v>1.32</v>
      </c>
      <c r="I205" s="257"/>
      <c r="J205" s="253"/>
      <c r="K205" s="253"/>
      <c r="L205" s="258"/>
      <c r="M205" s="259"/>
      <c r="N205" s="260"/>
      <c r="O205" s="260"/>
      <c r="P205" s="260"/>
      <c r="Q205" s="260"/>
      <c r="R205" s="260"/>
      <c r="S205" s="260"/>
      <c r="T205" s="261"/>
      <c r="AT205" s="262" t="s">
        <v>158</v>
      </c>
      <c r="AU205" s="262" t="s">
        <v>80</v>
      </c>
      <c r="AV205" s="251" t="s">
        <v>154</v>
      </c>
      <c r="AW205" s="251" t="s">
        <v>160</v>
      </c>
      <c r="AX205" s="251" t="s">
        <v>78</v>
      </c>
      <c r="AY205" s="262" t="s">
        <v>148</v>
      </c>
    </row>
    <row r="206" s="31" customFormat="true" ht="24.15" hidden="false" customHeight="true" outlineLevel="0" collapsed="false">
      <c r="A206" s="24"/>
      <c r="B206" s="25"/>
      <c r="C206" s="198" t="s">
        <v>329</v>
      </c>
      <c r="D206" s="198" t="s">
        <v>150</v>
      </c>
      <c r="E206" s="199" t="s">
        <v>330</v>
      </c>
      <c r="F206" s="200" t="s">
        <v>331</v>
      </c>
      <c r="G206" s="201" t="s">
        <v>98</v>
      </c>
      <c r="H206" s="202" t="n">
        <v>6</v>
      </c>
      <c r="I206" s="203"/>
      <c r="J206" s="204" t="n">
        <f aca="false">ROUND(I206*H206,2)</f>
        <v>0</v>
      </c>
      <c r="K206" s="200" t="s">
        <v>153</v>
      </c>
      <c r="L206" s="30"/>
      <c r="M206" s="205"/>
      <c r="N206" s="206" t="s">
        <v>41</v>
      </c>
      <c r="O206" s="67"/>
      <c r="P206" s="207" t="n">
        <f aca="false">O206*H206</f>
        <v>0</v>
      </c>
      <c r="Q206" s="207" t="n">
        <v>0</v>
      </c>
      <c r="R206" s="207" t="n">
        <f aca="false">Q206*H206</f>
        <v>0</v>
      </c>
      <c r="S206" s="207" t="n">
        <v>0.432</v>
      </c>
      <c r="T206" s="208" t="n">
        <f aca="false">S206*H206</f>
        <v>2.592</v>
      </c>
      <c r="U206" s="24"/>
      <c r="V206" s="24"/>
      <c r="W206" s="24"/>
      <c r="X206" s="24"/>
      <c r="Y206" s="24"/>
      <c r="Z206" s="24"/>
      <c r="AA206" s="24"/>
      <c r="AB206" s="24"/>
      <c r="AC206" s="24"/>
      <c r="AD206" s="24"/>
      <c r="AE206" s="24"/>
      <c r="AR206" s="209" t="s">
        <v>154</v>
      </c>
      <c r="AT206" s="209" t="s">
        <v>150</v>
      </c>
      <c r="AU206" s="209" t="s">
        <v>80</v>
      </c>
      <c r="AY206" s="3" t="s">
        <v>148</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78</v>
      </c>
      <c r="BK206" s="210" t="n">
        <f aca="false">ROUND(I206*H206,2)</f>
        <v>0</v>
      </c>
      <c r="BL206" s="3" t="s">
        <v>154</v>
      </c>
      <c r="BM206" s="209" t="s">
        <v>332</v>
      </c>
    </row>
    <row r="207" s="216" customFormat="true" ht="12.8" hidden="false" customHeight="false" outlineLevel="0" collapsed="false">
      <c r="B207" s="217"/>
      <c r="C207" s="218"/>
      <c r="D207" s="211" t="s">
        <v>158</v>
      </c>
      <c r="E207" s="219"/>
      <c r="F207" s="220" t="s">
        <v>200</v>
      </c>
      <c r="G207" s="218"/>
      <c r="H207" s="219"/>
      <c r="I207" s="221"/>
      <c r="J207" s="218"/>
      <c r="K207" s="218"/>
      <c r="L207" s="222"/>
      <c r="M207" s="223"/>
      <c r="N207" s="224"/>
      <c r="O207" s="224"/>
      <c r="P207" s="224"/>
      <c r="Q207" s="224"/>
      <c r="R207" s="224"/>
      <c r="S207" s="224"/>
      <c r="T207" s="225"/>
      <c r="AT207" s="226" t="s">
        <v>158</v>
      </c>
      <c r="AU207" s="226" t="s">
        <v>80</v>
      </c>
      <c r="AV207" s="216" t="s">
        <v>78</v>
      </c>
      <c r="AW207" s="216" t="s">
        <v>160</v>
      </c>
      <c r="AX207" s="216" t="s">
        <v>70</v>
      </c>
      <c r="AY207" s="226" t="s">
        <v>148</v>
      </c>
    </row>
    <row r="208" s="216" customFormat="true" ht="12.8" hidden="false" customHeight="false" outlineLevel="0" collapsed="false">
      <c r="B208" s="217"/>
      <c r="C208" s="218"/>
      <c r="D208" s="211" t="s">
        <v>158</v>
      </c>
      <c r="E208" s="219"/>
      <c r="F208" s="220" t="s">
        <v>165</v>
      </c>
      <c r="G208" s="218"/>
      <c r="H208" s="219"/>
      <c r="I208" s="221"/>
      <c r="J208" s="218"/>
      <c r="K208" s="218"/>
      <c r="L208" s="222"/>
      <c r="M208" s="223"/>
      <c r="N208" s="224"/>
      <c r="O208" s="224"/>
      <c r="P208" s="224"/>
      <c r="Q208" s="224"/>
      <c r="R208" s="224"/>
      <c r="S208" s="224"/>
      <c r="T208" s="225"/>
      <c r="AT208" s="226" t="s">
        <v>158</v>
      </c>
      <c r="AU208" s="226" t="s">
        <v>80</v>
      </c>
      <c r="AV208" s="216" t="s">
        <v>78</v>
      </c>
      <c r="AW208" s="216" t="s">
        <v>160</v>
      </c>
      <c r="AX208" s="216" t="s">
        <v>70</v>
      </c>
      <c r="AY208" s="226" t="s">
        <v>148</v>
      </c>
    </row>
    <row r="209" s="227" customFormat="true" ht="12.8" hidden="false" customHeight="false" outlineLevel="0" collapsed="false">
      <c r="B209" s="228"/>
      <c r="C209" s="229"/>
      <c r="D209" s="211" t="s">
        <v>158</v>
      </c>
      <c r="E209" s="230"/>
      <c r="F209" s="231" t="s">
        <v>195</v>
      </c>
      <c r="G209" s="229"/>
      <c r="H209" s="232" t="n">
        <v>6</v>
      </c>
      <c r="I209" s="233"/>
      <c r="J209" s="229"/>
      <c r="K209" s="229"/>
      <c r="L209" s="234"/>
      <c r="M209" s="235"/>
      <c r="N209" s="236"/>
      <c r="O209" s="236"/>
      <c r="P209" s="236"/>
      <c r="Q209" s="236"/>
      <c r="R209" s="236"/>
      <c r="S209" s="236"/>
      <c r="T209" s="237"/>
      <c r="AT209" s="238" t="s">
        <v>158</v>
      </c>
      <c r="AU209" s="238" t="s">
        <v>80</v>
      </c>
      <c r="AV209" s="227" t="s">
        <v>80</v>
      </c>
      <c r="AW209" s="227" t="s">
        <v>160</v>
      </c>
      <c r="AX209" s="227" t="s">
        <v>70</v>
      </c>
      <c r="AY209" s="238" t="s">
        <v>148</v>
      </c>
    </row>
    <row r="210" s="251" customFormat="true" ht="12.8" hidden="false" customHeight="false" outlineLevel="0" collapsed="false">
      <c r="B210" s="252"/>
      <c r="C210" s="253"/>
      <c r="D210" s="211" t="s">
        <v>158</v>
      </c>
      <c r="E210" s="254"/>
      <c r="F210" s="255" t="s">
        <v>170</v>
      </c>
      <c r="G210" s="253"/>
      <c r="H210" s="256" t="n">
        <v>6</v>
      </c>
      <c r="I210" s="257"/>
      <c r="J210" s="253"/>
      <c r="K210" s="253"/>
      <c r="L210" s="258"/>
      <c r="M210" s="259"/>
      <c r="N210" s="260"/>
      <c r="O210" s="260"/>
      <c r="P210" s="260"/>
      <c r="Q210" s="260"/>
      <c r="R210" s="260"/>
      <c r="S210" s="260"/>
      <c r="T210" s="261"/>
      <c r="AT210" s="262" t="s">
        <v>158</v>
      </c>
      <c r="AU210" s="262" t="s">
        <v>80</v>
      </c>
      <c r="AV210" s="251" t="s">
        <v>154</v>
      </c>
      <c r="AW210" s="251" t="s">
        <v>160</v>
      </c>
      <c r="AX210" s="251" t="s">
        <v>78</v>
      </c>
      <c r="AY210" s="262" t="s">
        <v>148</v>
      </c>
    </row>
    <row r="211" s="31" customFormat="true" ht="24.15" hidden="false" customHeight="true" outlineLevel="0" collapsed="false">
      <c r="A211" s="24"/>
      <c r="B211" s="25"/>
      <c r="C211" s="198" t="s">
        <v>333</v>
      </c>
      <c r="D211" s="198" t="s">
        <v>150</v>
      </c>
      <c r="E211" s="199" t="s">
        <v>334</v>
      </c>
      <c r="F211" s="200" t="s">
        <v>335</v>
      </c>
      <c r="G211" s="201" t="s">
        <v>98</v>
      </c>
      <c r="H211" s="202" t="n">
        <v>6</v>
      </c>
      <c r="I211" s="203"/>
      <c r="J211" s="204" t="n">
        <f aca="false">ROUND(I211*H211,2)</f>
        <v>0</v>
      </c>
      <c r="K211" s="200"/>
      <c r="L211" s="30"/>
      <c r="M211" s="205"/>
      <c r="N211" s="206" t="s">
        <v>41</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54</v>
      </c>
      <c r="AT211" s="209" t="s">
        <v>150</v>
      </c>
      <c r="AU211" s="209" t="s">
        <v>80</v>
      </c>
      <c r="AY211" s="3" t="s">
        <v>148</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78</v>
      </c>
      <c r="BK211" s="210" t="n">
        <f aca="false">ROUND(I211*H211,2)</f>
        <v>0</v>
      </c>
      <c r="BL211" s="3" t="s">
        <v>154</v>
      </c>
      <c r="BM211" s="209" t="s">
        <v>336</v>
      </c>
    </row>
    <row r="212" s="31" customFormat="true" ht="24.15" hidden="false" customHeight="true" outlineLevel="0" collapsed="false">
      <c r="A212" s="24"/>
      <c r="B212" s="25"/>
      <c r="C212" s="198" t="s">
        <v>337</v>
      </c>
      <c r="D212" s="198" t="s">
        <v>150</v>
      </c>
      <c r="E212" s="199" t="s">
        <v>338</v>
      </c>
      <c r="F212" s="200" t="s">
        <v>339</v>
      </c>
      <c r="G212" s="201" t="s">
        <v>98</v>
      </c>
      <c r="H212" s="202" t="n">
        <v>130.4</v>
      </c>
      <c r="I212" s="203"/>
      <c r="J212" s="204" t="n">
        <f aca="false">ROUND(I212*H212,2)</f>
        <v>0</v>
      </c>
      <c r="K212" s="200" t="s">
        <v>153</v>
      </c>
      <c r="L212" s="30"/>
      <c r="M212" s="205"/>
      <c r="N212" s="206" t="s">
        <v>41</v>
      </c>
      <c r="O212" s="67"/>
      <c r="P212" s="207" t="n">
        <f aca="false">O212*H212</f>
        <v>0</v>
      </c>
      <c r="Q212" s="207" t="n">
        <v>0</v>
      </c>
      <c r="R212" s="207" t="n">
        <f aca="false">Q212*H212</f>
        <v>0</v>
      </c>
      <c r="S212" s="207" t="n">
        <v>0.192</v>
      </c>
      <c r="T212" s="208" t="n">
        <f aca="false">S212*H212</f>
        <v>25.0368</v>
      </c>
      <c r="U212" s="24"/>
      <c r="V212" s="24"/>
      <c r="W212" s="24"/>
      <c r="X212" s="24"/>
      <c r="Y212" s="24"/>
      <c r="Z212" s="24"/>
      <c r="AA212" s="24"/>
      <c r="AB212" s="24"/>
      <c r="AC212" s="24"/>
      <c r="AD212" s="24"/>
      <c r="AE212" s="24"/>
      <c r="AR212" s="209" t="s">
        <v>154</v>
      </c>
      <c r="AT212" s="209" t="s">
        <v>150</v>
      </c>
      <c r="AU212" s="209" t="s">
        <v>80</v>
      </c>
      <c r="AY212" s="3" t="s">
        <v>148</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78</v>
      </c>
      <c r="BK212" s="210" t="n">
        <f aca="false">ROUND(I212*H212,2)</f>
        <v>0</v>
      </c>
      <c r="BL212" s="3" t="s">
        <v>154</v>
      </c>
      <c r="BM212" s="209" t="s">
        <v>340</v>
      </c>
    </row>
    <row r="213" s="216" customFormat="true" ht="12.8" hidden="false" customHeight="false" outlineLevel="0" collapsed="false">
      <c r="B213" s="217"/>
      <c r="C213" s="218"/>
      <c r="D213" s="211" t="s">
        <v>158</v>
      </c>
      <c r="E213" s="219"/>
      <c r="F213" s="220" t="s">
        <v>221</v>
      </c>
      <c r="G213" s="218"/>
      <c r="H213" s="219"/>
      <c r="I213" s="221"/>
      <c r="J213" s="218"/>
      <c r="K213" s="218"/>
      <c r="L213" s="222"/>
      <c r="M213" s="223"/>
      <c r="N213" s="224"/>
      <c r="O213" s="224"/>
      <c r="P213" s="224"/>
      <c r="Q213" s="224"/>
      <c r="R213" s="224"/>
      <c r="S213" s="224"/>
      <c r="T213" s="225"/>
      <c r="AT213" s="226" t="s">
        <v>158</v>
      </c>
      <c r="AU213" s="226" t="s">
        <v>80</v>
      </c>
      <c r="AV213" s="216" t="s">
        <v>78</v>
      </c>
      <c r="AW213" s="216" t="s">
        <v>160</v>
      </c>
      <c r="AX213" s="216" t="s">
        <v>70</v>
      </c>
      <c r="AY213" s="226" t="s">
        <v>148</v>
      </c>
    </row>
    <row r="214" s="216" customFormat="true" ht="12.8" hidden="false" customHeight="false" outlineLevel="0" collapsed="false">
      <c r="B214" s="217"/>
      <c r="C214" s="218"/>
      <c r="D214" s="211" t="s">
        <v>158</v>
      </c>
      <c r="E214" s="219"/>
      <c r="F214" s="220" t="s">
        <v>165</v>
      </c>
      <c r="G214" s="218"/>
      <c r="H214" s="219"/>
      <c r="I214" s="221"/>
      <c r="J214" s="218"/>
      <c r="K214" s="218"/>
      <c r="L214" s="222"/>
      <c r="M214" s="223"/>
      <c r="N214" s="224"/>
      <c r="O214" s="224"/>
      <c r="P214" s="224"/>
      <c r="Q214" s="224"/>
      <c r="R214" s="224"/>
      <c r="S214" s="224"/>
      <c r="T214" s="225"/>
      <c r="AT214" s="226" t="s">
        <v>158</v>
      </c>
      <c r="AU214" s="226" t="s">
        <v>80</v>
      </c>
      <c r="AV214" s="216" t="s">
        <v>78</v>
      </c>
      <c r="AW214" s="216" t="s">
        <v>160</v>
      </c>
      <c r="AX214" s="216" t="s">
        <v>70</v>
      </c>
      <c r="AY214" s="226" t="s">
        <v>148</v>
      </c>
    </row>
    <row r="215" s="227" customFormat="true" ht="12.8" hidden="false" customHeight="false" outlineLevel="0" collapsed="false">
      <c r="B215" s="228"/>
      <c r="C215" s="229"/>
      <c r="D215" s="211" t="s">
        <v>158</v>
      </c>
      <c r="E215" s="230"/>
      <c r="F215" s="231" t="s">
        <v>711</v>
      </c>
      <c r="G215" s="229"/>
      <c r="H215" s="232" t="n">
        <v>130.4</v>
      </c>
      <c r="I215" s="233"/>
      <c r="J215" s="229"/>
      <c r="K215" s="229"/>
      <c r="L215" s="234"/>
      <c r="M215" s="235"/>
      <c r="N215" s="236"/>
      <c r="O215" s="236"/>
      <c r="P215" s="236"/>
      <c r="Q215" s="236"/>
      <c r="R215" s="236"/>
      <c r="S215" s="236"/>
      <c r="T215" s="237"/>
      <c r="AT215" s="238" t="s">
        <v>158</v>
      </c>
      <c r="AU215" s="238" t="s">
        <v>80</v>
      </c>
      <c r="AV215" s="227" t="s">
        <v>80</v>
      </c>
      <c r="AW215" s="227" t="s">
        <v>160</v>
      </c>
      <c r="AX215" s="227" t="s">
        <v>70</v>
      </c>
      <c r="AY215" s="238" t="s">
        <v>148</v>
      </c>
    </row>
    <row r="216" s="251" customFormat="true" ht="12.8" hidden="false" customHeight="false" outlineLevel="0" collapsed="false">
      <c r="B216" s="252"/>
      <c r="C216" s="253"/>
      <c r="D216" s="211" t="s">
        <v>158</v>
      </c>
      <c r="E216" s="254"/>
      <c r="F216" s="255" t="s">
        <v>170</v>
      </c>
      <c r="G216" s="253"/>
      <c r="H216" s="256" t="n">
        <v>130.4</v>
      </c>
      <c r="I216" s="257"/>
      <c r="J216" s="253"/>
      <c r="K216" s="253"/>
      <c r="L216" s="258"/>
      <c r="M216" s="259"/>
      <c r="N216" s="260"/>
      <c r="O216" s="260"/>
      <c r="P216" s="260"/>
      <c r="Q216" s="260"/>
      <c r="R216" s="260"/>
      <c r="S216" s="260"/>
      <c r="T216" s="261"/>
      <c r="AT216" s="262" t="s">
        <v>158</v>
      </c>
      <c r="AU216" s="262" t="s">
        <v>80</v>
      </c>
      <c r="AV216" s="251" t="s">
        <v>154</v>
      </c>
      <c r="AW216" s="251" t="s">
        <v>160</v>
      </c>
      <c r="AX216" s="251" t="s">
        <v>78</v>
      </c>
      <c r="AY216" s="262" t="s">
        <v>148</v>
      </c>
    </row>
    <row r="217" s="31" customFormat="true" ht="24.15" hidden="false" customHeight="true" outlineLevel="0" collapsed="false">
      <c r="A217" s="24"/>
      <c r="B217" s="25"/>
      <c r="C217" s="198" t="s">
        <v>341</v>
      </c>
      <c r="D217" s="198" t="s">
        <v>150</v>
      </c>
      <c r="E217" s="199" t="s">
        <v>342</v>
      </c>
      <c r="F217" s="200" t="s">
        <v>343</v>
      </c>
      <c r="G217" s="201" t="s">
        <v>98</v>
      </c>
      <c r="H217" s="202" t="n">
        <v>130.4</v>
      </c>
      <c r="I217" s="203"/>
      <c r="J217" s="204" t="n">
        <f aca="false">ROUND(I217*H217,2)</f>
        <v>0</v>
      </c>
      <c r="K217" s="200"/>
      <c r="L217" s="30"/>
      <c r="M217" s="205"/>
      <c r="N217" s="206" t="s">
        <v>41</v>
      </c>
      <c r="O217" s="67"/>
      <c r="P217" s="207" t="n">
        <f aca="false">O217*H217</f>
        <v>0</v>
      </c>
      <c r="Q217" s="207" t="n">
        <v>0</v>
      </c>
      <c r="R217" s="207" t="n">
        <f aca="false">Q217*H217</f>
        <v>0</v>
      </c>
      <c r="S217" s="207" t="n">
        <v>0.192</v>
      </c>
      <c r="T217" s="208" t="n">
        <f aca="false">S217*H217</f>
        <v>25.0368</v>
      </c>
      <c r="U217" s="24"/>
      <c r="V217" s="24"/>
      <c r="W217" s="24"/>
      <c r="X217" s="24"/>
      <c r="Y217" s="24"/>
      <c r="Z217" s="24"/>
      <c r="AA217" s="24"/>
      <c r="AB217" s="24"/>
      <c r="AC217" s="24"/>
      <c r="AD217" s="24"/>
      <c r="AE217" s="24"/>
      <c r="AR217" s="209" t="s">
        <v>154</v>
      </c>
      <c r="AT217" s="209" t="s">
        <v>150</v>
      </c>
      <c r="AU217" s="209" t="s">
        <v>80</v>
      </c>
      <c r="AY217" s="3" t="s">
        <v>148</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78</v>
      </c>
      <c r="BK217" s="210" t="n">
        <f aca="false">ROUND(I217*H217,2)</f>
        <v>0</v>
      </c>
      <c r="BL217" s="3" t="s">
        <v>154</v>
      </c>
      <c r="BM217" s="209" t="s">
        <v>344</v>
      </c>
    </row>
    <row r="218" s="31" customFormat="true" ht="14.4" hidden="false" customHeight="true" outlineLevel="0" collapsed="false">
      <c r="A218" s="24"/>
      <c r="B218" s="25"/>
      <c r="C218" s="198" t="s">
        <v>345</v>
      </c>
      <c r="D218" s="198" t="s">
        <v>150</v>
      </c>
      <c r="E218" s="199" t="s">
        <v>346</v>
      </c>
      <c r="F218" s="200" t="s">
        <v>347</v>
      </c>
      <c r="G218" s="201" t="s">
        <v>109</v>
      </c>
      <c r="H218" s="202" t="n">
        <v>25.215</v>
      </c>
      <c r="I218" s="203"/>
      <c r="J218" s="204" t="n">
        <f aca="false">ROUND(I218*H218,2)</f>
        <v>0</v>
      </c>
      <c r="K218" s="200" t="s">
        <v>153</v>
      </c>
      <c r="L218" s="30"/>
      <c r="M218" s="205"/>
      <c r="N218" s="206" t="s">
        <v>41</v>
      </c>
      <c r="O218" s="67"/>
      <c r="P218" s="207" t="n">
        <f aca="false">O218*H218</f>
        <v>0</v>
      </c>
      <c r="Q218" s="207" t="n">
        <v>0</v>
      </c>
      <c r="R218" s="207" t="n">
        <f aca="false">Q218*H218</f>
        <v>0</v>
      </c>
      <c r="S218" s="207" t="n">
        <v>2.2</v>
      </c>
      <c r="T218" s="208" t="n">
        <f aca="false">S218*H218</f>
        <v>55.473</v>
      </c>
      <c r="U218" s="24"/>
      <c r="V218" s="24"/>
      <c r="W218" s="24"/>
      <c r="X218" s="24"/>
      <c r="Y218" s="24"/>
      <c r="Z218" s="24"/>
      <c r="AA218" s="24"/>
      <c r="AB218" s="24"/>
      <c r="AC218" s="24"/>
      <c r="AD218" s="24"/>
      <c r="AE218" s="24"/>
      <c r="AR218" s="209" t="s">
        <v>154</v>
      </c>
      <c r="AT218" s="209" t="s">
        <v>150</v>
      </c>
      <c r="AU218" s="209" t="s">
        <v>80</v>
      </c>
      <c r="AY218" s="3" t="s">
        <v>148</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78</v>
      </c>
      <c r="BK218" s="210" t="n">
        <f aca="false">ROUND(I218*H218,2)</f>
        <v>0</v>
      </c>
      <c r="BL218" s="3" t="s">
        <v>154</v>
      </c>
      <c r="BM218" s="209" t="s">
        <v>348</v>
      </c>
    </row>
    <row r="219" s="216" customFormat="true" ht="12.8" hidden="false" customHeight="false" outlineLevel="0" collapsed="false">
      <c r="B219" s="217"/>
      <c r="C219" s="218"/>
      <c r="D219" s="211" t="s">
        <v>158</v>
      </c>
      <c r="E219" s="219"/>
      <c r="F219" s="220" t="s">
        <v>349</v>
      </c>
      <c r="G219" s="218"/>
      <c r="H219" s="219"/>
      <c r="I219" s="221"/>
      <c r="J219" s="218"/>
      <c r="K219" s="218"/>
      <c r="L219" s="222"/>
      <c r="M219" s="223"/>
      <c r="N219" s="224"/>
      <c r="O219" s="224"/>
      <c r="P219" s="224"/>
      <c r="Q219" s="224"/>
      <c r="R219" s="224"/>
      <c r="S219" s="224"/>
      <c r="T219" s="225"/>
      <c r="AT219" s="226" t="s">
        <v>158</v>
      </c>
      <c r="AU219" s="226" t="s">
        <v>80</v>
      </c>
      <c r="AV219" s="216" t="s">
        <v>78</v>
      </c>
      <c r="AW219" s="216" t="s">
        <v>160</v>
      </c>
      <c r="AX219" s="216" t="s">
        <v>70</v>
      </c>
      <c r="AY219" s="226" t="s">
        <v>148</v>
      </c>
    </row>
    <row r="220" s="216" customFormat="true" ht="12.8" hidden="false" customHeight="false" outlineLevel="0" collapsed="false">
      <c r="B220" s="217"/>
      <c r="C220" s="218"/>
      <c r="D220" s="211" t="s">
        <v>158</v>
      </c>
      <c r="E220" s="219"/>
      <c r="F220" s="220" t="s">
        <v>165</v>
      </c>
      <c r="G220" s="218"/>
      <c r="H220" s="219"/>
      <c r="I220" s="221"/>
      <c r="J220" s="218"/>
      <c r="K220" s="218"/>
      <c r="L220" s="222"/>
      <c r="M220" s="223"/>
      <c r="N220" s="224"/>
      <c r="O220" s="224"/>
      <c r="P220" s="224"/>
      <c r="Q220" s="224"/>
      <c r="R220" s="224"/>
      <c r="S220" s="224"/>
      <c r="T220" s="225"/>
      <c r="AT220" s="226" t="s">
        <v>158</v>
      </c>
      <c r="AU220" s="226" t="s">
        <v>80</v>
      </c>
      <c r="AV220" s="216" t="s">
        <v>78</v>
      </c>
      <c r="AW220" s="216" t="s">
        <v>160</v>
      </c>
      <c r="AX220" s="216" t="s">
        <v>70</v>
      </c>
      <c r="AY220" s="226" t="s">
        <v>148</v>
      </c>
    </row>
    <row r="221" s="227" customFormat="true" ht="12.8" hidden="false" customHeight="false" outlineLevel="0" collapsed="false">
      <c r="B221" s="228"/>
      <c r="C221" s="229"/>
      <c r="D221" s="211" t="s">
        <v>158</v>
      </c>
      <c r="E221" s="230"/>
      <c r="F221" s="231" t="s">
        <v>755</v>
      </c>
      <c r="G221" s="229"/>
      <c r="H221" s="232" t="n">
        <v>25.215</v>
      </c>
      <c r="I221" s="233"/>
      <c r="J221" s="229"/>
      <c r="K221" s="229"/>
      <c r="L221" s="234"/>
      <c r="M221" s="235"/>
      <c r="N221" s="236"/>
      <c r="O221" s="236"/>
      <c r="P221" s="236"/>
      <c r="Q221" s="236"/>
      <c r="R221" s="236"/>
      <c r="S221" s="236"/>
      <c r="T221" s="237"/>
      <c r="AT221" s="238" t="s">
        <v>158</v>
      </c>
      <c r="AU221" s="238" t="s">
        <v>80</v>
      </c>
      <c r="AV221" s="227" t="s">
        <v>80</v>
      </c>
      <c r="AW221" s="227" t="s">
        <v>160</v>
      </c>
      <c r="AX221" s="227" t="s">
        <v>70</v>
      </c>
      <c r="AY221" s="238" t="s">
        <v>148</v>
      </c>
    </row>
    <row r="222" s="251" customFormat="true" ht="12.8" hidden="false" customHeight="false" outlineLevel="0" collapsed="false">
      <c r="B222" s="252"/>
      <c r="C222" s="253"/>
      <c r="D222" s="211" t="s">
        <v>158</v>
      </c>
      <c r="E222" s="254"/>
      <c r="F222" s="255" t="s">
        <v>170</v>
      </c>
      <c r="G222" s="253"/>
      <c r="H222" s="256" t="n">
        <v>25.215</v>
      </c>
      <c r="I222" s="257"/>
      <c r="J222" s="253"/>
      <c r="K222" s="253"/>
      <c r="L222" s="258"/>
      <c r="M222" s="259"/>
      <c r="N222" s="260"/>
      <c r="O222" s="260"/>
      <c r="P222" s="260"/>
      <c r="Q222" s="260"/>
      <c r="R222" s="260"/>
      <c r="S222" s="260"/>
      <c r="T222" s="261"/>
      <c r="AT222" s="262" t="s">
        <v>158</v>
      </c>
      <c r="AU222" s="262" t="s">
        <v>80</v>
      </c>
      <c r="AV222" s="251" t="s">
        <v>154</v>
      </c>
      <c r="AW222" s="251" t="s">
        <v>160</v>
      </c>
      <c r="AX222" s="251" t="s">
        <v>78</v>
      </c>
      <c r="AY222" s="262" t="s">
        <v>148</v>
      </c>
    </row>
    <row r="223" s="31" customFormat="true" ht="14.4" hidden="false" customHeight="true" outlineLevel="0" collapsed="false">
      <c r="A223" s="24"/>
      <c r="B223" s="25"/>
      <c r="C223" s="198" t="s">
        <v>350</v>
      </c>
      <c r="D223" s="198" t="s">
        <v>150</v>
      </c>
      <c r="E223" s="199" t="s">
        <v>351</v>
      </c>
      <c r="F223" s="200" t="s">
        <v>352</v>
      </c>
      <c r="G223" s="201" t="s">
        <v>109</v>
      </c>
      <c r="H223" s="202" t="n">
        <v>25.215</v>
      </c>
      <c r="I223" s="203"/>
      <c r="J223" s="204" t="n">
        <f aca="false">ROUND(I223*H223,2)</f>
        <v>0</v>
      </c>
      <c r="K223" s="200" t="s">
        <v>153</v>
      </c>
      <c r="L223" s="30"/>
      <c r="M223" s="205"/>
      <c r="N223" s="206" t="s">
        <v>41</v>
      </c>
      <c r="O223" s="67"/>
      <c r="P223" s="207" t="n">
        <f aca="false">O223*H223</f>
        <v>0</v>
      </c>
      <c r="Q223" s="207" t="n">
        <v>0</v>
      </c>
      <c r="R223" s="207" t="n">
        <f aca="false">Q223*H223</f>
        <v>0</v>
      </c>
      <c r="S223" s="207" t="n">
        <v>0.044</v>
      </c>
      <c r="T223" s="208" t="n">
        <f aca="false">S223*H223</f>
        <v>1.10946</v>
      </c>
      <c r="U223" s="24"/>
      <c r="V223" s="24"/>
      <c r="W223" s="24"/>
      <c r="X223" s="24"/>
      <c r="Y223" s="24"/>
      <c r="Z223" s="24"/>
      <c r="AA223" s="24"/>
      <c r="AB223" s="24"/>
      <c r="AC223" s="24"/>
      <c r="AD223" s="24"/>
      <c r="AE223" s="24"/>
      <c r="AR223" s="209" t="s">
        <v>154</v>
      </c>
      <c r="AT223" s="209" t="s">
        <v>150</v>
      </c>
      <c r="AU223" s="209" t="s">
        <v>80</v>
      </c>
      <c r="AY223" s="3" t="s">
        <v>148</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78</v>
      </c>
      <c r="BK223" s="210" t="n">
        <f aca="false">ROUND(I223*H223,2)</f>
        <v>0</v>
      </c>
      <c r="BL223" s="3" t="s">
        <v>154</v>
      </c>
      <c r="BM223" s="209" t="s">
        <v>353</v>
      </c>
    </row>
    <row r="224" s="31" customFormat="true" ht="24.15" hidden="false" customHeight="true" outlineLevel="0" collapsed="false">
      <c r="A224" s="24"/>
      <c r="B224" s="25"/>
      <c r="C224" s="198" t="s">
        <v>354</v>
      </c>
      <c r="D224" s="198" t="s">
        <v>150</v>
      </c>
      <c r="E224" s="199" t="s">
        <v>361</v>
      </c>
      <c r="F224" s="200" t="s">
        <v>362</v>
      </c>
      <c r="G224" s="201" t="s">
        <v>98</v>
      </c>
      <c r="H224" s="202" t="n">
        <v>12.6</v>
      </c>
      <c r="I224" s="203"/>
      <c r="J224" s="204" t="n">
        <f aca="false">ROUND(I224*H224,2)</f>
        <v>0</v>
      </c>
      <c r="K224" s="200" t="s">
        <v>153</v>
      </c>
      <c r="L224" s="30"/>
      <c r="M224" s="205"/>
      <c r="N224" s="206" t="s">
        <v>41</v>
      </c>
      <c r="O224" s="67"/>
      <c r="P224" s="207" t="n">
        <f aca="false">O224*H224</f>
        <v>0</v>
      </c>
      <c r="Q224" s="207" t="n">
        <v>0</v>
      </c>
      <c r="R224" s="207" t="n">
        <f aca="false">Q224*H224</f>
        <v>0</v>
      </c>
      <c r="S224" s="207" t="n">
        <v>0.05</v>
      </c>
      <c r="T224" s="208" t="n">
        <f aca="false">S224*H224</f>
        <v>0.63</v>
      </c>
      <c r="U224" s="24"/>
      <c r="V224" s="24"/>
      <c r="W224" s="24"/>
      <c r="X224" s="24"/>
      <c r="Y224" s="24"/>
      <c r="Z224" s="24"/>
      <c r="AA224" s="24"/>
      <c r="AB224" s="24"/>
      <c r="AC224" s="24"/>
      <c r="AD224" s="24"/>
      <c r="AE224" s="24"/>
      <c r="AR224" s="209" t="s">
        <v>154</v>
      </c>
      <c r="AT224" s="209" t="s">
        <v>150</v>
      </c>
      <c r="AU224" s="209" t="s">
        <v>80</v>
      </c>
      <c r="AY224" s="3" t="s">
        <v>148</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78</v>
      </c>
      <c r="BK224" s="210" t="n">
        <f aca="false">ROUND(I224*H224,2)</f>
        <v>0</v>
      </c>
      <c r="BL224" s="3" t="s">
        <v>154</v>
      </c>
      <c r="BM224" s="209" t="s">
        <v>756</v>
      </c>
    </row>
    <row r="225" s="216" customFormat="true" ht="12.8" hidden="false" customHeight="false" outlineLevel="0" collapsed="false">
      <c r="B225" s="217"/>
      <c r="C225" s="218"/>
      <c r="D225" s="211" t="s">
        <v>158</v>
      </c>
      <c r="E225" s="219"/>
      <c r="F225" s="220" t="s">
        <v>724</v>
      </c>
      <c r="G225" s="218"/>
      <c r="H225" s="219"/>
      <c r="I225" s="221"/>
      <c r="J225" s="218"/>
      <c r="K225" s="218"/>
      <c r="L225" s="222"/>
      <c r="M225" s="223"/>
      <c r="N225" s="224"/>
      <c r="O225" s="224"/>
      <c r="P225" s="224"/>
      <c r="Q225" s="224"/>
      <c r="R225" s="224"/>
      <c r="S225" s="224"/>
      <c r="T225" s="225"/>
      <c r="AT225" s="226" t="s">
        <v>158</v>
      </c>
      <c r="AU225" s="226" t="s">
        <v>80</v>
      </c>
      <c r="AV225" s="216" t="s">
        <v>78</v>
      </c>
      <c r="AW225" s="216" t="s">
        <v>160</v>
      </c>
      <c r="AX225" s="216" t="s">
        <v>70</v>
      </c>
      <c r="AY225" s="226" t="s">
        <v>148</v>
      </c>
    </row>
    <row r="226" s="216" customFormat="true" ht="12.8" hidden="false" customHeight="false" outlineLevel="0" collapsed="false">
      <c r="B226" s="217"/>
      <c r="C226" s="218"/>
      <c r="D226" s="211" t="s">
        <v>158</v>
      </c>
      <c r="E226" s="219"/>
      <c r="F226" s="220" t="s">
        <v>223</v>
      </c>
      <c r="G226" s="218"/>
      <c r="H226" s="219"/>
      <c r="I226" s="221"/>
      <c r="J226" s="218"/>
      <c r="K226" s="218"/>
      <c r="L226" s="222"/>
      <c r="M226" s="223"/>
      <c r="N226" s="224"/>
      <c r="O226" s="224"/>
      <c r="P226" s="224"/>
      <c r="Q226" s="224"/>
      <c r="R226" s="224"/>
      <c r="S226" s="224"/>
      <c r="T226" s="225"/>
      <c r="AT226" s="226" t="s">
        <v>158</v>
      </c>
      <c r="AU226" s="226" t="s">
        <v>80</v>
      </c>
      <c r="AV226" s="216" t="s">
        <v>78</v>
      </c>
      <c r="AW226" s="216" t="s">
        <v>160</v>
      </c>
      <c r="AX226" s="216" t="s">
        <v>70</v>
      </c>
      <c r="AY226" s="226" t="s">
        <v>148</v>
      </c>
    </row>
    <row r="227" s="227" customFormat="true" ht="12.8" hidden="false" customHeight="false" outlineLevel="0" collapsed="false">
      <c r="B227" s="228"/>
      <c r="C227" s="229"/>
      <c r="D227" s="211" t="s">
        <v>158</v>
      </c>
      <c r="E227" s="230"/>
      <c r="F227" s="231" t="s">
        <v>725</v>
      </c>
      <c r="G227" s="229"/>
      <c r="H227" s="232" t="n">
        <v>12.6</v>
      </c>
      <c r="I227" s="233"/>
      <c r="J227" s="229"/>
      <c r="K227" s="229"/>
      <c r="L227" s="234"/>
      <c r="M227" s="235"/>
      <c r="N227" s="236"/>
      <c r="O227" s="236"/>
      <c r="P227" s="236"/>
      <c r="Q227" s="236"/>
      <c r="R227" s="236"/>
      <c r="S227" s="236"/>
      <c r="T227" s="237"/>
      <c r="AT227" s="238" t="s">
        <v>158</v>
      </c>
      <c r="AU227" s="238" t="s">
        <v>80</v>
      </c>
      <c r="AV227" s="227" t="s">
        <v>80</v>
      </c>
      <c r="AW227" s="227" t="s">
        <v>160</v>
      </c>
      <c r="AX227" s="227" t="s">
        <v>70</v>
      </c>
      <c r="AY227" s="238" t="s">
        <v>148</v>
      </c>
    </row>
    <row r="228" s="251" customFormat="true" ht="12.8" hidden="false" customHeight="false" outlineLevel="0" collapsed="false">
      <c r="B228" s="252"/>
      <c r="C228" s="253"/>
      <c r="D228" s="211" t="s">
        <v>158</v>
      </c>
      <c r="E228" s="254"/>
      <c r="F228" s="255" t="s">
        <v>170</v>
      </c>
      <c r="G228" s="253"/>
      <c r="H228" s="256" t="n">
        <v>12.6</v>
      </c>
      <c r="I228" s="257"/>
      <c r="J228" s="253"/>
      <c r="K228" s="253"/>
      <c r="L228" s="258"/>
      <c r="M228" s="259"/>
      <c r="N228" s="260"/>
      <c r="O228" s="260"/>
      <c r="P228" s="260"/>
      <c r="Q228" s="260"/>
      <c r="R228" s="260"/>
      <c r="S228" s="260"/>
      <c r="T228" s="261"/>
      <c r="AT228" s="262" t="s">
        <v>158</v>
      </c>
      <c r="AU228" s="262" t="s">
        <v>80</v>
      </c>
      <c r="AV228" s="251" t="s">
        <v>154</v>
      </c>
      <c r="AW228" s="251" t="s">
        <v>160</v>
      </c>
      <c r="AX228" s="251" t="s">
        <v>78</v>
      </c>
      <c r="AY228" s="262" t="s">
        <v>148</v>
      </c>
    </row>
    <row r="229" s="181" customFormat="true" ht="22.8" hidden="false" customHeight="true" outlineLevel="0" collapsed="false">
      <c r="B229" s="182"/>
      <c r="C229" s="183"/>
      <c r="D229" s="184" t="s">
        <v>69</v>
      </c>
      <c r="E229" s="196" t="s">
        <v>419</v>
      </c>
      <c r="F229" s="196" t="s">
        <v>420</v>
      </c>
      <c r="G229" s="183"/>
      <c r="H229" s="183"/>
      <c r="I229" s="186"/>
      <c r="J229" s="197" t="n">
        <f aca="false">BK229</f>
        <v>0</v>
      </c>
      <c r="K229" s="183"/>
      <c r="L229" s="188"/>
      <c r="M229" s="189"/>
      <c r="N229" s="190"/>
      <c r="O229" s="190"/>
      <c r="P229" s="191" t="n">
        <f aca="false">SUM(P230:P246)</f>
        <v>0</v>
      </c>
      <c r="Q229" s="190"/>
      <c r="R229" s="191" t="n">
        <f aca="false">SUM(R230:R246)</f>
        <v>0</v>
      </c>
      <c r="S229" s="190"/>
      <c r="T229" s="192" t="n">
        <f aca="false">SUM(T230:T246)</f>
        <v>0</v>
      </c>
      <c r="AR229" s="193" t="s">
        <v>78</v>
      </c>
      <c r="AT229" s="194" t="s">
        <v>69</v>
      </c>
      <c r="AU229" s="194" t="s">
        <v>78</v>
      </c>
      <c r="AY229" s="193" t="s">
        <v>148</v>
      </c>
      <c r="BK229" s="195" t="n">
        <f aca="false">SUM(BK230:BK246)</f>
        <v>0</v>
      </c>
    </row>
    <row r="230" s="31" customFormat="true" ht="14.4" hidden="false" customHeight="true" outlineLevel="0" collapsed="false">
      <c r="A230" s="24"/>
      <c r="B230" s="25"/>
      <c r="C230" s="198" t="s">
        <v>360</v>
      </c>
      <c r="D230" s="198" t="s">
        <v>150</v>
      </c>
      <c r="E230" s="199" t="s">
        <v>422</v>
      </c>
      <c r="F230" s="200" t="s">
        <v>423</v>
      </c>
      <c r="G230" s="201" t="s">
        <v>190</v>
      </c>
      <c r="H230" s="202" t="n">
        <v>113.215</v>
      </c>
      <c r="I230" s="203"/>
      <c r="J230" s="204" t="n">
        <f aca="false">ROUND(I230*H230,2)</f>
        <v>0</v>
      </c>
      <c r="K230" s="200" t="s">
        <v>153</v>
      </c>
      <c r="L230" s="30"/>
      <c r="M230" s="205"/>
      <c r="N230" s="206" t="s">
        <v>41</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54</v>
      </c>
      <c r="AT230" s="209" t="s">
        <v>150</v>
      </c>
      <c r="AU230" s="209" t="s">
        <v>80</v>
      </c>
      <c r="AY230" s="3" t="s">
        <v>148</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78</v>
      </c>
      <c r="BK230" s="210" t="n">
        <f aca="false">ROUND(I230*H230,2)</f>
        <v>0</v>
      </c>
      <c r="BL230" s="3" t="s">
        <v>154</v>
      </c>
      <c r="BM230" s="209" t="s">
        <v>424</v>
      </c>
    </row>
    <row r="231" s="31" customFormat="true" ht="12.8" hidden="false" customHeight="false" outlineLevel="0" collapsed="false">
      <c r="A231" s="24"/>
      <c r="B231" s="25"/>
      <c r="C231" s="26"/>
      <c r="D231" s="211" t="s">
        <v>156</v>
      </c>
      <c r="E231" s="26"/>
      <c r="F231" s="212" t="s">
        <v>425</v>
      </c>
      <c r="G231" s="26"/>
      <c r="H231" s="26"/>
      <c r="I231" s="213"/>
      <c r="J231" s="26"/>
      <c r="K231" s="26"/>
      <c r="L231" s="30"/>
      <c r="M231" s="214"/>
      <c r="N231" s="215"/>
      <c r="O231" s="67"/>
      <c r="P231" s="67"/>
      <c r="Q231" s="67"/>
      <c r="R231" s="67"/>
      <c r="S231" s="67"/>
      <c r="T231" s="68"/>
      <c r="U231" s="24"/>
      <c r="V231" s="24"/>
      <c r="W231" s="24"/>
      <c r="X231" s="24"/>
      <c r="Y231" s="24"/>
      <c r="Z231" s="24"/>
      <c r="AA231" s="24"/>
      <c r="AB231" s="24"/>
      <c r="AC231" s="24"/>
      <c r="AD231" s="24"/>
      <c r="AE231" s="24"/>
      <c r="AT231" s="3" t="s">
        <v>156</v>
      </c>
      <c r="AU231" s="3" t="s">
        <v>80</v>
      </c>
    </row>
    <row r="232" s="31" customFormat="true" ht="24.15" hidden="false" customHeight="true" outlineLevel="0" collapsed="false">
      <c r="A232" s="24"/>
      <c r="B232" s="25"/>
      <c r="C232" s="198" t="s">
        <v>364</v>
      </c>
      <c r="D232" s="198" t="s">
        <v>150</v>
      </c>
      <c r="E232" s="199" t="s">
        <v>427</v>
      </c>
      <c r="F232" s="200" t="s">
        <v>428</v>
      </c>
      <c r="G232" s="201" t="s">
        <v>190</v>
      </c>
      <c r="H232" s="202" t="n">
        <v>1132.15</v>
      </c>
      <c r="I232" s="203"/>
      <c r="J232" s="204" t="n">
        <f aca="false">ROUND(I232*H232,2)</f>
        <v>0</v>
      </c>
      <c r="K232" s="200" t="s">
        <v>153</v>
      </c>
      <c r="L232" s="30"/>
      <c r="M232" s="205"/>
      <c r="N232" s="206" t="s">
        <v>41</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54</v>
      </c>
      <c r="AT232" s="209" t="s">
        <v>150</v>
      </c>
      <c r="AU232" s="209" t="s">
        <v>80</v>
      </c>
      <c r="AY232" s="3" t="s">
        <v>148</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78</v>
      </c>
      <c r="BK232" s="210" t="n">
        <f aca="false">ROUND(I232*H232,2)</f>
        <v>0</v>
      </c>
      <c r="BL232" s="3" t="s">
        <v>154</v>
      </c>
      <c r="BM232" s="209" t="s">
        <v>429</v>
      </c>
    </row>
    <row r="233" s="31" customFormat="true" ht="12.8" hidden="false" customHeight="false" outlineLevel="0" collapsed="false">
      <c r="A233" s="24"/>
      <c r="B233" s="25"/>
      <c r="C233" s="26"/>
      <c r="D233" s="211" t="s">
        <v>156</v>
      </c>
      <c r="E233" s="26"/>
      <c r="F233" s="212" t="s">
        <v>425</v>
      </c>
      <c r="G233" s="26"/>
      <c r="H233" s="26"/>
      <c r="I233" s="213"/>
      <c r="J233" s="26"/>
      <c r="K233" s="26"/>
      <c r="L233" s="30"/>
      <c r="M233" s="214"/>
      <c r="N233" s="215"/>
      <c r="O233" s="67"/>
      <c r="P233" s="67"/>
      <c r="Q233" s="67"/>
      <c r="R233" s="67"/>
      <c r="S233" s="67"/>
      <c r="T233" s="68"/>
      <c r="U233" s="24"/>
      <c r="V233" s="24"/>
      <c r="W233" s="24"/>
      <c r="X233" s="24"/>
      <c r="Y233" s="24"/>
      <c r="Z233" s="24"/>
      <c r="AA233" s="24"/>
      <c r="AB233" s="24"/>
      <c r="AC233" s="24"/>
      <c r="AD233" s="24"/>
      <c r="AE233" s="24"/>
      <c r="AT233" s="3" t="s">
        <v>156</v>
      </c>
      <c r="AU233" s="3" t="s">
        <v>80</v>
      </c>
    </row>
    <row r="234" s="227" customFormat="true" ht="12.8" hidden="false" customHeight="false" outlineLevel="0" collapsed="false">
      <c r="B234" s="228"/>
      <c r="C234" s="229"/>
      <c r="D234" s="211" t="s">
        <v>158</v>
      </c>
      <c r="E234" s="229"/>
      <c r="F234" s="231" t="s">
        <v>757</v>
      </c>
      <c r="G234" s="229"/>
      <c r="H234" s="232" t="n">
        <v>1132.15</v>
      </c>
      <c r="I234" s="233"/>
      <c r="J234" s="229"/>
      <c r="K234" s="229"/>
      <c r="L234" s="234"/>
      <c r="M234" s="235"/>
      <c r="N234" s="236"/>
      <c r="O234" s="236"/>
      <c r="P234" s="236"/>
      <c r="Q234" s="236"/>
      <c r="R234" s="236"/>
      <c r="S234" s="236"/>
      <c r="T234" s="237"/>
      <c r="AT234" s="238" t="s">
        <v>158</v>
      </c>
      <c r="AU234" s="238" t="s">
        <v>80</v>
      </c>
      <c r="AV234" s="227" t="s">
        <v>80</v>
      </c>
      <c r="AW234" s="227" t="s">
        <v>4</v>
      </c>
      <c r="AX234" s="227" t="s">
        <v>78</v>
      </c>
      <c r="AY234" s="238" t="s">
        <v>148</v>
      </c>
    </row>
    <row r="235" s="31" customFormat="true" ht="24.15" hidden="false" customHeight="true" outlineLevel="0" collapsed="false">
      <c r="A235" s="24"/>
      <c r="B235" s="25"/>
      <c r="C235" s="198" t="s">
        <v>369</v>
      </c>
      <c r="D235" s="198" t="s">
        <v>150</v>
      </c>
      <c r="E235" s="199" t="s">
        <v>432</v>
      </c>
      <c r="F235" s="200" t="s">
        <v>433</v>
      </c>
      <c r="G235" s="201" t="s">
        <v>190</v>
      </c>
      <c r="H235" s="202" t="n">
        <v>16.982</v>
      </c>
      <c r="I235" s="203"/>
      <c r="J235" s="204" t="n">
        <f aca="false">ROUND(I235*H235,2)</f>
        <v>0</v>
      </c>
      <c r="K235" s="200" t="s">
        <v>153</v>
      </c>
      <c r="L235" s="30"/>
      <c r="M235" s="205"/>
      <c r="N235" s="206" t="s">
        <v>41</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54</v>
      </c>
      <c r="AT235" s="209" t="s">
        <v>150</v>
      </c>
      <c r="AU235" s="209" t="s">
        <v>80</v>
      </c>
      <c r="AY235" s="3" t="s">
        <v>148</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78</v>
      </c>
      <c r="BK235" s="210" t="n">
        <f aca="false">ROUND(I235*H235,2)</f>
        <v>0</v>
      </c>
      <c r="BL235" s="3" t="s">
        <v>154</v>
      </c>
      <c r="BM235" s="209" t="s">
        <v>434</v>
      </c>
    </row>
    <row r="236" s="31" customFormat="true" ht="12.8" hidden="false" customHeight="false" outlineLevel="0" collapsed="false">
      <c r="A236" s="24"/>
      <c r="B236" s="25"/>
      <c r="C236" s="26"/>
      <c r="D236" s="211" t="s">
        <v>156</v>
      </c>
      <c r="E236" s="26"/>
      <c r="F236" s="212" t="s">
        <v>435</v>
      </c>
      <c r="G236" s="26"/>
      <c r="H236" s="26"/>
      <c r="I236" s="213"/>
      <c r="J236" s="26"/>
      <c r="K236" s="26"/>
      <c r="L236" s="30"/>
      <c r="M236" s="214"/>
      <c r="N236" s="215"/>
      <c r="O236" s="67"/>
      <c r="P236" s="67"/>
      <c r="Q236" s="67"/>
      <c r="R236" s="67"/>
      <c r="S236" s="67"/>
      <c r="T236" s="68"/>
      <c r="U236" s="24"/>
      <c r="V236" s="24"/>
      <c r="W236" s="24"/>
      <c r="X236" s="24"/>
      <c r="Y236" s="24"/>
      <c r="Z236" s="24"/>
      <c r="AA236" s="24"/>
      <c r="AB236" s="24"/>
      <c r="AC236" s="24"/>
      <c r="AD236" s="24"/>
      <c r="AE236" s="24"/>
      <c r="AT236" s="3" t="s">
        <v>156</v>
      </c>
      <c r="AU236" s="3" t="s">
        <v>80</v>
      </c>
    </row>
    <row r="237" s="227" customFormat="true" ht="12.8" hidden="false" customHeight="false" outlineLevel="0" collapsed="false">
      <c r="B237" s="228"/>
      <c r="C237" s="229"/>
      <c r="D237" s="211" t="s">
        <v>158</v>
      </c>
      <c r="E237" s="229"/>
      <c r="F237" s="231" t="s">
        <v>758</v>
      </c>
      <c r="G237" s="229"/>
      <c r="H237" s="232" t="n">
        <v>16.982</v>
      </c>
      <c r="I237" s="233"/>
      <c r="J237" s="229"/>
      <c r="K237" s="229"/>
      <c r="L237" s="234"/>
      <c r="M237" s="235"/>
      <c r="N237" s="236"/>
      <c r="O237" s="236"/>
      <c r="P237" s="236"/>
      <c r="Q237" s="236"/>
      <c r="R237" s="236"/>
      <c r="S237" s="236"/>
      <c r="T237" s="237"/>
      <c r="AT237" s="238" t="s">
        <v>158</v>
      </c>
      <c r="AU237" s="238" t="s">
        <v>80</v>
      </c>
      <c r="AV237" s="227" t="s">
        <v>80</v>
      </c>
      <c r="AW237" s="227" t="s">
        <v>4</v>
      </c>
      <c r="AX237" s="227" t="s">
        <v>78</v>
      </c>
      <c r="AY237" s="238" t="s">
        <v>148</v>
      </c>
    </row>
    <row r="238" s="31" customFormat="true" ht="24.15" hidden="false" customHeight="true" outlineLevel="0" collapsed="false">
      <c r="A238" s="24"/>
      <c r="B238" s="25"/>
      <c r="C238" s="198" t="s">
        <v>376</v>
      </c>
      <c r="D238" s="198" t="s">
        <v>150</v>
      </c>
      <c r="E238" s="199" t="s">
        <v>438</v>
      </c>
      <c r="F238" s="200" t="s">
        <v>439</v>
      </c>
      <c r="G238" s="201" t="s">
        <v>190</v>
      </c>
      <c r="H238" s="202" t="n">
        <v>79.251</v>
      </c>
      <c r="I238" s="203"/>
      <c r="J238" s="204" t="n">
        <f aca="false">ROUND(I238*H238,2)</f>
        <v>0</v>
      </c>
      <c r="K238" s="200" t="s">
        <v>153</v>
      </c>
      <c r="L238" s="30"/>
      <c r="M238" s="205"/>
      <c r="N238" s="206" t="s">
        <v>41</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54</v>
      </c>
      <c r="AT238" s="209" t="s">
        <v>150</v>
      </c>
      <c r="AU238" s="209" t="s">
        <v>80</v>
      </c>
      <c r="AY238" s="3" t="s">
        <v>148</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78</v>
      </c>
      <c r="BK238" s="210" t="n">
        <f aca="false">ROUND(I238*H238,2)</f>
        <v>0</v>
      </c>
      <c r="BL238" s="3" t="s">
        <v>154</v>
      </c>
      <c r="BM238" s="209" t="s">
        <v>440</v>
      </c>
    </row>
    <row r="239" s="31" customFormat="true" ht="12.8" hidden="false" customHeight="false" outlineLevel="0" collapsed="false">
      <c r="A239" s="24"/>
      <c r="B239" s="25"/>
      <c r="C239" s="26"/>
      <c r="D239" s="211" t="s">
        <v>156</v>
      </c>
      <c r="E239" s="26"/>
      <c r="F239" s="212" t="s">
        <v>435</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56</v>
      </c>
      <c r="AU239" s="3" t="s">
        <v>80</v>
      </c>
    </row>
    <row r="240" s="227" customFormat="true" ht="12.8" hidden="false" customHeight="false" outlineLevel="0" collapsed="false">
      <c r="B240" s="228"/>
      <c r="C240" s="229"/>
      <c r="D240" s="211" t="s">
        <v>158</v>
      </c>
      <c r="E240" s="229"/>
      <c r="F240" s="231" t="s">
        <v>759</v>
      </c>
      <c r="G240" s="229"/>
      <c r="H240" s="232" t="n">
        <v>79.251</v>
      </c>
      <c r="I240" s="233"/>
      <c r="J240" s="229"/>
      <c r="K240" s="229"/>
      <c r="L240" s="234"/>
      <c r="M240" s="235"/>
      <c r="N240" s="236"/>
      <c r="O240" s="236"/>
      <c r="P240" s="236"/>
      <c r="Q240" s="236"/>
      <c r="R240" s="236"/>
      <c r="S240" s="236"/>
      <c r="T240" s="237"/>
      <c r="AT240" s="238" t="s">
        <v>158</v>
      </c>
      <c r="AU240" s="238" t="s">
        <v>80</v>
      </c>
      <c r="AV240" s="227" t="s">
        <v>80</v>
      </c>
      <c r="AW240" s="227" t="s">
        <v>4</v>
      </c>
      <c r="AX240" s="227" t="s">
        <v>78</v>
      </c>
      <c r="AY240" s="238" t="s">
        <v>148</v>
      </c>
    </row>
    <row r="241" s="31" customFormat="true" ht="24.15" hidden="false" customHeight="true" outlineLevel="0" collapsed="false">
      <c r="A241" s="24"/>
      <c r="B241" s="25"/>
      <c r="C241" s="198" t="s">
        <v>385</v>
      </c>
      <c r="D241" s="198" t="s">
        <v>150</v>
      </c>
      <c r="E241" s="199" t="s">
        <v>443</v>
      </c>
      <c r="F241" s="200" t="s">
        <v>444</v>
      </c>
      <c r="G241" s="201" t="s">
        <v>190</v>
      </c>
      <c r="H241" s="202" t="n">
        <v>15.058</v>
      </c>
      <c r="I241" s="203"/>
      <c r="J241" s="204" t="n">
        <f aca="false">ROUND(I241*H241,2)</f>
        <v>0</v>
      </c>
      <c r="K241" s="200" t="s">
        <v>153</v>
      </c>
      <c r="L241" s="30"/>
      <c r="M241" s="205"/>
      <c r="N241" s="206" t="s">
        <v>41</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54</v>
      </c>
      <c r="AT241" s="209" t="s">
        <v>150</v>
      </c>
      <c r="AU241" s="209" t="s">
        <v>80</v>
      </c>
      <c r="AY241" s="3" t="s">
        <v>148</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78</v>
      </c>
      <c r="BK241" s="210" t="n">
        <f aca="false">ROUND(I241*H241,2)</f>
        <v>0</v>
      </c>
      <c r="BL241" s="3" t="s">
        <v>154</v>
      </c>
      <c r="BM241" s="209" t="s">
        <v>445</v>
      </c>
    </row>
    <row r="242" s="31" customFormat="true" ht="12.8" hidden="false" customHeight="false" outlineLevel="0" collapsed="false">
      <c r="A242" s="24"/>
      <c r="B242" s="25"/>
      <c r="C242" s="26"/>
      <c r="D242" s="211" t="s">
        <v>156</v>
      </c>
      <c r="E242" s="26"/>
      <c r="F242" s="212" t="s">
        <v>435</v>
      </c>
      <c r="G242" s="26"/>
      <c r="H242" s="26"/>
      <c r="I242" s="213"/>
      <c r="J242" s="26"/>
      <c r="K242" s="26"/>
      <c r="L242" s="30"/>
      <c r="M242" s="214"/>
      <c r="N242" s="215"/>
      <c r="O242" s="67"/>
      <c r="P242" s="67"/>
      <c r="Q242" s="67"/>
      <c r="R242" s="67"/>
      <c r="S242" s="67"/>
      <c r="T242" s="68"/>
      <c r="U242" s="24"/>
      <c r="V242" s="24"/>
      <c r="W242" s="24"/>
      <c r="X242" s="24"/>
      <c r="Y242" s="24"/>
      <c r="Z242" s="24"/>
      <c r="AA242" s="24"/>
      <c r="AB242" s="24"/>
      <c r="AC242" s="24"/>
      <c r="AD242" s="24"/>
      <c r="AE242" s="24"/>
      <c r="AT242" s="3" t="s">
        <v>156</v>
      </c>
      <c r="AU242" s="3" t="s">
        <v>80</v>
      </c>
    </row>
    <row r="243" s="227" customFormat="true" ht="12.8" hidden="false" customHeight="false" outlineLevel="0" collapsed="false">
      <c r="B243" s="228"/>
      <c r="C243" s="229"/>
      <c r="D243" s="211" t="s">
        <v>158</v>
      </c>
      <c r="E243" s="229"/>
      <c r="F243" s="231" t="s">
        <v>760</v>
      </c>
      <c r="G243" s="229"/>
      <c r="H243" s="232" t="n">
        <v>15.058</v>
      </c>
      <c r="I243" s="233"/>
      <c r="J243" s="229"/>
      <c r="K243" s="229"/>
      <c r="L243" s="234"/>
      <c r="M243" s="235"/>
      <c r="N243" s="236"/>
      <c r="O243" s="236"/>
      <c r="P243" s="236"/>
      <c r="Q243" s="236"/>
      <c r="R243" s="236"/>
      <c r="S243" s="236"/>
      <c r="T243" s="237"/>
      <c r="AT243" s="238" t="s">
        <v>158</v>
      </c>
      <c r="AU243" s="238" t="s">
        <v>80</v>
      </c>
      <c r="AV243" s="227" t="s">
        <v>80</v>
      </c>
      <c r="AW243" s="227" t="s">
        <v>4</v>
      </c>
      <c r="AX243" s="227" t="s">
        <v>78</v>
      </c>
      <c r="AY243" s="238" t="s">
        <v>148</v>
      </c>
    </row>
    <row r="244" s="31" customFormat="true" ht="24.15" hidden="false" customHeight="true" outlineLevel="0" collapsed="false">
      <c r="A244" s="24"/>
      <c r="B244" s="25"/>
      <c r="C244" s="198" t="s">
        <v>391</v>
      </c>
      <c r="D244" s="198" t="s">
        <v>150</v>
      </c>
      <c r="E244" s="199" t="s">
        <v>448</v>
      </c>
      <c r="F244" s="200" t="s">
        <v>449</v>
      </c>
      <c r="G244" s="201" t="s">
        <v>190</v>
      </c>
      <c r="H244" s="202" t="n">
        <v>1.925</v>
      </c>
      <c r="I244" s="203"/>
      <c r="J244" s="204" t="n">
        <f aca="false">ROUND(I244*H244,2)</f>
        <v>0</v>
      </c>
      <c r="K244" s="200" t="s">
        <v>153</v>
      </c>
      <c r="L244" s="30"/>
      <c r="M244" s="205"/>
      <c r="N244" s="206" t="s">
        <v>41</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154</v>
      </c>
      <c r="AT244" s="209" t="s">
        <v>150</v>
      </c>
      <c r="AU244" s="209" t="s">
        <v>80</v>
      </c>
      <c r="AY244" s="3" t="s">
        <v>148</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78</v>
      </c>
      <c r="BK244" s="210" t="n">
        <f aca="false">ROUND(I244*H244,2)</f>
        <v>0</v>
      </c>
      <c r="BL244" s="3" t="s">
        <v>154</v>
      </c>
      <c r="BM244" s="209" t="s">
        <v>450</v>
      </c>
    </row>
    <row r="245" s="31" customFormat="true" ht="12.8" hidden="false" customHeight="false" outlineLevel="0" collapsed="false">
      <c r="A245" s="24"/>
      <c r="B245" s="25"/>
      <c r="C245" s="26"/>
      <c r="D245" s="211" t="s">
        <v>156</v>
      </c>
      <c r="E245" s="26"/>
      <c r="F245" s="212" t="s">
        <v>435</v>
      </c>
      <c r="G245" s="26"/>
      <c r="H245" s="26"/>
      <c r="I245" s="213"/>
      <c r="J245" s="26"/>
      <c r="K245" s="26"/>
      <c r="L245" s="30"/>
      <c r="M245" s="214"/>
      <c r="N245" s="215"/>
      <c r="O245" s="67"/>
      <c r="P245" s="67"/>
      <c r="Q245" s="67"/>
      <c r="R245" s="67"/>
      <c r="S245" s="67"/>
      <c r="T245" s="68"/>
      <c r="U245" s="24"/>
      <c r="V245" s="24"/>
      <c r="W245" s="24"/>
      <c r="X245" s="24"/>
      <c r="Y245" s="24"/>
      <c r="Z245" s="24"/>
      <c r="AA245" s="24"/>
      <c r="AB245" s="24"/>
      <c r="AC245" s="24"/>
      <c r="AD245" s="24"/>
      <c r="AE245" s="24"/>
      <c r="AT245" s="3" t="s">
        <v>156</v>
      </c>
      <c r="AU245" s="3" t="s">
        <v>80</v>
      </c>
    </row>
    <row r="246" s="227" customFormat="true" ht="12.8" hidden="false" customHeight="false" outlineLevel="0" collapsed="false">
      <c r="B246" s="228"/>
      <c r="C246" s="229"/>
      <c r="D246" s="211" t="s">
        <v>158</v>
      </c>
      <c r="E246" s="229"/>
      <c r="F246" s="231" t="s">
        <v>761</v>
      </c>
      <c r="G246" s="229"/>
      <c r="H246" s="232" t="n">
        <v>1.925</v>
      </c>
      <c r="I246" s="233"/>
      <c r="J246" s="229"/>
      <c r="K246" s="229"/>
      <c r="L246" s="234"/>
      <c r="M246" s="235"/>
      <c r="N246" s="236"/>
      <c r="O246" s="236"/>
      <c r="P246" s="236"/>
      <c r="Q246" s="236"/>
      <c r="R246" s="236"/>
      <c r="S246" s="236"/>
      <c r="T246" s="237"/>
      <c r="AT246" s="238" t="s">
        <v>158</v>
      </c>
      <c r="AU246" s="238" t="s">
        <v>80</v>
      </c>
      <c r="AV246" s="227" t="s">
        <v>80</v>
      </c>
      <c r="AW246" s="227" t="s">
        <v>4</v>
      </c>
      <c r="AX246" s="227" t="s">
        <v>78</v>
      </c>
      <c r="AY246" s="238" t="s">
        <v>148</v>
      </c>
    </row>
    <row r="247" s="181" customFormat="true" ht="22.8" hidden="false" customHeight="true" outlineLevel="0" collapsed="false">
      <c r="B247" s="182"/>
      <c r="C247" s="183"/>
      <c r="D247" s="184" t="s">
        <v>69</v>
      </c>
      <c r="E247" s="196" t="s">
        <v>452</v>
      </c>
      <c r="F247" s="196" t="s">
        <v>453</v>
      </c>
      <c r="G247" s="183"/>
      <c r="H247" s="183"/>
      <c r="I247" s="186"/>
      <c r="J247" s="197" t="n">
        <f aca="false">BK247</f>
        <v>0</v>
      </c>
      <c r="K247" s="183"/>
      <c r="L247" s="188"/>
      <c r="M247" s="189"/>
      <c r="N247" s="190"/>
      <c r="O247" s="190"/>
      <c r="P247" s="191" t="n">
        <f aca="false">SUM(P248:P249)</f>
        <v>0</v>
      </c>
      <c r="Q247" s="190"/>
      <c r="R247" s="191" t="n">
        <f aca="false">SUM(R248:R249)</f>
        <v>0</v>
      </c>
      <c r="S247" s="190"/>
      <c r="T247" s="192" t="n">
        <f aca="false">SUM(T248:T249)</f>
        <v>0</v>
      </c>
      <c r="AR247" s="193" t="s">
        <v>78</v>
      </c>
      <c r="AT247" s="194" t="s">
        <v>69</v>
      </c>
      <c r="AU247" s="194" t="s">
        <v>78</v>
      </c>
      <c r="AY247" s="193" t="s">
        <v>148</v>
      </c>
      <c r="BK247" s="195" t="n">
        <f aca="false">SUM(BK248:BK249)</f>
        <v>0</v>
      </c>
    </row>
    <row r="248" s="31" customFormat="true" ht="24.15" hidden="false" customHeight="true" outlineLevel="0" collapsed="false">
      <c r="A248" s="24"/>
      <c r="B248" s="25"/>
      <c r="C248" s="198" t="s">
        <v>397</v>
      </c>
      <c r="D248" s="198" t="s">
        <v>150</v>
      </c>
      <c r="E248" s="199" t="s">
        <v>455</v>
      </c>
      <c r="F248" s="200" t="s">
        <v>456</v>
      </c>
      <c r="G248" s="201" t="s">
        <v>190</v>
      </c>
      <c r="H248" s="202" t="n">
        <v>37.683</v>
      </c>
      <c r="I248" s="203"/>
      <c r="J248" s="204" t="n">
        <f aca="false">ROUND(I248*H248,2)</f>
        <v>0</v>
      </c>
      <c r="K248" s="200" t="s">
        <v>153</v>
      </c>
      <c r="L248" s="30"/>
      <c r="M248" s="205"/>
      <c r="N248" s="206" t="s">
        <v>41</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54</v>
      </c>
      <c r="AT248" s="209" t="s">
        <v>150</v>
      </c>
      <c r="AU248" s="209" t="s">
        <v>80</v>
      </c>
      <c r="AY248" s="3" t="s">
        <v>148</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78</v>
      </c>
      <c r="BK248" s="210" t="n">
        <f aca="false">ROUND(I248*H248,2)</f>
        <v>0</v>
      </c>
      <c r="BL248" s="3" t="s">
        <v>154</v>
      </c>
      <c r="BM248" s="209" t="s">
        <v>457</v>
      </c>
    </row>
    <row r="249" s="31" customFormat="true" ht="12.8" hidden="false" customHeight="false" outlineLevel="0" collapsed="false">
      <c r="A249" s="24"/>
      <c r="B249" s="25"/>
      <c r="C249" s="26"/>
      <c r="D249" s="211" t="s">
        <v>156</v>
      </c>
      <c r="E249" s="26"/>
      <c r="F249" s="212" t="s">
        <v>458</v>
      </c>
      <c r="G249" s="26"/>
      <c r="H249" s="26"/>
      <c r="I249" s="213"/>
      <c r="J249" s="26"/>
      <c r="K249" s="26"/>
      <c r="L249" s="30"/>
      <c r="M249" s="214"/>
      <c r="N249" s="215"/>
      <c r="O249" s="67"/>
      <c r="P249" s="67"/>
      <c r="Q249" s="67"/>
      <c r="R249" s="67"/>
      <c r="S249" s="67"/>
      <c r="T249" s="68"/>
      <c r="U249" s="24"/>
      <c r="V249" s="24"/>
      <c r="W249" s="24"/>
      <c r="X249" s="24"/>
      <c r="Y249" s="24"/>
      <c r="Z249" s="24"/>
      <c r="AA249" s="24"/>
      <c r="AB249" s="24"/>
      <c r="AC249" s="24"/>
      <c r="AD249" s="24"/>
      <c r="AE249" s="24"/>
      <c r="AT249" s="3" t="s">
        <v>156</v>
      </c>
      <c r="AU249" s="3" t="s">
        <v>80</v>
      </c>
    </row>
    <row r="250" s="181" customFormat="true" ht="25.9" hidden="false" customHeight="true" outlineLevel="0" collapsed="false">
      <c r="B250" s="182"/>
      <c r="C250" s="183"/>
      <c r="D250" s="184" t="s">
        <v>69</v>
      </c>
      <c r="E250" s="185" t="s">
        <v>459</v>
      </c>
      <c r="F250" s="185" t="s">
        <v>460</v>
      </c>
      <c r="G250" s="183"/>
      <c r="H250" s="183"/>
      <c r="I250" s="186"/>
      <c r="J250" s="187" t="n">
        <f aca="false">BK250</f>
        <v>0</v>
      </c>
      <c r="K250" s="183"/>
      <c r="L250" s="188"/>
      <c r="M250" s="189"/>
      <c r="N250" s="190"/>
      <c r="O250" s="190"/>
      <c r="P250" s="191" t="n">
        <f aca="false">P251+P264</f>
        <v>0</v>
      </c>
      <c r="Q250" s="190"/>
      <c r="R250" s="191" t="n">
        <f aca="false">R251+R264</f>
        <v>1.18748</v>
      </c>
      <c r="S250" s="190"/>
      <c r="T250" s="192" t="n">
        <f aca="false">T251+T264</f>
        <v>0.16931</v>
      </c>
      <c r="AR250" s="193" t="s">
        <v>80</v>
      </c>
      <c r="AT250" s="194" t="s">
        <v>69</v>
      </c>
      <c r="AU250" s="194" t="s">
        <v>70</v>
      </c>
      <c r="AY250" s="193" t="s">
        <v>148</v>
      </c>
      <c r="BK250" s="195" t="n">
        <f aca="false">BK251+BK264</f>
        <v>0</v>
      </c>
    </row>
    <row r="251" s="181" customFormat="true" ht="22.8" hidden="false" customHeight="true" outlineLevel="0" collapsed="false">
      <c r="B251" s="182"/>
      <c r="C251" s="183"/>
      <c r="D251" s="184" t="s">
        <v>69</v>
      </c>
      <c r="E251" s="196" t="s">
        <v>614</v>
      </c>
      <c r="F251" s="196" t="s">
        <v>615</v>
      </c>
      <c r="G251" s="183"/>
      <c r="H251" s="183"/>
      <c r="I251" s="186"/>
      <c r="J251" s="197" t="n">
        <f aca="false">BK251</f>
        <v>0</v>
      </c>
      <c r="K251" s="183"/>
      <c r="L251" s="188"/>
      <c r="M251" s="189"/>
      <c r="N251" s="190"/>
      <c r="O251" s="190"/>
      <c r="P251" s="191" t="n">
        <f aca="false">SUM(P252:P263)</f>
        <v>0</v>
      </c>
      <c r="Q251" s="190"/>
      <c r="R251" s="191" t="n">
        <f aca="false">SUM(R252:R263)</f>
        <v>0.1232</v>
      </c>
      <c r="S251" s="190"/>
      <c r="T251" s="192" t="n">
        <f aca="false">SUM(T252:T263)</f>
        <v>0.16931</v>
      </c>
      <c r="AR251" s="193" t="s">
        <v>80</v>
      </c>
      <c r="AT251" s="194" t="s">
        <v>69</v>
      </c>
      <c r="AU251" s="194" t="s">
        <v>78</v>
      </c>
      <c r="AY251" s="193" t="s">
        <v>148</v>
      </c>
      <c r="BK251" s="195" t="n">
        <f aca="false">SUM(BK252:BK263)</f>
        <v>0</v>
      </c>
    </row>
    <row r="252" s="31" customFormat="true" ht="14.4" hidden="false" customHeight="true" outlineLevel="0" collapsed="false">
      <c r="A252" s="24"/>
      <c r="B252" s="25"/>
      <c r="C252" s="198" t="s">
        <v>402</v>
      </c>
      <c r="D252" s="198" t="s">
        <v>150</v>
      </c>
      <c r="E252" s="199" t="s">
        <v>617</v>
      </c>
      <c r="F252" s="200" t="s">
        <v>618</v>
      </c>
      <c r="G252" s="201" t="s">
        <v>278</v>
      </c>
      <c r="H252" s="202" t="n">
        <v>10</v>
      </c>
      <c r="I252" s="203"/>
      <c r="J252" s="204" t="n">
        <f aca="false">ROUND(I252*H252,2)</f>
        <v>0</v>
      </c>
      <c r="K252" s="200" t="s">
        <v>153</v>
      </c>
      <c r="L252" s="30"/>
      <c r="M252" s="205"/>
      <c r="N252" s="206" t="s">
        <v>41</v>
      </c>
      <c r="O252" s="67"/>
      <c r="P252" s="207" t="n">
        <f aca="false">O252*H252</f>
        <v>0</v>
      </c>
      <c r="Q252" s="207" t="n">
        <v>0</v>
      </c>
      <c r="R252" s="207" t="n">
        <f aca="false">Q252*H252</f>
        <v>0</v>
      </c>
      <c r="S252" s="207" t="n">
        <v>0.01492</v>
      </c>
      <c r="T252" s="208" t="n">
        <f aca="false">S252*H252</f>
        <v>0.1492</v>
      </c>
      <c r="U252" s="24"/>
      <c r="V252" s="24"/>
      <c r="W252" s="24"/>
      <c r="X252" s="24"/>
      <c r="Y252" s="24"/>
      <c r="Z252" s="24"/>
      <c r="AA252" s="24"/>
      <c r="AB252" s="24"/>
      <c r="AC252" s="24"/>
      <c r="AD252" s="24"/>
      <c r="AE252" s="24"/>
      <c r="AR252" s="209" t="s">
        <v>266</v>
      </c>
      <c r="AT252" s="209" t="s">
        <v>150</v>
      </c>
      <c r="AU252" s="209" t="s">
        <v>80</v>
      </c>
      <c r="AY252" s="3" t="s">
        <v>148</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78</v>
      </c>
      <c r="BK252" s="210" t="n">
        <f aca="false">ROUND(I252*H252,2)</f>
        <v>0</v>
      </c>
      <c r="BL252" s="3" t="s">
        <v>266</v>
      </c>
      <c r="BM252" s="209" t="s">
        <v>619</v>
      </c>
    </row>
    <row r="253" s="216" customFormat="true" ht="12.8" hidden="false" customHeight="false" outlineLevel="0" collapsed="false">
      <c r="B253" s="217"/>
      <c r="C253" s="218"/>
      <c r="D253" s="211" t="s">
        <v>158</v>
      </c>
      <c r="E253" s="219"/>
      <c r="F253" s="220" t="s">
        <v>620</v>
      </c>
      <c r="G253" s="218"/>
      <c r="H253" s="219"/>
      <c r="I253" s="221"/>
      <c r="J253" s="218"/>
      <c r="K253" s="218"/>
      <c r="L253" s="222"/>
      <c r="M253" s="223"/>
      <c r="N253" s="224"/>
      <c r="O253" s="224"/>
      <c r="P253" s="224"/>
      <c r="Q253" s="224"/>
      <c r="R253" s="224"/>
      <c r="S253" s="224"/>
      <c r="T253" s="225"/>
      <c r="AT253" s="226" t="s">
        <v>158</v>
      </c>
      <c r="AU253" s="226" t="s">
        <v>80</v>
      </c>
      <c r="AV253" s="216" t="s">
        <v>78</v>
      </c>
      <c r="AW253" s="216" t="s">
        <v>160</v>
      </c>
      <c r="AX253" s="216" t="s">
        <v>70</v>
      </c>
      <c r="AY253" s="226" t="s">
        <v>148</v>
      </c>
    </row>
    <row r="254" s="227" customFormat="true" ht="12.8" hidden="false" customHeight="false" outlineLevel="0" collapsed="false">
      <c r="B254" s="228"/>
      <c r="C254" s="229"/>
      <c r="D254" s="211" t="s">
        <v>158</v>
      </c>
      <c r="E254" s="230"/>
      <c r="F254" s="231" t="s">
        <v>225</v>
      </c>
      <c r="G254" s="229"/>
      <c r="H254" s="232" t="n">
        <v>10</v>
      </c>
      <c r="I254" s="233"/>
      <c r="J254" s="229"/>
      <c r="K254" s="229"/>
      <c r="L254" s="234"/>
      <c r="M254" s="235"/>
      <c r="N254" s="236"/>
      <c r="O254" s="236"/>
      <c r="P254" s="236"/>
      <c r="Q254" s="236"/>
      <c r="R254" s="236"/>
      <c r="S254" s="236"/>
      <c r="T254" s="237"/>
      <c r="AT254" s="238" t="s">
        <v>158</v>
      </c>
      <c r="AU254" s="238" t="s">
        <v>80</v>
      </c>
      <c r="AV254" s="227" t="s">
        <v>80</v>
      </c>
      <c r="AW254" s="227" t="s">
        <v>160</v>
      </c>
      <c r="AX254" s="227" t="s">
        <v>70</v>
      </c>
      <c r="AY254" s="238" t="s">
        <v>148</v>
      </c>
    </row>
    <row r="255" s="251" customFormat="true" ht="12.8" hidden="false" customHeight="false" outlineLevel="0" collapsed="false">
      <c r="B255" s="252"/>
      <c r="C255" s="253"/>
      <c r="D255" s="211" t="s">
        <v>158</v>
      </c>
      <c r="E255" s="254"/>
      <c r="F255" s="255" t="s">
        <v>170</v>
      </c>
      <c r="G255" s="253"/>
      <c r="H255" s="256" t="n">
        <v>10</v>
      </c>
      <c r="I255" s="257"/>
      <c r="J255" s="253"/>
      <c r="K255" s="253"/>
      <c r="L255" s="258"/>
      <c r="M255" s="259"/>
      <c r="N255" s="260"/>
      <c r="O255" s="260"/>
      <c r="P255" s="260"/>
      <c r="Q255" s="260"/>
      <c r="R255" s="260"/>
      <c r="S255" s="260"/>
      <c r="T255" s="261"/>
      <c r="AT255" s="262" t="s">
        <v>158</v>
      </c>
      <c r="AU255" s="262" t="s">
        <v>80</v>
      </c>
      <c r="AV255" s="251" t="s">
        <v>154</v>
      </c>
      <c r="AW255" s="251" t="s">
        <v>160</v>
      </c>
      <c r="AX255" s="251" t="s">
        <v>78</v>
      </c>
      <c r="AY255" s="262" t="s">
        <v>148</v>
      </c>
    </row>
    <row r="256" s="31" customFormat="true" ht="14.4" hidden="false" customHeight="true" outlineLevel="0" collapsed="false">
      <c r="A256" s="24"/>
      <c r="B256" s="25"/>
      <c r="C256" s="198" t="s">
        <v>406</v>
      </c>
      <c r="D256" s="198" t="s">
        <v>150</v>
      </c>
      <c r="E256" s="199" t="s">
        <v>622</v>
      </c>
      <c r="F256" s="200" t="s">
        <v>623</v>
      </c>
      <c r="G256" s="201" t="s">
        <v>278</v>
      </c>
      <c r="H256" s="202" t="n">
        <v>10</v>
      </c>
      <c r="I256" s="203"/>
      <c r="J256" s="204" t="n">
        <f aca="false">ROUND(I256*H256,2)</f>
        <v>0</v>
      </c>
      <c r="K256" s="200" t="s">
        <v>153</v>
      </c>
      <c r="L256" s="30"/>
      <c r="M256" s="205"/>
      <c r="N256" s="206" t="s">
        <v>41</v>
      </c>
      <c r="O256" s="67"/>
      <c r="P256" s="207" t="n">
        <f aca="false">O256*H256</f>
        <v>0</v>
      </c>
      <c r="Q256" s="207" t="n">
        <v>0.01232</v>
      </c>
      <c r="R256" s="207" t="n">
        <f aca="false">Q256*H256</f>
        <v>0.1232</v>
      </c>
      <c r="S256" s="207" t="n">
        <v>0</v>
      </c>
      <c r="T256" s="208" t="n">
        <f aca="false">S256*H256</f>
        <v>0</v>
      </c>
      <c r="U256" s="24"/>
      <c r="V256" s="24"/>
      <c r="W256" s="24"/>
      <c r="X256" s="24"/>
      <c r="Y256" s="24"/>
      <c r="Z256" s="24"/>
      <c r="AA256" s="24"/>
      <c r="AB256" s="24"/>
      <c r="AC256" s="24"/>
      <c r="AD256" s="24"/>
      <c r="AE256" s="24"/>
      <c r="AR256" s="209" t="s">
        <v>266</v>
      </c>
      <c r="AT256" s="209" t="s">
        <v>150</v>
      </c>
      <c r="AU256" s="209" t="s">
        <v>80</v>
      </c>
      <c r="AY256" s="3" t="s">
        <v>148</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78</v>
      </c>
      <c r="BK256" s="210" t="n">
        <f aca="false">ROUND(I256*H256,2)</f>
        <v>0</v>
      </c>
      <c r="BL256" s="3" t="s">
        <v>266</v>
      </c>
      <c r="BM256" s="209" t="s">
        <v>624</v>
      </c>
    </row>
    <row r="257" s="31" customFormat="true" ht="12.8" hidden="false" customHeight="false" outlineLevel="0" collapsed="false">
      <c r="A257" s="24"/>
      <c r="B257" s="25"/>
      <c r="C257" s="26"/>
      <c r="D257" s="211" t="s">
        <v>156</v>
      </c>
      <c r="E257" s="26"/>
      <c r="F257" s="212" t="s">
        <v>625</v>
      </c>
      <c r="G257" s="26"/>
      <c r="H257" s="26"/>
      <c r="I257" s="213"/>
      <c r="J257" s="26"/>
      <c r="K257" s="26"/>
      <c r="L257" s="30"/>
      <c r="M257" s="214"/>
      <c r="N257" s="215"/>
      <c r="O257" s="67"/>
      <c r="P257" s="67"/>
      <c r="Q257" s="67"/>
      <c r="R257" s="67"/>
      <c r="S257" s="67"/>
      <c r="T257" s="68"/>
      <c r="U257" s="24"/>
      <c r="V257" s="24"/>
      <c r="W257" s="24"/>
      <c r="X257" s="24"/>
      <c r="Y257" s="24"/>
      <c r="Z257" s="24"/>
      <c r="AA257" s="24"/>
      <c r="AB257" s="24"/>
      <c r="AC257" s="24"/>
      <c r="AD257" s="24"/>
      <c r="AE257" s="24"/>
      <c r="AT257" s="3" t="s">
        <v>156</v>
      </c>
      <c r="AU257" s="3" t="s">
        <v>80</v>
      </c>
    </row>
    <row r="258" s="216" customFormat="true" ht="12.8" hidden="false" customHeight="false" outlineLevel="0" collapsed="false">
      <c r="B258" s="217"/>
      <c r="C258" s="218"/>
      <c r="D258" s="211" t="s">
        <v>158</v>
      </c>
      <c r="E258" s="219"/>
      <c r="F258" s="220" t="s">
        <v>620</v>
      </c>
      <c r="G258" s="218"/>
      <c r="H258" s="219"/>
      <c r="I258" s="221"/>
      <c r="J258" s="218"/>
      <c r="K258" s="218"/>
      <c r="L258" s="222"/>
      <c r="M258" s="223"/>
      <c r="N258" s="224"/>
      <c r="O258" s="224"/>
      <c r="P258" s="224"/>
      <c r="Q258" s="224"/>
      <c r="R258" s="224"/>
      <c r="S258" s="224"/>
      <c r="T258" s="225"/>
      <c r="AT258" s="226" t="s">
        <v>158</v>
      </c>
      <c r="AU258" s="226" t="s">
        <v>80</v>
      </c>
      <c r="AV258" s="216" t="s">
        <v>78</v>
      </c>
      <c r="AW258" s="216" t="s">
        <v>160</v>
      </c>
      <c r="AX258" s="216" t="s">
        <v>70</v>
      </c>
      <c r="AY258" s="226" t="s">
        <v>148</v>
      </c>
    </row>
    <row r="259" s="227" customFormat="true" ht="12.8" hidden="false" customHeight="false" outlineLevel="0" collapsed="false">
      <c r="B259" s="228"/>
      <c r="C259" s="229"/>
      <c r="D259" s="211" t="s">
        <v>158</v>
      </c>
      <c r="E259" s="230"/>
      <c r="F259" s="231" t="s">
        <v>225</v>
      </c>
      <c r="G259" s="229"/>
      <c r="H259" s="232" t="n">
        <v>10</v>
      </c>
      <c r="I259" s="233"/>
      <c r="J259" s="229"/>
      <c r="K259" s="229"/>
      <c r="L259" s="234"/>
      <c r="M259" s="235"/>
      <c r="N259" s="236"/>
      <c r="O259" s="236"/>
      <c r="P259" s="236"/>
      <c r="Q259" s="236"/>
      <c r="R259" s="236"/>
      <c r="S259" s="236"/>
      <c r="T259" s="237"/>
      <c r="AT259" s="238" t="s">
        <v>158</v>
      </c>
      <c r="AU259" s="238" t="s">
        <v>80</v>
      </c>
      <c r="AV259" s="227" t="s">
        <v>80</v>
      </c>
      <c r="AW259" s="227" t="s">
        <v>160</v>
      </c>
      <c r="AX259" s="227" t="s">
        <v>70</v>
      </c>
      <c r="AY259" s="238" t="s">
        <v>148</v>
      </c>
    </row>
    <row r="260" s="251" customFormat="true" ht="12.8" hidden="false" customHeight="false" outlineLevel="0" collapsed="false">
      <c r="B260" s="252"/>
      <c r="C260" s="253"/>
      <c r="D260" s="211" t="s">
        <v>158</v>
      </c>
      <c r="E260" s="254"/>
      <c r="F260" s="255" t="s">
        <v>170</v>
      </c>
      <c r="G260" s="253"/>
      <c r="H260" s="256" t="n">
        <v>10</v>
      </c>
      <c r="I260" s="257"/>
      <c r="J260" s="253"/>
      <c r="K260" s="253"/>
      <c r="L260" s="258"/>
      <c r="M260" s="259"/>
      <c r="N260" s="260"/>
      <c r="O260" s="260"/>
      <c r="P260" s="260"/>
      <c r="Q260" s="260"/>
      <c r="R260" s="260"/>
      <c r="S260" s="260"/>
      <c r="T260" s="261"/>
      <c r="AT260" s="262" t="s">
        <v>158</v>
      </c>
      <c r="AU260" s="262" t="s">
        <v>80</v>
      </c>
      <c r="AV260" s="251" t="s">
        <v>154</v>
      </c>
      <c r="AW260" s="251" t="s">
        <v>160</v>
      </c>
      <c r="AX260" s="251" t="s">
        <v>78</v>
      </c>
      <c r="AY260" s="262" t="s">
        <v>148</v>
      </c>
    </row>
    <row r="261" s="31" customFormat="true" ht="14.4" hidden="false" customHeight="true" outlineLevel="0" collapsed="false">
      <c r="A261" s="24"/>
      <c r="B261" s="25"/>
      <c r="C261" s="198" t="s">
        <v>410</v>
      </c>
      <c r="D261" s="198" t="s">
        <v>150</v>
      </c>
      <c r="E261" s="199" t="s">
        <v>627</v>
      </c>
      <c r="F261" s="200" t="s">
        <v>628</v>
      </c>
      <c r="G261" s="201" t="s">
        <v>489</v>
      </c>
      <c r="H261" s="202" t="n">
        <v>1</v>
      </c>
      <c r="I261" s="203"/>
      <c r="J261" s="204" t="n">
        <f aca="false">ROUND(I261*H261,2)</f>
        <v>0</v>
      </c>
      <c r="K261" s="200" t="s">
        <v>153</v>
      </c>
      <c r="L261" s="30"/>
      <c r="M261" s="205"/>
      <c r="N261" s="206" t="s">
        <v>41</v>
      </c>
      <c r="O261" s="67"/>
      <c r="P261" s="207" t="n">
        <f aca="false">O261*H261</f>
        <v>0</v>
      </c>
      <c r="Q261" s="207" t="n">
        <v>0</v>
      </c>
      <c r="R261" s="207" t="n">
        <f aca="false">Q261*H261</f>
        <v>0</v>
      </c>
      <c r="S261" s="207" t="n">
        <v>0.02011</v>
      </c>
      <c r="T261" s="208" t="n">
        <f aca="false">S261*H261</f>
        <v>0.02011</v>
      </c>
      <c r="U261" s="24"/>
      <c r="V261" s="24"/>
      <c r="W261" s="24"/>
      <c r="X261" s="24"/>
      <c r="Y261" s="24"/>
      <c r="Z261" s="24"/>
      <c r="AA261" s="24"/>
      <c r="AB261" s="24"/>
      <c r="AC261" s="24"/>
      <c r="AD261" s="24"/>
      <c r="AE261" s="24"/>
      <c r="AR261" s="209" t="s">
        <v>266</v>
      </c>
      <c r="AT261" s="209" t="s">
        <v>150</v>
      </c>
      <c r="AU261" s="209" t="s">
        <v>80</v>
      </c>
      <c r="AY261" s="3" t="s">
        <v>148</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78</v>
      </c>
      <c r="BK261" s="210" t="n">
        <f aca="false">ROUND(I261*H261,2)</f>
        <v>0</v>
      </c>
      <c r="BL261" s="3" t="s">
        <v>266</v>
      </c>
      <c r="BM261" s="209" t="s">
        <v>629</v>
      </c>
    </row>
    <row r="262" s="31" customFormat="true" ht="24.15" hidden="false" customHeight="true" outlineLevel="0" collapsed="false">
      <c r="A262" s="24"/>
      <c r="B262" s="25"/>
      <c r="C262" s="198" t="s">
        <v>415</v>
      </c>
      <c r="D262" s="198" t="s">
        <v>150</v>
      </c>
      <c r="E262" s="199" t="s">
        <v>637</v>
      </c>
      <c r="F262" s="200" t="s">
        <v>638</v>
      </c>
      <c r="G262" s="201" t="s">
        <v>190</v>
      </c>
      <c r="H262" s="202" t="n">
        <v>0.123</v>
      </c>
      <c r="I262" s="203"/>
      <c r="J262" s="204" t="n">
        <f aca="false">ROUND(I262*H262,2)</f>
        <v>0</v>
      </c>
      <c r="K262" s="200" t="s">
        <v>153</v>
      </c>
      <c r="L262" s="30"/>
      <c r="M262" s="205"/>
      <c r="N262" s="206" t="s">
        <v>41</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266</v>
      </c>
      <c r="AT262" s="209" t="s">
        <v>150</v>
      </c>
      <c r="AU262" s="209" t="s">
        <v>80</v>
      </c>
      <c r="AY262" s="3" t="s">
        <v>148</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78</v>
      </c>
      <c r="BK262" s="210" t="n">
        <f aca="false">ROUND(I262*H262,2)</f>
        <v>0</v>
      </c>
      <c r="BL262" s="3" t="s">
        <v>266</v>
      </c>
      <c r="BM262" s="209" t="s">
        <v>639</v>
      </c>
    </row>
    <row r="263" s="31" customFormat="true" ht="12.8" hidden="false" customHeight="false" outlineLevel="0" collapsed="false">
      <c r="A263" s="24"/>
      <c r="B263" s="25"/>
      <c r="C263" s="26"/>
      <c r="D263" s="211" t="s">
        <v>156</v>
      </c>
      <c r="E263" s="26"/>
      <c r="F263" s="212" t="s">
        <v>613</v>
      </c>
      <c r="G263" s="26"/>
      <c r="H263" s="26"/>
      <c r="I263" s="213"/>
      <c r="J263" s="26"/>
      <c r="K263" s="26"/>
      <c r="L263" s="30"/>
      <c r="M263" s="214"/>
      <c r="N263" s="215"/>
      <c r="O263" s="67"/>
      <c r="P263" s="67"/>
      <c r="Q263" s="67"/>
      <c r="R263" s="67"/>
      <c r="S263" s="67"/>
      <c r="T263" s="68"/>
      <c r="U263" s="24"/>
      <c r="V263" s="24"/>
      <c r="W263" s="24"/>
      <c r="X263" s="24"/>
      <c r="Y263" s="24"/>
      <c r="Z263" s="24"/>
      <c r="AA263" s="24"/>
      <c r="AB263" s="24"/>
      <c r="AC263" s="24"/>
      <c r="AD263" s="24"/>
      <c r="AE263" s="24"/>
      <c r="AT263" s="3" t="s">
        <v>156</v>
      </c>
      <c r="AU263" s="3" t="s">
        <v>80</v>
      </c>
    </row>
    <row r="264" s="181" customFormat="true" ht="22.8" hidden="false" customHeight="true" outlineLevel="0" collapsed="false">
      <c r="B264" s="182"/>
      <c r="C264" s="183"/>
      <c r="D264" s="184" t="s">
        <v>69</v>
      </c>
      <c r="E264" s="196" t="s">
        <v>659</v>
      </c>
      <c r="F264" s="196" t="s">
        <v>660</v>
      </c>
      <c r="G264" s="183"/>
      <c r="H264" s="183"/>
      <c r="I264" s="186"/>
      <c r="J264" s="197" t="n">
        <f aca="false">BK264</f>
        <v>0</v>
      </c>
      <c r="K264" s="183"/>
      <c r="L264" s="188"/>
      <c r="M264" s="189"/>
      <c r="N264" s="190"/>
      <c r="O264" s="190"/>
      <c r="P264" s="191" t="n">
        <f aca="false">SUM(P265:P275)</f>
        <v>0</v>
      </c>
      <c r="Q264" s="190"/>
      <c r="R264" s="191" t="n">
        <f aca="false">SUM(R265:R275)</f>
        <v>1.06428</v>
      </c>
      <c r="S264" s="190"/>
      <c r="T264" s="192" t="n">
        <f aca="false">SUM(T265:T275)</f>
        <v>0</v>
      </c>
      <c r="AR264" s="193" t="s">
        <v>80</v>
      </c>
      <c r="AT264" s="194" t="s">
        <v>69</v>
      </c>
      <c r="AU264" s="194" t="s">
        <v>78</v>
      </c>
      <c r="AY264" s="193" t="s">
        <v>148</v>
      </c>
      <c r="BK264" s="195" t="n">
        <f aca="false">SUM(BK265:BK275)</f>
        <v>0</v>
      </c>
    </row>
    <row r="265" s="31" customFormat="true" ht="24.15" hidden="false" customHeight="true" outlineLevel="0" collapsed="false">
      <c r="A265" s="24"/>
      <c r="B265" s="25"/>
      <c r="C265" s="198" t="s">
        <v>421</v>
      </c>
      <c r="D265" s="198" t="s">
        <v>150</v>
      </c>
      <c r="E265" s="199" t="s">
        <v>662</v>
      </c>
      <c r="F265" s="200" t="s">
        <v>663</v>
      </c>
      <c r="G265" s="201" t="s">
        <v>278</v>
      </c>
      <c r="H265" s="202" t="n">
        <v>42</v>
      </c>
      <c r="I265" s="203"/>
      <c r="J265" s="204" t="n">
        <f aca="false">ROUND(I265*H265,2)</f>
        <v>0</v>
      </c>
      <c r="K265" s="200" t="s">
        <v>153</v>
      </c>
      <c r="L265" s="30"/>
      <c r="M265" s="205"/>
      <c r="N265" s="206" t="s">
        <v>41</v>
      </c>
      <c r="O265" s="67"/>
      <c r="P265" s="207" t="n">
        <f aca="false">O265*H265</f>
        <v>0</v>
      </c>
      <c r="Q265" s="207" t="n">
        <v>0.0059</v>
      </c>
      <c r="R265" s="207" t="n">
        <f aca="false">Q265*H265</f>
        <v>0.2478</v>
      </c>
      <c r="S265" s="207" t="n">
        <v>0</v>
      </c>
      <c r="T265" s="208" t="n">
        <f aca="false">S265*H265</f>
        <v>0</v>
      </c>
      <c r="U265" s="24"/>
      <c r="V265" s="24"/>
      <c r="W265" s="24"/>
      <c r="X265" s="24"/>
      <c r="Y265" s="24"/>
      <c r="Z265" s="24"/>
      <c r="AA265" s="24"/>
      <c r="AB265" s="24"/>
      <c r="AC265" s="24"/>
      <c r="AD265" s="24"/>
      <c r="AE265" s="24"/>
      <c r="AR265" s="209" t="s">
        <v>266</v>
      </c>
      <c r="AT265" s="209" t="s">
        <v>150</v>
      </c>
      <c r="AU265" s="209" t="s">
        <v>80</v>
      </c>
      <c r="AY265" s="3" t="s">
        <v>148</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78</v>
      </c>
      <c r="BK265" s="210" t="n">
        <f aca="false">ROUND(I265*H265,2)</f>
        <v>0</v>
      </c>
      <c r="BL265" s="3" t="s">
        <v>266</v>
      </c>
      <c r="BM265" s="209" t="s">
        <v>762</v>
      </c>
    </row>
    <row r="266" s="216" customFormat="true" ht="12.8" hidden="false" customHeight="false" outlineLevel="0" collapsed="false">
      <c r="B266" s="217"/>
      <c r="C266" s="218"/>
      <c r="D266" s="211" t="s">
        <v>158</v>
      </c>
      <c r="E266" s="219"/>
      <c r="F266" s="220" t="s">
        <v>665</v>
      </c>
      <c r="G266" s="218"/>
      <c r="H266" s="219"/>
      <c r="I266" s="221"/>
      <c r="J266" s="218"/>
      <c r="K266" s="218"/>
      <c r="L266" s="222"/>
      <c r="M266" s="223"/>
      <c r="N266" s="224"/>
      <c r="O266" s="224"/>
      <c r="P266" s="224"/>
      <c r="Q266" s="224"/>
      <c r="R266" s="224"/>
      <c r="S266" s="224"/>
      <c r="T266" s="225"/>
      <c r="AT266" s="226" t="s">
        <v>158</v>
      </c>
      <c r="AU266" s="226" t="s">
        <v>80</v>
      </c>
      <c r="AV266" s="216" t="s">
        <v>78</v>
      </c>
      <c r="AW266" s="216" t="s">
        <v>160</v>
      </c>
      <c r="AX266" s="216" t="s">
        <v>70</v>
      </c>
      <c r="AY266" s="226" t="s">
        <v>148</v>
      </c>
    </row>
    <row r="267" s="216" customFormat="true" ht="12.8" hidden="false" customHeight="false" outlineLevel="0" collapsed="false">
      <c r="B267" s="217"/>
      <c r="C267" s="218"/>
      <c r="D267" s="211" t="s">
        <v>158</v>
      </c>
      <c r="E267" s="219"/>
      <c r="F267" s="220" t="s">
        <v>165</v>
      </c>
      <c r="G267" s="218"/>
      <c r="H267" s="219"/>
      <c r="I267" s="221"/>
      <c r="J267" s="218"/>
      <c r="K267" s="218"/>
      <c r="L267" s="222"/>
      <c r="M267" s="223"/>
      <c r="N267" s="224"/>
      <c r="O267" s="224"/>
      <c r="P267" s="224"/>
      <c r="Q267" s="224"/>
      <c r="R267" s="224"/>
      <c r="S267" s="224"/>
      <c r="T267" s="225"/>
      <c r="AT267" s="226" t="s">
        <v>158</v>
      </c>
      <c r="AU267" s="226" t="s">
        <v>80</v>
      </c>
      <c r="AV267" s="216" t="s">
        <v>78</v>
      </c>
      <c r="AW267" s="216" t="s">
        <v>160</v>
      </c>
      <c r="AX267" s="216" t="s">
        <v>70</v>
      </c>
      <c r="AY267" s="226" t="s">
        <v>148</v>
      </c>
    </row>
    <row r="268" s="227" customFormat="true" ht="12.8" hidden="false" customHeight="false" outlineLevel="0" collapsed="false">
      <c r="B268" s="228"/>
      <c r="C268" s="229"/>
      <c r="D268" s="211" t="s">
        <v>158</v>
      </c>
      <c r="E268" s="230"/>
      <c r="F268" s="231" t="s">
        <v>410</v>
      </c>
      <c r="G268" s="229"/>
      <c r="H268" s="232" t="n">
        <v>42</v>
      </c>
      <c r="I268" s="233"/>
      <c r="J268" s="229"/>
      <c r="K268" s="229"/>
      <c r="L268" s="234"/>
      <c r="M268" s="235"/>
      <c r="N268" s="236"/>
      <c r="O268" s="236"/>
      <c r="P268" s="236"/>
      <c r="Q268" s="236"/>
      <c r="R268" s="236"/>
      <c r="S268" s="236"/>
      <c r="T268" s="237"/>
      <c r="AT268" s="238" t="s">
        <v>158</v>
      </c>
      <c r="AU268" s="238" t="s">
        <v>80</v>
      </c>
      <c r="AV268" s="227" t="s">
        <v>80</v>
      </c>
      <c r="AW268" s="227" t="s">
        <v>160</v>
      </c>
      <c r="AX268" s="227" t="s">
        <v>70</v>
      </c>
      <c r="AY268" s="238" t="s">
        <v>148</v>
      </c>
    </row>
    <row r="269" s="251" customFormat="true" ht="12.8" hidden="false" customHeight="false" outlineLevel="0" collapsed="false">
      <c r="B269" s="252"/>
      <c r="C269" s="253"/>
      <c r="D269" s="211" t="s">
        <v>158</v>
      </c>
      <c r="E269" s="254"/>
      <c r="F269" s="255" t="s">
        <v>170</v>
      </c>
      <c r="G269" s="253"/>
      <c r="H269" s="256" t="n">
        <v>42</v>
      </c>
      <c r="I269" s="257"/>
      <c r="J269" s="253"/>
      <c r="K269" s="253"/>
      <c r="L269" s="258"/>
      <c r="M269" s="259"/>
      <c r="N269" s="260"/>
      <c r="O269" s="260"/>
      <c r="P269" s="260"/>
      <c r="Q269" s="260"/>
      <c r="R269" s="260"/>
      <c r="S269" s="260"/>
      <c r="T269" s="261"/>
      <c r="AT269" s="262" t="s">
        <v>158</v>
      </c>
      <c r="AU269" s="262" t="s">
        <v>80</v>
      </c>
      <c r="AV269" s="251" t="s">
        <v>154</v>
      </c>
      <c r="AW269" s="251" t="s">
        <v>160</v>
      </c>
      <c r="AX269" s="251" t="s">
        <v>78</v>
      </c>
      <c r="AY269" s="262" t="s">
        <v>148</v>
      </c>
    </row>
    <row r="270" s="31" customFormat="true" ht="14.4" hidden="false" customHeight="true" outlineLevel="0" collapsed="false">
      <c r="A270" s="24"/>
      <c r="B270" s="25"/>
      <c r="C270" s="263" t="s">
        <v>426</v>
      </c>
      <c r="D270" s="263" t="s">
        <v>209</v>
      </c>
      <c r="E270" s="264" t="s">
        <v>233</v>
      </c>
      <c r="F270" s="265" t="s">
        <v>234</v>
      </c>
      <c r="G270" s="266" t="s">
        <v>98</v>
      </c>
      <c r="H270" s="267" t="n">
        <v>10.08</v>
      </c>
      <c r="I270" s="268"/>
      <c r="J270" s="269" t="n">
        <f aca="false">ROUND(I270*H270,2)</f>
        <v>0</v>
      </c>
      <c r="K270" s="265" t="s">
        <v>153</v>
      </c>
      <c r="L270" s="270"/>
      <c r="M270" s="271"/>
      <c r="N270" s="272" t="s">
        <v>41</v>
      </c>
      <c r="O270" s="67"/>
      <c r="P270" s="207" t="n">
        <f aca="false">O270*H270</f>
        <v>0</v>
      </c>
      <c r="Q270" s="207" t="n">
        <v>0.081</v>
      </c>
      <c r="R270" s="207" t="n">
        <f aca="false">Q270*H270</f>
        <v>0.81648</v>
      </c>
      <c r="S270" s="207" t="n">
        <v>0</v>
      </c>
      <c r="T270" s="208" t="n">
        <f aca="false">S270*H270</f>
        <v>0</v>
      </c>
      <c r="U270" s="24"/>
      <c r="V270" s="24"/>
      <c r="W270" s="24"/>
      <c r="X270" s="24"/>
      <c r="Y270" s="24"/>
      <c r="Z270" s="24"/>
      <c r="AA270" s="24"/>
      <c r="AB270" s="24"/>
      <c r="AC270" s="24"/>
      <c r="AD270" s="24"/>
      <c r="AE270" s="24"/>
      <c r="AR270" s="209" t="s">
        <v>354</v>
      </c>
      <c r="AT270" s="209" t="s">
        <v>209</v>
      </c>
      <c r="AU270" s="209" t="s">
        <v>80</v>
      </c>
      <c r="AY270" s="3" t="s">
        <v>148</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78</v>
      </c>
      <c r="BK270" s="210" t="n">
        <f aca="false">ROUND(I270*H270,2)</f>
        <v>0</v>
      </c>
      <c r="BL270" s="3" t="s">
        <v>266</v>
      </c>
      <c r="BM270" s="209" t="s">
        <v>763</v>
      </c>
    </row>
    <row r="271" s="216" customFormat="true" ht="12.8" hidden="false" customHeight="false" outlineLevel="0" collapsed="false">
      <c r="B271" s="217"/>
      <c r="C271" s="218"/>
      <c r="D271" s="211" t="s">
        <v>158</v>
      </c>
      <c r="E271" s="219"/>
      <c r="F271" s="220" t="s">
        <v>665</v>
      </c>
      <c r="G271" s="218"/>
      <c r="H271" s="219"/>
      <c r="I271" s="221"/>
      <c r="J271" s="218"/>
      <c r="K271" s="218"/>
      <c r="L271" s="222"/>
      <c r="M271" s="223"/>
      <c r="N271" s="224"/>
      <c r="O271" s="224"/>
      <c r="P271" s="224"/>
      <c r="Q271" s="224"/>
      <c r="R271" s="224"/>
      <c r="S271" s="224"/>
      <c r="T271" s="225"/>
      <c r="AT271" s="226" t="s">
        <v>158</v>
      </c>
      <c r="AU271" s="226" t="s">
        <v>80</v>
      </c>
      <c r="AV271" s="216" t="s">
        <v>78</v>
      </c>
      <c r="AW271" s="216" t="s">
        <v>160</v>
      </c>
      <c r="AX271" s="216" t="s">
        <v>70</v>
      </c>
      <c r="AY271" s="226" t="s">
        <v>148</v>
      </c>
    </row>
    <row r="272" s="216" customFormat="true" ht="12.8" hidden="false" customHeight="false" outlineLevel="0" collapsed="false">
      <c r="B272" s="217"/>
      <c r="C272" s="218"/>
      <c r="D272" s="211" t="s">
        <v>158</v>
      </c>
      <c r="E272" s="219"/>
      <c r="F272" s="220" t="s">
        <v>764</v>
      </c>
      <c r="G272" s="218"/>
      <c r="H272" s="219"/>
      <c r="I272" s="221"/>
      <c r="J272" s="218"/>
      <c r="K272" s="218"/>
      <c r="L272" s="222"/>
      <c r="M272" s="223"/>
      <c r="N272" s="224"/>
      <c r="O272" s="224"/>
      <c r="P272" s="224"/>
      <c r="Q272" s="224"/>
      <c r="R272" s="224"/>
      <c r="S272" s="224"/>
      <c r="T272" s="225"/>
      <c r="AT272" s="226" t="s">
        <v>158</v>
      </c>
      <c r="AU272" s="226" t="s">
        <v>80</v>
      </c>
      <c r="AV272" s="216" t="s">
        <v>78</v>
      </c>
      <c r="AW272" s="216" t="s">
        <v>160</v>
      </c>
      <c r="AX272" s="216" t="s">
        <v>70</v>
      </c>
      <c r="AY272" s="226" t="s">
        <v>148</v>
      </c>
    </row>
    <row r="273" s="227" customFormat="true" ht="12.8" hidden="false" customHeight="false" outlineLevel="0" collapsed="false">
      <c r="B273" s="228"/>
      <c r="C273" s="229"/>
      <c r="D273" s="211" t="s">
        <v>158</v>
      </c>
      <c r="E273" s="230"/>
      <c r="F273" s="231" t="s">
        <v>765</v>
      </c>
      <c r="G273" s="229"/>
      <c r="H273" s="232" t="n">
        <v>8.4</v>
      </c>
      <c r="I273" s="233"/>
      <c r="J273" s="229"/>
      <c r="K273" s="229"/>
      <c r="L273" s="234"/>
      <c r="M273" s="235"/>
      <c r="N273" s="236"/>
      <c r="O273" s="236"/>
      <c r="P273" s="236"/>
      <c r="Q273" s="236"/>
      <c r="R273" s="236"/>
      <c r="S273" s="236"/>
      <c r="T273" s="237"/>
      <c r="AT273" s="238" t="s">
        <v>158</v>
      </c>
      <c r="AU273" s="238" t="s">
        <v>80</v>
      </c>
      <c r="AV273" s="227" t="s">
        <v>80</v>
      </c>
      <c r="AW273" s="227" t="s">
        <v>160</v>
      </c>
      <c r="AX273" s="227" t="s">
        <v>70</v>
      </c>
      <c r="AY273" s="238" t="s">
        <v>148</v>
      </c>
    </row>
    <row r="274" s="251" customFormat="true" ht="12.8" hidden="false" customHeight="false" outlineLevel="0" collapsed="false">
      <c r="B274" s="252"/>
      <c r="C274" s="253"/>
      <c r="D274" s="211" t="s">
        <v>158</v>
      </c>
      <c r="E274" s="254"/>
      <c r="F274" s="255" t="s">
        <v>170</v>
      </c>
      <c r="G274" s="253"/>
      <c r="H274" s="256" t="n">
        <v>8.4</v>
      </c>
      <c r="I274" s="257"/>
      <c r="J274" s="253"/>
      <c r="K274" s="253"/>
      <c r="L274" s="258"/>
      <c r="M274" s="259"/>
      <c r="N274" s="260"/>
      <c r="O274" s="260"/>
      <c r="P274" s="260"/>
      <c r="Q274" s="260"/>
      <c r="R274" s="260"/>
      <c r="S274" s="260"/>
      <c r="T274" s="261"/>
      <c r="AT274" s="262" t="s">
        <v>158</v>
      </c>
      <c r="AU274" s="262" t="s">
        <v>80</v>
      </c>
      <c r="AV274" s="251" t="s">
        <v>154</v>
      </c>
      <c r="AW274" s="251" t="s">
        <v>160</v>
      </c>
      <c r="AX274" s="251" t="s">
        <v>78</v>
      </c>
      <c r="AY274" s="262" t="s">
        <v>148</v>
      </c>
    </row>
    <row r="275" s="227" customFormat="true" ht="12.8" hidden="false" customHeight="false" outlineLevel="0" collapsed="false">
      <c r="B275" s="228"/>
      <c r="C275" s="229"/>
      <c r="D275" s="211" t="s">
        <v>158</v>
      </c>
      <c r="E275" s="229"/>
      <c r="F275" s="231" t="s">
        <v>766</v>
      </c>
      <c r="G275" s="229"/>
      <c r="H275" s="232" t="n">
        <v>10.08</v>
      </c>
      <c r="I275" s="233"/>
      <c r="J275" s="229"/>
      <c r="K275" s="229"/>
      <c r="L275" s="234"/>
      <c r="M275" s="273"/>
      <c r="N275" s="274"/>
      <c r="O275" s="274"/>
      <c r="P275" s="274"/>
      <c r="Q275" s="274"/>
      <c r="R275" s="274"/>
      <c r="S275" s="274"/>
      <c r="T275" s="275"/>
      <c r="AT275" s="238" t="s">
        <v>158</v>
      </c>
      <c r="AU275" s="238" t="s">
        <v>80</v>
      </c>
      <c r="AV275" s="227" t="s">
        <v>80</v>
      </c>
      <c r="AW275" s="227" t="s">
        <v>4</v>
      </c>
      <c r="AX275" s="227" t="s">
        <v>78</v>
      </c>
      <c r="AY275" s="238" t="s">
        <v>148</v>
      </c>
    </row>
    <row r="276" s="31" customFormat="true" ht="6.9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cVlPSPcFpKMPPgUZBKpIy2odEWlSWUqNs5a9ieawdsQGEwCFcQ8yA2O0KeZAIiHzvqQYK2Y1d/sky1k7EgU6wQ==" saltValue="5oTvYfA2P8oRRTfIooXk1K2LBFGdiBrQMYzmCKIdrqCMOvi3ssweKfZtTf4K/7LoG4n3visLDH5pn9FjVm0gSw==" spinCount="100000" sheet="true" password="cc35" objects="true" scenarios="true" formatColumns="false" formatRows="false" autoFilter="false"/>
  <autoFilter ref="C88:K275"/>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c r="AZ2" s="112" t="s">
        <v>767</v>
      </c>
      <c r="BA2" s="112" t="s">
        <v>768</v>
      </c>
      <c r="BB2" s="112" t="s">
        <v>98</v>
      </c>
      <c r="BC2" s="112" t="s">
        <v>769</v>
      </c>
      <c r="BD2" s="112" t="s">
        <v>164</v>
      </c>
    </row>
    <row r="3" customFormat="false" ht="6.95" hidden="false" customHeight="true" outlineLevel="0" collapsed="false">
      <c r="B3" s="113"/>
      <c r="C3" s="114"/>
      <c r="D3" s="114"/>
      <c r="E3" s="114"/>
      <c r="F3" s="114"/>
      <c r="G3" s="114"/>
      <c r="H3" s="114"/>
      <c r="I3" s="114"/>
      <c r="J3" s="114"/>
      <c r="K3" s="114"/>
      <c r="L3" s="6"/>
      <c r="AT3" s="3" t="s">
        <v>80</v>
      </c>
      <c r="AZ3" s="112" t="s">
        <v>96</v>
      </c>
      <c r="BA3" s="112" t="s">
        <v>770</v>
      </c>
      <c r="BB3" s="112" t="s">
        <v>98</v>
      </c>
      <c r="BC3" s="112" t="s">
        <v>771</v>
      </c>
      <c r="BD3" s="112" t="s">
        <v>164</v>
      </c>
    </row>
    <row r="4" customFormat="false" ht="24.95" hidden="false" customHeight="true" outlineLevel="0" collapsed="false">
      <c r="B4" s="6"/>
      <c r="D4" s="115" t="s">
        <v>103</v>
      </c>
      <c r="L4" s="6"/>
      <c r="M4" s="116" t="s">
        <v>10</v>
      </c>
      <c r="AT4" s="3" t="s">
        <v>4</v>
      </c>
      <c r="AZ4" s="112" t="s">
        <v>772</v>
      </c>
      <c r="BA4" s="112" t="s">
        <v>773</v>
      </c>
      <c r="BB4" s="112" t="s">
        <v>98</v>
      </c>
      <c r="BC4" s="112" t="s">
        <v>774</v>
      </c>
      <c r="BD4" s="112" t="s">
        <v>164</v>
      </c>
    </row>
    <row r="5" customFormat="false" ht="6.95" hidden="false" customHeight="true" outlineLevel="0" collapsed="false">
      <c r="B5" s="6"/>
      <c r="L5" s="6"/>
      <c r="AZ5" s="112" t="s">
        <v>775</v>
      </c>
      <c r="BA5" s="112" t="s">
        <v>776</v>
      </c>
      <c r="BB5" s="112" t="s">
        <v>98</v>
      </c>
      <c r="BC5" s="112" t="s">
        <v>777</v>
      </c>
      <c r="BD5" s="112" t="s">
        <v>164</v>
      </c>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Krematorium - oprava teras před malou obřadní síní (3.část)</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778</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13</v>
      </c>
      <c r="G12" s="24"/>
      <c r="H12" s="24"/>
      <c r="I12" s="117" t="s">
        <v>22</v>
      </c>
      <c r="J12" s="122" t="str">
        <f aca="false">'Rekapitulace stavby'!AN8</f>
        <v>16. 4.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47.25" hidden="false" customHeight="true" outlineLevel="0" collapsed="false">
      <c r="A27" s="124"/>
      <c r="B27" s="125"/>
      <c r="C27" s="124"/>
      <c r="D27" s="124"/>
      <c r="E27" s="126" t="s">
        <v>114</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87,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87:BE252)),  2)</f>
        <v>0</v>
      </c>
      <c r="G33" s="24"/>
      <c r="H33" s="24"/>
      <c r="I33" s="135" t="n">
        <v>0.21</v>
      </c>
      <c r="J33" s="134" t="n">
        <f aca="false">ROUND(((SUM(BE87:BE252))*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87:BF252)),  2)</f>
        <v>0</v>
      </c>
      <c r="G34" s="24"/>
      <c r="H34" s="24"/>
      <c r="I34" s="135" t="n">
        <v>0.15</v>
      </c>
      <c r="J34" s="134" t="n">
        <f aca="false">ROUND(((SUM(BF87:BF252))*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87:BG25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87:BH25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87:BI25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Krematorium - oprava teras před malou obřadní síní (3.část)</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3 - Oprava vnějších povrchů</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 Střekov</v>
      </c>
      <c r="G52" s="26"/>
      <c r="H52" s="26"/>
      <c r="I52" s="17" t="s">
        <v>22</v>
      </c>
      <c r="J52" s="148" t="str">
        <f aca="false">IF(J12="","",J12)</f>
        <v>16. 4.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ad Labem</v>
      </c>
      <c r="G54" s="26"/>
      <c r="H54" s="26"/>
      <c r="I54" s="17" t="s">
        <v>30</v>
      </c>
      <c r="J54" s="149" t="str">
        <f aca="false">E21</f>
        <v>AZ Consult spol. s 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Michal Šupit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6</v>
      </c>
      <c r="D57" s="151"/>
      <c r="E57" s="151"/>
      <c r="F57" s="151"/>
      <c r="G57" s="151"/>
      <c r="H57" s="151"/>
      <c r="I57" s="151"/>
      <c r="J57" s="152" t="s">
        <v>117</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87</f>
        <v>0</v>
      </c>
      <c r="K59" s="26"/>
      <c r="L59" s="119"/>
      <c r="S59" s="24"/>
      <c r="T59" s="24"/>
      <c r="U59" s="24"/>
      <c r="V59" s="24"/>
      <c r="W59" s="24"/>
      <c r="X59" s="24"/>
      <c r="Y59" s="24"/>
      <c r="Z59" s="24"/>
      <c r="AA59" s="24"/>
      <c r="AB59" s="24"/>
      <c r="AC59" s="24"/>
      <c r="AD59" s="24"/>
      <c r="AE59" s="24"/>
      <c r="AU59" s="3" t="s">
        <v>118</v>
      </c>
    </row>
    <row r="60" s="155" customFormat="true" ht="24.95" hidden="false" customHeight="true" outlineLevel="0" collapsed="false">
      <c r="B60" s="156"/>
      <c r="C60" s="157"/>
      <c r="D60" s="158" t="s">
        <v>119</v>
      </c>
      <c r="E60" s="159"/>
      <c r="F60" s="159"/>
      <c r="G60" s="159"/>
      <c r="H60" s="159"/>
      <c r="I60" s="159"/>
      <c r="J60" s="160" t="n">
        <f aca="false">J88</f>
        <v>0</v>
      </c>
      <c r="K60" s="157"/>
      <c r="L60" s="161"/>
    </row>
    <row r="61" s="162" customFormat="true" ht="19.9" hidden="false" customHeight="true" outlineLevel="0" collapsed="false">
      <c r="B61" s="163"/>
      <c r="C61" s="164"/>
      <c r="D61" s="165" t="s">
        <v>122</v>
      </c>
      <c r="E61" s="166"/>
      <c r="F61" s="166"/>
      <c r="G61" s="166"/>
      <c r="H61" s="166"/>
      <c r="I61" s="166"/>
      <c r="J61" s="167" t="n">
        <f aca="false">J89</f>
        <v>0</v>
      </c>
      <c r="K61" s="164"/>
      <c r="L61" s="168"/>
    </row>
    <row r="62" s="162" customFormat="true" ht="19.9" hidden="false" customHeight="true" outlineLevel="0" collapsed="false">
      <c r="B62" s="163"/>
      <c r="C62" s="164"/>
      <c r="D62" s="165" t="s">
        <v>123</v>
      </c>
      <c r="E62" s="166"/>
      <c r="F62" s="166"/>
      <c r="G62" s="166"/>
      <c r="H62" s="166"/>
      <c r="I62" s="166"/>
      <c r="J62" s="167" t="n">
        <f aca="false">J114</f>
        <v>0</v>
      </c>
      <c r="K62" s="164"/>
      <c r="L62" s="168"/>
    </row>
    <row r="63" s="162" customFormat="true" ht="19.9" hidden="false" customHeight="true" outlineLevel="0" collapsed="false">
      <c r="B63" s="163"/>
      <c r="C63" s="164"/>
      <c r="D63" s="165" t="s">
        <v>779</v>
      </c>
      <c r="E63" s="166"/>
      <c r="F63" s="166"/>
      <c r="G63" s="166"/>
      <c r="H63" s="166"/>
      <c r="I63" s="166"/>
      <c r="J63" s="167" t="n">
        <f aca="false">J143</f>
        <v>0</v>
      </c>
      <c r="K63" s="164"/>
      <c r="L63" s="168"/>
    </row>
    <row r="64" s="162" customFormat="true" ht="19.9" hidden="false" customHeight="true" outlineLevel="0" collapsed="false">
      <c r="B64" s="163"/>
      <c r="C64" s="164"/>
      <c r="D64" s="165" t="s">
        <v>124</v>
      </c>
      <c r="E64" s="166"/>
      <c r="F64" s="166"/>
      <c r="G64" s="166"/>
      <c r="H64" s="166"/>
      <c r="I64" s="166"/>
      <c r="J64" s="167" t="n">
        <f aca="false">J232</f>
        <v>0</v>
      </c>
      <c r="K64" s="164"/>
      <c r="L64" s="168"/>
    </row>
    <row r="65" s="162" customFormat="true" ht="19.9" hidden="false" customHeight="true" outlineLevel="0" collapsed="false">
      <c r="B65" s="163"/>
      <c r="C65" s="164"/>
      <c r="D65" s="165" t="s">
        <v>125</v>
      </c>
      <c r="E65" s="166"/>
      <c r="F65" s="166"/>
      <c r="G65" s="166"/>
      <c r="H65" s="166"/>
      <c r="I65" s="166"/>
      <c r="J65" s="167" t="n">
        <f aca="false">J244</f>
        <v>0</v>
      </c>
      <c r="K65" s="164"/>
      <c r="L65" s="168"/>
    </row>
    <row r="66" s="155" customFormat="true" ht="24.95" hidden="false" customHeight="true" outlineLevel="0" collapsed="false">
      <c r="B66" s="156"/>
      <c r="C66" s="157"/>
      <c r="D66" s="158" t="s">
        <v>126</v>
      </c>
      <c r="E66" s="159"/>
      <c r="F66" s="159"/>
      <c r="G66" s="159"/>
      <c r="H66" s="159"/>
      <c r="I66" s="159"/>
      <c r="J66" s="160" t="n">
        <f aca="false">J247</f>
        <v>0</v>
      </c>
      <c r="K66" s="157"/>
      <c r="L66" s="161"/>
    </row>
    <row r="67" s="162" customFormat="true" ht="19.9" hidden="false" customHeight="true" outlineLevel="0" collapsed="false">
      <c r="B67" s="163"/>
      <c r="C67" s="164"/>
      <c r="D67" s="165" t="s">
        <v>780</v>
      </c>
      <c r="E67" s="166"/>
      <c r="F67" s="166"/>
      <c r="G67" s="166"/>
      <c r="H67" s="166"/>
      <c r="I67" s="166"/>
      <c r="J67" s="167" t="n">
        <f aca="false">J248</f>
        <v>0</v>
      </c>
      <c r="K67" s="164"/>
      <c r="L67" s="168"/>
    </row>
    <row r="68" s="31" customFormat="true" ht="21.8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3</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7" t="str">
        <f aca="false">E7</f>
        <v>Krematorium - oprava teras před malou obřadní síní (3.část)</v>
      </c>
      <c r="F77" s="147"/>
      <c r="G77" s="147"/>
      <c r="H77" s="147"/>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1</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03 - Oprava vnějších povrchů</v>
      </c>
      <c r="F79" s="57"/>
      <c r="G79" s="57"/>
      <c r="H79" s="57"/>
      <c r="I79" s="26"/>
      <c r="J79" s="26"/>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Ústí nad Labem- Střekov</v>
      </c>
      <c r="G81" s="26"/>
      <c r="H81" s="26"/>
      <c r="I81" s="17" t="s">
        <v>22</v>
      </c>
      <c r="J81" s="148" t="str">
        <f aca="false">IF(J12="","",J12)</f>
        <v>16. 4. 2021</v>
      </c>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Statutární město Ústí nad Labem</v>
      </c>
      <c r="G83" s="26"/>
      <c r="H83" s="26"/>
      <c r="I83" s="17" t="s">
        <v>30</v>
      </c>
      <c r="J83" s="149" t="str">
        <f aca="false">E21</f>
        <v>AZ Consult spol. s r.o.</v>
      </c>
      <c r="K83" s="26"/>
      <c r="L83" s="11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2</v>
      </c>
      <c r="J84" s="149" t="str">
        <f aca="false">E24</f>
        <v>Michal Šupita</v>
      </c>
      <c r="K84" s="26"/>
      <c r="L84" s="11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175" customFormat="true" ht="29.3" hidden="false" customHeight="true" outlineLevel="0" collapsed="false">
      <c r="A86" s="169"/>
      <c r="B86" s="170"/>
      <c r="C86" s="171" t="s">
        <v>134</v>
      </c>
      <c r="D86" s="172" t="s">
        <v>55</v>
      </c>
      <c r="E86" s="172" t="s">
        <v>51</v>
      </c>
      <c r="F86" s="172" t="s">
        <v>52</v>
      </c>
      <c r="G86" s="172" t="s">
        <v>135</v>
      </c>
      <c r="H86" s="172" t="s">
        <v>136</v>
      </c>
      <c r="I86" s="172" t="s">
        <v>137</v>
      </c>
      <c r="J86" s="172" t="s">
        <v>117</v>
      </c>
      <c r="K86" s="173" t="s">
        <v>138</v>
      </c>
      <c r="L86" s="174"/>
      <c r="M86" s="74"/>
      <c r="N86" s="75" t="s">
        <v>40</v>
      </c>
      <c r="O86" s="75" t="s">
        <v>139</v>
      </c>
      <c r="P86" s="75" t="s">
        <v>140</v>
      </c>
      <c r="Q86" s="75" t="s">
        <v>141</v>
      </c>
      <c r="R86" s="75" t="s">
        <v>142</v>
      </c>
      <c r="S86" s="75" t="s">
        <v>143</v>
      </c>
      <c r="T86" s="76" t="s">
        <v>144</v>
      </c>
      <c r="U86" s="169"/>
      <c r="V86" s="169"/>
      <c r="W86" s="169"/>
      <c r="X86" s="169"/>
      <c r="Y86" s="169"/>
      <c r="Z86" s="169"/>
      <c r="AA86" s="169"/>
      <c r="AB86" s="169"/>
      <c r="AC86" s="169"/>
      <c r="AD86" s="169"/>
      <c r="AE86" s="169"/>
    </row>
    <row r="87" s="31" customFormat="true" ht="22.8" hidden="false" customHeight="true" outlineLevel="0" collapsed="false">
      <c r="A87" s="24"/>
      <c r="B87" s="25"/>
      <c r="C87" s="82" t="s">
        <v>145</v>
      </c>
      <c r="D87" s="26"/>
      <c r="E87" s="26"/>
      <c r="F87" s="26"/>
      <c r="G87" s="26"/>
      <c r="H87" s="26"/>
      <c r="I87" s="26"/>
      <c r="J87" s="176" t="n">
        <f aca="false">BK87</f>
        <v>0</v>
      </c>
      <c r="K87" s="26"/>
      <c r="L87" s="30"/>
      <c r="M87" s="77"/>
      <c r="N87" s="177"/>
      <c r="O87" s="78"/>
      <c r="P87" s="178" t="n">
        <f aca="false">P88+P247</f>
        <v>0</v>
      </c>
      <c r="Q87" s="78"/>
      <c r="R87" s="178" t="n">
        <f aca="false">R88+R247</f>
        <v>9.7639119608</v>
      </c>
      <c r="S87" s="78"/>
      <c r="T87" s="179" t="n">
        <f aca="false">T88+T247</f>
        <v>5.28639</v>
      </c>
      <c r="U87" s="24"/>
      <c r="V87" s="24"/>
      <c r="W87" s="24"/>
      <c r="X87" s="24"/>
      <c r="Y87" s="24"/>
      <c r="Z87" s="24"/>
      <c r="AA87" s="24"/>
      <c r="AB87" s="24"/>
      <c r="AC87" s="24"/>
      <c r="AD87" s="24"/>
      <c r="AE87" s="24"/>
      <c r="AT87" s="3" t="s">
        <v>69</v>
      </c>
      <c r="AU87" s="3" t="s">
        <v>118</v>
      </c>
      <c r="BK87" s="180" t="n">
        <f aca="false">BK88+BK247</f>
        <v>0</v>
      </c>
    </row>
    <row r="88" s="181" customFormat="true" ht="25.9" hidden="false" customHeight="true" outlineLevel="0" collapsed="false">
      <c r="B88" s="182"/>
      <c r="C88" s="183"/>
      <c r="D88" s="184" t="s">
        <v>69</v>
      </c>
      <c r="E88" s="185" t="s">
        <v>146</v>
      </c>
      <c r="F88" s="185" t="s">
        <v>147</v>
      </c>
      <c r="G88" s="183"/>
      <c r="H88" s="183"/>
      <c r="I88" s="186"/>
      <c r="J88" s="187" t="n">
        <f aca="false">BK88</f>
        <v>0</v>
      </c>
      <c r="K88" s="183"/>
      <c r="L88" s="188"/>
      <c r="M88" s="189"/>
      <c r="N88" s="190"/>
      <c r="O88" s="190"/>
      <c r="P88" s="191" t="n">
        <f aca="false">P89+P114+P143+P232+P244</f>
        <v>0</v>
      </c>
      <c r="Q88" s="190"/>
      <c r="R88" s="191" t="n">
        <f aca="false">R89+R114+R143+R232+R244</f>
        <v>9.6977731</v>
      </c>
      <c r="S88" s="190"/>
      <c r="T88" s="192" t="n">
        <f aca="false">T89+T114+T143+T232+T244</f>
        <v>5.28639</v>
      </c>
      <c r="AR88" s="193" t="s">
        <v>78</v>
      </c>
      <c r="AT88" s="194" t="s">
        <v>69</v>
      </c>
      <c r="AU88" s="194" t="s">
        <v>70</v>
      </c>
      <c r="AY88" s="193" t="s">
        <v>148</v>
      </c>
      <c r="BK88" s="195" t="n">
        <f aca="false">BK89+BK114+BK143+BK232+BK244</f>
        <v>0</v>
      </c>
    </row>
    <row r="89" s="181" customFormat="true" ht="22.8" hidden="false" customHeight="true" outlineLevel="0" collapsed="false">
      <c r="B89" s="182"/>
      <c r="C89" s="183"/>
      <c r="D89" s="184" t="s">
        <v>69</v>
      </c>
      <c r="E89" s="196" t="s">
        <v>195</v>
      </c>
      <c r="F89" s="196" t="s">
        <v>245</v>
      </c>
      <c r="G89" s="183"/>
      <c r="H89" s="183"/>
      <c r="I89" s="186"/>
      <c r="J89" s="197" t="n">
        <f aca="false">BK89</f>
        <v>0</v>
      </c>
      <c r="K89" s="183"/>
      <c r="L89" s="188"/>
      <c r="M89" s="189"/>
      <c r="N89" s="190"/>
      <c r="O89" s="190"/>
      <c r="P89" s="191" t="n">
        <f aca="false">SUM(P90:P113)</f>
        <v>0</v>
      </c>
      <c r="Q89" s="190"/>
      <c r="R89" s="191" t="n">
        <f aca="false">SUM(R90:R113)</f>
        <v>5.4955766</v>
      </c>
      <c r="S89" s="190"/>
      <c r="T89" s="192" t="n">
        <f aca="false">SUM(T90:T113)</f>
        <v>0</v>
      </c>
      <c r="AR89" s="193" t="s">
        <v>78</v>
      </c>
      <c r="AT89" s="194" t="s">
        <v>69</v>
      </c>
      <c r="AU89" s="194" t="s">
        <v>78</v>
      </c>
      <c r="AY89" s="193" t="s">
        <v>148</v>
      </c>
      <c r="BK89" s="195" t="n">
        <f aca="false">SUM(BK90:BK113)</f>
        <v>0</v>
      </c>
    </row>
    <row r="90" s="31" customFormat="true" ht="24.15" hidden="false" customHeight="true" outlineLevel="0" collapsed="false">
      <c r="A90" s="24"/>
      <c r="B90" s="25"/>
      <c r="C90" s="198" t="s">
        <v>78</v>
      </c>
      <c r="D90" s="198" t="s">
        <v>150</v>
      </c>
      <c r="E90" s="199" t="s">
        <v>781</v>
      </c>
      <c r="F90" s="200" t="s">
        <v>782</v>
      </c>
      <c r="G90" s="201" t="s">
        <v>98</v>
      </c>
      <c r="H90" s="202" t="n">
        <v>146.987</v>
      </c>
      <c r="I90" s="203"/>
      <c r="J90" s="204" t="n">
        <f aca="false">ROUND(I90*H90,2)</f>
        <v>0</v>
      </c>
      <c r="K90" s="200" t="s">
        <v>153</v>
      </c>
      <c r="L90" s="30"/>
      <c r="M90" s="205"/>
      <c r="N90" s="206" t="s">
        <v>41</v>
      </c>
      <c r="O90" s="67"/>
      <c r="P90" s="207" t="n">
        <f aca="false">O90*H90</f>
        <v>0</v>
      </c>
      <c r="Q90" s="207" t="n">
        <v>0.01255</v>
      </c>
      <c r="R90" s="207" t="n">
        <f aca="false">Q90*H90</f>
        <v>1.84468685</v>
      </c>
      <c r="S90" s="207" t="n">
        <v>0</v>
      </c>
      <c r="T90" s="208" t="n">
        <f aca="false">S90*H90</f>
        <v>0</v>
      </c>
      <c r="U90" s="24"/>
      <c r="V90" s="24"/>
      <c r="W90" s="24"/>
      <c r="X90" s="24"/>
      <c r="Y90" s="24"/>
      <c r="Z90" s="24"/>
      <c r="AA90" s="24"/>
      <c r="AB90" s="24"/>
      <c r="AC90" s="24"/>
      <c r="AD90" s="24"/>
      <c r="AE90" s="24"/>
      <c r="AR90" s="209" t="s">
        <v>154</v>
      </c>
      <c r="AT90" s="209" t="s">
        <v>150</v>
      </c>
      <c r="AU90" s="209" t="s">
        <v>80</v>
      </c>
      <c r="AY90" s="3" t="s">
        <v>148</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54</v>
      </c>
      <c r="BM90" s="209" t="s">
        <v>783</v>
      </c>
    </row>
    <row r="91" s="216" customFormat="true" ht="12.8" hidden="false" customHeight="false" outlineLevel="0" collapsed="false">
      <c r="B91" s="217"/>
      <c r="C91" s="218"/>
      <c r="D91" s="211" t="s">
        <v>158</v>
      </c>
      <c r="E91" s="219"/>
      <c r="F91" s="220" t="s">
        <v>784</v>
      </c>
      <c r="G91" s="218"/>
      <c r="H91" s="219"/>
      <c r="I91" s="221"/>
      <c r="J91" s="218"/>
      <c r="K91" s="218"/>
      <c r="L91" s="222"/>
      <c r="M91" s="223"/>
      <c r="N91" s="224"/>
      <c r="O91" s="224"/>
      <c r="P91" s="224"/>
      <c r="Q91" s="224"/>
      <c r="R91" s="224"/>
      <c r="S91" s="224"/>
      <c r="T91" s="225"/>
      <c r="AT91" s="226" t="s">
        <v>158</v>
      </c>
      <c r="AU91" s="226" t="s">
        <v>80</v>
      </c>
      <c r="AV91" s="216" t="s">
        <v>78</v>
      </c>
      <c r="AW91" s="216" t="s">
        <v>160</v>
      </c>
      <c r="AX91" s="216" t="s">
        <v>70</v>
      </c>
      <c r="AY91" s="226" t="s">
        <v>148</v>
      </c>
    </row>
    <row r="92" s="227" customFormat="true" ht="12.8" hidden="false" customHeight="false" outlineLevel="0" collapsed="false">
      <c r="B92" s="228"/>
      <c r="C92" s="229"/>
      <c r="D92" s="211" t="s">
        <v>158</v>
      </c>
      <c r="E92" s="230"/>
      <c r="F92" s="231" t="s">
        <v>785</v>
      </c>
      <c r="G92" s="229"/>
      <c r="H92" s="232" t="n">
        <v>146.986666666667</v>
      </c>
      <c r="I92" s="233"/>
      <c r="J92" s="229"/>
      <c r="K92" s="229"/>
      <c r="L92" s="234"/>
      <c r="M92" s="235"/>
      <c r="N92" s="236"/>
      <c r="O92" s="236"/>
      <c r="P92" s="236"/>
      <c r="Q92" s="236"/>
      <c r="R92" s="236"/>
      <c r="S92" s="236"/>
      <c r="T92" s="237"/>
      <c r="AT92" s="238" t="s">
        <v>158</v>
      </c>
      <c r="AU92" s="238" t="s">
        <v>80</v>
      </c>
      <c r="AV92" s="227" t="s">
        <v>80</v>
      </c>
      <c r="AW92" s="227" t="s">
        <v>160</v>
      </c>
      <c r="AX92" s="227" t="s">
        <v>70</v>
      </c>
      <c r="AY92" s="238" t="s">
        <v>148</v>
      </c>
    </row>
    <row r="93" s="251" customFormat="true" ht="12.8" hidden="false" customHeight="false" outlineLevel="0" collapsed="false">
      <c r="B93" s="252"/>
      <c r="C93" s="253"/>
      <c r="D93" s="211" t="s">
        <v>158</v>
      </c>
      <c r="E93" s="254"/>
      <c r="F93" s="255" t="s">
        <v>170</v>
      </c>
      <c r="G93" s="253"/>
      <c r="H93" s="256" t="n">
        <v>146.986666666667</v>
      </c>
      <c r="I93" s="257"/>
      <c r="J93" s="253"/>
      <c r="K93" s="253"/>
      <c r="L93" s="258"/>
      <c r="M93" s="259"/>
      <c r="N93" s="260"/>
      <c r="O93" s="260"/>
      <c r="P93" s="260"/>
      <c r="Q93" s="260"/>
      <c r="R93" s="260"/>
      <c r="S93" s="260"/>
      <c r="T93" s="261"/>
      <c r="AT93" s="262" t="s">
        <v>158</v>
      </c>
      <c r="AU93" s="262" t="s">
        <v>80</v>
      </c>
      <c r="AV93" s="251" t="s">
        <v>154</v>
      </c>
      <c r="AW93" s="251" t="s">
        <v>160</v>
      </c>
      <c r="AX93" s="251" t="s">
        <v>78</v>
      </c>
      <c r="AY93" s="262" t="s">
        <v>148</v>
      </c>
    </row>
    <row r="94" s="31" customFormat="true" ht="24.15" hidden="false" customHeight="true" outlineLevel="0" collapsed="false">
      <c r="A94" s="24"/>
      <c r="B94" s="25"/>
      <c r="C94" s="198" t="s">
        <v>80</v>
      </c>
      <c r="D94" s="198" t="s">
        <v>150</v>
      </c>
      <c r="E94" s="199" t="s">
        <v>786</v>
      </c>
      <c r="F94" s="200" t="s">
        <v>787</v>
      </c>
      <c r="G94" s="201" t="s">
        <v>98</v>
      </c>
      <c r="H94" s="202" t="n">
        <v>73.493</v>
      </c>
      <c r="I94" s="203"/>
      <c r="J94" s="204" t="n">
        <f aca="false">ROUND(I94*H94,2)</f>
        <v>0</v>
      </c>
      <c r="K94" s="200" t="s">
        <v>153</v>
      </c>
      <c r="L94" s="30"/>
      <c r="M94" s="205"/>
      <c r="N94" s="206" t="s">
        <v>41</v>
      </c>
      <c r="O94" s="67"/>
      <c r="P94" s="207" t="n">
        <f aca="false">O94*H94</f>
        <v>0</v>
      </c>
      <c r="Q94" s="207" t="n">
        <v>0.0345</v>
      </c>
      <c r="R94" s="207" t="n">
        <f aca="false">Q94*H94</f>
        <v>2.5355085</v>
      </c>
      <c r="S94" s="207" t="n">
        <v>0</v>
      </c>
      <c r="T94" s="208" t="n">
        <f aca="false">S94*H94</f>
        <v>0</v>
      </c>
      <c r="U94" s="24"/>
      <c r="V94" s="24"/>
      <c r="W94" s="24"/>
      <c r="X94" s="24"/>
      <c r="Y94" s="24"/>
      <c r="Z94" s="24"/>
      <c r="AA94" s="24"/>
      <c r="AB94" s="24"/>
      <c r="AC94" s="24"/>
      <c r="AD94" s="24"/>
      <c r="AE94" s="24"/>
      <c r="AR94" s="209" t="s">
        <v>154</v>
      </c>
      <c r="AT94" s="209" t="s">
        <v>150</v>
      </c>
      <c r="AU94" s="209" t="s">
        <v>80</v>
      </c>
      <c r="AY94" s="3" t="s">
        <v>148</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0</v>
      </c>
      <c r="BL94" s="3" t="s">
        <v>154</v>
      </c>
      <c r="BM94" s="209" t="s">
        <v>788</v>
      </c>
    </row>
    <row r="95" s="31" customFormat="true" ht="12.8" hidden="false" customHeight="false" outlineLevel="0" collapsed="false">
      <c r="A95" s="24"/>
      <c r="B95" s="25"/>
      <c r="C95" s="26"/>
      <c r="D95" s="211" t="s">
        <v>156</v>
      </c>
      <c r="E95" s="26"/>
      <c r="F95" s="212" t="s">
        <v>789</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56</v>
      </c>
      <c r="AU95" s="3" t="s">
        <v>80</v>
      </c>
    </row>
    <row r="96" s="216" customFormat="true" ht="12.8" hidden="false" customHeight="false" outlineLevel="0" collapsed="false">
      <c r="B96" s="217"/>
      <c r="C96" s="218"/>
      <c r="D96" s="211" t="s">
        <v>158</v>
      </c>
      <c r="E96" s="219"/>
      <c r="F96" s="220" t="s">
        <v>790</v>
      </c>
      <c r="G96" s="218"/>
      <c r="H96" s="219"/>
      <c r="I96" s="221"/>
      <c r="J96" s="218"/>
      <c r="K96" s="218"/>
      <c r="L96" s="222"/>
      <c r="M96" s="223"/>
      <c r="N96" s="224"/>
      <c r="O96" s="224"/>
      <c r="P96" s="224"/>
      <c r="Q96" s="224"/>
      <c r="R96" s="224"/>
      <c r="S96" s="224"/>
      <c r="T96" s="225"/>
      <c r="AT96" s="226" t="s">
        <v>158</v>
      </c>
      <c r="AU96" s="226" t="s">
        <v>80</v>
      </c>
      <c r="AV96" s="216" t="s">
        <v>78</v>
      </c>
      <c r="AW96" s="216" t="s">
        <v>160</v>
      </c>
      <c r="AX96" s="216" t="s">
        <v>70</v>
      </c>
      <c r="AY96" s="226" t="s">
        <v>148</v>
      </c>
    </row>
    <row r="97" s="216" customFormat="true" ht="12.8" hidden="false" customHeight="false" outlineLevel="0" collapsed="false">
      <c r="B97" s="217"/>
      <c r="C97" s="218"/>
      <c r="D97" s="211" t="s">
        <v>158</v>
      </c>
      <c r="E97" s="219"/>
      <c r="F97" s="220" t="s">
        <v>791</v>
      </c>
      <c r="G97" s="218"/>
      <c r="H97" s="219"/>
      <c r="I97" s="221"/>
      <c r="J97" s="218"/>
      <c r="K97" s="218"/>
      <c r="L97" s="222"/>
      <c r="M97" s="223"/>
      <c r="N97" s="224"/>
      <c r="O97" s="224"/>
      <c r="P97" s="224"/>
      <c r="Q97" s="224"/>
      <c r="R97" s="224"/>
      <c r="S97" s="224"/>
      <c r="T97" s="225"/>
      <c r="AT97" s="226" t="s">
        <v>158</v>
      </c>
      <c r="AU97" s="226" t="s">
        <v>80</v>
      </c>
      <c r="AV97" s="216" t="s">
        <v>78</v>
      </c>
      <c r="AW97" s="216" t="s">
        <v>160</v>
      </c>
      <c r="AX97" s="216" t="s">
        <v>70</v>
      </c>
      <c r="AY97" s="226" t="s">
        <v>148</v>
      </c>
    </row>
    <row r="98" s="227" customFormat="true" ht="12.8" hidden="false" customHeight="false" outlineLevel="0" collapsed="false">
      <c r="B98" s="228"/>
      <c r="C98" s="229"/>
      <c r="D98" s="211" t="s">
        <v>158</v>
      </c>
      <c r="E98" s="230"/>
      <c r="F98" s="231" t="s">
        <v>792</v>
      </c>
      <c r="G98" s="229"/>
      <c r="H98" s="232" t="n">
        <v>73.4933333333333</v>
      </c>
      <c r="I98" s="233"/>
      <c r="J98" s="229"/>
      <c r="K98" s="229"/>
      <c r="L98" s="234"/>
      <c r="M98" s="235"/>
      <c r="N98" s="236"/>
      <c r="O98" s="236"/>
      <c r="P98" s="236"/>
      <c r="Q98" s="236"/>
      <c r="R98" s="236"/>
      <c r="S98" s="236"/>
      <c r="T98" s="237"/>
      <c r="AT98" s="238" t="s">
        <v>158</v>
      </c>
      <c r="AU98" s="238" t="s">
        <v>80</v>
      </c>
      <c r="AV98" s="227" t="s">
        <v>80</v>
      </c>
      <c r="AW98" s="227" t="s">
        <v>160</v>
      </c>
      <c r="AX98" s="227" t="s">
        <v>70</v>
      </c>
      <c r="AY98" s="238" t="s">
        <v>148</v>
      </c>
    </row>
    <row r="99" s="251" customFormat="true" ht="12.8" hidden="false" customHeight="false" outlineLevel="0" collapsed="false">
      <c r="B99" s="252"/>
      <c r="C99" s="253"/>
      <c r="D99" s="211" t="s">
        <v>158</v>
      </c>
      <c r="E99" s="254"/>
      <c r="F99" s="255" t="s">
        <v>170</v>
      </c>
      <c r="G99" s="253"/>
      <c r="H99" s="256" t="n">
        <v>73.4933333333333</v>
      </c>
      <c r="I99" s="257"/>
      <c r="J99" s="253"/>
      <c r="K99" s="253"/>
      <c r="L99" s="258"/>
      <c r="M99" s="259"/>
      <c r="N99" s="260"/>
      <c r="O99" s="260"/>
      <c r="P99" s="260"/>
      <c r="Q99" s="260"/>
      <c r="R99" s="260"/>
      <c r="S99" s="260"/>
      <c r="T99" s="261"/>
      <c r="AT99" s="262" t="s">
        <v>158</v>
      </c>
      <c r="AU99" s="262" t="s">
        <v>80</v>
      </c>
      <c r="AV99" s="251" t="s">
        <v>154</v>
      </c>
      <c r="AW99" s="251" t="s">
        <v>160</v>
      </c>
      <c r="AX99" s="251" t="s">
        <v>78</v>
      </c>
      <c r="AY99" s="262" t="s">
        <v>148</v>
      </c>
    </row>
    <row r="100" s="31" customFormat="true" ht="24.15" hidden="false" customHeight="true" outlineLevel="0" collapsed="false">
      <c r="A100" s="24"/>
      <c r="B100" s="25"/>
      <c r="C100" s="198" t="s">
        <v>164</v>
      </c>
      <c r="D100" s="198" t="s">
        <v>150</v>
      </c>
      <c r="E100" s="199" t="s">
        <v>781</v>
      </c>
      <c r="F100" s="200" t="s">
        <v>782</v>
      </c>
      <c r="G100" s="201" t="s">
        <v>98</v>
      </c>
      <c r="H100" s="202" t="n">
        <v>88.875</v>
      </c>
      <c r="I100" s="203"/>
      <c r="J100" s="204" t="n">
        <f aca="false">ROUND(I100*H100,2)</f>
        <v>0</v>
      </c>
      <c r="K100" s="200" t="s">
        <v>153</v>
      </c>
      <c r="L100" s="30"/>
      <c r="M100" s="205"/>
      <c r="N100" s="206" t="s">
        <v>41</v>
      </c>
      <c r="O100" s="67"/>
      <c r="P100" s="207" t="n">
        <f aca="false">O100*H100</f>
        <v>0</v>
      </c>
      <c r="Q100" s="207" t="n">
        <v>0.01255</v>
      </c>
      <c r="R100" s="207" t="n">
        <f aca="false">Q100*H100</f>
        <v>1.11538125</v>
      </c>
      <c r="S100" s="207" t="n">
        <v>0</v>
      </c>
      <c r="T100" s="208" t="n">
        <f aca="false">S100*H100</f>
        <v>0</v>
      </c>
      <c r="U100" s="24"/>
      <c r="V100" s="24"/>
      <c r="W100" s="24"/>
      <c r="X100" s="24"/>
      <c r="Y100" s="24"/>
      <c r="Z100" s="24"/>
      <c r="AA100" s="24"/>
      <c r="AB100" s="24"/>
      <c r="AC100" s="24"/>
      <c r="AD100" s="24"/>
      <c r="AE100" s="24"/>
      <c r="AR100" s="209" t="s">
        <v>154</v>
      </c>
      <c r="AT100" s="209" t="s">
        <v>150</v>
      </c>
      <c r="AU100" s="209" t="s">
        <v>80</v>
      </c>
      <c r="AY100" s="3" t="s">
        <v>148</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54</v>
      </c>
      <c r="BM100" s="209" t="s">
        <v>793</v>
      </c>
    </row>
    <row r="101" s="216" customFormat="true" ht="12.8" hidden="false" customHeight="false" outlineLevel="0" collapsed="false">
      <c r="B101" s="217"/>
      <c r="C101" s="218"/>
      <c r="D101" s="211" t="s">
        <v>158</v>
      </c>
      <c r="E101" s="219"/>
      <c r="F101" s="220" t="s">
        <v>794</v>
      </c>
      <c r="G101" s="218"/>
      <c r="H101" s="219"/>
      <c r="I101" s="221"/>
      <c r="J101" s="218"/>
      <c r="K101" s="218"/>
      <c r="L101" s="222"/>
      <c r="M101" s="223"/>
      <c r="N101" s="224"/>
      <c r="O101" s="224"/>
      <c r="P101" s="224"/>
      <c r="Q101" s="224"/>
      <c r="R101" s="224"/>
      <c r="S101" s="224"/>
      <c r="T101" s="225"/>
      <c r="AT101" s="226" t="s">
        <v>158</v>
      </c>
      <c r="AU101" s="226" t="s">
        <v>80</v>
      </c>
      <c r="AV101" s="216" t="s">
        <v>78</v>
      </c>
      <c r="AW101" s="216" t="s">
        <v>160</v>
      </c>
      <c r="AX101" s="216" t="s">
        <v>70</v>
      </c>
      <c r="AY101" s="226" t="s">
        <v>148</v>
      </c>
    </row>
    <row r="102" s="227" customFormat="true" ht="12.8" hidden="false" customHeight="false" outlineLevel="0" collapsed="false">
      <c r="B102" s="228"/>
      <c r="C102" s="229"/>
      <c r="D102" s="211" t="s">
        <v>158</v>
      </c>
      <c r="E102" s="230"/>
      <c r="F102" s="231" t="s">
        <v>767</v>
      </c>
      <c r="G102" s="229"/>
      <c r="H102" s="232" t="n">
        <v>88.875</v>
      </c>
      <c r="I102" s="233"/>
      <c r="J102" s="229"/>
      <c r="K102" s="229"/>
      <c r="L102" s="234"/>
      <c r="M102" s="235"/>
      <c r="N102" s="236"/>
      <c r="O102" s="236"/>
      <c r="P102" s="236"/>
      <c r="Q102" s="236"/>
      <c r="R102" s="236"/>
      <c r="S102" s="236"/>
      <c r="T102" s="237"/>
      <c r="AT102" s="238" t="s">
        <v>158</v>
      </c>
      <c r="AU102" s="238" t="s">
        <v>80</v>
      </c>
      <c r="AV102" s="227" t="s">
        <v>80</v>
      </c>
      <c r="AW102" s="227" t="s">
        <v>160</v>
      </c>
      <c r="AX102" s="227" t="s">
        <v>70</v>
      </c>
      <c r="AY102" s="238" t="s">
        <v>148</v>
      </c>
    </row>
    <row r="103" s="251" customFormat="true" ht="12.8" hidden="false" customHeight="false" outlineLevel="0" collapsed="false">
      <c r="B103" s="252"/>
      <c r="C103" s="253"/>
      <c r="D103" s="211" t="s">
        <v>158</v>
      </c>
      <c r="E103" s="254"/>
      <c r="F103" s="255" t="s">
        <v>170</v>
      </c>
      <c r="G103" s="253"/>
      <c r="H103" s="256" t="n">
        <v>88.875</v>
      </c>
      <c r="I103" s="257"/>
      <c r="J103" s="253"/>
      <c r="K103" s="253"/>
      <c r="L103" s="258"/>
      <c r="M103" s="259"/>
      <c r="N103" s="260"/>
      <c r="O103" s="260"/>
      <c r="P103" s="260"/>
      <c r="Q103" s="260"/>
      <c r="R103" s="260"/>
      <c r="S103" s="260"/>
      <c r="T103" s="261"/>
      <c r="AT103" s="262" t="s">
        <v>158</v>
      </c>
      <c r="AU103" s="262" t="s">
        <v>80</v>
      </c>
      <c r="AV103" s="251" t="s">
        <v>154</v>
      </c>
      <c r="AW103" s="251" t="s">
        <v>160</v>
      </c>
      <c r="AX103" s="251" t="s">
        <v>78</v>
      </c>
      <c r="AY103" s="262" t="s">
        <v>148</v>
      </c>
    </row>
    <row r="104" s="31" customFormat="true" ht="24.15" hidden="false" customHeight="true" outlineLevel="0" collapsed="false">
      <c r="A104" s="24"/>
      <c r="B104" s="25"/>
      <c r="C104" s="198" t="s">
        <v>154</v>
      </c>
      <c r="D104" s="198" t="s">
        <v>150</v>
      </c>
      <c r="E104" s="199" t="s">
        <v>795</v>
      </c>
      <c r="F104" s="200" t="s">
        <v>796</v>
      </c>
      <c r="G104" s="201" t="s">
        <v>98</v>
      </c>
      <c r="H104" s="202" t="n">
        <v>300</v>
      </c>
      <c r="I104" s="203"/>
      <c r="J104" s="204" t="n">
        <f aca="false">ROUND(I104*H104,2)</f>
        <v>0</v>
      </c>
      <c r="K104" s="200" t="s">
        <v>153</v>
      </c>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54</v>
      </c>
      <c r="AT104" s="209" t="s">
        <v>150</v>
      </c>
      <c r="AU104" s="209" t="s">
        <v>80</v>
      </c>
      <c r="AY104" s="3" t="s">
        <v>148</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0</v>
      </c>
      <c r="BL104" s="3" t="s">
        <v>154</v>
      </c>
      <c r="BM104" s="209" t="s">
        <v>797</v>
      </c>
    </row>
    <row r="105" s="31" customFormat="true" ht="12.8" hidden="false" customHeight="false" outlineLevel="0" collapsed="false">
      <c r="A105" s="24"/>
      <c r="B105" s="25"/>
      <c r="C105" s="26"/>
      <c r="D105" s="211" t="s">
        <v>156</v>
      </c>
      <c r="E105" s="26"/>
      <c r="F105" s="212" t="s">
        <v>798</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56</v>
      </c>
      <c r="AU105" s="3" t="s">
        <v>80</v>
      </c>
    </row>
    <row r="106" s="31" customFormat="true" ht="24.15" hidden="false" customHeight="true" outlineLevel="0" collapsed="false">
      <c r="A106" s="24"/>
      <c r="B106" s="25"/>
      <c r="C106" s="198" t="s">
        <v>187</v>
      </c>
      <c r="D106" s="198" t="s">
        <v>150</v>
      </c>
      <c r="E106" s="199" t="s">
        <v>799</v>
      </c>
      <c r="F106" s="200" t="s">
        <v>800</v>
      </c>
      <c r="G106" s="201" t="s">
        <v>98</v>
      </c>
      <c r="H106" s="202" t="n">
        <v>50</v>
      </c>
      <c r="I106" s="203"/>
      <c r="J106" s="204" t="n">
        <f aca="false">ROUND(I106*H106,2)</f>
        <v>0</v>
      </c>
      <c r="K106" s="200" t="s">
        <v>153</v>
      </c>
      <c r="L106" s="30"/>
      <c r="M106" s="205"/>
      <c r="N106" s="206" t="s">
        <v>41</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54</v>
      </c>
      <c r="AT106" s="209" t="s">
        <v>150</v>
      </c>
      <c r="AU106" s="209" t="s">
        <v>80</v>
      </c>
      <c r="AY106" s="3" t="s">
        <v>148</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0</v>
      </c>
      <c r="BL106" s="3" t="s">
        <v>154</v>
      </c>
      <c r="BM106" s="209" t="s">
        <v>801</v>
      </c>
    </row>
    <row r="107" s="31" customFormat="true" ht="12.8" hidden="false" customHeight="false" outlineLevel="0" collapsed="false">
      <c r="A107" s="24"/>
      <c r="B107" s="25"/>
      <c r="C107" s="26"/>
      <c r="D107" s="211" t="s">
        <v>156</v>
      </c>
      <c r="E107" s="26"/>
      <c r="F107" s="212" t="s">
        <v>798</v>
      </c>
      <c r="G107" s="26"/>
      <c r="H107" s="26"/>
      <c r="I107" s="213"/>
      <c r="J107" s="26"/>
      <c r="K107" s="26"/>
      <c r="L107" s="30"/>
      <c r="M107" s="214"/>
      <c r="N107" s="215"/>
      <c r="O107" s="67"/>
      <c r="P107" s="67"/>
      <c r="Q107" s="67"/>
      <c r="R107" s="67"/>
      <c r="S107" s="67"/>
      <c r="T107" s="68"/>
      <c r="U107" s="24"/>
      <c r="V107" s="24"/>
      <c r="W107" s="24"/>
      <c r="X107" s="24"/>
      <c r="Y107" s="24"/>
      <c r="Z107" s="24"/>
      <c r="AA107" s="24"/>
      <c r="AB107" s="24"/>
      <c r="AC107" s="24"/>
      <c r="AD107" s="24"/>
      <c r="AE107" s="24"/>
      <c r="AT107" s="3" t="s">
        <v>156</v>
      </c>
      <c r="AU107" s="3" t="s">
        <v>80</v>
      </c>
    </row>
    <row r="108" s="31" customFormat="true" ht="14.4" hidden="false" customHeight="true" outlineLevel="0" collapsed="false">
      <c r="A108" s="24"/>
      <c r="B108" s="25"/>
      <c r="C108" s="198" t="s">
        <v>195</v>
      </c>
      <c r="D108" s="198" t="s">
        <v>150</v>
      </c>
      <c r="E108" s="199" t="s">
        <v>802</v>
      </c>
      <c r="F108" s="200" t="s">
        <v>803</v>
      </c>
      <c r="G108" s="201" t="s">
        <v>98</v>
      </c>
      <c r="H108" s="202" t="n">
        <v>309.355</v>
      </c>
      <c r="I108" s="203"/>
      <c r="J108" s="204" t="n">
        <f aca="false">ROUND(I108*H108,2)</f>
        <v>0</v>
      </c>
      <c r="K108" s="200" t="s">
        <v>153</v>
      </c>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54</v>
      </c>
      <c r="AT108" s="209" t="s">
        <v>150</v>
      </c>
      <c r="AU108" s="209" t="s">
        <v>80</v>
      </c>
      <c r="AY108" s="3" t="s">
        <v>148</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154</v>
      </c>
      <c r="BM108" s="209" t="s">
        <v>804</v>
      </c>
    </row>
    <row r="109" s="216" customFormat="true" ht="12.8" hidden="false" customHeight="false" outlineLevel="0" collapsed="false">
      <c r="B109" s="217"/>
      <c r="C109" s="218"/>
      <c r="D109" s="211" t="s">
        <v>158</v>
      </c>
      <c r="E109" s="219"/>
      <c r="F109" s="220" t="s">
        <v>805</v>
      </c>
      <c r="G109" s="218"/>
      <c r="H109" s="219"/>
      <c r="I109" s="221"/>
      <c r="J109" s="218"/>
      <c r="K109" s="218"/>
      <c r="L109" s="222"/>
      <c r="M109" s="223"/>
      <c r="N109" s="224"/>
      <c r="O109" s="224"/>
      <c r="P109" s="224"/>
      <c r="Q109" s="224"/>
      <c r="R109" s="224"/>
      <c r="S109" s="224"/>
      <c r="T109" s="225"/>
      <c r="AT109" s="226" t="s">
        <v>158</v>
      </c>
      <c r="AU109" s="226" t="s">
        <v>80</v>
      </c>
      <c r="AV109" s="216" t="s">
        <v>78</v>
      </c>
      <c r="AW109" s="216" t="s">
        <v>160</v>
      </c>
      <c r="AX109" s="216" t="s">
        <v>70</v>
      </c>
      <c r="AY109" s="226" t="s">
        <v>148</v>
      </c>
    </row>
    <row r="110" s="227" customFormat="true" ht="12.8" hidden="false" customHeight="false" outlineLevel="0" collapsed="false">
      <c r="B110" s="228"/>
      <c r="C110" s="229"/>
      <c r="D110" s="211" t="s">
        <v>158</v>
      </c>
      <c r="E110" s="230"/>
      <c r="F110" s="231" t="s">
        <v>775</v>
      </c>
      <c r="G110" s="229"/>
      <c r="H110" s="232" t="n">
        <v>220.48</v>
      </c>
      <c r="I110" s="233"/>
      <c r="J110" s="229"/>
      <c r="K110" s="229"/>
      <c r="L110" s="234"/>
      <c r="M110" s="235"/>
      <c r="N110" s="236"/>
      <c r="O110" s="236"/>
      <c r="P110" s="236"/>
      <c r="Q110" s="236"/>
      <c r="R110" s="236"/>
      <c r="S110" s="236"/>
      <c r="T110" s="237"/>
      <c r="AT110" s="238" t="s">
        <v>158</v>
      </c>
      <c r="AU110" s="238" t="s">
        <v>80</v>
      </c>
      <c r="AV110" s="227" t="s">
        <v>80</v>
      </c>
      <c r="AW110" s="227" t="s">
        <v>160</v>
      </c>
      <c r="AX110" s="227" t="s">
        <v>70</v>
      </c>
      <c r="AY110" s="238" t="s">
        <v>148</v>
      </c>
    </row>
    <row r="111" s="216" customFormat="true" ht="12.8" hidden="false" customHeight="false" outlineLevel="0" collapsed="false">
      <c r="B111" s="217"/>
      <c r="C111" s="218"/>
      <c r="D111" s="211" t="s">
        <v>158</v>
      </c>
      <c r="E111" s="219"/>
      <c r="F111" s="220" t="s">
        <v>806</v>
      </c>
      <c r="G111" s="218"/>
      <c r="H111" s="219"/>
      <c r="I111" s="221"/>
      <c r="J111" s="218"/>
      <c r="K111" s="218"/>
      <c r="L111" s="222"/>
      <c r="M111" s="223"/>
      <c r="N111" s="224"/>
      <c r="O111" s="224"/>
      <c r="P111" s="224"/>
      <c r="Q111" s="224"/>
      <c r="R111" s="224"/>
      <c r="S111" s="224"/>
      <c r="T111" s="225"/>
      <c r="AT111" s="226" t="s">
        <v>158</v>
      </c>
      <c r="AU111" s="226" t="s">
        <v>80</v>
      </c>
      <c r="AV111" s="216" t="s">
        <v>78</v>
      </c>
      <c r="AW111" s="216" t="s">
        <v>160</v>
      </c>
      <c r="AX111" s="216" t="s">
        <v>70</v>
      </c>
      <c r="AY111" s="226" t="s">
        <v>148</v>
      </c>
    </row>
    <row r="112" s="227" customFormat="true" ht="12.8" hidden="false" customHeight="false" outlineLevel="0" collapsed="false">
      <c r="B112" s="228"/>
      <c r="C112" s="229"/>
      <c r="D112" s="211" t="s">
        <v>158</v>
      </c>
      <c r="E112" s="230"/>
      <c r="F112" s="231" t="s">
        <v>767</v>
      </c>
      <c r="G112" s="229"/>
      <c r="H112" s="232" t="n">
        <v>88.875</v>
      </c>
      <c r="I112" s="233"/>
      <c r="J112" s="229"/>
      <c r="K112" s="229"/>
      <c r="L112" s="234"/>
      <c r="M112" s="235"/>
      <c r="N112" s="236"/>
      <c r="O112" s="236"/>
      <c r="P112" s="236"/>
      <c r="Q112" s="236"/>
      <c r="R112" s="236"/>
      <c r="S112" s="236"/>
      <c r="T112" s="237"/>
      <c r="AT112" s="238" t="s">
        <v>158</v>
      </c>
      <c r="AU112" s="238" t="s">
        <v>80</v>
      </c>
      <c r="AV112" s="227" t="s">
        <v>80</v>
      </c>
      <c r="AW112" s="227" t="s">
        <v>160</v>
      </c>
      <c r="AX112" s="227" t="s">
        <v>70</v>
      </c>
      <c r="AY112" s="238" t="s">
        <v>148</v>
      </c>
    </row>
    <row r="113" s="251" customFormat="true" ht="12.8" hidden="false" customHeight="false" outlineLevel="0" collapsed="false">
      <c r="B113" s="252"/>
      <c r="C113" s="253"/>
      <c r="D113" s="211" t="s">
        <v>158</v>
      </c>
      <c r="E113" s="254"/>
      <c r="F113" s="255" t="s">
        <v>170</v>
      </c>
      <c r="G113" s="253"/>
      <c r="H113" s="256" t="n">
        <v>309.355</v>
      </c>
      <c r="I113" s="257"/>
      <c r="J113" s="253"/>
      <c r="K113" s="253"/>
      <c r="L113" s="258"/>
      <c r="M113" s="259"/>
      <c r="N113" s="260"/>
      <c r="O113" s="260"/>
      <c r="P113" s="260"/>
      <c r="Q113" s="260"/>
      <c r="R113" s="260"/>
      <c r="S113" s="260"/>
      <c r="T113" s="261"/>
      <c r="AT113" s="262" t="s">
        <v>158</v>
      </c>
      <c r="AU113" s="262" t="s">
        <v>80</v>
      </c>
      <c r="AV113" s="251" t="s">
        <v>154</v>
      </c>
      <c r="AW113" s="251" t="s">
        <v>160</v>
      </c>
      <c r="AX113" s="251" t="s">
        <v>78</v>
      </c>
      <c r="AY113" s="262" t="s">
        <v>148</v>
      </c>
    </row>
    <row r="114" s="181" customFormat="true" ht="22.8" hidden="false" customHeight="true" outlineLevel="0" collapsed="false">
      <c r="B114" s="182"/>
      <c r="C114" s="183"/>
      <c r="D114" s="184" t="s">
        <v>69</v>
      </c>
      <c r="E114" s="196" t="s">
        <v>216</v>
      </c>
      <c r="F114" s="196" t="s">
        <v>308</v>
      </c>
      <c r="G114" s="183"/>
      <c r="H114" s="183"/>
      <c r="I114" s="186"/>
      <c r="J114" s="197" t="n">
        <f aca="false">BK114</f>
        <v>0</v>
      </c>
      <c r="K114" s="183"/>
      <c r="L114" s="188"/>
      <c r="M114" s="189"/>
      <c r="N114" s="190"/>
      <c r="O114" s="190"/>
      <c r="P114" s="191" t="n">
        <f aca="false">SUM(P115:P142)</f>
        <v>0</v>
      </c>
      <c r="Q114" s="190"/>
      <c r="R114" s="191" t="n">
        <f aca="false">SUM(R115:R142)</f>
        <v>3.3841092</v>
      </c>
      <c r="S114" s="190"/>
      <c r="T114" s="192" t="n">
        <f aca="false">SUM(T115:T142)</f>
        <v>4.94968</v>
      </c>
      <c r="AR114" s="193" t="s">
        <v>78</v>
      </c>
      <c r="AT114" s="194" t="s">
        <v>69</v>
      </c>
      <c r="AU114" s="194" t="s">
        <v>78</v>
      </c>
      <c r="AY114" s="193" t="s">
        <v>148</v>
      </c>
      <c r="BK114" s="195" t="n">
        <f aca="false">SUM(BK115:BK142)</f>
        <v>0</v>
      </c>
    </row>
    <row r="115" s="31" customFormat="true" ht="14.4" hidden="false" customHeight="true" outlineLevel="0" collapsed="false">
      <c r="A115" s="24"/>
      <c r="B115" s="25"/>
      <c r="C115" s="198" t="s">
        <v>202</v>
      </c>
      <c r="D115" s="198" t="s">
        <v>150</v>
      </c>
      <c r="E115" s="199" t="s">
        <v>807</v>
      </c>
      <c r="F115" s="200" t="s">
        <v>808</v>
      </c>
      <c r="G115" s="201" t="s">
        <v>809</v>
      </c>
      <c r="H115" s="202" t="n">
        <v>6</v>
      </c>
      <c r="I115" s="203"/>
      <c r="J115" s="204" t="n">
        <f aca="false">ROUND(I115*H115,2)</f>
        <v>0</v>
      </c>
      <c r="K115" s="200"/>
      <c r="L115" s="30"/>
      <c r="M115" s="205"/>
      <c r="N115" s="206" t="s">
        <v>41</v>
      </c>
      <c r="O115" s="67"/>
      <c r="P115" s="207" t="n">
        <f aca="false">O115*H115</f>
        <v>0</v>
      </c>
      <c r="Q115" s="207" t="n">
        <v>0.555</v>
      </c>
      <c r="R115" s="207" t="n">
        <f aca="false">Q115*H115</f>
        <v>3.33</v>
      </c>
      <c r="S115" s="207" t="n">
        <v>0</v>
      </c>
      <c r="T115" s="208" t="n">
        <f aca="false">S115*H115</f>
        <v>0</v>
      </c>
      <c r="U115" s="24"/>
      <c r="V115" s="24"/>
      <c r="W115" s="24"/>
      <c r="X115" s="24"/>
      <c r="Y115" s="24"/>
      <c r="Z115" s="24"/>
      <c r="AA115" s="24"/>
      <c r="AB115" s="24"/>
      <c r="AC115" s="24"/>
      <c r="AD115" s="24"/>
      <c r="AE115" s="24"/>
      <c r="AR115" s="209" t="s">
        <v>154</v>
      </c>
      <c r="AT115" s="209" t="s">
        <v>150</v>
      </c>
      <c r="AU115" s="209" t="s">
        <v>80</v>
      </c>
      <c r="AY115" s="3" t="s">
        <v>148</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0</v>
      </c>
      <c r="BL115" s="3" t="s">
        <v>154</v>
      </c>
      <c r="BM115" s="209" t="s">
        <v>810</v>
      </c>
    </row>
    <row r="116" s="31" customFormat="true" ht="12.8" hidden="false" customHeight="false" outlineLevel="0" collapsed="false">
      <c r="A116" s="24"/>
      <c r="B116" s="25"/>
      <c r="C116" s="26"/>
      <c r="D116" s="211" t="s">
        <v>156</v>
      </c>
      <c r="E116" s="26"/>
      <c r="F116" s="212" t="s">
        <v>811</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56</v>
      </c>
      <c r="AU116" s="3" t="s">
        <v>80</v>
      </c>
    </row>
    <row r="117" s="31" customFormat="true" ht="14.4" hidden="false" customHeight="true" outlineLevel="0" collapsed="false">
      <c r="A117" s="24"/>
      <c r="B117" s="25"/>
      <c r="C117" s="198" t="s">
        <v>208</v>
      </c>
      <c r="D117" s="198" t="s">
        <v>150</v>
      </c>
      <c r="E117" s="199" t="s">
        <v>812</v>
      </c>
      <c r="F117" s="200" t="s">
        <v>813</v>
      </c>
      <c r="G117" s="201" t="s">
        <v>489</v>
      </c>
      <c r="H117" s="202" t="n">
        <v>6</v>
      </c>
      <c r="I117" s="203"/>
      <c r="J117" s="204" t="n">
        <f aca="false">ROUND(I117*H117,2)</f>
        <v>0</v>
      </c>
      <c r="K117" s="200"/>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54</v>
      </c>
      <c r="AT117" s="209" t="s">
        <v>150</v>
      </c>
      <c r="AU117" s="209" t="s">
        <v>80</v>
      </c>
      <c r="AY117" s="3" t="s">
        <v>148</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0</v>
      </c>
      <c r="BL117" s="3" t="s">
        <v>154</v>
      </c>
      <c r="BM117" s="209" t="s">
        <v>814</v>
      </c>
    </row>
    <row r="118" s="31" customFormat="true" ht="12.8" hidden="false" customHeight="false" outlineLevel="0" collapsed="false">
      <c r="A118" s="24"/>
      <c r="B118" s="25"/>
      <c r="C118" s="26"/>
      <c r="D118" s="211" t="s">
        <v>156</v>
      </c>
      <c r="E118" s="26"/>
      <c r="F118" s="212" t="s">
        <v>815</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56</v>
      </c>
      <c r="AU118" s="3" t="s">
        <v>80</v>
      </c>
    </row>
    <row r="119" s="227" customFormat="true" ht="12.8" hidden="false" customHeight="false" outlineLevel="0" collapsed="false">
      <c r="B119" s="228"/>
      <c r="C119" s="229"/>
      <c r="D119" s="211" t="s">
        <v>158</v>
      </c>
      <c r="E119" s="229"/>
      <c r="F119" s="231" t="s">
        <v>816</v>
      </c>
      <c r="G119" s="229"/>
      <c r="H119" s="232" t="n">
        <v>6</v>
      </c>
      <c r="I119" s="233"/>
      <c r="J119" s="229"/>
      <c r="K119" s="229"/>
      <c r="L119" s="234"/>
      <c r="M119" s="235"/>
      <c r="N119" s="236"/>
      <c r="O119" s="236"/>
      <c r="P119" s="236"/>
      <c r="Q119" s="236"/>
      <c r="R119" s="236"/>
      <c r="S119" s="236"/>
      <c r="T119" s="237"/>
      <c r="AT119" s="238" t="s">
        <v>158</v>
      </c>
      <c r="AU119" s="238" t="s">
        <v>80</v>
      </c>
      <c r="AV119" s="227" t="s">
        <v>80</v>
      </c>
      <c r="AW119" s="227" t="s">
        <v>4</v>
      </c>
      <c r="AX119" s="227" t="s">
        <v>78</v>
      </c>
      <c r="AY119" s="238" t="s">
        <v>148</v>
      </c>
    </row>
    <row r="120" s="31" customFormat="true" ht="24.15" hidden="false" customHeight="true" outlineLevel="0" collapsed="false">
      <c r="A120" s="24"/>
      <c r="B120" s="25"/>
      <c r="C120" s="198" t="s">
        <v>216</v>
      </c>
      <c r="D120" s="198" t="s">
        <v>150</v>
      </c>
      <c r="E120" s="199" t="s">
        <v>817</v>
      </c>
      <c r="F120" s="200" t="s">
        <v>818</v>
      </c>
      <c r="G120" s="201" t="s">
        <v>98</v>
      </c>
      <c r="H120" s="202" t="n">
        <v>278.4</v>
      </c>
      <c r="I120" s="203"/>
      <c r="J120" s="204" t="n">
        <f aca="false">ROUND(I120*H120,2)</f>
        <v>0</v>
      </c>
      <c r="K120" s="200" t="s">
        <v>153</v>
      </c>
      <c r="L120" s="30"/>
      <c r="M120" s="205"/>
      <c r="N120" s="206" t="s">
        <v>41</v>
      </c>
      <c r="O120" s="67"/>
      <c r="P120" s="207" t="n">
        <f aca="false">O120*H120</f>
        <v>0</v>
      </c>
      <c r="Q120" s="207" t="n">
        <v>0.00013</v>
      </c>
      <c r="R120" s="207" t="n">
        <f aca="false">Q120*H120</f>
        <v>0.036192</v>
      </c>
      <c r="S120" s="207" t="n">
        <v>0</v>
      </c>
      <c r="T120" s="208" t="n">
        <f aca="false">S120*H120</f>
        <v>0</v>
      </c>
      <c r="U120" s="24"/>
      <c r="V120" s="24"/>
      <c r="W120" s="24"/>
      <c r="X120" s="24"/>
      <c r="Y120" s="24"/>
      <c r="Z120" s="24"/>
      <c r="AA120" s="24"/>
      <c r="AB120" s="24"/>
      <c r="AC120" s="24"/>
      <c r="AD120" s="24"/>
      <c r="AE120" s="24"/>
      <c r="AR120" s="209" t="s">
        <v>154</v>
      </c>
      <c r="AT120" s="209" t="s">
        <v>150</v>
      </c>
      <c r="AU120" s="209" t="s">
        <v>80</v>
      </c>
      <c r="AY120" s="3" t="s">
        <v>148</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154</v>
      </c>
      <c r="BM120" s="209" t="s">
        <v>819</v>
      </c>
    </row>
    <row r="121" s="31" customFormat="true" ht="12.8" hidden="false" customHeight="false" outlineLevel="0" collapsed="false">
      <c r="A121" s="24"/>
      <c r="B121" s="25"/>
      <c r="C121" s="26"/>
      <c r="D121" s="211" t="s">
        <v>156</v>
      </c>
      <c r="E121" s="26"/>
      <c r="F121" s="212" t="s">
        <v>820</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56</v>
      </c>
      <c r="AU121" s="3" t="s">
        <v>80</v>
      </c>
    </row>
    <row r="122" s="216" customFormat="true" ht="12.8" hidden="false" customHeight="false" outlineLevel="0" collapsed="false">
      <c r="B122" s="217"/>
      <c r="C122" s="218"/>
      <c r="D122" s="211" t="s">
        <v>158</v>
      </c>
      <c r="E122" s="219"/>
      <c r="F122" s="220" t="s">
        <v>821</v>
      </c>
      <c r="G122" s="218"/>
      <c r="H122" s="219"/>
      <c r="I122" s="221"/>
      <c r="J122" s="218"/>
      <c r="K122" s="218"/>
      <c r="L122" s="222"/>
      <c r="M122" s="223"/>
      <c r="N122" s="224"/>
      <c r="O122" s="224"/>
      <c r="P122" s="224"/>
      <c r="Q122" s="224"/>
      <c r="R122" s="224"/>
      <c r="S122" s="224"/>
      <c r="T122" s="225"/>
      <c r="AT122" s="226" t="s">
        <v>158</v>
      </c>
      <c r="AU122" s="226" t="s">
        <v>80</v>
      </c>
      <c r="AV122" s="216" t="s">
        <v>78</v>
      </c>
      <c r="AW122" s="216" t="s">
        <v>160</v>
      </c>
      <c r="AX122" s="216" t="s">
        <v>70</v>
      </c>
      <c r="AY122" s="226" t="s">
        <v>148</v>
      </c>
    </row>
    <row r="123" s="227" customFormat="true" ht="12.8" hidden="false" customHeight="false" outlineLevel="0" collapsed="false">
      <c r="B123" s="228"/>
      <c r="C123" s="229"/>
      <c r="D123" s="211" t="s">
        <v>158</v>
      </c>
      <c r="E123" s="230"/>
      <c r="F123" s="231" t="s">
        <v>822</v>
      </c>
      <c r="G123" s="229"/>
      <c r="H123" s="232" t="n">
        <v>76.8</v>
      </c>
      <c r="I123" s="233"/>
      <c r="J123" s="229"/>
      <c r="K123" s="229"/>
      <c r="L123" s="234"/>
      <c r="M123" s="235"/>
      <c r="N123" s="236"/>
      <c r="O123" s="236"/>
      <c r="P123" s="236"/>
      <c r="Q123" s="236"/>
      <c r="R123" s="236"/>
      <c r="S123" s="236"/>
      <c r="T123" s="237"/>
      <c r="AT123" s="238" t="s">
        <v>158</v>
      </c>
      <c r="AU123" s="238" t="s">
        <v>80</v>
      </c>
      <c r="AV123" s="227" t="s">
        <v>80</v>
      </c>
      <c r="AW123" s="227" t="s">
        <v>160</v>
      </c>
      <c r="AX123" s="227" t="s">
        <v>70</v>
      </c>
      <c r="AY123" s="238" t="s">
        <v>148</v>
      </c>
    </row>
    <row r="124" s="239" customFormat="true" ht="12.8" hidden="false" customHeight="false" outlineLevel="0" collapsed="false">
      <c r="B124" s="240"/>
      <c r="C124" s="241"/>
      <c r="D124" s="211" t="s">
        <v>158</v>
      </c>
      <c r="E124" s="242"/>
      <c r="F124" s="243" t="s">
        <v>163</v>
      </c>
      <c r="G124" s="241"/>
      <c r="H124" s="244" t="n">
        <v>76.8</v>
      </c>
      <c r="I124" s="245"/>
      <c r="J124" s="241"/>
      <c r="K124" s="241"/>
      <c r="L124" s="246"/>
      <c r="M124" s="247"/>
      <c r="N124" s="248"/>
      <c r="O124" s="248"/>
      <c r="P124" s="248"/>
      <c r="Q124" s="248"/>
      <c r="R124" s="248"/>
      <c r="S124" s="248"/>
      <c r="T124" s="249"/>
      <c r="AT124" s="250" t="s">
        <v>158</v>
      </c>
      <c r="AU124" s="250" t="s">
        <v>80</v>
      </c>
      <c r="AV124" s="239" t="s">
        <v>164</v>
      </c>
      <c r="AW124" s="239" t="s">
        <v>160</v>
      </c>
      <c r="AX124" s="239" t="s">
        <v>70</v>
      </c>
      <c r="AY124" s="250" t="s">
        <v>148</v>
      </c>
    </row>
    <row r="125" s="216" customFormat="true" ht="12.8" hidden="false" customHeight="false" outlineLevel="0" collapsed="false">
      <c r="B125" s="217"/>
      <c r="C125" s="218"/>
      <c r="D125" s="211" t="s">
        <v>158</v>
      </c>
      <c r="E125" s="219"/>
      <c r="F125" s="220" t="s">
        <v>823</v>
      </c>
      <c r="G125" s="218"/>
      <c r="H125" s="219"/>
      <c r="I125" s="221"/>
      <c r="J125" s="218"/>
      <c r="K125" s="218"/>
      <c r="L125" s="222"/>
      <c r="M125" s="223"/>
      <c r="N125" s="224"/>
      <c r="O125" s="224"/>
      <c r="P125" s="224"/>
      <c r="Q125" s="224"/>
      <c r="R125" s="224"/>
      <c r="S125" s="224"/>
      <c r="T125" s="225"/>
      <c r="AT125" s="226" t="s">
        <v>158</v>
      </c>
      <c r="AU125" s="226" t="s">
        <v>80</v>
      </c>
      <c r="AV125" s="216" t="s">
        <v>78</v>
      </c>
      <c r="AW125" s="216" t="s">
        <v>160</v>
      </c>
      <c r="AX125" s="216" t="s">
        <v>70</v>
      </c>
      <c r="AY125" s="226" t="s">
        <v>148</v>
      </c>
    </row>
    <row r="126" s="227" customFormat="true" ht="12.8" hidden="false" customHeight="false" outlineLevel="0" collapsed="false">
      <c r="B126" s="228"/>
      <c r="C126" s="229"/>
      <c r="D126" s="211" t="s">
        <v>158</v>
      </c>
      <c r="E126" s="230"/>
      <c r="F126" s="231" t="s">
        <v>824</v>
      </c>
      <c r="G126" s="229"/>
      <c r="H126" s="232" t="n">
        <v>32</v>
      </c>
      <c r="I126" s="233"/>
      <c r="J126" s="229"/>
      <c r="K126" s="229"/>
      <c r="L126" s="234"/>
      <c r="M126" s="235"/>
      <c r="N126" s="236"/>
      <c r="O126" s="236"/>
      <c r="P126" s="236"/>
      <c r="Q126" s="236"/>
      <c r="R126" s="236"/>
      <c r="S126" s="236"/>
      <c r="T126" s="237"/>
      <c r="AT126" s="238" t="s">
        <v>158</v>
      </c>
      <c r="AU126" s="238" t="s">
        <v>80</v>
      </c>
      <c r="AV126" s="227" t="s">
        <v>80</v>
      </c>
      <c r="AW126" s="227" t="s">
        <v>160</v>
      </c>
      <c r="AX126" s="227" t="s">
        <v>70</v>
      </c>
      <c r="AY126" s="238" t="s">
        <v>148</v>
      </c>
    </row>
    <row r="127" s="239" customFormat="true" ht="12.8" hidden="false" customHeight="false" outlineLevel="0" collapsed="false">
      <c r="B127" s="240"/>
      <c r="C127" s="241"/>
      <c r="D127" s="211" t="s">
        <v>158</v>
      </c>
      <c r="E127" s="242"/>
      <c r="F127" s="243" t="s">
        <v>163</v>
      </c>
      <c r="G127" s="241"/>
      <c r="H127" s="244" t="n">
        <v>32</v>
      </c>
      <c r="I127" s="245"/>
      <c r="J127" s="241"/>
      <c r="K127" s="241"/>
      <c r="L127" s="246"/>
      <c r="M127" s="247"/>
      <c r="N127" s="248"/>
      <c r="O127" s="248"/>
      <c r="P127" s="248"/>
      <c r="Q127" s="248"/>
      <c r="R127" s="248"/>
      <c r="S127" s="248"/>
      <c r="T127" s="249"/>
      <c r="AT127" s="250" t="s">
        <v>158</v>
      </c>
      <c r="AU127" s="250" t="s">
        <v>80</v>
      </c>
      <c r="AV127" s="239" t="s">
        <v>164</v>
      </c>
      <c r="AW127" s="239" t="s">
        <v>160</v>
      </c>
      <c r="AX127" s="239" t="s">
        <v>70</v>
      </c>
      <c r="AY127" s="250" t="s">
        <v>148</v>
      </c>
    </row>
    <row r="128" s="216" customFormat="true" ht="12.8" hidden="false" customHeight="false" outlineLevel="0" collapsed="false">
      <c r="B128" s="217"/>
      <c r="C128" s="218"/>
      <c r="D128" s="211" t="s">
        <v>158</v>
      </c>
      <c r="E128" s="219"/>
      <c r="F128" s="220" t="s">
        <v>805</v>
      </c>
      <c r="G128" s="218"/>
      <c r="H128" s="219"/>
      <c r="I128" s="221"/>
      <c r="J128" s="218"/>
      <c r="K128" s="218"/>
      <c r="L128" s="222"/>
      <c r="M128" s="223"/>
      <c r="N128" s="224"/>
      <c r="O128" s="224"/>
      <c r="P128" s="224"/>
      <c r="Q128" s="224"/>
      <c r="R128" s="224"/>
      <c r="S128" s="224"/>
      <c r="T128" s="225"/>
      <c r="AT128" s="226" t="s">
        <v>158</v>
      </c>
      <c r="AU128" s="226" t="s">
        <v>80</v>
      </c>
      <c r="AV128" s="216" t="s">
        <v>78</v>
      </c>
      <c r="AW128" s="216" t="s">
        <v>160</v>
      </c>
      <c r="AX128" s="216" t="s">
        <v>70</v>
      </c>
      <c r="AY128" s="226" t="s">
        <v>148</v>
      </c>
    </row>
    <row r="129" s="227" customFormat="true" ht="12.8" hidden="false" customHeight="false" outlineLevel="0" collapsed="false">
      <c r="B129" s="228"/>
      <c r="C129" s="229"/>
      <c r="D129" s="211" t="s">
        <v>158</v>
      </c>
      <c r="E129" s="230"/>
      <c r="F129" s="231" t="s">
        <v>825</v>
      </c>
      <c r="G129" s="229"/>
      <c r="H129" s="232" t="n">
        <v>169.6</v>
      </c>
      <c r="I129" s="233"/>
      <c r="J129" s="229"/>
      <c r="K129" s="229"/>
      <c r="L129" s="234"/>
      <c r="M129" s="235"/>
      <c r="N129" s="236"/>
      <c r="O129" s="236"/>
      <c r="P129" s="236"/>
      <c r="Q129" s="236"/>
      <c r="R129" s="236"/>
      <c r="S129" s="236"/>
      <c r="T129" s="237"/>
      <c r="AT129" s="238" t="s">
        <v>158</v>
      </c>
      <c r="AU129" s="238" t="s">
        <v>80</v>
      </c>
      <c r="AV129" s="227" t="s">
        <v>80</v>
      </c>
      <c r="AW129" s="227" t="s">
        <v>160</v>
      </c>
      <c r="AX129" s="227" t="s">
        <v>70</v>
      </c>
      <c r="AY129" s="238" t="s">
        <v>148</v>
      </c>
    </row>
    <row r="130" s="239" customFormat="true" ht="12.8" hidden="false" customHeight="false" outlineLevel="0" collapsed="false">
      <c r="B130" s="240"/>
      <c r="C130" s="241"/>
      <c r="D130" s="211" t="s">
        <v>158</v>
      </c>
      <c r="E130" s="242"/>
      <c r="F130" s="243" t="s">
        <v>163</v>
      </c>
      <c r="G130" s="241"/>
      <c r="H130" s="244" t="n">
        <v>169.6</v>
      </c>
      <c r="I130" s="245"/>
      <c r="J130" s="241"/>
      <c r="K130" s="241"/>
      <c r="L130" s="246"/>
      <c r="M130" s="247"/>
      <c r="N130" s="248"/>
      <c r="O130" s="248"/>
      <c r="P130" s="248"/>
      <c r="Q130" s="248"/>
      <c r="R130" s="248"/>
      <c r="S130" s="248"/>
      <c r="T130" s="249"/>
      <c r="AT130" s="250" t="s">
        <v>158</v>
      </c>
      <c r="AU130" s="250" t="s">
        <v>80</v>
      </c>
      <c r="AV130" s="239" t="s">
        <v>164</v>
      </c>
      <c r="AW130" s="239" t="s">
        <v>160</v>
      </c>
      <c r="AX130" s="239" t="s">
        <v>70</v>
      </c>
      <c r="AY130" s="250" t="s">
        <v>148</v>
      </c>
    </row>
    <row r="131" s="251" customFormat="true" ht="12.8" hidden="false" customHeight="false" outlineLevel="0" collapsed="false">
      <c r="B131" s="252"/>
      <c r="C131" s="253"/>
      <c r="D131" s="211" t="s">
        <v>158</v>
      </c>
      <c r="E131" s="254"/>
      <c r="F131" s="255" t="s">
        <v>170</v>
      </c>
      <c r="G131" s="253"/>
      <c r="H131" s="256" t="n">
        <v>278.4</v>
      </c>
      <c r="I131" s="257"/>
      <c r="J131" s="253"/>
      <c r="K131" s="253"/>
      <c r="L131" s="258"/>
      <c r="M131" s="259"/>
      <c r="N131" s="260"/>
      <c r="O131" s="260"/>
      <c r="P131" s="260"/>
      <c r="Q131" s="260"/>
      <c r="R131" s="260"/>
      <c r="S131" s="260"/>
      <c r="T131" s="261"/>
      <c r="AT131" s="262" t="s">
        <v>158</v>
      </c>
      <c r="AU131" s="262" t="s">
        <v>80</v>
      </c>
      <c r="AV131" s="251" t="s">
        <v>154</v>
      </c>
      <c r="AW131" s="251" t="s">
        <v>160</v>
      </c>
      <c r="AX131" s="251" t="s">
        <v>78</v>
      </c>
      <c r="AY131" s="262" t="s">
        <v>148</v>
      </c>
    </row>
    <row r="132" s="31" customFormat="true" ht="24.15" hidden="false" customHeight="true" outlineLevel="0" collapsed="false">
      <c r="A132" s="24"/>
      <c r="B132" s="25"/>
      <c r="C132" s="198" t="s">
        <v>225</v>
      </c>
      <c r="D132" s="198" t="s">
        <v>150</v>
      </c>
      <c r="E132" s="199" t="s">
        <v>826</v>
      </c>
      <c r="F132" s="200" t="s">
        <v>827</v>
      </c>
      <c r="G132" s="201" t="s">
        <v>98</v>
      </c>
      <c r="H132" s="202" t="n">
        <v>85.32</v>
      </c>
      <c r="I132" s="203"/>
      <c r="J132" s="204" t="n">
        <f aca="false">ROUND(I132*H132,2)</f>
        <v>0</v>
      </c>
      <c r="K132" s="200" t="s">
        <v>153</v>
      </c>
      <c r="L132" s="30"/>
      <c r="M132" s="205"/>
      <c r="N132" s="206" t="s">
        <v>41</v>
      </c>
      <c r="O132" s="67"/>
      <c r="P132" s="207" t="n">
        <f aca="false">O132*H132</f>
        <v>0</v>
      </c>
      <c r="Q132" s="207" t="n">
        <v>0.00021</v>
      </c>
      <c r="R132" s="207" t="n">
        <f aca="false">Q132*H132</f>
        <v>0.0179172</v>
      </c>
      <c r="S132" s="207" t="n">
        <v>0</v>
      </c>
      <c r="T132" s="208" t="n">
        <f aca="false">S132*H132</f>
        <v>0</v>
      </c>
      <c r="U132" s="24"/>
      <c r="V132" s="24"/>
      <c r="W132" s="24"/>
      <c r="X132" s="24"/>
      <c r="Y132" s="24"/>
      <c r="Z132" s="24"/>
      <c r="AA132" s="24"/>
      <c r="AB132" s="24"/>
      <c r="AC132" s="24"/>
      <c r="AD132" s="24"/>
      <c r="AE132" s="24"/>
      <c r="AR132" s="209" t="s">
        <v>154</v>
      </c>
      <c r="AT132" s="209" t="s">
        <v>150</v>
      </c>
      <c r="AU132" s="209" t="s">
        <v>80</v>
      </c>
      <c r="AY132" s="3" t="s">
        <v>148</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0</v>
      </c>
      <c r="BL132" s="3" t="s">
        <v>154</v>
      </c>
      <c r="BM132" s="209" t="s">
        <v>828</v>
      </c>
    </row>
    <row r="133" s="31" customFormat="true" ht="12.8" hidden="false" customHeight="false" outlineLevel="0" collapsed="false">
      <c r="A133" s="24"/>
      <c r="B133" s="25"/>
      <c r="C133" s="26"/>
      <c r="D133" s="211" t="s">
        <v>156</v>
      </c>
      <c r="E133" s="26"/>
      <c r="F133" s="212" t="s">
        <v>820</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156</v>
      </c>
      <c r="AU133" s="3" t="s">
        <v>80</v>
      </c>
    </row>
    <row r="134" s="216" customFormat="true" ht="12.8" hidden="false" customHeight="false" outlineLevel="0" collapsed="false">
      <c r="B134" s="217"/>
      <c r="C134" s="218"/>
      <c r="D134" s="211" t="s">
        <v>158</v>
      </c>
      <c r="E134" s="219"/>
      <c r="F134" s="220" t="s">
        <v>829</v>
      </c>
      <c r="G134" s="218"/>
      <c r="H134" s="219"/>
      <c r="I134" s="221"/>
      <c r="J134" s="218"/>
      <c r="K134" s="218"/>
      <c r="L134" s="222"/>
      <c r="M134" s="223"/>
      <c r="N134" s="224"/>
      <c r="O134" s="224"/>
      <c r="P134" s="224"/>
      <c r="Q134" s="224"/>
      <c r="R134" s="224"/>
      <c r="S134" s="224"/>
      <c r="T134" s="225"/>
      <c r="AT134" s="226" t="s">
        <v>158</v>
      </c>
      <c r="AU134" s="226" t="s">
        <v>80</v>
      </c>
      <c r="AV134" s="216" t="s">
        <v>78</v>
      </c>
      <c r="AW134" s="216" t="s">
        <v>160</v>
      </c>
      <c r="AX134" s="216" t="s">
        <v>70</v>
      </c>
      <c r="AY134" s="226" t="s">
        <v>148</v>
      </c>
    </row>
    <row r="135" s="227" customFormat="true" ht="12.8" hidden="false" customHeight="false" outlineLevel="0" collapsed="false">
      <c r="B135" s="228"/>
      <c r="C135" s="229"/>
      <c r="D135" s="211" t="s">
        <v>158</v>
      </c>
      <c r="E135" s="230"/>
      <c r="F135" s="231" t="s">
        <v>830</v>
      </c>
      <c r="G135" s="229"/>
      <c r="H135" s="232" t="n">
        <v>85.32</v>
      </c>
      <c r="I135" s="233"/>
      <c r="J135" s="229"/>
      <c r="K135" s="229"/>
      <c r="L135" s="234"/>
      <c r="M135" s="235"/>
      <c r="N135" s="236"/>
      <c r="O135" s="236"/>
      <c r="P135" s="236"/>
      <c r="Q135" s="236"/>
      <c r="R135" s="236"/>
      <c r="S135" s="236"/>
      <c r="T135" s="237"/>
      <c r="AT135" s="238" t="s">
        <v>158</v>
      </c>
      <c r="AU135" s="238" t="s">
        <v>80</v>
      </c>
      <c r="AV135" s="227" t="s">
        <v>80</v>
      </c>
      <c r="AW135" s="227" t="s">
        <v>160</v>
      </c>
      <c r="AX135" s="227" t="s">
        <v>70</v>
      </c>
      <c r="AY135" s="238" t="s">
        <v>148</v>
      </c>
    </row>
    <row r="136" s="251" customFormat="true" ht="12.8" hidden="false" customHeight="false" outlineLevel="0" collapsed="false">
      <c r="B136" s="252"/>
      <c r="C136" s="253"/>
      <c r="D136" s="211" t="s">
        <v>158</v>
      </c>
      <c r="E136" s="254"/>
      <c r="F136" s="255" t="s">
        <v>170</v>
      </c>
      <c r="G136" s="253"/>
      <c r="H136" s="256" t="n">
        <v>85.32</v>
      </c>
      <c r="I136" s="257"/>
      <c r="J136" s="253"/>
      <c r="K136" s="253"/>
      <c r="L136" s="258"/>
      <c r="M136" s="259"/>
      <c r="N136" s="260"/>
      <c r="O136" s="260"/>
      <c r="P136" s="260"/>
      <c r="Q136" s="260"/>
      <c r="R136" s="260"/>
      <c r="S136" s="260"/>
      <c r="T136" s="261"/>
      <c r="AT136" s="262" t="s">
        <v>158</v>
      </c>
      <c r="AU136" s="262" t="s">
        <v>80</v>
      </c>
      <c r="AV136" s="251" t="s">
        <v>154</v>
      </c>
      <c r="AW136" s="251" t="s">
        <v>160</v>
      </c>
      <c r="AX136" s="251" t="s">
        <v>78</v>
      </c>
      <c r="AY136" s="262" t="s">
        <v>148</v>
      </c>
    </row>
    <row r="137" s="31" customFormat="true" ht="24.15" hidden="false" customHeight="true" outlineLevel="0" collapsed="false">
      <c r="A137" s="24"/>
      <c r="B137" s="25"/>
      <c r="C137" s="198" t="s">
        <v>232</v>
      </c>
      <c r="D137" s="198" t="s">
        <v>150</v>
      </c>
      <c r="E137" s="199" t="s">
        <v>831</v>
      </c>
      <c r="F137" s="200" t="s">
        <v>832</v>
      </c>
      <c r="G137" s="201" t="s">
        <v>98</v>
      </c>
      <c r="H137" s="202" t="n">
        <v>309.355</v>
      </c>
      <c r="I137" s="203"/>
      <c r="J137" s="204" t="n">
        <f aca="false">ROUND(I137*H137,2)</f>
        <v>0</v>
      </c>
      <c r="K137" s="200" t="s">
        <v>153</v>
      </c>
      <c r="L137" s="30"/>
      <c r="M137" s="205"/>
      <c r="N137" s="206" t="s">
        <v>41</v>
      </c>
      <c r="O137" s="67"/>
      <c r="P137" s="207" t="n">
        <f aca="false">O137*H137</f>
        <v>0</v>
      </c>
      <c r="Q137" s="207" t="n">
        <v>0</v>
      </c>
      <c r="R137" s="207" t="n">
        <f aca="false">Q137*H137</f>
        <v>0</v>
      </c>
      <c r="S137" s="207" t="n">
        <v>0.016</v>
      </c>
      <c r="T137" s="208" t="n">
        <f aca="false">S137*H137</f>
        <v>4.94968</v>
      </c>
      <c r="U137" s="24"/>
      <c r="V137" s="24"/>
      <c r="W137" s="24"/>
      <c r="X137" s="24"/>
      <c r="Y137" s="24"/>
      <c r="Z137" s="24"/>
      <c r="AA137" s="24"/>
      <c r="AB137" s="24"/>
      <c r="AC137" s="24"/>
      <c r="AD137" s="24"/>
      <c r="AE137" s="24"/>
      <c r="AR137" s="209" t="s">
        <v>154</v>
      </c>
      <c r="AT137" s="209" t="s">
        <v>150</v>
      </c>
      <c r="AU137" s="209" t="s">
        <v>80</v>
      </c>
      <c r="AY137" s="3" t="s">
        <v>148</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0</v>
      </c>
      <c r="BL137" s="3" t="s">
        <v>154</v>
      </c>
      <c r="BM137" s="209" t="s">
        <v>833</v>
      </c>
    </row>
    <row r="138" s="216" customFormat="true" ht="12.8" hidden="false" customHeight="false" outlineLevel="0" collapsed="false">
      <c r="B138" s="217"/>
      <c r="C138" s="218"/>
      <c r="D138" s="211" t="s">
        <v>158</v>
      </c>
      <c r="E138" s="219"/>
      <c r="F138" s="220" t="s">
        <v>805</v>
      </c>
      <c r="G138" s="218"/>
      <c r="H138" s="219"/>
      <c r="I138" s="221"/>
      <c r="J138" s="218"/>
      <c r="K138" s="218"/>
      <c r="L138" s="222"/>
      <c r="M138" s="223"/>
      <c r="N138" s="224"/>
      <c r="O138" s="224"/>
      <c r="P138" s="224"/>
      <c r="Q138" s="224"/>
      <c r="R138" s="224"/>
      <c r="S138" s="224"/>
      <c r="T138" s="225"/>
      <c r="AT138" s="226" t="s">
        <v>158</v>
      </c>
      <c r="AU138" s="226" t="s">
        <v>80</v>
      </c>
      <c r="AV138" s="216" t="s">
        <v>78</v>
      </c>
      <c r="AW138" s="216" t="s">
        <v>160</v>
      </c>
      <c r="AX138" s="216" t="s">
        <v>70</v>
      </c>
      <c r="AY138" s="226" t="s">
        <v>148</v>
      </c>
    </row>
    <row r="139" s="227" customFormat="true" ht="12.8" hidden="false" customHeight="false" outlineLevel="0" collapsed="false">
      <c r="B139" s="228"/>
      <c r="C139" s="229"/>
      <c r="D139" s="211" t="s">
        <v>158</v>
      </c>
      <c r="E139" s="230"/>
      <c r="F139" s="231" t="s">
        <v>775</v>
      </c>
      <c r="G139" s="229"/>
      <c r="H139" s="232" t="n">
        <v>220.48</v>
      </c>
      <c r="I139" s="233"/>
      <c r="J139" s="229"/>
      <c r="K139" s="229"/>
      <c r="L139" s="234"/>
      <c r="M139" s="235"/>
      <c r="N139" s="236"/>
      <c r="O139" s="236"/>
      <c r="P139" s="236"/>
      <c r="Q139" s="236"/>
      <c r="R139" s="236"/>
      <c r="S139" s="236"/>
      <c r="T139" s="237"/>
      <c r="AT139" s="238" t="s">
        <v>158</v>
      </c>
      <c r="AU139" s="238" t="s">
        <v>80</v>
      </c>
      <c r="AV139" s="227" t="s">
        <v>80</v>
      </c>
      <c r="AW139" s="227" t="s">
        <v>160</v>
      </c>
      <c r="AX139" s="227" t="s">
        <v>70</v>
      </c>
      <c r="AY139" s="238" t="s">
        <v>148</v>
      </c>
    </row>
    <row r="140" s="216" customFormat="true" ht="12.8" hidden="false" customHeight="false" outlineLevel="0" collapsed="false">
      <c r="B140" s="217"/>
      <c r="C140" s="218"/>
      <c r="D140" s="211" t="s">
        <v>158</v>
      </c>
      <c r="E140" s="219"/>
      <c r="F140" s="220" t="s">
        <v>806</v>
      </c>
      <c r="G140" s="218"/>
      <c r="H140" s="219"/>
      <c r="I140" s="221"/>
      <c r="J140" s="218"/>
      <c r="K140" s="218"/>
      <c r="L140" s="222"/>
      <c r="M140" s="223"/>
      <c r="N140" s="224"/>
      <c r="O140" s="224"/>
      <c r="P140" s="224"/>
      <c r="Q140" s="224"/>
      <c r="R140" s="224"/>
      <c r="S140" s="224"/>
      <c r="T140" s="225"/>
      <c r="AT140" s="226" t="s">
        <v>158</v>
      </c>
      <c r="AU140" s="226" t="s">
        <v>80</v>
      </c>
      <c r="AV140" s="216" t="s">
        <v>78</v>
      </c>
      <c r="AW140" s="216" t="s">
        <v>160</v>
      </c>
      <c r="AX140" s="216" t="s">
        <v>70</v>
      </c>
      <c r="AY140" s="226" t="s">
        <v>148</v>
      </c>
    </row>
    <row r="141" s="227" customFormat="true" ht="12.8" hidden="false" customHeight="false" outlineLevel="0" collapsed="false">
      <c r="B141" s="228"/>
      <c r="C141" s="229"/>
      <c r="D141" s="211" t="s">
        <v>158</v>
      </c>
      <c r="E141" s="230"/>
      <c r="F141" s="231" t="s">
        <v>767</v>
      </c>
      <c r="G141" s="229"/>
      <c r="H141" s="232" t="n">
        <v>88.875</v>
      </c>
      <c r="I141" s="233"/>
      <c r="J141" s="229"/>
      <c r="K141" s="229"/>
      <c r="L141" s="234"/>
      <c r="M141" s="235"/>
      <c r="N141" s="236"/>
      <c r="O141" s="236"/>
      <c r="P141" s="236"/>
      <c r="Q141" s="236"/>
      <c r="R141" s="236"/>
      <c r="S141" s="236"/>
      <c r="T141" s="237"/>
      <c r="AT141" s="238" t="s">
        <v>158</v>
      </c>
      <c r="AU141" s="238" t="s">
        <v>80</v>
      </c>
      <c r="AV141" s="227" t="s">
        <v>80</v>
      </c>
      <c r="AW141" s="227" t="s">
        <v>160</v>
      </c>
      <c r="AX141" s="227" t="s">
        <v>70</v>
      </c>
      <c r="AY141" s="238" t="s">
        <v>148</v>
      </c>
    </row>
    <row r="142" s="251" customFormat="true" ht="12.8" hidden="false" customHeight="false" outlineLevel="0" collapsed="false">
      <c r="B142" s="252"/>
      <c r="C142" s="253"/>
      <c r="D142" s="211" t="s">
        <v>158</v>
      </c>
      <c r="E142" s="254"/>
      <c r="F142" s="255" t="s">
        <v>170</v>
      </c>
      <c r="G142" s="253"/>
      <c r="H142" s="256" t="n">
        <v>309.355</v>
      </c>
      <c r="I142" s="257"/>
      <c r="J142" s="253"/>
      <c r="K142" s="253"/>
      <c r="L142" s="258"/>
      <c r="M142" s="259"/>
      <c r="N142" s="260"/>
      <c r="O142" s="260"/>
      <c r="P142" s="260"/>
      <c r="Q142" s="260"/>
      <c r="R142" s="260"/>
      <c r="S142" s="260"/>
      <c r="T142" s="261"/>
      <c r="AT142" s="262" t="s">
        <v>158</v>
      </c>
      <c r="AU142" s="262" t="s">
        <v>80</v>
      </c>
      <c r="AV142" s="251" t="s">
        <v>154</v>
      </c>
      <c r="AW142" s="251" t="s">
        <v>160</v>
      </c>
      <c r="AX142" s="251" t="s">
        <v>78</v>
      </c>
      <c r="AY142" s="262" t="s">
        <v>148</v>
      </c>
    </row>
    <row r="143" s="181" customFormat="true" ht="22.8" hidden="false" customHeight="true" outlineLevel="0" collapsed="false">
      <c r="B143" s="182"/>
      <c r="C143" s="183"/>
      <c r="D143" s="184" t="s">
        <v>69</v>
      </c>
      <c r="E143" s="196" t="s">
        <v>834</v>
      </c>
      <c r="F143" s="196" t="s">
        <v>835</v>
      </c>
      <c r="G143" s="183"/>
      <c r="H143" s="183"/>
      <c r="I143" s="186"/>
      <c r="J143" s="197" t="n">
        <f aca="false">BK143</f>
        <v>0</v>
      </c>
      <c r="K143" s="183"/>
      <c r="L143" s="188"/>
      <c r="M143" s="189"/>
      <c r="N143" s="190"/>
      <c r="O143" s="190"/>
      <c r="P143" s="191" t="n">
        <f aca="false">SUM(P144:P231)</f>
        <v>0</v>
      </c>
      <c r="Q143" s="190"/>
      <c r="R143" s="191" t="n">
        <f aca="false">SUM(R144:R231)</f>
        <v>0.8180873</v>
      </c>
      <c r="S143" s="190"/>
      <c r="T143" s="192" t="n">
        <f aca="false">SUM(T144:T231)</f>
        <v>0.33671</v>
      </c>
      <c r="AR143" s="193" t="s">
        <v>78</v>
      </c>
      <c r="AT143" s="194" t="s">
        <v>69</v>
      </c>
      <c r="AU143" s="194" t="s">
        <v>78</v>
      </c>
      <c r="AY143" s="193" t="s">
        <v>148</v>
      </c>
      <c r="BK143" s="195" t="n">
        <f aca="false">SUM(BK144:BK231)</f>
        <v>0</v>
      </c>
    </row>
    <row r="144" s="31" customFormat="true" ht="14.4" hidden="false" customHeight="true" outlineLevel="0" collapsed="false">
      <c r="A144" s="24"/>
      <c r="B144" s="25"/>
      <c r="C144" s="198" t="s">
        <v>240</v>
      </c>
      <c r="D144" s="198" t="s">
        <v>150</v>
      </c>
      <c r="E144" s="199" t="s">
        <v>836</v>
      </c>
      <c r="F144" s="200" t="s">
        <v>837</v>
      </c>
      <c r="G144" s="201" t="s">
        <v>98</v>
      </c>
      <c r="H144" s="202" t="n">
        <v>122.448</v>
      </c>
      <c r="I144" s="203"/>
      <c r="J144" s="204" t="n">
        <f aca="false">ROUND(I144*H144,2)</f>
        <v>0</v>
      </c>
      <c r="K144" s="200" t="s">
        <v>153</v>
      </c>
      <c r="L144" s="30"/>
      <c r="M144" s="205"/>
      <c r="N144" s="206" t="s">
        <v>41</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54</v>
      </c>
      <c r="AT144" s="209" t="s">
        <v>150</v>
      </c>
      <c r="AU144" s="209" t="s">
        <v>80</v>
      </c>
      <c r="AY144" s="3" t="s">
        <v>148</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0</v>
      </c>
      <c r="BL144" s="3" t="s">
        <v>154</v>
      </c>
      <c r="BM144" s="209" t="s">
        <v>838</v>
      </c>
    </row>
    <row r="145" s="31" customFormat="true" ht="12.8" hidden="false" customHeight="false" outlineLevel="0" collapsed="false">
      <c r="A145" s="24"/>
      <c r="B145" s="25"/>
      <c r="C145" s="26"/>
      <c r="D145" s="211" t="s">
        <v>156</v>
      </c>
      <c r="E145" s="26"/>
      <c r="F145" s="212" t="s">
        <v>368</v>
      </c>
      <c r="G145" s="26"/>
      <c r="H145" s="26"/>
      <c r="I145" s="213"/>
      <c r="J145" s="26"/>
      <c r="K145" s="26"/>
      <c r="L145" s="30"/>
      <c r="M145" s="214"/>
      <c r="N145" s="215"/>
      <c r="O145" s="67"/>
      <c r="P145" s="67"/>
      <c r="Q145" s="67"/>
      <c r="R145" s="67"/>
      <c r="S145" s="67"/>
      <c r="T145" s="68"/>
      <c r="U145" s="24"/>
      <c r="V145" s="24"/>
      <c r="W145" s="24"/>
      <c r="X145" s="24"/>
      <c r="Y145" s="24"/>
      <c r="Z145" s="24"/>
      <c r="AA145" s="24"/>
      <c r="AB145" s="24"/>
      <c r="AC145" s="24"/>
      <c r="AD145" s="24"/>
      <c r="AE145" s="24"/>
      <c r="AT145" s="3" t="s">
        <v>156</v>
      </c>
      <c r="AU145" s="3" t="s">
        <v>80</v>
      </c>
    </row>
    <row r="146" s="216" customFormat="true" ht="12.8" hidden="false" customHeight="false" outlineLevel="0" collapsed="false">
      <c r="B146" s="217"/>
      <c r="C146" s="218"/>
      <c r="D146" s="211" t="s">
        <v>158</v>
      </c>
      <c r="E146" s="219"/>
      <c r="F146" s="220" t="s">
        <v>839</v>
      </c>
      <c r="G146" s="218"/>
      <c r="H146" s="219"/>
      <c r="I146" s="221"/>
      <c r="J146" s="218"/>
      <c r="K146" s="218"/>
      <c r="L146" s="222"/>
      <c r="M146" s="223"/>
      <c r="N146" s="224"/>
      <c r="O146" s="224"/>
      <c r="P146" s="224"/>
      <c r="Q146" s="224"/>
      <c r="R146" s="224"/>
      <c r="S146" s="224"/>
      <c r="T146" s="225"/>
      <c r="AT146" s="226" t="s">
        <v>158</v>
      </c>
      <c r="AU146" s="226" t="s">
        <v>80</v>
      </c>
      <c r="AV146" s="216" t="s">
        <v>78</v>
      </c>
      <c r="AW146" s="216" t="s">
        <v>160</v>
      </c>
      <c r="AX146" s="216" t="s">
        <v>70</v>
      </c>
      <c r="AY146" s="226" t="s">
        <v>148</v>
      </c>
    </row>
    <row r="147" s="227" customFormat="true" ht="12.8" hidden="false" customHeight="false" outlineLevel="0" collapsed="false">
      <c r="B147" s="228"/>
      <c r="C147" s="229"/>
      <c r="D147" s="211" t="s">
        <v>158</v>
      </c>
      <c r="E147" s="230"/>
      <c r="F147" s="231" t="s">
        <v>96</v>
      </c>
      <c r="G147" s="229"/>
      <c r="H147" s="232" t="n">
        <v>99.84</v>
      </c>
      <c r="I147" s="233"/>
      <c r="J147" s="229"/>
      <c r="K147" s="229"/>
      <c r="L147" s="234"/>
      <c r="M147" s="235"/>
      <c r="N147" s="236"/>
      <c r="O147" s="236"/>
      <c r="P147" s="236"/>
      <c r="Q147" s="236"/>
      <c r="R147" s="236"/>
      <c r="S147" s="236"/>
      <c r="T147" s="237"/>
      <c r="AT147" s="238" t="s">
        <v>158</v>
      </c>
      <c r="AU147" s="238" t="s">
        <v>80</v>
      </c>
      <c r="AV147" s="227" t="s">
        <v>80</v>
      </c>
      <c r="AW147" s="227" t="s">
        <v>160</v>
      </c>
      <c r="AX147" s="227" t="s">
        <v>70</v>
      </c>
      <c r="AY147" s="238" t="s">
        <v>148</v>
      </c>
    </row>
    <row r="148" s="239" customFormat="true" ht="12.8" hidden="false" customHeight="false" outlineLevel="0" collapsed="false">
      <c r="B148" s="240"/>
      <c r="C148" s="241"/>
      <c r="D148" s="211" t="s">
        <v>158</v>
      </c>
      <c r="E148" s="242"/>
      <c r="F148" s="243" t="s">
        <v>163</v>
      </c>
      <c r="G148" s="241"/>
      <c r="H148" s="244" t="n">
        <v>99.84</v>
      </c>
      <c r="I148" s="245"/>
      <c r="J148" s="241"/>
      <c r="K148" s="241"/>
      <c r="L148" s="246"/>
      <c r="M148" s="247"/>
      <c r="N148" s="248"/>
      <c r="O148" s="248"/>
      <c r="P148" s="248"/>
      <c r="Q148" s="248"/>
      <c r="R148" s="248"/>
      <c r="S148" s="248"/>
      <c r="T148" s="249"/>
      <c r="AT148" s="250" t="s">
        <v>158</v>
      </c>
      <c r="AU148" s="250" t="s">
        <v>80</v>
      </c>
      <c r="AV148" s="239" t="s">
        <v>164</v>
      </c>
      <c r="AW148" s="239" t="s">
        <v>160</v>
      </c>
      <c r="AX148" s="239" t="s">
        <v>70</v>
      </c>
      <c r="AY148" s="250" t="s">
        <v>148</v>
      </c>
    </row>
    <row r="149" s="216" customFormat="true" ht="12.8" hidden="false" customHeight="false" outlineLevel="0" collapsed="false">
      <c r="B149" s="217"/>
      <c r="C149" s="218"/>
      <c r="D149" s="211" t="s">
        <v>158</v>
      </c>
      <c r="E149" s="219"/>
      <c r="F149" s="220" t="s">
        <v>823</v>
      </c>
      <c r="G149" s="218"/>
      <c r="H149" s="219"/>
      <c r="I149" s="221"/>
      <c r="J149" s="218"/>
      <c r="K149" s="218"/>
      <c r="L149" s="222"/>
      <c r="M149" s="223"/>
      <c r="N149" s="224"/>
      <c r="O149" s="224"/>
      <c r="P149" s="224"/>
      <c r="Q149" s="224"/>
      <c r="R149" s="224"/>
      <c r="S149" s="224"/>
      <c r="T149" s="225"/>
      <c r="AT149" s="226" t="s">
        <v>158</v>
      </c>
      <c r="AU149" s="226" t="s">
        <v>80</v>
      </c>
      <c r="AV149" s="216" t="s">
        <v>78</v>
      </c>
      <c r="AW149" s="216" t="s">
        <v>160</v>
      </c>
      <c r="AX149" s="216" t="s">
        <v>70</v>
      </c>
      <c r="AY149" s="226" t="s">
        <v>148</v>
      </c>
    </row>
    <row r="150" s="227" customFormat="true" ht="12.8" hidden="false" customHeight="false" outlineLevel="0" collapsed="false">
      <c r="B150" s="228"/>
      <c r="C150" s="229"/>
      <c r="D150" s="211" t="s">
        <v>158</v>
      </c>
      <c r="E150" s="230"/>
      <c r="F150" s="231" t="s">
        <v>772</v>
      </c>
      <c r="G150" s="229"/>
      <c r="H150" s="232" t="n">
        <v>22.608</v>
      </c>
      <c r="I150" s="233"/>
      <c r="J150" s="229"/>
      <c r="K150" s="229"/>
      <c r="L150" s="234"/>
      <c r="M150" s="235"/>
      <c r="N150" s="236"/>
      <c r="O150" s="236"/>
      <c r="P150" s="236"/>
      <c r="Q150" s="236"/>
      <c r="R150" s="236"/>
      <c r="S150" s="236"/>
      <c r="T150" s="237"/>
      <c r="AT150" s="238" t="s">
        <v>158</v>
      </c>
      <c r="AU150" s="238" t="s">
        <v>80</v>
      </c>
      <c r="AV150" s="227" t="s">
        <v>80</v>
      </c>
      <c r="AW150" s="227" t="s">
        <v>160</v>
      </c>
      <c r="AX150" s="227" t="s">
        <v>70</v>
      </c>
      <c r="AY150" s="238" t="s">
        <v>148</v>
      </c>
    </row>
    <row r="151" s="239" customFormat="true" ht="12.8" hidden="false" customHeight="false" outlineLevel="0" collapsed="false">
      <c r="B151" s="240"/>
      <c r="C151" s="241"/>
      <c r="D151" s="211" t="s">
        <v>158</v>
      </c>
      <c r="E151" s="242"/>
      <c r="F151" s="243" t="s">
        <v>163</v>
      </c>
      <c r="G151" s="241"/>
      <c r="H151" s="244" t="n">
        <v>22.608</v>
      </c>
      <c r="I151" s="245"/>
      <c r="J151" s="241"/>
      <c r="K151" s="241"/>
      <c r="L151" s="246"/>
      <c r="M151" s="247"/>
      <c r="N151" s="248"/>
      <c r="O151" s="248"/>
      <c r="P151" s="248"/>
      <c r="Q151" s="248"/>
      <c r="R151" s="248"/>
      <c r="S151" s="248"/>
      <c r="T151" s="249"/>
      <c r="AT151" s="250" t="s">
        <v>158</v>
      </c>
      <c r="AU151" s="250" t="s">
        <v>80</v>
      </c>
      <c r="AV151" s="239" t="s">
        <v>164</v>
      </c>
      <c r="AW151" s="239" t="s">
        <v>160</v>
      </c>
      <c r="AX151" s="239" t="s">
        <v>70</v>
      </c>
      <c r="AY151" s="250" t="s">
        <v>148</v>
      </c>
    </row>
    <row r="152" s="251" customFormat="true" ht="12.8" hidden="false" customHeight="false" outlineLevel="0" collapsed="false">
      <c r="B152" s="252"/>
      <c r="C152" s="253"/>
      <c r="D152" s="211" t="s">
        <v>158</v>
      </c>
      <c r="E152" s="254"/>
      <c r="F152" s="255" t="s">
        <v>170</v>
      </c>
      <c r="G152" s="253"/>
      <c r="H152" s="256" t="n">
        <v>122.448</v>
      </c>
      <c r="I152" s="257"/>
      <c r="J152" s="253"/>
      <c r="K152" s="253"/>
      <c r="L152" s="258"/>
      <c r="M152" s="259"/>
      <c r="N152" s="260"/>
      <c r="O152" s="260"/>
      <c r="P152" s="260"/>
      <c r="Q152" s="260"/>
      <c r="R152" s="260"/>
      <c r="S152" s="260"/>
      <c r="T152" s="261"/>
      <c r="AT152" s="262" t="s">
        <v>158</v>
      </c>
      <c r="AU152" s="262" t="s">
        <v>80</v>
      </c>
      <c r="AV152" s="251" t="s">
        <v>154</v>
      </c>
      <c r="AW152" s="251" t="s">
        <v>160</v>
      </c>
      <c r="AX152" s="251" t="s">
        <v>78</v>
      </c>
      <c r="AY152" s="262" t="s">
        <v>148</v>
      </c>
    </row>
    <row r="153" s="31" customFormat="true" ht="14.4" hidden="false" customHeight="true" outlineLevel="0" collapsed="false">
      <c r="A153" s="24"/>
      <c r="B153" s="25"/>
      <c r="C153" s="198" t="s">
        <v>246</v>
      </c>
      <c r="D153" s="198" t="s">
        <v>150</v>
      </c>
      <c r="E153" s="199" t="s">
        <v>840</v>
      </c>
      <c r="F153" s="200" t="s">
        <v>841</v>
      </c>
      <c r="G153" s="201" t="s">
        <v>98</v>
      </c>
      <c r="H153" s="202" t="n">
        <v>6.122</v>
      </c>
      <c r="I153" s="203"/>
      <c r="J153" s="204" t="n">
        <f aca="false">ROUND(I153*H153,2)</f>
        <v>0</v>
      </c>
      <c r="K153" s="200" t="s">
        <v>153</v>
      </c>
      <c r="L153" s="30"/>
      <c r="M153" s="205"/>
      <c r="N153" s="206" t="s">
        <v>41</v>
      </c>
      <c r="O153" s="67"/>
      <c r="P153" s="207" t="n">
        <f aca="false">O153*H153</f>
        <v>0</v>
      </c>
      <c r="Q153" s="207" t="n">
        <v>0</v>
      </c>
      <c r="R153" s="207" t="n">
        <f aca="false">Q153*H153</f>
        <v>0</v>
      </c>
      <c r="S153" s="207" t="n">
        <v>0.022</v>
      </c>
      <c r="T153" s="208" t="n">
        <f aca="false">S153*H153</f>
        <v>0.134684</v>
      </c>
      <c r="U153" s="24"/>
      <c r="V153" s="24"/>
      <c r="W153" s="24"/>
      <c r="X153" s="24"/>
      <c r="Y153" s="24"/>
      <c r="Z153" s="24"/>
      <c r="AA153" s="24"/>
      <c r="AB153" s="24"/>
      <c r="AC153" s="24"/>
      <c r="AD153" s="24"/>
      <c r="AE153" s="24"/>
      <c r="AR153" s="209" t="s">
        <v>154</v>
      </c>
      <c r="AT153" s="209" t="s">
        <v>150</v>
      </c>
      <c r="AU153" s="209" t="s">
        <v>80</v>
      </c>
      <c r="AY153" s="3" t="s">
        <v>148</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78</v>
      </c>
      <c r="BK153" s="210" t="n">
        <f aca="false">ROUND(I153*H153,2)</f>
        <v>0</v>
      </c>
      <c r="BL153" s="3" t="s">
        <v>154</v>
      </c>
      <c r="BM153" s="209" t="s">
        <v>842</v>
      </c>
    </row>
    <row r="154" s="31" customFormat="true" ht="12.8" hidden="false" customHeight="false" outlineLevel="0" collapsed="false">
      <c r="A154" s="24"/>
      <c r="B154" s="25"/>
      <c r="C154" s="26"/>
      <c r="D154" s="211" t="s">
        <v>156</v>
      </c>
      <c r="E154" s="26"/>
      <c r="F154" s="212" t="s">
        <v>380</v>
      </c>
      <c r="G154" s="26"/>
      <c r="H154" s="26"/>
      <c r="I154" s="213"/>
      <c r="J154" s="26"/>
      <c r="K154" s="26"/>
      <c r="L154" s="30"/>
      <c r="M154" s="214"/>
      <c r="N154" s="215"/>
      <c r="O154" s="67"/>
      <c r="P154" s="67"/>
      <c r="Q154" s="67"/>
      <c r="R154" s="67"/>
      <c r="S154" s="67"/>
      <c r="T154" s="68"/>
      <c r="U154" s="24"/>
      <c r="V154" s="24"/>
      <c r="W154" s="24"/>
      <c r="X154" s="24"/>
      <c r="Y154" s="24"/>
      <c r="Z154" s="24"/>
      <c r="AA154" s="24"/>
      <c r="AB154" s="24"/>
      <c r="AC154" s="24"/>
      <c r="AD154" s="24"/>
      <c r="AE154" s="24"/>
      <c r="AT154" s="3" t="s">
        <v>156</v>
      </c>
      <c r="AU154" s="3" t="s">
        <v>80</v>
      </c>
    </row>
    <row r="155" s="216" customFormat="true" ht="12.8" hidden="false" customHeight="false" outlineLevel="0" collapsed="false">
      <c r="B155" s="217"/>
      <c r="C155" s="218"/>
      <c r="D155" s="211" t="s">
        <v>158</v>
      </c>
      <c r="E155" s="219"/>
      <c r="F155" s="220" t="s">
        <v>839</v>
      </c>
      <c r="G155" s="218"/>
      <c r="H155" s="219"/>
      <c r="I155" s="221"/>
      <c r="J155" s="218"/>
      <c r="K155" s="218"/>
      <c r="L155" s="222"/>
      <c r="M155" s="223"/>
      <c r="N155" s="224"/>
      <c r="O155" s="224"/>
      <c r="P155" s="224"/>
      <c r="Q155" s="224"/>
      <c r="R155" s="224"/>
      <c r="S155" s="224"/>
      <c r="T155" s="225"/>
      <c r="AT155" s="226" t="s">
        <v>158</v>
      </c>
      <c r="AU155" s="226" t="s">
        <v>80</v>
      </c>
      <c r="AV155" s="216" t="s">
        <v>78</v>
      </c>
      <c r="AW155" s="216" t="s">
        <v>160</v>
      </c>
      <c r="AX155" s="216" t="s">
        <v>70</v>
      </c>
      <c r="AY155" s="226" t="s">
        <v>148</v>
      </c>
    </row>
    <row r="156" s="227" customFormat="true" ht="12.8" hidden="false" customHeight="false" outlineLevel="0" collapsed="false">
      <c r="B156" s="228"/>
      <c r="C156" s="229"/>
      <c r="D156" s="211" t="s">
        <v>158</v>
      </c>
      <c r="E156" s="230"/>
      <c r="F156" s="231" t="s">
        <v>843</v>
      </c>
      <c r="G156" s="229"/>
      <c r="H156" s="232" t="n">
        <v>4.992</v>
      </c>
      <c r="I156" s="233"/>
      <c r="J156" s="229"/>
      <c r="K156" s="229"/>
      <c r="L156" s="234"/>
      <c r="M156" s="235"/>
      <c r="N156" s="236"/>
      <c r="O156" s="236"/>
      <c r="P156" s="236"/>
      <c r="Q156" s="236"/>
      <c r="R156" s="236"/>
      <c r="S156" s="236"/>
      <c r="T156" s="237"/>
      <c r="AT156" s="238" t="s">
        <v>158</v>
      </c>
      <c r="AU156" s="238" t="s">
        <v>80</v>
      </c>
      <c r="AV156" s="227" t="s">
        <v>80</v>
      </c>
      <c r="AW156" s="227" t="s">
        <v>160</v>
      </c>
      <c r="AX156" s="227" t="s">
        <v>70</v>
      </c>
      <c r="AY156" s="238" t="s">
        <v>148</v>
      </c>
    </row>
    <row r="157" s="239" customFormat="true" ht="12.8" hidden="false" customHeight="false" outlineLevel="0" collapsed="false">
      <c r="B157" s="240"/>
      <c r="C157" s="241"/>
      <c r="D157" s="211" t="s">
        <v>158</v>
      </c>
      <c r="E157" s="242"/>
      <c r="F157" s="243" t="s">
        <v>163</v>
      </c>
      <c r="G157" s="241"/>
      <c r="H157" s="244" t="n">
        <v>4.992</v>
      </c>
      <c r="I157" s="245"/>
      <c r="J157" s="241"/>
      <c r="K157" s="241"/>
      <c r="L157" s="246"/>
      <c r="M157" s="247"/>
      <c r="N157" s="248"/>
      <c r="O157" s="248"/>
      <c r="P157" s="248"/>
      <c r="Q157" s="248"/>
      <c r="R157" s="248"/>
      <c r="S157" s="248"/>
      <c r="T157" s="249"/>
      <c r="AT157" s="250" t="s">
        <v>158</v>
      </c>
      <c r="AU157" s="250" t="s">
        <v>80</v>
      </c>
      <c r="AV157" s="239" t="s">
        <v>164</v>
      </c>
      <c r="AW157" s="239" t="s">
        <v>160</v>
      </c>
      <c r="AX157" s="239" t="s">
        <v>70</v>
      </c>
      <c r="AY157" s="250" t="s">
        <v>148</v>
      </c>
    </row>
    <row r="158" s="216" customFormat="true" ht="12.8" hidden="false" customHeight="false" outlineLevel="0" collapsed="false">
      <c r="B158" s="217"/>
      <c r="C158" s="218"/>
      <c r="D158" s="211" t="s">
        <v>158</v>
      </c>
      <c r="E158" s="219"/>
      <c r="F158" s="220" t="s">
        <v>823</v>
      </c>
      <c r="G158" s="218"/>
      <c r="H158" s="219"/>
      <c r="I158" s="221"/>
      <c r="J158" s="218"/>
      <c r="K158" s="218"/>
      <c r="L158" s="222"/>
      <c r="M158" s="223"/>
      <c r="N158" s="224"/>
      <c r="O158" s="224"/>
      <c r="P158" s="224"/>
      <c r="Q158" s="224"/>
      <c r="R158" s="224"/>
      <c r="S158" s="224"/>
      <c r="T158" s="225"/>
      <c r="AT158" s="226" t="s">
        <v>158</v>
      </c>
      <c r="AU158" s="226" t="s">
        <v>80</v>
      </c>
      <c r="AV158" s="216" t="s">
        <v>78</v>
      </c>
      <c r="AW158" s="216" t="s">
        <v>160</v>
      </c>
      <c r="AX158" s="216" t="s">
        <v>70</v>
      </c>
      <c r="AY158" s="226" t="s">
        <v>148</v>
      </c>
    </row>
    <row r="159" s="227" customFormat="true" ht="12.8" hidden="false" customHeight="false" outlineLevel="0" collapsed="false">
      <c r="B159" s="228"/>
      <c r="C159" s="229"/>
      <c r="D159" s="211" t="s">
        <v>158</v>
      </c>
      <c r="E159" s="230"/>
      <c r="F159" s="231" t="s">
        <v>844</v>
      </c>
      <c r="G159" s="229"/>
      <c r="H159" s="232" t="n">
        <v>1.1304</v>
      </c>
      <c r="I159" s="233"/>
      <c r="J159" s="229"/>
      <c r="K159" s="229"/>
      <c r="L159" s="234"/>
      <c r="M159" s="235"/>
      <c r="N159" s="236"/>
      <c r="O159" s="236"/>
      <c r="P159" s="236"/>
      <c r="Q159" s="236"/>
      <c r="R159" s="236"/>
      <c r="S159" s="236"/>
      <c r="T159" s="237"/>
      <c r="AT159" s="238" t="s">
        <v>158</v>
      </c>
      <c r="AU159" s="238" t="s">
        <v>80</v>
      </c>
      <c r="AV159" s="227" t="s">
        <v>80</v>
      </c>
      <c r="AW159" s="227" t="s">
        <v>160</v>
      </c>
      <c r="AX159" s="227" t="s">
        <v>70</v>
      </c>
      <c r="AY159" s="238" t="s">
        <v>148</v>
      </c>
    </row>
    <row r="160" s="239" customFormat="true" ht="12.8" hidden="false" customHeight="false" outlineLevel="0" collapsed="false">
      <c r="B160" s="240"/>
      <c r="C160" s="241"/>
      <c r="D160" s="211" t="s">
        <v>158</v>
      </c>
      <c r="E160" s="242"/>
      <c r="F160" s="243" t="s">
        <v>163</v>
      </c>
      <c r="G160" s="241"/>
      <c r="H160" s="244" t="n">
        <v>1.1304</v>
      </c>
      <c r="I160" s="245"/>
      <c r="J160" s="241"/>
      <c r="K160" s="241"/>
      <c r="L160" s="246"/>
      <c r="M160" s="247"/>
      <c r="N160" s="248"/>
      <c r="O160" s="248"/>
      <c r="P160" s="248"/>
      <c r="Q160" s="248"/>
      <c r="R160" s="248"/>
      <c r="S160" s="248"/>
      <c r="T160" s="249"/>
      <c r="AT160" s="250" t="s">
        <v>158</v>
      </c>
      <c r="AU160" s="250" t="s">
        <v>80</v>
      </c>
      <c r="AV160" s="239" t="s">
        <v>164</v>
      </c>
      <c r="AW160" s="239" t="s">
        <v>160</v>
      </c>
      <c r="AX160" s="239" t="s">
        <v>70</v>
      </c>
      <c r="AY160" s="250" t="s">
        <v>148</v>
      </c>
    </row>
    <row r="161" s="251" customFormat="true" ht="12.8" hidden="false" customHeight="false" outlineLevel="0" collapsed="false">
      <c r="B161" s="252"/>
      <c r="C161" s="253"/>
      <c r="D161" s="211" t="s">
        <v>158</v>
      </c>
      <c r="E161" s="254"/>
      <c r="F161" s="255" t="s">
        <v>170</v>
      </c>
      <c r="G161" s="253"/>
      <c r="H161" s="256" t="n">
        <v>6.1224</v>
      </c>
      <c r="I161" s="257"/>
      <c r="J161" s="253"/>
      <c r="K161" s="253"/>
      <c r="L161" s="258"/>
      <c r="M161" s="259"/>
      <c r="N161" s="260"/>
      <c r="O161" s="260"/>
      <c r="P161" s="260"/>
      <c r="Q161" s="260"/>
      <c r="R161" s="260"/>
      <c r="S161" s="260"/>
      <c r="T161" s="261"/>
      <c r="AT161" s="262" t="s">
        <v>158</v>
      </c>
      <c r="AU161" s="262" t="s">
        <v>80</v>
      </c>
      <c r="AV161" s="251" t="s">
        <v>154</v>
      </c>
      <c r="AW161" s="251" t="s">
        <v>160</v>
      </c>
      <c r="AX161" s="251" t="s">
        <v>78</v>
      </c>
      <c r="AY161" s="262" t="s">
        <v>148</v>
      </c>
    </row>
    <row r="162" s="31" customFormat="true" ht="14.4" hidden="false" customHeight="true" outlineLevel="0" collapsed="false">
      <c r="A162" s="24"/>
      <c r="B162" s="25"/>
      <c r="C162" s="198" t="s">
        <v>254</v>
      </c>
      <c r="D162" s="198" t="s">
        <v>150</v>
      </c>
      <c r="E162" s="199" t="s">
        <v>845</v>
      </c>
      <c r="F162" s="200" t="s">
        <v>846</v>
      </c>
      <c r="G162" s="201" t="s">
        <v>98</v>
      </c>
      <c r="H162" s="202" t="n">
        <v>3.061</v>
      </c>
      <c r="I162" s="203"/>
      <c r="J162" s="204" t="n">
        <f aca="false">ROUND(I162*H162,2)</f>
        <v>0</v>
      </c>
      <c r="K162" s="200" t="s">
        <v>153</v>
      </c>
      <c r="L162" s="30"/>
      <c r="M162" s="205"/>
      <c r="N162" s="206" t="s">
        <v>41</v>
      </c>
      <c r="O162" s="67"/>
      <c r="P162" s="207" t="n">
        <f aca="false">O162*H162</f>
        <v>0</v>
      </c>
      <c r="Q162" s="207" t="n">
        <v>0</v>
      </c>
      <c r="R162" s="207" t="n">
        <f aca="false">Q162*H162</f>
        <v>0</v>
      </c>
      <c r="S162" s="207" t="n">
        <v>0.066</v>
      </c>
      <c r="T162" s="208" t="n">
        <f aca="false">S162*H162</f>
        <v>0.202026</v>
      </c>
      <c r="U162" s="24"/>
      <c r="V162" s="24"/>
      <c r="W162" s="24"/>
      <c r="X162" s="24"/>
      <c r="Y162" s="24"/>
      <c r="Z162" s="24"/>
      <c r="AA162" s="24"/>
      <c r="AB162" s="24"/>
      <c r="AC162" s="24"/>
      <c r="AD162" s="24"/>
      <c r="AE162" s="24"/>
      <c r="AR162" s="209" t="s">
        <v>154</v>
      </c>
      <c r="AT162" s="209" t="s">
        <v>150</v>
      </c>
      <c r="AU162" s="209" t="s">
        <v>80</v>
      </c>
      <c r="AY162" s="3" t="s">
        <v>148</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78</v>
      </c>
      <c r="BK162" s="210" t="n">
        <f aca="false">ROUND(I162*H162,2)</f>
        <v>0</v>
      </c>
      <c r="BL162" s="3" t="s">
        <v>154</v>
      </c>
      <c r="BM162" s="209" t="s">
        <v>847</v>
      </c>
    </row>
    <row r="163" s="31" customFormat="true" ht="12.8" hidden="false" customHeight="false" outlineLevel="0" collapsed="false">
      <c r="A163" s="24"/>
      <c r="B163" s="25"/>
      <c r="C163" s="26"/>
      <c r="D163" s="211" t="s">
        <v>156</v>
      </c>
      <c r="E163" s="26"/>
      <c r="F163" s="212" t="s">
        <v>380</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56</v>
      </c>
      <c r="AU163" s="3" t="s">
        <v>80</v>
      </c>
    </row>
    <row r="164" s="216" customFormat="true" ht="12.8" hidden="false" customHeight="false" outlineLevel="0" collapsed="false">
      <c r="B164" s="217"/>
      <c r="C164" s="218"/>
      <c r="D164" s="211" t="s">
        <v>158</v>
      </c>
      <c r="E164" s="219"/>
      <c r="F164" s="220" t="s">
        <v>839</v>
      </c>
      <c r="G164" s="218"/>
      <c r="H164" s="219"/>
      <c r="I164" s="221"/>
      <c r="J164" s="218"/>
      <c r="K164" s="218"/>
      <c r="L164" s="222"/>
      <c r="M164" s="223"/>
      <c r="N164" s="224"/>
      <c r="O164" s="224"/>
      <c r="P164" s="224"/>
      <c r="Q164" s="224"/>
      <c r="R164" s="224"/>
      <c r="S164" s="224"/>
      <c r="T164" s="225"/>
      <c r="AT164" s="226" t="s">
        <v>158</v>
      </c>
      <c r="AU164" s="226" t="s">
        <v>80</v>
      </c>
      <c r="AV164" s="216" t="s">
        <v>78</v>
      </c>
      <c r="AW164" s="216" t="s">
        <v>160</v>
      </c>
      <c r="AX164" s="216" t="s">
        <v>70</v>
      </c>
      <c r="AY164" s="226" t="s">
        <v>148</v>
      </c>
    </row>
    <row r="165" s="227" customFormat="true" ht="12.8" hidden="false" customHeight="false" outlineLevel="0" collapsed="false">
      <c r="B165" s="228"/>
      <c r="C165" s="229"/>
      <c r="D165" s="211" t="s">
        <v>158</v>
      </c>
      <c r="E165" s="230"/>
      <c r="F165" s="231" t="s">
        <v>848</v>
      </c>
      <c r="G165" s="229"/>
      <c r="H165" s="232" t="n">
        <v>2.496</v>
      </c>
      <c r="I165" s="233"/>
      <c r="J165" s="229"/>
      <c r="K165" s="229"/>
      <c r="L165" s="234"/>
      <c r="M165" s="235"/>
      <c r="N165" s="236"/>
      <c r="O165" s="236"/>
      <c r="P165" s="236"/>
      <c r="Q165" s="236"/>
      <c r="R165" s="236"/>
      <c r="S165" s="236"/>
      <c r="T165" s="237"/>
      <c r="AT165" s="238" t="s">
        <v>158</v>
      </c>
      <c r="AU165" s="238" t="s">
        <v>80</v>
      </c>
      <c r="AV165" s="227" t="s">
        <v>80</v>
      </c>
      <c r="AW165" s="227" t="s">
        <v>160</v>
      </c>
      <c r="AX165" s="227" t="s">
        <v>70</v>
      </c>
      <c r="AY165" s="238" t="s">
        <v>148</v>
      </c>
    </row>
    <row r="166" s="239" customFormat="true" ht="12.8" hidden="false" customHeight="false" outlineLevel="0" collapsed="false">
      <c r="B166" s="240"/>
      <c r="C166" s="241"/>
      <c r="D166" s="211" t="s">
        <v>158</v>
      </c>
      <c r="E166" s="242"/>
      <c r="F166" s="243" t="s">
        <v>163</v>
      </c>
      <c r="G166" s="241"/>
      <c r="H166" s="244" t="n">
        <v>2.496</v>
      </c>
      <c r="I166" s="245"/>
      <c r="J166" s="241"/>
      <c r="K166" s="241"/>
      <c r="L166" s="246"/>
      <c r="M166" s="247"/>
      <c r="N166" s="248"/>
      <c r="O166" s="248"/>
      <c r="P166" s="248"/>
      <c r="Q166" s="248"/>
      <c r="R166" s="248"/>
      <c r="S166" s="248"/>
      <c r="T166" s="249"/>
      <c r="AT166" s="250" t="s">
        <v>158</v>
      </c>
      <c r="AU166" s="250" t="s">
        <v>80</v>
      </c>
      <c r="AV166" s="239" t="s">
        <v>164</v>
      </c>
      <c r="AW166" s="239" t="s">
        <v>160</v>
      </c>
      <c r="AX166" s="239" t="s">
        <v>70</v>
      </c>
      <c r="AY166" s="250" t="s">
        <v>148</v>
      </c>
    </row>
    <row r="167" s="216" customFormat="true" ht="12.8" hidden="false" customHeight="false" outlineLevel="0" collapsed="false">
      <c r="B167" s="217"/>
      <c r="C167" s="218"/>
      <c r="D167" s="211" t="s">
        <v>158</v>
      </c>
      <c r="E167" s="219"/>
      <c r="F167" s="220" t="s">
        <v>823</v>
      </c>
      <c r="G167" s="218"/>
      <c r="H167" s="219"/>
      <c r="I167" s="221"/>
      <c r="J167" s="218"/>
      <c r="K167" s="218"/>
      <c r="L167" s="222"/>
      <c r="M167" s="223"/>
      <c r="N167" s="224"/>
      <c r="O167" s="224"/>
      <c r="P167" s="224"/>
      <c r="Q167" s="224"/>
      <c r="R167" s="224"/>
      <c r="S167" s="224"/>
      <c r="T167" s="225"/>
      <c r="AT167" s="226" t="s">
        <v>158</v>
      </c>
      <c r="AU167" s="226" t="s">
        <v>80</v>
      </c>
      <c r="AV167" s="216" t="s">
        <v>78</v>
      </c>
      <c r="AW167" s="216" t="s">
        <v>160</v>
      </c>
      <c r="AX167" s="216" t="s">
        <v>70</v>
      </c>
      <c r="AY167" s="226" t="s">
        <v>148</v>
      </c>
    </row>
    <row r="168" s="227" customFormat="true" ht="12.8" hidden="false" customHeight="false" outlineLevel="0" collapsed="false">
      <c r="B168" s="228"/>
      <c r="C168" s="229"/>
      <c r="D168" s="211" t="s">
        <v>158</v>
      </c>
      <c r="E168" s="230"/>
      <c r="F168" s="231" t="s">
        <v>849</v>
      </c>
      <c r="G168" s="229"/>
      <c r="H168" s="232" t="n">
        <v>0.5652</v>
      </c>
      <c r="I168" s="233"/>
      <c r="J168" s="229"/>
      <c r="K168" s="229"/>
      <c r="L168" s="234"/>
      <c r="M168" s="235"/>
      <c r="N168" s="236"/>
      <c r="O168" s="236"/>
      <c r="P168" s="236"/>
      <c r="Q168" s="236"/>
      <c r="R168" s="236"/>
      <c r="S168" s="236"/>
      <c r="T168" s="237"/>
      <c r="AT168" s="238" t="s">
        <v>158</v>
      </c>
      <c r="AU168" s="238" t="s">
        <v>80</v>
      </c>
      <c r="AV168" s="227" t="s">
        <v>80</v>
      </c>
      <c r="AW168" s="227" t="s">
        <v>160</v>
      </c>
      <c r="AX168" s="227" t="s">
        <v>70</v>
      </c>
      <c r="AY168" s="238" t="s">
        <v>148</v>
      </c>
    </row>
    <row r="169" s="239" customFormat="true" ht="12.8" hidden="false" customHeight="false" outlineLevel="0" collapsed="false">
      <c r="B169" s="240"/>
      <c r="C169" s="241"/>
      <c r="D169" s="211" t="s">
        <v>158</v>
      </c>
      <c r="E169" s="242"/>
      <c r="F169" s="243" t="s">
        <v>163</v>
      </c>
      <c r="G169" s="241"/>
      <c r="H169" s="244" t="n">
        <v>0.5652</v>
      </c>
      <c r="I169" s="245"/>
      <c r="J169" s="241"/>
      <c r="K169" s="241"/>
      <c r="L169" s="246"/>
      <c r="M169" s="247"/>
      <c r="N169" s="248"/>
      <c r="O169" s="248"/>
      <c r="P169" s="248"/>
      <c r="Q169" s="248"/>
      <c r="R169" s="248"/>
      <c r="S169" s="248"/>
      <c r="T169" s="249"/>
      <c r="AT169" s="250" t="s">
        <v>158</v>
      </c>
      <c r="AU169" s="250" t="s">
        <v>80</v>
      </c>
      <c r="AV169" s="239" t="s">
        <v>164</v>
      </c>
      <c r="AW169" s="239" t="s">
        <v>160</v>
      </c>
      <c r="AX169" s="239" t="s">
        <v>70</v>
      </c>
      <c r="AY169" s="250" t="s">
        <v>148</v>
      </c>
    </row>
    <row r="170" s="251" customFormat="true" ht="12.8" hidden="false" customHeight="false" outlineLevel="0" collapsed="false">
      <c r="B170" s="252"/>
      <c r="C170" s="253"/>
      <c r="D170" s="211" t="s">
        <v>158</v>
      </c>
      <c r="E170" s="254"/>
      <c r="F170" s="255" t="s">
        <v>170</v>
      </c>
      <c r="G170" s="253"/>
      <c r="H170" s="256" t="n">
        <v>3.0612</v>
      </c>
      <c r="I170" s="257"/>
      <c r="J170" s="253"/>
      <c r="K170" s="253"/>
      <c r="L170" s="258"/>
      <c r="M170" s="259"/>
      <c r="N170" s="260"/>
      <c r="O170" s="260"/>
      <c r="P170" s="260"/>
      <c r="Q170" s="260"/>
      <c r="R170" s="260"/>
      <c r="S170" s="260"/>
      <c r="T170" s="261"/>
      <c r="AT170" s="262" t="s">
        <v>158</v>
      </c>
      <c r="AU170" s="262" t="s">
        <v>80</v>
      </c>
      <c r="AV170" s="251" t="s">
        <v>154</v>
      </c>
      <c r="AW170" s="251" t="s">
        <v>160</v>
      </c>
      <c r="AX170" s="251" t="s">
        <v>78</v>
      </c>
      <c r="AY170" s="262" t="s">
        <v>148</v>
      </c>
    </row>
    <row r="171" s="31" customFormat="true" ht="14.4" hidden="false" customHeight="true" outlineLevel="0" collapsed="false">
      <c r="A171" s="24"/>
      <c r="B171" s="25"/>
      <c r="C171" s="198" t="s">
        <v>8</v>
      </c>
      <c r="D171" s="198" t="s">
        <v>150</v>
      </c>
      <c r="E171" s="199" t="s">
        <v>850</v>
      </c>
      <c r="F171" s="200" t="s">
        <v>851</v>
      </c>
      <c r="G171" s="201" t="s">
        <v>98</v>
      </c>
      <c r="H171" s="202" t="n">
        <v>6.122</v>
      </c>
      <c r="I171" s="203"/>
      <c r="J171" s="204" t="n">
        <f aca="false">ROUND(I171*H171,2)</f>
        <v>0</v>
      </c>
      <c r="K171" s="200" t="s">
        <v>153</v>
      </c>
      <c r="L171" s="30"/>
      <c r="M171" s="205"/>
      <c r="N171" s="206" t="s">
        <v>41</v>
      </c>
      <c r="O171" s="67"/>
      <c r="P171" s="207" t="n">
        <f aca="false">O171*H171</f>
        <v>0</v>
      </c>
      <c r="Q171" s="207" t="n">
        <v>0.01943</v>
      </c>
      <c r="R171" s="207" t="n">
        <f aca="false">Q171*H171</f>
        <v>0.11895046</v>
      </c>
      <c r="S171" s="207" t="n">
        <v>0</v>
      </c>
      <c r="T171" s="208" t="n">
        <f aca="false">S171*H171</f>
        <v>0</v>
      </c>
      <c r="U171" s="24"/>
      <c r="V171" s="24"/>
      <c r="W171" s="24"/>
      <c r="X171" s="24"/>
      <c r="Y171" s="24"/>
      <c r="Z171" s="24"/>
      <c r="AA171" s="24"/>
      <c r="AB171" s="24"/>
      <c r="AC171" s="24"/>
      <c r="AD171" s="24"/>
      <c r="AE171" s="24"/>
      <c r="AR171" s="209" t="s">
        <v>154</v>
      </c>
      <c r="AT171" s="209" t="s">
        <v>150</v>
      </c>
      <c r="AU171" s="209" t="s">
        <v>80</v>
      </c>
      <c r="AY171" s="3" t="s">
        <v>148</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8</v>
      </c>
      <c r="BK171" s="210" t="n">
        <f aca="false">ROUND(I171*H171,2)</f>
        <v>0</v>
      </c>
      <c r="BL171" s="3" t="s">
        <v>154</v>
      </c>
      <c r="BM171" s="209" t="s">
        <v>852</v>
      </c>
    </row>
    <row r="172" s="31" customFormat="true" ht="12.8" hidden="false" customHeight="false" outlineLevel="0" collapsed="false">
      <c r="A172" s="24"/>
      <c r="B172" s="25"/>
      <c r="C172" s="26"/>
      <c r="D172" s="211" t="s">
        <v>156</v>
      </c>
      <c r="E172" s="26"/>
      <c r="F172" s="212" t="s">
        <v>401</v>
      </c>
      <c r="G172" s="26"/>
      <c r="H172" s="26"/>
      <c r="I172" s="213"/>
      <c r="J172" s="26"/>
      <c r="K172" s="26"/>
      <c r="L172" s="30"/>
      <c r="M172" s="214"/>
      <c r="N172" s="215"/>
      <c r="O172" s="67"/>
      <c r="P172" s="67"/>
      <c r="Q172" s="67"/>
      <c r="R172" s="67"/>
      <c r="S172" s="67"/>
      <c r="T172" s="68"/>
      <c r="U172" s="24"/>
      <c r="V172" s="24"/>
      <c r="W172" s="24"/>
      <c r="X172" s="24"/>
      <c r="Y172" s="24"/>
      <c r="Z172" s="24"/>
      <c r="AA172" s="24"/>
      <c r="AB172" s="24"/>
      <c r="AC172" s="24"/>
      <c r="AD172" s="24"/>
      <c r="AE172" s="24"/>
      <c r="AT172" s="3" t="s">
        <v>156</v>
      </c>
      <c r="AU172" s="3" t="s">
        <v>80</v>
      </c>
    </row>
    <row r="173" s="216" customFormat="true" ht="12.8" hidden="false" customHeight="false" outlineLevel="0" collapsed="false">
      <c r="B173" s="217"/>
      <c r="C173" s="218"/>
      <c r="D173" s="211" t="s">
        <v>158</v>
      </c>
      <c r="E173" s="219"/>
      <c r="F173" s="220" t="s">
        <v>839</v>
      </c>
      <c r="G173" s="218"/>
      <c r="H173" s="219"/>
      <c r="I173" s="221"/>
      <c r="J173" s="218"/>
      <c r="K173" s="218"/>
      <c r="L173" s="222"/>
      <c r="M173" s="223"/>
      <c r="N173" s="224"/>
      <c r="O173" s="224"/>
      <c r="P173" s="224"/>
      <c r="Q173" s="224"/>
      <c r="R173" s="224"/>
      <c r="S173" s="224"/>
      <c r="T173" s="225"/>
      <c r="AT173" s="226" t="s">
        <v>158</v>
      </c>
      <c r="AU173" s="226" t="s">
        <v>80</v>
      </c>
      <c r="AV173" s="216" t="s">
        <v>78</v>
      </c>
      <c r="AW173" s="216" t="s">
        <v>160</v>
      </c>
      <c r="AX173" s="216" t="s">
        <v>70</v>
      </c>
      <c r="AY173" s="226" t="s">
        <v>148</v>
      </c>
    </row>
    <row r="174" s="227" customFormat="true" ht="12.8" hidden="false" customHeight="false" outlineLevel="0" collapsed="false">
      <c r="B174" s="228"/>
      <c r="C174" s="229"/>
      <c r="D174" s="211" t="s">
        <v>158</v>
      </c>
      <c r="E174" s="230"/>
      <c r="F174" s="231" t="s">
        <v>843</v>
      </c>
      <c r="G174" s="229"/>
      <c r="H174" s="232" t="n">
        <v>4.992</v>
      </c>
      <c r="I174" s="233"/>
      <c r="J174" s="229"/>
      <c r="K174" s="229"/>
      <c r="L174" s="234"/>
      <c r="M174" s="235"/>
      <c r="N174" s="236"/>
      <c r="O174" s="236"/>
      <c r="P174" s="236"/>
      <c r="Q174" s="236"/>
      <c r="R174" s="236"/>
      <c r="S174" s="236"/>
      <c r="T174" s="237"/>
      <c r="AT174" s="238" t="s">
        <v>158</v>
      </c>
      <c r="AU174" s="238" t="s">
        <v>80</v>
      </c>
      <c r="AV174" s="227" t="s">
        <v>80</v>
      </c>
      <c r="AW174" s="227" t="s">
        <v>160</v>
      </c>
      <c r="AX174" s="227" t="s">
        <v>70</v>
      </c>
      <c r="AY174" s="238" t="s">
        <v>148</v>
      </c>
    </row>
    <row r="175" s="239" customFormat="true" ht="12.8" hidden="false" customHeight="false" outlineLevel="0" collapsed="false">
      <c r="B175" s="240"/>
      <c r="C175" s="241"/>
      <c r="D175" s="211" t="s">
        <v>158</v>
      </c>
      <c r="E175" s="242"/>
      <c r="F175" s="243" t="s">
        <v>163</v>
      </c>
      <c r="G175" s="241"/>
      <c r="H175" s="244" t="n">
        <v>4.992</v>
      </c>
      <c r="I175" s="245"/>
      <c r="J175" s="241"/>
      <c r="K175" s="241"/>
      <c r="L175" s="246"/>
      <c r="M175" s="247"/>
      <c r="N175" s="248"/>
      <c r="O175" s="248"/>
      <c r="P175" s="248"/>
      <c r="Q175" s="248"/>
      <c r="R175" s="248"/>
      <c r="S175" s="248"/>
      <c r="T175" s="249"/>
      <c r="AT175" s="250" t="s">
        <v>158</v>
      </c>
      <c r="AU175" s="250" t="s">
        <v>80</v>
      </c>
      <c r="AV175" s="239" t="s">
        <v>164</v>
      </c>
      <c r="AW175" s="239" t="s">
        <v>160</v>
      </c>
      <c r="AX175" s="239" t="s">
        <v>70</v>
      </c>
      <c r="AY175" s="250" t="s">
        <v>148</v>
      </c>
    </row>
    <row r="176" s="216" customFormat="true" ht="12.8" hidden="false" customHeight="false" outlineLevel="0" collapsed="false">
      <c r="B176" s="217"/>
      <c r="C176" s="218"/>
      <c r="D176" s="211" t="s">
        <v>158</v>
      </c>
      <c r="E176" s="219"/>
      <c r="F176" s="220" t="s">
        <v>823</v>
      </c>
      <c r="G176" s="218"/>
      <c r="H176" s="219"/>
      <c r="I176" s="221"/>
      <c r="J176" s="218"/>
      <c r="K176" s="218"/>
      <c r="L176" s="222"/>
      <c r="M176" s="223"/>
      <c r="N176" s="224"/>
      <c r="O176" s="224"/>
      <c r="P176" s="224"/>
      <c r="Q176" s="224"/>
      <c r="R176" s="224"/>
      <c r="S176" s="224"/>
      <c r="T176" s="225"/>
      <c r="AT176" s="226" t="s">
        <v>158</v>
      </c>
      <c r="AU176" s="226" t="s">
        <v>80</v>
      </c>
      <c r="AV176" s="216" t="s">
        <v>78</v>
      </c>
      <c r="AW176" s="216" t="s">
        <v>160</v>
      </c>
      <c r="AX176" s="216" t="s">
        <v>70</v>
      </c>
      <c r="AY176" s="226" t="s">
        <v>148</v>
      </c>
    </row>
    <row r="177" s="227" customFormat="true" ht="12.8" hidden="false" customHeight="false" outlineLevel="0" collapsed="false">
      <c r="B177" s="228"/>
      <c r="C177" s="229"/>
      <c r="D177" s="211" t="s">
        <v>158</v>
      </c>
      <c r="E177" s="230"/>
      <c r="F177" s="231" t="s">
        <v>844</v>
      </c>
      <c r="G177" s="229"/>
      <c r="H177" s="232" t="n">
        <v>1.1304</v>
      </c>
      <c r="I177" s="233"/>
      <c r="J177" s="229"/>
      <c r="K177" s="229"/>
      <c r="L177" s="234"/>
      <c r="M177" s="235"/>
      <c r="N177" s="236"/>
      <c r="O177" s="236"/>
      <c r="P177" s="236"/>
      <c r="Q177" s="236"/>
      <c r="R177" s="236"/>
      <c r="S177" s="236"/>
      <c r="T177" s="237"/>
      <c r="AT177" s="238" t="s">
        <v>158</v>
      </c>
      <c r="AU177" s="238" t="s">
        <v>80</v>
      </c>
      <c r="AV177" s="227" t="s">
        <v>80</v>
      </c>
      <c r="AW177" s="227" t="s">
        <v>160</v>
      </c>
      <c r="AX177" s="227" t="s">
        <v>70</v>
      </c>
      <c r="AY177" s="238" t="s">
        <v>148</v>
      </c>
    </row>
    <row r="178" s="239" customFormat="true" ht="12.8" hidden="false" customHeight="false" outlineLevel="0" collapsed="false">
      <c r="B178" s="240"/>
      <c r="C178" s="241"/>
      <c r="D178" s="211" t="s">
        <v>158</v>
      </c>
      <c r="E178" s="242"/>
      <c r="F178" s="243" t="s">
        <v>163</v>
      </c>
      <c r="G178" s="241"/>
      <c r="H178" s="244" t="n">
        <v>1.1304</v>
      </c>
      <c r="I178" s="245"/>
      <c r="J178" s="241"/>
      <c r="K178" s="241"/>
      <c r="L178" s="246"/>
      <c r="M178" s="247"/>
      <c r="N178" s="248"/>
      <c r="O178" s="248"/>
      <c r="P178" s="248"/>
      <c r="Q178" s="248"/>
      <c r="R178" s="248"/>
      <c r="S178" s="248"/>
      <c r="T178" s="249"/>
      <c r="AT178" s="250" t="s">
        <v>158</v>
      </c>
      <c r="AU178" s="250" t="s">
        <v>80</v>
      </c>
      <c r="AV178" s="239" t="s">
        <v>164</v>
      </c>
      <c r="AW178" s="239" t="s">
        <v>160</v>
      </c>
      <c r="AX178" s="239" t="s">
        <v>70</v>
      </c>
      <c r="AY178" s="250" t="s">
        <v>148</v>
      </c>
    </row>
    <row r="179" s="251" customFormat="true" ht="12.8" hidden="false" customHeight="false" outlineLevel="0" collapsed="false">
      <c r="B179" s="252"/>
      <c r="C179" s="253"/>
      <c r="D179" s="211" t="s">
        <v>158</v>
      </c>
      <c r="E179" s="254"/>
      <c r="F179" s="255" t="s">
        <v>170</v>
      </c>
      <c r="G179" s="253"/>
      <c r="H179" s="256" t="n">
        <v>6.1224</v>
      </c>
      <c r="I179" s="257"/>
      <c r="J179" s="253"/>
      <c r="K179" s="253"/>
      <c r="L179" s="258"/>
      <c r="M179" s="259"/>
      <c r="N179" s="260"/>
      <c r="O179" s="260"/>
      <c r="P179" s="260"/>
      <c r="Q179" s="260"/>
      <c r="R179" s="260"/>
      <c r="S179" s="260"/>
      <c r="T179" s="261"/>
      <c r="AT179" s="262" t="s">
        <v>158</v>
      </c>
      <c r="AU179" s="262" t="s">
        <v>80</v>
      </c>
      <c r="AV179" s="251" t="s">
        <v>154</v>
      </c>
      <c r="AW179" s="251" t="s">
        <v>160</v>
      </c>
      <c r="AX179" s="251" t="s">
        <v>78</v>
      </c>
      <c r="AY179" s="262" t="s">
        <v>148</v>
      </c>
    </row>
    <row r="180" s="31" customFormat="true" ht="14.4" hidden="false" customHeight="true" outlineLevel="0" collapsed="false">
      <c r="A180" s="24"/>
      <c r="B180" s="25"/>
      <c r="C180" s="198" t="s">
        <v>266</v>
      </c>
      <c r="D180" s="198" t="s">
        <v>150</v>
      </c>
      <c r="E180" s="199" t="s">
        <v>853</v>
      </c>
      <c r="F180" s="200" t="s">
        <v>854</v>
      </c>
      <c r="G180" s="201" t="s">
        <v>98</v>
      </c>
      <c r="H180" s="202" t="n">
        <v>3.061</v>
      </c>
      <c r="I180" s="203"/>
      <c r="J180" s="204" t="n">
        <f aca="false">ROUND(I180*H180,2)</f>
        <v>0</v>
      </c>
      <c r="K180" s="200" t="s">
        <v>153</v>
      </c>
      <c r="L180" s="30"/>
      <c r="M180" s="205"/>
      <c r="N180" s="206" t="s">
        <v>41</v>
      </c>
      <c r="O180" s="67"/>
      <c r="P180" s="207" t="n">
        <f aca="false">O180*H180</f>
        <v>0</v>
      </c>
      <c r="Q180" s="207" t="n">
        <v>0.05828</v>
      </c>
      <c r="R180" s="207" t="n">
        <f aca="false">Q180*H180</f>
        <v>0.17839508</v>
      </c>
      <c r="S180" s="207" t="n">
        <v>0</v>
      </c>
      <c r="T180" s="208" t="n">
        <f aca="false">S180*H180</f>
        <v>0</v>
      </c>
      <c r="U180" s="24"/>
      <c r="V180" s="24"/>
      <c r="W180" s="24"/>
      <c r="X180" s="24"/>
      <c r="Y180" s="24"/>
      <c r="Z180" s="24"/>
      <c r="AA180" s="24"/>
      <c r="AB180" s="24"/>
      <c r="AC180" s="24"/>
      <c r="AD180" s="24"/>
      <c r="AE180" s="24"/>
      <c r="AR180" s="209" t="s">
        <v>154</v>
      </c>
      <c r="AT180" s="209" t="s">
        <v>150</v>
      </c>
      <c r="AU180" s="209" t="s">
        <v>80</v>
      </c>
      <c r="AY180" s="3" t="s">
        <v>148</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78</v>
      </c>
      <c r="BK180" s="210" t="n">
        <f aca="false">ROUND(I180*H180,2)</f>
        <v>0</v>
      </c>
      <c r="BL180" s="3" t="s">
        <v>154</v>
      </c>
      <c r="BM180" s="209" t="s">
        <v>855</v>
      </c>
    </row>
    <row r="181" s="31" customFormat="true" ht="12.8" hidden="false" customHeight="false" outlineLevel="0" collapsed="false">
      <c r="A181" s="24"/>
      <c r="B181" s="25"/>
      <c r="C181" s="26"/>
      <c r="D181" s="211" t="s">
        <v>156</v>
      </c>
      <c r="E181" s="26"/>
      <c r="F181" s="212" t="s">
        <v>401</v>
      </c>
      <c r="G181" s="26"/>
      <c r="H181" s="26"/>
      <c r="I181" s="213"/>
      <c r="J181" s="26"/>
      <c r="K181" s="26"/>
      <c r="L181" s="30"/>
      <c r="M181" s="214"/>
      <c r="N181" s="215"/>
      <c r="O181" s="67"/>
      <c r="P181" s="67"/>
      <c r="Q181" s="67"/>
      <c r="R181" s="67"/>
      <c r="S181" s="67"/>
      <c r="T181" s="68"/>
      <c r="U181" s="24"/>
      <c r="V181" s="24"/>
      <c r="W181" s="24"/>
      <c r="X181" s="24"/>
      <c r="Y181" s="24"/>
      <c r="Z181" s="24"/>
      <c r="AA181" s="24"/>
      <c r="AB181" s="24"/>
      <c r="AC181" s="24"/>
      <c r="AD181" s="24"/>
      <c r="AE181" s="24"/>
      <c r="AT181" s="3" t="s">
        <v>156</v>
      </c>
      <c r="AU181" s="3" t="s">
        <v>80</v>
      </c>
    </row>
    <row r="182" s="216" customFormat="true" ht="12.8" hidden="false" customHeight="false" outlineLevel="0" collapsed="false">
      <c r="B182" s="217"/>
      <c r="C182" s="218"/>
      <c r="D182" s="211" t="s">
        <v>158</v>
      </c>
      <c r="E182" s="219"/>
      <c r="F182" s="220" t="s">
        <v>839</v>
      </c>
      <c r="G182" s="218"/>
      <c r="H182" s="219"/>
      <c r="I182" s="221"/>
      <c r="J182" s="218"/>
      <c r="K182" s="218"/>
      <c r="L182" s="222"/>
      <c r="M182" s="223"/>
      <c r="N182" s="224"/>
      <c r="O182" s="224"/>
      <c r="P182" s="224"/>
      <c r="Q182" s="224"/>
      <c r="R182" s="224"/>
      <c r="S182" s="224"/>
      <c r="T182" s="225"/>
      <c r="AT182" s="226" t="s">
        <v>158</v>
      </c>
      <c r="AU182" s="226" t="s">
        <v>80</v>
      </c>
      <c r="AV182" s="216" t="s">
        <v>78</v>
      </c>
      <c r="AW182" s="216" t="s">
        <v>160</v>
      </c>
      <c r="AX182" s="216" t="s">
        <v>70</v>
      </c>
      <c r="AY182" s="226" t="s">
        <v>148</v>
      </c>
    </row>
    <row r="183" s="227" customFormat="true" ht="12.8" hidden="false" customHeight="false" outlineLevel="0" collapsed="false">
      <c r="B183" s="228"/>
      <c r="C183" s="229"/>
      <c r="D183" s="211" t="s">
        <v>158</v>
      </c>
      <c r="E183" s="230"/>
      <c r="F183" s="231" t="s">
        <v>848</v>
      </c>
      <c r="G183" s="229"/>
      <c r="H183" s="232" t="n">
        <v>2.496</v>
      </c>
      <c r="I183" s="233"/>
      <c r="J183" s="229"/>
      <c r="K183" s="229"/>
      <c r="L183" s="234"/>
      <c r="M183" s="235"/>
      <c r="N183" s="236"/>
      <c r="O183" s="236"/>
      <c r="P183" s="236"/>
      <c r="Q183" s="236"/>
      <c r="R183" s="236"/>
      <c r="S183" s="236"/>
      <c r="T183" s="237"/>
      <c r="AT183" s="238" t="s">
        <v>158</v>
      </c>
      <c r="AU183" s="238" t="s">
        <v>80</v>
      </c>
      <c r="AV183" s="227" t="s">
        <v>80</v>
      </c>
      <c r="AW183" s="227" t="s">
        <v>160</v>
      </c>
      <c r="AX183" s="227" t="s">
        <v>70</v>
      </c>
      <c r="AY183" s="238" t="s">
        <v>148</v>
      </c>
    </row>
    <row r="184" s="239" customFormat="true" ht="12.8" hidden="false" customHeight="false" outlineLevel="0" collapsed="false">
      <c r="B184" s="240"/>
      <c r="C184" s="241"/>
      <c r="D184" s="211" t="s">
        <v>158</v>
      </c>
      <c r="E184" s="242"/>
      <c r="F184" s="243" t="s">
        <v>163</v>
      </c>
      <c r="G184" s="241"/>
      <c r="H184" s="244" t="n">
        <v>2.496</v>
      </c>
      <c r="I184" s="245"/>
      <c r="J184" s="241"/>
      <c r="K184" s="241"/>
      <c r="L184" s="246"/>
      <c r="M184" s="247"/>
      <c r="N184" s="248"/>
      <c r="O184" s="248"/>
      <c r="P184" s="248"/>
      <c r="Q184" s="248"/>
      <c r="R184" s="248"/>
      <c r="S184" s="248"/>
      <c r="T184" s="249"/>
      <c r="AT184" s="250" t="s">
        <v>158</v>
      </c>
      <c r="AU184" s="250" t="s">
        <v>80</v>
      </c>
      <c r="AV184" s="239" t="s">
        <v>164</v>
      </c>
      <c r="AW184" s="239" t="s">
        <v>160</v>
      </c>
      <c r="AX184" s="239" t="s">
        <v>70</v>
      </c>
      <c r="AY184" s="250" t="s">
        <v>148</v>
      </c>
    </row>
    <row r="185" s="216" customFormat="true" ht="12.8" hidden="false" customHeight="false" outlineLevel="0" collapsed="false">
      <c r="B185" s="217"/>
      <c r="C185" s="218"/>
      <c r="D185" s="211" t="s">
        <v>158</v>
      </c>
      <c r="E185" s="219"/>
      <c r="F185" s="220" t="s">
        <v>823</v>
      </c>
      <c r="G185" s="218"/>
      <c r="H185" s="219"/>
      <c r="I185" s="221"/>
      <c r="J185" s="218"/>
      <c r="K185" s="218"/>
      <c r="L185" s="222"/>
      <c r="M185" s="223"/>
      <c r="N185" s="224"/>
      <c r="O185" s="224"/>
      <c r="P185" s="224"/>
      <c r="Q185" s="224"/>
      <c r="R185" s="224"/>
      <c r="S185" s="224"/>
      <c r="T185" s="225"/>
      <c r="AT185" s="226" t="s">
        <v>158</v>
      </c>
      <c r="AU185" s="226" t="s">
        <v>80</v>
      </c>
      <c r="AV185" s="216" t="s">
        <v>78</v>
      </c>
      <c r="AW185" s="216" t="s">
        <v>160</v>
      </c>
      <c r="AX185" s="216" t="s">
        <v>70</v>
      </c>
      <c r="AY185" s="226" t="s">
        <v>148</v>
      </c>
    </row>
    <row r="186" s="227" customFormat="true" ht="12.8" hidden="false" customHeight="false" outlineLevel="0" collapsed="false">
      <c r="B186" s="228"/>
      <c r="C186" s="229"/>
      <c r="D186" s="211" t="s">
        <v>158</v>
      </c>
      <c r="E186" s="230"/>
      <c r="F186" s="231" t="s">
        <v>849</v>
      </c>
      <c r="G186" s="229"/>
      <c r="H186" s="232" t="n">
        <v>0.5652</v>
      </c>
      <c r="I186" s="233"/>
      <c r="J186" s="229"/>
      <c r="K186" s="229"/>
      <c r="L186" s="234"/>
      <c r="M186" s="235"/>
      <c r="N186" s="236"/>
      <c r="O186" s="236"/>
      <c r="P186" s="236"/>
      <c r="Q186" s="236"/>
      <c r="R186" s="236"/>
      <c r="S186" s="236"/>
      <c r="T186" s="237"/>
      <c r="AT186" s="238" t="s">
        <v>158</v>
      </c>
      <c r="AU186" s="238" t="s">
        <v>80</v>
      </c>
      <c r="AV186" s="227" t="s">
        <v>80</v>
      </c>
      <c r="AW186" s="227" t="s">
        <v>160</v>
      </c>
      <c r="AX186" s="227" t="s">
        <v>70</v>
      </c>
      <c r="AY186" s="238" t="s">
        <v>148</v>
      </c>
    </row>
    <row r="187" s="239" customFormat="true" ht="12.8" hidden="false" customHeight="false" outlineLevel="0" collapsed="false">
      <c r="B187" s="240"/>
      <c r="C187" s="241"/>
      <c r="D187" s="211" t="s">
        <v>158</v>
      </c>
      <c r="E187" s="242"/>
      <c r="F187" s="243" t="s">
        <v>163</v>
      </c>
      <c r="G187" s="241"/>
      <c r="H187" s="244" t="n">
        <v>0.5652</v>
      </c>
      <c r="I187" s="245"/>
      <c r="J187" s="241"/>
      <c r="K187" s="241"/>
      <c r="L187" s="246"/>
      <c r="M187" s="247"/>
      <c r="N187" s="248"/>
      <c r="O187" s="248"/>
      <c r="P187" s="248"/>
      <c r="Q187" s="248"/>
      <c r="R187" s="248"/>
      <c r="S187" s="248"/>
      <c r="T187" s="249"/>
      <c r="AT187" s="250" t="s">
        <v>158</v>
      </c>
      <c r="AU187" s="250" t="s">
        <v>80</v>
      </c>
      <c r="AV187" s="239" t="s">
        <v>164</v>
      </c>
      <c r="AW187" s="239" t="s">
        <v>160</v>
      </c>
      <c r="AX187" s="239" t="s">
        <v>70</v>
      </c>
      <c r="AY187" s="250" t="s">
        <v>148</v>
      </c>
    </row>
    <row r="188" s="251" customFormat="true" ht="12.8" hidden="false" customHeight="false" outlineLevel="0" collapsed="false">
      <c r="B188" s="252"/>
      <c r="C188" s="253"/>
      <c r="D188" s="211" t="s">
        <v>158</v>
      </c>
      <c r="E188" s="254"/>
      <c r="F188" s="255" t="s">
        <v>170</v>
      </c>
      <c r="G188" s="253"/>
      <c r="H188" s="256" t="n">
        <v>3.0612</v>
      </c>
      <c r="I188" s="257"/>
      <c r="J188" s="253"/>
      <c r="K188" s="253"/>
      <c r="L188" s="258"/>
      <c r="M188" s="259"/>
      <c r="N188" s="260"/>
      <c r="O188" s="260"/>
      <c r="P188" s="260"/>
      <c r="Q188" s="260"/>
      <c r="R188" s="260"/>
      <c r="S188" s="260"/>
      <c r="T188" s="261"/>
      <c r="AT188" s="262" t="s">
        <v>158</v>
      </c>
      <c r="AU188" s="262" t="s">
        <v>80</v>
      </c>
      <c r="AV188" s="251" t="s">
        <v>154</v>
      </c>
      <c r="AW188" s="251" t="s">
        <v>160</v>
      </c>
      <c r="AX188" s="251" t="s">
        <v>78</v>
      </c>
      <c r="AY188" s="262" t="s">
        <v>148</v>
      </c>
    </row>
    <row r="189" s="31" customFormat="true" ht="24.15" hidden="false" customHeight="true" outlineLevel="0" collapsed="false">
      <c r="A189" s="24"/>
      <c r="B189" s="25"/>
      <c r="C189" s="198" t="s">
        <v>270</v>
      </c>
      <c r="D189" s="198" t="s">
        <v>150</v>
      </c>
      <c r="E189" s="199" t="s">
        <v>856</v>
      </c>
      <c r="F189" s="200" t="s">
        <v>857</v>
      </c>
      <c r="G189" s="201" t="s">
        <v>98</v>
      </c>
      <c r="H189" s="202" t="n">
        <v>1.696</v>
      </c>
      <c r="I189" s="203"/>
      <c r="J189" s="204" t="n">
        <f aca="false">ROUND(I189*H189,2)</f>
        <v>0</v>
      </c>
      <c r="K189" s="200" t="s">
        <v>153</v>
      </c>
      <c r="L189" s="30"/>
      <c r="M189" s="205"/>
      <c r="N189" s="206" t="s">
        <v>41</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54</v>
      </c>
      <c r="AT189" s="209" t="s">
        <v>150</v>
      </c>
      <c r="AU189" s="209" t="s">
        <v>80</v>
      </c>
      <c r="AY189" s="3" t="s">
        <v>148</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78</v>
      </c>
      <c r="BK189" s="210" t="n">
        <f aca="false">ROUND(I189*H189,2)</f>
        <v>0</v>
      </c>
      <c r="BL189" s="3" t="s">
        <v>154</v>
      </c>
      <c r="BM189" s="209" t="s">
        <v>858</v>
      </c>
    </row>
    <row r="190" s="31" customFormat="true" ht="12.8" hidden="false" customHeight="false" outlineLevel="0" collapsed="false">
      <c r="A190" s="24"/>
      <c r="B190" s="25"/>
      <c r="C190" s="26"/>
      <c r="D190" s="211" t="s">
        <v>156</v>
      </c>
      <c r="E190" s="26"/>
      <c r="F190" s="212" t="s">
        <v>401</v>
      </c>
      <c r="G190" s="26"/>
      <c r="H190" s="26"/>
      <c r="I190" s="213"/>
      <c r="J190" s="26"/>
      <c r="K190" s="26"/>
      <c r="L190" s="30"/>
      <c r="M190" s="214"/>
      <c r="N190" s="215"/>
      <c r="O190" s="67"/>
      <c r="P190" s="67"/>
      <c r="Q190" s="67"/>
      <c r="R190" s="67"/>
      <c r="S190" s="67"/>
      <c r="T190" s="68"/>
      <c r="U190" s="24"/>
      <c r="V190" s="24"/>
      <c r="W190" s="24"/>
      <c r="X190" s="24"/>
      <c r="Y190" s="24"/>
      <c r="Z190" s="24"/>
      <c r="AA190" s="24"/>
      <c r="AB190" s="24"/>
      <c r="AC190" s="24"/>
      <c r="AD190" s="24"/>
      <c r="AE190" s="24"/>
      <c r="AT190" s="3" t="s">
        <v>156</v>
      </c>
      <c r="AU190" s="3" t="s">
        <v>80</v>
      </c>
    </row>
    <row r="191" s="216" customFormat="true" ht="12.8" hidden="false" customHeight="false" outlineLevel="0" collapsed="false">
      <c r="B191" s="217"/>
      <c r="C191" s="218"/>
      <c r="D191" s="211" t="s">
        <v>158</v>
      </c>
      <c r="E191" s="219"/>
      <c r="F191" s="220" t="s">
        <v>823</v>
      </c>
      <c r="G191" s="218"/>
      <c r="H191" s="219"/>
      <c r="I191" s="221"/>
      <c r="J191" s="218"/>
      <c r="K191" s="218"/>
      <c r="L191" s="222"/>
      <c r="M191" s="223"/>
      <c r="N191" s="224"/>
      <c r="O191" s="224"/>
      <c r="P191" s="224"/>
      <c r="Q191" s="224"/>
      <c r="R191" s="224"/>
      <c r="S191" s="224"/>
      <c r="T191" s="225"/>
      <c r="AT191" s="226" t="s">
        <v>158</v>
      </c>
      <c r="AU191" s="226" t="s">
        <v>80</v>
      </c>
      <c r="AV191" s="216" t="s">
        <v>78</v>
      </c>
      <c r="AW191" s="216" t="s">
        <v>160</v>
      </c>
      <c r="AX191" s="216" t="s">
        <v>70</v>
      </c>
      <c r="AY191" s="226" t="s">
        <v>148</v>
      </c>
    </row>
    <row r="192" s="227" customFormat="true" ht="12.8" hidden="false" customHeight="false" outlineLevel="0" collapsed="false">
      <c r="B192" s="228"/>
      <c r="C192" s="229"/>
      <c r="D192" s="211" t="s">
        <v>158</v>
      </c>
      <c r="E192" s="230"/>
      <c r="F192" s="231" t="s">
        <v>859</v>
      </c>
      <c r="G192" s="229"/>
      <c r="H192" s="232" t="n">
        <v>1.6956</v>
      </c>
      <c r="I192" s="233"/>
      <c r="J192" s="229"/>
      <c r="K192" s="229"/>
      <c r="L192" s="234"/>
      <c r="M192" s="235"/>
      <c r="N192" s="236"/>
      <c r="O192" s="236"/>
      <c r="P192" s="236"/>
      <c r="Q192" s="236"/>
      <c r="R192" s="236"/>
      <c r="S192" s="236"/>
      <c r="T192" s="237"/>
      <c r="AT192" s="238" t="s">
        <v>158</v>
      </c>
      <c r="AU192" s="238" t="s">
        <v>80</v>
      </c>
      <c r="AV192" s="227" t="s">
        <v>80</v>
      </c>
      <c r="AW192" s="227" t="s">
        <v>160</v>
      </c>
      <c r="AX192" s="227" t="s">
        <v>70</v>
      </c>
      <c r="AY192" s="238" t="s">
        <v>148</v>
      </c>
    </row>
    <row r="193" s="251" customFormat="true" ht="12.8" hidden="false" customHeight="false" outlineLevel="0" collapsed="false">
      <c r="B193" s="252"/>
      <c r="C193" s="253"/>
      <c r="D193" s="211" t="s">
        <v>158</v>
      </c>
      <c r="E193" s="254"/>
      <c r="F193" s="255" t="s">
        <v>170</v>
      </c>
      <c r="G193" s="253"/>
      <c r="H193" s="256" t="n">
        <v>1.6956</v>
      </c>
      <c r="I193" s="257"/>
      <c r="J193" s="253"/>
      <c r="K193" s="253"/>
      <c r="L193" s="258"/>
      <c r="M193" s="259"/>
      <c r="N193" s="260"/>
      <c r="O193" s="260"/>
      <c r="P193" s="260"/>
      <c r="Q193" s="260"/>
      <c r="R193" s="260"/>
      <c r="S193" s="260"/>
      <c r="T193" s="261"/>
      <c r="AT193" s="262" t="s">
        <v>158</v>
      </c>
      <c r="AU193" s="262" t="s">
        <v>80</v>
      </c>
      <c r="AV193" s="251" t="s">
        <v>154</v>
      </c>
      <c r="AW193" s="251" t="s">
        <v>160</v>
      </c>
      <c r="AX193" s="251" t="s">
        <v>78</v>
      </c>
      <c r="AY193" s="262" t="s">
        <v>148</v>
      </c>
    </row>
    <row r="194" s="31" customFormat="true" ht="14.4" hidden="false" customHeight="true" outlineLevel="0" collapsed="false">
      <c r="A194" s="24"/>
      <c r="B194" s="25"/>
      <c r="C194" s="198" t="s">
        <v>275</v>
      </c>
      <c r="D194" s="198" t="s">
        <v>150</v>
      </c>
      <c r="E194" s="199" t="s">
        <v>860</v>
      </c>
      <c r="F194" s="200" t="s">
        <v>861</v>
      </c>
      <c r="G194" s="201" t="s">
        <v>98</v>
      </c>
      <c r="H194" s="202" t="n">
        <v>122.448</v>
      </c>
      <c r="I194" s="203"/>
      <c r="J194" s="204" t="n">
        <f aca="false">ROUND(I194*H194,2)</f>
        <v>0</v>
      </c>
      <c r="K194" s="200" t="s">
        <v>153</v>
      </c>
      <c r="L194" s="30"/>
      <c r="M194" s="205"/>
      <c r="N194" s="206" t="s">
        <v>41</v>
      </c>
      <c r="O194" s="67"/>
      <c r="P194" s="207" t="n">
        <f aca="false">O194*H194</f>
        <v>0</v>
      </c>
      <c r="Q194" s="207" t="n">
        <v>0.00356</v>
      </c>
      <c r="R194" s="207" t="n">
        <f aca="false">Q194*H194</f>
        <v>0.43591488</v>
      </c>
      <c r="S194" s="207" t="n">
        <v>0</v>
      </c>
      <c r="T194" s="208" t="n">
        <f aca="false">S194*H194</f>
        <v>0</v>
      </c>
      <c r="U194" s="24"/>
      <c r="V194" s="24"/>
      <c r="W194" s="24"/>
      <c r="X194" s="24"/>
      <c r="Y194" s="24"/>
      <c r="Z194" s="24"/>
      <c r="AA194" s="24"/>
      <c r="AB194" s="24"/>
      <c r="AC194" s="24"/>
      <c r="AD194" s="24"/>
      <c r="AE194" s="24"/>
      <c r="AR194" s="209" t="s">
        <v>154</v>
      </c>
      <c r="AT194" s="209" t="s">
        <v>150</v>
      </c>
      <c r="AU194" s="209" t="s">
        <v>80</v>
      </c>
      <c r="AY194" s="3" t="s">
        <v>148</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78</v>
      </c>
      <c r="BK194" s="210" t="n">
        <f aca="false">ROUND(I194*H194,2)</f>
        <v>0</v>
      </c>
      <c r="BL194" s="3" t="s">
        <v>154</v>
      </c>
      <c r="BM194" s="209" t="s">
        <v>862</v>
      </c>
    </row>
    <row r="195" s="31" customFormat="true" ht="12.8" hidden="false" customHeight="false" outlineLevel="0" collapsed="false">
      <c r="A195" s="24"/>
      <c r="B195" s="25"/>
      <c r="C195" s="26"/>
      <c r="D195" s="211" t="s">
        <v>156</v>
      </c>
      <c r="E195" s="26"/>
      <c r="F195" s="212" t="s">
        <v>863</v>
      </c>
      <c r="G195" s="26"/>
      <c r="H195" s="26"/>
      <c r="I195" s="213"/>
      <c r="J195" s="26"/>
      <c r="K195" s="26"/>
      <c r="L195" s="30"/>
      <c r="M195" s="214"/>
      <c r="N195" s="215"/>
      <c r="O195" s="67"/>
      <c r="P195" s="67"/>
      <c r="Q195" s="67"/>
      <c r="R195" s="67"/>
      <c r="S195" s="67"/>
      <c r="T195" s="68"/>
      <c r="U195" s="24"/>
      <c r="V195" s="24"/>
      <c r="W195" s="24"/>
      <c r="X195" s="24"/>
      <c r="Y195" s="24"/>
      <c r="Z195" s="24"/>
      <c r="AA195" s="24"/>
      <c r="AB195" s="24"/>
      <c r="AC195" s="24"/>
      <c r="AD195" s="24"/>
      <c r="AE195" s="24"/>
      <c r="AT195" s="3" t="s">
        <v>156</v>
      </c>
      <c r="AU195" s="3" t="s">
        <v>80</v>
      </c>
    </row>
    <row r="196" s="216" customFormat="true" ht="12.8" hidden="false" customHeight="false" outlineLevel="0" collapsed="false">
      <c r="B196" s="217"/>
      <c r="C196" s="218"/>
      <c r="D196" s="211" t="s">
        <v>158</v>
      </c>
      <c r="E196" s="219"/>
      <c r="F196" s="220" t="s">
        <v>839</v>
      </c>
      <c r="G196" s="218"/>
      <c r="H196" s="219"/>
      <c r="I196" s="221"/>
      <c r="J196" s="218"/>
      <c r="K196" s="218"/>
      <c r="L196" s="222"/>
      <c r="M196" s="223"/>
      <c r="N196" s="224"/>
      <c r="O196" s="224"/>
      <c r="P196" s="224"/>
      <c r="Q196" s="224"/>
      <c r="R196" s="224"/>
      <c r="S196" s="224"/>
      <c r="T196" s="225"/>
      <c r="AT196" s="226" t="s">
        <v>158</v>
      </c>
      <c r="AU196" s="226" t="s">
        <v>80</v>
      </c>
      <c r="AV196" s="216" t="s">
        <v>78</v>
      </c>
      <c r="AW196" s="216" t="s">
        <v>160</v>
      </c>
      <c r="AX196" s="216" t="s">
        <v>70</v>
      </c>
      <c r="AY196" s="226" t="s">
        <v>148</v>
      </c>
    </row>
    <row r="197" s="216" customFormat="true" ht="12.8" hidden="false" customHeight="false" outlineLevel="0" collapsed="false">
      <c r="B197" s="217"/>
      <c r="C197" s="218"/>
      <c r="D197" s="211" t="s">
        <v>158</v>
      </c>
      <c r="E197" s="219"/>
      <c r="F197" s="220" t="s">
        <v>864</v>
      </c>
      <c r="G197" s="218"/>
      <c r="H197" s="219"/>
      <c r="I197" s="221"/>
      <c r="J197" s="218"/>
      <c r="K197" s="218"/>
      <c r="L197" s="222"/>
      <c r="M197" s="223"/>
      <c r="N197" s="224"/>
      <c r="O197" s="224"/>
      <c r="P197" s="224"/>
      <c r="Q197" s="224"/>
      <c r="R197" s="224"/>
      <c r="S197" s="224"/>
      <c r="T197" s="225"/>
      <c r="AT197" s="226" t="s">
        <v>158</v>
      </c>
      <c r="AU197" s="226" t="s">
        <v>80</v>
      </c>
      <c r="AV197" s="216" t="s">
        <v>78</v>
      </c>
      <c r="AW197" s="216" t="s">
        <v>160</v>
      </c>
      <c r="AX197" s="216" t="s">
        <v>70</v>
      </c>
      <c r="AY197" s="226" t="s">
        <v>148</v>
      </c>
    </row>
    <row r="198" s="227" customFormat="true" ht="12.8" hidden="false" customHeight="false" outlineLevel="0" collapsed="false">
      <c r="B198" s="228"/>
      <c r="C198" s="229"/>
      <c r="D198" s="211" t="s">
        <v>158</v>
      </c>
      <c r="E198" s="230"/>
      <c r="F198" s="231" t="s">
        <v>96</v>
      </c>
      <c r="G198" s="229"/>
      <c r="H198" s="232" t="n">
        <v>99.84</v>
      </c>
      <c r="I198" s="233"/>
      <c r="J198" s="229"/>
      <c r="K198" s="229"/>
      <c r="L198" s="234"/>
      <c r="M198" s="235"/>
      <c r="N198" s="236"/>
      <c r="O198" s="236"/>
      <c r="P198" s="236"/>
      <c r="Q198" s="236"/>
      <c r="R198" s="236"/>
      <c r="S198" s="236"/>
      <c r="T198" s="237"/>
      <c r="AT198" s="238" t="s">
        <v>158</v>
      </c>
      <c r="AU198" s="238" t="s">
        <v>80</v>
      </c>
      <c r="AV198" s="227" t="s">
        <v>80</v>
      </c>
      <c r="AW198" s="227" t="s">
        <v>160</v>
      </c>
      <c r="AX198" s="227" t="s">
        <v>70</v>
      </c>
      <c r="AY198" s="238" t="s">
        <v>148</v>
      </c>
    </row>
    <row r="199" s="239" customFormat="true" ht="12.8" hidden="false" customHeight="false" outlineLevel="0" collapsed="false">
      <c r="B199" s="240"/>
      <c r="C199" s="241"/>
      <c r="D199" s="211" t="s">
        <v>158</v>
      </c>
      <c r="E199" s="242"/>
      <c r="F199" s="243" t="s">
        <v>163</v>
      </c>
      <c r="G199" s="241"/>
      <c r="H199" s="244" t="n">
        <v>99.84</v>
      </c>
      <c r="I199" s="245"/>
      <c r="J199" s="241"/>
      <c r="K199" s="241"/>
      <c r="L199" s="246"/>
      <c r="M199" s="247"/>
      <c r="N199" s="248"/>
      <c r="O199" s="248"/>
      <c r="P199" s="248"/>
      <c r="Q199" s="248"/>
      <c r="R199" s="248"/>
      <c r="S199" s="248"/>
      <c r="T199" s="249"/>
      <c r="AT199" s="250" t="s">
        <v>158</v>
      </c>
      <c r="AU199" s="250" t="s">
        <v>80</v>
      </c>
      <c r="AV199" s="239" t="s">
        <v>164</v>
      </c>
      <c r="AW199" s="239" t="s">
        <v>160</v>
      </c>
      <c r="AX199" s="239" t="s">
        <v>70</v>
      </c>
      <c r="AY199" s="250" t="s">
        <v>148</v>
      </c>
    </row>
    <row r="200" s="216" customFormat="true" ht="12.8" hidden="false" customHeight="false" outlineLevel="0" collapsed="false">
      <c r="B200" s="217"/>
      <c r="C200" s="218"/>
      <c r="D200" s="211" t="s">
        <v>158</v>
      </c>
      <c r="E200" s="219"/>
      <c r="F200" s="220" t="s">
        <v>823</v>
      </c>
      <c r="G200" s="218"/>
      <c r="H200" s="219"/>
      <c r="I200" s="221"/>
      <c r="J200" s="218"/>
      <c r="K200" s="218"/>
      <c r="L200" s="222"/>
      <c r="M200" s="223"/>
      <c r="N200" s="224"/>
      <c r="O200" s="224"/>
      <c r="P200" s="224"/>
      <c r="Q200" s="224"/>
      <c r="R200" s="224"/>
      <c r="S200" s="224"/>
      <c r="T200" s="225"/>
      <c r="AT200" s="226" t="s">
        <v>158</v>
      </c>
      <c r="AU200" s="226" t="s">
        <v>80</v>
      </c>
      <c r="AV200" s="216" t="s">
        <v>78</v>
      </c>
      <c r="AW200" s="216" t="s">
        <v>160</v>
      </c>
      <c r="AX200" s="216" t="s">
        <v>70</v>
      </c>
      <c r="AY200" s="226" t="s">
        <v>148</v>
      </c>
    </row>
    <row r="201" s="216" customFormat="true" ht="12.8" hidden="false" customHeight="false" outlineLevel="0" collapsed="false">
      <c r="B201" s="217"/>
      <c r="C201" s="218"/>
      <c r="D201" s="211" t="s">
        <v>158</v>
      </c>
      <c r="E201" s="219"/>
      <c r="F201" s="220" t="s">
        <v>864</v>
      </c>
      <c r="G201" s="218"/>
      <c r="H201" s="219"/>
      <c r="I201" s="221"/>
      <c r="J201" s="218"/>
      <c r="K201" s="218"/>
      <c r="L201" s="222"/>
      <c r="M201" s="223"/>
      <c r="N201" s="224"/>
      <c r="O201" s="224"/>
      <c r="P201" s="224"/>
      <c r="Q201" s="224"/>
      <c r="R201" s="224"/>
      <c r="S201" s="224"/>
      <c r="T201" s="225"/>
      <c r="AT201" s="226" t="s">
        <v>158</v>
      </c>
      <c r="AU201" s="226" t="s">
        <v>80</v>
      </c>
      <c r="AV201" s="216" t="s">
        <v>78</v>
      </c>
      <c r="AW201" s="216" t="s">
        <v>160</v>
      </c>
      <c r="AX201" s="216" t="s">
        <v>70</v>
      </c>
      <c r="AY201" s="226" t="s">
        <v>148</v>
      </c>
    </row>
    <row r="202" s="227" customFormat="true" ht="12.8" hidden="false" customHeight="false" outlineLevel="0" collapsed="false">
      <c r="B202" s="228"/>
      <c r="C202" s="229"/>
      <c r="D202" s="211" t="s">
        <v>158</v>
      </c>
      <c r="E202" s="230"/>
      <c r="F202" s="231" t="s">
        <v>772</v>
      </c>
      <c r="G202" s="229"/>
      <c r="H202" s="232" t="n">
        <v>22.608</v>
      </c>
      <c r="I202" s="233"/>
      <c r="J202" s="229"/>
      <c r="K202" s="229"/>
      <c r="L202" s="234"/>
      <c r="M202" s="235"/>
      <c r="N202" s="236"/>
      <c r="O202" s="236"/>
      <c r="P202" s="236"/>
      <c r="Q202" s="236"/>
      <c r="R202" s="236"/>
      <c r="S202" s="236"/>
      <c r="T202" s="237"/>
      <c r="AT202" s="238" t="s">
        <v>158</v>
      </c>
      <c r="AU202" s="238" t="s">
        <v>80</v>
      </c>
      <c r="AV202" s="227" t="s">
        <v>80</v>
      </c>
      <c r="AW202" s="227" t="s">
        <v>160</v>
      </c>
      <c r="AX202" s="227" t="s">
        <v>70</v>
      </c>
      <c r="AY202" s="238" t="s">
        <v>148</v>
      </c>
    </row>
    <row r="203" s="239" customFormat="true" ht="12.8" hidden="false" customHeight="false" outlineLevel="0" collapsed="false">
      <c r="B203" s="240"/>
      <c r="C203" s="241"/>
      <c r="D203" s="211" t="s">
        <v>158</v>
      </c>
      <c r="E203" s="242"/>
      <c r="F203" s="243" t="s">
        <v>163</v>
      </c>
      <c r="G203" s="241"/>
      <c r="H203" s="244" t="n">
        <v>22.608</v>
      </c>
      <c r="I203" s="245"/>
      <c r="J203" s="241"/>
      <c r="K203" s="241"/>
      <c r="L203" s="246"/>
      <c r="M203" s="247"/>
      <c r="N203" s="248"/>
      <c r="O203" s="248"/>
      <c r="P203" s="248"/>
      <c r="Q203" s="248"/>
      <c r="R203" s="248"/>
      <c r="S203" s="248"/>
      <c r="T203" s="249"/>
      <c r="AT203" s="250" t="s">
        <v>158</v>
      </c>
      <c r="AU203" s="250" t="s">
        <v>80</v>
      </c>
      <c r="AV203" s="239" t="s">
        <v>164</v>
      </c>
      <c r="AW203" s="239" t="s">
        <v>160</v>
      </c>
      <c r="AX203" s="239" t="s">
        <v>70</v>
      </c>
      <c r="AY203" s="250" t="s">
        <v>148</v>
      </c>
    </row>
    <row r="204" s="251" customFormat="true" ht="12.8" hidden="false" customHeight="false" outlineLevel="0" collapsed="false">
      <c r="B204" s="252"/>
      <c r="C204" s="253"/>
      <c r="D204" s="211" t="s">
        <v>158</v>
      </c>
      <c r="E204" s="254"/>
      <c r="F204" s="255" t="s">
        <v>170</v>
      </c>
      <c r="G204" s="253"/>
      <c r="H204" s="256" t="n">
        <v>122.448</v>
      </c>
      <c r="I204" s="257"/>
      <c r="J204" s="253"/>
      <c r="K204" s="253"/>
      <c r="L204" s="258"/>
      <c r="M204" s="259"/>
      <c r="N204" s="260"/>
      <c r="O204" s="260"/>
      <c r="P204" s="260"/>
      <c r="Q204" s="260"/>
      <c r="R204" s="260"/>
      <c r="S204" s="260"/>
      <c r="T204" s="261"/>
      <c r="AT204" s="262" t="s">
        <v>158</v>
      </c>
      <c r="AU204" s="262" t="s">
        <v>80</v>
      </c>
      <c r="AV204" s="251" t="s">
        <v>154</v>
      </c>
      <c r="AW204" s="251" t="s">
        <v>160</v>
      </c>
      <c r="AX204" s="251" t="s">
        <v>78</v>
      </c>
      <c r="AY204" s="262" t="s">
        <v>148</v>
      </c>
    </row>
    <row r="205" s="31" customFormat="true" ht="14.4" hidden="false" customHeight="true" outlineLevel="0" collapsed="false">
      <c r="A205" s="24"/>
      <c r="B205" s="25"/>
      <c r="C205" s="198" t="s">
        <v>201</v>
      </c>
      <c r="D205" s="198" t="s">
        <v>150</v>
      </c>
      <c r="E205" s="199" t="s">
        <v>865</v>
      </c>
      <c r="F205" s="200" t="s">
        <v>866</v>
      </c>
      <c r="G205" s="201" t="s">
        <v>98</v>
      </c>
      <c r="H205" s="202" t="n">
        <v>9.184</v>
      </c>
      <c r="I205" s="203"/>
      <c r="J205" s="204" t="n">
        <f aca="false">ROUND(I205*H205,2)</f>
        <v>0</v>
      </c>
      <c r="K205" s="200" t="s">
        <v>153</v>
      </c>
      <c r="L205" s="30"/>
      <c r="M205" s="205"/>
      <c r="N205" s="206" t="s">
        <v>41</v>
      </c>
      <c r="O205" s="67"/>
      <c r="P205" s="207" t="n">
        <f aca="false">O205*H205</f>
        <v>0</v>
      </c>
      <c r="Q205" s="207" t="n">
        <v>0.00099</v>
      </c>
      <c r="R205" s="207" t="n">
        <f aca="false">Q205*H205</f>
        <v>0.00909216</v>
      </c>
      <c r="S205" s="207" t="n">
        <v>0</v>
      </c>
      <c r="T205" s="208" t="n">
        <f aca="false">S205*H205</f>
        <v>0</v>
      </c>
      <c r="U205" s="24"/>
      <c r="V205" s="24"/>
      <c r="W205" s="24"/>
      <c r="X205" s="24"/>
      <c r="Y205" s="24"/>
      <c r="Z205" s="24"/>
      <c r="AA205" s="24"/>
      <c r="AB205" s="24"/>
      <c r="AC205" s="24"/>
      <c r="AD205" s="24"/>
      <c r="AE205" s="24"/>
      <c r="AR205" s="209" t="s">
        <v>154</v>
      </c>
      <c r="AT205" s="209" t="s">
        <v>150</v>
      </c>
      <c r="AU205" s="209" t="s">
        <v>80</v>
      </c>
      <c r="AY205" s="3" t="s">
        <v>148</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78</v>
      </c>
      <c r="BK205" s="210" t="n">
        <f aca="false">ROUND(I205*H205,2)</f>
        <v>0</v>
      </c>
      <c r="BL205" s="3" t="s">
        <v>154</v>
      </c>
      <c r="BM205" s="209" t="s">
        <v>867</v>
      </c>
    </row>
    <row r="206" s="31" customFormat="true" ht="12.8" hidden="false" customHeight="false" outlineLevel="0" collapsed="false">
      <c r="A206" s="24"/>
      <c r="B206" s="25"/>
      <c r="C206" s="26"/>
      <c r="D206" s="211" t="s">
        <v>156</v>
      </c>
      <c r="E206" s="26"/>
      <c r="F206" s="212" t="s">
        <v>414</v>
      </c>
      <c r="G206" s="26"/>
      <c r="H206" s="26"/>
      <c r="I206" s="213"/>
      <c r="J206" s="26"/>
      <c r="K206" s="26"/>
      <c r="L206" s="30"/>
      <c r="M206" s="214"/>
      <c r="N206" s="215"/>
      <c r="O206" s="67"/>
      <c r="P206" s="67"/>
      <c r="Q206" s="67"/>
      <c r="R206" s="67"/>
      <c r="S206" s="67"/>
      <c r="T206" s="68"/>
      <c r="U206" s="24"/>
      <c r="V206" s="24"/>
      <c r="W206" s="24"/>
      <c r="X206" s="24"/>
      <c r="Y206" s="24"/>
      <c r="Z206" s="24"/>
      <c r="AA206" s="24"/>
      <c r="AB206" s="24"/>
      <c r="AC206" s="24"/>
      <c r="AD206" s="24"/>
      <c r="AE206" s="24"/>
      <c r="AT206" s="3" t="s">
        <v>156</v>
      </c>
      <c r="AU206" s="3" t="s">
        <v>80</v>
      </c>
    </row>
    <row r="207" s="216" customFormat="true" ht="12.8" hidden="false" customHeight="false" outlineLevel="0" collapsed="false">
      <c r="B207" s="217"/>
      <c r="C207" s="218"/>
      <c r="D207" s="211" t="s">
        <v>158</v>
      </c>
      <c r="E207" s="219"/>
      <c r="F207" s="220" t="s">
        <v>839</v>
      </c>
      <c r="G207" s="218"/>
      <c r="H207" s="219"/>
      <c r="I207" s="221"/>
      <c r="J207" s="218"/>
      <c r="K207" s="218"/>
      <c r="L207" s="222"/>
      <c r="M207" s="223"/>
      <c r="N207" s="224"/>
      <c r="O207" s="224"/>
      <c r="P207" s="224"/>
      <c r="Q207" s="224"/>
      <c r="R207" s="224"/>
      <c r="S207" s="224"/>
      <c r="T207" s="225"/>
      <c r="AT207" s="226" t="s">
        <v>158</v>
      </c>
      <c r="AU207" s="226" t="s">
        <v>80</v>
      </c>
      <c r="AV207" s="216" t="s">
        <v>78</v>
      </c>
      <c r="AW207" s="216" t="s">
        <v>160</v>
      </c>
      <c r="AX207" s="216" t="s">
        <v>70</v>
      </c>
      <c r="AY207" s="226" t="s">
        <v>148</v>
      </c>
    </row>
    <row r="208" s="227" customFormat="true" ht="12.8" hidden="false" customHeight="false" outlineLevel="0" collapsed="false">
      <c r="B208" s="228"/>
      <c r="C208" s="229"/>
      <c r="D208" s="211" t="s">
        <v>158</v>
      </c>
      <c r="E208" s="230"/>
      <c r="F208" s="231" t="s">
        <v>868</v>
      </c>
      <c r="G208" s="229"/>
      <c r="H208" s="232" t="n">
        <v>7.488</v>
      </c>
      <c r="I208" s="233"/>
      <c r="J208" s="229"/>
      <c r="K208" s="229"/>
      <c r="L208" s="234"/>
      <c r="M208" s="235"/>
      <c r="N208" s="236"/>
      <c r="O208" s="236"/>
      <c r="P208" s="236"/>
      <c r="Q208" s="236"/>
      <c r="R208" s="236"/>
      <c r="S208" s="236"/>
      <c r="T208" s="237"/>
      <c r="AT208" s="238" t="s">
        <v>158</v>
      </c>
      <c r="AU208" s="238" t="s">
        <v>80</v>
      </c>
      <c r="AV208" s="227" t="s">
        <v>80</v>
      </c>
      <c r="AW208" s="227" t="s">
        <v>160</v>
      </c>
      <c r="AX208" s="227" t="s">
        <v>70</v>
      </c>
      <c r="AY208" s="238" t="s">
        <v>148</v>
      </c>
    </row>
    <row r="209" s="239" customFormat="true" ht="12.8" hidden="false" customHeight="false" outlineLevel="0" collapsed="false">
      <c r="B209" s="240"/>
      <c r="C209" s="241"/>
      <c r="D209" s="211" t="s">
        <v>158</v>
      </c>
      <c r="E209" s="242"/>
      <c r="F209" s="243" t="s">
        <v>163</v>
      </c>
      <c r="G209" s="241"/>
      <c r="H209" s="244" t="n">
        <v>7.488</v>
      </c>
      <c r="I209" s="245"/>
      <c r="J209" s="241"/>
      <c r="K209" s="241"/>
      <c r="L209" s="246"/>
      <c r="M209" s="247"/>
      <c r="N209" s="248"/>
      <c r="O209" s="248"/>
      <c r="P209" s="248"/>
      <c r="Q209" s="248"/>
      <c r="R209" s="248"/>
      <c r="S209" s="248"/>
      <c r="T209" s="249"/>
      <c r="AT209" s="250" t="s">
        <v>158</v>
      </c>
      <c r="AU209" s="250" t="s">
        <v>80</v>
      </c>
      <c r="AV209" s="239" t="s">
        <v>164</v>
      </c>
      <c r="AW209" s="239" t="s">
        <v>160</v>
      </c>
      <c r="AX209" s="239" t="s">
        <v>70</v>
      </c>
      <c r="AY209" s="250" t="s">
        <v>148</v>
      </c>
    </row>
    <row r="210" s="216" customFormat="true" ht="12.8" hidden="false" customHeight="false" outlineLevel="0" collapsed="false">
      <c r="B210" s="217"/>
      <c r="C210" s="218"/>
      <c r="D210" s="211" t="s">
        <v>158</v>
      </c>
      <c r="E210" s="219"/>
      <c r="F210" s="220" t="s">
        <v>823</v>
      </c>
      <c r="G210" s="218"/>
      <c r="H210" s="219"/>
      <c r="I210" s="221"/>
      <c r="J210" s="218"/>
      <c r="K210" s="218"/>
      <c r="L210" s="222"/>
      <c r="M210" s="223"/>
      <c r="N210" s="224"/>
      <c r="O210" s="224"/>
      <c r="P210" s="224"/>
      <c r="Q210" s="224"/>
      <c r="R210" s="224"/>
      <c r="S210" s="224"/>
      <c r="T210" s="225"/>
      <c r="AT210" s="226" t="s">
        <v>158</v>
      </c>
      <c r="AU210" s="226" t="s">
        <v>80</v>
      </c>
      <c r="AV210" s="216" t="s">
        <v>78</v>
      </c>
      <c r="AW210" s="216" t="s">
        <v>160</v>
      </c>
      <c r="AX210" s="216" t="s">
        <v>70</v>
      </c>
      <c r="AY210" s="226" t="s">
        <v>148</v>
      </c>
    </row>
    <row r="211" s="227" customFormat="true" ht="12.8" hidden="false" customHeight="false" outlineLevel="0" collapsed="false">
      <c r="B211" s="228"/>
      <c r="C211" s="229"/>
      <c r="D211" s="211" t="s">
        <v>158</v>
      </c>
      <c r="E211" s="230"/>
      <c r="F211" s="231" t="s">
        <v>859</v>
      </c>
      <c r="G211" s="229"/>
      <c r="H211" s="232" t="n">
        <v>1.6956</v>
      </c>
      <c r="I211" s="233"/>
      <c r="J211" s="229"/>
      <c r="K211" s="229"/>
      <c r="L211" s="234"/>
      <c r="M211" s="235"/>
      <c r="N211" s="236"/>
      <c r="O211" s="236"/>
      <c r="P211" s="236"/>
      <c r="Q211" s="236"/>
      <c r="R211" s="236"/>
      <c r="S211" s="236"/>
      <c r="T211" s="237"/>
      <c r="AT211" s="238" t="s">
        <v>158</v>
      </c>
      <c r="AU211" s="238" t="s">
        <v>80</v>
      </c>
      <c r="AV211" s="227" t="s">
        <v>80</v>
      </c>
      <c r="AW211" s="227" t="s">
        <v>160</v>
      </c>
      <c r="AX211" s="227" t="s">
        <v>70</v>
      </c>
      <c r="AY211" s="238" t="s">
        <v>148</v>
      </c>
    </row>
    <row r="212" s="239" customFormat="true" ht="12.8" hidden="false" customHeight="false" outlineLevel="0" collapsed="false">
      <c r="B212" s="240"/>
      <c r="C212" s="241"/>
      <c r="D212" s="211" t="s">
        <v>158</v>
      </c>
      <c r="E212" s="242"/>
      <c r="F212" s="243" t="s">
        <v>163</v>
      </c>
      <c r="G212" s="241"/>
      <c r="H212" s="244" t="n">
        <v>1.6956</v>
      </c>
      <c r="I212" s="245"/>
      <c r="J212" s="241"/>
      <c r="K212" s="241"/>
      <c r="L212" s="246"/>
      <c r="M212" s="247"/>
      <c r="N212" s="248"/>
      <c r="O212" s="248"/>
      <c r="P212" s="248"/>
      <c r="Q212" s="248"/>
      <c r="R212" s="248"/>
      <c r="S212" s="248"/>
      <c r="T212" s="249"/>
      <c r="AT212" s="250" t="s">
        <v>158</v>
      </c>
      <c r="AU212" s="250" t="s">
        <v>80</v>
      </c>
      <c r="AV212" s="239" t="s">
        <v>164</v>
      </c>
      <c r="AW212" s="239" t="s">
        <v>160</v>
      </c>
      <c r="AX212" s="239" t="s">
        <v>70</v>
      </c>
      <c r="AY212" s="250" t="s">
        <v>148</v>
      </c>
    </row>
    <row r="213" s="251" customFormat="true" ht="12.8" hidden="false" customHeight="false" outlineLevel="0" collapsed="false">
      <c r="B213" s="252"/>
      <c r="C213" s="253"/>
      <c r="D213" s="211" t="s">
        <v>158</v>
      </c>
      <c r="E213" s="254"/>
      <c r="F213" s="255" t="s">
        <v>170</v>
      </c>
      <c r="G213" s="253"/>
      <c r="H213" s="256" t="n">
        <v>9.1836</v>
      </c>
      <c r="I213" s="257"/>
      <c r="J213" s="253"/>
      <c r="K213" s="253"/>
      <c r="L213" s="258"/>
      <c r="M213" s="259"/>
      <c r="N213" s="260"/>
      <c r="O213" s="260"/>
      <c r="P213" s="260"/>
      <c r="Q213" s="260"/>
      <c r="R213" s="260"/>
      <c r="S213" s="260"/>
      <c r="T213" s="261"/>
      <c r="AT213" s="262" t="s">
        <v>158</v>
      </c>
      <c r="AU213" s="262" t="s">
        <v>80</v>
      </c>
      <c r="AV213" s="251" t="s">
        <v>154</v>
      </c>
      <c r="AW213" s="251" t="s">
        <v>160</v>
      </c>
      <c r="AX213" s="251" t="s">
        <v>78</v>
      </c>
      <c r="AY213" s="262" t="s">
        <v>148</v>
      </c>
    </row>
    <row r="214" s="31" customFormat="true" ht="14.4" hidden="false" customHeight="true" outlineLevel="0" collapsed="false">
      <c r="A214" s="24"/>
      <c r="B214" s="25"/>
      <c r="C214" s="198" t="s">
        <v>289</v>
      </c>
      <c r="D214" s="198" t="s">
        <v>150</v>
      </c>
      <c r="E214" s="199" t="s">
        <v>416</v>
      </c>
      <c r="F214" s="200" t="s">
        <v>417</v>
      </c>
      <c r="G214" s="201" t="s">
        <v>98</v>
      </c>
      <c r="H214" s="202" t="n">
        <v>9.184</v>
      </c>
      <c r="I214" s="203"/>
      <c r="J214" s="204" t="n">
        <f aca="false">ROUND(I214*H214,2)</f>
        <v>0</v>
      </c>
      <c r="K214" s="200"/>
      <c r="L214" s="30"/>
      <c r="M214" s="205"/>
      <c r="N214" s="206" t="s">
        <v>41</v>
      </c>
      <c r="O214" s="67"/>
      <c r="P214" s="207" t="n">
        <f aca="false">O214*H214</f>
        <v>0</v>
      </c>
      <c r="Q214" s="207" t="n">
        <v>0.00158</v>
      </c>
      <c r="R214" s="207" t="n">
        <f aca="false">Q214*H214</f>
        <v>0.01451072</v>
      </c>
      <c r="S214" s="207" t="n">
        <v>0</v>
      </c>
      <c r="T214" s="208" t="n">
        <f aca="false">S214*H214</f>
        <v>0</v>
      </c>
      <c r="U214" s="24"/>
      <c r="V214" s="24"/>
      <c r="W214" s="24"/>
      <c r="X214" s="24"/>
      <c r="Y214" s="24"/>
      <c r="Z214" s="24"/>
      <c r="AA214" s="24"/>
      <c r="AB214" s="24"/>
      <c r="AC214" s="24"/>
      <c r="AD214" s="24"/>
      <c r="AE214" s="24"/>
      <c r="AR214" s="209" t="s">
        <v>154</v>
      </c>
      <c r="AT214" s="209" t="s">
        <v>150</v>
      </c>
      <c r="AU214" s="209" t="s">
        <v>80</v>
      </c>
      <c r="AY214" s="3" t="s">
        <v>148</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78</v>
      </c>
      <c r="BK214" s="210" t="n">
        <f aca="false">ROUND(I214*H214,2)</f>
        <v>0</v>
      </c>
      <c r="BL214" s="3" t="s">
        <v>154</v>
      </c>
      <c r="BM214" s="209" t="s">
        <v>869</v>
      </c>
    </row>
    <row r="215" s="216" customFormat="true" ht="12.8" hidden="false" customHeight="false" outlineLevel="0" collapsed="false">
      <c r="B215" s="217"/>
      <c r="C215" s="218"/>
      <c r="D215" s="211" t="s">
        <v>158</v>
      </c>
      <c r="E215" s="219"/>
      <c r="F215" s="220" t="s">
        <v>839</v>
      </c>
      <c r="G215" s="218"/>
      <c r="H215" s="219"/>
      <c r="I215" s="221"/>
      <c r="J215" s="218"/>
      <c r="K215" s="218"/>
      <c r="L215" s="222"/>
      <c r="M215" s="223"/>
      <c r="N215" s="224"/>
      <c r="O215" s="224"/>
      <c r="P215" s="224"/>
      <c r="Q215" s="224"/>
      <c r="R215" s="224"/>
      <c r="S215" s="224"/>
      <c r="T215" s="225"/>
      <c r="AT215" s="226" t="s">
        <v>158</v>
      </c>
      <c r="AU215" s="226" t="s">
        <v>80</v>
      </c>
      <c r="AV215" s="216" t="s">
        <v>78</v>
      </c>
      <c r="AW215" s="216" t="s">
        <v>160</v>
      </c>
      <c r="AX215" s="216" t="s">
        <v>70</v>
      </c>
      <c r="AY215" s="226" t="s">
        <v>148</v>
      </c>
    </row>
    <row r="216" s="227" customFormat="true" ht="12.8" hidden="false" customHeight="false" outlineLevel="0" collapsed="false">
      <c r="B216" s="228"/>
      <c r="C216" s="229"/>
      <c r="D216" s="211" t="s">
        <v>158</v>
      </c>
      <c r="E216" s="230"/>
      <c r="F216" s="231" t="s">
        <v>868</v>
      </c>
      <c r="G216" s="229"/>
      <c r="H216" s="232" t="n">
        <v>7.488</v>
      </c>
      <c r="I216" s="233"/>
      <c r="J216" s="229"/>
      <c r="K216" s="229"/>
      <c r="L216" s="234"/>
      <c r="M216" s="235"/>
      <c r="N216" s="236"/>
      <c r="O216" s="236"/>
      <c r="P216" s="236"/>
      <c r="Q216" s="236"/>
      <c r="R216" s="236"/>
      <c r="S216" s="236"/>
      <c r="T216" s="237"/>
      <c r="AT216" s="238" t="s">
        <v>158</v>
      </c>
      <c r="AU216" s="238" t="s">
        <v>80</v>
      </c>
      <c r="AV216" s="227" t="s">
        <v>80</v>
      </c>
      <c r="AW216" s="227" t="s">
        <v>160</v>
      </c>
      <c r="AX216" s="227" t="s">
        <v>70</v>
      </c>
      <c r="AY216" s="238" t="s">
        <v>148</v>
      </c>
    </row>
    <row r="217" s="239" customFormat="true" ht="12.8" hidden="false" customHeight="false" outlineLevel="0" collapsed="false">
      <c r="B217" s="240"/>
      <c r="C217" s="241"/>
      <c r="D217" s="211" t="s">
        <v>158</v>
      </c>
      <c r="E217" s="242"/>
      <c r="F217" s="243" t="s">
        <v>163</v>
      </c>
      <c r="G217" s="241"/>
      <c r="H217" s="244" t="n">
        <v>7.488</v>
      </c>
      <c r="I217" s="245"/>
      <c r="J217" s="241"/>
      <c r="K217" s="241"/>
      <c r="L217" s="246"/>
      <c r="M217" s="247"/>
      <c r="N217" s="248"/>
      <c r="O217" s="248"/>
      <c r="P217" s="248"/>
      <c r="Q217" s="248"/>
      <c r="R217" s="248"/>
      <c r="S217" s="248"/>
      <c r="T217" s="249"/>
      <c r="AT217" s="250" t="s">
        <v>158</v>
      </c>
      <c r="AU217" s="250" t="s">
        <v>80</v>
      </c>
      <c r="AV217" s="239" t="s">
        <v>164</v>
      </c>
      <c r="AW217" s="239" t="s">
        <v>160</v>
      </c>
      <c r="AX217" s="239" t="s">
        <v>70</v>
      </c>
      <c r="AY217" s="250" t="s">
        <v>148</v>
      </c>
    </row>
    <row r="218" s="216" customFormat="true" ht="12.8" hidden="false" customHeight="false" outlineLevel="0" collapsed="false">
      <c r="B218" s="217"/>
      <c r="C218" s="218"/>
      <c r="D218" s="211" t="s">
        <v>158</v>
      </c>
      <c r="E218" s="219"/>
      <c r="F218" s="220" t="s">
        <v>823</v>
      </c>
      <c r="G218" s="218"/>
      <c r="H218" s="219"/>
      <c r="I218" s="221"/>
      <c r="J218" s="218"/>
      <c r="K218" s="218"/>
      <c r="L218" s="222"/>
      <c r="M218" s="223"/>
      <c r="N218" s="224"/>
      <c r="O218" s="224"/>
      <c r="P218" s="224"/>
      <c r="Q218" s="224"/>
      <c r="R218" s="224"/>
      <c r="S218" s="224"/>
      <c r="T218" s="225"/>
      <c r="AT218" s="226" t="s">
        <v>158</v>
      </c>
      <c r="AU218" s="226" t="s">
        <v>80</v>
      </c>
      <c r="AV218" s="216" t="s">
        <v>78</v>
      </c>
      <c r="AW218" s="216" t="s">
        <v>160</v>
      </c>
      <c r="AX218" s="216" t="s">
        <v>70</v>
      </c>
      <c r="AY218" s="226" t="s">
        <v>148</v>
      </c>
    </row>
    <row r="219" s="227" customFormat="true" ht="12.8" hidden="false" customHeight="false" outlineLevel="0" collapsed="false">
      <c r="B219" s="228"/>
      <c r="C219" s="229"/>
      <c r="D219" s="211" t="s">
        <v>158</v>
      </c>
      <c r="E219" s="230"/>
      <c r="F219" s="231" t="s">
        <v>859</v>
      </c>
      <c r="G219" s="229"/>
      <c r="H219" s="232" t="n">
        <v>1.6956</v>
      </c>
      <c r="I219" s="233"/>
      <c r="J219" s="229"/>
      <c r="K219" s="229"/>
      <c r="L219" s="234"/>
      <c r="M219" s="235"/>
      <c r="N219" s="236"/>
      <c r="O219" s="236"/>
      <c r="P219" s="236"/>
      <c r="Q219" s="236"/>
      <c r="R219" s="236"/>
      <c r="S219" s="236"/>
      <c r="T219" s="237"/>
      <c r="AT219" s="238" t="s">
        <v>158</v>
      </c>
      <c r="AU219" s="238" t="s">
        <v>80</v>
      </c>
      <c r="AV219" s="227" t="s">
        <v>80</v>
      </c>
      <c r="AW219" s="227" t="s">
        <v>160</v>
      </c>
      <c r="AX219" s="227" t="s">
        <v>70</v>
      </c>
      <c r="AY219" s="238" t="s">
        <v>148</v>
      </c>
    </row>
    <row r="220" s="239" customFormat="true" ht="12.8" hidden="false" customHeight="false" outlineLevel="0" collapsed="false">
      <c r="B220" s="240"/>
      <c r="C220" s="241"/>
      <c r="D220" s="211" t="s">
        <v>158</v>
      </c>
      <c r="E220" s="242"/>
      <c r="F220" s="243" t="s">
        <v>163</v>
      </c>
      <c r="G220" s="241"/>
      <c r="H220" s="244" t="n">
        <v>1.6956</v>
      </c>
      <c r="I220" s="245"/>
      <c r="J220" s="241"/>
      <c r="K220" s="241"/>
      <c r="L220" s="246"/>
      <c r="M220" s="247"/>
      <c r="N220" s="248"/>
      <c r="O220" s="248"/>
      <c r="P220" s="248"/>
      <c r="Q220" s="248"/>
      <c r="R220" s="248"/>
      <c r="S220" s="248"/>
      <c r="T220" s="249"/>
      <c r="AT220" s="250" t="s">
        <v>158</v>
      </c>
      <c r="AU220" s="250" t="s">
        <v>80</v>
      </c>
      <c r="AV220" s="239" t="s">
        <v>164</v>
      </c>
      <c r="AW220" s="239" t="s">
        <v>160</v>
      </c>
      <c r="AX220" s="239" t="s">
        <v>70</v>
      </c>
      <c r="AY220" s="250" t="s">
        <v>148</v>
      </c>
    </row>
    <row r="221" s="251" customFormat="true" ht="12.8" hidden="false" customHeight="false" outlineLevel="0" collapsed="false">
      <c r="B221" s="252"/>
      <c r="C221" s="253"/>
      <c r="D221" s="211" t="s">
        <v>158</v>
      </c>
      <c r="E221" s="254"/>
      <c r="F221" s="255" t="s">
        <v>170</v>
      </c>
      <c r="G221" s="253"/>
      <c r="H221" s="256" t="n">
        <v>9.1836</v>
      </c>
      <c r="I221" s="257"/>
      <c r="J221" s="253"/>
      <c r="K221" s="253"/>
      <c r="L221" s="258"/>
      <c r="M221" s="259"/>
      <c r="N221" s="260"/>
      <c r="O221" s="260"/>
      <c r="P221" s="260"/>
      <c r="Q221" s="260"/>
      <c r="R221" s="260"/>
      <c r="S221" s="260"/>
      <c r="T221" s="261"/>
      <c r="AT221" s="262" t="s">
        <v>158</v>
      </c>
      <c r="AU221" s="262" t="s">
        <v>80</v>
      </c>
      <c r="AV221" s="251" t="s">
        <v>154</v>
      </c>
      <c r="AW221" s="251" t="s">
        <v>160</v>
      </c>
      <c r="AX221" s="251" t="s">
        <v>78</v>
      </c>
      <c r="AY221" s="262" t="s">
        <v>148</v>
      </c>
    </row>
    <row r="222" s="31" customFormat="true" ht="14.4" hidden="false" customHeight="true" outlineLevel="0" collapsed="false">
      <c r="A222" s="24"/>
      <c r="B222" s="25"/>
      <c r="C222" s="198" t="s">
        <v>7</v>
      </c>
      <c r="D222" s="198" t="s">
        <v>150</v>
      </c>
      <c r="E222" s="199" t="s">
        <v>870</v>
      </c>
      <c r="F222" s="200" t="s">
        <v>871</v>
      </c>
      <c r="G222" s="201" t="s">
        <v>98</v>
      </c>
      <c r="H222" s="202" t="n">
        <v>122.448</v>
      </c>
      <c r="I222" s="203"/>
      <c r="J222" s="204" t="n">
        <f aca="false">ROUND(I222*H222,2)</f>
        <v>0</v>
      </c>
      <c r="K222" s="200" t="s">
        <v>153</v>
      </c>
      <c r="L222" s="30"/>
      <c r="M222" s="205"/>
      <c r="N222" s="206" t="s">
        <v>41</v>
      </c>
      <c r="O222" s="67"/>
      <c r="P222" s="207" t="n">
        <f aca="false">O222*H222</f>
        <v>0</v>
      </c>
      <c r="Q222" s="207" t="n">
        <v>0.0005</v>
      </c>
      <c r="R222" s="207" t="n">
        <f aca="false">Q222*H222</f>
        <v>0.061224</v>
      </c>
      <c r="S222" s="207" t="n">
        <v>0</v>
      </c>
      <c r="T222" s="208" t="n">
        <f aca="false">S222*H222</f>
        <v>0</v>
      </c>
      <c r="U222" s="24"/>
      <c r="V222" s="24"/>
      <c r="W222" s="24"/>
      <c r="X222" s="24"/>
      <c r="Y222" s="24"/>
      <c r="Z222" s="24"/>
      <c r="AA222" s="24"/>
      <c r="AB222" s="24"/>
      <c r="AC222" s="24"/>
      <c r="AD222" s="24"/>
      <c r="AE222" s="24"/>
      <c r="AR222" s="209" t="s">
        <v>154</v>
      </c>
      <c r="AT222" s="209" t="s">
        <v>150</v>
      </c>
      <c r="AU222" s="209" t="s">
        <v>80</v>
      </c>
      <c r="AY222" s="3" t="s">
        <v>148</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78</v>
      </c>
      <c r="BK222" s="210" t="n">
        <f aca="false">ROUND(I222*H222,2)</f>
        <v>0</v>
      </c>
      <c r="BL222" s="3" t="s">
        <v>154</v>
      </c>
      <c r="BM222" s="209" t="s">
        <v>872</v>
      </c>
    </row>
    <row r="223" s="216" customFormat="true" ht="12.8" hidden="false" customHeight="false" outlineLevel="0" collapsed="false">
      <c r="B223" s="217"/>
      <c r="C223" s="218"/>
      <c r="D223" s="211" t="s">
        <v>158</v>
      </c>
      <c r="E223" s="219"/>
      <c r="F223" s="220" t="s">
        <v>839</v>
      </c>
      <c r="G223" s="218"/>
      <c r="H223" s="219"/>
      <c r="I223" s="221"/>
      <c r="J223" s="218"/>
      <c r="K223" s="218"/>
      <c r="L223" s="222"/>
      <c r="M223" s="223"/>
      <c r="N223" s="224"/>
      <c r="O223" s="224"/>
      <c r="P223" s="224"/>
      <c r="Q223" s="224"/>
      <c r="R223" s="224"/>
      <c r="S223" s="224"/>
      <c r="T223" s="225"/>
      <c r="AT223" s="226" t="s">
        <v>158</v>
      </c>
      <c r="AU223" s="226" t="s">
        <v>80</v>
      </c>
      <c r="AV223" s="216" t="s">
        <v>78</v>
      </c>
      <c r="AW223" s="216" t="s">
        <v>160</v>
      </c>
      <c r="AX223" s="216" t="s">
        <v>70</v>
      </c>
      <c r="AY223" s="226" t="s">
        <v>148</v>
      </c>
    </row>
    <row r="224" s="216" customFormat="true" ht="12.8" hidden="false" customHeight="false" outlineLevel="0" collapsed="false">
      <c r="B224" s="217"/>
      <c r="C224" s="218"/>
      <c r="D224" s="211" t="s">
        <v>158</v>
      </c>
      <c r="E224" s="219"/>
      <c r="F224" s="220" t="s">
        <v>864</v>
      </c>
      <c r="G224" s="218"/>
      <c r="H224" s="219"/>
      <c r="I224" s="221"/>
      <c r="J224" s="218"/>
      <c r="K224" s="218"/>
      <c r="L224" s="222"/>
      <c r="M224" s="223"/>
      <c r="N224" s="224"/>
      <c r="O224" s="224"/>
      <c r="P224" s="224"/>
      <c r="Q224" s="224"/>
      <c r="R224" s="224"/>
      <c r="S224" s="224"/>
      <c r="T224" s="225"/>
      <c r="AT224" s="226" t="s">
        <v>158</v>
      </c>
      <c r="AU224" s="226" t="s">
        <v>80</v>
      </c>
      <c r="AV224" s="216" t="s">
        <v>78</v>
      </c>
      <c r="AW224" s="216" t="s">
        <v>160</v>
      </c>
      <c r="AX224" s="216" t="s">
        <v>70</v>
      </c>
      <c r="AY224" s="226" t="s">
        <v>148</v>
      </c>
    </row>
    <row r="225" s="227" customFormat="true" ht="12.8" hidden="false" customHeight="false" outlineLevel="0" collapsed="false">
      <c r="B225" s="228"/>
      <c r="C225" s="229"/>
      <c r="D225" s="211" t="s">
        <v>158</v>
      </c>
      <c r="E225" s="230"/>
      <c r="F225" s="231" t="s">
        <v>96</v>
      </c>
      <c r="G225" s="229"/>
      <c r="H225" s="232" t="n">
        <v>99.84</v>
      </c>
      <c r="I225" s="233"/>
      <c r="J225" s="229"/>
      <c r="K225" s="229"/>
      <c r="L225" s="234"/>
      <c r="M225" s="235"/>
      <c r="N225" s="236"/>
      <c r="O225" s="236"/>
      <c r="P225" s="236"/>
      <c r="Q225" s="236"/>
      <c r="R225" s="236"/>
      <c r="S225" s="236"/>
      <c r="T225" s="237"/>
      <c r="AT225" s="238" t="s">
        <v>158</v>
      </c>
      <c r="AU225" s="238" t="s">
        <v>80</v>
      </c>
      <c r="AV225" s="227" t="s">
        <v>80</v>
      </c>
      <c r="AW225" s="227" t="s">
        <v>160</v>
      </c>
      <c r="AX225" s="227" t="s">
        <v>70</v>
      </c>
      <c r="AY225" s="238" t="s">
        <v>148</v>
      </c>
    </row>
    <row r="226" s="239" customFormat="true" ht="12.8" hidden="false" customHeight="false" outlineLevel="0" collapsed="false">
      <c r="B226" s="240"/>
      <c r="C226" s="241"/>
      <c r="D226" s="211" t="s">
        <v>158</v>
      </c>
      <c r="E226" s="242"/>
      <c r="F226" s="243" t="s">
        <v>163</v>
      </c>
      <c r="G226" s="241"/>
      <c r="H226" s="244" t="n">
        <v>99.84</v>
      </c>
      <c r="I226" s="245"/>
      <c r="J226" s="241"/>
      <c r="K226" s="241"/>
      <c r="L226" s="246"/>
      <c r="M226" s="247"/>
      <c r="N226" s="248"/>
      <c r="O226" s="248"/>
      <c r="P226" s="248"/>
      <c r="Q226" s="248"/>
      <c r="R226" s="248"/>
      <c r="S226" s="248"/>
      <c r="T226" s="249"/>
      <c r="AT226" s="250" t="s">
        <v>158</v>
      </c>
      <c r="AU226" s="250" t="s">
        <v>80</v>
      </c>
      <c r="AV226" s="239" t="s">
        <v>164</v>
      </c>
      <c r="AW226" s="239" t="s">
        <v>160</v>
      </c>
      <c r="AX226" s="239" t="s">
        <v>70</v>
      </c>
      <c r="AY226" s="250" t="s">
        <v>148</v>
      </c>
    </row>
    <row r="227" s="216" customFormat="true" ht="12.8" hidden="false" customHeight="false" outlineLevel="0" collapsed="false">
      <c r="B227" s="217"/>
      <c r="C227" s="218"/>
      <c r="D227" s="211" t="s">
        <v>158</v>
      </c>
      <c r="E227" s="219"/>
      <c r="F227" s="220" t="s">
        <v>823</v>
      </c>
      <c r="G227" s="218"/>
      <c r="H227" s="219"/>
      <c r="I227" s="221"/>
      <c r="J227" s="218"/>
      <c r="K227" s="218"/>
      <c r="L227" s="222"/>
      <c r="M227" s="223"/>
      <c r="N227" s="224"/>
      <c r="O227" s="224"/>
      <c r="P227" s="224"/>
      <c r="Q227" s="224"/>
      <c r="R227" s="224"/>
      <c r="S227" s="224"/>
      <c r="T227" s="225"/>
      <c r="AT227" s="226" t="s">
        <v>158</v>
      </c>
      <c r="AU227" s="226" t="s">
        <v>80</v>
      </c>
      <c r="AV227" s="216" t="s">
        <v>78</v>
      </c>
      <c r="AW227" s="216" t="s">
        <v>160</v>
      </c>
      <c r="AX227" s="216" t="s">
        <v>70</v>
      </c>
      <c r="AY227" s="226" t="s">
        <v>148</v>
      </c>
    </row>
    <row r="228" s="216" customFormat="true" ht="12.8" hidden="false" customHeight="false" outlineLevel="0" collapsed="false">
      <c r="B228" s="217"/>
      <c r="C228" s="218"/>
      <c r="D228" s="211" t="s">
        <v>158</v>
      </c>
      <c r="E228" s="219"/>
      <c r="F228" s="220" t="s">
        <v>864</v>
      </c>
      <c r="G228" s="218"/>
      <c r="H228" s="219"/>
      <c r="I228" s="221"/>
      <c r="J228" s="218"/>
      <c r="K228" s="218"/>
      <c r="L228" s="222"/>
      <c r="M228" s="223"/>
      <c r="N228" s="224"/>
      <c r="O228" s="224"/>
      <c r="P228" s="224"/>
      <c r="Q228" s="224"/>
      <c r="R228" s="224"/>
      <c r="S228" s="224"/>
      <c r="T228" s="225"/>
      <c r="AT228" s="226" t="s">
        <v>158</v>
      </c>
      <c r="AU228" s="226" t="s">
        <v>80</v>
      </c>
      <c r="AV228" s="216" t="s">
        <v>78</v>
      </c>
      <c r="AW228" s="216" t="s">
        <v>160</v>
      </c>
      <c r="AX228" s="216" t="s">
        <v>70</v>
      </c>
      <c r="AY228" s="226" t="s">
        <v>148</v>
      </c>
    </row>
    <row r="229" s="227" customFormat="true" ht="12.8" hidden="false" customHeight="false" outlineLevel="0" collapsed="false">
      <c r="B229" s="228"/>
      <c r="C229" s="229"/>
      <c r="D229" s="211" t="s">
        <v>158</v>
      </c>
      <c r="E229" s="230"/>
      <c r="F229" s="231" t="s">
        <v>772</v>
      </c>
      <c r="G229" s="229"/>
      <c r="H229" s="232" t="n">
        <v>22.608</v>
      </c>
      <c r="I229" s="233"/>
      <c r="J229" s="229"/>
      <c r="K229" s="229"/>
      <c r="L229" s="234"/>
      <c r="M229" s="235"/>
      <c r="N229" s="236"/>
      <c r="O229" s="236"/>
      <c r="P229" s="236"/>
      <c r="Q229" s="236"/>
      <c r="R229" s="236"/>
      <c r="S229" s="236"/>
      <c r="T229" s="237"/>
      <c r="AT229" s="238" t="s">
        <v>158</v>
      </c>
      <c r="AU229" s="238" t="s">
        <v>80</v>
      </c>
      <c r="AV229" s="227" t="s">
        <v>80</v>
      </c>
      <c r="AW229" s="227" t="s">
        <v>160</v>
      </c>
      <c r="AX229" s="227" t="s">
        <v>70</v>
      </c>
      <c r="AY229" s="238" t="s">
        <v>148</v>
      </c>
    </row>
    <row r="230" s="239" customFormat="true" ht="12.8" hidden="false" customHeight="false" outlineLevel="0" collapsed="false">
      <c r="B230" s="240"/>
      <c r="C230" s="241"/>
      <c r="D230" s="211" t="s">
        <v>158</v>
      </c>
      <c r="E230" s="242"/>
      <c r="F230" s="243" t="s">
        <v>163</v>
      </c>
      <c r="G230" s="241"/>
      <c r="H230" s="244" t="n">
        <v>22.608</v>
      </c>
      <c r="I230" s="245"/>
      <c r="J230" s="241"/>
      <c r="K230" s="241"/>
      <c r="L230" s="246"/>
      <c r="M230" s="247"/>
      <c r="N230" s="248"/>
      <c r="O230" s="248"/>
      <c r="P230" s="248"/>
      <c r="Q230" s="248"/>
      <c r="R230" s="248"/>
      <c r="S230" s="248"/>
      <c r="T230" s="249"/>
      <c r="AT230" s="250" t="s">
        <v>158</v>
      </c>
      <c r="AU230" s="250" t="s">
        <v>80</v>
      </c>
      <c r="AV230" s="239" t="s">
        <v>164</v>
      </c>
      <c r="AW230" s="239" t="s">
        <v>160</v>
      </c>
      <c r="AX230" s="239" t="s">
        <v>70</v>
      </c>
      <c r="AY230" s="250" t="s">
        <v>148</v>
      </c>
    </row>
    <row r="231" s="251" customFormat="true" ht="12.8" hidden="false" customHeight="false" outlineLevel="0" collapsed="false">
      <c r="B231" s="252"/>
      <c r="C231" s="253"/>
      <c r="D231" s="211" t="s">
        <v>158</v>
      </c>
      <c r="E231" s="254"/>
      <c r="F231" s="255" t="s">
        <v>170</v>
      </c>
      <c r="G231" s="253"/>
      <c r="H231" s="256" t="n">
        <v>122.448</v>
      </c>
      <c r="I231" s="257"/>
      <c r="J231" s="253"/>
      <c r="K231" s="253"/>
      <c r="L231" s="258"/>
      <c r="M231" s="259"/>
      <c r="N231" s="260"/>
      <c r="O231" s="260"/>
      <c r="P231" s="260"/>
      <c r="Q231" s="260"/>
      <c r="R231" s="260"/>
      <c r="S231" s="260"/>
      <c r="T231" s="261"/>
      <c r="AT231" s="262" t="s">
        <v>158</v>
      </c>
      <c r="AU231" s="262" t="s">
        <v>80</v>
      </c>
      <c r="AV231" s="251" t="s">
        <v>154</v>
      </c>
      <c r="AW231" s="251" t="s">
        <v>160</v>
      </c>
      <c r="AX231" s="251" t="s">
        <v>78</v>
      </c>
      <c r="AY231" s="262" t="s">
        <v>148</v>
      </c>
    </row>
    <row r="232" s="181" customFormat="true" ht="22.8" hidden="false" customHeight="true" outlineLevel="0" collapsed="false">
      <c r="B232" s="182"/>
      <c r="C232" s="183"/>
      <c r="D232" s="184" t="s">
        <v>69</v>
      </c>
      <c r="E232" s="196" t="s">
        <v>419</v>
      </c>
      <c r="F232" s="196" t="s">
        <v>420</v>
      </c>
      <c r="G232" s="183"/>
      <c r="H232" s="183"/>
      <c r="I232" s="186"/>
      <c r="J232" s="197" t="n">
        <f aca="false">BK232</f>
        <v>0</v>
      </c>
      <c r="K232" s="183"/>
      <c r="L232" s="188"/>
      <c r="M232" s="189"/>
      <c r="N232" s="190"/>
      <c r="O232" s="190"/>
      <c r="P232" s="191" t="n">
        <f aca="false">SUM(P233:P243)</f>
        <v>0</v>
      </c>
      <c r="Q232" s="190"/>
      <c r="R232" s="191" t="n">
        <f aca="false">SUM(R233:R243)</f>
        <v>0</v>
      </c>
      <c r="S232" s="190"/>
      <c r="T232" s="192" t="n">
        <f aca="false">SUM(T233:T243)</f>
        <v>0</v>
      </c>
      <c r="AR232" s="193" t="s">
        <v>78</v>
      </c>
      <c r="AT232" s="194" t="s">
        <v>69</v>
      </c>
      <c r="AU232" s="194" t="s">
        <v>78</v>
      </c>
      <c r="AY232" s="193" t="s">
        <v>148</v>
      </c>
      <c r="BK232" s="195" t="n">
        <f aca="false">SUM(BK233:BK243)</f>
        <v>0</v>
      </c>
    </row>
    <row r="233" s="31" customFormat="true" ht="14.4" hidden="false" customHeight="true" outlineLevel="0" collapsed="false">
      <c r="A233" s="24"/>
      <c r="B233" s="25"/>
      <c r="C233" s="198" t="s">
        <v>301</v>
      </c>
      <c r="D233" s="198" t="s">
        <v>150</v>
      </c>
      <c r="E233" s="199" t="s">
        <v>422</v>
      </c>
      <c r="F233" s="200" t="s">
        <v>423</v>
      </c>
      <c r="G233" s="201" t="s">
        <v>190</v>
      </c>
      <c r="H233" s="202" t="n">
        <v>5.286</v>
      </c>
      <c r="I233" s="203"/>
      <c r="J233" s="204" t="n">
        <f aca="false">ROUND(I233*H233,2)</f>
        <v>0</v>
      </c>
      <c r="K233" s="200" t="s">
        <v>153</v>
      </c>
      <c r="L233" s="30"/>
      <c r="M233" s="205"/>
      <c r="N233" s="206" t="s">
        <v>41</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54</v>
      </c>
      <c r="AT233" s="209" t="s">
        <v>150</v>
      </c>
      <c r="AU233" s="209" t="s">
        <v>80</v>
      </c>
      <c r="AY233" s="3" t="s">
        <v>148</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78</v>
      </c>
      <c r="BK233" s="210" t="n">
        <f aca="false">ROUND(I233*H233,2)</f>
        <v>0</v>
      </c>
      <c r="BL233" s="3" t="s">
        <v>154</v>
      </c>
      <c r="BM233" s="209" t="s">
        <v>873</v>
      </c>
    </row>
    <row r="234" s="31" customFormat="true" ht="12.8" hidden="false" customHeight="false" outlineLevel="0" collapsed="false">
      <c r="A234" s="24"/>
      <c r="B234" s="25"/>
      <c r="C234" s="26"/>
      <c r="D234" s="211" t="s">
        <v>156</v>
      </c>
      <c r="E234" s="26"/>
      <c r="F234" s="212" t="s">
        <v>425</v>
      </c>
      <c r="G234" s="26"/>
      <c r="H234" s="26"/>
      <c r="I234" s="213"/>
      <c r="J234" s="26"/>
      <c r="K234" s="26"/>
      <c r="L234" s="30"/>
      <c r="M234" s="214"/>
      <c r="N234" s="215"/>
      <c r="O234" s="67"/>
      <c r="P234" s="67"/>
      <c r="Q234" s="67"/>
      <c r="R234" s="67"/>
      <c r="S234" s="67"/>
      <c r="T234" s="68"/>
      <c r="U234" s="24"/>
      <c r="V234" s="24"/>
      <c r="W234" s="24"/>
      <c r="X234" s="24"/>
      <c r="Y234" s="24"/>
      <c r="Z234" s="24"/>
      <c r="AA234" s="24"/>
      <c r="AB234" s="24"/>
      <c r="AC234" s="24"/>
      <c r="AD234" s="24"/>
      <c r="AE234" s="24"/>
      <c r="AT234" s="3" t="s">
        <v>156</v>
      </c>
      <c r="AU234" s="3" t="s">
        <v>80</v>
      </c>
    </row>
    <row r="235" s="31" customFormat="true" ht="24.15" hidden="false" customHeight="true" outlineLevel="0" collapsed="false">
      <c r="A235" s="24"/>
      <c r="B235" s="25"/>
      <c r="C235" s="198" t="s">
        <v>309</v>
      </c>
      <c r="D235" s="198" t="s">
        <v>150</v>
      </c>
      <c r="E235" s="199" t="s">
        <v>427</v>
      </c>
      <c r="F235" s="200" t="s">
        <v>428</v>
      </c>
      <c r="G235" s="201" t="s">
        <v>190</v>
      </c>
      <c r="H235" s="202" t="n">
        <v>52.86</v>
      </c>
      <c r="I235" s="203"/>
      <c r="J235" s="204" t="n">
        <f aca="false">ROUND(I235*H235,2)</f>
        <v>0</v>
      </c>
      <c r="K235" s="200" t="s">
        <v>153</v>
      </c>
      <c r="L235" s="30"/>
      <c r="M235" s="205"/>
      <c r="N235" s="206" t="s">
        <v>41</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54</v>
      </c>
      <c r="AT235" s="209" t="s">
        <v>150</v>
      </c>
      <c r="AU235" s="209" t="s">
        <v>80</v>
      </c>
      <c r="AY235" s="3" t="s">
        <v>148</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78</v>
      </c>
      <c r="BK235" s="210" t="n">
        <f aca="false">ROUND(I235*H235,2)</f>
        <v>0</v>
      </c>
      <c r="BL235" s="3" t="s">
        <v>154</v>
      </c>
      <c r="BM235" s="209" t="s">
        <v>874</v>
      </c>
    </row>
    <row r="236" s="31" customFormat="true" ht="12.8" hidden="false" customHeight="false" outlineLevel="0" collapsed="false">
      <c r="A236" s="24"/>
      <c r="B236" s="25"/>
      <c r="C236" s="26"/>
      <c r="D236" s="211" t="s">
        <v>156</v>
      </c>
      <c r="E236" s="26"/>
      <c r="F236" s="212" t="s">
        <v>425</v>
      </c>
      <c r="G236" s="26"/>
      <c r="H236" s="26"/>
      <c r="I236" s="213"/>
      <c r="J236" s="26"/>
      <c r="K236" s="26"/>
      <c r="L236" s="30"/>
      <c r="M236" s="214"/>
      <c r="N236" s="215"/>
      <c r="O236" s="67"/>
      <c r="P236" s="67"/>
      <c r="Q236" s="67"/>
      <c r="R236" s="67"/>
      <c r="S236" s="67"/>
      <c r="T236" s="68"/>
      <c r="U236" s="24"/>
      <c r="V236" s="24"/>
      <c r="W236" s="24"/>
      <c r="X236" s="24"/>
      <c r="Y236" s="24"/>
      <c r="Z236" s="24"/>
      <c r="AA236" s="24"/>
      <c r="AB236" s="24"/>
      <c r="AC236" s="24"/>
      <c r="AD236" s="24"/>
      <c r="AE236" s="24"/>
      <c r="AT236" s="3" t="s">
        <v>156</v>
      </c>
      <c r="AU236" s="3" t="s">
        <v>80</v>
      </c>
    </row>
    <row r="237" s="227" customFormat="true" ht="12.8" hidden="false" customHeight="false" outlineLevel="0" collapsed="false">
      <c r="B237" s="228"/>
      <c r="C237" s="229"/>
      <c r="D237" s="211" t="s">
        <v>158</v>
      </c>
      <c r="E237" s="229"/>
      <c r="F237" s="231" t="s">
        <v>875</v>
      </c>
      <c r="G237" s="229"/>
      <c r="H237" s="232" t="n">
        <v>52.86</v>
      </c>
      <c r="I237" s="233"/>
      <c r="J237" s="229"/>
      <c r="K237" s="229"/>
      <c r="L237" s="234"/>
      <c r="M237" s="235"/>
      <c r="N237" s="236"/>
      <c r="O237" s="236"/>
      <c r="P237" s="236"/>
      <c r="Q237" s="236"/>
      <c r="R237" s="236"/>
      <c r="S237" s="236"/>
      <c r="T237" s="237"/>
      <c r="AT237" s="238" t="s">
        <v>158</v>
      </c>
      <c r="AU237" s="238" t="s">
        <v>80</v>
      </c>
      <c r="AV237" s="227" t="s">
        <v>80</v>
      </c>
      <c r="AW237" s="227" t="s">
        <v>4</v>
      </c>
      <c r="AX237" s="227" t="s">
        <v>78</v>
      </c>
      <c r="AY237" s="238" t="s">
        <v>148</v>
      </c>
    </row>
    <row r="238" s="31" customFormat="true" ht="24.15" hidden="false" customHeight="true" outlineLevel="0" collapsed="false">
      <c r="A238" s="24"/>
      <c r="B238" s="25"/>
      <c r="C238" s="198" t="s">
        <v>314</v>
      </c>
      <c r="D238" s="198" t="s">
        <v>150</v>
      </c>
      <c r="E238" s="199" t="s">
        <v>432</v>
      </c>
      <c r="F238" s="200" t="s">
        <v>433</v>
      </c>
      <c r="G238" s="201" t="s">
        <v>190</v>
      </c>
      <c r="H238" s="202" t="n">
        <v>5.022</v>
      </c>
      <c r="I238" s="203"/>
      <c r="J238" s="204" t="n">
        <f aca="false">ROUND(I238*H238,2)</f>
        <v>0</v>
      </c>
      <c r="K238" s="200" t="s">
        <v>153</v>
      </c>
      <c r="L238" s="30"/>
      <c r="M238" s="205"/>
      <c r="N238" s="206" t="s">
        <v>41</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54</v>
      </c>
      <c r="AT238" s="209" t="s">
        <v>150</v>
      </c>
      <c r="AU238" s="209" t="s">
        <v>80</v>
      </c>
      <c r="AY238" s="3" t="s">
        <v>148</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78</v>
      </c>
      <c r="BK238" s="210" t="n">
        <f aca="false">ROUND(I238*H238,2)</f>
        <v>0</v>
      </c>
      <c r="BL238" s="3" t="s">
        <v>154</v>
      </c>
      <c r="BM238" s="209" t="s">
        <v>876</v>
      </c>
    </row>
    <row r="239" s="31" customFormat="true" ht="12.8" hidden="false" customHeight="false" outlineLevel="0" collapsed="false">
      <c r="A239" s="24"/>
      <c r="B239" s="25"/>
      <c r="C239" s="26"/>
      <c r="D239" s="211" t="s">
        <v>156</v>
      </c>
      <c r="E239" s="26"/>
      <c r="F239" s="212" t="s">
        <v>435</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56</v>
      </c>
      <c r="AU239" s="3" t="s">
        <v>80</v>
      </c>
    </row>
    <row r="240" s="227" customFormat="true" ht="12.8" hidden="false" customHeight="false" outlineLevel="0" collapsed="false">
      <c r="B240" s="228"/>
      <c r="C240" s="229"/>
      <c r="D240" s="211" t="s">
        <v>158</v>
      </c>
      <c r="E240" s="229"/>
      <c r="F240" s="231" t="s">
        <v>877</v>
      </c>
      <c r="G240" s="229"/>
      <c r="H240" s="232" t="n">
        <v>5.022</v>
      </c>
      <c r="I240" s="233"/>
      <c r="J240" s="229"/>
      <c r="K240" s="229"/>
      <c r="L240" s="234"/>
      <c r="M240" s="235"/>
      <c r="N240" s="236"/>
      <c r="O240" s="236"/>
      <c r="P240" s="236"/>
      <c r="Q240" s="236"/>
      <c r="R240" s="236"/>
      <c r="S240" s="236"/>
      <c r="T240" s="237"/>
      <c r="AT240" s="238" t="s">
        <v>158</v>
      </c>
      <c r="AU240" s="238" t="s">
        <v>80</v>
      </c>
      <c r="AV240" s="227" t="s">
        <v>80</v>
      </c>
      <c r="AW240" s="227" t="s">
        <v>4</v>
      </c>
      <c r="AX240" s="227" t="s">
        <v>78</v>
      </c>
      <c r="AY240" s="238" t="s">
        <v>148</v>
      </c>
    </row>
    <row r="241" s="31" customFormat="true" ht="24.15" hidden="false" customHeight="true" outlineLevel="0" collapsed="false">
      <c r="A241" s="24"/>
      <c r="B241" s="25"/>
      <c r="C241" s="198" t="s">
        <v>322</v>
      </c>
      <c r="D241" s="198" t="s">
        <v>150</v>
      </c>
      <c r="E241" s="199" t="s">
        <v>443</v>
      </c>
      <c r="F241" s="200" t="s">
        <v>444</v>
      </c>
      <c r="G241" s="201" t="s">
        <v>190</v>
      </c>
      <c r="H241" s="202" t="n">
        <v>0.264</v>
      </c>
      <c r="I241" s="203"/>
      <c r="J241" s="204" t="n">
        <f aca="false">ROUND(I241*H241,2)</f>
        <v>0</v>
      </c>
      <c r="K241" s="200" t="s">
        <v>153</v>
      </c>
      <c r="L241" s="30"/>
      <c r="M241" s="205"/>
      <c r="N241" s="206" t="s">
        <v>41</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54</v>
      </c>
      <c r="AT241" s="209" t="s">
        <v>150</v>
      </c>
      <c r="AU241" s="209" t="s">
        <v>80</v>
      </c>
      <c r="AY241" s="3" t="s">
        <v>148</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78</v>
      </c>
      <c r="BK241" s="210" t="n">
        <f aca="false">ROUND(I241*H241,2)</f>
        <v>0</v>
      </c>
      <c r="BL241" s="3" t="s">
        <v>154</v>
      </c>
      <c r="BM241" s="209" t="s">
        <v>878</v>
      </c>
    </row>
    <row r="242" s="31" customFormat="true" ht="12.8" hidden="false" customHeight="false" outlineLevel="0" collapsed="false">
      <c r="A242" s="24"/>
      <c r="B242" s="25"/>
      <c r="C242" s="26"/>
      <c r="D242" s="211" t="s">
        <v>156</v>
      </c>
      <c r="E242" s="26"/>
      <c r="F242" s="212" t="s">
        <v>435</v>
      </c>
      <c r="G242" s="26"/>
      <c r="H242" s="26"/>
      <c r="I242" s="213"/>
      <c r="J242" s="26"/>
      <c r="K242" s="26"/>
      <c r="L242" s="30"/>
      <c r="M242" s="214"/>
      <c r="N242" s="215"/>
      <c r="O242" s="67"/>
      <c r="P242" s="67"/>
      <c r="Q242" s="67"/>
      <c r="R242" s="67"/>
      <c r="S242" s="67"/>
      <c r="T242" s="68"/>
      <c r="U242" s="24"/>
      <c r="V242" s="24"/>
      <c r="W242" s="24"/>
      <c r="X242" s="24"/>
      <c r="Y242" s="24"/>
      <c r="Z242" s="24"/>
      <c r="AA242" s="24"/>
      <c r="AB242" s="24"/>
      <c r="AC242" s="24"/>
      <c r="AD242" s="24"/>
      <c r="AE242" s="24"/>
      <c r="AT242" s="3" t="s">
        <v>156</v>
      </c>
      <c r="AU242" s="3" t="s">
        <v>80</v>
      </c>
    </row>
    <row r="243" s="227" customFormat="true" ht="12.8" hidden="false" customHeight="false" outlineLevel="0" collapsed="false">
      <c r="B243" s="228"/>
      <c r="C243" s="229"/>
      <c r="D243" s="211" t="s">
        <v>158</v>
      </c>
      <c r="E243" s="229"/>
      <c r="F243" s="231" t="s">
        <v>879</v>
      </c>
      <c r="G243" s="229"/>
      <c r="H243" s="232" t="n">
        <v>0.264</v>
      </c>
      <c r="I243" s="233"/>
      <c r="J243" s="229"/>
      <c r="K243" s="229"/>
      <c r="L243" s="234"/>
      <c r="M243" s="235"/>
      <c r="N243" s="236"/>
      <c r="O243" s="236"/>
      <c r="P243" s="236"/>
      <c r="Q243" s="236"/>
      <c r="R243" s="236"/>
      <c r="S243" s="236"/>
      <c r="T243" s="237"/>
      <c r="AT243" s="238" t="s">
        <v>158</v>
      </c>
      <c r="AU243" s="238" t="s">
        <v>80</v>
      </c>
      <c r="AV243" s="227" t="s">
        <v>80</v>
      </c>
      <c r="AW243" s="227" t="s">
        <v>4</v>
      </c>
      <c r="AX243" s="227" t="s">
        <v>78</v>
      </c>
      <c r="AY243" s="238" t="s">
        <v>148</v>
      </c>
    </row>
    <row r="244" s="181" customFormat="true" ht="22.8" hidden="false" customHeight="true" outlineLevel="0" collapsed="false">
      <c r="B244" s="182"/>
      <c r="C244" s="183"/>
      <c r="D244" s="184" t="s">
        <v>69</v>
      </c>
      <c r="E244" s="196" t="s">
        <v>452</v>
      </c>
      <c r="F244" s="196" t="s">
        <v>453</v>
      </c>
      <c r="G244" s="183"/>
      <c r="H244" s="183"/>
      <c r="I244" s="186"/>
      <c r="J244" s="197" t="n">
        <f aca="false">BK244</f>
        <v>0</v>
      </c>
      <c r="K244" s="183"/>
      <c r="L244" s="188"/>
      <c r="M244" s="189"/>
      <c r="N244" s="190"/>
      <c r="O244" s="190"/>
      <c r="P244" s="191" t="n">
        <f aca="false">SUM(P245:P246)</f>
        <v>0</v>
      </c>
      <c r="Q244" s="190"/>
      <c r="R244" s="191" t="n">
        <f aca="false">SUM(R245:R246)</f>
        <v>0</v>
      </c>
      <c r="S244" s="190"/>
      <c r="T244" s="192" t="n">
        <f aca="false">SUM(T245:T246)</f>
        <v>0</v>
      </c>
      <c r="AR244" s="193" t="s">
        <v>78</v>
      </c>
      <c r="AT244" s="194" t="s">
        <v>69</v>
      </c>
      <c r="AU244" s="194" t="s">
        <v>78</v>
      </c>
      <c r="AY244" s="193" t="s">
        <v>148</v>
      </c>
      <c r="BK244" s="195" t="n">
        <f aca="false">SUM(BK245:BK246)</f>
        <v>0</v>
      </c>
    </row>
    <row r="245" s="31" customFormat="true" ht="24.15" hidden="false" customHeight="true" outlineLevel="0" collapsed="false">
      <c r="A245" s="24"/>
      <c r="B245" s="25"/>
      <c r="C245" s="198" t="s">
        <v>329</v>
      </c>
      <c r="D245" s="198" t="s">
        <v>150</v>
      </c>
      <c r="E245" s="199" t="s">
        <v>455</v>
      </c>
      <c r="F245" s="200" t="s">
        <v>456</v>
      </c>
      <c r="G245" s="201" t="s">
        <v>190</v>
      </c>
      <c r="H245" s="202" t="n">
        <v>9.698</v>
      </c>
      <c r="I245" s="203"/>
      <c r="J245" s="204" t="n">
        <f aca="false">ROUND(I245*H245,2)</f>
        <v>0</v>
      </c>
      <c r="K245" s="200" t="s">
        <v>153</v>
      </c>
      <c r="L245" s="30"/>
      <c r="M245" s="205"/>
      <c r="N245" s="206" t="s">
        <v>41</v>
      </c>
      <c r="O245" s="67"/>
      <c r="P245" s="207" t="n">
        <f aca="false">O245*H245</f>
        <v>0</v>
      </c>
      <c r="Q245" s="207" t="n">
        <v>0</v>
      </c>
      <c r="R245" s="207" t="n">
        <f aca="false">Q245*H245</f>
        <v>0</v>
      </c>
      <c r="S245" s="207" t="n">
        <v>0</v>
      </c>
      <c r="T245" s="208" t="n">
        <f aca="false">S245*H245</f>
        <v>0</v>
      </c>
      <c r="U245" s="24"/>
      <c r="V245" s="24"/>
      <c r="W245" s="24"/>
      <c r="X245" s="24"/>
      <c r="Y245" s="24"/>
      <c r="Z245" s="24"/>
      <c r="AA245" s="24"/>
      <c r="AB245" s="24"/>
      <c r="AC245" s="24"/>
      <c r="AD245" s="24"/>
      <c r="AE245" s="24"/>
      <c r="AR245" s="209" t="s">
        <v>154</v>
      </c>
      <c r="AT245" s="209" t="s">
        <v>150</v>
      </c>
      <c r="AU245" s="209" t="s">
        <v>80</v>
      </c>
      <c r="AY245" s="3" t="s">
        <v>148</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78</v>
      </c>
      <c r="BK245" s="210" t="n">
        <f aca="false">ROUND(I245*H245,2)</f>
        <v>0</v>
      </c>
      <c r="BL245" s="3" t="s">
        <v>154</v>
      </c>
      <c r="BM245" s="209" t="s">
        <v>880</v>
      </c>
    </row>
    <row r="246" s="31" customFormat="true" ht="12.8" hidden="false" customHeight="false" outlineLevel="0" collapsed="false">
      <c r="A246" s="24"/>
      <c r="B246" s="25"/>
      <c r="C246" s="26"/>
      <c r="D246" s="211" t="s">
        <v>156</v>
      </c>
      <c r="E246" s="26"/>
      <c r="F246" s="212" t="s">
        <v>458</v>
      </c>
      <c r="G246" s="26"/>
      <c r="H246" s="26"/>
      <c r="I246" s="213"/>
      <c r="J246" s="26"/>
      <c r="K246" s="26"/>
      <c r="L246" s="30"/>
      <c r="M246" s="214"/>
      <c r="N246" s="215"/>
      <c r="O246" s="67"/>
      <c r="P246" s="67"/>
      <c r="Q246" s="67"/>
      <c r="R246" s="67"/>
      <c r="S246" s="67"/>
      <c r="T246" s="68"/>
      <c r="U246" s="24"/>
      <c r="V246" s="24"/>
      <c r="W246" s="24"/>
      <c r="X246" s="24"/>
      <c r="Y246" s="24"/>
      <c r="Z246" s="24"/>
      <c r="AA246" s="24"/>
      <c r="AB246" s="24"/>
      <c r="AC246" s="24"/>
      <c r="AD246" s="24"/>
      <c r="AE246" s="24"/>
      <c r="AT246" s="3" t="s">
        <v>156</v>
      </c>
      <c r="AU246" s="3" t="s">
        <v>80</v>
      </c>
    </row>
    <row r="247" s="181" customFormat="true" ht="25.9" hidden="false" customHeight="true" outlineLevel="0" collapsed="false">
      <c r="B247" s="182"/>
      <c r="C247" s="183"/>
      <c r="D247" s="184" t="s">
        <v>69</v>
      </c>
      <c r="E247" s="185" t="s">
        <v>459</v>
      </c>
      <c r="F247" s="185" t="s">
        <v>460</v>
      </c>
      <c r="G247" s="183"/>
      <c r="H247" s="183"/>
      <c r="I247" s="186"/>
      <c r="J247" s="187" t="n">
        <f aca="false">BK247</f>
        <v>0</v>
      </c>
      <c r="K247" s="183"/>
      <c r="L247" s="188"/>
      <c r="M247" s="189"/>
      <c r="N247" s="190"/>
      <c r="O247" s="190"/>
      <c r="P247" s="191" t="n">
        <f aca="false">P248</f>
        <v>0</v>
      </c>
      <c r="Q247" s="190"/>
      <c r="R247" s="191" t="n">
        <f aca="false">R248</f>
        <v>0.0661388608</v>
      </c>
      <c r="S247" s="190"/>
      <c r="T247" s="192" t="n">
        <f aca="false">T248</f>
        <v>0</v>
      </c>
      <c r="AR247" s="193" t="s">
        <v>80</v>
      </c>
      <c r="AT247" s="194" t="s">
        <v>69</v>
      </c>
      <c r="AU247" s="194" t="s">
        <v>70</v>
      </c>
      <c r="AY247" s="193" t="s">
        <v>148</v>
      </c>
      <c r="BK247" s="195" t="n">
        <f aca="false">BK248</f>
        <v>0</v>
      </c>
    </row>
    <row r="248" s="181" customFormat="true" ht="22.8" hidden="false" customHeight="true" outlineLevel="0" collapsed="false">
      <c r="B248" s="182"/>
      <c r="C248" s="183"/>
      <c r="D248" s="184" t="s">
        <v>69</v>
      </c>
      <c r="E248" s="196" t="s">
        <v>881</v>
      </c>
      <c r="F248" s="196" t="s">
        <v>882</v>
      </c>
      <c r="G248" s="183"/>
      <c r="H248" s="183"/>
      <c r="I248" s="186"/>
      <c r="J248" s="197" t="n">
        <f aca="false">BK248</f>
        <v>0</v>
      </c>
      <c r="K248" s="183"/>
      <c r="L248" s="188"/>
      <c r="M248" s="189"/>
      <c r="N248" s="190"/>
      <c r="O248" s="190"/>
      <c r="P248" s="191" t="n">
        <f aca="false">SUM(P249:P252)</f>
        <v>0</v>
      </c>
      <c r="Q248" s="190"/>
      <c r="R248" s="191" t="n">
        <f aca="false">SUM(R249:R252)</f>
        <v>0.0661388608</v>
      </c>
      <c r="S248" s="190"/>
      <c r="T248" s="192" t="n">
        <f aca="false">SUM(T249:T252)</f>
        <v>0</v>
      </c>
      <c r="AR248" s="193" t="s">
        <v>80</v>
      </c>
      <c r="AT248" s="194" t="s">
        <v>69</v>
      </c>
      <c r="AU248" s="194" t="s">
        <v>78</v>
      </c>
      <c r="AY248" s="193" t="s">
        <v>148</v>
      </c>
      <c r="BK248" s="195" t="n">
        <f aca="false">SUM(BK249:BK252)</f>
        <v>0</v>
      </c>
    </row>
    <row r="249" s="31" customFormat="true" ht="14.4" hidden="false" customHeight="true" outlineLevel="0" collapsed="false">
      <c r="A249" s="24"/>
      <c r="B249" s="25"/>
      <c r="C249" s="198" t="s">
        <v>333</v>
      </c>
      <c r="D249" s="198" t="s">
        <v>150</v>
      </c>
      <c r="E249" s="199" t="s">
        <v>883</v>
      </c>
      <c r="F249" s="200" t="s">
        <v>884</v>
      </c>
      <c r="G249" s="201" t="s">
        <v>809</v>
      </c>
      <c r="H249" s="202" t="n">
        <v>2</v>
      </c>
      <c r="I249" s="203"/>
      <c r="J249" s="204" t="n">
        <f aca="false">ROUND(I249*H249,2)</f>
        <v>0</v>
      </c>
      <c r="K249" s="200"/>
      <c r="L249" s="30"/>
      <c r="M249" s="205"/>
      <c r="N249" s="206" t="s">
        <v>41</v>
      </c>
      <c r="O249" s="67"/>
      <c r="P249" s="207" t="n">
        <f aca="false">O249*H249</f>
        <v>0</v>
      </c>
      <c r="Q249" s="207" t="n">
        <v>0.0205241152</v>
      </c>
      <c r="R249" s="207" t="n">
        <f aca="false">Q249*H249</f>
        <v>0.0410482304</v>
      </c>
      <c r="S249" s="207" t="n">
        <v>0</v>
      </c>
      <c r="T249" s="208" t="n">
        <f aca="false">S249*H249</f>
        <v>0</v>
      </c>
      <c r="U249" s="24"/>
      <c r="V249" s="24"/>
      <c r="W249" s="24"/>
      <c r="X249" s="24"/>
      <c r="Y249" s="24"/>
      <c r="Z249" s="24"/>
      <c r="AA249" s="24"/>
      <c r="AB249" s="24"/>
      <c r="AC249" s="24"/>
      <c r="AD249" s="24"/>
      <c r="AE249" s="24"/>
      <c r="AR249" s="209" t="s">
        <v>266</v>
      </c>
      <c r="AT249" s="209" t="s">
        <v>150</v>
      </c>
      <c r="AU249" s="209" t="s">
        <v>80</v>
      </c>
      <c r="AY249" s="3" t="s">
        <v>148</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78</v>
      </c>
      <c r="BK249" s="210" t="n">
        <f aca="false">ROUND(I249*H249,2)</f>
        <v>0</v>
      </c>
      <c r="BL249" s="3" t="s">
        <v>266</v>
      </c>
      <c r="BM249" s="209" t="s">
        <v>885</v>
      </c>
    </row>
    <row r="250" s="31" customFormat="true" ht="14.4" hidden="false" customHeight="true" outlineLevel="0" collapsed="false">
      <c r="A250" s="24"/>
      <c r="B250" s="25"/>
      <c r="C250" s="198" t="s">
        <v>337</v>
      </c>
      <c r="D250" s="198" t="s">
        <v>150</v>
      </c>
      <c r="E250" s="199" t="s">
        <v>886</v>
      </c>
      <c r="F250" s="200" t="s">
        <v>887</v>
      </c>
      <c r="G250" s="201" t="s">
        <v>809</v>
      </c>
      <c r="H250" s="202" t="n">
        <v>2</v>
      </c>
      <c r="I250" s="203"/>
      <c r="J250" s="204" t="n">
        <f aca="false">ROUND(I250*H250,2)</f>
        <v>0</v>
      </c>
      <c r="K250" s="200"/>
      <c r="L250" s="30"/>
      <c r="M250" s="205"/>
      <c r="N250" s="206" t="s">
        <v>41</v>
      </c>
      <c r="O250" s="67"/>
      <c r="P250" s="207" t="n">
        <f aca="false">O250*H250</f>
        <v>0</v>
      </c>
      <c r="Q250" s="207" t="n">
        <v>0.0125453152</v>
      </c>
      <c r="R250" s="207" t="n">
        <f aca="false">Q250*H250</f>
        <v>0.0250906304</v>
      </c>
      <c r="S250" s="207" t="n">
        <v>0</v>
      </c>
      <c r="T250" s="208" t="n">
        <f aca="false">S250*H250</f>
        <v>0</v>
      </c>
      <c r="U250" s="24"/>
      <c r="V250" s="24"/>
      <c r="W250" s="24"/>
      <c r="X250" s="24"/>
      <c r="Y250" s="24"/>
      <c r="Z250" s="24"/>
      <c r="AA250" s="24"/>
      <c r="AB250" s="24"/>
      <c r="AC250" s="24"/>
      <c r="AD250" s="24"/>
      <c r="AE250" s="24"/>
      <c r="AR250" s="209" t="s">
        <v>266</v>
      </c>
      <c r="AT250" s="209" t="s">
        <v>150</v>
      </c>
      <c r="AU250" s="209" t="s">
        <v>80</v>
      </c>
      <c r="AY250" s="3" t="s">
        <v>148</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78</v>
      </c>
      <c r="BK250" s="210" t="n">
        <f aca="false">ROUND(I250*H250,2)</f>
        <v>0</v>
      </c>
      <c r="BL250" s="3" t="s">
        <v>266</v>
      </c>
      <c r="BM250" s="209" t="s">
        <v>888</v>
      </c>
    </row>
    <row r="251" s="31" customFormat="true" ht="24.15" hidden="false" customHeight="true" outlineLevel="0" collapsed="false">
      <c r="A251" s="24"/>
      <c r="B251" s="25"/>
      <c r="C251" s="198" t="s">
        <v>341</v>
      </c>
      <c r="D251" s="198" t="s">
        <v>150</v>
      </c>
      <c r="E251" s="199" t="s">
        <v>889</v>
      </c>
      <c r="F251" s="200" t="s">
        <v>890</v>
      </c>
      <c r="G251" s="201" t="s">
        <v>190</v>
      </c>
      <c r="H251" s="202" t="n">
        <v>0.066</v>
      </c>
      <c r="I251" s="203"/>
      <c r="J251" s="204" t="n">
        <f aca="false">ROUND(I251*H251,2)</f>
        <v>0</v>
      </c>
      <c r="K251" s="200" t="s">
        <v>153</v>
      </c>
      <c r="L251" s="30"/>
      <c r="M251" s="205"/>
      <c r="N251" s="206" t="s">
        <v>41</v>
      </c>
      <c r="O251" s="67"/>
      <c r="P251" s="207" t="n">
        <f aca="false">O251*H251</f>
        <v>0</v>
      </c>
      <c r="Q251" s="207" t="n">
        <v>0</v>
      </c>
      <c r="R251" s="207" t="n">
        <f aca="false">Q251*H251</f>
        <v>0</v>
      </c>
      <c r="S251" s="207" t="n">
        <v>0</v>
      </c>
      <c r="T251" s="208" t="n">
        <f aca="false">S251*H251</f>
        <v>0</v>
      </c>
      <c r="U251" s="24"/>
      <c r="V251" s="24"/>
      <c r="W251" s="24"/>
      <c r="X251" s="24"/>
      <c r="Y251" s="24"/>
      <c r="Z251" s="24"/>
      <c r="AA251" s="24"/>
      <c r="AB251" s="24"/>
      <c r="AC251" s="24"/>
      <c r="AD251" s="24"/>
      <c r="AE251" s="24"/>
      <c r="AR251" s="209" t="s">
        <v>266</v>
      </c>
      <c r="AT251" s="209" t="s">
        <v>150</v>
      </c>
      <c r="AU251" s="209" t="s">
        <v>80</v>
      </c>
      <c r="AY251" s="3" t="s">
        <v>148</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78</v>
      </c>
      <c r="BK251" s="210" t="n">
        <f aca="false">ROUND(I251*H251,2)</f>
        <v>0</v>
      </c>
      <c r="BL251" s="3" t="s">
        <v>266</v>
      </c>
      <c r="BM251" s="209" t="s">
        <v>891</v>
      </c>
    </row>
    <row r="252" s="31" customFormat="true" ht="12.8" hidden="false" customHeight="false" outlineLevel="0" collapsed="false">
      <c r="A252" s="24"/>
      <c r="B252" s="25"/>
      <c r="C252" s="26"/>
      <c r="D252" s="211" t="s">
        <v>156</v>
      </c>
      <c r="E252" s="26"/>
      <c r="F252" s="212" t="s">
        <v>892</v>
      </c>
      <c r="G252" s="26"/>
      <c r="H252" s="26"/>
      <c r="I252" s="213"/>
      <c r="J252" s="26"/>
      <c r="K252" s="26"/>
      <c r="L252" s="30"/>
      <c r="M252" s="276"/>
      <c r="N252" s="277"/>
      <c r="O252" s="278"/>
      <c r="P252" s="278"/>
      <c r="Q252" s="278"/>
      <c r="R252" s="278"/>
      <c r="S252" s="278"/>
      <c r="T252" s="279"/>
      <c r="U252" s="24"/>
      <c r="V252" s="24"/>
      <c r="W252" s="24"/>
      <c r="X252" s="24"/>
      <c r="Y252" s="24"/>
      <c r="Z252" s="24"/>
      <c r="AA252" s="24"/>
      <c r="AB252" s="24"/>
      <c r="AC252" s="24"/>
      <c r="AD252" s="24"/>
      <c r="AE252" s="24"/>
      <c r="AT252" s="3" t="s">
        <v>156</v>
      </c>
      <c r="AU252" s="3" t="s">
        <v>80</v>
      </c>
    </row>
    <row r="253" s="31" customFormat="true" ht="6.95" hidden="false" customHeight="true" outlineLevel="0" collapsed="false">
      <c r="A253" s="24"/>
      <c r="B253" s="45"/>
      <c r="C253" s="46"/>
      <c r="D253" s="46"/>
      <c r="E253" s="46"/>
      <c r="F253" s="46"/>
      <c r="G253" s="46"/>
      <c r="H253" s="46"/>
      <c r="I253" s="46"/>
      <c r="J253" s="46"/>
      <c r="K253" s="46"/>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KfM/tFeVr1ksMlwsMxwYAvbMHJ6XoZf1SoDTRHijMvqMVYukBcHtPGVM5+mqBnbVE0qfCiweLGurx8MD6PtdiA==" saltValue="2+KzFsWdHqZkoX57iyvUb+SOzqnV85KCi5/lIKVQ818YXi59TRryl8Cf0KyDnDPvnS+z3PNs1wf87pcSNfocuA==" spinCount="100000" sheet="true" password="cc35" objects="true" scenarios="true" formatColumns="false" formatRows="false" autoFilter="false"/>
  <autoFilter ref="C86:K25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c r="AZ2" s="112" t="s">
        <v>893</v>
      </c>
      <c r="BA2" s="112" t="s">
        <v>894</v>
      </c>
      <c r="BB2" s="112" t="s">
        <v>98</v>
      </c>
      <c r="BC2" s="112" t="s">
        <v>895</v>
      </c>
      <c r="BD2" s="112" t="s">
        <v>164</v>
      </c>
    </row>
    <row r="3" customFormat="false" ht="6.95" hidden="false" customHeight="true" outlineLevel="0" collapsed="false">
      <c r="B3" s="113"/>
      <c r="C3" s="114"/>
      <c r="D3" s="114"/>
      <c r="E3" s="114"/>
      <c r="F3" s="114"/>
      <c r="G3" s="114"/>
      <c r="H3" s="114"/>
      <c r="I3" s="114"/>
      <c r="J3" s="114"/>
      <c r="K3" s="114"/>
      <c r="L3" s="6"/>
      <c r="AT3" s="3" t="s">
        <v>80</v>
      </c>
      <c r="AZ3" s="112" t="s">
        <v>896</v>
      </c>
      <c r="BA3" s="112" t="s">
        <v>897</v>
      </c>
      <c r="BB3" s="112" t="s">
        <v>98</v>
      </c>
      <c r="BC3" s="112" t="s">
        <v>329</v>
      </c>
      <c r="BD3" s="112" t="s">
        <v>164</v>
      </c>
    </row>
    <row r="4" customFormat="false" ht="24.95" hidden="false" customHeight="true" outlineLevel="0" collapsed="false">
      <c r="B4" s="6"/>
      <c r="D4" s="115" t="s">
        <v>103</v>
      </c>
      <c r="L4" s="6"/>
      <c r="M4" s="116" t="s">
        <v>10</v>
      </c>
      <c r="AT4" s="3" t="s">
        <v>4</v>
      </c>
      <c r="AZ4" s="112" t="s">
        <v>898</v>
      </c>
      <c r="BA4" s="112" t="s">
        <v>899</v>
      </c>
      <c r="BB4" s="112" t="s">
        <v>98</v>
      </c>
      <c r="BC4" s="112" t="s">
        <v>900</v>
      </c>
      <c r="BD4" s="112" t="s">
        <v>164</v>
      </c>
    </row>
    <row r="5" customFormat="false" ht="6.95" hidden="false" customHeight="true" outlineLevel="0" collapsed="false">
      <c r="B5" s="6"/>
      <c r="L5" s="6"/>
      <c r="AZ5" s="112" t="s">
        <v>901</v>
      </c>
      <c r="BA5" s="112" t="s">
        <v>902</v>
      </c>
      <c r="BB5" s="112"/>
      <c r="BC5" s="112" t="s">
        <v>903</v>
      </c>
      <c r="BD5" s="112" t="s">
        <v>164</v>
      </c>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Krematorium - oprava teras před malou obřadní síní (3.část)</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04</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13</v>
      </c>
      <c r="G12" s="24"/>
      <c r="H12" s="24"/>
      <c r="I12" s="117" t="s">
        <v>22</v>
      </c>
      <c r="J12" s="122" t="str">
        <f aca="false">'Rekapitulace stavby'!AN8</f>
        <v>16. 4.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47.25" hidden="false" customHeight="true" outlineLevel="0" collapsed="false">
      <c r="A27" s="124"/>
      <c r="B27" s="125"/>
      <c r="C27" s="124"/>
      <c r="D27" s="124"/>
      <c r="E27" s="126" t="s">
        <v>114</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86,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86:BE222)),  2)</f>
        <v>0</v>
      </c>
      <c r="G33" s="24"/>
      <c r="H33" s="24"/>
      <c r="I33" s="135" t="n">
        <v>0.21</v>
      </c>
      <c r="J33" s="134" t="n">
        <f aca="false">ROUND(((SUM(BE86:BE222))*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86:BF222)),  2)</f>
        <v>0</v>
      </c>
      <c r="G34" s="24"/>
      <c r="H34" s="24"/>
      <c r="I34" s="135" t="n">
        <v>0.15</v>
      </c>
      <c r="J34" s="134" t="n">
        <f aca="false">ROUND(((SUM(BF86:BF222))*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86:BG22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86:BH22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86:BI22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Krematorium - oprava teras před malou obřadní síní (3.část)</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4 - Oprava vnitřních povrchů</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 Střekov</v>
      </c>
      <c r="G52" s="26"/>
      <c r="H52" s="26"/>
      <c r="I52" s="17" t="s">
        <v>22</v>
      </c>
      <c r="J52" s="148" t="str">
        <f aca="false">IF(J12="","",J12)</f>
        <v>16. 4.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ad Labem</v>
      </c>
      <c r="G54" s="26"/>
      <c r="H54" s="26"/>
      <c r="I54" s="17" t="s">
        <v>30</v>
      </c>
      <c r="J54" s="149" t="str">
        <f aca="false">E21</f>
        <v>AZ Consult spol. s 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Michal Šupit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6</v>
      </c>
      <c r="D57" s="151"/>
      <c r="E57" s="151"/>
      <c r="F57" s="151"/>
      <c r="G57" s="151"/>
      <c r="H57" s="151"/>
      <c r="I57" s="151"/>
      <c r="J57" s="152" t="s">
        <v>117</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86</f>
        <v>0</v>
      </c>
      <c r="K59" s="26"/>
      <c r="L59" s="119"/>
      <c r="S59" s="24"/>
      <c r="T59" s="24"/>
      <c r="U59" s="24"/>
      <c r="V59" s="24"/>
      <c r="W59" s="24"/>
      <c r="X59" s="24"/>
      <c r="Y59" s="24"/>
      <c r="Z59" s="24"/>
      <c r="AA59" s="24"/>
      <c r="AB59" s="24"/>
      <c r="AC59" s="24"/>
      <c r="AD59" s="24"/>
      <c r="AE59" s="24"/>
      <c r="AU59" s="3" t="s">
        <v>118</v>
      </c>
    </row>
    <row r="60" s="155" customFormat="true" ht="24.95" hidden="false" customHeight="true" outlineLevel="0" collapsed="false">
      <c r="B60" s="156"/>
      <c r="C60" s="157"/>
      <c r="D60" s="158" t="s">
        <v>119</v>
      </c>
      <c r="E60" s="159"/>
      <c r="F60" s="159"/>
      <c r="G60" s="159"/>
      <c r="H60" s="159"/>
      <c r="I60" s="159"/>
      <c r="J60" s="160" t="n">
        <f aca="false">J87</f>
        <v>0</v>
      </c>
      <c r="K60" s="157"/>
      <c r="L60" s="161"/>
    </row>
    <row r="61" s="162" customFormat="true" ht="19.9" hidden="false" customHeight="true" outlineLevel="0" collapsed="false">
      <c r="B61" s="163"/>
      <c r="C61" s="164"/>
      <c r="D61" s="165" t="s">
        <v>123</v>
      </c>
      <c r="E61" s="166"/>
      <c r="F61" s="166"/>
      <c r="G61" s="166"/>
      <c r="H61" s="166"/>
      <c r="I61" s="166"/>
      <c r="J61" s="167" t="n">
        <f aca="false">J88</f>
        <v>0</v>
      </c>
      <c r="K61" s="164"/>
      <c r="L61" s="168"/>
    </row>
    <row r="62" s="162" customFormat="true" ht="19.9" hidden="false" customHeight="true" outlineLevel="0" collapsed="false">
      <c r="B62" s="163"/>
      <c r="C62" s="164"/>
      <c r="D62" s="165" t="s">
        <v>122</v>
      </c>
      <c r="E62" s="166"/>
      <c r="F62" s="166"/>
      <c r="G62" s="166"/>
      <c r="H62" s="166"/>
      <c r="I62" s="166"/>
      <c r="J62" s="167" t="n">
        <f aca="false">J162</f>
        <v>0</v>
      </c>
      <c r="K62" s="164"/>
      <c r="L62" s="168"/>
    </row>
    <row r="63" s="162" customFormat="true" ht="19.9" hidden="false" customHeight="true" outlineLevel="0" collapsed="false">
      <c r="B63" s="163"/>
      <c r="C63" s="164"/>
      <c r="D63" s="165" t="s">
        <v>124</v>
      </c>
      <c r="E63" s="166"/>
      <c r="F63" s="166"/>
      <c r="G63" s="166"/>
      <c r="H63" s="166"/>
      <c r="I63" s="166"/>
      <c r="J63" s="167" t="n">
        <f aca="false">J190</f>
        <v>0</v>
      </c>
      <c r="K63" s="164"/>
      <c r="L63" s="168"/>
    </row>
    <row r="64" s="162" customFormat="true" ht="19.9" hidden="false" customHeight="true" outlineLevel="0" collapsed="false">
      <c r="B64" s="163"/>
      <c r="C64" s="164"/>
      <c r="D64" s="165" t="s">
        <v>125</v>
      </c>
      <c r="E64" s="166"/>
      <c r="F64" s="166"/>
      <c r="G64" s="166"/>
      <c r="H64" s="166"/>
      <c r="I64" s="166"/>
      <c r="J64" s="167" t="n">
        <f aca="false">J202</f>
        <v>0</v>
      </c>
      <c r="K64" s="164"/>
      <c r="L64" s="168"/>
    </row>
    <row r="65" s="155" customFormat="true" ht="24.95" hidden="false" customHeight="true" outlineLevel="0" collapsed="false">
      <c r="B65" s="156"/>
      <c r="C65" s="157"/>
      <c r="D65" s="158" t="s">
        <v>126</v>
      </c>
      <c r="E65" s="159"/>
      <c r="F65" s="159"/>
      <c r="G65" s="159"/>
      <c r="H65" s="159"/>
      <c r="I65" s="159"/>
      <c r="J65" s="160" t="n">
        <f aca="false">J205</f>
        <v>0</v>
      </c>
      <c r="K65" s="157"/>
      <c r="L65" s="161"/>
    </row>
    <row r="66" s="162" customFormat="true" ht="19.9" hidden="false" customHeight="true" outlineLevel="0" collapsed="false">
      <c r="B66" s="163"/>
      <c r="C66" s="164"/>
      <c r="D66" s="165" t="s">
        <v>905</v>
      </c>
      <c r="E66" s="166"/>
      <c r="F66" s="166"/>
      <c r="G66" s="166"/>
      <c r="H66" s="166"/>
      <c r="I66" s="166"/>
      <c r="J66" s="167" t="n">
        <f aca="false">J206</f>
        <v>0</v>
      </c>
      <c r="K66" s="164"/>
      <c r="L66" s="168"/>
    </row>
    <row r="67" s="31" customFormat="true" ht="21.85" hidden="false" customHeight="true" outlineLevel="0" collapsed="false">
      <c r="A67" s="24"/>
      <c r="B67" s="25"/>
      <c r="C67" s="26"/>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3</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7" t="str">
        <f aca="false">E7</f>
        <v>Krematorium - oprava teras před malou obřadní síní (3.část)</v>
      </c>
      <c r="F76" s="147"/>
      <c r="G76" s="147"/>
      <c r="H76" s="147"/>
      <c r="I76" s="26"/>
      <c r="J76" s="26"/>
      <c r="K76" s="26"/>
      <c r="L76" s="11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1</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04 - Oprava vnitřních povrchů</v>
      </c>
      <c r="F78" s="57"/>
      <c r="G78" s="57"/>
      <c r="H78" s="57"/>
      <c r="I78" s="26"/>
      <c r="J78" s="26"/>
      <c r="K78" s="26"/>
      <c r="L78" s="11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Ústí nad Labem- Střekov</v>
      </c>
      <c r="G80" s="26"/>
      <c r="H80" s="26"/>
      <c r="I80" s="17" t="s">
        <v>22</v>
      </c>
      <c r="J80" s="148" t="str">
        <f aca="false">IF(J12="","",J12)</f>
        <v>16. 4. 2021</v>
      </c>
      <c r="K80" s="26"/>
      <c r="L80" s="11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tatutární město Ústí nad Labem</v>
      </c>
      <c r="G82" s="26"/>
      <c r="H82" s="26"/>
      <c r="I82" s="17" t="s">
        <v>30</v>
      </c>
      <c r="J82" s="149" t="str">
        <f aca="false">E21</f>
        <v>AZ Consult spol. s r.o.</v>
      </c>
      <c r="K82" s="26"/>
      <c r="L82" s="11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2</v>
      </c>
      <c r="J83" s="149" t="str">
        <f aca="false">E24</f>
        <v>Michal Šupita</v>
      </c>
      <c r="K83" s="26"/>
      <c r="L83" s="11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175" customFormat="true" ht="29.3" hidden="false" customHeight="true" outlineLevel="0" collapsed="false">
      <c r="A85" s="169"/>
      <c r="B85" s="170"/>
      <c r="C85" s="171" t="s">
        <v>134</v>
      </c>
      <c r="D85" s="172" t="s">
        <v>55</v>
      </c>
      <c r="E85" s="172" t="s">
        <v>51</v>
      </c>
      <c r="F85" s="172" t="s">
        <v>52</v>
      </c>
      <c r="G85" s="172" t="s">
        <v>135</v>
      </c>
      <c r="H85" s="172" t="s">
        <v>136</v>
      </c>
      <c r="I85" s="172" t="s">
        <v>137</v>
      </c>
      <c r="J85" s="172" t="s">
        <v>117</v>
      </c>
      <c r="K85" s="173" t="s">
        <v>138</v>
      </c>
      <c r="L85" s="174"/>
      <c r="M85" s="74"/>
      <c r="N85" s="75" t="s">
        <v>40</v>
      </c>
      <c r="O85" s="75" t="s">
        <v>139</v>
      </c>
      <c r="P85" s="75" t="s">
        <v>140</v>
      </c>
      <c r="Q85" s="75" t="s">
        <v>141</v>
      </c>
      <c r="R85" s="75" t="s">
        <v>142</v>
      </c>
      <c r="S85" s="75" t="s">
        <v>143</v>
      </c>
      <c r="T85" s="76" t="s">
        <v>144</v>
      </c>
      <c r="U85" s="169"/>
      <c r="V85" s="169"/>
      <c r="W85" s="169"/>
      <c r="X85" s="169"/>
      <c r="Y85" s="169"/>
      <c r="Z85" s="169"/>
      <c r="AA85" s="169"/>
      <c r="AB85" s="169"/>
      <c r="AC85" s="169"/>
      <c r="AD85" s="169"/>
      <c r="AE85" s="169"/>
    </row>
    <row r="86" s="31" customFormat="true" ht="22.8" hidden="false" customHeight="true" outlineLevel="0" collapsed="false">
      <c r="A86" s="24"/>
      <c r="B86" s="25"/>
      <c r="C86" s="82" t="s">
        <v>145</v>
      </c>
      <c r="D86" s="26"/>
      <c r="E86" s="26"/>
      <c r="F86" s="26"/>
      <c r="G86" s="26"/>
      <c r="H86" s="26"/>
      <c r="I86" s="26"/>
      <c r="J86" s="176" t="n">
        <f aca="false">BK86</f>
        <v>0</v>
      </c>
      <c r="K86" s="26"/>
      <c r="L86" s="30"/>
      <c r="M86" s="77"/>
      <c r="N86" s="177"/>
      <c r="O86" s="78"/>
      <c r="P86" s="178" t="n">
        <f aca="false">P87+P205</f>
        <v>0</v>
      </c>
      <c r="Q86" s="78"/>
      <c r="R86" s="178" t="n">
        <f aca="false">R87+R205</f>
        <v>19.36270545</v>
      </c>
      <c r="S86" s="78"/>
      <c r="T86" s="179" t="n">
        <f aca="false">T87+T205</f>
        <v>46.809348</v>
      </c>
      <c r="U86" s="24"/>
      <c r="V86" s="24"/>
      <c r="W86" s="24"/>
      <c r="X86" s="24"/>
      <c r="Y86" s="24"/>
      <c r="Z86" s="24"/>
      <c r="AA86" s="24"/>
      <c r="AB86" s="24"/>
      <c r="AC86" s="24"/>
      <c r="AD86" s="24"/>
      <c r="AE86" s="24"/>
      <c r="AT86" s="3" t="s">
        <v>69</v>
      </c>
      <c r="AU86" s="3" t="s">
        <v>118</v>
      </c>
      <c r="BK86" s="180" t="n">
        <f aca="false">BK87+BK205</f>
        <v>0</v>
      </c>
    </row>
    <row r="87" s="181" customFormat="true" ht="25.9" hidden="false" customHeight="true" outlineLevel="0" collapsed="false">
      <c r="B87" s="182"/>
      <c r="C87" s="183"/>
      <c r="D87" s="184" t="s">
        <v>69</v>
      </c>
      <c r="E87" s="185" t="s">
        <v>146</v>
      </c>
      <c r="F87" s="185" t="s">
        <v>147</v>
      </c>
      <c r="G87" s="183"/>
      <c r="H87" s="183"/>
      <c r="I87" s="186"/>
      <c r="J87" s="187" t="n">
        <f aca="false">BK87</f>
        <v>0</v>
      </c>
      <c r="K87" s="183"/>
      <c r="L87" s="188"/>
      <c r="M87" s="189"/>
      <c r="N87" s="190"/>
      <c r="O87" s="190"/>
      <c r="P87" s="191" t="n">
        <f aca="false">P88+P162+P190+P202</f>
        <v>0</v>
      </c>
      <c r="Q87" s="190"/>
      <c r="R87" s="191" t="n">
        <f aca="false">R88+R162+R190+R202</f>
        <v>18.96310545</v>
      </c>
      <c r="S87" s="190"/>
      <c r="T87" s="192" t="n">
        <f aca="false">T88+T162+T190+T202</f>
        <v>46.698348</v>
      </c>
      <c r="AR87" s="193" t="s">
        <v>78</v>
      </c>
      <c r="AT87" s="194" t="s">
        <v>69</v>
      </c>
      <c r="AU87" s="194" t="s">
        <v>70</v>
      </c>
      <c r="AY87" s="193" t="s">
        <v>148</v>
      </c>
      <c r="BK87" s="195" t="n">
        <f aca="false">BK88+BK162+BK190+BK202</f>
        <v>0</v>
      </c>
    </row>
    <row r="88" s="181" customFormat="true" ht="22.8" hidden="false" customHeight="true" outlineLevel="0" collapsed="false">
      <c r="B88" s="182"/>
      <c r="C88" s="183"/>
      <c r="D88" s="184" t="s">
        <v>69</v>
      </c>
      <c r="E88" s="196" t="s">
        <v>216</v>
      </c>
      <c r="F88" s="196" t="s">
        <v>308</v>
      </c>
      <c r="G88" s="183"/>
      <c r="H88" s="183"/>
      <c r="I88" s="186"/>
      <c r="J88" s="197" t="n">
        <f aca="false">BK88</f>
        <v>0</v>
      </c>
      <c r="K88" s="183"/>
      <c r="L88" s="188"/>
      <c r="M88" s="189"/>
      <c r="N88" s="190"/>
      <c r="O88" s="190"/>
      <c r="P88" s="191" t="n">
        <f aca="false">SUM(P89:P161)</f>
        <v>0</v>
      </c>
      <c r="Q88" s="190"/>
      <c r="R88" s="191" t="n">
        <f aca="false">SUM(R89:R161)</f>
        <v>2.29710545</v>
      </c>
      <c r="S88" s="190"/>
      <c r="T88" s="192" t="n">
        <f aca="false">SUM(T89:T161)</f>
        <v>46.698348</v>
      </c>
      <c r="AR88" s="193" t="s">
        <v>78</v>
      </c>
      <c r="AT88" s="194" t="s">
        <v>69</v>
      </c>
      <c r="AU88" s="194" t="s">
        <v>78</v>
      </c>
      <c r="AY88" s="193" t="s">
        <v>148</v>
      </c>
      <c r="BK88" s="195" t="n">
        <f aca="false">SUM(BK89:BK161)</f>
        <v>0</v>
      </c>
    </row>
    <row r="89" s="31" customFormat="true" ht="14.4" hidden="false" customHeight="true" outlineLevel="0" collapsed="false">
      <c r="A89" s="24"/>
      <c r="B89" s="25"/>
      <c r="C89" s="198" t="s">
        <v>78</v>
      </c>
      <c r="D89" s="198" t="s">
        <v>150</v>
      </c>
      <c r="E89" s="199" t="s">
        <v>906</v>
      </c>
      <c r="F89" s="200" t="s">
        <v>907</v>
      </c>
      <c r="G89" s="201" t="s">
        <v>98</v>
      </c>
      <c r="H89" s="202" t="n">
        <v>520</v>
      </c>
      <c r="I89" s="203"/>
      <c r="J89" s="204" t="n">
        <f aca="false">ROUND(I89*H89,2)</f>
        <v>0</v>
      </c>
      <c r="K89" s="200" t="s">
        <v>153</v>
      </c>
      <c r="L89" s="30"/>
      <c r="M89" s="205"/>
      <c r="N89" s="206" t="s">
        <v>41</v>
      </c>
      <c r="O89" s="67"/>
      <c r="P89" s="207" t="n">
        <f aca="false">O89*H89</f>
        <v>0</v>
      </c>
      <c r="Q89" s="207" t="n">
        <v>0</v>
      </c>
      <c r="R89" s="207" t="n">
        <f aca="false">Q89*H89</f>
        <v>0</v>
      </c>
      <c r="S89" s="207" t="n">
        <v>0.061</v>
      </c>
      <c r="T89" s="208" t="n">
        <f aca="false">S89*H89</f>
        <v>31.72</v>
      </c>
      <c r="U89" s="24"/>
      <c r="V89" s="24"/>
      <c r="W89" s="24"/>
      <c r="X89" s="24"/>
      <c r="Y89" s="24"/>
      <c r="Z89" s="24"/>
      <c r="AA89" s="24"/>
      <c r="AB89" s="24"/>
      <c r="AC89" s="24"/>
      <c r="AD89" s="24"/>
      <c r="AE89" s="24"/>
      <c r="AR89" s="209" t="s">
        <v>154</v>
      </c>
      <c r="AT89" s="209" t="s">
        <v>150</v>
      </c>
      <c r="AU89" s="209" t="s">
        <v>80</v>
      </c>
      <c r="AY89" s="3" t="s">
        <v>148</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0</v>
      </c>
      <c r="BL89" s="3" t="s">
        <v>154</v>
      </c>
      <c r="BM89" s="209" t="s">
        <v>908</v>
      </c>
    </row>
    <row r="90" s="216" customFormat="true" ht="12.8" hidden="false" customHeight="false" outlineLevel="0" collapsed="false">
      <c r="B90" s="217"/>
      <c r="C90" s="218"/>
      <c r="D90" s="211" t="s">
        <v>158</v>
      </c>
      <c r="E90" s="219"/>
      <c r="F90" s="220" t="s">
        <v>909</v>
      </c>
      <c r="G90" s="218"/>
      <c r="H90" s="219"/>
      <c r="I90" s="221"/>
      <c r="J90" s="218"/>
      <c r="K90" s="218"/>
      <c r="L90" s="222"/>
      <c r="M90" s="223"/>
      <c r="N90" s="224"/>
      <c r="O90" s="224"/>
      <c r="P90" s="224"/>
      <c r="Q90" s="224"/>
      <c r="R90" s="224"/>
      <c r="S90" s="224"/>
      <c r="T90" s="225"/>
      <c r="AT90" s="226" t="s">
        <v>158</v>
      </c>
      <c r="AU90" s="226" t="s">
        <v>80</v>
      </c>
      <c r="AV90" s="216" t="s">
        <v>78</v>
      </c>
      <c r="AW90" s="216" t="s">
        <v>160</v>
      </c>
      <c r="AX90" s="216" t="s">
        <v>70</v>
      </c>
      <c r="AY90" s="226" t="s">
        <v>148</v>
      </c>
    </row>
    <row r="91" s="227" customFormat="true" ht="12.8" hidden="false" customHeight="false" outlineLevel="0" collapsed="false">
      <c r="B91" s="228"/>
      <c r="C91" s="229"/>
      <c r="D91" s="211" t="s">
        <v>158</v>
      </c>
      <c r="E91" s="230"/>
      <c r="F91" s="231" t="s">
        <v>893</v>
      </c>
      <c r="G91" s="229"/>
      <c r="H91" s="232" t="n">
        <v>520</v>
      </c>
      <c r="I91" s="233"/>
      <c r="J91" s="229"/>
      <c r="K91" s="229"/>
      <c r="L91" s="234"/>
      <c r="M91" s="235"/>
      <c r="N91" s="236"/>
      <c r="O91" s="236"/>
      <c r="P91" s="236"/>
      <c r="Q91" s="236"/>
      <c r="R91" s="236"/>
      <c r="S91" s="236"/>
      <c r="T91" s="237"/>
      <c r="AT91" s="238" t="s">
        <v>158</v>
      </c>
      <c r="AU91" s="238" t="s">
        <v>80</v>
      </c>
      <c r="AV91" s="227" t="s">
        <v>80</v>
      </c>
      <c r="AW91" s="227" t="s">
        <v>160</v>
      </c>
      <c r="AX91" s="227" t="s">
        <v>70</v>
      </c>
      <c r="AY91" s="238" t="s">
        <v>148</v>
      </c>
    </row>
    <row r="92" s="251" customFormat="true" ht="12.8" hidden="false" customHeight="false" outlineLevel="0" collapsed="false">
      <c r="B92" s="252"/>
      <c r="C92" s="253"/>
      <c r="D92" s="211" t="s">
        <v>158</v>
      </c>
      <c r="E92" s="254"/>
      <c r="F92" s="255" t="s">
        <v>170</v>
      </c>
      <c r="G92" s="253"/>
      <c r="H92" s="256" t="n">
        <v>520</v>
      </c>
      <c r="I92" s="257"/>
      <c r="J92" s="253"/>
      <c r="K92" s="253"/>
      <c r="L92" s="258"/>
      <c r="M92" s="259"/>
      <c r="N92" s="260"/>
      <c r="O92" s="260"/>
      <c r="P92" s="260"/>
      <c r="Q92" s="260"/>
      <c r="R92" s="260"/>
      <c r="S92" s="260"/>
      <c r="T92" s="261"/>
      <c r="AT92" s="262" t="s">
        <v>158</v>
      </c>
      <c r="AU92" s="262" t="s">
        <v>80</v>
      </c>
      <c r="AV92" s="251" t="s">
        <v>154</v>
      </c>
      <c r="AW92" s="251" t="s">
        <v>160</v>
      </c>
      <c r="AX92" s="251" t="s">
        <v>78</v>
      </c>
      <c r="AY92" s="262" t="s">
        <v>148</v>
      </c>
    </row>
    <row r="93" s="31" customFormat="true" ht="14.4" hidden="false" customHeight="true" outlineLevel="0" collapsed="false">
      <c r="A93" s="24"/>
      <c r="B93" s="25"/>
      <c r="C93" s="198" t="s">
        <v>80</v>
      </c>
      <c r="D93" s="198" t="s">
        <v>150</v>
      </c>
      <c r="E93" s="199" t="s">
        <v>910</v>
      </c>
      <c r="F93" s="200" t="s">
        <v>911</v>
      </c>
      <c r="G93" s="201" t="s">
        <v>98</v>
      </c>
      <c r="H93" s="202" t="n">
        <v>220</v>
      </c>
      <c r="I93" s="203"/>
      <c r="J93" s="204" t="n">
        <f aca="false">ROUND(I93*H93,2)</f>
        <v>0</v>
      </c>
      <c r="K93" s="200" t="s">
        <v>153</v>
      </c>
      <c r="L93" s="30"/>
      <c r="M93" s="205"/>
      <c r="N93" s="206" t="s">
        <v>41</v>
      </c>
      <c r="O93" s="67"/>
      <c r="P93" s="207" t="n">
        <f aca="false">O93*H93</f>
        <v>0</v>
      </c>
      <c r="Q93" s="207" t="n">
        <v>0</v>
      </c>
      <c r="R93" s="207" t="n">
        <f aca="false">Q93*H93</f>
        <v>0</v>
      </c>
      <c r="S93" s="207" t="n">
        <v>0.061</v>
      </c>
      <c r="T93" s="208" t="n">
        <f aca="false">S93*H93</f>
        <v>13.42</v>
      </c>
      <c r="U93" s="24"/>
      <c r="V93" s="24"/>
      <c r="W93" s="24"/>
      <c r="X93" s="24"/>
      <c r="Y93" s="24"/>
      <c r="Z93" s="24"/>
      <c r="AA93" s="24"/>
      <c r="AB93" s="24"/>
      <c r="AC93" s="24"/>
      <c r="AD93" s="24"/>
      <c r="AE93" s="24"/>
      <c r="AR93" s="209" t="s">
        <v>154</v>
      </c>
      <c r="AT93" s="209" t="s">
        <v>150</v>
      </c>
      <c r="AU93" s="209" t="s">
        <v>80</v>
      </c>
      <c r="AY93" s="3" t="s">
        <v>148</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0</v>
      </c>
      <c r="BL93" s="3" t="s">
        <v>154</v>
      </c>
      <c r="BM93" s="209" t="s">
        <v>912</v>
      </c>
    </row>
    <row r="94" s="216" customFormat="true" ht="12.8" hidden="false" customHeight="false" outlineLevel="0" collapsed="false">
      <c r="B94" s="217"/>
      <c r="C94" s="218"/>
      <c r="D94" s="211" t="s">
        <v>158</v>
      </c>
      <c r="E94" s="219"/>
      <c r="F94" s="220" t="s">
        <v>913</v>
      </c>
      <c r="G94" s="218"/>
      <c r="H94" s="219"/>
      <c r="I94" s="221"/>
      <c r="J94" s="218"/>
      <c r="K94" s="218"/>
      <c r="L94" s="222"/>
      <c r="M94" s="223"/>
      <c r="N94" s="224"/>
      <c r="O94" s="224"/>
      <c r="P94" s="224"/>
      <c r="Q94" s="224"/>
      <c r="R94" s="224"/>
      <c r="S94" s="224"/>
      <c r="T94" s="225"/>
      <c r="AT94" s="226" t="s">
        <v>158</v>
      </c>
      <c r="AU94" s="226" t="s">
        <v>80</v>
      </c>
      <c r="AV94" s="216" t="s">
        <v>78</v>
      </c>
      <c r="AW94" s="216" t="s">
        <v>160</v>
      </c>
      <c r="AX94" s="216" t="s">
        <v>70</v>
      </c>
      <c r="AY94" s="226" t="s">
        <v>148</v>
      </c>
    </row>
    <row r="95" s="227" customFormat="true" ht="12.8" hidden="false" customHeight="false" outlineLevel="0" collapsed="false">
      <c r="B95" s="228"/>
      <c r="C95" s="229"/>
      <c r="D95" s="211" t="s">
        <v>158</v>
      </c>
      <c r="E95" s="230"/>
      <c r="F95" s="231" t="s">
        <v>898</v>
      </c>
      <c r="G95" s="229"/>
      <c r="H95" s="232" t="n">
        <v>220</v>
      </c>
      <c r="I95" s="233"/>
      <c r="J95" s="229"/>
      <c r="K95" s="229"/>
      <c r="L95" s="234"/>
      <c r="M95" s="235"/>
      <c r="N95" s="236"/>
      <c r="O95" s="236"/>
      <c r="P95" s="236"/>
      <c r="Q95" s="236"/>
      <c r="R95" s="236"/>
      <c r="S95" s="236"/>
      <c r="T95" s="237"/>
      <c r="AT95" s="238" t="s">
        <v>158</v>
      </c>
      <c r="AU95" s="238" t="s">
        <v>80</v>
      </c>
      <c r="AV95" s="227" t="s">
        <v>80</v>
      </c>
      <c r="AW95" s="227" t="s">
        <v>160</v>
      </c>
      <c r="AX95" s="227" t="s">
        <v>70</v>
      </c>
      <c r="AY95" s="238" t="s">
        <v>148</v>
      </c>
    </row>
    <row r="96" s="251" customFormat="true" ht="12.8" hidden="false" customHeight="false" outlineLevel="0" collapsed="false">
      <c r="B96" s="252"/>
      <c r="C96" s="253"/>
      <c r="D96" s="211" t="s">
        <v>158</v>
      </c>
      <c r="E96" s="254"/>
      <c r="F96" s="255" t="s">
        <v>170</v>
      </c>
      <c r="G96" s="253"/>
      <c r="H96" s="256" t="n">
        <v>220</v>
      </c>
      <c r="I96" s="257"/>
      <c r="J96" s="253"/>
      <c r="K96" s="253"/>
      <c r="L96" s="258"/>
      <c r="M96" s="259"/>
      <c r="N96" s="260"/>
      <c r="O96" s="260"/>
      <c r="P96" s="260"/>
      <c r="Q96" s="260"/>
      <c r="R96" s="260"/>
      <c r="S96" s="260"/>
      <c r="T96" s="261"/>
      <c r="AT96" s="262" t="s">
        <v>158</v>
      </c>
      <c r="AU96" s="262" t="s">
        <v>80</v>
      </c>
      <c r="AV96" s="251" t="s">
        <v>154</v>
      </c>
      <c r="AW96" s="251" t="s">
        <v>160</v>
      </c>
      <c r="AX96" s="251" t="s">
        <v>78</v>
      </c>
      <c r="AY96" s="262" t="s">
        <v>148</v>
      </c>
    </row>
    <row r="97" s="31" customFormat="true" ht="14.4" hidden="false" customHeight="true" outlineLevel="0" collapsed="false">
      <c r="A97" s="24"/>
      <c r="B97" s="25"/>
      <c r="C97" s="198" t="s">
        <v>164</v>
      </c>
      <c r="D97" s="198" t="s">
        <v>150</v>
      </c>
      <c r="E97" s="199" t="s">
        <v>840</v>
      </c>
      <c r="F97" s="200" t="s">
        <v>841</v>
      </c>
      <c r="G97" s="201" t="s">
        <v>98</v>
      </c>
      <c r="H97" s="202" t="n">
        <v>17.333</v>
      </c>
      <c r="I97" s="203"/>
      <c r="J97" s="204" t="n">
        <f aca="false">ROUND(I97*H97,2)</f>
        <v>0</v>
      </c>
      <c r="K97" s="200" t="s">
        <v>153</v>
      </c>
      <c r="L97" s="30"/>
      <c r="M97" s="205"/>
      <c r="N97" s="206" t="s">
        <v>41</v>
      </c>
      <c r="O97" s="67"/>
      <c r="P97" s="207" t="n">
        <f aca="false">O97*H97</f>
        <v>0</v>
      </c>
      <c r="Q97" s="207" t="n">
        <v>0</v>
      </c>
      <c r="R97" s="207" t="n">
        <f aca="false">Q97*H97</f>
        <v>0</v>
      </c>
      <c r="S97" s="207" t="n">
        <v>0.022</v>
      </c>
      <c r="T97" s="208" t="n">
        <f aca="false">S97*H97</f>
        <v>0.381326</v>
      </c>
      <c r="U97" s="24"/>
      <c r="V97" s="24"/>
      <c r="W97" s="24"/>
      <c r="X97" s="24"/>
      <c r="Y97" s="24"/>
      <c r="Z97" s="24"/>
      <c r="AA97" s="24"/>
      <c r="AB97" s="24"/>
      <c r="AC97" s="24"/>
      <c r="AD97" s="24"/>
      <c r="AE97" s="24"/>
      <c r="AR97" s="209" t="s">
        <v>154</v>
      </c>
      <c r="AT97" s="209" t="s">
        <v>150</v>
      </c>
      <c r="AU97" s="209" t="s">
        <v>80</v>
      </c>
      <c r="AY97" s="3" t="s">
        <v>148</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0</v>
      </c>
      <c r="BL97" s="3" t="s">
        <v>154</v>
      </c>
      <c r="BM97" s="209" t="s">
        <v>914</v>
      </c>
    </row>
    <row r="98" s="31" customFormat="true" ht="12.8" hidden="false" customHeight="false" outlineLevel="0" collapsed="false">
      <c r="A98" s="24"/>
      <c r="B98" s="25"/>
      <c r="C98" s="26"/>
      <c r="D98" s="211" t="s">
        <v>156</v>
      </c>
      <c r="E98" s="26"/>
      <c r="F98" s="212" t="s">
        <v>380</v>
      </c>
      <c r="G98" s="26"/>
      <c r="H98" s="26"/>
      <c r="I98" s="213"/>
      <c r="J98" s="26"/>
      <c r="K98" s="26"/>
      <c r="L98" s="30"/>
      <c r="M98" s="214"/>
      <c r="N98" s="215"/>
      <c r="O98" s="67"/>
      <c r="P98" s="67"/>
      <c r="Q98" s="67"/>
      <c r="R98" s="67"/>
      <c r="S98" s="67"/>
      <c r="T98" s="68"/>
      <c r="U98" s="24"/>
      <c r="V98" s="24"/>
      <c r="W98" s="24"/>
      <c r="X98" s="24"/>
      <c r="Y98" s="24"/>
      <c r="Z98" s="24"/>
      <c r="AA98" s="24"/>
      <c r="AB98" s="24"/>
      <c r="AC98" s="24"/>
      <c r="AD98" s="24"/>
      <c r="AE98" s="24"/>
      <c r="AT98" s="3" t="s">
        <v>156</v>
      </c>
      <c r="AU98" s="3" t="s">
        <v>80</v>
      </c>
    </row>
    <row r="99" s="216" customFormat="true" ht="12.8" hidden="false" customHeight="false" outlineLevel="0" collapsed="false">
      <c r="B99" s="217"/>
      <c r="C99" s="218"/>
      <c r="D99" s="211" t="s">
        <v>158</v>
      </c>
      <c r="E99" s="219"/>
      <c r="F99" s="220" t="s">
        <v>915</v>
      </c>
      <c r="G99" s="218"/>
      <c r="H99" s="219"/>
      <c r="I99" s="221"/>
      <c r="J99" s="218"/>
      <c r="K99" s="218"/>
      <c r="L99" s="222"/>
      <c r="M99" s="223"/>
      <c r="N99" s="224"/>
      <c r="O99" s="224"/>
      <c r="P99" s="224"/>
      <c r="Q99" s="224"/>
      <c r="R99" s="224"/>
      <c r="S99" s="224"/>
      <c r="T99" s="225"/>
      <c r="AT99" s="226" t="s">
        <v>158</v>
      </c>
      <c r="AU99" s="226" t="s">
        <v>80</v>
      </c>
      <c r="AV99" s="216" t="s">
        <v>78</v>
      </c>
      <c r="AW99" s="216" t="s">
        <v>160</v>
      </c>
      <c r="AX99" s="216" t="s">
        <v>70</v>
      </c>
      <c r="AY99" s="226" t="s">
        <v>148</v>
      </c>
    </row>
    <row r="100" s="227" customFormat="true" ht="12.8" hidden="false" customHeight="false" outlineLevel="0" collapsed="false">
      <c r="B100" s="228"/>
      <c r="C100" s="229"/>
      <c r="D100" s="211" t="s">
        <v>158</v>
      </c>
      <c r="E100" s="230"/>
      <c r="F100" s="231" t="s">
        <v>916</v>
      </c>
      <c r="G100" s="229"/>
      <c r="H100" s="232" t="n">
        <v>17.3333333333333</v>
      </c>
      <c r="I100" s="233"/>
      <c r="J100" s="229"/>
      <c r="K100" s="229"/>
      <c r="L100" s="234"/>
      <c r="M100" s="235"/>
      <c r="N100" s="236"/>
      <c r="O100" s="236"/>
      <c r="P100" s="236"/>
      <c r="Q100" s="236"/>
      <c r="R100" s="236"/>
      <c r="S100" s="236"/>
      <c r="T100" s="237"/>
      <c r="AT100" s="238" t="s">
        <v>158</v>
      </c>
      <c r="AU100" s="238" t="s">
        <v>80</v>
      </c>
      <c r="AV100" s="227" t="s">
        <v>80</v>
      </c>
      <c r="AW100" s="227" t="s">
        <v>160</v>
      </c>
      <c r="AX100" s="227" t="s">
        <v>70</v>
      </c>
      <c r="AY100" s="238" t="s">
        <v>148</v>
      </c>
    </row>
    <row r="101" s="251" customFormat="true" ht="12.8" hidden="false" customHeight="false" outlineLevel="0" collapsed="false">
      <c r="B101" s="252"/>
      <c r="C101" s="253"/>
      <c r="D101" s="211" t="s">
        <v>158</v>
      </c>
      <c r="E101" s="254"/>
      <c r="F101" s="255" t="s">
        <v>170</v>
      </c>
      <c r="G101" s="253"/>
      <c r="H101" s="256" t="n">
        <v>17.3333333333333</v>
      </c>
      <c r="I101" s="257"/>
      <c r="J101" s="253"/>
      <c r="K101" s="253"/>
      <c r="L101" s="258"/>
      <c r="M101" s="259"/>
      <c r="N101" s="260"/>
      <c r="O101" s="260"/>
      <c r="P101" s="260"/>
      <c r="Q101" s="260"/>
      <c r="R101" s="260"/>
      <c r="S101" s="260"/>
      <c r="T101" s="261"/>
      <c r="AT101" s="262" t="s">
        <v>158</v>
      </c>
      <c r="AU101" s="262" t="s">
        <v>80</v>
      </c>
      <c r="AV101" s="251" t="s">
        <v>154</v>
      </c>
      <c r="AW101" s="251" t="s">
        <v>160</v>
      </c>
      <c r="AX101" s="251" t="s">
        <v>78</v>
      </c>
      <c r="AY101" s="262" t="s">
        <v>148</v>
      </c>
    </row>
    <row r="102" s="31" customFormat="true" ht="14.4" hidden="false" customHeight="true" outlineLevel="0" collapsed="false">
      <c r="A102" s="24"/>
      <c r="B102" s="25"/>
      <c r="C102" s="198" t="s">
        <v>154</v>
      </c>
      <c r="D102" s="198" t="s">
        <v>150</v>
      </c>
      <c r="E102" s="199" t="s">
        <v>845</v>
      </c>
      <c r="F102" s="200" t="s">
        <v>846</v>
      </c>
      <c r="G102" s="201" t="s">
        <v>98</v>
      </c>
      <c r="H102" s="202" t="n">
        <v>8.667</v>
      </c>
      <c r="I102" s="203"/>
      <c r="J102" s="204" t="n">
        <f aca="false">ROUND(I102*H102,2)</f>
        <v>0</v>
      </c>
      <c r="K102" s="200" t="s">
        <v>153</v>
      </c>
      <c r="L102" s="30"/>
      <c r="M102" s="205"/>
      <c r="N102" s="206" t="s">
        <v>41</v>
      </c>
      <c r="O102" s="67"/>
      <c r="P102" s="207" t="n">
        <f aca="false">O102*H102</f>
        <v>0</v>
      </c>
      <c r="Q102" s="207" t="n">
        <v>0</v>
      </c>
      <c r="R102" s="207" t="n">
        <f aca="false">Q102*H102</f>
        <v>0</v>
      </c>
      <c r="S102" s="207" t="n">
        <v>0.066</v>
      </c>
      <c r="T102" s="208" t="n">
        <f aca="false">S102*H102</f>
        <v>0.572022</v>
      </c>
      <c r="U102" s="24"/>
      <c r="V102" s="24"/>
      <c r="W102" s="24"/>
      <c r="X102" s="24"/>
      <c r="Y102" s="24"/>
      <c r="Z102" s="24"/>
      <c r="AA102" s="24"/>
      <c r="AB102" s="24"/>
      <c r="AC102" s="24"/>
      <c r="AD102" s="24"/>
      <c r="AE102" s="24"/>
      <c r="AR102" s="209" t="s">
        <v>154</v>
      </c>
      <c r="AT102" s="209" t="s">
        <v>150</v>
      </c>
      <c r="AU102" s="209" t="s">
        <v>80</v>
      </c>
      <c r="AY102" s="3" t="s">
        <v>148</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154</v>
      </c>
      <c r="BM102" s="209" t="s">
        <v>917</v>
      </c>
    </row>
    <row r="103" s="31" customFormat="true" ht="12.8" hidden="false" customHeight="false" outlineLevel="0" collapsed="false">
      <c r="A103" s="24"/>
      <c r="B103" s="25"/>
      <c r="C103" s="26"/>
      <c r="D103" s="211" t="s">
        <v>156</v>
      </c>
      <c r="E103" s="26"/>
      <c r="F103" s="212" t="s">
        <v>380</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56</v>
      </c>
      <c r="AU103" s="3" t="s">
        <v>80</v>
      </c>
    </row>
    <row r="104" s="216" customFormat="true" ht="12.8" hidden="false" customHeight="false" outlineLevel="0" collapsed="false">
      <c r="B104" s="217"/>
      <c r="C104" s="218"/>
      <c r="D104" s="211" t="s">
        <v>158</v>
      </c>
      <c r="E104" s="219"/>
      <c r="F104" s="220" t="s">
        <v>915</v>
      </c>
      <c r="G104" s="218"/>
      <c r="H104" s="219"/>
      <c r="I104" s="221"/>
      <c r="J104" s="218"/>
      <c r="K104" s="218"/>
      <c r="L104" s="222"/>
      <c r="M104" s="223"/>
      <c r="N104" s="224"/>
      <c r="O104" s="224"/>
      <c r="P104" s="224"/>
      <c r="Q104" s="224"/>
      <c r="R104" s="224"/>
      <c r="S104" s="224"/>
      <c r="T104" s="225"/>
      <c r="AT104" s="226" t="s">
        <v>158</v>
      </c>
      <c r="AU104" s="226" t="s">
        <v>80</v>
      </c>
      <c r="AV104" s="216" t="s">
        <v>78</v>
      </c>
      <c r="AW104" s="216" t="s">
        <v>160</v>
      </c>
      <c r="AX104" s="216" t="s">
        <v>70</v>
      </c>
      <c r="AY104" s="226" t="s">
        <v>148</v>
      </c>
    </row>
    <row r="105" s="227" customFormat="true" ht="12.8" hidden="false" customHeight="false" outlineLevel="0" collapsed="false">
      <c r="B105" s="228"/>
      <c r="C105" s="229"/>
      <c r="D105" s="211" t="s">
        <v>158</v>
      </c>
      <c r="E105" s="230"/>
      <c r="F105" s="231" t="s">
        <v>918</v>
      </c>
      <c r="G105" s="229"/>
      <c r="H105" s="232" t="n">
        <v>8.66666666666667</v>
      </c>
      <c r="I105" s="233"/>
      <c r="J105" s="229"/>
      <c r="K105" s="229"/>
      <c r="L105" s="234"/>
      <c r="M105" s="235"/>
      <c r="N105" s="236"/>
      <c r="O105" s="236"/>
      <c r="P105" s="236"/>
      <c r="Q105" s="236"/>
      <c r="R105" s="236"/>
      <c r="S105" s="236"/>
      <c r="T105" s="237"/>
      <c r="AT105" s="238" t="s">
        <v>158</v>
      </c>
      <c r="AU105" s="238" t="s">
        <v>80</v>
      </c>
      <c r="AV105" s="227" t="s">
        <v>80</v>
      </c>
      <c r="AW105" s="227" t="s">
        <v>160</v>
      </c>
      <c r="AX105" s="227" t="s">
        <v>70</v>
      </c>
      <c r="AY105" s="238" t="s">
        <v>148</v>
      </c>
    </row>
    <row r="106" s="251" customFormat="true" ht="12.8" hidden="false" customHeight="false" outlineLevel="0" collapsed="false">
      <c r="B106" s="252"/>
      <c r="C106" s="253"/>
      <c r="D106" s="211" t="s">
        <v>158</v>
      </c>
      <c r="E106" s="254"/>
      <c r="F106" s="255" t="s">
        <v>170</v>
      </c>
      <c r="G106" s="253"/>
      <c r="H106" s="256" t="n">
        <v>8.66666666666667</v>
      </c>
      <c r="I106" s="257"/>
      <c r="J106" s="253"/>
      <c r="K106" s="253"/>
      <c r="L106" s="258"/>
      <c r="M106" s="259"/>
      <c r="N106" s="260"/>
      <c r="O106" s="260"/>
      <c r="P106" s="260"/>
      <c r="Q106" s="260"/>
      <c r="R106" s="260"/>
      <c r="S106" s="260"/>
      <c r="T106" s="261"/>
      <c r="AT106" s="262" t="s">
        <v>158</v>
      </c>
      <c r="AU106" s="262" t="s">
        <v>80</v>
      </c>
      <c r="AV106" s="251" t="s">
        <v>154</v>
      </c>
      <c r="AW106" s="251" t="s">
        <v>160</v>
      </c>
      <c r="AX106" s="251" t="s">
        <v>78</v>
      </c>
      <c r="AY106" s="262" t="s">
        <v>148</v>
      </c>
    </row>
    <row r="107" s="31" customFormat="true" ht="14.4" hidden="false" customHeight="true" outlineLevel="0" collapsed="false">
      <c r="A107" s="24"/>
      <c r="B107" s="25"/>
      <c r="C107" s="198" t="s">
        <v>187</v>
      </c>
      <c r="D107" s="198" t="s">
        <v>150</v>
      </c>
      <c r="E107" s="199" t="s">
        <v>919</v>
      </c>
      <c r="F107" s="200" t="s">
        <v>920</v>
      </c>
      <c r="G107" s="201" t="s">
        <v>98</v>
      </c>
      <c r="H107" s="202" t="n">
        <v>11</v>
      </c>
      <c r="I107" s="203"/>
      <c r="J107" s="204" t="n">
        <f aca="false">ROUND(I107*H107,2)</f>
        <v>0</v>
      </c>
      <c r="K107" s="200" t="s">
        <v>153</v>
      </c>
      <c r="L107" s="30"/>
      <c r="M107" s="205"/>
      <c r="N107" s="206" t="s">
        <v>41</v>
      </c>
      <c r="O107" s="67"/>
      <c r="P107" s="207" t="n">
        <f aca="false">O107*H107</f>
        <v>0</v>
      </c>
      <c r="Q107" s="207" t="n">
        <v>0</v>
      </c>
      <c r="R107" s="207" t="n">
        <f aca="false">Q107*H107</f>
        <v>0</v>
      </c>
      <c r="S107" s="207" t="n">
        <v>0.022</v>
      </c>
      <c r="T107" s="208" t="n">
        <f aca="false">S107*H107</f>
        <v>0.242</v>
      </c>
      <c r="U107" s="24"/>
      <c r="V107" s="24"/>
      <c r="W107" s="24"/>
      <c r="X107" s="24"/>
      <c r="Y107" s="24"/>
      <c r="Z107" s="24"/>
      <c r="AA107" s="24"/>
      <c r="AB107" s="24"/>
      <c r="AC107" s="24"/>
      <c r="AD107" s="24"/>
      <c r="AE107" s="24"/>
      <c r="AR107" s="209" t="s">
        <v>154</v>
      </c>
      <c r="AT107" s="209" t="s">
        <v>150</v>
      </c>
      <c r="AU107" s="209" t="s">
        <v>80</v>
      </c>
      <c r="AY107" s="3" t="s">
        <v>148</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0</v>
      </c>
      <c r="BL107" s="3" t="s">
        <v>154</v>
      </c>
      <c r="BM107" s="209" t="s">
        <v>921</v>
      </c>
    </row>
    <row r="108" s="31" customFormat="true" ht="12.8" hidden="false" customHeight="false" outlineLevel="0" collapsed="false">
      <c r="A108" s="24"/>
      <c r="B108" s="25"/>
      <c r="C108" s="26"/>
      <c r="D108" s="211" t="s">
        <v>156</v>
      </c>
      <c r="E108" s="26"/>
      <c r="F108" s="212" t="s">
        <v>380</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56</v>
      </c>
      <c r="AU108" s="3" t="s">
        <v>80</v>
      </c>
    </row>
    <row r="109" s="216" customFormat="true" ht="12.8" hidden="false" customHeight="false" outlineLevel="0" collapsed="false">
      <c r="B109" s="217"/>
      <c r="C109" s="218"/>
      <c r="D109" s="211" t="s">
        <v>158</v>
      </c>
      <c r="E109" s="219"/>
      <c r="F109" s="220" t="s">
        <v>922</v>
      </c>
      <c r="G109" s="218"/>
      <c r="H109" s="219"/>
      <c r="I109" s="221"/>
      <c r="J109" s="218"/>
      <c r="K109" s="218"/>
      <c r="L109" s="222"/>
      <c r="M109" s="223"/>
      <c r="N109" s="224"/>
      <c r="O109" s="224"/>
      <c r="P109" s="224"/>
      <c r="Q109" s="224"/>
      <c r="R109" s="224"/>
      <c r="S109" s="224"/>
      <c r="T109" s="225"/>
      <c r="AT109" s="226" t="s">
        <v>158</v>
      </c>
      <c r="AU109" s="226" t="s">
        <v>80</v>
      </c>
      <c r="AV109" s="216" t="s">
        <v>78</v>
      </c>
      <c r="AW109" s="216" t="s">
        <v>160</v>
      </c>
      <c r="AX109" s="216" t="s">
        <v>70</v>
      </c>
      <c r="AY109" s="226" t="s">
        <v>148</v>
      </c>
    </row>
    <row r="110" s="227" customFormat="true" ht="12.8" hidden="false" customHeight="false" outlineLevel="0" collapsed="false">
      <c r="B110" s="228"/>
      <c r="C110" s="229"/>
      <c r="D110" s="211" t="s">
        <v>158</v>
      </c>
      <c r="E110" s="230"/>
      <c r="F110" s="231" t="s">
        <v>923</v>
      </c>
      <c r="G110" s="229"/>
      <c r="H110" s="232" t="n">
        <v>11</v>
      </c>
      <c r="I110" s="233"/>
      <c r="J110" s="229"/>
      <c r="K110" s="229"/>
      <c r="L110" s="234"/>
      <c r="M110" s="235"/>
      <c r="N110" s="236"/>
      <c r="O110" s="236"/>
      <c r="P110" s="236"/>
      <c r="Q110" s="236"/>
      <c r="R110" s="236"/>
      <c r="S110" s="236"/>
      <c r="T110" s="237"/>
      <c r="AT110" s="238" t="s">
        <v>158</v>
      </c>
      <c r="AU110" s="238" t="s">
        <v>80</v>
      </c>
      <c r="AV110" s="227" t="s">
        <v>80</v>
      </c>
      <c r="AW110" s="227" t="s">
        <v>160</v>
      </c>
      <c r="AX110" s="227" t="s">
        <v>70</v>
      </c>
      <c r="AY110" s="238" t="s">
        <v>148</v>
      </c>
    </row>
    <row r="111" s="251" customFormat="true" ht="12.8" hidden="false" customHeight="false" outlineLevel="0" collapsed="false">
      <c r="B111" s="252"/>
      <c r="C111" s="253"/>
      <c r="D111" s="211" t="s">
        <v>158</v>
      </c>
      <c r="E111" s="254"/>
      <c r="F111" s="255" t="s">
        <v>170</v>
      </c>
      <c r="G111" s="253"/>
      <c r="H111" s="256" t="n">
        <v>11</v>
      </c>
      <c r="I111" s="257"/>
      <c r="J111" s="253"/>
      <c r="K111" s="253"/>
      <c r="L111" s="258"/>
      <c r="M111" s="259"/>
      <c r="N111" s="260"/>
      <c r="O111" s="260"/>
      <c r="P111" s="260"/>
      <c r="Q111" s="260"/>
      <c r="R111" s="260"/>
      <c r="S111" s="260"/>
      <c r="T111" s="261"/>
      <c r="AT111" s="262" t="s">
        <v>158</v>
      </c>
      <c r="AU111" s="262" t="s">
        <v>80</v>
      </c>
      <c r="AV111" s="251" t="s">
        <v>154</v>
      </c>
      <c r="AW111" s="251" t="s">
        <v>160</v>
      </c>
      <c r="AX111" s="251" t="s">
        <v>78</v>
      </c>
      <c r="AY111" s="262" t="s">
        <v>148</v>
      </c>
    </row>
    <row r="112" s="31" customFormat="true" ht="14.4" hidden="false" customHeight="true" outlineLevel="0" collapsed="false">
      <c r="A112" s="24"/>
      <c r="B112" s="25"/>
      <c r="C112" s="198" t="s">
        <v>195</v>
      </c>
      <c r="D112" s="198" t="s">
        <v>150</v>
      </c>
      <c r="E112" s="199" t="s">
        <v>924</v>
      </c>
      <c r="F112" s="200" t="s">
        <v>925</v>
      </c>
      <c r="G112" s="201" t="s">
        <v>98</v>
      </c>
      <c r="H112" s="202" t="n">
        <v>5.5</v>
      </c>
      <c r="I112" s="203"/>
      <c r="J112" s="204" t="n">
        <f aca="false">ROUND(I112*H112,2)</f>
        <v>0</v>
      </c>
      <c r="K112" s="200" t="s">
        <v>153</v>
      </c>
      <c r="L112" s="30"/>
      <c r="M112" s="205"/>
      <c r="N112" s="206" t="s">
        <v>41</v>
      </c>
      <c r="O112" s="67"/>
      <c r="P112" s="207" t="n">
        <f aca="false">O112*H112</f>
        <v>0</v>
      </c>
      <c r="Q112" s="207" t="n">
        <v>0</v>
      </c>
      <c r="R112" s="207" t="n">
        <f aca="false">Q112*H112</f>
        <v>0</v>
      </c>
      <c r="S112" s="207" t="n">
        <v>0.066</v>
      </c>
      <c r="T112" s="208" t="n">
        <f aca="false">S112*H112</f>
        <v>0.363</v>
      </c>
      <c r="U112" s="24"/>
      <c r="V112" s="24"/>
      <c r="W112" s="24"/>
      <c r="X112" s="24"/>
      <c r="Y112" s="24"/>
      <c r="Z112" s="24"/>
      <c r="AA112" s="24"/>
      <c r="AB112" s="24"/>
      <c r="AC112" s="24"/>
      <c r="AD112" s="24"/>
      <c r="AE112" s="24"/>
      <c r="AR112" s="209" t="s">
        <v>154</v>
      </c>
      <c r="AT112" s="209" t="s">
        <v>150</v>
      </c>
      <c r="AU112" s="209" t="s">
        <v>80</v>
      </c>
      <c r="AY112" s="3" t="s">
        <v>148</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0</v>
      </c>
      <c r="BL112" s="3" t="s">
        <v>154</v>
      </c>
      <c r="BM112" s="209" t="s">
        <v>926</v>
      </c>
    </row>
    <row r="113" s="31" customFormat="true" ht="12.8" hidden="false" customHeight="false" outlineLevel="0" collapsed="false">
      <c r="A113" s="24"/>
      <c r="B113" s="25"/>
      <c r="C113" s="26"/>
      <c r="D113" s="211" t="s">
        <v>156</v>
      </c>
      <c r="E113" s="26"/>
      <c r="F113" s="212" t="s">
        <v>380</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56</v>
      </c>
      <c r="AU113" s="3" t="s">
        <v>80</v>
      </c>
    </row>
    <row r="114" s="216" customFormat="true" ht="12.8" hidden="false" customHeight="false" outlineLevel="0" collapsed="false">
      <c r="B114" s="217"/>
      <c r="C114" s="218"/>
      <c r="D114" s="211" t="s">
        <v>158</v>
      </c>
      <c r="E114" s="219"/>
      <c r="F114" s="220" t="s">
        <v>922</v>
      </c>
      <c r="G114" s="218"/>
      <c r="H114" s="219"/>
      <c r="I114" s="221"/>
      <c r="J114" s="218"/>
      <c r="K114" s="218"/>
      <c r="L114" s="222"/>
      <c r="M114" s="223"/>
      <c r="N114" s="224"/>
      <c r="O114" s="224"/>
      <c r="P114" s="224"/>
      <c r="Q114" s="224"/>
      <c r="R114" s="224"/>
      <c r="S114" s="224"/>
      <c r="T114" s="225"/>
      <c r="AT114" s="226" t="s">
        <v>158</v>
      </c>
      <c r="AU114" s="226" t="s">
        <v>80</v>
      </c>
      <c r="AV114" s="216" t="s">
        <v>78</v>
      </c>
      <c r="AW114" s="216" t="s">
        <v>160</v>
      </c>
      <c r="AX114" s="216" t="s">
        <v>70</v>
      </c>
      <c r="AY114" s="226" t="s">
        <v>148</v>
      </c>
    </row>
    <row r="115" s="227" customFormat="true" ht="12.8" hidden="false" customHeight="false" outlineLevel="0" collapsed="false">
      <c r="B115" s="228"/>
      <c r="C115" s="229"/>
      <c r="D115" s="211" t="s">
        <v>158</v>
      </c>
      <c r="E115" s="230"/>
      <c r="F115" s="231" t="s">
        <v>927</v>
      </c>
      <c r="G115" s="229"/>
      <c r="H115" s="232" t="n">
        <v>5.5</v>
      </c>
      <c r="I115" s="233"/>
      <c r="J115" s="229"/>
      <c r="K115" s="229"/>
      <c r="L115" s="234"/>
      <c r="M115" s="235"/>
      <c r="N115" s="236"/>
      <c r="O115" s="236"/>
      <c r="P115" s="236"/>
      <c r="Q115" s="236"/>
      <c r="R115" s="236"/>
      <c r="S115" s="236"/>
      <c r="T115" s="237"/>
      <c r="AT115" s="238" t="s">
        <v>158</v>
      </c>
      <c r="AU115" s="238" t="s">
        <v>80</v>
      </c>
      <c r="AV115" s="227" t="s">
        <v>80</v>
      </c>
      <c r="AW115" s="227" t="s">
        <v>160</v>
      </c>
      <c r="AX115" s="227" t="s">
        <v>70</v>
      </c>
      <c r="AY115" s="238" t="s">
        <v>148</v>
      </c>
    </row>
    <row r="116" s="251" customFormat="true" ht="12.8" hidden="false" customHeight="false" outlineLevel="0" collapsed="false">
      <c r="B116" s="252"/>
      <c r="C116" s="253"/>
      <c r="D116" s="211" t="s">
        <v>158</v>
      </c>
      <c r="E116" s="254"/>
      <c r="F116" s="255" t="s">
        <v>170</v>
      </c>
      <c r="G116" s="253"/>
      <c r="H116" s="256" t="n">
        <v>5.5</v>
      </c>
      <c r="I116" s="257"/>
      <c r="J116" s="253"/>
      <c r="K116" s="253"/>
      <c r="L116" s="258"/>
      <c r="M116" s="259"/>
      <c r="N116" s="260"/>
      <c r="O116" s="260"/>
      <c r="P116" s="260"/>
      <c r="Q116" s="260"/>
      <c r="R116" s="260"/>
      <c r="S116" s="260"/>
      <c r="T116" s="261"/>
      <c r="AT116" s="262" t="s">
        <v>158</v>
      </c>
      <c r="AU116" s="262" t="s">
        <v>80</v>
      </c>
      <c r="AV116" s="251" t="s">
        <v>154</v>
      </c>
      <c r="AW116" s="251" t="s">
        <v>160</v>
      </c>
      <c r="AX116" s="251" t="s">
        <v>78</v>
      </c>
      <c r="AY116" s="262" t="s">
        <v>148</v>
      </c>
    </row>
    <row r="117" s="31" customFormat="true" ht="14.4" hidden="false" customHeight="true" outlineLevel="0" collapsed="false">
      <c r="A117" s="24"/>
      <c r="B117" s="25"/>
      <c r="C117" s="198" t="s">
        <v>202</v>
      </c>
      <c r="D117" s="198" t="s">
        <v>150</v>
      </c>
      <c r="E117" s="199" t="s">
        <v>850</v>
      </c>
      <c r="F117" s="200" t="s">
        <v>851</v>
      </c>
      <c r="G117" s="201" t="s">
        <v>98</v>
      </c>
      <c r="H117" s="202" t="n">
        <v>17.333</v>
      </c>
      <c r="I117" s="203"/>
      <c r="J117" s="204" t="n">
        <f aca="false">ROUND(I117*H117,2)</f>
        <v>0</v>
      </c>
      <c r="K117" s="200" t="s">
        <v>153</v>
      </c>
      <c r="L117" s="30"/>
      <c r="M117" s="205"/>
      <c r="N117" s="206" t="s">
        <v>41</v>
      </c>
      <c r="O117" s="67"/>
      <c r="P117" s="207" t="n">
        <f aca="false">O117*H117</f>
        <v>0</v>
      </c>
      <c r="Q117" s="207" t="n">
        <v>0.01943</v>
      </c>
      <c r="R117" s="207" t="n">
        <f aca="false">Q117*H117</f>
        <v>0.33678019</v>
      </c>
      <c r="S117" s="207" t="n">
        <v>0</v>
      </c>
      <c r="T117" s="208" t="n">
        <f aca="false">S117*H117</f>
        <v>0</v>
      </c>
      <c r="U117" s="24"/>
      <c r="V117" s="24"/>
      <c r="W117" s="24"/>
      <c r="X117" s="24"/>
      <c r="Y117" s="24"/>
      <c r="Z117" s="24"/>
      <c r="AA117" s="24"/>
      <c r="AB117" s="24"/>
      <c r="AC117" s="24"/>
      <c r="AD117" s="24"/>
      <c r="AE117" s="24"/>
      <c r="AR117" s="209" t="s">
        <v>154</v>
      </c>
      <c r="AT117" s="209" t="s">
        <v>150</v>
      </c>
      <c r="AU117" s="209" t="s">
        <v>80</v>
      </c>
      <c r="AY117" s="3" t="s">
        <v>148</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0</v>
      </c>
      <c r="BL117" s="3" t="s">
        <v>154</v>
      </c>
      <c r="BM117" s="209" t="s">
        <v>928</v>
      </c>
    </row>
    <row r="118" s="31" customFormat="true" ht="12.8" hidden="false" customHeight="false" outlineLevel="0" collapsed="false">
      <c r="A118" s="24"/>
      <c r="B118" s="25"/>
      <c r="C118" s="26"/>
      <c r="D118" s="211" t="s">
        <v>156</v>
      </c>
      <c r="E118" s="26"/>
      <c r="F118" s="212" t="s">
        <v>401</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56</v>
      </c>
      <c r="AU118" s="3" t="s">
        <v>80</v>
      </c>
    </row>
    <row r="119" s="216" customFormat="true" ht="12.8" hidden="false" customHeight="false" outlineLevel="0" collapsed="false">
      <c r="B119" s="217"/>
      <c r="C119" s="218"/>
      <c r="D119" s="211" t="s">
        <v>158</v>
      </c>
      <c r="E119" s="219"/>
      <c r="F119" s="220" t="s">
        <v>915</v>
      </c>
      <c r="G119" s="218"/>
      <c r="H119" s="219"/>
      <c r="I119" s="221"/>
      <c r="J119" s="218"/>
      <c r="K119" s="218"/>
      <c r="L119" s="222"/>
      <c r="M119" s="223"/>
      <c r="N119" s="224"/>
      <c r="O119" s="224"/>
      <c r="P119" s="224"/>
      <c r="Q119" s="224"/>
      <c r="R119" s="224"/>
      <c r="S119" s="224"/>
      <c r="T119" s="225"/>
      <c r="AT119" s="226" t="s">
        <v>158</v>
      </c>
      <c r="AU119" s="226" t="s">
        <v>80</v>
      </c>
      <c r="AV119" s="216" t="s">
        <v>78</v>
      </c>
      <c r="AW119" s="216" t="s">
        <v>160</v>
      </c>
      <c r="AX119" s="216" t="s">
        <v>70</v>
      </c>
      <c r="AY119" s="226" t="s">
        <v>148</v>
      </c>
    </row>
    <row r="120" s="227" customFormat="true" ht="12.8" hidden="false" customHeight="false" outlineLevel="0" collapsed="false">
      <c r="B120" s="228"/>
      <c r="C120" s="229"/>
      <c r="D120" s="211" t="s">
        <v>158</v>
      </c>
      <c r="E120" s="230"/>
      <c r="F120" s="231" t="s">
        <v>916</v>
      </c>
      <c r="G120" s="229"/>
      <c r="H120" s="232" t="n">
        <v>17.3333333333333</v>
      </c>
      <c r="I120" s="233"/>
      <c r="J120" s="229"/>
      <c r="K120" s="229"/>
      <c r="L120" s="234"/>
      <c r="M120" s="235"/>
      <c r="N120" s="236"/>
      <c r="O120" s="236"/>
      <c r="P120" s="236"/>
      <c r="Q120" s="236"/>
      <c r="R120" s="236"/>
      <c r="S120" s="236"/>
      <c r="T120" s="237"/>
      <c r="AT120" s="238" t="s">
        <v>158</v>
      </c>
      <c r="AU120" s="238" t="s">
        <v>80</v>
      </c>
      <c r="AV120" s="227" t="s">
        <v>80</v>
      </c>
      <c r="AW120" s="227" t="s">
        <v>160</v>
      </c>
      <c r="AX120" s="227" t="s">
        <v>70</v>
      </c>
      <c r="AY120" s="238" t="s">
        <v>148</v>
      </c>
    </row>
    <row r="121" s="251" customFormat="true" ht="12.8" hidden="false" customHeight="false" outlineLevel="0" collapsed="false">
      <c r="B121" s="252"/>
      <c r="C121" s="253"/>
      <c r="D121" s="211" t="s">
        <v>158</v>
      </c>
      <c r="E121" s="254"/>
      <c r="F121" s="255" t="s">
        <v>170</v>
      </c>
      <c r="G121" s="253"/>
      <c r="H121" s="256" t="n">
        <v>17.3333333333333</v>
      </c>
      <c r="I121" s="257"/>
      <c r="J121" s="253"/>
      <c r="K121" s="253"/>
      <c r="L121" s="258"/>
      <c r="M121" s="259"/>
      <c r="N121" s="260"/>
      <c r="O121" s="260"/>
      <c r="P121" s="260"/>
      <c r="Q121" s="260"/>
      <c r="R121" s="260"/>
      <c r="S121" s="260"/>
      <c r="T121" s="261"/>
      <c r="AT121" s="262" t="s">
        <v>158</v>
      </c>
      <c r="AU121" s="262" t="s">
        <v>80</v>
      </c>
      <c r="AV121" s="251" t="s">
        <v>154</v>
      </c>
      <c r="AW121" s="251" t="s">
        <v>160</v>
      </c>
      <c r="AX121" s="251" t="s">
        <v>78</v>
      </c>
      <c r="AY121" s="262" t="s">
        <v>148</v>
      </c>
    </row>
    <row r="122" s="31" customFormat="true" ht="14.4" hidden="false" customHeight="true" outlineLevel="0" collapsed="false">
      <c r="A122" s="24"/>
      <c r="B122" s="25"/>
      <c r="C122" s="198" t="s">
        <v>208</v>
      </c>
      <c r="D122" s="198" t="s">
        <v>150</v>
      </c>
      <c r="E122" s="199" t="s">
        <v>853</v>
      </c>
      <c r="F122" s="200" t="s">
        <v>854</v>
      </c>
      <c r="G122" s="201" t="s">
        <v>98</v>
      </c>
      <c r="H122" s="202" t="n">
        <v>8.667</v>
      </c>
      <c r="I122" s="203"/>
      <c r="J122" s="204" t="n">
        <f aca="false">ROUND(I122*H122,2)</f>
        <v>0</v>
      </c>
      <c r="K122" s="200" t="s">
        <v>153</v>
      </c>
      <c r="L122" s="30"/>
      <c r="M122" s="205"/>
      <c r="N122" s="206" t="s">
        <v>41</v>
      </c>
      <c r="O122" s="67"/>
      <c r="P122" s="207" t="n">
        <f aca="false">O122*H122</f>
        <v>0</v>
      </c>
      <c r="Q122" s="207" t="n">
        <v>0.05828</v>
      </c>
      <c r="R122" s="207" t="n">
        <f aca="false">Q122*H122</f>
        <v>0.50511276</v>
      </c>
      <c r="S122" s="207" t="n">
        <v>0</v>
      </c>
      <c r="T122" s="208" t="n">
        <f aca="false">S122*H122</f>
        <v>0</v>
      </c>
      <c r="U122" s="24"/>
      <c r="V122" s="24"/>
      <c r="W122" s="24"/>
      <c r="X122" s="24"/>
      <c r="Y122" s="24"/>
      <c r="Z122" s="24"/>
      <c r="AA122" s="24"/>
      <c r="AB122" s="24"/>
      <c r="AC122" s="24"/>
      <c r="AD122" s="24"/>
      <c r="AE122" s="24"/>
      <c r="AR122" s="209" t="s">
        <v>154</v>
      </c>
      <c r="AT122" s="209" t="s">
        <v>150</v>
      </c>
      <c r="AU122" s="209" t="s">
        <v>80</v>
      </c>
      <c r="AY122" s="3" t="s">
        <v>148</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54</v>
      </c>
      <c r="BM122" s="209" t="s">
        <v>929</v>
      </c>
    </row>
    <row r="123" s="31" customFormat="true" ht="12.8" hidden="false" customHeight="false" outlineLevel="0" collapsed="false">
      <c r="A123" s="24"/>
      <c r="B123" s="25"/>
      <c r="C123" s="26"/>
      <c r="D123" s="211" t="s">
        <v>156</v>
      </c>
      <c r="E123" s="26"/>
      <c r="F123" s="212" t="s">
        <v>401</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56</v>
      </c>
      <c r="AU123" s="3" t="s">
        <v>80</v>
      </c>
    </row>
    <row r="124" s="216" customFormat="true" ht="12.8" hidden="false" customHeight="false" outlineLevel="0" collapsed="false">
      <c r="B124" s="217"/>
      <c r="C124" s="218"/>
      <c r="D124" s="211" t="s">
        <v>158</v>
      </c>
      <c r="E124" s="219"/>
      <c r="F124" s="220" t="s">
        <v>915</v>
      </c>
      <c r="G124" s="218"/>
      <c r="H124" s="219"/>
      <c r="I124" s="221"/>
      <c r="J124" s="218"/>
      <c r="K124" s="218"/>
      <c r="L124" s="222"/>
      <c r="M124" s="223"/>
      <c r="N124" s="224"/>
      <c r="O124" s="224"/>
      <c r="P124" s="224"/>
      <c r="Q124" s="224"/>
      <c r="R124" s="224"/>
      <c r="S124" s="224"/>
      <c r="T124" s="225"/>
      <c r="AT124" s="226" t="s">
        <v>158</v>
      </c>
      <c r="AU124" s="226" t="s">
        <v>80</v>
      </c>
      <c r="AV124" s="216" t="s">
        <v>78</v>
      </c>
      <c r="AW124" s="216" t="s">
        <v>160</v>
      </c>
      <c r="AX124" s="216" t="s">
        <v>70</v>
      </c>
      <c r="AY124" s="226" t="s">
        <v>148</v>
      </c>
    </row>
    <row r="125" s="227" customFormat="true" ht="12.8" hidden="false" customHeight="false" outlineLevel="0" collapsed="false">
      <c r="B125" s="228"/>
      <c r="C125" s="229"/>
      <c r="D125" s="211" t="s">
        <v>158</v>
      </c>
      <c r="E125" s="230"/>
      <c r="F125" s="231" t="s">
        <v>918</v>
      </c>
      <c r="G125" s="229"/>
      <c r="H125" s="232" t="n">
        <v>8.66666666666667</v>
      </c>
      <c r="I125" s="233"/>
      <c r="J125" s="229"/>
      <c r="K125" s="229"/>
      <c r="L125" s="234"/>
      <c r="M125" s="235"/>
      <c r="N125" s="236"/>
      <c r="O125" s="236"/>
      <c r="P125" s="236"/>
      <c r="Q125" s="236"/>
      <c r="R125" s="236"/>
      <c r="S125" s="236"/>
      <c r="T125" s="237"/>
      <c r="AT125" s="238" t="s">
        <v>158</v>
      </c>
      <c r="AU125" s="238" t="s">
        <v>80</v>
      </c>
      <c r="AV125" s="227" t="s">
        <v>80</v>
      </c>
      <c r="AW125" s="227" t="s">
        <v>160</v>
      </c>
      <c r="AX125" s="227" t="s">
        <v>70</v>
      </c>
      <c r="AY125" s="238" t="s">
        <v>148</v>
      </c>
    </row>
    <row r="126" s="251" customFormat="true" ht="12.8" hidden="false" customHeight="false" outlineLevel="0" collapsed="false">
      <c r="B126" s="252"/>
      <c r="C126" s="253"/>
      <c r="D126" s="211" t="s">
        <v>158</v>
      </c>
      <c r="E126" s="254"/>
      <c r="F126" s="255" t="s">
        <v>170</v>
      </c>
      <c r="G126" s="253"/>
      <c r="H126" s="256" t="n">
        <v>8.66666666666667</v>
      </c>
      <c r="I126" s="257"/>
      <c r="J126" s="253"/>
      <c r="K126" s="253"/>
      <c r="L126" s="258"/>
      <c r="M126" s="259"/>
      <c r="N126" s="260"/>
      <c r="O126" s="260"/>
      <c r="P126" s="260"/>
      <c r="Q126" s="260"/>
      <c r="R126" s="260"/>
      <c r="S126" s="260"/>
      <c r="T126" s="261"/>
      <c r="AT126" s="262" t="s">
        <v>158</v>
      </c>
      <c r="AU126" s="262" t="s">
        <v>80</v>
      </c>
      <c r="AV126" s="251" t="s">
        <v>154</v>
      </c>
      <c r="AW126" s="251" t="s">
        <v>160</v>
      </c>
      <c r="AX126" s="251" t="s">
        <v>78</v>
      </c>
      <c r="AY126" s="262" t="s">
        <v>148</v>
      </c>
    </row>
    <row r="127" s="31" customFormat="true" ht="14.4" hidden="false" customHeight="true" outlineLevel="0" collapsed="false">
      <c r="A127" s="24"/>
      <c r="B127" s="25"/>
      <c r="C127" s="198" t="s">
        <v>216</v>
      </c>
      <c r="D127" s="198" t="s">
        <v>150</v>
      </c>
      <c r="E127" s="199" t="s">
        <v>930</v>
      </c>
      <c r="F127" s="200" t="s">
        <v>931</v>
      </c>
      <c r="G127" s="201" t="s">
        <v>98</v>
      </c>
      <c r="H127" s="202" t="n">
        <v>11</v>
      </c>
      <c r="I127" s="203"/>
      <c r="J127" s="204" t="n">
        <f aca="false">ROUND(I127*H127,2)</f>
        <v>0</v>
      </c>
      <c r="K127" s="200" t="s">
        <v>153</v>
      </c>
      <c r="L127" s="30"/>
      <c r="M127" s="205"/>
      <c r="N127" s="206" t="s">
        <v>41</v>
      </c>
      <c r="O127" s="67"/>
      <c r="P127" s="207" t="n">
        <f aca="false">O127*H127</f>
        <v>0</v>
      </c>
      <c r="Q127" s="207" t="n">
        <v>0.019425</v>
      </c>
      <c r="R127" s="207" t="n">
        <f aca="false">Q127*H127</f>
        <v>0.213675</v>
      </c>
      <c r="S127" s="207" t="n">
        <v>0</v>
      </c>
      <c r="T127" s="208" t="n">
        <f aca="false">S127*H127</f>
        <v>0</v>
      </c>
      <c r="U127" s="24"/>
      <c r="V127" s="24"/>
      <c r="W127" s="24"/>
      <c r="X127" s="24"/>
      <c r="Y127" s="24"/>
      <c r="Z127" s="24"/>
      <c r="AA127" s="24"/>
      <c r="AB127" s="24"/>
      <c r="AC127" s="24"/>
      <c r="AD127" s="24"/>
      <c r="AE127" s="24"/>
      <c r="AR127" s="209" t="s">
        <v>154</v>
      </c>
      <c r="AT127" s="209" t="s">
        <v>150</v>
      </c>
      <c r="AU127" s="209" t="s">
        <v>80</v>
      </c>
      <c r="AY127" s="3" t="s">
        <v>148</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0</v>
      </c>
      <c r="BL127" s="3" t="s">
        <v>154</v>
      </c>
      <c r="BM127" s="209" t="s">
        <v>932</v>
      </c>
    </row>
    <row r="128" s="31" customFormat="true" ht="12.8" hidden="false" customHeight="false" outlineLevel="0" collapsed="false">
      <c r="A128" s="24"/>
      <c r="B128" s="25"/>
      <c r="C128" s="26"/>
      <c r="D128" s="211" t="s">
        <v>156</v>
      </c>
      <c r="E128" s="26"/>
      <c r="F128" s="212" t="s">
        <v>401</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56</v>
      </c>
      <c r="AU128" s="3" t="s">
        <v>80</v>
      </c>
    </row>
    <row r="129" s="216" customFormat="true" ht="12.8" hidden="false" customHeight="false" outlineLevel="0" collapsed="false">
      <c r="B129" s="217"/>
      <c r="C129" s="218"/>
      <c r="D129" s="211" t="s">
        <v>158</v>
      </c>
      <c r="E129" s="219"/>
      <c r="F129" s="220" t="s">
        <v>922</v>
      </c>
      <c r="G129" s="218"/>
      <c r="H129" s="219"/>
      <c r="I129" s="221"/>
      <c r="J129" s="218"/>
      <c r="K129" s="218"/>
      <c r="L129" s="222"/>
      <c r="M129" s="223"/>
      <c r="N129" s="224"/>
      <c r="O129" s="224"/>
      <c r="P129" s="224"/>
      <c r="Q129" s="224"/>
      <c r="R129" s="224"/>
      <c r="S129" s="224"/>
      <c r="T129" s="225"/>
      <c r="AT129" s="226" t="s">
        <v>158</v>
      </c>
      <c r="AU129" s="226" t="s">
        <v>80</v>
      </c>
      <c r="AV129" s="216" t="s">
        <v>78</v>
      </c>
      <c r="AW129" s="216" t="s">
        <v>160</v>
      </c>
      <c r="AX129" s="216" t="s">
        <v>70</v>
      </c>
      <c r="AY129" s="226" t="s">
        <v>148</v>
      </c>
    </row>
    <row r="130" s="227" customFormat="true" ht="12.8" hidden="false" customHeight="false" outlineLevel="0" collapsed="false">
      <c r="B130" s="228"/>
      <c r="C130" s="229"/>
      <c r="D130" s="211" t="s">
        <v>158</v>
      </c>
      <c r="E130" s="230"/>
      <c r="F130" s="231" t="s">
        <v>923</v>
      </c>
      <c r="G130" s="229"/>
      <c r="H130" s="232" t="n">
        <v>11</v>
      </c>
      <c r="I130" s="233"/>
      <c r="J130" s="229"/>
      <c r="K130" s="229"/>
      <c r="L130" s="234"/>
      <c r="M130" s="235"/>
      <c r="N130" s="236"/>
      <c r="O130" s="236"/>
      <c r="P130" s="236"/>
      <c r="Q130" s="236"/>
      <c r="R130" s="236"/>
      <c r="S130" s="236"/>
      <c r="T130" s="237"/>
      <c r="AT130" s="238" t="s">
        <v>158</v>
      </c>
      <c r="AU130" s="238" t="s">
        <v>80</v>
      </c>
      <c r="AV130" s="227" t="s">
        <v>80</v>
      </c>
      <c r="AW130" s="227" t="s">
        <v>160</v>
      </c>
      <c r="AX130" s="227" t="s">
        <v>70</v>
      </c>
      <c r="AY130" s="238" t="s">
        <v>148</v>
      </c>
    </row>
    <row r="131" s="251" customFormat="true" ht="12.8" hidden="false" customHeight="false" outlineLevel="0" collapsed="false">
      <c r="B131" s="252"/>
      <c r="C131" s="253"/>
      <c r="D131" s="211" t="s">
        <v>158</v>
      </c>
      <c r="E131" s="254"/>
      <c r="F131" s="255" t="s">
        <v>170</v>
      </c>
      <c r="G131" s="253"/>
      <c r="H131" s="256" t="n">
        <v>11</v>
      </c>
      <c r="I131" s="257"/>
      <c r="J131" s="253"/>
      <c r="K131" s="253"/>
      <c r="L131" s="258"/>
      <c r="M131" s="259"/>
      <c r="N131" s="260"/>
      <c r="O131" s="260"/>
      <c r="P131" s="260"/>
      <c r="Q131" s="260"/>
      <c r="R131" s="260"/>
      <c r="S131" s="260"/>
      <c r="T131" s="261"/>
      <c r="AT131" s="262" t="s">
        <v>158</v>
      </c>
      <c r="AU131" s="262" t="s">
        <v>80</v>
      </c>
      <c r="AV131" s="251" t="s">
        <v>154</v>
      </c>
      <c r="AW131" s="251" t="s">
        <v>160</v>
      </c>
      <c r="AX131" s="251" t="s">
        <v>78</v>
      </c>
      <c r="AY131" s="262" t="s">
        <v>148</v>
      </c>
    </row>
    <row r="132" s="31" customFormat="true" ht="24.15" hidden="false" customHeight="true" outlineLevel="0" collapsed="false">
      <c r="A132" s="24"/>
      <c r="B132" s="25"/>
      <c r="C132" s="198" t="s">
        <v>225</v>
      </c>
      <c r="D132" s="198" t="s">
        <v>150</v>
      </c>
      <c r="E132" s="199" t="s">
        <v>933</v>
      </c>
      <c r="F132" s="200" t="s">
        <v>934</v>
      </c>
      <c r="G132" s="201" t="s">
        <v>98</v>
      </c>
      <c r="H132" s="202" t="n">
        <v>5.5</v>
      </c>
      <c r="I132" s="203"/>
      <c r="J132" s="204" t="n">
        <f aca="false">ROUND(I132*H132,2)</f>
        <v>0</v>
      </c>
      <c r="K132" s="200" t="s">
        <v>153</v>
      </c>
      <c r="L132" s="30"/>
      <c r="M132" s="205"/>
      <c r="N132" s="206" t="s">
        <v>41</v>
      </c>
      <c r="O132" s="67"/>
      <c r="P132" s="207" t="n">
        <f aca="false">O132*H132</f>
        <v>0</v>
      </c>
      <c r="Q132" s="207" t="n">
        <v>0.058275</v>
      </c>
      <c r="R132" s="207" t="n">
        <f aca="false">Q132*H132</f>
        <v>0.3205125</v>
      </c>
      <c r="S132" s="207" t="n">
        <v>0</v>
      </c>
      <c r="T132" s="208" t="n">
        <f aca="false">S132*H132</f>
        <v>0</v>
      </c>
      <c r="U132" s="24"/>
      <c r="V132" s="24"/>
      <c r="W132" s="24"/>
      <c r="X132" s="24"/>
      <c r="Y132" s="24"/>
      <c r="Z132" s="24"/>
      <c r="AA132" s="24"/>
      <c r="AB132" s="24"/>
      <c r="AC132" s="24"/>
      <c r="AD132" s="24"/>
      <c r="AE132" s="24"/>
      <c r="AR132" s="209" t="s">
        <v>154</v>
      </c>
      <c r="AT132" s="209" t="s">
        <v>150</v>
      </c>
      <c r="AU132" s="209" t="s">
        <v>80</v>
      </c>
      <c r="AY132" s="3" t="s">
        <v>148</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0</v>
      </c>
      <c r="BL132" s="3" t="s">
        <v>154</v>
      </c>
      <c r="BM132" s="209" t="s">
        <v>935</v>
      </c>
    </row>
    <row r="133" s="31" customFormat="true" ht="12.8" hidden="false" customHeight="false" outlineLevel="0" collapsed="false">
      <c r="A133" s="24"/>
      <c r="B133" s="25"/>
      <c r="C133" s="26"/>
      <c r="D133" s="211" t="s">
        <v>156</v>
      </c>
      <c r="E133" s="26"/>
      <c r="F133" s="212" t="s">
        <v>401</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156</v>
      </c>
      <c r="AU133" s="3" t="s">
        <v>80</v>
      </c>
    </row>
    <row r="134" s="216" customFormat="true" ht="12.8" hidden="false" customHeight="false" outlineLevel="0" collapsed="false">
      <c r="B134" s="217"/>
      <c r="C134" s="218"/>
      <c r="D134" s="211" t="s">
        <v>158</v>
      </c>
      <c r="E134" s="219"/>
      <c r="F134" s="220" t="s">
        <v>922</v>
      </c>
      <c r="G134" s="218"/>
      <c r="H134" s="219"/>
      <c r="I134" s="221"/>
      <c r="J134" s="218"/>
      <c r="K134" s="218"/>
      <c r="L134" s="222"/>
      <c r="M134" s="223"/>
      <c r="N134" s="224"/>
      <c r="O134" s="224"/>
      <c r="P134" s="224"/>
      <c r="Q134" s="224"/>
      <c r="R134" s="224"/>
      <c r="S134" s="224"/>
      <c r="T134" s="225"/>
      <c r="AT134" s="226" t="s">
        <v>158</v>
      </c>
      <c r="AU134" s="226" t="s">
        <v>80</v>
      </c>
      <c r="AV134" s="216" t="s">
        <v>78</v>
      </c>
      <c r="AW134" s="216" t="s">
        <v>160</v>
      </c>
      <c r="AX134" s="216" t="s">
        <v>70</v>
      </c>
      <c r="AY134" s="226" t="s">
        <v>148</v>
      </c>
    </row>
    <row r="135" s="227" customFormat="true" ht="12.8" hidden="false" customHeight="false" outlineLevel="0" collapsed="false">
      <c r="B135" s="228"/>
      <c r="C135" s="229"/>
      <c r="D135" s="211" t="s">
        <v>158</v>
      </c>
      <c r="E135" s="230"/>
      <c r="F135" s="231" t="s">
        <v>927</v>
      </c>
      <c r="G135" s="229"/>
      <c r="H135" s="232" t="n">
        <v>5.5</v>
      </c>
      <c r="I135" s="233"/>
      <c r="J135" s="229"/>
      <c r="K135" s="229"/>
      <c r="L135" s="234"/>
      <c r="M135" s="235"/>
      <c r="N135" s="236"/>
      <c r="O135" s="236"/>
      <c r="P135" s="236"/>
      <c r="Q135" s="236"/>
      <c r="R135" s="236"/>
      <c r="S135" s="236"/>
      <c r="T135" s="237"/>
      <c r="AT135" s="238" t="s">
        <v>158</v>
      </c>
      <c r="AU135" s="238" t="s">
        <v>80</v>
      </c>
      <c r="AV135" s="227" t="s">
        <v>80</v>
      </c>
      <c r="AW135" s="227" t="s">
        <v>160</v>
      </c>
      <c r="AX135" s="227" t="s">
        <v>70</v>
      </c>
      <c r="AY135" s="238" t="s">
        <v>148</v>
      </c>
    </row>
    <row r="136" s="251" customFormat="true" ht="12.8" hidden="false" customHeight="false" outlineLevel="0" collapsed="false">
      <c r="B136" s="252"/>
      <c r="C136" s="253"/>
      <c r="D136" s="211" t="s">
        <v>158</v>
      </c>
      <c r="E136" s="254"/>
      <c r="F136" s="255" t="s">
        <v>170</v>
      </c>
      <c r="G136" s="253"/>
      <c r="H136" s="256" t="n">
        <v>5.5</v>
      </c>
      <c r="I136" s="257"/>
      <c r="J136" s="253"/>
      <c r="K136" s="253"/>
      <c r="L136" s="258"/>
      <c r="M136" s="259"/>
      <c r="N136" s="260"/>
      <c r="O136" s="260"/>
      <c r="P136" s="260"/>
      <c r="Q136" s="260"/>
      <c r="R136" s="260"/>
      <c r="S136" s="260"/>
      <c r="T136" s="261"/>
      <c r="AT136" s="262" t="s">
        <v>158</v>
      </c>
      <c r="AU136" s="262" t="s">
        <v>80</v>
      </c>
      <c r="AV136" s="251" t="s">
        <v>154</v>
      </c>
      <c r="AW136" s="251" t="s">
        <v>160</v>
      </c>
      <c r="AX136" s="251" t="s">
        <v>78</v>
      </c>
      <c r="AY136" s="262" t="s">
        <v>148</v>
      </c>
    </row>
    <row r="137" s="31" customFormat="true" ht="14.4" hidden="false" customHeight="true" outlineLevel="0" collapsed="false">
      <c r="A137" s="24"/>
      <c r="B137" s="25"/>
      <c r="C137" s="198" t="s">
        <v>232</v>
      </c>
      <c r="D137" s="198" t="s">
        <v>150</v>
      </c>
      <c r="E137" s="199" t="s">
        <v>936</v>
      </c>
      <c r="F137" s="200" t="s">
        <v>937</v>
      </c>
      <c r="G137" s="201" t="s">
        <v>98</v>
      </c>
      <c r="H137" s="202" t="n">
        <v>220</v>
      </c>
      <c r="I137" s="203"/>
      <c r="J137" s="204" t="n">
        <f aca="false">ROUND(I137*H137,2)</f>
        <v>0</v>
      </c>
      <c r="K137" s="200" t="s">
        <v>153</v>
      </c>
      <c r="L137" s="30"/>
      <c r="M137" s="205"/>
      <c r="N137" s="206" t="s">
        <v>41</v>
      </c>
      <c r="O137" s="67"/>
      <c r="P137" s="207" t="n">
        <f aca="false">O137*H137</f>
        <v>0</v>
      </c>
      <c r="Q137" s="207" t="n">
        <v>0.00356</v>
      </c>
      <c r="R137" s="207" t="n">
        <f aca="false">Q137*H137</f>
        <v>0.7832</v>
      </c>
      <c r="S137" s="207" t="n">
        <v>0</v>
      </c>
      <c r="T137" s="208" t="n">
        <f aca="false">S137*H137</f>
        <v>0</v>
      </c>
      <c r="U137" s="24"/>
      <c r="V137" s="24"/>
      <c r="W137" s="24"/>
      <c r="X137" s="24"/>
      <c r="Y137" s="24"/>
      <c r="Z137" s="24"/>
      <c r="AA137" s="24"/>
      <c r="AB137" s="24"/>
      <c r="AC137" s="24"/>
      <c r="AD137" s="24"/>
      <c r="AE137" s="24"/>
      <c r="AR137" s="209" t="s">
        <v>154</v>
      </c>
      <c r="AT137" s="209" t="s">
        <v>150</v>
      </c>
      <c r="AU137" s="209" t="s">
        <v>80</v>
      </c>
      <c r="AY137" s="3" t="s">
        <v>148</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0</v>
      </c>
      <c r="BL137" s="3" t="s">
        <v>154</v>
      </c>
      <c r="BM137" s="209" t="s">
        <v>938</v>
      </c>
    </row>
    <row r="138" s="31" customFormat="true" ht="12.8" hidden="false" customHeight="false" outlineLevel="0" collapsed="false">
      <c r="A138" s="24"/>
      <c r="B138" s="25"/>
      <c r="C138" s="26"/>
      <c r="D138" s="211" t="s">
        <v>156</v>
      </c>
      <c r="E138" s="26"/>
      <c r="F138" s="212" t="s">
        <v>863</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56</v>
      </c>
      <c r="AU138" s="3" t="s">
        <v>80</v>
      </c>
    </row>
    <row r="139" s="216" customFormat="true" ht="12.8" hidden="false" customHeight="false" outlineLevel="0" collapsed="false">
      <c r="B139" s="217"/>
      <c r="C139" s="218"/>
      <c r="D139" s="211" t="s">
        <v>158</v>
      </c>
      <c r="E139" s="219"/>
      <c r="F139" s="220" t="s">
        <v>939</v>
      </c>
      <c r="G139" s="218"/>
      <c r="H139" s="219"/>
      <c r="I139" s="221"/>
      <c r="J139" s="218"/>
      <c r="K139" s="218"/>
      <c r="L139" s="222"/>
      <c r="M139" s="223"/>
      <c r="N139" s="224"/>
      <c r="O139" s="224"/>
      <c r="P139" s="224"/>
      <c r="Q139" s="224"/>
      <c r="R139" s="224"/>
      <c r="S139" s="224"/>
      <c r="T139" s="225"/>
      <c r="AT139" s="226" t="s">
        <v>158</v>
      </c>
      <c r="AU139" s="226" t="s">
        <v>80</v>
      </c>
      <c r="AV139" s="216" t="s">
        <v>78</v>
      </c>
      <c r="AW139" s="216" t="s">
        <v>160</v>
      </c>
      <c r="AX139" s="216" t="s">
        <v>70</v>
      </c>
      <c r="AY139" s="226" t="s">
        <v>148</v>
      </c>
    </row>
    <row r="140" s="216" customFormat="true" ht="12.8" hidden="false" customHeight="false" outlineLevel="0" collapsed="false">
      <c r="B140" s="217"/>
      <c r="C140" s="218"/>
      <c r="D140" s="211" t="s">
        <v>158</v>
      </c>
      <c r="E140" s="219"/>
      <c r="F140" s="220" t="s">
        <v>940</v>
      </c>
      <c r="G140" s="218"/>
      <c r="H140" s="219"/>
      <c r="I140" s="221"/>
      <c r="J140" s="218"/>
      <c r="K140" s="218"/>
      <c r="L140" s="222"/>
      <c r="M140" s="223"/>
      <c r="N140" s="224"/>
      <c r="O140" s="224"/>
      <c r="P140" s="224"/>
      <c r="Q140" s="224"/>
      <c r="R140" s="224"/>
      <c r="S140" s="224"/>
      <c r="T140" s="225"/>
      <c r="AT140" s="226" t="s">
        <v>158</v>
      </c>
      <c r="AU140" s="226" t="s">
        <v>80</v>
      </c>
      <c r="AV140" s="216" t="s">
        <v>78</v>
      </c>
      <c r="AW140" s="216" t="s">
        <v>160</v>
      </c>
      <c r="AX140" s="216" t="s">
        <v>70</v>
      </c>
      <c r="AY140" s="226" t="s">
        <v>148</v>
      </c>
    </row>
    <row r="141" s="227" customFormat="true" ht="12.8" hidden="false" customHeight="false" outlineLevel="0" collapsed="false">
      <c r="B141" s="228"/>
      <c r="C141" s="229"/>
      <c r="D141" s="211" t="s">
        <v>158</v>
      </c>
      <c r="E141" s="230"/>
      <c r="F141" s="231" t="s">
        <v>898</v>
      </c>
      <c r="G141" s="229"/>
      <c r="H141" s="232" t="n">
        <v>220</v>
      </c>
      <c r="I141" s="233"/>
      <c r="J141" s="229"/>
      <c r="K141" s="229"/>
      <c r="L141" s="234"/>
      <c r="M141" s="235"/>
      <c r="N141" s="236"/>
      <c r="O141" s="236"/>
      <c r="P141" s="236"/>
      <c r="Q141" s="236"/>
      <c r="R141" s="236"/>
      <c r="S141" s="236"/>
      <c r="T141" s="237"/>
      <c r="AT141" s="238" t="s">
        <v>158</v>
      </c>
      <c r="AU141" s="238" t="s">
        <v>80</v>
      </c>
      <c r="AV141" s="227" t="s">
        <v>80</v>
      </c>
      <c r="AW141" s="227" t="s">
        <v>160</v>
      </c>
      <c r="AX141" s="227" t="s">
        <v>70</v>
      </c>
      <c r="AY141" s="238" t="s">
        <v>148</v>
      </c>
    </row>
    <row r="142" s="251" customFormat="true" ht="12.8" hidden="false" customHeight="false" outlineLevel="0" collapsed="false">
      <c r="B142" s="252"/>
      <c r="C142" s="253"/>
      <c r="D142" s="211" t="s">
        <v>158</v>
      </c>
      <c r="E142" s="254"/>
      <c r="F142" s="255" t="s">
        <v>170</v>
      </c>
      <c r="G142" s="253"/>
      <c r="H142" s="256" t="n">
        <v>220</v>
      </c>
      <c r="I142" s="257"/>
      <c r="J142" s="253"/>
      <c r="K142" s="253"/>
      <c r="L142" s="258"/>
      <c r="M142" s="259"/>
      <c r="N142" s="260"/>
      <c r="O142" s="260"/>
      <c r="P142" s="260"/>
      <c r="Q142" s="260"/>
      <c r="R142" s="260"/>
      <c r="S142" s="260"/>
      <c r="T142" s="261"/>
      <c r="AT142" s="262" t="s">
        <v>158</v>
      </c>
      <c r="AU142" s="262" t="s">
        <v>80</v>
      </c>
      <c r="AV142" s="251" t="s">
        <v>154</v>
      </c>
      <c r="AW142" s="251" t="s">
        <v>160</v>
      </c>
      <c r="AX142" s="251" t="s">
        <v>78</v>
      </c>
      <c r="AY142" s="262" t="s">
        <v>148</v>
      </c>
    </row>
    <row r="143" s="31" customFormat="true" ht="14.4" hidden="false" customHeight="true" outlineLevel="0" collapsed="false">
      <c r="A143" s="24"/>
      <c r="B143" s="25"/>
      <c r="C143" s="198" t="s">
        <v>240</v>
      </c>
      <c r="D143" s="198" t="s">
        <v>150</v>
      </c>
      <c r="E143" s="199" t="s">
        <v>865</v>
      </c>
      <c r="F143" s="200" t="s">
        <v>866</v>
      </c>
      <c r="G143" s="201" t="s">
        <v>98</v>
      </c>
      <c r="H143" s="202" t="n">
        <v>42.5</v>
      </c>
      <c r="I143" s="203"/>
      <c r="J143" s="204" t="n">
        <f aca="false">ROUND(I143*H143,2)</f>
        <v>0</v>
      </c>
      <c r="K143" s="200" t="s">
        <v>153</v>
      </c>
      <c r="L143" s="30"/>
      <c r="M143" s="205"/>
      <c r="N143" s="206" t="s">
        <v>41</v>
      </c>
      <c r="O143" s="67"/>
      <c r="P143" s="207" t="n">
        <f aca="false">O143*H143</f>
        <v>0</v>
      </c>
      <c r="Q143" s="207" t="n">
        <v>0.00099</v>
      </c>
      <c r="R143" s="207" t="n">
        <f aca="false">Q143*H143</f>
        <v>0.042075</v>
      </c>
      <c r="S143" s="207" t="n">
        <v>0</v>
      </c>
      <c r="T143" s="208" t="n">
        <f aca="false">S143*H143</f>
        <v>0</v>
      </c>
      <c r="U143" s="24"/>
      <c r="V143" s="24"/>
      <c r="W143" s="24"/>
      <c r="X143" s="24"/>
      <c r="Y143" s="24"/>
      <c r="Z143" s="24"/>
      <c r="AA143" s="24"/>
      <c r="AB143" s="24"/>
      <c r="AC143" s="24"/>
      <c r="AD143" s="24"/>
      <c r="AE143" s="24"/>
      <c r="AR143" s="209" t="s">
        <v>154</v>
      </c>
      <c r="AT143" s="209" t="s">
        <v>150</v>
      </c>
      <c r="AU143" s="209" t="s">
        <v>80</v>
      </c>
      <c r="AY143" s="3" t="s">
        <v>148</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0</v>
      </c>
      <c r="BL143" s="3" t="s">
        <v>154</v>
      </c>
      <c r="BM143" s="209" t="s">
        <v>941</v>
      </c>
    </row>
    <row r="144" s="31" customFormat="true" ht="12.8" hidden="false" customHeight="false" outlineLevel="0" collapsed="false">
      <c r="A144" s="24"/>
      <c r="B144" s="25"/>
      <c r="C144" s="26"/>
      <c r="D144" s="211" t="s">
        <v>156</v>
      </c>
      <c r="E144" s="26"/>
      <c r="F144" s="212" t="s">
        <v>414</v>
      </c>
      <c r="G144" s="26"/>
      <c r="H144" s="26"/>
      <c r="I144" s="213"/>
      <c r="J144" s="26"/>
      <c r="K144" s="26"/>
      <c r="L144" s="30"/>
      <c r="M144" s="214"/>
      <c r="N144" s="215"/>
      <c r="O144" s="67"/>
      <c r="P144" s="67"/>
      <c r="Q144" s="67"/>
      <c r="R144" s="67"/>
      <c r="S144" s="67"/>
      <c r="T144" s="68"/>
      <c r="U144" s="24"/>
      <c r="V144" s="24"/>
      <c r="W144" s="24"/>
      <c r="X144" s="24"/>
      <c r="Y144" s="24"/>
      <c r="Z144" s="24"/>
      <c r="AA144" s="24"/>
      <c r="AB144" s="24"/>
      <c r="AC144" s="24"/>
      <c r="AD144" s="24"/>
      <c r="AE144" s="24"/>
      <c r="AT144" s="3" t="s">
        <v>156</v>
      </c>
      <c r="AU144" s="3" t="s">
        <v>80</v>
      </c>
    </row>
    <row r="145" s="216" customFormat="true" ht="12.8" hidden="false" customHeight="false" outlineLevel="0" collapsed="false">
      <c r="B145" s="217"/>
      <c r="C145" s="218"/>
      <c r="D145" s="211" t="s">
        <v>158</v>
      </c>
      <c r="E145" s="219"/>
      <c r="F145" s="220" t="s">
        <v>942</v>
      </c>
      <c r="G145" s="218"/>
      <c r="H145" s="219"/>
      <c r="I145" s="221"/>
      <c r="J145" s="218"/>
      <c r="K145" s="218"/>
      <c r="L145" s="222"/>
      <c r="M145" s="223"/>
      <c r="N145" s="224"/>
      <c r="O145" s="224"/>
      <c r="P145" s="224"/>
      <c r="Q145" s="224"/>
      <c r="R145" s="224"/>
      <c r="S145" s="224"/>
      <c r="T145" s="225"/>
      <c r="AT145" s="226" t="s">
        <v>158</v>
      </c>
      <c r="AU145" s="226" t="s">
        <v>80</v>
      </c>
      <c r="AV145" s="216" t="s">
        <v>78</v>
      </c>
      <c r="AW145" s="216" t="s">
        <v>160</v>
      </c>
      <c r="AX145" s="216" t="s">
        <v>70</v>
      </c>
      <c r="AY145" s="226" t="s">
        <v>148</v>
      </c>
    </row>
    <row r="146" s="227" customFormat="true" ht="12.8" hidden="false" customHeight="false" outlineLevel="0" collapsed="false">
      <c r="B146" s="228"/>
      <c r="C146" s="229"/>
      <c r="D146" s="211" t="s">
        <v>158</v>
      </c>
      <c r="E146" s="230"/>
      <c r="F146" s="231" t="s">
        <v>901</v>
      </c>
      <c r="G146" s="229"/>
      <c r="H146" s="232" t="n">
        <v>16.5</v>
      </c>
      <c r="I146" s="233"/>
      <c r="J146" s="229"/>
      <c r="K146" s="229"/>
      <c r="L146" s="234"/>
      <c r="M146" s="235"/>
      <c r="N146" s="236"/>
      <c r="O146" s="236"/>
      <c r="P146" s="236"/>
      <c r="Q146" s="236"/>
      <c r="R146" s="236"/>
      <c r="S146" s="236"/>
      <c r="T146" s="237"/>
      <c r="AT146" s="238" t="s">
        <v>158</v>
      </c>
      <c r="AU146" s="238" t="s">
        <v>80</v>
      </c>
      <c r="AV146" s="227" t="s">
        <v>80</v>
      </c>
      <c r="AW146" s="227" t="s">
        <v>160</v>
      </c>
      <c r="AX146" s="227" t="s">
        <v>70</v>
      </c>
      <c r="AY146" s="238" t="s">
        <v>148</v>
      </c>
    </row>
    <row r="147" s="227" customFormat="true" ht="12.8" hidden="false" customHeight="false" outlineLevel="0" collapsed="false">
      <c r="B147" s="228"/>
      <c r="C147" s="229"/>
      <c r="D147" s="211" t="s">
        <v>158</v>
      </c>
      <c r="E147" s="230"/>
      <c r="F147" s="231" t="s">
        <v>896</v>
      </c>
      <c r="G147" s="229"/>
      <c r="H147" s="232" t="n">
        <v>26</v>
      </c>
      <c r="I147" s="233"/>
      <c r="J147" s="229"/>
      <c r="K147" s="229"/>
      <c r="L147" s="234"/>
      <c r="M147" s="235"/>
      <c r="N147" s="236"/>
      <c r="O147" s="236"/>
      <c r="P147" s="236"/>
      <c r="Q147" s="236"/>
      <c r="R147" s="236"/>
      <c r="S147" s="236"/>
      <c r="T147" s="237"/>
      <c r="AT147" s="238" t="s">
        <v>158</v>
      </c>
      <c r="AU147" s="238" t="s">
        <v>80</v>
      </c>
      <c r="AV147" s="227" t="s">
        <v>80</v>
      </c>
      <c r="AW147" s="227" t="s">
        <v>160</v>
      </c>
      <c r="AX147" s="227" t="s">
        <v>70</v>
      </c>
      <c r="AY147" s="238" t="s">
        <v>148</v>
      </c>
    </row>
    <row r="148" s="251" customFormat="true" ht="12.8" hidden="false" customHeight="false" outlineLevel="0" collapsed="false">
      <c r="B148" s="252"/>
      <c r="C148" s="253"/>
      <c r="D148" s="211" t="s">
        <v>158</v>
      </c>
      <c r="E148" s="254"/>
      <c r="F148" s="255" t="s">
        <v>170</v>
      </c>
      <c r="G148" s="253"/>
      <c r="H148" s="256" t="n">
        <v>42.5</v>
      </c>
      <c r="I148" s="257"/>
      <c r="J148" s="253"/>
      <c r="K148" s="253"/>
      <c r="L148" s="258"/>
      <c r="M148" s="259"/>
      <c r="N148" s="260"/>
      <c r="O148" s="260"/>
      <c r="P148" s="260"/>
      <c r="Q148" s="260"/>
      <c r="R148" s="260"/>
      <c r="S148" s="260"/>
      <c r="T148" s="261"/>
      <c r="AT148" s="262" t="s">
        <v>158</v>
      </c>
      <c r="AU148" s="262" t="s">
        <v>80</v>
      </c>
      <c r="AV148" s="251" t="s">
        <v>154</v>
      </c>
      <c r="AW148" s="251" t="s">
        <v>160</v>
      </c>
      <c r="AX148" s="251" t="s">
        <v>78</v>
      </c>
      <c r="AY148" s="262" t="s">
        <v>148</v>
      </c>
    </row>
    <row r="149" s="31" customFormat="true" ht="14.4" hidden="false" customHeight="true" outlineLevel="0" collapsed="false">
      <c r="A149" s="24"/>
      <c r="B149" s="25"/>
      <c r="C149" s="198" t="s">
        <v>246</v>
      </c>
      <c r="D149" s="198" t="s">
        <v>150</v>
      </c>
      <c r="E149" s="199" t="s">
        <v>416</v>
      </c>
      <c r="F149" s="200" t="s">
        <v>417</v>
      </c>
      <c r="G149" s="201" t="s">
        <v>98</v>
      </c>
      <c r="H149" s="202" t="n">
        <v>42.5</v>
      </c>
      <c r="I149" s="203"/>
      <c r="J149" s="204" t="n">
        <f aca="false">ROUND(I149*H149,2)</f>
        <v>0</v>
      </c>
      <c r="K149" s="200" t="s">
        <v>153</v>
      </c>
      <c r="L149" s="30"/>
      <c r="M149" s="205"/>
      <c r="N149" s="206" t="s">
        <v>41</v>
      </c>
      <c r="O149" s="67"/>
      <c r="P149" s="207" t="n">
        <f aca="false">O149*H149</f>
        <v>0</v>
      </c>
      <c r="Q149" s="207" t="n">
        <v>0.00158</v>
      </c>
      <c r="R149" s="207" t="n">
        <f aca="false">Q149*H149</f>
        <v>0.06715</v>
      </c>
      <c r="S149" s="207" t="n">
        <v>0</v>
      </c>
      <c r="T149" s="208" t="n">
        <f aca="false">S149*H149</f>
        <v>0</v>
      </c>
      <c r="U149" s="24"/>
      <c r="V149" s="24"/>
      <c r="W149" s="24"/>
      <c r="X149" s="24"/>
      <c r="Y149" s="24"/>
      <c r="Z149" s="24"/>
      <c r="AA149" s="24"/>
      <c r="AB149" s="24"/>
      <c r="AC149" s="24"/>
      <c r="AD149" s="24"/>
      <c r="AE149" s="24"/>
      <c r="AR149" s="209" t="s">
        <v>154</v>
      </c>
      <c r="AT149" s="209" t="s">
        <v>150</v>
      </c>
      <c r="AU149" s="209" t="s">
        <v>80</v>
      </c>
      <c r="AY149" s="3" t="s">
        <v>148</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78</v>
      </c>
      <c r="BK149" s="210" t="n">
        <f aca="false">ROUND(I149*H149,2)</f>
        <v>0</v>
      </c>
      <c r="BL149" s="3" t="s">
        <v>154</v>
      </c>
      <c r="BM149" s="209" t="s">
        <v>943</v>
      </c>
    </row>
    <row r="150" s="216" customFormat="true" ht="12.8" hidden="false" customHeight="false" outlineLevel="0" collapsed="false">
      <c r="B150" s="217"/>
      <c r="C150" s="218"/>
      <c r="D150" s="211" t="s">
        <v>158</v>
      </c>
      <c r="E150" s="219"/>
      <c r="F150" s="220" t="s">
        <v>942</v>
      </c>
      <c r="G150" s="218"/>
      <c r="H150" s="219"/>
      <c r="I150" s="221"/>
      <c r="J150" s="218"/>
      <c r="K150" s="218"/>
      <c r="L150" s="222"/>
      <c r="M150" s="223"/>
      <c r="N150" s="224"/>
      <c r="O150" s="224"/>
      <c r="P150" s="224"/>
      <c r="Q150" s="224"/>
      <c r="R150" s="224"/>
      <c r="S150" s="224"/>
      <c r="T150" s="225"/>
      <c r="AT150" s="226" t="s">
        <v>158</v>
      </c>
      <c r="AU150" s="226" t="s">
        <v>80</v>
      </c>
      <c r="AV150" s="216" t="s">
        <v>78</v>
      </c>
      <c r="AW150" s="216" t="s">
        <v>160</v>
      </c>
      <c r="AX150" s="216" t="s">
        <v>70</v>
      </c>
      <c r="AY150" s="226" t="s">
        <v>148</v>
      </c>
    </row>
    <row r="151" s="227" customFormat="true" ht="12.8" hidden="false" customHeight="false" outlineLevel="0" collapsed="false">
      <c r="B151" s="228"/>
      <c r="C151" s="229"/>
      <c r="D151" s="211" t="s">
        <v>158</v>
      </c>
      <c r="E151" s="230"/>
      <c r="F151" s="231" t="s">
        <v>901</v>
      </c>
      <c r="G151" s="229"/>
      <c r="H151" s="232" t="n">
        <v>16.5</v>
      </c>
      <c r="I151" s="233"/>
      <c r="J151" s="229"/>
      <c r="K151" s="229"/>
      <c r="L151" s="234"/>
      <c r="M151" s="235"/>
      <c r="N151" s="236"/>
      <c r="O151" s="236"/>
      <c r="P151" s="236"/>
      <c r="Q151" s="236"/>
      <c r="R151" s="236"/>
      <c r="S151" s="236"/>
      <c r="T151" s="237"/>
      <c r="AT151" s="238" t="s">
        <v>158</v>
      </c>
      <c r="AU151" s="238" t="s">
        <v>80</v>
      </c>
      <c r="AV151" s="227" t="s">
        <v>80</v>
      </c>
      <c r="AW151" s="227" t="s">
        <v>160</v>
      </c>
      <c r="AX151" s="227" t="s">
        <v>70</v>
      </c>
      <c r="AY151" s="238" t="s">
        <v>148</v>
      </c>
    </row>
    <row r="152" s="227" customFormat="true" ht="12.8" hidden="false" customHeight="false" outlineLevel="0" collapsed="false">
      <c r="B152" s="228"/>
      <c r="C152" s="229"/>
      <c r="D152" s="211" t="s">
        <v>158</v>
      </c>
      <c r="E152" s="230"/>
      <c r="F152" s="231" t="s">
        <v>896</v>
      </c>
      <c r="G152" s="229"/>
      <c r="H152" s="232" t="n">
        <v>26</v>
      </c>
      <c r="I152" s="233"/>
      <c r="J152" s="229"/>
      <c r="K152" s="229"/>
      <c r="L152" s="234"/>
      <c r="M152" s="235"/>
      <c r="N152" s="236"/>
      <c r="O152" s="236"/>
      <c r="P152" s="236"/>
      <c r="Q152" s="236"/>
      <c r="R152" s="236"/>
      <c r="S152" s="236"/>
      <c r="T152" s="237"/>
      <c r="AT152" s="238" t="s">
        <v>158</v>
      </c>
      <c r="AU152" s="238" t="s">
        <v>80</v>
      </c>
      <c r="AV152" s="227" t="s">
        <v>80</v>
      </c>
      <c r="AW152" s="227" t="s">
        <v>160</v>
      </c>
      <c r="AX152" s="227" t="s">
        <v>70</v>
      </c>
      <c r="AY152" s="238" t="s">
        <v>148</v>
      </c>
    </row>
    <row r="153" s="251" customFormat="true" ht="12.8" hidden="false" customHeight="false" outlineLevel="0" collapsed="false">
      <c r="B153" s="252"/>
      <c r="C153" s="253"/>
      <c r="D153" s="211" t="s">
        <v>158</v>
      </c>
      <c r="E153" s="254"/>
      <c r="F153" s="255" t="s">
        <v>170</v>
      </c>
      <c r="G153" s="253"/>
      <c r="H153" s="256" t="n">
        <v>42.5</v>
      </c>
      <c r="I153" s="257"/>
      <c r="J153" s="253"/>
      <c r="K153" s="253"/>
      <c r="L153" s="258"/>
      <c r="M153" s="259"/>
      <c r="N153" s="260"/>
      <c r="O153" s="260"/>
      <c r="P153" s="260"/>
      <c r="Q153" s="260"/>
      <c r="R153" s="260"/>
      <c r="S153" s="260"/>
      <c r="T153" s="261"/>
      <c r="AT153" s="262" t="s">
        <v>158</v>
      </c>
      <c r="AU153" s="262" t="s">
        <v>80</v>
      </c>
      <c r="AV153" s="251" t="s">
        <v>154</v>
      </c>
      <c r="AW153" s="251" t="s">
        <v>160</v>
      </c>
      <c r="AX153" s="251" t="s">
        <v>78</v>
      </c>
      <c r="AY153" s="262" t="s">
        <v>148</v>
      </c>
    </row>
    <row r="154" s="31" customFormat="true" ht="24.15" hidden="false" customHeight="true" outlineLevel="0" collapsed="false">
      <c r="A154" s="24"/>
      <c r="B154" s="25"/>
      <c r="C154" s="198" t="s">
        <v>254</v>
      </c>
      <c r="D154" s="198" t="s">
        <v>150</v>
      </c>
      <c r="E154" s="199" t="s">
        <v>817</v>
      </c>
      <c r="F154" s="200" t="s">
        <v>818</v>
      </c>
      <c r="G154" s="201" t="s">
        <v>98</v>
      </c>
      <c r="H154" s="202" t="n">
        <v>220</v>
      </c>
      <c r="I154" s="203"/>
      <c r="J154" s="204" t="n">
        <f aca="false">ROUND(I154*H154,2)</f>
        <v>0</v>
      </c>
      <c r="K154" s="200" t="s">
        <v>153</v>
      </c>
      <c r="L154" s="30"/>
      <c r="M154" s="205"/>
      <c r="N154" s="206" t="s">
        <v>41</v>
      </c>
      <c r="O154" s="67"/>
      <c r="P154" s="207" t="n">
        <f aca="false">O154*H154</f>
        <v>0</v>
      </c>
      <c r="Q154" s="207" t="n">
        <v>0.00013</v>
      </c>
      <c r="R154" s="207" t="n">
        <f aca="false">Q154*H154</f>
        <v>0.0286</v>
      </c>
      <c r="S154" s="207" t="n">
        <v>0</v>
      </c>
      <c r="T154" s="208" t="n">
        <f aca="false">S154*H154</f>
        <v>0</v>
      </c>
      <c r="U154" s="24"/>
      <c r="V154" s="24"/>
      <c r="W154" s="24"/>
      <c r="X154" s="24"/>
      <c r="Y154" s="24"/>
      <c r="Z154" s="24"/>
      <c r="AA154" s="24"/>
      <c r="AB154" s="24"/>
      <c r="AC154" s="24"/>
      <c r="AD154" s="24"/>
      <c r="AE154" s="24"/>
      <c r="AR154" s="209" t="s">
        <v>154</v>
      </c>
      <c r="AT154" s="209" t="s">
        <v>150</v>
      </c>
      <c r="AU154" s="209" t="s">
        <v>80</v>
      </c>
      <c r="AY154" s="3" t="s">
        <v>148</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78</v>
      </c>
      <c r="BK154" s="210" t="n">
        <f aca="false">ROUND(I154*H154,2)</f>
        <v>0</v>
      </c>
      <c r="BL154" s="3" t="s">
        <v>154</v>
      </c>
      <c r="BM154" s="209" t="s">
        <v>944</v>
      </c>
    </row>
    <row r="155" s="31" customFormat="true" ht="12.8" hidden="false" customHeight="false" outlineLevel="0" collapsed="false">
      <c r="A155" s="24"/>
      <c r="B155" s="25"/>
      <c r="C155" s="26"/>
      <c r="D155" s="211" t="s">
        <v>156</v>
      </c>
      <c r="E155" s="26"/>
      <c r="F155" s="212" t="s">
        <v>820</v>
      </c>
      <c r="G155" s="26"/>
      <c r="H155" s="26"/>
      <c r="I155" s="213"/>
      <c r="J155" s="26"/>
      <c r="K155" s="26"/>
      <c r="L155" s="30"/>
      <c r="M155" s="214"/>
      <c r="N155" s="215"/>
      <c r="O155" s="67"/>
      <c r="P155" s="67"/>
      <c r="Q155" s="67"/>
      <c r="R155" s="67"/>
      <c r="S155" s="67"/>
      <c r="T155" s="68"/>
      <c r="U155" s="24"/>
      <c r="V155" s="24"/>
      <c r="W155" s="24"/>
      <c r="X155" s="24"/>
      <c r="Y155" s="24"/>
      <c r="Z155" s="24"/>
      <c r="AA155" s="24"/>
      <c r="AB155" s="24"/>
      <c r="AC155" s="24"/>
      <c r="AD155" s="24"/>
      <c r="AE155" s="24"/>
      <c r="AT155" s="3" t="s">
        <v>156</v>
      </c>
      <c r="AU155" s="3" t="s">
        <v>80</v>
      </c>
    </row>
    <row r="156" s="216" customFormat="true" ht="12.8" hidden="false" customHeight="false" outlineLevel="0" collapsed="false">
      <c r="B156" s="217"/>
      <c r="C156" s="218"/>
      <c r="D156" s="211" t="s">
        <v>158</v>
      </c>
      <c r="E156" s="219"/>
      <c r="F156" s="220" t="s">
        <v>945</v>
      </c>
      <c r="G156" s="218"/>
      <c r="H156" s="219"/>
      <c r="I156" s="221"/>
      <c r="J156" s="218"/>
      <c r="K156" s="218"/>
      <c r="L156" s="222"/>
      <c r="M156" s="223"/>
      <c r="N156" s="224"/>
      <c r="O156" s="224"/>
      <c r="P156" s="224"/>
      <c r="Q156" s="224"/>
      <c r="R156" s="224"/>
      <c r="S156" s="224"/>
      <c r="T156" s="225"/>
      <c r="AT156" s="226" t="s">
        <v>158</v>
      </c>
      <c r="AU156" s="226" t="s">
        <v>80</v>
      </c>
      <c r="AV156" s="216" t="s">
        <v>78</v>
      </c>
      <c r="AW156" s="216" t="s">
        <v>160</v>
      </c>
      <c r="AX156" s="216" t="s">
        <v>70</v>
      </c>
      <c r="AY156" s="226" t="s">
        <v>148</v>
      </c>
    </row>
    <row r="157" s="227" customFormat="true" ht="12.8" hidden="false" customHeight="false" outlineLevel="0" collapsed="false">
      <c r="B157" s="228"/>
      <c r="C157" s="229"/>
      <c r="D157" s="211" t="s">
        <v>158</v>
      </c>
      <c r="E157" s="230"/>
      <c r="F157" s="231" t="s">
        <v>898</v>
      </c>
      <c r="G157" s="229"/>
      <c r="H157" s="232" t="n">
        <v>220</v>
      </c>
      <c r="I157" s="233"/>
      <c r="J157" s="229"/>
      <c r="K157" s="229"/>
      <c r="L157" s="234"/>
      <c r="M157" s="235"/>
      <c r="N157" s="236"/>
      <c r="O157" s="236"/>
      <c r="P157" s="236"/>
      <c r="Q157" s="236"/>
      <c r="R157" s="236"/>
      <c r="S157" s="236"/>
      <c r="T157" s="237"/>
      <c r="AT157" s="238" t="s">
        <v>158</v>
      </c>
      <c r="AU157" s="238" t="s">
        <v>80</v>
      </c>
      <c r="AV157" s="227" t="s">
        <v>80</v>
      </c>
      <c r="AW157" s="227" t="s">
        <v>160</v>
      </c>
      <c r="AX157" s="227" t="s">
        <v>70</v>
      </c>
      <c r="AY157" s="238" t="s">
        <v>148</v>
      </c>
    </row>
    <row r="158" s="251" customFormat="true" ht="12.8" hidden="false" customHeight="false" outlineLevel="0" collapsed="false">
      <c r="B158" s="252"/>
      <c r="C158" s="253"/>
      <c r="D158" s="211" t="s">
        <v>158</v>
      </c>
      <c r="E158" s="254"/>
      <c r="F158" s="255" t="s">
        <v>170</v>
      </c>
      <c r="G158" s="253"/>
      <c r="H158" s="256" t="n">
        <v>220</v>
      </c>
      <c r="I158" s="257"/>
      <c r="J158" s="253"/>
      <c r="K158" s="253"/>
      <c r="L158" s="258"/>
      <c r="M158" s="259"/>
      <c r="N158" s="260"/>
      <c r="O158" s="260"/>
      <c r="P158" s="260"/>
      <c r="Q158" s="260"/>
      <c r="R158" s="260"/>
      <c r="S158" s="260"/>
      <c r="T158" s="261"/>
      <c r="AT158" s="262" t="s">
        <v>158</v>
      </c>
      <c r="AU158" s="262" t="s">
        <v>80</v>
      </c>
      <c r="AV158" s="251" t="s">
        <v>154</v>
      </c>
      <c r="AW158" s="251" t="s">
        <v>160</v>
      </c>
      <c r="AX158" s="251" t="s">
        <v>78</v>
      </c>
      <c r="AY158" s="262" t="s">
        <v>148</v>
      </c>
    </row>
    <row r="159" s="31" customFormat="true" ht="24.15" hidden="false" customHeight="true" outlineLevel="0" collapsed="false">
      <c r="A159" s="24"/>
      <c r="B159" s="25"/>
      <c r="C159" s="198" t="s">
        <v>8</v>
      </c>
      <c r="D159" s="198" t="s">
        <v>150</v>
      </c>
      <c r="E159" s="199" t="s">
        <v>310</v>
      </c>
      <c r="F159" s="200" t="s">
        <v>311</v>
      </c>
      <c r="G159" s="201" t="s">
        <v>98</v>
      </c>
      <c r="H159" s="202" t="n">
        <v>220</v>
      </c>
      <c r="I159" s="203"/>
      <c r="J159" s="204" t="n">
        <f aca="false">ROUND(I159*H159,2)</f>
        <v>0</v>
      </c>
      <c r="K159" s="200" t="s">
        <v>153</v>
      </c>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54</v>
      </c>
      <c r="AT159" s="209" t="s">
        <v>150</v>
      </c>
      <c r="AU159" s="209" t="s">
        <v>80</v>
      </c>
      <c r="AY159" s="3" t="s">
        <v>148</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0</v>
      </c>
      <c r="BL159" s="3" t="s">
        <v>154</v>
      </c>
      <c r="BM159" s="209" t="s">
        <v>946</v>
      </c>
    </row>
    <row r="160" s="31" customFormat="true" ht="12.8" hidden="false" customHeight="false" outlineLevel="0" collapsed="false">
      <c r="A160" s="24"/>
      <c r="B160" s="25"/>
      <c r="C160" s="26"/>
      <c r="D160" s="211" t="s">
        <v>156</v>
      </c>
      <c r="E160" s="26"/>
      <c r="F160" s="212" t="s">
        <v>313</v>
      </c>
      <c r="G160" s="26"/>
      <c r="H160" s="26"/>
      <c r="I160" s="213"/>
      <c r="J160" s="26"/>
      <c r="K160" s="26"/>
      <c r="L160" s="30"/>
      <c r="M160" s="214"/>
      <c r="N160" s="215"/>
      <c r="O160" s="67"/>
      <c r="P160" s="67"/>
      <c r="Q160" s="67"/>
      <c r="R160" s="67"/>
      <c r="S160" s="67"/>
      <c r="T160" s="68"/>
      <c r="U160" s="24"/>
      <c r="V160" s="24"/>
      <c r="W160" s="24"/>
      <c r="X160" s="24"/>
      <c r="Y160" s="24"/>
      <c r="Z160" s="24"/>
      <c r="AA160" s="24"/>
      <c r="AB160" s="24"/>
      <c r="AC160" s="24"/>
      <c r="AD160" s="24"/>
      <c r="AE160" s="24"/>
      <c r="AT160" s="3" t="s">
        <v>156</v>
      </c>
      <c r="AU160" s="3" t="s">
        <v>80</v>
      </c>
    </row>
    <row r="161" s="227" customFormat="true" ht="12.8" hidden="false" customHeight="false" outlineLevel="0" collapsed="false">
      <c r="B161" s="228"/>
      <c r="C161" s="229"/>
      <c r="D161" s="211" t="s">
        <v>158</v>
      </c>
      <c r="E161" s="230"/>
      <c r="F161" s="231" t="s">
        <v>898</v>
      </c>
      <c r="G161" s="229"/>
      <c r="H161" s="232" t="n">
        <v>220</v>
      </c>
      <c r="I161" s="233"/>
      <c r="J161" s="229"/>
      <c r="K161" s="229"/>
      <c r="L161" s="234"/>
      <c r="M161" s="235"/>
      <c r="N161" s="236"/>
      <c r="O161" s="236"/>
      <c r="P161" s="236"/>
      <c r="Q161" s="236"/>
      <c r="R161" s="236"/>
      <c r="S161" s="236"/>
      <c r="T161" s="237"/>
      <c r="AT161" s="238" t="s">
        <v>158</v>
      </c>
      <c r="AU161" s="238" t="s">
        <v>80</v>
      </c>
      <c r="AV161" s="227" t="s">
        <v>80</v>
      </c>
      <c r="AW161" s="227" t="s">
        <v>160</v>
      </c>
      <c r="AX161" s="227" t="s">
        <v>78</v>
      </c>
      <c r="AY161" s="238" t="s">
        <v>148</v>
      </c>
    </row>
    <row r="162" s="181" customFormat="true" ht="22.8" hidden="false" customHeight="true" outlineLevel="0" collapsed="false">
      <c r="B162" s="182"/>
      <c r="C162" s="183"/>
      <c r="D162" s="184" t="s">
        <v>69</v>
      </c>
      <c r="E162" s="196" t="s">
        <v>195</v>
      </c>
      <c r="F162" s="196" t="s">
        <v>245</v>
      </c>
      <c r="G162" s="183"/>
      <c r="H162" s="183"/>
      <c r="I162" s="186"/>
      <c r="J162" s="197" t="n">
        <f aca="false">BK162</f>
        <v>0</v>
      </c>
      <c r="K162" s="183"/>
      <c r="L162" s="188"/>
      <c r="M162" s="189"/>
      <c r="N162" s="190"/>
      <c r="O162" s="190"/>
      <c r="P162" s="191" t="n">
        <f aca="false">SUM(P163:P189)</f>
        <v>0</v>
      </c>
      <c r="Q162" s="190"/>
      <c r="R162" s="191" t="n">
        <f aca="false">SUM(R163:R189)</f>
        <v>16.666</v>
      </c>
      <c r="S162" s="190"/>
      <c r="T162" s="192" t="n">
        <f aca="false">SUM(T163:T189)</f>
        <v>0</v>
      </c>
      <c r="AR162" s="193" t="s">
        <v>78</v>
      </c>
      <c r="AT162" s="194" t="s">
        <v>69</v>
      </c>
      <c r="AU162" s="194" t="s">
        <v>78</v>
      </c>
      <c r="AY162" s="193" t="s">
        <v>148</v>
      </c>
      <c r="BK162" s="195" t="n">
        <f aca="false">SUM(BK163:BK189)</f>
        <v>0</v>
      </c>
    </row>
    <row r="163" s="31" customFormat="true" ht="24.15" hidden="false" customHeight="true" outlineLevel="0" collapsed="false">
      <c r="A163" s="24"/>
      <c r="B163" s="25"/>
      <c r="C163" s="198" t="s">
        <v>266</v>
      </c>
      <c r="D163" s="198" t="s">
        <v>150</v>
      </c>
      <c r="E163" s="199" t="s">
        <v>947</v>
      </c>
      <c r="F163" s="200" t="s">
        <v>948</v>
      </c>
      <c r="G163" s="201" t="s">
        <v>98</v>
      </c>
      <c r="H163" s="202" t="n">
        <v>260</v>
      </c>
      <c r="I163" s="203"/>
      <c r="J163" s="204" t="n">
        <f aca="false">ROUND(I163*H163,2)</f>
        <v>0</v>
      </c>
      <c r="K163" s="200" t="s">
        <v>153</v>
      </c>
      <c r="L163" s="30"/>
      <c r="M163" s="205"/>
      <c r="N163" s="206" t="s">
        <v>41</v>
      </c>
      <c r="O163" s="67"/>
      <c r="P163" s="207" t="n">
        <f aca="false">O163*H163</f>
        <v>0</v>
      </c>
      <c r="Q163" s="207" t="n">
        <v>0.0261</v>
      </c>
      <c r="R163" s="207" t="n">
        <f aca="false">Q163*H163</f>
        <v>6.786</v>
      </c>
      <c r="S163" s="207" t="n">
        <v>0</v>
      </c>
      <c r="T163" s="208" t="n">
        <f aca="false">S163*H163</f>
        <v>0</v>
      </c>
      <c r="U163" s="24"/>
      <c r="V163" s="24"/>
      <c r="W163" s="24"/>
      <c r="X163" s="24"/>
      <c r="Y163" s="24"/>
      <c r="Z163" s="24"/>
      <c r="AA163" s="24"/>
      <c r="AB163" s="24"/>
      <c r="AC163" s="24"/>
      <c r="AD163" s="24"/>
      <c r="AE163" s="24"/>
      <c r="AR163" s="209" t="s">
        <v>154</v>
      </c>
      <c r="AT163" s="209" t="s">
        <v>150</v>
      </c>
      <c r="AU163" s="209" t="s">
        <v>80</v>
      </c>
      <c r="AY163" s="3" t="s">
        <v>148</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8</v>
      </c>
      <c r="BK163" s="210" t="n">
        <f aca="false">ROUND(I163*H163,2)</f>
        <v>0</v>
      </c>
      <c r="BL163" s="3" t="s">
        <v>154</v>
      </c>
      <c r="BM163" s="209" t="s">
        <v>949</v>
      </c>
    </row>
    <row r="164" s="31" customFormat="true" ht="12.8" hidden="false" customHeight="false" outlineLevel="0" collapsed="false">
      <c r="A164" s="24"/>
      <c r="B164" s="25"/>
      <c r="C164" s="26"/>
      <c r="D164" s="211" t="s">
        <v>156</v>
      </c>
      <c r="E164" s="26"/>
      <c r="F164" s="212" t="s">
        <v>950</v>
      </c>
      <c r="G164" s="26"/>
      <c r="H164" s="26"/>
      <c r="I164" s="213"/>
      <c r="J164" s="26"/>
      <c r="K164" s="26"/>
      <c r="L164" s="30"/>
      <c r="M164" s="214"/>
      <c r="N164" s="215"/>
      <c r="O164" s="67"/>
      <c r="P164" s="67"/>
      <c r="Q164" s="67"/>
      <c r="R164" s="67"/>
      <c r="S164" s="67"/>
      <c r="T164" s="68"/>
      <c r="U164" s="24"/>
      <c r="V164" s="24"/>
      <c r="W164" s="24"/>
      <c r="X164" s="24"/>
      <c r="Y164" s="24"/>
      <c r="Z164" s="24"/>
      <c r="AA164" s="24"/>
      <c r="AB164" s="24"/>
      <c r="AC164" s="24"/>
      <c r="AD164" s="24"/>
      <c r="AE164" s="24"/>
      <c r="AT164" s="3" t="s">
        <v>156</v>
      </c>
      <c r="AU164" s="3" t="s">
        <v>80</v>
      </c>
    </row>
    <row r="165" s="216" customFormat="true" ht="12.8" hidden="false" customHeight="false" outlineLevel="0" collapsed="false">
      <c r="B165" s="217"/>
      <c r="C165" s="218"/>
      <c r="D165" s="211" t="s">
        <v>158</v>
      </c>
      <c r="E165" s="219"/>
      <c r="F165" s="220" t="s">
        <v>951</v>
      </c>
      <c r="G165" s="218"/>
      <c r="H165" s="219"/>
      <c r="I165" s="221"/>
      <c r="J165" s="218"/>
      <c r="K165" s="218"/>
      <c r="L165" s="222"/>
      <c r="M165" s="223"/>
      <c r="N165" s="224"/>
      <c r="O165" s="224"/>
      <c r="P165" s="224"/>
      <c r="Q165" s="224"/>
      <c r="R165" s="224"/>
      <c r="S165" s="224"/>
      <c r="T165" s="225"/>
      <c r="AT165" s="226" t="s">
        <v>158</v>
      </c>
      <c r="AU165" s="226" t="s">
        <v>80</v>
      </c>
      <c r="AV165" s="216" t="s">
        <v>78</v>
      </c>
      <c r="AW165" s="216" t="s">
        <v>160</v>
      </c>
      <c r="AX165" s="216" t="s">
        <v>70</v>
      </c>
      <c r="AY165" s="226" t="s">
        <v>148</v>
      </c>
    </row>
    <row r="166" s="216" customFormat="true" ht="12.8" hidden="false" customHeight="false" outlineLevel="0" collapsed="false">
      <c r="B166" s="217"/>
      <c r="C166" s="218"/>
      <c r="D166" s="211" t="s">
        <v>158</v>
      </c>
      <c r="E166" s="219"/>
      <c r="F166" s="220" t="s">
        <v>952</v>
      </c>
      <c r="G166" s="218"/>
      <c r="H166" s="219"/>
      <c r="I166" s="221"/>
      <c r="J166" s="218"/>
      <c r="K166" s="218"/>
      <c r="L166" s="222"/>
      <c r="M166" s="223"/>
      <c r="N166" s="224"/>
      <c r="O166" s="224"/>
      <c r="P166" s="224"/>
      <c r="Q166" s="224"/>
      <c r="R166" s="224"/>
      <c r="S166" s="224"/>
      <c r="T166" s="225"/>
      <c r="AT166" s="226" t="s">
        <v>158</v>
      </c>
      <c r="AU166" s="226" t="s">
        <v>80</v>
      </c>
      <c r="AV166" s="216" t="s">
        <v>78</v>
      </c>
      <c r="AW166" s="216" t="s">
        <v>160</v>
      </c>
      <c r="AX166" s="216" t="s">
        <v>70</v>
      </c>
      <c r="AY166" s="226" t="s">
        <v>148</v>
      </c>
    </row>
    <row r="167" s="227" customFormat="true" ht="12.8" hidden="false" customHeight="false" outlineLevel="0" collapsed="false">
      <c r="B167" s="228"/>
      <c r="C167" s="229"/>
      <c r="D167" s="211" t="s">
        <v>158</v>
      </c>
      <c r="E167" s="230"/>
      <c r="F167" s="231" t="s">
        <v>953</v>
      </c>
      <c r="G167" s="229"/>
      <c r="H167" s="232" t="n">
        <v>260</v>
      </c>
      <c r="I167" s="233"/>
      <c r="J167" s="229"/>
      <c r="K167" s="229"/>
      <c r="L167" s="234"/>
      <c r="M167" s="235"/>
      <c r="N167" s="236"/>
      <c r="O167" s="236"/>
      <c r="P167" s="236"/>
      <c r="Q167" s="236"/>
      <c r="R167" s="236"/>
      <c r="S167" s="236"/>
      <c r="T167" s="237"/>
      <c r="AT167" s="238" t="s">
        <v>158</v>
      </c>
      <c r="AU167" s="238" t="s">
        <v>80</v>
      </c>
      <c r="AV167" s="227" t="s">
        <v>80</v>
      </c>
      <c r="AW167" s="227" t="s">
        <v>160</v>
      </c>
      <c r="AX167" s="227" t="s">
        <v>70</v>
      </c>
      <c r="AY167" s="238" t="s">
        <v>148</v>
      </c>
    </row>
    <row r="168" s="251" customFormat="true" ht="12.8" hidden="false" customHeight="false" outlineLevel="0" collapsed="false">
      <c r="B168" s="252"/>
      <c r="C168" s="253"/>
      <c r="D168" s="211" t="s">
        <v>158</v>
      </c>
      <c r="E168" s="254"/>
      <c r="F168" s="255" t="s">
        <v>170</v>
      </c>
      <c r="G168" s="253"/>
      <c r="H168" s="256" t="n">
        <v>260</v>
      </c>
      <c r="I168" s="257"/>
      <c r="J168" s="253"/>
      <c r="K168" s="253"/>
      <c r="L168" s="258"/>
      <c r="M168" s="259"/>
      <c r="N168" s="260"/>
      <c r="O168" s="260"/>
      <c r="P168" s="260"/>
      <c r="Q168" s="260"/>
      <c r="R168" s="260"/>
      <c r="S168" s="260"/>
      <c r="T168" s="261"/>
      <c r="AT168" s="262" t="s">
        <v>158</v>
      </c>
      <c r="AU168" s="262" t="s">
        <v>80</v>
      </c>
      <c r="AV168" s="251" t="s">
        <v>154</v>
      </c>
      <c r="AW168" s="251" t="s">
        <v>160</v>
      </c>
      <c r="AX168" s="251" t="s">
        <v>78</v>
      </c>
      <c r="AY168" s="262" t="s">
        <v>148</v>
      </c>
    </row>
    <row r="169" s="31" customFormat="true" ht="14.4" hidden="false" customHeight="true" outlineLevel="0" collapsed="false">
      <c r="A169" s="24"/>
      <c r="B169" s="25"/>
      <c r="C169" s="198" t="s">
        <v>270</v>
      </c>
      <c r="D169" s="198" t="s">
        <v>150</v>
      </c>
      <c r="E169" s="199" t="s">
        <v>954</v>
      </c>
      <c r="F169" s="200" t="s">
        <v>955</v>
      </c>
      <c r="G169" s="201" t="s">
        <v>98</v>
      </c>
      <c r="H169" s="202" t="n">
        <v>260</v>
      </c>
      <c r="I169" s="203"/>
      <c r="J169" s="204" t="n">
        <f aca="false">ROUND(I169*H169,2)</f>
        <v>0</v>
      </c>
      <c r="K169" s="200" t="s">
        <v>153</v>
      </c>
      <c r="L169" s="30"/>
      <c r="M169" s="205"/>
      <c r="N169" s="206" t="s">
        <v>41</v>
      </c>
      <c r="O169" s="67"/>
      <c r="P169" s="207" t="n">
        <f aca="false">O169*H169</f>
        <v>0</v>
      </c>
      <c r="Q169" s="207" t="n">
        <v>0.038</v>
      </c>
      <c r="R169" s="207" t="n">
        <f aca="false">Q169*H169</f>
        <v>9.88</v>
      </c>
      <c r="S169" s="207" t="n">
        <v>0</v>
      </c>
      <c r="T169" s="208" t="n">
        <f aca="false">S169*H169</f>
        <v>0</v>
      </c>
      <c r="U169" s="24"/>
      <c r="V169" s="24"/>
      <c r="W169" s="24"/>
      <c r="X169" s="24"/>
      <c r="Y169" s="24"/>
      <c r="Z169" s="24"/>
      <c r="AA169" s="24"/>
      <c r="AB169" s="24"/>
      <c r="AC169" s="24"/>
      <c r="AD169" s="24"/>
      <c r="AE169" s="24"/>
      <c r="AR169" s="209" t="s">
        <v>154</v>
      </c>
      <c r="AT169" s="209" t="s">
        <v>150</v>
      </c>
      <c r="AU169" s="209" t="s">
        <v>80</v>
      </c>
      <c r="AY169" s="3" t="s">
        <v>148</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78</v>
      </c>
      <c r="BK169" s="210" t="n">
        <f aca="false">ROUND(I169*H169,2)</f>
        <v>0</v>
      </c>
      <c r="BL169" s="3" t="s">
        <v>154</v>
      </c>
      <c r="BM169" s="209" t="s">
        <v>956</v>
      </c>
    </row>
    <row r="170" s="31" customFormat="true" ht="12.8" hidden="false" customHeight="false" outlineLevel="0" collapsed="false">
      <c r="A170" s="24"/>
      <c r="B170" s="25"/>
      <c r="C170" s="26"/>
      <c r="D170" s="211" t="s">
        <v>156</v>
      </c>
      <c r="E170" s="26"/>
      <c r="F170" s="212" t="s">
        <v>957</v>
      </c>
      <c r="G170" s="26"/>
      <c r="H170" s="26"/>
      <c r="I170" s="213"/>
      <c r="J170" s="26"/>
      <c r="K170" s="26"/>
      <c r="L170" s="30"/>
      <c r="M170" s="214"/>
      <c r="N170" s="215"/>
      <c r="O170" s="67"/>
      <c r="P170" s="67"/>
      <c r="Q170" s="67"/>
      <c r="R170" s="67"/>
      <c r="S170" s="67"/>
      <c r="T170" s="68"/>
      <c r="U170" s="24"/>
      <c r="V170" s="24"/>
      <c r="W170" s="24"/>
      <c r="X170" s="24"/>
      <c r="Y170" s="24"/>
      <c r="Z170" s="24"/>
      <c r="AA170" s="24"/>
      <c r="AB170" s="24"/>
      <c r="AC170" s="24"/>
      <c r="AD170" s="24"/>
      <c r="AE170" s="24"/>
      <c r="AT170" s="3" t="s">
        <v>156</v>
      </c>
      <c r="AU170" s="3" t="s">
        <v>80</v>
      </c>
    </row>
    <row r="171" s="216" customFormat="true" ht="12.8" hidden="false" customHeight="false" outlineLevel="0" collapsed="false">
      <c r="B171" s="217"/>
      <c r="C171" s="218"/>
      <c r="D171" s="211" t="s">
        <v>158</v>
      </c>
      <c r="E171" s="219"/>
      <c r="F171" s="220" t="s">
        <v>951</v>
      </c>
      <c r="G171" s="218"/>
      <c r="H171" s="219"/>
      <c r="I171" s="221"/>
      <c r="J171" s="218"/>
      <c r="K171" s="218"/>
      <c r="L171" s="222"/>
      <c r="M171" s="223"/>
      <c r="N171" s="224"/>
      <c r="O171" s="224"/>
      <c r="P171" s="224"/>
      <c r="Q171" s="224"/>
      <c r="R171" s="224"/>
      <c r="S171" s="224"/>
      <c r="T171" s="225"/>
      <c r="AT171" s="226" t="s">
        <v>158</v>
      </c>
      <c r="AU171" s="226" t="s">
        <v>80</v>
      </c>
      <c r="AV171" s="216" t="s">
        <v>78</v>
      </c>
      <c r="AW171" s="216" t="s">
        <v>160</v>
      </c>
      <c r="AX171" s="216" t="s">
        <v>70</v>
      </c>
      <c r="AY171" s="226" t="s">
        <v>148</v>
      </c>
    </row>
    <row r="172" s="216" customFormat="true" ht="12.8" hidden="false" customHeight="false" outlineLevel="0" collapsed="false">
      <c r="B172" s="217"/>
      <c r="C172" s="218"/>
      <c r="D172" s="211" t="s">
        <v>158</v>
      </c>
      <c r="E172" s="219"/>
      <c r="F172" s="220" t="s">
        <v>958</v>
      </c>
      <c r="G172" s="218"/>
      <c r="H172" s="219"/>
      <c r="I172" s="221"/>
      <c r="J172" s="218"/>
      <c r="K172" s="218"/>
      <c r="L172" s="222"/>
      <c r="M172" s="223"/>
      <c r="N172" s="224"/>
      <c r="O172" s="224"/>
      <c r="P172" s="224"/>
      <c r="Q172" s="224"/>
      <c r="R172" s="224"/>
      <c r="S172" s="224"/>
      <c r="T172" s="225"/>
      <c r="AT172" s="226" t="s">
        <v>158</v>
      </c>
      <c r="AU172" s="226" t="s">
        <v>80</v>
      </c>
      <c r="AV172" s="216" t="s">
        <v>78</v>
      </c>
      <c r="AW172" s="216" t="s">
        <v>160</v>
      </c>
      <c r="AX172" s="216" t="s">
        <v>70</v>
      </c>
      <c r="AY172" s="226" t="s">
        <v>148</v>
      </c>
    </row>
    <row r="173" s="227" customFormat="true" ht="12.8" hidden="false" customHeight="false" outlineLevel="0" collapsed="false">
      <c r="B173" s="228"/>
      <c r="C173" s="229"/>
      <c r="D173" s="211" t="s">
        <v>158</v>
      </c>
      <c r="E173" s="230"/>
      <c r="F173" s="231" t="s">
        <v>953</v>
      </c>
      <c r="G173" s="229"/>
      <c r="H173" s="232" t="n">
        <v>260</v>
      </c>
      <c r="I173" s="233"/>
      <c r="J173" s="229"/>
      <c r="K173" s="229"/>
      <c r="L173" s="234"/>
      <c r="M173" s="235"/>
      <c r="N173" s="236"/>
      <c r="O173" s="236"/>
      <c r="P173" s="236"/>
      <c r="Q173" s="236"/>
      <c r="R173" s="236"/>
      <c r="S173" s="236"/>
      <c r="T173" s="237"/>
      <c r="AT173" s="238" t="s">
        <v>158</v>
      </c>
      <c r="AU173" s="238" t="s">
        <v>80</v>
      </c>
      <c r="AV173" s="227" t="s">
        <v>80</v>
      </c>
      <c r="AW173" s="227" t="s">
        <v>160</v>
      </c>
      <c r="AX173" s="227" t="s">
        <v>70</v>
      </c>
      <c r="AY173" s="238" t="s">
        <v>148</v>
      </c>
    </row>
    <row r="174" s="251" customFormat="true" ht="12.8" hidden="false" customHeight="false" outlineLevel="0" collapsed="false">
      <c r="B174" s="252"/>
      <c r="C174" s="253"/>
      <c r="D174" s="211" t="s">
        <v>158</v>
      </c>
      <c r="E174" s="254"/>
      <c r="F174" s="255" t="s">
        <v>170</v>
      </c>
      <c r="G174" s="253"/>
      <c r="H174" s="256" t="n">
        <v>260</v>
      </c>
      <c r="I174" s="257"/>
      <c r="J174" s="253"/>
      <c r="K174" s="253"/>
      <c r="L174" s="258"/>
      <c r="M174" s="259"/>
      <c r="N174" s="260"/>
      <c r="O174" s="260"/>
      <c r="P174" s="260"/>
      <c r="Q174" s="260"/>
      <c r="R174" s="260"/>
      <c r="S174" s="260"/>
      <c r="T174" s="261"/>
      <c r="AT174" s="262" t="s">
        <v>158</v>
      </c>
      <c r="AU174" s="262" t="s">
        <v>80</v>
      </c>
      <c r="AV174" s="251" t="s">
        <v>154</v>
      </c>
      <c r="AW174" s="251" t="s">
        <v>160</v>
      </c>
      <c r="AX174" s="251" t="s">
        <v>78</v>
      </c>
      <c r="AY174" s="262" t="s">
        <v>148</v>
      </c>
    </row>
    <row r="175" s="31" customFormat="true" ht="14.4" hidden="false" customHeight="true" outlineLevel="0" collapsed="false">
      <c r="A175" s="24"/>
      <c r="B175" s="25"/>
      <c r="C175" s="198" t="s">
        <v>275</v>
      </c>
      <c r="D175" s="198" t="s">
        <v>150</v>
      </c>
      <c r="E175" s="199" t="s">
        <v>959</v>
      </c>
      <c r="F175" s="200" t="s">
        <v>960</v>
      </c>
      <c r="G175" s="201" t="s">
        <v>98</v>
      </c>
      <c r="H175" s="202" t="n">
        <v>440</v>
      </c>
      <c r="I175" s="203"/>
      <c r="J175" s="204" t="n">
        <f aca="false">ROUND(I175*H175,2)</f>
        <v>0</v>
      </c>
      <c r="K175" s="200" t="s">
        <v>153</v>
      </c>
      <c r="L175" s="30"/>
      <c r="M175" s="205"/>
      <c r="N175" s="206" t="s">
        <v>41</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54</v>
      </c>
      <c r="AT175" s="209" t="s">
        <v>150</v>
      </c>
      <c r="AU175" s="209" t="s">
        <v>80</v>
      </c>
      <c r="AY175" s="3" t="s">
        <v>148</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78</v>
      </c>
      <c r="BK175" s="210" t="n">
        <f aca="false">ROUND(I175*H175,2)</f>
        <v>0</v>
      </c>
      <c r="BL175" s="3" t="s">
        <v>154</v>
      </c>
      <c r="BM175" s="209" t="s">
        <v>961</v>
      </c>
    </row>
    <row r="176" s="31" customFormat="true" ht="12.8" hidden="false" customHeight="false" outlineLevel="0" collapsed="false">
      <c r="A176" s="24"/>
      <c r="B176" s="25"/>
      <c r="C176" s="26"/>
      <c r="D176" s="211" t="s">
        <v>156</v>
      </c>
      <c r="E176" s="26"/>
      <c r="F176" s="212" t="s">
        <v>962</v>
      </c>
      <c r="G176" s="26"/>
      <c r="H176" s="26"/>
      <c r="I176" s="213"/>
      <c r="J176" s="26"/>
      <c r="K176" s="26"/>
      <c r="L176" s="30"/>
      <c r="M176" s="214"/>
      <c r="N176" s="215"/>
      <c r="O176" s="67"/>
      <c r="P176" s="67"/>
      <c r="Q176" s="67"/>
      <c r="R176" s="67"/>
      <c r="S176" s="67"/>
      <c r="T176" s="68"/>
      <c r="U176" s="24"/>
      <c r="V176" s="24"/>
      <c r="W176" s="24"/>
      <c r="X176" s="24"/>
      <c r="Y176" s="24"/>
      <c r="Z176" s="24"/>
      <c r="AA176" s="24"/>
      <c r="AB176" s="24"/>
      <c r="AC176" s="24"/>
      <c r="AD176" s="24"/>
      <c r="AE176" s="24"/>
      <c r="AT176" s="3" t="s">
        <v>156</v>
      </c>
      <c r="AU176" s="3" t="s">
        <v>80</v>
      </c>
    </row>
    <row r="177" s="216" customFormat="true" ht="12.8" hidden="false" customHeight="false" outlineLevel="0" collapsed="false">
      <c r="B177" s="217"/>
      <c r="C177" s="218"/>
      <c r="D177" s="211" t="s">
        <v>158</v>
      </c>
      <c r="E177" s="219"/>
      <c r="F177" s="220" t="s">
        <v>963</v>
      </c>
      <c r="G177" s="218"/>
      <c r="H177" s="219"/>
      <c r="I177" s="221"/>
      <c r="J177" s="218"/>
      <c r="K177" s="218"/>
      <c r="L177" s="222"/>
      <c r="M177" s="223"/>
      <c r="N177" s="224"/>
      <c r="O177" s="224"/>
      <c r="P177" s="224"/>
      <c r="Q177" s="224"/>
      <c r="R177" s="224"/>
      <c r="S177" s="224"/>
      <c r="T177" s="225"/>
      <c r="AT177" s="226" t="s">
        <v>158</v>
      </c>
      <c r="AU177" s="226" t="s">
        <v>80</v>
      </c>
      <c r="AV177" s="216" t="s">
        <v>78</v>
      </c>
      <c r="AW177" s="216" t="s">
        <v>160</v>
      </c>
      <c r="AX177" s="216" t="s">
        <v>70</v>
      </c>
      <c r="AY177" s="226" t="s">
        <v>148</v>
      </c>
    </row>
    <row r="178" s="227" customFormat="true" ht="12.8" hidden="false" customHeight="false" outlineLevel="0" collapsed="false">
      <c r="B178" s="228"/>
      <c r="C178" s="229"/>
      <c r="D178" s="211" t="s">
        <v>158</v>
      </c>
      <c r="E178" s="230"/>
      <c r="F178" s="231" t="s">
        <v>898</v>
      </c>
      <c r="G178" s="229"/>
      <c r="H178" s="232" t="n">
        <v>220</v>
      </c>
      <c r="I178" s="233"/>
      <c r="J178" s="229"/>
      <c r="K178" s="229"/>
      <c r="L178" s="234"/>
      <c r="M178" s="235"/>
      <c r="N178" s="236"/>
      <c r="O178" s="236"/>
      <c r="P178" s="236"/>
      <c r="Q178" s="236"/>
      <c r="R178" s="236"/>
      <c r="S178" s="236"/>
      <c r="T178" s="237"/>
      <c r="AT178" s="238" t="s">
        <v>158</v>
      </c>
      <c r="AU178" s="238" t="s">
        <v>80</v>
      </c>
      <c r="AV178" s="227" t="s">
        <v>80</v>
      </c>
      <c r="AW178" s="227" t="s">
        <v>160</v>
      </c>
      <c r="AX178" s="227" t="s">
        <v>70</v>
      </c>
      <c r="AY178" s="238" t="s">
        <v>148</v>
      </c>
    </row>
    <row r="179" s="216" customFormat="true" ht="12.8" hidden="false" customHeight="false" outlineLevel="0" collapsed="false">
      <c r="B179" s="217"/>
      <c r="C179" s="218"/>
      <c r="D179" s="211" t="s">
        <v>158</v>
      </c>
      <c r="E179" s="219"/>
      <c r="F179" s="220" t="s">
        <v>964</v>
      </c>
      <c r="G179" s="218"/>
      <c r="H179" s="219"/>
      <c r="I179" s="221"/>
      <c r="J179" s="218"/>
      <c r="K179" s="218"/>
      <c r="L179" s="222"/>
      <c r="M179" s="223"/>
      <c r="N179" s="224"/>
      <c r="O179" s="224"/>
      <c r="P179" s="224"/>
      <c r="Q179" s="224"/>
      <c r="R179" s="224"/>
      <c r="S179" s="224"/>
      <c r="T179" s="225"/>
      <c r="AT179" s="226" t="s">
        <v>158</v>
      </c>
      <c r="AU179" s="226" t="s">
        <v>80</v>
      </c>
      <c r="AV179" s="216" t="s">
        <v>78</v>
      </c>
      <c r="AW179" s="216" t="s">
        <v>160</v>
      </c>
      <c r="AX179" s="216" t="s">
        <v>70</v>
      </c>
      <c r="AY179" s="226" t="s">
        <v>148</v>
      </c>
    </row>
    <row r="180" s="227" customFormat="true" ht="12.8" hidden="false" customHeight="false" outlineLevel="0" collapsed="false">
      <c r="B180" s="228"/>
      <c r="C180" s="229"/>
      <c r="D180" s="211" t="s">
        <v>158</v>
      </c>
      <c r="E180" s="230"/>
      <c r="F180" s="231" t="s">
        <v>898</v>
      </c>
      <c r="G180" s="229"/>
      <c r="H180" s="232" t="n">
        <v>220</v>
      </c>
      <c r="I180" s="233"/>
      <c r="J180" s="229"/>
      <c r="K180" s="229"/>
      <c r="L180" s="234"/>
      <c r="M180" s="235"/>
      <c r="N180" s="236"/>
      <c r="O180" s="236"/>
      <c r="P180" s="236"/>
      <c r="Q180" s="236"/>
      <c r="R180" s="236"/>
      <c r="S180" s="236"/>
      <c r="T180" s="237"/>
      <c r="AT180" s="238" t="s">
        <v>158</v>
      </c>
      <c r="AU180" s="238" t="s">
        <v>80</v>
      </c>
      <c r="AV180" s="227" t="s">
        <v>80</v>
      </c>
      <c r="AW180" s="227" t="s">
        <v>160</v>
      </c>
      <c r="AX180" s="227" t="s">
        <v>70</v>
      </c>
      <c r="AY180" s="238" t="s">
        <v>148</v>
      </c>
    </row>
    <row r="181" s="251" customFormat="true" ht="12.8" hidden="false" customHeight="false" outlineLevel="0" collapsed="false">
      <c r="B181" s="252"/>
      <c r="C181" s="253"/>
      <c r="D181" s="211" t="s">
        <v>158</v>
      </c>
      <c r="E181" s="254"/>
      <c r="F181" s="255" t="s">
        <v>170</v>
      </c>
      <c r="G181" s="253"/>
      <c r="H181" s="256" t="n">
        <v>440</v>
      </c>
      <c r="I181" s="257"/>
      <c r="J181" s="253"/>
      <c r="K181" s="253"/>
      <c r="L181" s="258"/>
      <c r="M181" s="259"/>
      <c r="N181" s="260"/>
      <c r="O181" s="260"/>
      <c r="P181" s="260"/>
      <c r="Q181" s="260"/>
      <c r="R181" s="260"/>
      <c r="S181" s="260"/>
      <c r="T181" s="261"/>
      <c r="AT181" s="262" t="s">
        <v>158</v>
      </c>
      <c r="AU181" s="262" t="s">
        <v>80</v>
      </c>
      <c r="AV181" s="251" t="s">
        <v>154</v>
      </c>
      <c r="AW181" s="251" t="s">
        <v>160</v>
      </c>
      <c r="AX181" s="251" t="s">
        <v>78</v>
      </c>
      <c r="AY181" s="262" t="s">
        <v>148</v>
      </c>
    </row>
    <row r="182" s="31" customFormat="true" ht="24.15" hidden="false" customHeight="true" outlineLevel="0" collapsed="false">
      <c r="A182" s="24"/>
      <c r="B182" s="25"/>
      <c r="C182" s="198" t="s">
        <v>201</v>
      </c>
      <c r="D182" s="198" t="s">
        <v>150</v>
      </c>
      <c r="E182" s="199" t="s">
        <v>965</v>
      </c>
      <c r="F182" s="200" t="s">
        <v>966</v>
      </c>
      <c r="G182" s="201" t="s">
        <v>98</v>
      </c>
      <c r="H182" s="202" t="n">
        <v>350</v>
      </c>
      <c r="I182" s="203"/>
      <c r="J182" s="204" t="n">
        <f aca="false">ROUND(I182*H182,2)</f>
        <v>0</v>
      </c>
      <c r="K182" s="200" t="s">
        <v>153</v>
      </c>
      <c r="L182" s="30"/>
      <c r="M182" s="205"/>
      <c r="N182" s="206" t="s">
        <v>41</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54</v>
      </c>
      <c r="AT182" s="209" t="s">
        <v>150</v>
      </c>
      <c r="AU182" s="209" t="s">
        <v>80</v>
      </c>
      <c r="AY182" s="3" t="s">
        <v>148</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78</v>
      </c>
      <c r="BK182" s="210" t="n">
        <f aca="false">ROUND(I182*H182,2)</f>
        <v>0</v>
      </c>
      <c r="BL182" s="3" t="s">
        <v>154</v>
      </c>
      <c r="BM182" s="209" t="s">
        <v>967</v>
      </c>
    </row>
    <row r="183" s="31" customFormat="true" ht="12.8" hidden="false" customHeight="false" outlineLevel="0" collapsed="false">
      <c r="A183" s="24"/>
      <c r="B183" s="25"/>
      <c r="C183" s="26"/>
      <c r="D183" s="211" t="s">
        <v>156</v>
      </c>
      <c r="E183" s="26"/>
      <c r="F183" s="212" t="s">
        <v>962</v>
      </c>
      <c r="G183" s="26"/>
      <c r="H183" s="26"/>
      <c r="I183" s="213"/>
      <c r="J183" s="26"/>
      <c r="K183" s="26"/>
      <c r="L183" s="30"/>
      <c r="M183" s="214"/>
      <c r="N183" s="215"/>
      <c r="O183" s="67"/>
      <c r="P183" s="67"/>
      <c r="Q183" s="67"/>
      <c r="R183" s="67"/>
      <c r="S183" s="67"/>
      <c r="T183" s="68"/>
      <c r="U183" s="24"/>
      <c r="V183" s="24"/>
      <c r="W183" s="24"/>
      <c r="X183" s="24"/>
      <c r="Y183" s="24"/>
      <c r="Z183" s="24"/>
      <c r="AA183" s="24"/>
      <c r="AB183" s="24"/>
      <c r="AC183" s="24"/>
      <c r="AD183" s="24"/>
      <c r="AE183" s="24"/>
      <c r="AT183" s="3" t="s">
        <v>156</v>
      </c>
      <c r="AU183" s="3" t="s">
        <v>80</v>
      </c>
    </row>
    <row r="184" s="216" customFormat="true" ht="12.8" hidden="false" customHeight="false" outlineLevel="0" collapsed="false">
      <c r="B184" s="217"/>
      <c r="C184" s="218"/>
      <c r="D184" s="211" t="s">
        <v>158</v>
      </c>
      <c r="E184" s="219"/>
      <c r="F184" s="220" t="s">
        <v>968</v>
      </c>
      <c r="G184" s="218"/>
      <c r="H184" s="219"/>
      <c r="I184" s="221"/>
      <c r="J184" s="218"/>
      <c r="K184" s="218"/>
      <c r="L184" s="222"/>
      <c r="M184" s="223"/>
      <c r="N184" s="224"/>
      <c r="O184" s="224"/>
      <c r="P184" s="224"/>
      <c r="Q184" s="224"/>
      <c r="R184" s="224"/>
      <c r="S184" s="224"/>
      <c r="T184" s="225"/>
      <c r="AT184" s="226" t="s">
        <v>158</v>
      </c>
      <c r="AU184" s="226" t="s">
        <v>80</v>
      </c>
      <c r="AV184" s="216" t="s">
        <v>78</v>
      </c>
      <c r="AW184" s="216" t="s">
        <v>160</v>
      </c>
      <c r="AX184" s="216" t="s">
        <v>70</v>
      </c>
      <c r="AY184" s="226" t="s">
        <v>148</v>
      </c>
    </row>
    <row r="185" s="216" customFormat="true" ht="12.8" hidden="false" customHeight="false" outlineLevel="0" collapsed="false">
      <c r="B185" s="217"/>
      <c r="C185" s="218"/>
      <c r="D185" s="211" t="s">
        <v>158</v>
      </c>
      <c r="E185" s="219"/>
      <c r="F185" s="220" t="s">
        <v>969</v>
      </c>
      <c r="G185" s="218"/>
      <c r="H185" s="219"/>
      <c r="I185" s="221"/>
      <c r="J185" s="218"/>
      <c r="K185" s="218"/>
      <c r="L185" s="222"/>
      <c r="M185" s="223"/>
      <c r="N185" s="224"/>
      <c r="O185" s="224"/>
      <c r="P185" s="224"/>
      <c r="Q185" s="224"/>
      <c r="R185" s="224"/>
      <c r="S185" s="224"/>
      <c r="T185" s="225"/>
      <c r="AT185" s="226" t="s">
        <v>158</v>
      </c>
      <c r="AU185" s="226" t="s">
        <v>80</v>
      </c>
      <c r="AV185" s="216" t="s">
        <v>78</v>
      </c>
      <c r="AW185" s="216" t="s">
        <v>160</v>
      </c>
      <c r="AX185" s="216" t="s">
        <v>70</v>
      </c>
      <c r="AY185" s="226" t="s">
        <v>148</v>
      </c>
    </row>
    <row r="186" s="227" customFormat="true" ht="12.8" hidden="false" customHeight="false" outlineLevel="0" collapsed="false">
      <c r="B186" s="228"/>
      <c r="C186" s="229"/>
      <c r="D186" s="211" t="s">
        <v>158</v>
      </c>
      <c r="E186" s="230"/>
      <c r="F186" s="231" t="s">
        <v>970</v>
      </c>
      <c r="G186" s="229"/>
      <c r="H186" s="232" t="n">
        <v>150</v>
      </c>
      <c r="I186" s="233"/>
      <c r="J186" s="229"/>
      <c r="K186" s="229"/>
      <c r="L186" s="234"/>
      <c r="M186" s="235"/>
      <c r="N186" s="236"/>
      <c r="O186" s="236"/>
      <c r="P186" s="236"/>
      <c r="Q186" s="236"/>
      <c r="R186" s="236"/>
      <c r="S186" s="236"/>
      <c r="T186" s="237"/>
      <c r="AT186" s="238" t="s">
        <v>158</v>
      </c>
      <c r="AU186" s="238" t="s">
        <v>80</v>
      </c>
      <c r="AV186" s="227" t="s">
        <v>80</v>
      </c>
      <c r="AW186" s="227" t="s">
        <v>160</v>
      </c>
      <c r="AX186" s="227" t="s">
        <v>70</v>
      </c>
      <c r="AY186" s="238" t="s">
        <v>148</v>
      </c>
    </row>
    <row r="187" s="216" customFormat="true" ht="12.8" hidden="false" customHeight="false" outlineLevel="0" collapsed="false">
      <c r="B187" s="217"/>
      <c r="C187" s="218"/>
      <c r="D187" s="211" t="s">
        <v>158</v>
      </c>
      <c r="E187" s="219"/>
      <c r="F187" s="220" t="s">
        <v>964</v>
      </c>
      <c r="G187" s="218"/>
      <c r="H187" s="219"/>
      <c r="I187" s="221"/>
      <c r="J187" s="218"/>
      <c r="K187" s="218"/>
      <c r="L187" s="222"/>
      <c r="M187" s="223"/>
      <c r="N187" s="224"/>
      <c r="O187" s="224"/>
      <c r="P187" s="224"/>
      <c r="Q187" s="224"/>
      <c r="R187" s="224"/>
      <c r="S187" s="224"/>
      <c r="T187" s="225"/>
      <c r="AT187" s="226" t="s">
        <v>158</v>
      </c>
      <c r="AU187" s="226" t="s">
        <v>80</v>
      </c>
      <c r="AV187" s="216" t="s">
        <v>78</v>
      </c>
      <c r="AW187" s="216" t="s">
        <v>160</v>
      </c>
      <c r="AX187" s="216" t="s">
        <v>70</v>
      </c>
      <c r="AY187" s="226" t="s">
        <v>148</v>
      </c>
    </row>
    <row r="188" s="227" customFormat="true" ht="12.8" hidden="false" customHeight="false" outlineLevel="0" collapsed="false">
      <c r="B188" s="228"/>
      <c r="C188" s="229"/>
      <c r="D188" s="211" t="s">
        <v>158</v>
      </c>
      <c r="E188" s="230"/>
      <c r="F188" s="231" t="s">
        <v>971</v>
      </c>
      <c r="G188" s="229"/>
      <c r="H188" s="232" t="n">
        <v>200</v>
      </c>
      <c r="I188" s="233"/>
      <c r="J188" s="229"/>
      <c r="K188" s="229"/>
      <c r="L188" s="234"/>
      <c r="M188" s="235"/>
      <c r="N188" s="236"/>
      <c r="O188" s="236"/>
      <c r="P188" s="236"/>
      <c r="Q188" s="236"/>
      <c r="R188" s="236"/>
      <c r="S188" s="236"/>
      <c r="T188" s="237"/>
      <c r="AT188" s="238" t="s">
        <v>158</v>
      </c>
      <c r="AU188" s="238" t="s">
        <v>80</v>
      </c>
      <c r="AV188" s="227" t="s">
        <v>80</v>
      </c>
      <c r="AW188" s="227" t="s">
        <v>160</v>
      </c>
      <c r="AX188" s="227" t="s">
        <v>70</v>
      </c>
      <c r="AY188" s="238" t="s">
        <v>148</v>
      </c>
    </row>
    <row r="189" s="251" customFormat="true" ht="12.8" hidden="false" customHeight="false" outlineLevel="0" collapsed="false">
      <c r="B189" s="252"/>
      <c r="C189" s="253"/>
      <c r="D189" s="211" t="s">
        <v>158</v>
      </c>
      <c r="E189" s="254"/>
      <c r="F189" s="255" t="s">
        <v>170</v>
      </c>
      <c r="G189" s="253"/>
      <c r="H189" s="256" t="n">
        <v>350</v>
      </c>
      <c r="I189" s="257"/>
      <c r="J189" s="253"/>
      <c r="K189" s="253"/>
      <c r="L189" s="258"/>
      <c r="M189" s="259"/>
      <c r="N189" s="260"/>
      <c r="O189" s="260"/>
      <c r="P189" s="260"/>
      <c r="Q189" s="260"/>
      <c r="R189" s="260"/>
      <c r="S189" s="260"/>
      <c r="T189" s="261"/>
      <c r="AT189" s="262" t="s">
        <v>158</v>
      </c>
      <c r="AU189" s="262" t="s">
        <v>80</v>
      </c>
      <c r="AV189" s="251" t="s">
        <v>154</v>
      </c>
      <c r="AW189" s="251" t="s">
        <v>160</v>
      </c>
      <c r="AX189" s="251" t="s">
        <v>78</v>
      </c>
      <c r="AY189" s="262" t="s">
        <v>148</v>
      </c>
    </row>
    <row r="190" s="181" customFormat="true" ht="22.8" hidden="false" customHeight="true" outlineLevel="0" collapsed="false">
      <c r="B190" s="182"/>
      <c r="C190" s="183"/>
      <c r="D190" s="184" t="s">
        <v>69</v>
      </c>
      <c r="E190" s="196" t="s">
        <v>419</v>
      </c>
      <c r="F190" s="196" t="s">
        <v>420</v>
      </c>
      <c r="G190" s="183"/>
      <c r="H190" s="183"/>
      <c r="I190" s="186"/>
      <c r="J190" s="197" t="n">
        <f aca="false">BK190</f>
        <v>0</v>
      </c>
      <c r="K190" s="183"/>
      <c r="L190" s="188"/>
      <c r="M190" s="189"/>
      <c r="N190" s="190"/>
      <c r="O190" s="190"/>
      <c r="P190" s="191" t="n">
        <f aca="false">SUM(P191:P201)</f>
        <v>0</v>
      </c>
      <c r="Q190" s="190"/>
      <c r="R190" s="191" t="n">
        <f aca="false">SUM(R191:R201)</f>
        <v>0</v>
      </c>
      <c r="S190" s="190"/>
      <c r="T190" s="192" t="n">
        <f aca="false">SUM(T191:T201)</f>
        <v>0</v>
      </c>
      <c r="AR190" s="193" t="s">
        <v>78</v>
      </c>
      <c r="AT190" s="194" t="s">
        <v>69</v>
      </c>
      <c r="AU190" s="194" t="s">
        <v>78</v>
      </c>
      <c r="AY190" s="193" t="s">
        <v>148</v>
      </c>
      <c r="BK190" s="195" t="n">
        <f aca="false">SUM(BK191:BK201)</f>
        <v>0</v>
      </c>
    </row>
    <row r="191" s="31" customFormat="true" ht="14.4" hidden="false" customHeight="true" outlineLevel="0" collapsed="false">
      <c r="A191" s="24"/>
      <c r="B191" s="25"/>
      <c r="C191" s="198" t="s">
        <v>289</v>
      </c>
      <c r="D191" s="198" t="s">
        <v>150</v>
      </c>
      <c r="E191" s="199" t="s">
        <v>422</v>
      </c>
      <c r="F191" s="200" t="s">
        <v>423</v>
      </c>
      <c r="G191" s="201" t="s">
        <v>190</v>
      </c>
      <c r="H191" s="202" t="n">
        <v>46.809</v>
      </c>
      <c r="I191" s="203"/>
      <c r="J191" s="204" t="n">
        <f aca="false">ROUND(I191*H191,2)</f>
        <v>0</v>
      </c>
      <c r="K191" s="200" t="s">
        <v>153</v>
      </c>
      <c r="L191" s="30"/>
      <c r="M191" s="205"/>
      <c r="N191" s="206" t="s">
        <v>41</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54</v>
      </c>
      <c r="AT191" s="209" t="s">
        <v>150</v>
      </c>
      <c r="AU191" s="209" t="s">
        <v>80</v>
      </c>
      <c r="AY191" s="3" t="s">
        <v>148</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78</v>
      </c>
      <c r="BK191" s="210" t="n">
        <f aca="false">ROUND(I191*H191,2)</f>
        <v>0</v>
      </c>
      <c r="BL191" s="3" t="s">
        <v>154</v>
      </c>
      <c r="BM191" s="209" t="s">
        <v>972</v>
      </c>
    </row>
    <row r="192" s="31" customFormat="true" ht="12.8" hidden="false" customHeight="false" outlineLevel="0" collapsed="false">
      <c r="A192" s="24"/>
      <c r="B192" s="25"/>
      <c r="C192" s="26"/>
      <c r="D192" s="211" t="s">
        <v>156</v>
      </c>
      <c r="E192" s="26"/>
      <c r="F192" s="212" t="s">
        <v>425</v>
      </c>
      <c r="G192" s="26"/>
      <c r="H192" s="26"/>
      <c r="I192" s="213"/>
      <c r="J192" s="26"/>
      <c r="K192" s="26"/>
      <c r="L192" s="30"/>
      <c r="M192" s="214"/>
      <c r="N192" s="215"/>
      <c r="O192" s="67"/>
      <c r="P192" s="67"/>
      <c r="Q192" s="67"/>
      <c r="R192" s="67"/>
      <c r="S192" s="67"/>
      <c r="T192" s="68"/>
      <c r="U192" s="24"/>
      <c r="V192" s="24"/>
      <c r="W192" s="24"/>
      <c r="X192" s="24"/>
      <c r="Y192" s="24"/>
      <c r="Z192" s="24"/>
      <c r="AA192" s="24"/>
      <c r="AB192" s="24"/>
      <c r="AC192" s="24"/>
      <c r="AD192" s="24"/>
      <c r="AE192" s="24"/>
      <c r="AT192" s="3" t="s">
        <v>156</v>
      </c>
      <c r="AU192" s="3" t="s">
        <v>80</v>
      </c>
    </row>
    <row r="193" s="31" customFormat="true" ht="24.15" hidden="false" customHeight="true" outlineLevel="0" collapsed="false">
      <c r="A193" s="24"/>
      <c r="B193" s="25"/>
      <c r="C193" s="198" t="s">
        <v>7</v>
      </c>
      <c r="D193" s="198" t="s">
        <v>150</v>
      </c>
      <c r="E193" s="199" t="s">
        <v>427</v>
      </c>
      <c r="F193" s="200" t="s">
        <v>428</v>
      </c>
      <c r="G193" s="201" t="s">
        <v>190</v>
      </c>
      <c r="H193" s="202" t="n">
        <v>468.09</v>
      </c>
      <c r="I193" s="203"/>
      <c r="J193" s="204" t="n">
        <f aca="false">ROUND(I193*H193,2)</f>
        <v>0</v>
      </c>
      <c r="K193" s="200" t="s">
        <v>153</v>
      </c>
      <c r="L193" s="30"/>
      <c r="M193" s="205"/>
      <c r="N193" s="206" t="s">
        <v>41</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54</v>
      </c>
      <c r="AT193" s="209" t="s">
        <v>150</v>
      </c>
      <c r="AU193" s="209" t="s">
        <v>80</v>
      </c>
      <c r="AY193" s="3" t="s">
        <v>148</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78</v>
      </c>
      <c r="BK193" s="210" t="n">
        <f aca="false">ROUND(I193*H193,2)</f>
        <v>0</v>
      </c>
      <c r="BL193" s="3" t="s">
        <v>154</v>
      </c>
      <c r="BM193" s="209" t="s">
        <v>973</v>
      </c>
    </row>
    <row r="194" s="31" customFormat="true" ht="12.8" hidden="false" customHeight="false" outlineLevel="0" collapsed="false">
      <c r="A194" s="24"/>
      <c r="B194" s="25"/>
      <c r="C194" s="26"/>
      <c r="D194" s="211" t="s">
        <v>156</v>
      </c>
      <c r="E194" s="26"/>
      <c r="F194" s="212" t="s">
        <v>425</v>
      </c>
      <c r="G194" s="26"/>
      <c r="H194" s="26"/>
      <c r="I194" s="213"/>
      <c r="J194" s="26"/>
      <c r="K194" s="26"/>
      <c r="L194" s="30"/>
      <c r="M194" s="214"/>
      <c r="N194" s="215"/>
      <c r="O194" s="67"/>
      <c r="P194" s="67"/>
      <c r="Q194" s="67"/>
      <c r="R194" s="67"/>
      <c r="S194" s="67"/>
      <c r="T194" s="68"/>
      <c r="U194" s="24"/>
      <c r="V194" s="24"/>
      <c r="W194" s="24"/>
      <c r="X194" s="24"/>
      <c r="Y194" s="24"/>
      <c r="Z194" s="24"/>
      <c r="AA194" s="24"/>
      <c r="AB194" s="24"/>
      <c r="AC194" s="24"/>
      <c r="AD194" s="24"/>
      <c r="AE194" s="24"/>
      <c r="AT194" s="3" t="s">
        <v>156</v>
      </c>
      <c r="AU194" s="3" t="s">
        <v>80</v>
      </c>
    </row>
    <row r="195" s="227" customFormat="true" ht="12.8" hidden="false" customHeight="false" outlineLevel="0" collapsed="false">
      <c r="B195" s="228"/>
      <c r="C195" s="229"/>
      <c r="D195" s="211" t="s">
        <v>158</v>
      </c>
      <c r="E195" s="229"/>
      <c r="F195" s="231" t="s">
        <v>974</v>
      </c>
      <c r="G195" s="229"/>
      <c r="H195" s="232" t="n">
        <v>468.09</v>
      </c>
      <c r="I195" s="233"/>
      <c r="J195" s="229"/>
      <c r="K195" s="229"/>
      <c r="L195" s="234"/>
      <c r="M195" s="235"/>
      <c r="N195" s="236"/>
      <c r="O195" s="236"/>
      <c r="P195" s="236"/>
      <c r="Q195" s="236"/>
      <c r="R195" s="236"/>
      <c r="S195" s="236"/>
      <c r="T195" s="237"/>
      <c r="AT195" s="238" t="s">
        <v>158</v>
      </c>
      <c r="AU195" s="238" t="s">
        <v>80</v>
      </c>
      <c r="AV195" s="227" t="s">
        <v>80</v>
      </c>
      <c r="AW195" s="227" t="s">
        <v>4</v>
      </c>
      <c r="AX195" s="227" t="s">
        <v>78</v>
      </c>
      <c r="AY195" s="238" t="s">
        <v>148</v>
      </c>
    </row>
    <row r="196" s="31" customFormat="true" ht="24.15" hidden="false" customHeight="true" outlineLevel="0" collapsed="false">
      <c r="A196" s="24"/>
      <c r="B196" s="25"/>
      <c r="C196" s="198" t="s">
        <v>301</v>
      </c>
      <c r="D196" s="198" t="s">
        <v>150</v>
      </c>
      <c r="E196" s="199" t="s">
        <v>432</v>
      </c>
      <c r="F196" s="200" t="s">
        <v>433</v>
      </c>
      <c r="G196" s="201" t="s">
        <v>190</v>
      </c>
      <c r="H196" s="202" t="n">
        <v>44.469</v>
      </c>
      <c r="I196" s="203"/>
      <c r="J196" s="204" t="n">
        <f aca="false">ROUND(I196*H196,2)</f>
        <v>0</v>
      </c>
      <c r="K196" s="200" t="s">
        <v>153</v>
      </c>
      <c r="L196" s="30"/>
      <c r="M196" s="205"/>
      <c r="N196" s="206" t="s">
        <v>41</v>
      </c>
      <c r="O196" s="67"/>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54</v>
      </c>
      <c r="AT196" s="209" t="s">
        <v>150</v>
      </c>
      <c r="AU196" s="209" t="s">
        <v>80</v>
      </c>
      <c r="AY196" s="3" t="s">
        <v>148</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78</v>
      </c>
      <c r="BK196" s="210" t="n">
        <f aca="false">ROUND(I196*H196,2)</f>
        <v>0</v>
      </c>
      <c r="BL196" s="3" t="s">
        <v>154</v>
      </c>
      <c r="BM196" s="209" t="s">
        <v>975</v>
      </c>
    </row>
    <row r="197" s="31" customFormat="true" ht="12.8" hidden="false" customHeight="false" outlineLevel="0" collapsed="false">
      <c r="A197" s="24"/>
      <c r="B197" s="25"/>
      <c r="C197" s="26"/>
      <c r="D197" s="211" t="s">
        <v>156</v>
      </c>
      <c r="E197" s="26"/>
      <c r="F197" s="212" t="s">
        <v>435</v>
      </c>
      <c r="G197" s="26"/>
      <c r="H197" s="26"/>
      <c r="I197" s="213"/>
      <c r="J197" s="26"/>
      <c r="K197" s="26"/>
      <c r="L197" s="30"/>
      <c r="M197" s="214"/>
      <c r="N197" s="215"/>
      <c r="O197" s="67"/>
      <c r="P197" s="67"/>
      <c r="Q197" s="67"/>
      <c r="R197" s="67"/>
      <c r="S197" s="67"/>
      <c r="T197" s="68"/>
      <c r="U197" s="24"/>
      <c r="V197" s="24"/>
      <c r="W197" s="24"/>
      <c r="X197" s="24"/>
      <c r="Y197" s="24"/>
      <c r="Z197" s="24"/>
      <c r="AA197" s="24"/>
      <c r="AB197" s="24"/>
      <c r="AC197" s="24"/>
      <c r="AD197" s="24"/>
      <c r="AE197" s="24"/>
      <c r="AT197" s="3" t="s">
        <v>156</v>
      </c>
      <c r="AU197" s="3" t="s">
        <v>80</v>
      </c>
    </row>
    <row r="198" s="227" customFormat="true" ht="12.8" hidden="false" customHeight="false" outlineLevel="0" collapsed="false">
      <c r="B198" s="228"/>
      <c r="C198" s="229"/>
      <c r="D198" s="211" t="s">
        <v>158</v>
      </c>
      <c r="E198" s="229"/>
      <c r="F198" s="231" t="s">
        <v>976</v>
      </c>
      <c r="G198" s="229"/>
      <c r="H198" s="232" t="n">
        <v>44.469</v>
      </c>
      <c r="I198" s="233"/>
      <c r="J198" s="229"/>
      <c r="K198" s="229"/>
      <c r="L198" s="234"/>
      <c r="M198" s="235"/>
      <c r="N198" s="236"/>
      <c r="O198" s="236"/>
      <c r="P198" s="236"/>
      <c r="Q198" s="236"/>
      <c r="R198" s="236"/>
      <c r="S198" s="236"/>
      <c r="T198" s="237"/>
      <c r="AT198" s="238" t="s">
        <v>158</v>
      </c>
      <c r="AU198" s="238" t="s">
        <v>80</v>
      </c>
      <c r="AV198" s="227" t="s">
        <v>80</v>
      </c>
      <c r="AW198" s="227" t="s">
        <v>4</v>
      </c>
      <c r="AX198" s="227" t="s">
        <v>78</v>
      </c>
      <c r="AY198" s="238" t="s">
        <v>148</v>
      </c>
    </row>
    <row r="199" s="31" customFormat="true" ht="24.15" hidden="false" customHeight="true" outlineLevel="0" collapsed="false">
      <c r="A199" s="24"/>
      <c r="B199" s="25"/>
      <c r="C199" s="198" t="s">
        <v>309</v>
      </c>
      <c r="D199" s="198" t="s">
        <v>150</v>
      </c>
      <c r="E199" s="199" t="s">
        <v>443</v>
      </c>
      <c r="F199" s="200" t="s">
        <v>444</v>
      </c>
      <c r="G199" s="201" t="s">
        <v>190</v>
      </c>
      <c r="H199" s="202" t="n">
        <v>2.34</v>
      </c>
      <c r="I199" s="203"/>
      <c r="J199" s="204" t="n">
        <f aca="false">ROUND(I199*H199,2)</f>
        <v>0</v>
      </c>
      <c r="K199" s="200" t="s">
        <v>153</v>
      </c>
      <c r="L199" s="30"/>
      <c r="M199" s="205"/>
      <c r="N199" s="206" t="s">
        <v>41</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54</v>
      </c>
      <c r="AT199" s="209" t="s">
        <v>150</v>
      </c>
      <c r="AU199" s="209" t="s">
        <v>80</v>
      </c>
      <c r="AY199" s="3" t="s">
        <v>148</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78</v>
      </c>
      <c r="BK199" s="210" t="n">
        <f aca="false">ROUND(I199*H199,2)</f>
        <v>0</v>
      </c>
      <c r="BL199" s="3" t="s">
        <v>154</v>
      </c>
      <c r="BM199" s="209" t="s">
        <v>977</v>
      </c>
    </row>
    <row r="200" s="31" customFormat="true" ht="12.8" hidden="false" customHeight="false" outlineLevel="0" collapsed="false">
      <c r="A200" s="24"/>
      <c r="B200" s="25"/>
      <c r="C200" s="26"/>
      <c r="D200" s="211" t="s">
        <v>156</v>
      </c>
      <c r="E200" s="26"/>
      <c r="F200" s="212" t="s">
        <v>435</v>
      </c>
      <c r="G200" s="26"/>
      <c r="H200" s="26"/>
      <c r="I200" s="213"/>
      <c r="J200" s="26"/>
      <c r="K200" s="26"/>
      <c r="L200" s="30"/>
      <c r="M200" s="214"/>
      <c r="N200" s="215"/>
      <c r="O200" s="67"/>
      <c r="P200" s="67"/>
      <c r="Q200" s="67"/>
      <c r="R200" s="67"/>
      <c r="S200" s="67"/>
      <c r="T200" s="68"/>
      <c r="U200" s="24"/>
      <c r="V200" s="24"/>
      <c r="W200" s="24"/>
      <c r="X200" s="24"/>
      <c r="Y200" s="24"/>
      <c r="Z200" s="24"/>
      <c r="AA200" s="24"/>
      <c r="AB200" s="24"/>
      <c r="AC200" s="24"/>
      <c r="AD200" s="24"/>
      <c r="AE200" s="24"/>
      <c r="AT200" s="3" t="s">
        <v>156</v>
      </c>
      <c r="AU200" s="3" t="s">
        <v>80</v>
      </c>
    </row>
    <row r="201" s="227" customFormat="true" ht="12.8" hidden="false" customHeight="false" outlineLevel="0" collapsed="false">
      <c r="B201" s="228"/>
      <c r="C201" s="229"/>
      <c r="D201" s="211" t="s">
        <v>158</v>
      </c>
      <c r="E201" s="229"/>
      <c r="F201" s="231" t="s">
        <v>978</v>
      </c>
      <c r="G201" s="229"/>
      <c r="H201" s="232" t="n">
        <v>2.34</v>
      </c>
      <c r="I201" s="233"/>
      <c r="J201" s="229"/>
      <c r="K201" s="229"/>
      <c r="L201" s="234"/>
      <c r="M201" s="235"/>
      <c r="N201" s="236"/>
      <c r="O201" s="236"/>
      <c r="P201" s="236"/>
      <c r="Q201" s="236"/>
      <c r="R201" s="236"/>
      <c r="S201" s="236"/>
      <c r="T201" s="237"/>
      <c r="AT201" s="238" t="s">
        <v>158</v>
      </c>
      <c r="AU201" s="238" t="s">
        <v>80</v>
      </c>
      <c r="AV201" s="227" t="s">
        <v>80</v>
      </c>
      <c r="AW201" s="227" t="s">
        <v>4</v>
      </c>
      <c r="AX201" s="227" t="s">
        <v>78</v>
      </c>
      <c r="AY201" s="238" t="s">
        <v>148</v>
      </c>
    </row>
    <row r="202" s="181" customFormat="true" ht="22.8" hidden="false" customHeight="true" outlineLevel="0" collapsed="false">
      <c r="B202" s="182"/>
      <c r="C202" s="183"/>
      <c r="D202" s="184" t="s">
        <v>69</v>
      </c>
      <c r="E202" s="196" t="s">
        <v>452</v>
      </c>
      <c r="F202" s="196" t="s">
        <v>453</v>
      </c>
      <c r="G202" s="183"/>
      <c r="H202" s="183"/>
      <c r="I202" s="186"/>
      <c r="J202" s="197" t="n">
        <f aca="false">BK202</f>
        <v>0</v>
      </c>
      <c r="K202" s="183"/>
      <c r="L202" s="188"/>
      <c r="M202" s="189"/>
      <c r="N202" s="190"/>
      <c r="O202" s="190"/>
      <c r="P202" s="191" t="n">
        <f aca="false">SUM(P203:P204)</f>
        <v>0</v>
      </c>
      <c r="Q202" s="190"/>
      <c r="R202" s="191" t="n">
        <f aca="false">SUM(R203:R204)</f>
        <v>0</v>
      </c>
      <c r="S202" s="190"/>
      <c r="T202" s="192" t="n">
        <f aca="false">SUM(T203:T204)</f>
        <v>0</v>
      </c>
      <c r="AR202" s="193" t="s">
        <v>78</v>
      </c>
      <c r="AT202" s="194" t="s">
        <v>69</v>
      </c>
      <c r="AU202" s="194" t="s">
        <v>78</v>
      </c>
      <c r="AY202" s="193" t="s">
        <v>148</v>
      </c>
      <c r="BK202" s="195" t="n">
        <f aca="false">SUM(BK203:BK204)</f>
        <v>0</v>
      </c>
    </row>
    <row r="203" s="31" customFormat="true" ht="24.15" hidden="false" customHeight="true" outlineLevel="0" collapsed="false">
      <c r="A203" s="24"/>
      <c r="B203" s="25"/>
      <c r="C203" s="198" t="s">
        <v>314</v>
      </c>
      <c r="D203" s="198" t="s">
        <v>150</v>
      </c>
      <c r="E203" s="199" t="s">
        <v>455</v>
      </c>
      <c r="F203" s="200" t="s">
        <v>456</v>
      </c>
      <c r="G203" s="201" t="s">
        <v>190</v>
      </c>
      <c r="H203" s="202" t="n">
        <v>18.963</v>
      </c>
      <c r="I203" s="203"/>
      <c r="J203" s="204" t="n">
        <f aca="false">ROUND(I203*H203,2)</f>
        <v>0</v>
      </c>
      <c r="K203" s="200" t="s">
        <v>153</v>
      </c>
      <c r="L203" s="30"/>
      <c r="M203" s="205"/>
      <c r="N203" s="206" t="s">
        <v>41</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54</v>
      </c>
      <c r="AT203" s="209" t="s">
        <v>150</v>
      </c>
      <c r="AU203" s="209" t="s">
        <v>80</v>
      </c>
      <c r="AY203" s="3" t="s">
        <v>148</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78</v>
      </c>
      <c r="BK203" s="210" t="n">
        <f aca="false">ROUND(I203*H203,2)</f>
        <v>0</v>
      </c>
      <c r="BL203" s="3" t="s">
        <v>154</v>
      </c>
      <c r="BM203" s="209" t="s">
        <v>979</v>
      </c>
    </row>
    <row r="204" s="31" customFormat="true" ht="12.8" hidden="false" customHeight="false" outlineLevel="0" collapsed="false">
      <c r="A204" s="24"/>
      <c r="B204" s="25"/>
      <c r="C204" s="26"/>
      <c r="D204" s="211" t="s">
        <v>156</v>
      </c>
      <c r="E204" s="26"/>
      <c r="F204" s="212" t="s">
        <v>458</v>
      </c>
      <c r="G204" s="26"/>
      <c r="H204" s="26"/>
      <c r="I204" s="213"/>
      <c r="J204" s="26"/>
      <c r="K204" s="26"/>
      <c r="L204" s="30"/>
      <c r="M204" s="214"/>
      <c r="N204" s="215"/>
      <c r="O204" s="67"/>
      <c r="P204" s="67"/>
      <c r="Q204" s="67"/>
      <c r="R204" s="67"/>
      <c r="S204" s="67"/>
      <c r="T204" s="68"/>
      <c r="U204" s="24"/>
      <c r="V204" s="24"/>
      <c r="W204" s="24"/>
      <c r="X204" s="24"/>
      <c r="Y204" s="24"/>
      <c r="Z204" s="24"/>
      <c r="AA204" s="24"/>
      <c r="AB204" s="24"/>
      <c r="AC204" s="24"/>
      <c r="AD204" s="24"/>
      <c r="AE204" s="24"/>
      <c r="AT204" s="3" t="s">
        <v>156</v>
      </c>
      <c r="AU204" s="3" t="s">
        <v>80</v>
      </c>
    </row>
    <row r="205" s="181" customFormat="true" ht="25.9" hidden="false" customHeight="true" outlineLevel="0" collapsed="false">
      <c r="B205" s="182"/>
      <c r="C205" s="183"/>
      <c r="D205" s="184" t="s">
        <v>69</v>
      </c>
      <c r="E205" s="185" t="s">
        <v>459</v>
      </c>
      <c r="F205" s="185" t="s">
        <v>460</v>
      </c>
      <c r="G205" s="183"/>
      <c r="H205" s="183"/>
      <c r="I205" s="186"/>
      <c r="J205" s="187" t="n">
        <f aca="false">BK205</f>
        <v>0</v>
      </c>
      <c r="K205" s="183"/>
      <c r="L205" s="188"/>
      <c r="M205" s="189"/>
      <c r="N205" s="190"/>
      <c r="O205" s="190"/>
      <c r="P205" s="191" t="n">
        <f aca="false">P206</f>
        <v>0</v>
      </c>
      <c r="Q205" s="190"/>
      <c r="R205" s="191" t="n">
        <f aca="false">R206</f>
        <v>0.3996</v>
      </c>
      <c r="S205" s="190"/>
      <c r="T205" s="192" t="n">
        <f aca="false">T206</f>
        <v>0.111</v>
      </c>
      <c r="AR205" s="193" t="s">
        <v>80</v>
      </c>
      <c r="AT205" s="194" t="s">
        <v>69</v>
      </c>
      <c r="AU205" s="194" t="s">
        <v>70</v>
      </c>
      <c r="AY205" s="193" t="s">
        <v>148</v>
      </c>
      <c r="BK205" s="195" t="n">
        <f aca="false">BK206</f>
        <v>0</v>
      </c>
    </row>
    <row r="206" s="181" customFormat="true" ht="22.8" hidden="false" customHeight="true" outlineLevel="0" collapsed="false">
      <c r="B206" s="182"/>
      <c r="C206" s="183"/>
      <c r="D206" s="184" t="s">
        <v>69</v>
      </c>
      <c r="E206" s="196" t="s">
        <v>980</v>
      </c>
      <c r="F206" s="196" t="s">
        <v>981</v>
      </c>
      <c r="G206" s="183"/>
      <c r="H206" s="183"/>
      <c r="I206" s="186"/>
      <c r="J206" s="197" t="n">
        <f aca="false">BK206</f>
        <v>0</v>
      </c>
      <c r="K206" s="183"/>
      <c r="L206" s="188"/>
      <c r="M206" s="189"/>
      <c r="N206" s="190"/>
      <c r="O206" s="190"/>
      <c r="P206" s="191" t="n">
        <f aca="false">SUM(P207:P222)</f>
        <v>0</v>
      </c>
      <c r="Q206" s="190"/>
      <c r="R206" s="191" t="n">
        <f aca="false">SUM(R207:R222)</f>
        <v>0.3996</v>
      </c>
      <c r="S206" s="190"/>
      <c r="T206" s="192" t="n">
        <f aca="false">SUM(T207:T222)</f>
        <v>0.111</v>
      </c>
      <c r="AR206" s="193" t="s">
        <v>80</v>
      </c>
      <c r="AT206" s="194" t="s">
        <v>69</v>
      </c>
      <c r="AU206" s="194" t="s">
        <v>78</v>
      </c>
      <c r="AY206" s="193" t="s">
        <v>148</v>
      </c>
      <c r="BK206" s="195" t="n">
        <f aca="false">SUM(BK207:BK222)</f>
        <v>0</v>
      </c>
    </row>
    <row r="207" s="31" customFormat="true" ht="14.4" hidden="false" customHeight="true" outlineLevel="0" collapsed="false">
      <c r="A207" s="24"/>
      <c r="B207" s="25"/>
      <c r="C207" s="198" t="s">
        <v>322</v>
      </c>
      <c r="D207" s="198" t="s">
        <v>150</v>
      </c>
      <c r="E207" s="199" t="s">
        <v>982</v>
      </c>
      <c r="F207" s="200" t="s">
        <v>983</v>
      </c>
      <c r="G207" s="201" t="s">
        <v>98</v>
      </c>
      <c r="H207" s="202" t="n">
        <v>740</v>
      </c>
      <c r="I207" s="203"/>
      <c r="J207" s="204" t="n">
        <f aca="false">ROUND(I207*H207,2)</f>
        <v>0</v>
      </c>
      <c r="K207" s="200" t="s">
        <v>153</v>
      </c>
      <c r="L207" s="30"/>
      <c r="M207" s="205"/>
      <c r="N207" s="206" t="s">
        <v>41</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266</v>
      </c>
      <c r="AT207" s="209" t="s">
        <v>150</v>
      </c>
      <c r="AU207" s="209" t="s">
        <v>80</v>
      </c>
      <c r="AY207" s="3" t="s">
        <v>148</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78</v>
      </c>
      <c r="BK207" s="210" t="n">
        <f aca="false">ROUND(I207*H207,2)</f>
        <v>0</v>
      </c>
      <c r="BL207" s="3" t="s">
        <v>266</v>
      </c>
      <c r="BM207" s="209" t="s">
        <v>984</v>
      </c>
    </row>
    <row r="208" s="227" customFormat="true" ht="12.8" hidden="false" customHeight="false" outlineLevel="0" collapsed="false">
      <c r="B208" s="228"/>
      <c r="C208" s="229"/>
      <c r="D208" s="211" t="s">
        <v>158</v>
      </c>
      <c r="E208" s="230"/>
      <c r="F208" s="231" t="s">
        <v>893</v>
      </c>
      <c r="G208" s="229"/>
      <c r="H208" s="232" t="n">
        <v>520</v>
      </c>
      <c r="I208" s="233"/>
      <c r="J208" s="229"/>
      <c r="K208" s="229"/>
      <c r="L208" s="234"/>
      <c r="M208" s="235"/>
      <c r="N208" s="236"/>
      <c r="O208" s="236"/>
      <c r="P208" s="236"/>
      <c r="Q208" s="236"/>
      <c r="R208" s="236"/>
      <c r="S208" s="236"/>
      <c r="T208" s="237"/>
      <c r="AT208" s="238" t="s">
        <v>158</v>
      </c>
      <c r="AU208" s="238" t="s">
        <v>80</v>
      </c>
      <c r="AV208" s="227" t="s">
        <v>80</v>
      </c>
      <c r="AW208" s="227" t="s">
        <v>160</v>
      </c>
      <c r="AX208" s="227" t="s">
        <v>70</v>
      </c>
      <c r="AY208" s="238" t="s">
        <v>148</v>
      </c>
    </row>
    <row r="209" s="227" customFormat="true" ht="12.8" hidden="false" customHeight="false" outlineLevel="0" collapsed="false">
      <c r="B209" s="228"/>
      <c r="C209" s="229"/>
      <c r="D209" s="211" t="s">
        <v>158</v>
      </c>
      <c r="E209" s="230"/>
      <c r="F209" s="231" t="s">
        <v>898</v>
      </c>
      <c r="G209" s="229"/>
      <c r="H209" s="232" t="n">
        <v>220</v>
      </c>
      <c r="I209" s="233"/>
      <c r="J209" s="229"/>
      <c r="K209" s="229"/>
      <c r="L209" s="234"/>
      <c r="M209" s="235"/>
      <c r="N209" s="236"/>
      <c r="O209" s="236"/>
      <c r="P209" s="236"/>
      <c r="Q209" s="236"/>
      <c r="R209" s="236"/>
      <c r="S209" s="236"/>
      <c r="T209" s="237"/>
      <c r="AT209" s="238" t="s">
        <v>158</v>
      </c>
      <c r="AU209" s="238" t="s">
        <v>80</v>
      </c>
      <c r="AV209" s="227" t="s">
        <v>80</v>
      </c>
      <c r="AW209" s="227" t="s">
        <v>160</v>
      </c>
      <c r="AX209" s="227" t="s">
        <v>70</v>
      </c>
      <c r="AY209" s="238" t="s">
        <v>148</v>
      </c>
    </row>
    <row r="210" s="251" customFormat="true" ht="12.8" hidden="false" customHeight="false" outlineLevel="0" collapsed="false">
      <c r="B210" s="252"/>
      <c r="C210" s="253"/>
      <c r="D210" s="211" t="s">
        <v>158</v>
      </c>
      <c r="E210" s="254"/>
      <c r="F210" s="255" t="s">
        <v>170</v>
      </c>
      <c r="G210" s="253"/>
      <c r="H210" s="256" t="n">
        <v>740</v>
      </c>
      <c r="I210" s="257"/>
      <c r="J210" s="253"/>
      <c r="K210" s="253"/>
      <c r="L210" s="258"/>
      <c r="M210" s="259"/>
      <c r="N210" s="260"/>
      <c r="O210" s="260"/>
      <c r="P210" s="260"/>
      <c r="Q210" s="260"/>
      <c r="R210" s="260"/>
      <c r="S210" s="260"/>
      <c r="T210" s="261"/>
      <c r="AT210" s="262" t="s">
        <v>158</v>
      </c>
      <c r="AU210" s="262" t="s">
        <v>80</v>
      </c>
      <c r="AV210" s="251" t="s">
        <v>154</v>
      </c>
      <c r="AW210" s="251" t="s">
        <v>160</v>
      </c>
      <c r="AX210" s="251" t="s">
        <v>78</v>
      </c>
      <c r="AY210" s="262" t="s">
        <v>148</v>
      </c>
    </row>
    <row r="211" s="31" customFormat="true" ht="14.4" hidden="false" customHeight="true" outlineLevel="0" collapsed="false">
      <c r="A211" s="24"/>
      <c r="B211" s="25"/>
      <c r="C211" s="198" t="s">
        <v>329</v>
      </c>
      <c r="D211" s="198" t="s">
        <v>150</v>
      </c>
      <c r="E211" s="199" t="s">
        <v>985</v>
      </c>
      <c r="F211" s="200" t="s">
        <v>986</v>
      </c>
      <c r="G211" s="201" t="s">
        <v>98</v>
      </c>
      <c r="H211" s="202" t="n">
        <v>740</v>
      </c>
      <c r="I211" s="203"/>
      <c r="J211" s="204" t="n">
        <f aca="false">ROUND(I211*H211,2)</f>
        <v>0</v>
      </c>
      <c r="K211" s="200" t="s">
        <v>153</v>
      </c>
      <c r="L211" s="30"/>
      <c r="M211" s="205"/>
      <c r="N211" s="206" t="s">
        <v>41</v>
      </c>
      <c r="O211" s="67"/>
      <c r="P211" s="207" t="n">
        <f aca="false">O211*H211</f>
        <v>0</v>
      </c>
      <c r="Q211" s="207" t="n">
        <v>0</v>
      </c>
      <c r="R211" s="207" t="n">
        <f aca="false">Q211*H211</f>
        <v>0</v>
      </c>
      <c r="S211" s="207" t="n">
        <v>0.00015</v>
      </c>
      <c r="T211" s="208" t="n">
        <f aca="false">S211*H211</f>
        <v>0.111</v>
      </c>
      <c r="U211" s="24"/>
      <c r="V211" s="24"/>
      <c r="W211" s="24"/>
      <c r="X211" s="24"/>
      <c r="Y211" s="24"/>
      <c r="Z211" s="24"/>
      <c r="AA211" s="24"/>
      <c r="AB211" s="24"/>
      <c r="AC211" s="24"/>
      <c r="AD211" s="24"/>
      <c r="AE211" s="24"/>
      <c r="AR211" s="209" t="s">
        <v>266</v>
      </c>
      <c r="AT211" s="209" t="s">
        <v>150</v>
      </c>
      <c r="AU211" s="209" t="s">
        <v>80</v>
      </c>
      <c r="AY211" s="3" t="s">
        <v>148</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78</v>
      </c>
      <c r="BK211" s="210" t="n">
        <f aca="false">ROUND(I211*H211,2)</f>
        <v>0</v>
      </c>
      <c r="BL211" s="3" t="s">
        <v>266</v>
      </c>
      <c r="BM211" s="209" t="s">
        <v>987</v>
      </c>
    </row>
    <row r="212" s="227" customFormat="true" ht="12.8" hidden="false" customHeight="false" outlineLevel="0" collapsed="false">
      <c r="B212" s="228"/>
      <c r="C212" s="229"/>
      <c r="D212" s="211" t="s">
        <v>158</v>
      </c>
      <c r="E212" s="230"/>
      <c r="F212" s="231" t="s">
        <v>893</v>
      </c>
      <c r="G212" s="229"/>
      <c r="H212" s="232" t="n">
        <v>520</v>
      </c>
      <c r="I212" s="233"/>
      <c r="J212" s="229"/>
      <c r="K212" s="229"/>
      <c r="L212" s="234"/>
      <c r="M212" s="235"/>
      <c r="N212" s="236"/>
      <c r="O212" s="236"/>
      <c r="P212" s="236"/>
      <c r="Q212" s="236"/>
      <c r="R212" s="236"/>
      <c r="S212" s="236"/>
      <c r="T212" s="237"/>
      <c r="AT212" s="238" t="s">
        <v>158</v>
      </c>
      <c r="AU212" s="238" t="s">
        <v>80</v>
      </c>
      <c r="AV212" s="227" t="s">
        <v>80</v>
      </c>
      <c r="AW212" s="227" t="s">
        <v>160</v>
      </c>
      <c r="AX212" s="227" t="s">
        <v>70</v>
      </c>
      <c r="AY212" s="238" t="s">
        <v>148</v>
      </c>
    </row>
    <row r="213" s="227" customFormat="true" ht="12.8" hidden="false" customHeight="false" outlineLevel="0" collapsed="false">
      <c r="B213" s="228"/>
      <c r="C213" s="229"/>
      <c r="D213" s="211" t="s">
        <v>158</v>
      </c>
      <c r="E213" s="230"/>
      <c r="F213" s="231" t="s">
        <v>898</v>
      </c>
      <c r="G213" s="229"/>
      <c r="H213" s="232" t="n">
        <v>220</v>
      </c>
      <c r="I213" s="233"/>
      <c r="J213" s="229"/>
      <c r="K213" s="229"/>
      <c r="L213" s="234"/>
      <c r="M213" s="235"/>
      <c r="N213" s="236"/>
      <c r="O213" s="236"/>
      <c r="P213" s="236"/>
      <c r="Q213" s="236"/>
      <c r="R213" s="236"/>
      <c r="S213" s="236"/>
      <c r="T213" s="237"/>
      <c r="AT213" s="238" t="s">
        <v>158</v>
      </c>
      <c r="AU213" s="238" t="s">
        <v>80</v>
      </c>
      <c r="AV213" s="227" t="s">
        <v>80</v>
      </c>
      <c r="AW213" s="227" t="s">
        <v>160</v>
      </c>
      <c r="AX213" s="227" t="s">
        <v>70</v>
      </c>
      <c r="AY213" s="238" t="s">
        <v>148</v>
      </c>
    </row>
    <row r="214" s="251" customFormat="true" ht="12.8" hidden="false" customHeight="false" outlineLevel="0" collapsed="false">
      <c r="B214" s="252"/>
      <c r="C214" s="253"/>
      <c r="D214" s="211" t="s">
        <v>158</v>
      </c>
      <c r="E214" s="254"/>
      <c r="F214" s="255" t="s">
        <v>170</v>
      </c>
      <c r="G214" s="253"/>
      <c r="H214" s="256" t="n">
        <v>740</v>
      </c>
      <c r="I214" s="257"/>
      <c r="J214" s="253"/>
      <c r="K214" s="253"/>
      <c r="L214" s="258"/>
      <c r="M214" s="259"/>
      <c r="N214" s="260"/>
      <c r="O214" s="260"/>
      <c r="P214" s="260"/>
      <c r="Q214" s="260"/>
      <c r="R214" s="260"/>
      <c r="S214" s="260"/>
      <c r="T214" s="261"/>
      <c r="AT214" s="262" t="s">
        <v>158</v>
      </c>
      <c r="AU214" s="262" t="s">
        <v>80</v>
      </c>
      <c r="AV214" s="251" t="s">
        <v>154</v>
      </c>
      <c r="AW214" s="251" t="s">
        <v>160</v>
      </c>
      <c r="AX214" s="251" t="s">
        <v>78</v>
      </c>
      <c r="AY214" s="262" t="s">
        <v>148</v>
      </c>
    </row>
    <row r="215" s="31" customFormat="true" ht="14.4" hidden="false" customHeight="true" outlineLevel="0" collapsed="false">
      <c r="A215" s="24"/>
      <c r="B215" s="25"/>
      <c r="C215" s="198" t="s">
        <v>333</v>
      </c>
      <c r="D215" s="198" t="s">
        <v>150</v>
      </c>
      <c r="E215" s="199" t="s">
        <v>988</v>
      </c>
      <c r="F215" s="200" t="s">
        <v>989</v>
      </c>
      <c r="G215" s="201" t="s">
        <v>98</v>
      </c>
      <c r="H215" s="202" t="n">
        <v>740</v>
      </c>
      <c r="I215" s="203"/>
      <c r="J215" s="204" t="n">
        <f aca="false">ROUND(I215*H215,2)</f>
        <v>0</v>
      </c>
      <c r="K215" s="200" t="s">
        <v>153</v>
      </c>
      <c r="L215" s="30"/>
      <c r="M215" s="205"/>
      <c r="N215" s="206" t="s">
        <v>41</v>
      </c>
      <c r="O215" s="67"/>
      <c r="P215" s="207" t="n">
        <f aca="false">O215*H215</f>
        <v>0</v>
      </c>
      <c r="Q215" s="207" t="n">
        <v>0.00021</v>
      </c>
      <c r="R215" s="207" t="n">
        <f aca="false">Q215*H215</f>
        <v>0.1554</v>
      </c>
      <c r="S215" s="207" t="n">
        <v>0</v>
      </c>
      <c r="T215" s="208" t="n">
        <f aca="false">S215*H215</f>
        <v>0</v>
      </c>
      <c r="U215" s="24"/>
      <c r="V215" s="24"/>
      <c r="W215" s="24"/>
      <c r="X215" s="24"/>
      <c r="Y215" s="24"/>
      <c r="Z215" s="24"/>
      <c r="AA215" s="24"/>
      <c r="AB215" s="24"/>
      <c r="AC215" s="24"/>
      <c r="AD215" s="24"/>
      <c r="AE215" s="24"/>
      <c r="AR215" s="209" t="s">
        <v>266</v>
      </c>
      <c r="AT215" s="209" t="s">
        <v>150</v>
      </c>
      <c r="AU215" s="209" t="s">
        <v>80</v>
      </c>
      <c r="AY215" s="3" t="s">
        <v>148</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78</v>
      </c>
      <c r="BK215" s="210" t="n">
        <f aca="false">ROUND(I215*H215,2)</f>
        <v>0</v>
      </c>
      <c r="BL215" s="3" t="s">
        <v>266</v>
      </c>
      <c r="BM215" s="209" t="s">
        <v>990</v>
      </c>
    </row>
    <row r="216" s="227" customFormat="true" ht="12.8" hidden="false" customHeight="false" outlineLevel="0" collapsed="false">
      <c r="B216" s="228"/>
      <c r="C216" s="229"/>
      <c r="D216" s="211" t="s">
        <v>158</v>
      </c>
      <c r="E216" s="230"/>
      <c r="F216" s="231" t="s">
        <v>893</v>
      </c>
      <c r="G216" s="229"/>
      <c r="H216" s="232" t="n">
        <v>520</v>
      </c>
      <c r="I216" s="233"/>
      <c r="J216" s="229"/>
      <c r="K216" s="229"/>
      <c r="L216" s="234"/>
      <c r="M216" s="235"/>
      <c r="N216" s="236"/>
      <c r="O216" s="236"/>
      <c r="P216" s="236"/>
      <c r="Q216" s="236"/>
      <c r="R216" s="236"/>
      <c r="S216" s="236"/>
      <c r="T216" s="237"/>
      <c r="AT216" s="238" t="s">
        <v>158</v>
      </c>
      <c r="AU216" s="238" t="s">
        <v>80</v>
      </c>
      <c r="AV216" s="227" t="s">
        <v>80</v>
      </c>
      <c r="AW216" s="227" t="s">
        <v>160</v>
      </c>
      <c r="AX216" s="227" t="s">
        <v>70</v>
      </c>
      <c r="AY216" s="238" t="s">
        <v>148</v>
      </c>
    </row>
    <row r="217" s="227" customFormat="true" ht="12.8" hidden="false" customHeight="false" outlineLevel="0" collapsed="false">
      <c r="B217" s="228"/>
      <c r="C217" s="229"/>
      <c r="D217" s="211" t="s">
        <v>158</v>
      </c>
      <c r="E217" s="230"/>
      <c r="F217" s="231" t="s">
        <v>898</v>
      </c>
      <c r="G217" s="229"/>
      <c r="H217" s="232" t="n">
        <v>220</v>
      </c>
      <c r="I217" s="233"/>
      <c r="J217" s="229"/>
      <c r="K217" s="229"/>
      <c r="L217" s="234"/>
      <c r="M217" s="235"/>
      <c r="N217" s="236"/>
      <c r="O217" s="236"/>
      <c r="P217" s="236"/>
      <c r="Q217" s="236"/>
      <c r="R217" s="236"/>
      <c r="S217" s="236"/>
      <c r="T217" s="237"/>
      <c r="AT217" s="238" t="s">
        <v>158</v>
      </c>
      <c r="AU217" s="238" t="s">
        <v>80</v>
      </c>
      <c r="AV217" s="227" t="s">
        <v>80</v>
      </c>
      <c r="AW217" s="227" t="s">
        <v>160</v>
      </c>
      <c r="AX217" s="227" t="s">
        <v>70</v>
      </c>
      <c r="AY217" s="238" t="s">
        <v>148</v>
      </c>
    </row>
    <row r="218" s="251" customFormat="true" ht="12.8" hidden="false" customHeight="false" outlineLevel="0" collapsed="false">
      <c r="B218" s="252"/>
      <c r="C218" s="253"/>
      <c r="D218" s="211" t="s">
        <v>158</v>
      </c>
      <c r="E218" s="254"/>
      <c r="F218" s="255" t="s">
        <v>170</v>
      </c>
      <c r="G218" s="253"/>
      <c r="H218" s="256" t="n">
        <v>740</v>
      </c>
      <c r="I218" s="257"/>
      <c r="J218" s="253"/>
      <c r="K218" s="253"/>
      <c r="L218" s="258"/>
      <c r="M218" s="259"/>
      <c r="N218" s="260"/>
      <c r="O218" s="260"/>
      <c r="P218" s="260"/>
      <c r="Q218" s="260"/>
      <c r="R218" s="260"/>
      <c r="S218" s="260"/>
      <c r="T218" s="261"/>
      <c r="AT218" s="262" t="s">
        <v>158</v>
      </c>
      <c r="AU218" s="262" t="s">
        <v>80</v>
      </c>
      <c r="AV218" s="251" t="s">
        <v>154</v>
      </c>
      <c r="AW218" s="251" t="s">
        <v>160</v>
      </c>
      <c r="AX218" s="251" t="s">
        <v>78</v>
      </c>
      <c r="AY218" s="262" t="s">
        <v>148</v>
      </c>
    </row>
    <row r="219" s="31" customFormat="true" ht="14.4" hidden="false" customHeight="true" outlineLevel="0" collapsed="false">
      <c r="A219" s="24"/>
      <c r="B219" s="25"/>
      <c r="C219" s="198" t="s">
        <v>337</v>
      </c>
      <c r="D219" s="198" t="s">
        <v>150</v>
      </c>
      <c r="E219" s="199" t="s">
        <v>991</v>
      </c>
      <c r="F219" s="200" t="s">
        <v>992</v>
      </c>
      <c r="G219" s="201" t="s">
        <v>98</v>
      </c>
      <c r="H219" s="202" t="n">
        <v>740</v>
      </c>
      <c r="I219" s="203"/>
      <c r="J219" s="204" t="n">
        <f aca="false">ROUND(I219*H219,2)</f>
        <v>0</v>
      </c>
      <c r="K219" s="200" t="s">
        <v>153</v>
      </c>
      <c r="L219" s="30"/>
      <c r="M219" s="205"/>
      <c r="N219" s="206" t="s">
        <v>41</v>
      </c>
      <c r="O219" s="67"/>
      <c r="P219" s="207" t="n">
        <f aca="false">O219*H219</f>
        <v>0</v>
      </c>
      <c r="Q219" s="207" t="n">
        <v>0.00033</v>
      </c>
      <c r="R219" s="207" t="n">
        <f aca="false">Q219*H219</f>
        <v>0.2442</v>
      </c>
      <c r="S219" s="207" t="n">
        <v>0</v>
      </c>
      <c r="T219" s="208" t="n">
        <f aca="false">S219*H219</f>
        <v>0</v>
      </c>
      <c r="U219" s="24"/>
      <c r="V219" s="24"/>
      <c r="W219" s="24"/>
      <c r="X219" s="24"/>
      <c r="Y219" s="24"/>
      <c r="Z219" s="24"/>
      <c r="AA219" s="24"/>
      <c r="AB219" s="24"/>
      <c r="AC219" s="24"/>
      <c r="AD219" s="24"/>
      <c r="AE219" s="24"/>
      <c r="AR219" s="209" t="s">
        <v>266</v>
      </c>
      <c r="AT219" s="209" t="s">
        <v>150</v>
      </c>
      <c r="AU219" s="209" t="s">
        <v>80</v>
      </c>
      <c r="AY219" s="3" t="s">
        <v>148</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78</v>
      </c>
      <c r="BK219" s="210" t="n">
        <f aca="false">ROUND(I219*H219,2)</f>
        <v>0</v>
      </c>
      <c r="BL219" s="3" t="s">
        <v>266</v>
      </c>
      <c r="BM219" s="209" t="s">
        <v>993</v>
      </c>
    </row>
    <row r="220" s="227" customFormat="true" ht="12.8" hidden="false" customHeight="false" outlineLevel="0" collapsed="false">
      <c r="B220" s="228"/>
      <c r="C220" s="229"/>
      <c r="D220" s="211" t="s">
        <v>158</v>
      </c>
      <c r="E220" s="230"/>
      <c r="F220" s="231" t="s">
        <v>893</v>
      </c>
      <c r="G220" s="229"/>
      <c r="H220" s="232" t="n">
        <v>520</v>
      </c>
      <c r="I220" s="233"/>
      <c r="J220" s="229"/>
      <c r="K220" s="229"/>
      <c r="L220" s="234"/>
      <c r="M220" s="235"/>
      <c r="N220" s="236"/>
      <c r="O220" s="236"/>
      <c r="P220" s="236"/>
      <c r="Q220" s="236"/>
      <c r="R220" s="236"/>
      <c r="S220" s="236"/>
      <c r="T220" s="237"/>
      <c r="AT220" s="238" t="s">
        <v>158</v>
      </c>
      <c r="AU220" s="238" t="s">
        <v>80</v>
      </c>
      <c r="AV220" s="227" t="s">
        <v>80</v>
      </c>
      <c r="AW220" s="227" t="s">
        <v>160</v>
      </c>
      <c r="AX220" s="227" t="s">
        <v>70</v>
      </c>
      <c r="AY220" s="238" t="s">
        <v>148</v>
      </c>
    </row>
    <row r="221" s="227" customFormat="true" ht="12.8" hidden="false" customHeight="false" outlineLevel="0" collapsed="false">
      <c r="B221" s="228"/>
      <c r="C221" s="229"/>
      <c r="D221" s="211" t="s">
        <v>158</v>
      </c>
      <c r="E221" s="230"/>
      <c r="F221" s="231" t="s">
        <v>898</v>
      </c>
      <c r="G221" s="229"/>
      <c r="H221" s="232" t="n">
        <v>220</v>
      </c>
      <c r="I221" s="233"/>
      <c r="J221" s="229"/>
      <c r="K221" s="229"/>
      <c r="L221" s="234"/>
      <c r="M221" s="235"/>
      <c r="N221" s="236"/>
      <c r="O221" s="236"/>
      <c r="P221" s="236"/>
      <c r="Q221" s="236"/>
      <c r="R221" s="236"/>
      <c r="S221" s="236"/>
      <c r="T221" s="237"/>
      <c r="AT221" s="238" t="s">
        <v>158</v>
      </c>
      <c r="AU221" s="238" t="s">
        <v>80</v>
      </c>
      <c r="AV221" s="227" t="s">
        <v>80</v>
      </c>
      <c r="AW221" s="227" t="s">
        <v>160</v>
      </c>
      <c r="AX221" s="227" t="s">
        <v>70</v>
      </c>
      <c r="AY221" s="238" t="s">
        <v>148</v>
      </c>
    </row>
    <row r="222" s="251" customFormat="true" ht="12.8" hidden="false" customHeight="false" outlineLevel="0" collapsed="false">
      <c r="B222" s="252"/>
      <c r="C222" s="253"/>
      <c r="D222" s="211" t="s">
        <v>158</v>
      </c>
      <c r="E222" s="254"/>
      <c r="F222" s="255" t="s">
        <v>170</v>
      </c>
      <c r="G222" s="253"/>
      <c r="H222" s="256" t="n">
        <v>740</v>
      </c>
      <c r="I222" s="257"/>
      <c r="J222" s="253"/>
      <c r="K222" s="253"/>
      <c r="L222" s="258"/>
      <c r="M222" s="280"/>
      <c r="N222" s="281"/>
      <c r="O222" s="281"/>
      <c r="P222" s="281"/>
      <c r="Q222" s="281"/>
      <c r="R222" s="281"/>
      <c r="S222" s="281"/>
      <c r="T222" s="282"/>
      <c r="AT222" s="262" t="s">
        <v>158</v>
      </c>
      <c r="AU222" s="262" t="s">
        <v>80</v>
      </c>
      <c r="AV222" s="251" t="s">
        <v>154</v>
      </c>
      <c r="AW222" s="251" t="s">
        <v>160</v>
      </c>
      <c r="AX222" s="251" t="s">
        <v>78</v>
      </c>
      <c r="AY222" s="262" t="s">
        <v>148</v>
      </c>
    </row>
    <row r="223" s="31" customFormat="true" ht="6.95" hidden="false" customHeight="true" outlineLevel="0" collapsed="false">
      <c r="A223" s="24"/>
      <c r="B223" s="45"/>
      <c r="C223" s="46"/>
      <c r="D223" s="46"/>
      <c r="E223" s="46"/>
      <c r="F223" s="46"/>
      <c r="G223" s="46"/>
      <c r="H223" s="46"/>
      <c r="I223" s="46"/>
      <c r="J223" s="46"/>
      <c r="K223" s="46"/>
      <c r="L223" s="30"/>
      <c r="M223" s="24"/>
      <c r="O223" s="24"/>
      <c r="P223" s="24"/>
      <c r="Q223" s="24"/>
      <c r="R223" s="24"/>
      <c r="S223" s="24"/>
      <c r="T223" s="24"/>
      <c r="U223" s="24"/>
      <c r="V223" s="24"/>
      <c r="W223" s="24"/>
      <c r="X223" s="24"/>
      <c r="Y223" s="24"/>
      <c r="Z223" s="24"/>
      <c r="AA223" s="24"/>
      <c r="AB223" s="24"/>
      <c r="AC223" s="24"/>
      <c r="AD223" s="24"/>
      <c r="AE223" s="24"/>
    </row>
  </sheetData>
  <sheetProtection algorithmName="SHA-512" hashValue="3H4ss93LAFz2UvVTil/VIhTzvQtwv26XHRzdFyO9GLzOboB9eljJY9c2R89FIgRu6PB6THHKflEn5qFw30CyYw==" saltValue="LCx52fQlxwn13nGGHjJR+jZWZGLu0f/p92kF6yT5clU7OSK4hFi9zhMWjyj27LusTAj/5YSJfzqHE8gDXaYlRA==" spinCount="100000" sheet="true" password="cc35" objects="true" scenarios="true" formatColumns="false" formatRows="false" autoFilter="false"/>
  <autoFilter ref="C85:K22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3"/>
      <c r="C3" s="114"/>
      <c r="D3" s="114"/>
      <c r="E3" s="114"/>
      <c r="F3" s="114"/>
      <c r="G3" s="114"/>
      <c r="H3" s="114"/>
      <c r="I3" s="114"/>
      <c r="J3" s="114"/>
      <c r="K3" s="114"/>
      <c r="L3" s="6"/>
      <c r="AT3" s="3" t="s">
        <v>80</v>
      </c>
    </row>
    <row r="4" customFormat="false" ht="24.95" hidden="false" customHeight="true" outlineLevel="0" collapsed="false">
      <c r="B4" s="6"/>
      <c r="D4" s="115" t="s">
        <v>103</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Krematorium - oprava teras před malou obřadní síní (3.část)</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94</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995</v>
      </c>
      <c r="G12" s="24"/>
      <c r="H12" s="24"/>
      <c r="I12" s="117" t="s">
        <v>22</v>
      </c>
      <c r="J12" s="122" t="str">
        <f aca="false">'Rekapitulace stavby'!AN8</f>
        <v>16. 4.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Statutární město Ústí nad Labem</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AZ Consult spol. s r.o.</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Michal Šupita</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81,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81:BE113)),  2)</f>
        <v>0</v>
      </c>
      <c r="G33" s="24"/>
      <c r="H33" s="24"/>
      <c r="I33" s="135" t="n">
        <v>0.21</v>
      </c>
      <c r="J33" s="134" t="n">
        <f aca="false">ROUND(((SUM(BE81:BE113))*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81:BF113)),  2)</f>
        <v>0</v>
      </c>
      <c r="G34" s="24"/>
      <c r="H34" s="24"/>
      <c r="I34" s="135" t="n">
        <v>0.15</v>
      </c>
      <c r="J34" s="134" t="n">
        <f aca="false">ROUND(((SUM(BF81:BF113))*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81:BG113)),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81:BH113)),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81:BI113)),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Krematorium - oprava teras před malou obřadní síní (3.část)</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5 - Elektroinstalace</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6. 4.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ad Labem</v>
      </c>
      <c r="G54" s="26"/>
      <c r="H54" s="26"/>
      <c r="I54" s="17" t="s">
        <v>30</v>
      </c>
      <c r="J54" s="149" t="str">
        <f aca="false">E21</f>
        <v>AZ Consult spol. s 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Michal Šupit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6</v>
      </c>
      <c r="D57" s="151"/>
      <c r="E57" s="151"/>
      <c r="F57" s="151"/>
      <c r="G57" s="151"/>
      <c r="H57" s="151"/>
      <c r="I57" s="151"/>
      <c r="J57" s="152" t="s">
        <v>117</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81</f>
        <v>0</v>
      </c>
      <c r="K59" s="26"/>
      <c r="L59" s="119"/>
      <c r="S59" s="24"/>
      <c r="T59" s="24"/>
      <c r="U59" s="24"/>
      <c r="V59" s="24"/>
      <c r="W59" s="24"/>
      <c r="X59" s="24"/>
      <c r="Y59" s="24"/>
      <c r="Z59" s="24"/>
      <c r="AA59" s="24"/>
      <c r="AB59" s="24"/>
      <c r="AC59" s="24"/>
      <c r="AD59" s="24"/>
      <c r="AE59" s="24"/>
      <c r="AU59" s="3" t="s">
        <v>118</v>
      </c>
    </row>
    <row r="60" s="155" customFormat="true" ht="24.95" hidden="false" customHeight="true" outlineLevel="0" collapsed="false">
      <c r="B60" s="156"/>
      <c r="C60" s="157"/>
      <c r="D60" s="158" t="s">
        <v>996</v>
      </c>
      <c r="E60" s="159"/>
      <c r="F60" s="159"/>
      <c r="G60" s="159"/>
      <c r="H60" s="159"/>
      <c r="I60" s="159"/>
      <c r="J60" s="160" t="n">
        <f aca="false">J82</f>
        <v>0</v>
      </c>
      <c r="K60" s="157"/>
      <c r="L60" s="161"/>
    </row>
    <row r="61" s="162" customFormat="true" ht="19.9" hidden="false" customHeight="true" outlineLevel="0" collapsed="false">
      <c r="B61" s="163"/>
      <c r="C61" s="164"/>
      <c r="D61" s="165" t="s">
        <v>997</v>
      </c>
      <c r="E61" s="166"/>
      <c r="F61" s="166"/>
      <c r="G61" s="166"/>
      <c r="H61" s="166"/>
      <c r="I61" s="166"/>
      <c r="J61" s="167" t="n">
        <f aca="false">J83</f>
        <v>0</v>
      </c>
      <c r="K61" s="164"/>
      <c r="L61" s="168"/>
    </row>
    <row r="62" s="31" customFormat="true" ht="21.85" hidden="false" customHeight="true" outlineLevel="0" collapsed="false">
      <c r="A62" s="24"/>
      <c r="B62" s="25"/>
      <c r="C62" s="26"/>
      <c r="D62" s="26"/>
      <c r="E62" s="26"/>
      <c r="F62" s="26"/>
      <c r="G62" s="26"/>
      <c r="H62" s="26"/>
      <c r="I62" s="26"/>
      <c r="J62" s="26"/>
      <c r="K62" s="26"/>
      <c r="L62" s="119"/>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9"/>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9"/>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3</v>
      </c>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7" t="str">
        <f aca="false">E7</f>
        <v>Krematorium - oprava teras před malou obřadní síní (3.část)</v>
      </c>
      <c r="F71" s="147"/>
      <c r="G71" s="147"/>
      <c r="H71" s="147"/>
      <c r="I71" s="26"/>
      <c r="J71" s="26"/>
      <c r="K71" s="26"/>
      <c r="L71" s="11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1</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05 - Elektroinstalace</v>
      </c>
      <c r="F73" s="57"/>
      <c r="G73" s="57"/>
      <c r="H73" s="57"/>
      <c r="I73" s="26"/>
      <c r="J73" s="26"/>
      <c r="K73" s="26"/>
      <c r="L73" s="11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8" t="str">
        <f aca="false">IF(J12="","",J12)</f>
        <v>16. 4. 2021</v>
      </c>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Statutární město Ústí nad Labem</v>
      </c>
      <c r="G77" s="26"/>
      <c r="H77" s="26"/>
      <c r="I77" s="17" t="s">
        <v>30</v>
      </c>
      <c r="J77" s="149" t="str">
        <f aca="false">E21</f>
        <v>AZ Consult spol. s r.o.</v>
      </c>
      <c r="K77" s="26"/>
      <c r="L77" s="11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2</v>
      </c>
      <c r="J78" s="149" t="str">
        <f aca="false">E24</f>
        <v>Michal Šupita</v>
      </c>
      <c r="K78" s="26"/>
      <c r="L78" s="119"/>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175" customFormat="true" ht="29.3" hidden="false" customHeight="true" outlineLevel="0" collapsed="false">
      <c r="A80" s="169"/>
      <c r="B80" s="170"/>
      <c r="C80" s="171" t="s">
        <v>134</v>
      </c>
      <c r="D80" s="172" t="s">
        <v>55</v>
      </c>
      <c r="E80" s="172" t="s">
        <v>51</v>
      </c>
      <c r="F80" s="172" t="s">
        <v>52</v>
      </c>
      <c r="G80" s="172" t="s">
        <v>135</v>
      </c>
      <c r="H80" s="172" t="s">
        <v>136</v>
      </c>
      <c r="I80" s="172" t="s">
        <v>137</v>
      </c>
      <c r="J80" s="172" t="s">
        <v>117</v>
      </c>
      <c r="K80" s="173" t="s">
        <v>138</v>
      </c>
      <c r="L80" s="174"/>
      <c r="M80" s="74"/>
      <c r="N80" s="75" t="s">
        <v>40</v>
      </c>
      <c r="O80" s="75" t="s">
        <v>139</v>
      </c>
      <c r="P80" s="75" t="s">
        <v>140</v>
      </c>
      <c r="Q80" s="75" t="s">
        <v>141</v>
      </c>
      <c r="R80" s="75" t="s">
        <v>142</v>
      </c>
      <c r="S80" s="75" t="s">
        <v>143</v>
      </c>
      <c r="T80" s="76" t="s">
        <v>144</v>
      </c>
      <c r="U80" s="169"/>
      <c r="V80" s="169"/>
      <c r="W80" s="169"/>
      <c r="X80" s="169"/>
      <c r="Y80" s="169"/>
      <c r="Z80" s="169"/>
      <c r="AA80" s="169"/>
      <c r="AB80" s="169"/>
      <c r="AC80" s="169"/>
      <c r="AD80" s="169"/>
      <c r="AE80" s="169"/>
    </row>
    <row r="81" s="31" customFormat="true" ht="22.8" hidden="false" customHeight="true" outlineLevel="0" collapsed="false">
      <c r="A81" s="24"/>
      <c r="B81" s="25"/>
      <c r="C81" s="82" t="s">
        <v>145</v>
      </c>
      <c r="D81" s="26"/>
      <c r="E81" s="26"/>
      <c r="F81" s="26"/>
      <c r="G81" s="26"/>
      <c r="H81" s="26"/>
      <c r="I81" s="26"/>
      <c r="J81" s="176" t="n">
        <f aca="false">BK81</f>
        <v>0</v>
      </c>
      <c r="K81" s="26"/>
      <c r="L81" s="30"/>
      <c r="M81" s="77"/>
      <c r="N81" s="177"/>
      <c r="O81" s="78"/>
      <c r="P81" s="178" t="n">
        <f aca="false">P82</f>
        <v>0</v>
      </c>
      <c r="Q81" s="78"/>
      <c r="R81" s="178" t="n">
        <f aca="false">R82</f>
        <v>0</v>
      </c>
      <c r="S81" s="78"/>
      <c r="T81" s="179" t="n">
        <f aca="false">T82</f>
        <v>0</v>
      </c>
      <c r="U81" s="24"/>
      <c r="V81" s="24"/>
      <c r="W81" s="24"/>
      <c r="X81" s="24"/>
      <c r="Y81" s="24"/>
      <c r="Z81" s="24"/>
      <c r="AA81" s="24"/>
      <c r="AB81" s="24"/>
      <c r="AC81" s="24"/>
      <c r="AD81" s="24"/>
      <c r="AE81" s="24"/>
      <c r="AT81" s="3" t="s">
        <v>69</v>
      </c>
      <c r="AU81" s="3" t="s">
        <v>118</v>
      </c>
      <c r="BK81" s="180" t="n">
        <f aca="false">BK82</f>
        <v>0</v>
      </c>
    </row>
    <row r="82" s="181" customFormat="true" ht="25.9" hidden="false" customHeight="true" outlineLevel="0" collapsed="false">
      <c r="B82" s="182"/>
      <c r="C82" s="183"/>
      <c r="D82" s="184" t="s">
        <v>69</v>
      </c>
      <c r="E82" s="185" t="s">
        <v>998</v>
      </c>
      <c r="F82" s="185" t="s">
        <v>999</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164</v>
      </c>
      <c r="AT82" s="194" t="s">
        <v>69</v>
      </c>
      <c r="AU82" s="194" t="s">
        <v>70</v>
      </c>
      <c r="AY82" s="193" t="s">
        <v>148</v>
      </c>
      <c r="BK82" s="195" t="n">
        <f aca="false">BK83</f>
        <v>0</v>
      </c>
    </row>
    <row r="83" s="181" customFormat="true" ht="22.8" hidden="false" customHeight="true" outlineLevel="0" collapsed="false">
      <c r="B83" s="182"/>
      <c r="C83" s="183"/>
      <c r="D83" s="184" t="s">
        <v>69</v>
      </c>
      <c r="E83" s="196" t="s">
        <v>1000</v>
      </c>
      <c r="F83" s="196" t="s">
        <v>1000</v>
      </c>
      <c r="G83" s="183"/>
      <c r="H83" s="183"/>
      <c r="I83" s="186"/>
      <c r="J83" s="197" t="n">
        <f aca="false">BK83</f>
        <v>0</v>
      </c>
      <c r="K83" s="183"/>
      <c r="L83" s="188"/>
      <c r="M83" s="189"/>
      <c r="N83" s="190"/>
      <c r="O83" s="190"/>
      <c r="P83" s="191" t="n">
        <f aca="false">SUM(P84:P113)</f>
        <v>0</v>
      </c>
      <c r="Q83" s="190"/>
      <c r="R83" s="191" t="n">
        <f aca="false">SUM(R84:R113)</f>
        <v>0</v>
      </c>
      <c r="S83" s="190"/>
      <c r="T83" s="192" t="n">
        <f aca="false">SUM(T84:T113)</f>
        <v>0</v>
      </c>
      <c r="AR83" s="193" t="s">
        <v>78</v>
      </c>
      <c r="AT83" s="194" t="s">
        <v>69</v>
      </c>
      <c r="AU83" s="194" t="s">
        <v>78</v>
      </c>
      <c r="AY83" s="193" t="s">
        <v>148</v>
      </c>
      <c r="BK83" s="195" t="n">
        <f aca="false">SUM(BK84:BK113)</f>
        <v>0</v>
      </c>
    </row>
    <row r="84" s="31" customFormat="true" ht="14.4" hidden="false" customHeight="true" outlineLevel="0" collapsed="false">
      <c r="A84" s="24"/>
      <c r="B84" s="25"/>
      <c r="C84" s="198" t="s">
        <v>78</v>
      </c>
      <c r="D84" s="198" t="s">
        <v>150</v>
      </c>
      <c r="E84" s="199" t="s">
        <v>1001</v>
      </c>
      <c r="F84" s="200" t="s">
        <v>1002</v>
      </c>
      <c r="G84" s="201" t="s">
        <v>1003</v>
      </c>
      <c r="H84" s="202" t="n">
        <v>4</v>
      </c>
      <c r="I84" s="203"/>
      <c r="J84" s="204" t="n">
        <f aca="false">ROUND(I84*H84,2)</f>
        <v>0</v>
      </c>
      <c r="K84" s="200"/>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535</v>
      </c>
      <c r="AT84" s="209" t="s">
        <v>150</v>
      </c>
      <c r="AU84" s="209" t="s">
        <v>80</v>
      </c>
      <c r="AY84" s="3" t="s">
        <v>148</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535</v>
      </c>
      <c r="BM84" s="209" t="s">
        <v>80</v>
      </c>
    </row>
    <row r="85" s="31" customFormat="true" ht="14.4" hidden="false" customHeight="true" outlineLevel="0" collapsed="false">
      <c r="A85" s="24"/>
      <c r="B85" s="25"/>
      <c r="C85" s="198" t="s">
        <v>80</v>
      </c>
      <c r="D85" s="198" t="s">
        <v>150</v>
      </c>
      <c r="E85" s="199" t="s">
        <v>1004</v>
      </c>
      <c r="F85" s="200" t="s">
        <v>1005</v>
      </c>
      <c r="G85" s="201" t="s">
        <v>1003</v>
      </c>
      <c r="H85" s="202" t="n">
        <v>2</v>
      </c>
      <c r="I85" s="203"/>
      <c r="J85" s="204" t="n">
        <f aca="false">ROUND(I85*H85,2)</f>
        <v>0</v>
      </c>
      <c r="K85" s="200"/>
      <c r="L85" s="30"/>
      <c r="M85" s="205"/>
      <c r="N85" s="206" t="s">
        <v>41</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535</v>
      </c>
      <c r="AT85" s="209" t="s">
        <v>150</v>
      </c>
      <c r="AU85" s="209" t="s">
        <v>80</v>
      </c>
      <c r="AY85" s="3" t="s">
        <v>148</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78</v>
      </c>
      <c r="BK85" s="210" t="n">
        <f aca="false">ROUND(I85*H85,2)</f>
        <v>0</v>
      </c>
      <c r="BL85" s="3" t="s">
        <v>535</v>
      </c>
      <c r="BM85" s="209" t="s">
        <v>154</v>
      </c>
    </row>
    <row r="86" s="31" customFormat="true" ht="14.4" hidden="false" customHeight="true" outlineLevel="0" collapsed="false">
      <c r="A86" s="24"/>
      <c r="B86" s="25"/>
      <c r="C86" s="198" t="s">
        <v>164</v>
      </c>
      <c r="D86" s="198" t="s">
        <v>150</v>
      </c>
      <c r="E86" s="199" t="s">
        <v>1006</v>
      </c>
      <c r="F86" s="200" t="s">
        <v>1007</v>
      </c>
      <c r="G86" s="201" t="s">
        <v>809</v>
      </c>
      <c r="H86" s="202" t="n">
        <v>4</v>
      </c>
      <c r="I86" s="203"/>
      <c r="J86" s="204" t="n">
        <f aca="false">ROUND(I86*H86,2)</f>
        <v>0</v>
      </c>
      <c r="K86" s="200"/>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535</v>
      </c>
      <c r="AT86" s="209" t="s">
        <v>150</v>
      </c>
      <c r="AU86" s="209" t="s">
        <v>80</v>
      </c>
      <c r="AY86" s="3" t="s">
        <v>148</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0</v>
      </c>
      <c r="BL86" s="3" t="s">
        <v>535</v>
      </c>
      <c r="BM86" s="209" t="s">
        <v>195</v>
      </c>
    </row>
    <row r="87" s="31" customFormat="true" ht="14.4" hidden="false" customHeight="true" outlineLevel="0" collapsed="false">
      <c r="A87" s="24"/>
      <c r="B87" s="25"/>
      <c r="C87" s="198" t="s">
        <v>154</v>
      </c>
      <c r="D87" s="198" t="s">
        <v>150</v>
      </c>
      <c r="E87" s="199" t="s">
        <v>1008</v>
      </c>
      <c r="F87" s="200" t="s">
        <v>1009</v>
      </c>
      <c r="G87" s="201" t="s">
        <v>809</v>
      </c>
      <c r="H87" s="202" t="n">
        <v>2</v>
      </c>
      <c r="I87" s="203"/>
      <c r="J87" s="204" t="n">
        <f aca="false">ROUND(I87*H87,2)</f>
        <v>0</v>
      </c>
      <c r="K87" s="200"/>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535</v>
      </c>
      <c r="AT87" s="209" t="s">
        <v>150</v>
      </c>
      <c r="AU87" s="209" t="s">
        <v>80</v>
      </c>
      <c r="AY87" s="3" t="s">
        <v>148</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535</v>
      </c>
      <c r="BM87" s="209" t="s">
        <v>208</v>
      </c>
    </row>
    <row r="88" s="31" customFormat="true" ht="14.4" hidden="false" customHeight="true" outlineLevel="0" collapsed="false">
      <c r="A88" s="24"/>
      <c r="B88" s="25"/>
      <c r="C88" s="198" t="s">
        <v>187</v>
      </c>
      <c r="D88" s="198" t="s">
        <v>150</v>
      </c>
      <c r="E88" s="199" t="s">
        <v>1010</v>
      </c>
      <c r="F88" s="200" t="s">
        <v>1011</v>
      </c>
      <c r="G88" s="201" t="s">
        <v>278</v>
      </c>
      <c r="H88" s="202" t="n">
        <v>40</v>
      </c>
      <c r="I88" s="203"/>
      <c r="J88" s="204" t="n">
        <f aca="false">ROUND(I88*H88,2)</f>
        <v>0</v>
      </c>
      <c r="K88" s="200"/>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535</v>
      </c>
      <c r="AT88" s="209" t="s">
        <v>150</v>
      </c>
      <c r="AU88" s="209" t="s">
        <v>80</v>
      </c>
      <c r="AY88" s="3" t="s">
        <v>148</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0</v>
      </c>
      <c r="BL88" s="3" t="s">
        <v>535</v>
      </c>
      <c r="BM88" s="209" t="s">
        <v>1012</v>
      </c>
    </row>
    <row r="89" s="31" customFormat="true" ht="14.4" hidden="false" customHeight="true" outlineLevel="0" collapsed="false">
      <c r="A89" s="24"/>
      <c r="B89" s="25"/>
      <c r="C89" s="198" t="s">
        <v>195</v>
      </c>
      <c r="D89" s="198" t="s">
        <v>150</v>
      </c>
      <c r="E89" s="199" t="s">
        <v>1013</v>
      </c>
      <c r="F89" s="200" t="s">
        <v>1014</v>
      </c>
      <c r="G89" s="201" t="s">
        <v>809</v>
      </c>
      <c r="H89" s="202" t="n">
        <v>12</v>
      </c>
      <c r="I89" s="203"/>
      <c r="J89" s="204" t="n">
        <f aca="false">ROUND(I89*H89,2)</f>
        <v>0</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535</v>
      </c>
      <c r="AT89" s="209" t="s">
        <v>150</v>
      </c>
      <c r="AU89" s="209" t="s">
        <v>80</v>
      </c>
      <c r="AY89" s="3" t="s">
        <v>148</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0</v>
      </c>
      <c r="BL89" s="3" t="s">
        <v>535</v>
      </c>
      <c r="BM89" s="209" t="s">
        <v>240</v>
      </c>
    </row>
    <row r="90" s="31" customFormat="true" ht="14.4" hidden="false" customHeight="true" outlineLevel="0" collapsed="false">
      <c r="A90" s="24"/>
      <c r="B90" s="25"/>
      <c r="C90" s="198" t="s">
        <v>202</v>
      </c>
      <c r="D90" s="198" t="s">
        <v>150</v>
      </c>
      <c r="E90" s="199" t="s">
        <v>1015</v>
      </c>
      <c r="F90" s="200" t="s">
        <v>1016</v>
      </c>
      <c r="G90" s="201" t="s">
        <v>1003</v>
      </c>
      <c r="H90" s="202" t="n">
        <v>10</v>
      </c>
      <c r="I90" s="203"/>
      <c r="J90" s="204" t="n">
        <f aca="false">ROUND(I90*H90,2)</f>
        <v>0</v>
      </c>
      <c r="K90" s="200"/>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535</v>
      </c>
      <c r="AT90" s="209" t="s">
        <v>150</v>
      </c>
      <c r="AU90" s="209" t="s">
        <v>80</v>
      </c>
      <c r="AY90" s="3" t="s">
        <v>148</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535</v>
      </c>
      <c r="BM90" s="209" t="s">
        <v>254</v>
      </c>
    </row>
    <row r="91" s="31" customFormat="true" ht="14.4" hidden="false" customHeight="true" outlineLevel="0" collapsed="false">
      <c r="A91" s="24"/>
      <c r="B91" s="25"/>
      <c r="C91" s="198" t="s">
        <v>208</v>
      </c>
      <c r="D91" s="198" t="s">
        <v>150</v>
      </c>
      <c r="E91" s="199" t="s">
        <v>1017</v>
      </c>
      <c r="F91" s="200" t="s">
        <v>1018</v>
      </c>
      <c r="G91" s="201" t="s">
        <v>809</v>
      </c>
      <c r="H91" s="202" t="n">
        <v>2</v>
      </c>
      <c r="I91" s="203"/>
      <c r="J91" s="204" t="n">
        <f aca="false">ROUND(I91*H91,2)</f>
        <v>0</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535</v>
      </c>
      <c r="AT91" s="209" t="s">
        <v>150</v>
      </c>
      <c r="AU91" s="209" t="s">
        <v>80</v>
      </c>
      <c r="AY91" s="3" t="s">
        <v>148</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0</v>
      </c>
      <c r="BL91" s="3" t="s">
        <v>535</v>
      </c>
      <c r="BM91" s="209" t="s">
        <v>266</v>
      </c>
    </row>
    <row r="92" s="31" customFormat="true" ht="14.4" hidden="false" customHeight="true" outlineLevel="0" collapsed="false">
      <c r="A92" s="24"/>
      <c r="B92" s="25"/>
      <c r="C92" s="198" t="s">
        <v>216</v>
      </c>
      <c r="D92" s="198" t="s">
        <v>150</v>
      </c>
      <c r="E92" s="199" t="s">
        <v>1019</v>
      </c>
      <c r="F92" s="200" t="s">
        <v>1020</v>
      </c>
      <c r="G92" s="201" t="s">
        <v>278</v>
      </c>
      <c r="H92" s="202" t="n">
        <v>33</v>
      </c>
      <c r="I92" s="203"/>
      <c r="J92" s="204" t="n">
        <f aca="false">ROUND(I92*H92,2)</f>
        <v>0</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535</v>
      </c>
      <c r="AT92" s="209" t="s">
        <v>150</v>
      </c>
      <c r="AU92" s="209" t="s">
        <v>80</v>
      </c>
      <c r="AY92" s="3" t="s">
        <v>148</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535</v>
      </c>
      <c r="BM92" s="209" t="s">
        <v>275</v>
      </c>
    </row>
    <row r="93" s="31" customFormat="true" ht="14.4" hidden="false" customHeight="true" outlineLevel="0" collapsed="false">
      <c r="A93" s="24"/>
      <c r="B93" s="25"/>
      <c r="C93" s="198" t="s">
        <v>225</v>
      </c>
      <c r="D93" s="198" t="s">
        <v>150</v>
      </c>
      <c r="E93" s="199" t="s">
        <v>1021</v>
      </c>
      <c r="F93" s="200" t="s">
        <v>1022</v>
      </c>
      <c r="G93" s="201" t="s">
        <v>278</v>
      </c>
      <c r="H93" s="202" t="n">
        <v>100</v>
      </c>
      <c r="I93" s="203"/>
      <c r="J93" s="204" t="n">
        <f aca="false">ROUND(I93*H93,2)</f>
        <v>0</v>
      </c>
      <c r="K93" s="200"/>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535</v>
      </c>
      <c r="AT93" s="209" t="s">
        <v>150</v>
      </c>
      <c r="AU93" s="209" t="s">
        <v>80</v>
      </c>
      <c r="AY93" s="3" t="s">
        <v>148</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0</v>
      </c>
      <c r="BL93" s="3" t="s">
        <v>535</v>
      </c>
      <c r="BM93" s="209" t="s">
        <v>289</v>
      </c>
    </row>
    <row r="94" s="31" customFormat="true" ht="14.4" hidden="false" customHeight="true" outlineLevel="0" collapsed="false">
      <c r="A94" s="24"/>
      <c r="B94" s="25"/>
      <c r="C94" s="198" t="s">
        <v>232</v>
      </c>
      <c r="D94" s="198" t="s">
        <v>150</v>
      </c>
      <c r="E94" s="199" t="s">
        <v>1023</v>
      </c>
      <c r="F94" s="200" t="s">
        <v>1024</v>
      </c>
      <c r="G94" s="201" t="s">
        <v>278</v>
      </c>
      <c r="H94" s="202" t="n">
        <v>100</v>
      </c>
      <c r="I94" s="203"/>
      <c r="J94" s="204" t="n">
        <f aca="false">ROUND(I94*H94,2)</f>
        <v>0</v>
      </c>
      <c r="K94" s="200"/>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535</v>
      </c>
      <c r="AT94" s="209" t="s">
        <v>150</v>
      </c>
      <c r="AU94" s="209" t="s">
        <v>80</v>
      </c>
      <c r="AY94" s="3" t="s">
        <v>148</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0</v>
      </c>
      <c r="BL94" s="3" t="s">
        <v>535</v>
      </c>
      <c r="BM94" s="209" t="s">
        <v>301</v>
      </c>
    </row>
    <row r="95" s="31" customFormat="true" ht="14.4" hidden="false" customHeight="true" outlineLevel="0" collapsed="false">
      <c r="A95" s="24"/>
      <c r="B95" s="25"/>
      <c r="C95" s="198" t="s">
        <v>240</v>
      </c>
      <c r="D95" s="198" t="s">
        <v>150</v>
      </c>
      <c r="E95" s="199" t="s">
        <v>1025</v>
      </c>
      <c r="F95" s="200" t="s">
        <v>1026</v>
      </c>
      <c r="G95" s="201" t="s">
        <v>809</v>
      </c>
      <c r="H95" s="202" t="n">
        <v>26</v>
      </c>
      <c r="I95" s="203"/>
      <c r="J95" s="204" t="n">
        <f aca="false">ROUND(I95*H95,2)</f>
        <v>0</v>
      </c>
      <c r="K95" s="200"/>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535</v>
      </c>
      <c r="AT95" s="209" t="s">
        <v>150</v>
      </c>
      <c r="AU95" s="209" t="s">
        <v>80</v>
      </c>
      <c r="AY95" s="3" t="s">
        <v>148</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0</v>
      </c>
      <c r="BL95" s="3" t="s">
        <v>535</v>
      </c>
      <c r="BM95" s="209" t="s">
        <v>314</v>
      </c>
    </row>
    <row r="96" s="31" customFormat="true" ht="14.4" hidden="false" customHeight="true" outlineLevel="0" collapsed="false">
      <c r="A96" s="24"/>
      <c r="B96" s="25"/>
      <c r="C96" s="198" t="s">
        <v>246</v>
      </c>
      <c r="D96" s="198" t="s">
        <v>150</v>
      </c>
      <c r="E96" s="199" t="s">
        <v>1027</v>
      </c>
      <c r="F96" s="200" t="s">
        <v>1028</v>
      </c>
      <c r="G96" s="201" t="s">
        <v>809</v>
      </c>
      <c r="H96" s="202" t="n">
        <v>4</v>
      </c>
      <c r="I96" s="203"/>
      <c r="J96" s="204" t="n">
        <f aca="false">ROUND(I96*H96,2)</f>
        <v>0</v>
      </c>
      <c r="K96" s="200"/>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535</v>
      </c>
      <c r="AT96" s="209" t="s">
        <v>150</v>
      </c>
      <c r="AU96" s="209" t="s">
        <v>80</v>
      </c>
      <c r="AY96" s="3" t="s">
        <v>148</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0</v>
      </c>
      <c r="BL96" s="3" t="s">
        <v>535</v>
      </c>
      <c r="BM96" s="209" t="s">
        <v>329</v>
      </c>
    </row>
    <row r="97" s="31" customFormat="true" ht="14.4" hidden="false" customHeight="true" outlineLevel="0" collapsed="false">
      <c r="A97" s="24"/>
      <c r="B97" s="25"/>
      <c r="C97" s="198" t="s">
        <v>254</v>
      </c>
      <c r="D97" s="198" t="s">
        <v>150</v>
      </c>
      <c r="E97" s="199" t="s">
        <v>1029</v>
      </c>
      <c r="F97" s="200" t="s">
        <v>1030</v>
      </c>
      <c r="G97" s="201" t="s">
        <v>809</v>
      </c>
      <c r="H97" s="202" t="n">
        <v>2</v>
      </c>
      <c r="I97" s="203"/>
      <c r="J97" s="204" t="n">
        <f aca="false">ROUND(I97*H97,2)</f>
        <v>0</v>
      </c>
      <c r="K97" s="200"/>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535</v>
      </c>
      <c r="AT97" s="209" t="s">
        <v>150</v>
      </c>
      <c r="AU97" s="209" t="s">
        <v>80</v>
      </c>
      <c r="AY97" s="3" t="s">
        <v>148</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0</v>
      </c>
      <c r="BL97" s="3" t="s">
        <v>535</v>
      </c>
      <c r="BM97" s="209" t="s">
        <v>337</v>
      </c>
    </row>
    <row r="98" s="31" customFormat="true" ht="14.4" hidden="false" customHeight="true" outlineLevel="0" collapsed="false">
      <c r="A98" s="24"/>
      <c r="B98" s="25"/>
      <c r="C98" s="198" t="s">
        <v>8</v>
      </c>
      <c r="D98" s="198" t="s">
        <v>150</v>
      </c>
      <c r="E98" s="199" t="s">
        <v>1031</v>
      </c>
      <c r="F98" s="200" t="s">
        <v>1032</v>
      </c>
      <c r="G98" s="201" t="s">
        <v>809</v>
      </c>
      <c r="H98" s="202" t="n">
        <v>12</v>
      </c>
      <c r="I98" s="203"/>
      <c r="J98" s="204" t="n">
        <f aca="false">ROUND(I98*H98,2)</f>
        <v>0</v>
      </c>
      <c r="K98" s="200"/>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535</v>
      </c>
      <c r="AT98" s="209" t="s">
        <v>150</v>
      </c>
      <c r="AU98" s="209" t="s">
        <v>80</v>
      </c>
      <c r="AY98" s="3" t="s">
        <v>148</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0</v>
      </c>
      <c r="BL98" s="3" t="s">
        <v>535</v>
      </c>
      <c r="BM98" s="209" t="s">
        <v>345</v>
      </c>
    </row>
    <row r="99" s="31" customFormat="true" ht="14.4" hidden="false" customHeight="true" outlineLevel="0" collapsed="false">
      <c r="A99" s="24"/>
      <c r="B99" s="25"/>
      <c r="C99" s="198" t="s">
        <v>266</v>
      </c>
      <c r="D99" s="198" t="s">
        <v>150</v>
      </c>
      <c r="E99" s="199" t="s">
        <v>1033</v>
      </c>
      <c r="F99" s="200" t="s">
        <v>1034</v>
      </c>
      <c r="G99" s="201" t="s">
        <v>809</v>
      </c>
      <c r="H99" s="202" t="n">
        <v>12</v>
      </c>
      <c r="I99" s="203"/>
      <c r="J99" s="204" t="n">
        <f aca="false">ROUND(I99*H99,2)</f>
        <v>0</v>
      </c>
      <c r="K99" s="200"/>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535</v>
      </c>
      <c r="AT99" s="209" t="s">
        <v>150</v>
      </c>
      <c r="AU99" s="209" t="s">
        <v>80</v>
      </c>
      <c r="AY99" s="3" t="s">
        <v>148</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0</v>
      </c>
      <c r="BL99" s="3" t="s">
        <v>535</v>
      </c>
      <c r="BM99" s="209" t="s">
        <v>354</v>
      </c>
    </row>
    <row r="100" s="31" customFormat="true" ht="12.8" hidden="false" customHeight="false" outlineLevel="0" collapsed="false">
      <c r="A100" s="24"/>
      <c r="B100" s="25"/>
      <c r="C100" s="26"/>
      <c r="D100" s="211" t="s">
        <v>582</v>
      </c>
      <c r="E100" s="26"/>
      <c r="F100" s="212" t="s">
        <v>1035</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582</v>
      </c>
      <c r="AU100" s="3" t="s">
        <v>80</v>
      </c>
    </row>
    <row r="101" s="31" customFormat="true" ht="14.4" hidden="false" customHeight="true" outlineLevel="0" collapsed="false">
      <c r="A101" s="24"/>
      <c r="B101" s="25"/>
      <c r="C101" s="198" t="s">
        <v>270</v>
      </c>
      <c r="D101" s="198" t="s">
        <v>150</v>
      </c>
      <c r="E101" s="199" t="s">
        <v>1036</v>
      </c>
      <c r="F101" s="200" t="s">
        <v>1037</v>
      </c>
      <c r="G101" s="201" t="s">
        <v>809</v>
      </c>
      <c r="H101" s="202" t="n">
        <v>12</v>
      </c>
      <c r="I101" s="203"/>
      <c r="J101" s="204" t="n">
        <f aca="false">ROUND(I101*H101,2)</f>
        <v>0</v>
      </c>
      <c r="K101" s="200"/>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535</v>
      </c>
      <c r="AT101" s="209" t="s">
        <v>150</v>
      </c>
      <c r="AU101" s="209" t="s">
        <v>80</v>
      </c>
      <c r="AY101" s="3" t="s">
        <v>148</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0</v>
      </c>
      <c r="BL101" s="3" t="s">
        <v>535</v>
      </c>
      <c r="BM101" s="209" t="s">
        <v>364</v>
      </c>
    </row>
    <row r="102" s="31" customFormat="true" ht="14.4" hidden="false" customHeight="true" outlineLevel="0" collapsed="false">
      <c r="A102" s="24"/>
      <c r="B102" s="25"/>
      <c r="C102" s="198" t="s">
        <v>275</v>
      </c>
      <c r="D102" s="198" t="s">
        <v>150</v>
      </c>
      <c r="E102" s="199" t="s">
        <v>1038</v>
      </c>
      <c r="F102" s="200" t="s">
        <v>1039</v>
      </c>
      <c r="G102" s="201" t="s">
        <v>809</v>
      </c>
      <c r="H102" s="202" t="n">
        <v>12</v>
      </c>
      <c r="I102" s="203"/>
      <c r="J102" s="204" t="n">
        <f aca="false">ROUND(I102*H102,2)</f>
        <v>0</v>
      </c>
      <c r="K102" s="200"/>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535</v>
      </c>
      <c r="AT102" s="209" t="s">
        <v>150</v>
      </c>
      <c r="AU102" s="209" t="s">
        <v>80</v>
      </c>
      <c r="AY102" s="3" t="s">
        <v>148</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535</v>
      </c>
      <c r="BM102" s="209" t="s">
        <v>376</v>
      </c>
    </row>
    <row r="103" s="31" customFormat="true" ht="14.4" hidden="false" customHeight="true" outlineLevel="0" collapsed="false">
      <c r="A103" s="24"/>
      <c r="B103" s="25"/>
      <c r="C103" s="198" t="s">
        <v>201</v>
      </c>
      <c r="D103" s="198" t="s">
        <v>150</v>
      </c>
      <c r="E103" s="199" t="s">
        <v>1040</v>
      </c>
      <c r="F103" s="200" t="s">
        <v>1041</v>
      </c>
      <c r="G103" s="201" t="s">
        <v>809</v>
      </c>
      <c r="H103" s="202" t="n">
        <v>12</v>
      </c>
      <c r="I103" s="203"/>
      <c r="J103" s="204" t="n">
        <f aca="false">ROUND(I103*H103,2)</f>
        <v>0</v>
      </c>
      <c r="K103" s="200"/>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535</v>
      </c>
      <c r="AT103" s="209" t="s">
        <v>150</v>
      </c>
      <c r="AU103" s="209" t="s">
        <v>80</v>
      </c>
      <c r="AY103" s="3" t="s">
        <v>148</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0</v>
      </c>
      <c r="BL103" s="3" t="s">
        <v>535</v>
      </c>
      <c r="BM103" s="209" t="s">
        <v>391</v>
      </c>
    </row>
    <row r="104" s="31" customFormat="true" ht="14.4" hidden="false" customHeight="true" outlineLevel="0" collapsed="false">
      <c r="A104" s="24"/>
      <c r="B104" s="25"/>
      <c r="C104" s="198" t="s">
        <v>289</v>
      </c>
      <c r="D104" s="198" t="s">
        <v>150</v>
      </c>
      <c r="E104" s="199" t="s">
        <v>1042</v>
      </c>
      <c r="F104" s="200" t="s">
        <v>1043</v>
      </c>
      <c r="G104" s="201" t="s">
        <v>809</v>
      </c>
      <c r="H104" s="202" t="n">
        <v>72</v>
      </c>
      <c r="I104" s="203"/>
      <c r="J104" s="204" t="n">
        <f aca="false">ROUND(I104*H104,2)</f>
        <v>0</v>
      </c>
      <c r="K104" s="200"/>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535</v>
      </c>
      <c r="AT104" s="209" t="s">
        <v>150</v>
      </c>
      <c r="AU104" s="209" t="s">
        <v>80</v>
      </c>
      <c r="AY104" s="3" t="s">
        <v>148</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0</v>
      </c>
      <c r="BL104" s="3" t="s">
        <v>535</v>
      </c>
      <c r="BM104" s="209" t="s">
        <v>402</v>
      </c>
    </row>
    <row r="105" s="31" customFormat="true" ht="14.4" hidden="false" customHeight="true" outlineLevel="0" collapsed="false">
      <c r="A105" s="24"/>
      <c r="B105" s="25"/>
      <c r="C105" s="198" t="s">
        <v>7</v>
      </c>
      <c r="D105" s="198" t="s">
        <v>150</v>
      </c>
      <c r="E105" s="199" t="s">
        <v>1017</v>
      </c>
      <c r="F105" s="200" t="s">
        <v>1018</v>
      </c>
      <c r="G105" s="201" t="s">
        <v>809</v>
      </c>
      <c r="H105" s="202" t="n">
        <v>12</v>
      </c>
      <c r="I105" s="203"/>
      <c r="J105" s="204" t="n">
        <f aca="false">ROUND(I105*H105,2)</f>
        <v>0</v>
      </c>
      <c r="K105" s="200"/>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535</v>
      </c>
      <c r="AT105" s="209" t="s">
        <v>150</v>
      </c>
      <c r="AU105" s="209" t="s">
        <v>80</v>
      </c>
      <c r="AY105" s="3" t="s">
        <v>148</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0</v>
      </c>
      <c r="BL105" s="3" t="s">
        <v>535</v>
      </c>
      <c r="BM105" s="209" t="s">
        <v>410</v>
      </c>
    </row>
    <row r="106" s="31" customFormat="true" ht="14.4" hidden="false" customHeight="true" outlineLevel="0" collapsed="false">
      <c r="A106" s="24"/>
      <c r="B106" s="25"/>
      <c r="C106" s="198" t="s">
        <v>301</v>
      </c>
      <c r="D106" s="198" t="s">
        <v>150</v>
      </c>
      <c r="E106" s="199" t="s">
        <v>1044</v>
      </c>
      <c r="F106" s="200" t="s">
        <v>1045</v>
      </c>
      <c r="G106" s="201" t="s">
        <v>809</v>
      </c>
      <c r="H106" s="202" t="n">
        <v>14</v>
      </c>
      <c r="I106" s="203"/>
      <c r="J106" s="204" t="n">
        <f aca="false">ROUND(I106*H106,2)</f>
        <v>0</v>
      </c>
      <c r="K106" s="200"/>
      <c r="L106" s="30"/>
      <c r="M106" s="205"/>
      <c r="N106" s="206" t="s">
        <v>41</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535</v>
      </c>
      <c r="AT106" s="209" t="s">
        <v>150</v>
      </c>
      <c r="AU106" s="209" t="s">
        <v>80</v>
      </c>
      <c r="AY106" s="3" t="s">
        <v>148</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0</v>
      </c>
      <c r="BL106" s="3" t="s">
        <v>535</v>
      </c>
      <c r="BM106" s="209" t="s">
        <v>421</v>
      </c>
    </row>
    <row r="107" s="31" customFormat="true" ht="14.4" hidden="false" customHeight="true" outlineLevel="0" collapsed="false">
      <c r="A107" s="24"/>
      <c r="B107" s="25"/>
      <c r="C107" s="198" t="s">
        <v>309</v>
      </c>
      <c r="D107" s="198" t="s">
        <v>150</v>
      </c>
      <c r="E107" s="199" t="s">
        <v>1046</v>
      </c>
      <c r="F107" s="200" t="s">
        <v>1047</v>
      </c>
      <c r="G107" s="201" t="s">
        <v>809</v>
      </c>
      <c r="H107" s="202" t="n">
        <v>14</v>
      </c>
      <c r="I107" s="203"/>
      <c r="J107" s="204" t="n">
        <f aca="false">ROUND(I107*H107,2)</f>
        <v>0</v>
      </c>
      <c r="K107" s="200"/>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535</v>
      </c>
      <c r="AT107" s="209" t="s">
        <v>150</v>
      </c>
      <c r="AU107" s="209" t="s">
        <v>80</v>
      </c>
      <c r="AY107" s="3" t="s">
        <v>148</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0</v>
      </c>
      <c r="BL107" s="3" t="s">
        <v>535</v>
      </c>
      <c r="BM107" s="209" t="s">
        <v>431</v>
      </c>
    </row>
    <row r="108" s="31" customFormat="true" ht="14.4" hidden="false" customHeight="true" outlineLevel="0" collapsed="false">
      <c r="A108" s="24"/>
      <c r="B108" s="25"/>
      <c r="C108" s="198" t="s">
        <v>314</v>
      </c>
      <c r="D108" s="198" t="s">
        <v>150</v>
      </c>
      <c r="E108" s="199" t="s">
        <v>1048</v>
      </c>
      <c r="F108" s="200" t="s">
        <v>1049</v>
      </c>
      <c r="G108" s="201" t="s">
        <v>809</v>
      </c>
      <c r="H108" s="202" t="n">
        <v>1</v>
      </c>
      <c r="I108" s="203"/>
      <c r="J108" s="204" t="n">
        <f aca="false">ROUND(I108*H108,2)</f>
        <v>0</v>
      </c>
      <c r="K108" s="200"/>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535</v>
      </c>
      <c r="AT108" s="209" t="s">
        <v>150</v>
      </c>
      <c r="AU108" s="209" t="s">
        <v>80</v>
      </c>
      <c r="AY108" s="3" t="s">
        <v>148</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535</v>
      </c>
      <c r="BM108" s="209" t="s">
        <v>442</v>
      </c>
    </row>
    <row r="109" s="31" customFormat="true" ht="14.4" hidden="false" customHeight="true" outlineLevel="0" collapsed="false">
      <c r="A109" s="24"/>
      <c r="B109" s="25"/>
      <c r="C109" s="198" t="s">
        <v>322</v>
      </c>
      <c r="D109" s="198" t="s">
        <v>150</v>
      </c>
      <c r="E109" s="199" t="s">
        <v>1050</v>
      </c>
      <c r="F109" s="200" t="s">
        <v>1051</v>
      </c>
      <c r="G109" s="201" t="s">
        <v>809</v>
      </c>
      <c r="H109" s="202" t="n">
        <v>1</v>
      </c>
      <c r="I109" s="203"/>
      <c r="J109" s="204" t="n">
        <f aca="false">ROUND(I109*H109,2)</f>
        <v>0</v>
      </c>
      <c r="K109" s="200"/>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535</v>
      </c>
      <c r="AT109" s="209" t="s">
        <v>150</v>
      </c>
      <c r="AU109" s="209" t="s">
        <v>80</v>
      </c>
      <c r="AY109" s="3" t="s">
        <v>148</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0</v>
      </c>
      <c r="BL109" s="3" t="s">
        <v>535</v>
      </c>
      <c r="BM109" s="209" t="s">
        <v>454</v>
      </c>
    </row>
    <row r="110" s="31" customFormat="true" ht="14.4" hidden="false" customHeight="true" outlineLevel="0" collapsed="false">
      <c r="A110" s="24"/>
      <c r="B110" s="25"/>
      <c r="C110" s="198" t="s">
        <v>329</v>
      </c>
      <c r="D110" s="198" t="s">
        <v>150</v>
      </c>
      <c r="E110" s="199" t="s">
        <v>1052</v>
      </c>
      <c r="F110" s="200" t="s">
        <v>1053</v>
      </c>
      <c r="G110" s="201" t="s">
        <v>809</v>
      </c>
      <c r="H110" s="202" t="n">
        <v>1</v>
      </c>
      <c r="I110" s="203"/>
      <c r="J110" s="204" t="n">
        <f aca="false">ROUND(I110*H110,2)</f>
        <v>0</v>
      </c>
      <c r="K110" s="200"/>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535</v>
      </c>
      <c r="AT110" s="209" t="s">
        <v>150</v>
      </c>
      <c r="AU110" s="209" t="s">
        <v>80</v>
      </c>
      <c r="AY110" s="3" t="s">
        <v>148</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0</v>
      </c>
      <c r="BL110" s="3" t="s">
        <v>535</v>
      </c>
      <c r="BM110" s="209" t="s">
        <v>468</v>
      </c>
    </row>
    <row r="111" s="31" customFormat="true" ht="14.4" hidden="false" customHeight="true" outlineLevel="0" collapsed="false">
      <c r="A111" s="24"/>
      <c r="B111" s="25"/>
      <c r="C111" s="198" t="s">
        <v>333</v>
      </c>
      <c r="D111" s="198" t="s">
        <v>150</v>
      </c>
      <c r="E111" s="199" t="s">
        <v>1054</v>
      </c>
      <c r="F111" s="200" t="s">
        <v>1055</v>
      </c>
      <c r="G111" s="201" t="s">
        <v>809</v>
      </c>
      <c r="H111" s="202" t="n">
        <v>1</v>
      </c>
      <c r="I111" s="203"/>
      <c r="J111" s="204" t="n">
        <f aca="false">ROUND(I111*H111,2)</f>
        <v>0</v>
      </c>
      <c r="K111" s="200"/>
      <c r="L111" s="30"/>
      <c r="M111" s="205"/>
      <c r="N111" s="206" t="s">
        <v>41</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535</v>
      </c>
      <c r="AT111" s="209" t="s">
        <v>150</v>
      </c>
      <c r="AU111" s="209" t="s">
        <v>80</v>
      </c>
      <c r="AY111" s="3" t="s">
        <v>148</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0</v>
      </c>
      <c r="BL111" s="3" t="s">
        <v>535</v>
      </c>
      <c r="BM111" s="209" t="s">
        <v>222</v>
      </c>
    </row>
    <row r="112" s="31" customFormat="true" ht="14.4" hidden="false" customHeight="true" outlineLevel="0" collapsed="false">
      <c r="A112" s="24"/>
      <c r="B112" s="25"/>
      <c r="C112" s="198" t="s">
        <v>337</v>
      </c>
      <c r="D112" s="198" t="s">
        <v>150</v>
      </c>
      <c r="E112" s="199" t="s">
        <v>1056</v>
      </c>
      <c r="F112" s="200" t="s">
        <v>1057</v>
      </c>
      <c r="G112" s="201" t="s">
        <v>809</v>
      </c>
      <c r="H112" s="202" t="n">
        <v>1</v>
      </c>
      <c r="I112" s="203"/>
      <c r="J112" s="204" t="n">
        <f aca="false">ROUND(I112*H112,2)</f>
        <v>0</v>
      </c>
      <c r="K112" s="200"/>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535</v>
      </c>
      <c r="AT112" s="209" t="s">
        <v>150</v>
      </c>
      <c r="AU112" s="209" t="s">
        <v>80</v>
      </c>
      <c r="AY112" s="3" t="s">
        <v>148</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0</v>
      </c>
      <c r="BL112" s="3" t="s">
        <v>535</v>
      </c>
      <c r="BM112" s="209" t="s">
        <v>491</v>
      </c>
    </row>
    <row r="113" s="31" customFormat="true" ht="14.4" hidden="false" customHeight="true" outlineLevel="0" collapsed="false">
      <c r="A113" s="24"/>
      <c r="B113" s="25"/>
      <c r="C113" s="198" t="s">
        <v>341</v>
      </c>
      <c r="D113" s="198" t="s">
        <v>150</v>
      </c>
      <c r="E113" s="199" t="s">
        <v>1058</v>
      </c>
      <c r="F113" s="200" t="s">
        <v>1059</v>
      </c>
      <c r="G113" s="201" t="s">
        <v>809</v>
      </c>
      <c r="H113" s="202" t="n">
        <v>1</v>
      </c>
      <c r="I113" s="203"/>
      <c r="J113" s="204" t="n">
        <f aca="false">ROUND(I113*H113,2)</f>
        <v>0</v>
      </c>
      <c r="K113" s="200"/>
      <c r="L113" s="30"/>
      <c r="M113" s="283"/>
      <c r="N113" s="284" t="s">
        <v>41</v>
      </c>
      <c r="O113" s="278"/>
      <c r="P113" s="285" t="n">
        <f aca="false">O113*H113</f>
        <v>0</v>
      </c>
      <c r="Q113" s="285" t="n">
        <v>0</v>
      </c>
      <c r="R113" s="285" t="n">
        <f aca="false">Q113*H113</f>
        <v>0</v>
      </c>
      <c r="S113" s="285" t="n">
        <v>0</v>
      </c>
      <c r="T113" s="286" t="n">
        <f aca="false">S113*H113</f>
        <v>0</v>
      </c>
      <c r="U113" s="24"/>
      <c r="V113" s="24"/>
      <c r="W113" s="24"/>
      <c r="X113" s="24"/>
      <c r="Y113" s="24"/>
      <c r="Z113" s="24"/>
      <c r="AA113" s="24"/>
      <c r="AB113" s="24"/>
      <c r="AC113" s="24"/>
      <c r="AD113" s="24"/>
      <c r="AE113" s="24"/>
      <c r="AR113" s="209" t="s">
        <v>535</v>
      </c>
      <c r="AT113" s="209" t="s">
        <v>150</v>
      </c>
      <c r="AU113" s="209" t="s">
        <v>80</v>
      </c>
      <c r="AY113" s="3" t="s">
        <v>148</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0</v>
      </c>
      <c r="BL113" s="3" t="s">
        <v>535</v>
      </c>
      <c r="BM113" s="209" t="s">
        <v>504</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BxoCoctO/h4l4Zn6JSvdVOmJnzTiKeXirH1j33xrae5teqamGxOkw8QkcrCNKDFgy5JRDJhd7rfMGUyqvOHLXw==" saltValue="QJDxgg5nODG0LgGaTwqn9uEpQYHXCz1gp812v1Y6OfVujxsFQJBNsjmFh2+9wUiyvqKUUOQBgTULEpMML9Jr/A==" spinCount="100000" sheet="true" password="cc35" objects="true" scenarios="true" formatColumns="false" formatRows="false" autoFilter="false"/>
  <autoFilter ref="C80:K11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3"/>
      <c r="C3" s="114"/>
      <c r="D3" s="114"/>
      <c r="E3" s="114"/>
      <c r="F3" s="114"/>
      <c r="G3" s="114"/>
      <c r="H3" s="114"/>
      <c r="I3" s="114"/>
      <c r="J3" s="114"/>
      <c r="K3" s="114"/>
      <c r="L3" s="6"/>
      <c r="AT3" s="3" t="s">
        <v>80</v>
      </c>
    </row>
    <row r="4" customFormat="false" ht="24.95" hidden="false" customHeight="true" outlineLevel="0" collapsed="false">
      <c r="B4" s="6"/>
      <c r="D4" s="115" t="s">
        <v>103</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Krematorium - oprava teras před malou obřadní síní (3.část)</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60</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13</v>
      </c>
      <c r="G12" s="24"/>
      <c r="H12" s="24"/>
      <c r="I12" s="117" t="s">
        <v>22</v>
      </c>
      <c r="J12" s="122" t="str">
        <f aca="false">'Rekapitulace stavby'!AN8</f>
        <v>16. 4.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24"/>
      <c r="J26" s="24"/>
      <c r="K26" s="24"/>
      <c r="L26" s="119"/>
      <c r="S26" s="24"/>
      <c r="T26" s="24"/>
      <c r="U26" s="24"/>
      <c r="V26" s="24"/>
      <c r="W26" s="24"/>
      <c r="X26" s="24"/>
      <c r="Y26" s="24"/>
      <c r="Z26" s="24"/>
      <c r="AA26" s="24"/>
      <c r="AB26" s="24"/>
      <c r="AC26" s="24"/>
      <c r="AD26" s="24"/>
      <c r="AE26" s="24"/>
    </row>
    <row r="27" s="128" customFormat="true" ht="47.25" hidden="false" customHeight="true" outlineLevel="0" collapsed="false">
      <c r="A27" s="124"/>
      <c r="B27" s="125"/>
      <c r="C27" s="124"/>
      <c r="D27" s="124"/>
      <c r="E27" s="126" t="s">
        <v>114</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6</v>
      </c>
      <c r="E30" s="24"/>
      <c r="F30" s="24"/>
      <c r="G30" s="24"/>
      <c r="H30" s="24"/>
      <c r="I30" s="24"/>
      <c r="J30" s="131" t="n">
        <f aca="false">ROUND(J83,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8</v>
      </c>
      <c r="G32" s="24"/>
      <c r="H32" s="24"/>
      <c r="I32" s="132" t="s">
        <v>37</v>
      </c>
      <c r="J32" s="132" t="s">
        <v>39</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0</v>
      </c>
      <c r="E33" s="117" t="s">
        <v>41</v>
      </c>
      <c r="F33" s="134" t="n">
        <f aca="false">ROUND((SUM(BE83:BE95)),  2)</f>
        <v>0</v>
      </c>
      <c r="G33" s="24"/>
      <c r="H33" s="24"/>
      <c r="I33" s="135" t="n">
        <v>0.21</v>
      </c>
      <c r="J33" s="134" t="n">
        <f aca="false">ROUND(((SUM(BE83:BE95))*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2</v>
      </c>
      <c r="F34" s="134" t="n">
        <f aca="false">ROUND((SUM(BF83:BF95)),  2)</f>
        <v>0</v>
      </c>
      <c r="G34" s="24"/>
      <c r="H34" s="24"/>
      <c r="I34" s="135" t="n">
        <v>0.15</v>
      </c>
      <c r="J34" s="134" t="n">
        <f aca="false">ROUND(((SUM(BF83:BF95))*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3</v>
      </c>
      <c r="F35" s="134" t="n">
        <f aca="false">ROUND((SUM(BG83:BG9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4</v>
      </c>
      <c r="F36" s="134" t="n">
        <f aca="false">ROUND((SUM(BH83:BH9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5</v>
      </c>
      <c r="F37" s="134" t="n">
        <f aca="false">ROUND((SUM(BI83:BI9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6</v>
      </c>
      <c r="E39" s="138"/>
      <c r="F39" s="138"/>
      <c r="G39" s="139" t="s">
        <v>47</v>
      </c>
      <c r="H39" s="140" t="s">
        <v>48</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Krematorium - oprava teras před malou obřadní síní (3.část)</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rozpočtové náklad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Ústí nad Labem- Střekov</v>
      </c>
      <c r="G52" s="26"/>
      <c r="H52" s="26"/>
      <c r="I52" s="17" t="s">
        <v>22</v>
      </c>
      <c r="J52" s="148" t="str">
        <f aca="false">IF(J12="","",J12)</f>
        <v>16. 4.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Ústí nad Labem</v>
      </c>
      <c r="G54" s="26"/>
      <c r="H54" s="26"/>
      <c r="I54" s="17" t="s">
        <v>30</v>
      </c>
      <c r="J54" s="149" t="str">
        <f aca="false">E21</f>
        <v>AZ Consult spol. s r.o.</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9" t="str">
        <f aca="false">E24</f>
        <v>Michal Šupita</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6</v>
      </c>
      <c r="D57" s="151"/>
      <c r="E57" s="151"/>
      <c r="F57" s="151"/>
      <c r="G57" s="151"/>
      <c r="H57" s="151"/>
      <c r="I57" s="151"/>
      <c r="J57" s="152" t="s">
        <v>117</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8</v>
      </c>
      <c r="D59" s="26"/>
      <c r="E59" s="26"/>
      <c r="F59" s="26"/>
      <c r="G59" s="26"/>
      <c r="H59" s="26"/>
      <c r="I59" s="26"/>
      <c r="J59" s="154" t="n">
        <f aca="false">J83</f>
        <v>0</v>
      </c>
      <c r="K59" s="26"/>
      <c r="L59" s="119"/>
      <c r="S59" s="24"/>
      <c r="T59" s="24"/>
      <c r="U59" s="24"/>
      <c r="V59" s="24"/>
      <c r="W59" s="24"/>
      <c r="X59" s="24"/>
      <c r="Y59" s="24"/>
      <c r="Z59" s="24"/>
      <c r="AA59" s="24"/>
      <c r="AB59" s="24"/>
      <c r="AC59" s="24"/>
      <c r="AD59" s="24"/>
      <c r="AE59" s="24"/>
      <c r="AU59" s="3" t="s">
        <v>118</v>
      </c>
    </row>
    <row r="60" s="155" customFormat="true" ht="24.95" hidden="false" customHeight="true" outlineLevel="0" collapsed="false">
      <c r="B60" s="156"/>
      <c r="C60" s="157"/>
      <c r="D60" s="158" t="s">
        <v>1061</v>
      </c>
      <c r="E60" s="159"/>
      <c r="F60" s="159"/>
      <c r="G60" s="159"/>
      <c r="H60" s="159"/>
      <c r="I60" s="159"/>
      <c r="J60" s="160" t="n">
        <f aca="false">J84</f>
        <v>0</v>
      </c>
      <c r="K60" s="157"/>
      <c r="L60" s="161"/>
    </row>
    <row r="61" s="162" customFormat="true" ht="19.9" hidden="false" customHeight="true" outlineLevel="0" collapsed="false">
      <c r="B61" s="163"/>
      <c r="C61" s="164"/>
      <c r="D61" s="165" t="s">
        <v>1062</v>
      </c>
      <c r="E61" s="166"/>
      <c r="F61" s="166"/>
      <c r="G61" s="166"/>
      <c r="H61" s="166"/>
      <c r="I61" s="166"/>
      <c r="J61" s="167" t="n">
        <f aca="false">J85</f>
        <v>0</v>
      </c>
      <c r="K61" s="164"/>
      <c r="L61" s="168"/>
    </row>
    <row r="62" s="162" customFormat="true" ht="19.9" hidden="false" customHeight="true" outlineLevel="0" collapsed="false">
      <c r="B62" s="163"/>
      <c r="C62" s="164"/>
      <c r="D62" s="165" t="s">
        <v>1063</v>
      </c>
      <c r="E62" s="166"/>
      <c r="F62" s="166"/>
      <c r="G62" s="166"/>
      <c r="H62" s="166"/>
      <c r="I62" s="166"/>
      <c r="J62" s="167" t="n">
        <f aca="false">J89</f>
        <v>0</v>
      </c>
      <c r="K62" s="164"/>
      <c r="L62" s="168"/>
    </row>
    <row r="63" s="162" customFormat="true" ht="19.9" hidden="false" customHeight="true" outlineLevel="0" collapsed="false">
      <c r="B63" s="163"/>
      <c r="C63" s="164"/>
      <c r="D63" s="165" t="s">
        <v>1064</v>
      </c>
      <c r="E63" s="166"/>
      <c r="F63" s="166"/>
      <c r="G63" s="166"/>
      <c r="H63" s="166"/>
      <c r="I63" s="166"/>
      <c r="J63" s="167" t="n">
        <f aca="false">J94</f>
        <v>0</v>
      </c>
      <c r="K63" s="164"/>
      <c r="L63" s="168"/>
    </row>
    <row r="64" s="31" customFormat="true" ht="21.85" hidden="false" customHeight="true" outlineLevel="0" collapsed="false">
      <c r="A64" s="24"/>
      <c r="B64" s="25"/>
      <c r="C64" s="26"/>
      <c r="D64" s="26"/>
      <c r="E64" s="26"/>
      <c r="F64" s="26"/>
      <c r="G64" s="26"/>
      <c r="H64" s="26"/>
      <c r="I64" s="26"/>
      <c r="J64" s="26"/>
      <c r="K64" s="26"/>
      <c r="L64" s="11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33</v>
      </c>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7" t="str">
        <f aca="false">E7</f>
        <v>Krematorium - oprava teras před malou obřadní síní (3.část)</v>
      </c>
      <c r="F73" s="147"/>
      <c r="G73" s="147"/>
      <c r="H73" s="147"/>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1</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rozpočtové náklady</v>
      </c>
      <c r="F75" s="57"/>
      <c r="G75" s="57"/>
      <c r="H75" s="57"/>
      <c r="I75" s="26"/>
      <c r="J75" s="26"/>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Ústí nad Labem- Střekov</v>
      </c>
      <c r="G77" s="26"/>
      <c r="H77" s="26"/>
      <c r="I77" s="17" t="s">
        <v>22</v>
      </c>
      <c r="J77" s="148" t="str">
        <f aca="false">IF(J12="","",J12)</f>
        <v>16. 4. 2021</v>
      </c>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Statutární město Ústí nad Labem</v>
      </c>
      <c r="G79" s="26"/>
      <c r="H79" s="26"/>
      <c r="I79" s="17" t="s">
        <v>30</v>
      </c>
      <c r="J79" s="149" t="str">
        <f aca="false">E21</f>
        <v>AZ Consult spol. s r.o.</v>
      </c>
      <c r="K79" s="26"/>
      <c r="L79" s="11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2</v>
      </c>
      <c r="J80" s="149" t="str">
        <f aca="false">E24</f>
        <v>Michal Šupita</v>
      </c>
      <c r="K80" s="26"/>
      <c r="L80" s="11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175" customFormat="true" ht="29.3" hidden="false" customHeight="true" outlineLevel="0" collapsed="false">
      <c r="A82" s="169"/>
      <c r="B82" s="170"/>
      <c r="C82" s="171" t="s">
        <v>134</v>
      </c>
      <c r="D82" s="172" t="s">
        <v>55</v>
      </c>
      <c r="E82" s="172" t="s">
        <v>51</v>
      </c>
      <c r="F82" s="172" t="s">
        <v>52</v>
      </c>
      <c r="G82" s="172" t="s">
        <v>135</v>
      </c>
      <c r="H82" s="172" t="s">
        <v>136</v>
      </c>
      <c r="I82" s="172" t="s">
        <v>137</v>
      </c>
      <c r="J82" s="172" t="s">
        <v>117</v>
      </c>
      <c r="K82" s="173" t="s">
        <v>138</v>
      </c>
      <c r="L82" s="174"/>
      <c r="M82" s="74"/>
      <c r="N82" s="75" t="s">
        <v>40</v>
      </c>
      <c r="O82" s="75" t="s">
        <v>139</v>
      </c>
      <c r="P82" s="75" t="s">
        <v>140</v>
      </c>
      <c r="Q82" s="75" t="s">
        <v>141</v>
      </c>
      <c r="R82" s="75" t="s">
        <v>142</v>
      </c>
      <c r="S82" s="75" t="s">
        <v>143</v>
      </c>
      <c r="T82" s="76" t="s">
        <v>144</v>
      </c>
      <c r="U82" s="169"/>
      <c r="V82" s="169"/>
      <c r="W82" s="169"/>
      <c r="X82" s="169"/>
      <c r="Y82" s="169"/>
      <c r="Z82" s="169"/>
      <c r="AA82" s="169"/>
      <c r="AB82" s="169"/>
      <c r="AC82" s="169"/>
      <c r="AD82" s="169"/>
      <c r="AE82" s="169"/>
    </row>
    <row r="83" s="31" customFormat="true" ht="22.8" hidden="false" customHeight="true" outlineLevel="0" collapsed="false">
      <c r="A83" s="24"/>
      <c r="B83" s="25"/>
      <c r="C83" s="82" t="s">
        <v>145</v>
      </c>
      <c r="D83" s="26"/>
      <c r="E83" s="26"/>
      <c r="F83" s="26"/>
      <c r="G83" s="26"/>
      <c r="H83" s="26"/>
      <c r="I83" s="26"/>
      <c r="J83" s="176" t="n">
        <f aca="false">BK83</f>
        <v>0</v>
      </c>
      <c r="K83" s="26"/>
      <c r="L83" s="30"/>
      <c r="M83" s="77"/>
      <c r="N83" s="177"/>
      <c r="O83" s="78"/>
      <c r="P83" s="178" t="n">
        <f aca="false">P84</f>
        <v>0</v>
      </c>
      <c r="Q83" s="78"/>
      <c r="R83" s="178" t="n">
        <f aca="false">R84</f>
        <v>0</v>
      </c>
      <c r="S83" s="78"/>
      <c r="T83" s="179" t="n">
        <f aca="false">T84</f>
        <v>0</v>
      </c>
      <c r="U83" s="24"/>
      <c r="V83" s="24"/>
      <c r="W83" s="24"/>
      <c r="X83" s="24"/>
      <c r="Y83" s="24"/>
      <c r="Z83" s="24"/>
      <c r="AA83" s="24"/>
      <c r="AB83" s="24"/>
      <c r="AC83" s="24"/>
      <c r="AD83" s="24"/>
      <c r="AE83" s="24"/>
      <c r="AT83" s="3" t="s">
        <v>69</v>
      </c>
      <c r="AU83" s="3" t="s">
        <v>118</v>
      </c>
      <c r="BK83" s="180" t="n">
        <f aca="false">BK84</f>
        <v>0</v>
      </c>
    </row>
    <row r="84" s="181" customFormat="true" ht="25.9" hidden="false" customHeight="true" outlineLevel="0" collapsed="false">
      <c r="B84" s="182"/>
      <c r="C84" s="183"/>
      <c r="D84" s="184" t="s">
        <v>69</v>
      </c>
      <c r="E84" s="185" t="s">
        <v>1065</v>
      </c>
      <c r="F84" s="185" t="s">
        <v>94</v>
      </c>
      <c r="G84" s="183"/>
      <c r="H84" s="183"/>
      <c r="I84" s="186"/>
      <c r="J84" s="187" t="n">
        <f aca="false">BK84</f>
        <v>0</v>
      </c>
      <c r="K84" s="183"/>
      <c r="L84" s="188"/>
      <c r="M84" s="189"/>
      <c r="N84" s="190"/>
      <c r="O84" s="190"/>
      <c r="P84" s="191" t="n">
        <f aca="false">P85+P89+P94</f>
        <v>0</v>
      </c>
      <c r="Q84" s="190"/>
      <c r="R84" s="191" t="n">
        <f aca="false">R85+R89+R94</f>
        <v>0</v>
      </c>
      <c r="S84" s="190"/>
      <c r="T84" s="192" t="n">
        <f aca="false">T85+T89+T94</f>
        <v>0</v>
      </c>
      <c r="AR84" s="193" t="s">
        <v>187</v>
      </c>
      <c r="AT84" s="194" t="s">
        <v>69</v>
      </c>
      <c r="AU84" s="194" t="s">
        <v>70</v>
      </c>
      <c r="AY84" s="193" t="s">
        <v>148</v>
      </c>
      <c r="BK84" s="195" t="n">
        <f aca="false">BK85+BK89+BK94</f>
        <v>0</v>
      </c>
    </row>
    <row r="85" s="181" customFormat="true" ht="22.8" hidden="false" customHeight="true" outlineLevel="0" collapsed="false">
      <c r="B85" s="182"/>
      <c r="C85" s="183"/>
      <c r="D85" s="184" t="s">
        <v>69</v>
      </c>
      <c r="E85" s="196" t="s">
        <v>1066</v>
      </c>
      <c r="F85" s="196" t="s">
        <v>1067</v>
      </c>
      <c r="G85" s="183"/>
      <c r="H85" s="183"/>
      <c r="I85" s="186"/>
      <c r="J85" s="197" t="n">
        <f aca="false">BK85</f>
        <v>0</v>
      </c>
      <c r="K85" s="183"/>
      <c r="L85" s="188"/>
      <c r="M85" s="189"/>
      <c r="N85" s="190"/>
      <c r="O85" s="190"/>
      <c r="P85" s="191" t="n">
        <f aca="false">SUM(P86:P88)</f>
        <v>0</v>
      </c>
      <c r="Q85" s="190"/>
      <c r="R85" s="191" t="n">
        <f aca="false">SUM(R86:R88)</f>
        <v>0</v>
      </c>
      <c r="S85" s="190"/>
      <c r="T85" s="192" t="n">
        <f aca="false">SUM(T86:T88)</f>
        <v>0</v>
      </c>
      <c r="AR85" s="193" t="s">
        <v>187</v>
      </c>
      <c r="AT85" s="194" t="s">
        <v>69</v>
      </c>
      <c r="AU85" s="194" t="s">
        <v>78</v>
      </c>
      <c r="AY85" s="193" t="s">
        <v>148</v>
      </c>
      <c r="BK85" s="195" t="n">
        <f aca="false">SUM(BK86:BK88)</f>
        <v>0</v>
      </c>
    </row>
    <row r="86" s="31" customFormat="true" ht="14.4" hidden="false" customHeight="true" outlineLevel="0" collapsed="false">
      <c r="A86" s="24"/>
      <c r="B86" s="25"/>
      <c r="C86" s="198" t="s">
        <v>78</v>
      </c>
      <c r="D86" s="198" t="s">
        <v>150</v>
      </c>
      <c r="E86" s="199" t="s">
        <v>1068</v>
      </c>
      <c r="F86" s="200" t="s">
        <v>1069</v>
      </c>
      <c r="G86" s="201" t="s">
        <v>1070</v>
      </c>
      <c r="H86" s="202" t="n">
        <v>1</v>
      </c>
      <c r="I86" s="203"/>
      <c r="J86" s="204" t="n">
        <f aca="false">ROUND(I86*H86,2)</f>
        <v>0</v>
      </c>
      <c r="K86" s="200" t="s">
        <v>153</v>
      </c>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071</v>
      </c>
      <c r="AT86" s="209" t="s">
        <v>150</v>
      </c>
      <c r="AU86" s="209" t="s">
        <v>80</v>
      </c>
      <c r="AY86" s="3" t="s">
        <v>148</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0</v>
      </c>
      <c r="BL86" s="3" t="s">
        <v>1071</v>
      </c>
      <c r="BM86" s="209" t="s">
        <v>1072</v>
      </c>
    </row>
    <row r="87" s="31" customFormat="true" ht="14.4" hidden="false" customHeight="true" outlineLevel="0" collapsed="false">
      <c r="A87" s="24"/>
      <c r="B87" s="25"/>
      <c r="C87" s="198" t="s">
        <v>80</v>
      </c>
      <c r="D87" s="198" t="s">
        <v>150</v>
      </c>
      <c r="E87" s="199" t="s">
        <v>1073</v>
      </c>
      <c r="F87" s="200" t="s">
        <v>1074</v>
      </c>
      <c r="G87" s="201" t="s">
        <v>1075</v>
      </c>
      <c r="H87" s="202" t="n">
        <v>1</v>
      </c>
      <c r="I87" s="203"/>
      <c r="J87" s="204" t="n">
        <f aca="false">ROUND(I87*H87,2)</f>
        <v>0</v>
      </c>
      <c r="K87" s="200" t="s">
        <v>153</v>
      </c>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071</v>
      </c>
      <c r="AT87" s="209" t="s">
        <v>150</v>
      </c>
      <c r="AU87" s="209" t="s">
        <v>80</v>
      </c>
      <c r="AY87" s="3" t="s">
        <v>148</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1071</v>
      </c>
      <c r="BM87" s="209" t="s">
        <v>1076</v>
      </c>
    </row>
    <row r="88" s="31" customFormat="true" ht="14.4" hidden="false" customHeight="true" outlineLevel="0" collapsed="false">
      <c r="A88" s="24"/>
      <c r="B88" s="25"/>
      <c r="C88" s="198" t="s">
        <v>164</v>
      </c>
      <c r="D88" s="198" t="s">
        <v>150</v>
      </c>
      <c r="E88" s="199" t="s">
        <v>1077</v>
      </c>
      <c r="F88" s="200" t="s">
        <v>1078</v>
      </c>
      <c r="G88" s="201" t="s">
        <v>1070</v>
      </c>
      <c r="H88" s="202" t="n">
        <v>1</v>
      </c>
      <c r="I88" s="203"/>
      <c r="J88" s="204" t="n">
        <f aca="false">ROUND(I88*H88,2)</f>
        <v>0</v>
      </c>
      <c r="K88" s="200" t="s">
        <v>153</v>
      </c>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071</v>
      </c>
      <c r="AT88" s="209" t="s">
        <v>150</v>
      </c>
      <c r="AU88" s="209" t="s">
        <v>80</v>
      </c>
      <c r="AY88" s="3" t="s">
        <v>148</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0</v>
      </c>
      <c r="BL88" s="3" t="s">
        <v>1071</v>
      </c>
      <c r="BM88" s="209" t="s">
        <v>1079</v>
      </c>
    </row>
    <row r="89" s="181" customFormat="true" ht="22.8" hidden="false" customHeight="true" outlineLevel="0" collapsed="false">
      <c r="B89" s="182"/>
      <c r="C89" s="183"/>
      <c r="D89" s="184" t="s">
        <v>69</v>
      </c>
      <c r="E89" s="196" t="s">
        <v>1080</v>
      </c>
      <c r="F89" s="196" t="s">
        <v>1081</v>
      </c>
      <c r="G89" s="183"/>
      <c r="H89" s="183"/>
      <c r="I89" s="186"/>
      <c r="J89" s="197" t="n">
        <f aca="false">BK89</f>
        <v>0</v>
      </c>
      <c r="K89" s="183"/>
      <c r="L89" s="188"/>
      <c r="M89" s="189"/>
      <c r="N89" s="190"/>
      <c r="O89" s="190"/>
      <c r="P89" s="191" t="n">
        <f aca="false">SUM(P90:P93)</f>
        <v>0</v>
      </c>
      <c r="Q89" s="190"/>
      <c r="R89" s="191" t="n">
        <f aca="false">SUM(R90:R93)</f>
        <v>0</v>
      </c>
      <c r="S89" s="190"/>
      <c r="T89" s="192" t="n">
        <f aca="false">SUM(T90:T93)</f>
        <v>0</v>
      </c>
      <c r="AR89" s="193" t="s">
        <v>187</v>
      </c>
      <c r="AT89" s="194" t="s">
        <v>69</v>
      </c>
      <c r="AU89" s="194" t="s">
        <v>78</v>
      </c>
      <c r="AY89" s="193" t="s">
        <v>148</v>
      </c>
      <c r="BK89" s="195" t="n">
        <f aca="false">SUM(BK90:BK93)</f>
        <v>0</v>
      </c>
    </row>
    <row r="90" s="31" customFormat="true" ht="14.4" hidden="false" customHeight="true" outlineLevel="0" collapsed="false">
      <c r="A90" s="24"/>
      <c r="B90" s="25"/>
      <c r="C90" s="198" t="s">
        <v>154</v>
      </c>
      <c r="D90" s="198" t="s">
        <v>150</v>
      </c>
      <c r="E90" s="199" t="s">
        <v>1082</v>
      </c>
      <c r="F90" s="200" t="s">
        <v>1083</v>
      </c>
      <c r="G90" s="201" t="s">
        <v>1070</v>
      </c>
      <c r="H90" s="202" t="n">
        <v>1</v>
      </c>
      <c r="I90" s="203"/>
      <c r="J90" s="204" t="n">
        <f aca="false">ROUND(I90*H90,2)</f>
        <v>0</v>
      </c>
      <c r="K90" s="200" t="s">
        <v>153</v>
      </c>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071</v>
      </c>
      <c r="AT90" s="209" t="s">
        <v>150</v>
      </c>
      <c r="AU90" s="209" t="s">
        <v>80</v>
      </c>
      <c r="AY90" s="3" t="s">
        <v>148</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071</v>
      </c>
      <c r="BM90" s="209" t="s">
        <v>1084</v>
      </c>
    </row>
    <row r="91" s="31" customFormat="true" ht="14.4" hidden="false" customHeight="true" outlineLevel="0" collapsed="false">
      <c r="A91" s="24"/>
      <c r="B91" s="25"/>
      <c r="C91" s="198" t="s">
        <v>187</v>
      </c>
      <c r="D91" s="198" t="s">
        <v>150</v>
      </c>
      <c r="E91" s="199" t="s">
        <v>1085</v>
      </c>
      <c r="F91" s="200" t="s">
        <v>1086</v>
      </c>
      <c r="G91" s="201" t="s">
        <v>1070</v>
      </c>
      <c r="H91" s="202" t="n">
        <v>1</v>
      </c>
      <c r="I91" s="203"/>
      <c r="J91" s="204" t="n">
        <f aca="false">ROUND(I91*H91,2)</f>
        <v>0</v>
      </c>
      <c r="K91" s="200" t="s">
        <v>153</v>
      </c>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071</v>
      </c>
      <c r="AT91" s="209" t="s">
        <v>150</v>
      </c>
      <c r="AU91" s="209" t="s">
        <v>80</v>
      </c>
      <c r="AY91" s="3" t="s">
        <v>148</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0</v>
      </c>
      <c r="BL91" s="3" t="s">
        <v>1071</v>
      </c>
      <c r="BM91" s="209" t="s">
        <v>1087</v>
      </c>
    </row>
    <row r="92" s="31" customFormat="true" ht="14.4" hidden="false" customHeight="true" outlineLevel="0" collapsed="false">
      <c r="A92" s="24"/>
      <c r="B92" s="25"/>
      <c r="C92" s="198" t="s">
        <v>195</v>
      </c>
      <c r="D92" s="198" t="s">
        <v>150</v>
      </c>
      <c r="E92" s="199" t="s">
        <v>1088</v>
      </c>
      <c r="F92" s="200" t="s">
        <v>1089</v>
      </c>
      <c r="G92" s="201" t="s">
        <v>1070</v>
      </c>
      <c r="H92" s="202" t="n">
        <v>1</v>
      </c>
      <c r="I92" s="203"/>
      <c r="J92" s="204" t="n">
        <f aca="false">ROUND(I92*H92,2)</f>
        <v>0</v>
      </c>
      <c r="K92" s="200" t="s">
        <v>153</v>
      </c>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071</v>
      </c>
      <c r="AT92" s="209" t="s">
        <v>150</v>
      </c>
      <c r="AU92" s="209" t="s">
        <v>80</v>
      </c>
      <c r="AY92" s="3" t="s">
        <v>148</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071</v>
      </c>
      <c r="BM92" s="209" t="s">
        <v>1090</v>
      </c>
    </row>
    <row r="93" s="31" customFormat="true" ht="14.4" hidden="false" customHeight="true" outlineLevel="0" collapsed="false">
      <c r="A93" s="24"/>
      <c r="B93" s="25"/>
      <c r="C93" s="198" t="s">
        <v>202</v>
      </c>
      <c r="D93" s="198" t="s">
        <v>150</v>
      </c>
      <c r="E93" s="199" t="s">
        <v>1091</v>
      </c>
      <c r="F93" s="200" t="s">
        <v>1092</v>
      </c>
      <c r="G93" s="201" t="s">
        <v>1070</v>
      </c>
      <c r="H93" s="202" t="n">
        <v>1</v>
      </c>
      <c r="I93" s="203"/>
      <c r="J93" s="204" t="n">
        <f aca="false">ROUND(I93*H93,2)</f>
        <v>0</v>
      </c>
      <c r="K93" s="200" t="s">
        <v>153</v>
      </c>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071</v>
      </c>
      <c r="AT93" s="209" t="s">
        <v>150</v>
      </c>
      <c r="AU93" s="209" t="s">
        <v>80</v>
      </c>
      <c r="AY93" s="3" t="s">
        <v>148</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0</v>
      </c>
      <c r="BL93" s="3" t="s">
        <v>1071</v>
      </c>
      <c r="BM93" s="209" t="s">
        <v>1093</v>
      </c>
    </row>
    <row r="94" s="181" customFormat="true" ht="22.8" hidden="false" customHeight="true" outlineLevel="0" collapsed="false">
      <c r="B94" s="182"/>
      <c r="C94" s="183"/>
      <c r="D94" s="184" t="s">
        <v>69</v>
      </c>
      <c r="E94" s="196" t="s">
        <v>1094</v>
      </c>
      <c r="F94" s="196" t="s">
        <v>1095</v>
      </c>
      <c r="G94" s="183"/>
      <c r="H94" s="183"/>
      <c r="I94" s="186"/>
      <c r="J94" s="197" t="n">
        <f aca="false">BK94</f>
        <v>0</v>
      </c>
      <c r="K94" s="183"/>
      <c r="L94" s="188"/>
      <c r="M94" s="189"/>
      <c r="N94" s="190"/>
      <c r="O94" s="190"/>
      <c r="P94" s="191" t="n">
        <f aca="false">P95</f>
        <v>0</v>
      </c>
      <c r="Q94" s="190"/>
      <c r="R94" s="191" t="n">
        <f aca="false">R95</f>
        <v>0</v>
      </c>
      <c r="S94" s="190"/>
      <c r="T94" s="192" t="n">
        <f aca="false">T95</f>
        <v>0</v>
      </c>
      <c r="AR94" s="193" t="s">
        <v>187</v>
      </c>
      <c r="AT94" s="194" t="s">
        <v>69</v>
      </c>
      <c r="AU94" s="194" t="s">
        <v>78</v>
      </c>
      <c r="AY94" s="193" t="s">
        <v>148</v>
      </c>
      <c r="BK94" s="195" t="n">
        <f aca="false">BK95</f>
        <v>0</v>
      </c>
    </row>
    <row r="95" s="31" customFormat="true" ht="14.4" hidden="false" customHeight="true" outlineLevel="0" collapsed="false">
      <c r="A95" s="24"/>
      <c r="B95" s="25"/>
      <c r="C95" s="198" t="s">
        <v>208</v>
      </c>
      <c r="D95" s="198" t="s">
        <v>150</v>
      </c>
      <c r="E95" s="199" t="s">
        <v>1096</v>
      </c>
      <c r="F95" s="200" t="s">
        <v>1097</v>
      </c>
      <c r="G95" s="201" t="s">
        <v>1070</v>
      </c>
      <c r="H95" s="202" t="n">
        <v>1</v>
      </c>
      <c r="I95" s="203"/>
      <c r="J95" s="204" t="n">
        <f aca="false">ROUND(I95*H95,2)</f>
        <v>0</v>
      </c>
      <c r="K95" s="200" t="s">
        <v>153</v>
      </c>
      <c r="L95" s="30"/>
      <c r="M95" s="283"/>
      <c r="N95" s="284" t="s">
        <v>41</v>
      </c>
      <c r="O95" s="278"/>
      <c r="P95" s="285" t="n">
        <f aca="false">O95*H95</f>
        <v>0</v>
      </c>
      <c r="Q95" s="285" t="n">
        <v>0</v>
      </c>
      <c r="R95" s="285" t="n">
        <f aca="false">Q95*H95</f>
        <v>0</v>
      </c>
      <c r="S95" s="285" t="n">
        <v>0</v>
      </c>
      <c r="T95" s="286" t="n">
        <f aca="false">S95*H95</f>
        <v>0</v>
      </c>
      <c r="U95" s="24"/>
      <c r="V95" s="24"/>
      <c r="W95" s="24"/>
      <c r="X95" s="24"/>
      <c r="Y95" s="24"/>
      <c r="Z95" s="24"/>
      <c r="AA95" s="24"/>
      <c r="AB95" s="24"/>
      <c r="AC95" s="24"/>
      <c r="AD95" s="24"/>
      <c r="AE95" s="24"/>
      <c r="AR95" s="209" t="s">
        <v>1071</v>
      </c>
      <c r="AT95" s="209" t="s">
        <v>150</v>
      </c>
      <c r="AU95" s="209" t="s">
        <v>80</v>
      </c>
      <c r="AY95" s="3" t="s">
        <v>148</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0</v>
      </c>
      <c r="BL95" s="3" t="s">
        <v>1071</v>
      </c>
      <c r="BM95" s="209" t="s">
        <v>1098</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cJnhsatDQlSXfcLeM9xGyz4hRH5V/YRK1DU3zgZU3xYV3S1MInjJMgPQEiynInPWLqImaBcFYeZgWASlews2ew==" saltValue="1xloLCMdW63LFdRjzzdjewX2I9yJKcemyvkqbDK1WcNl8EdINxd94+7Wm3nkI3Sle8JzVXj9CkRoRCUfg/Zp8w==" spinCount="100000" sheet="true" password="cc35" objects="true" scenarios="true" formatColumns="false" formatRows="false" autoFilter="false"/>
  <autoFilter ref="C82:K9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1099</v>
      </c>
      <c r="H4" s="6"/>
    </row>
    <row r="5" customFormat="false" ht="12" hidden="false" customHeight="true" outlineLevel="0" collapsed="false">
      <c r="B5" s="6"/>
      <c r="C5" s="287" t="s">
        <v>13</v>
      </c>
      <c r="D5" s="126" t="s">
        <v>14</v>
      </c>
      <c r="E5" s="126"/>
      <c r="F5" s="126"/>
      <c r="H5" s="6"/>
    </row>
    <row r="6" customFormat="false" ht="36.95" hidden="false" customHeight="true" outlineLevel="0" collapsed="false">
      <c r="B6" s="6"/>
      <c r="C6" s="288" t="s">
        <v>16</v>
      </c>
      <c r="D6" s="289" t="s">
        <v>17</v>
      </c>
      <c r="E6" s="289"/>
      <c r="F6" s="289"/>
      <c r="H6" s="6"/>
    </row>
    <row r="7" customFormat="false" ht="16.5" hidden="false" customHeight="true" outlineLevel="0" collapsed="false">
      <c r="B7" s="6"/>
      <c r="C7" s="117" t="s">
        <v>22</v>
      </c>
      <c r="D7" s="122" t="str">
        <f aca="false">'Rekapitulace stavby'!AN8</f>
        <v>16. 4. 2021</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90"/>
      <c r="C9" s="291" t="s">
        <v>51</v>
      </c>
      <c r="D9" s="292" t="s">
        <v>52</v>
      </c>
      <c r="E9" s="292" t="s">
        <v>135</v>
      </c>
      <c r="F9" s="293" t="s">
        <v>1100</v>
      </c>
      <c r="G9" s="169"/>
      <c r="H9" s="290"/>
    </row>
    <row r="10" s="31" customFormat="true" ht="26.4" hidden="false" customHeight="true" outlineLevel="0" collapsed="false">
      <c r="A10" s="24"/>
      <c r="B10" s="30"/>
      <c r="C10" s="294" t="s">
        <v>1101</v>
      </c>
      <c r="D10" s="294" t="s">
        <v>76</v>
      </c>
      <c r="E10" s="24"/>
      <c r="F10" s="24"/>
      <c r="G10" s="24"/>
      <c r="H10" s="30"/>
    </row>
    <row r="11" s="31" customFormat="true" ht="16.8" hidden="false" customHeight="true" outlineLevel="0" collapsed="false">
      <c r="A11" s="24"/>
      <c r="B11" s="30"/>
      <c r="C11" s="295" t="s">
        <v>96</v>
      </c>
      <c r="D11" s="296" t="s">
        <v>97</v>
      </c>
      <c r="E11" s="297" t="s">
        <v>98</v>
      </c>
      <c r="F11" s="298" t="n">
        <v>4.635</v>
      </c>
      <c r="G11" s="24"/>
      <c r="H11" s="30"/>
    </row>
    <row r="12" s="31" customFormat="true" ht="16.8" hidden="false" customHeight="true" outlineLevel="0" collapsed="false">
      <c r="A12" s="24"/>
      <c r="B12" s="30"/>
      <c r="C12" s="299"/>
      <c r="D12" s="299" t="s">
        <v>381</v>
      </c>
      <c r="E12" s="3"/>
      <c r="F12" s="300" t="n">
        <v>0</v>
      </c>
      <c r="G12" s="24"/>
      <c r="H12" s="30"/>
    </row>
    <row r="13" s="31" customFormat="true" ht="16.8" hidden="false" customHeight="true" outlineLevel="0" collapsed="false">
      <c r="A13" s="24"/>
      <c r="B13" s="30"/>
      <c r="C13" s="299"/>
      <c r="D13" s="299" t="s">
        <v>382</v>
      </c>
      <c r="E13" s="3"/>
      <c r="F13" s="300" t="n">
        <v>0</v>
      </c>
      <c r="G13" s="24"/>
      <c r="H13" s="30"/>
    </row>
    <row r="14" s="31" customFormat="true" ht="16.8" hidden="false" customHeight="true" outlineLevel="0" collapsed="false">
      <c r="A14" s="24"/>
      <c r="B14" s="30"/>
      <c r="C14" s="299"/>
      <c r="D14" s="299" t="s">
        <v>161</v>
      </c>
      <c r="E14" s="3"/>
      <c r="F14" s="300" t="n">
        <v>0</v>
      </c>
      <c r="G14" s="24"/>
      <c r="H14" s="30"/>
    </row>
    <row r="15" s="31" customFormat="true" ht="16.8" hidden="false" customHeight="true" outlineLevel="0" collapsed="false">
      <c r="A15" s="24"/>
      <c r="B15" s="30"/>
      <c r="C15" s="299"/>
      <c r="D15" s="299" t="s">
        <v>383</v>
      </c>
      <c r="E15" s="3"/>
      <c r="F15" s="300" t="n">
        <v>3.605</v>
      </c>
      <c r="G15" s="24"/>
      <c r="H15" s="30"/>
    </row>
    <row r="16" s="31" customFormat="true" ht="16.8" hidden="false" customHeight="true" outlineLevel="0" collapsed="false">
      <c r="A16" s="24"/>
      <c r="B16" s="30"/>
      <c r="C16" s="299"/>
      <c r="D16" s="299" t="s">
        <v>165</v>
      </c>
      <c r="E16" s="3"/>
      <c r="F16" s="300" t="n">
        <v>0</v>
      </c>
      <c r="G16" s="24"/>
      <c r="H16" s="30"/>
    </row>
    <row r="17" s="31" customFormat="true" ht="16.8" hidden="false" customHeight="true" outlineLevel="0" collapsed="false">
      <c r="A17" s="24"/>
      <c r="B17" s="30"/>
      <c r="C17" s="299"/>
      <c r="D17" s="299" t="s">
        <v>384</v>
      </c>
      <c r="E17" s="3"/>
      <c r="F17" s="300" t="n">
        <v>1.03</v>
      </c>
      <c r="G17" s="24"/>
      <c r="H17" s="30"/>
    </row>
    <row r="18" s="31" customFormat="true" ht="16.8" hidden="false" customHeight="true" outlineLevel="0" collapsed="false">
      <c r="A18" s="24"/>
      <c r="B18" s="30"/>
      <c r="C18" s="299" t="s">
        <v>96</v>
      </c>
      <c r="D18" s="299" t="s">
        <v>170</v>
      </c>
      <c r="E18" s="3"/>
      <c r="F18" s="300" t="n">
        <v>4.635</v>
      </c>
      <c r="G18" s="24"/>
      <c r="H18" s="30"/>
    </row>
    <row r="19" s="31" customFormat="true" ht="16.8" hidden="false" customHeight="true" outlineLevel="0" collapsed="false">
      <c r="A19" s="24"/>
      <c r="B19" s="30"/>
      <c r="C19" s="301" t="s">
        <v>1102</v>
      </c>
      <c r="D19" s="24"/>
      <c r="E19" s="24"/>
      <c r="F19" s="24"/>
      <c r="G19" s="24"/>
      <c r="H19" s="30"/>
    </row>
    <row r="20" s="31" customFormat="true" ht="16.8" hidden="false" customHeight="true" outlineLevel="0" collapsed="false">
      <c r="A20" s="24"/>
      <c r="B20" s="30"/>
      <c r="C20" s="299" t="s">
        <v>377</v>
      </c>
      <c r="D20" s="299" t="s">
        <v>1103</v>
      </c>
      <c r="E20" s="3" t="s">
        <v>98</v>
      </c>
      <c r="F20" s="300" t="n">
        <v>4.635</v>
      </c>
      <c r="G20" s="24"/>
      <c r="H20" s="30"/>
    </row>
    <row r="21" s="31" customFormat="true" ht="16.8" hidden="false" customHeight="true" outlineLevel="0" collapsed="false">
      <c r="A21" s="24"/>
      <c r="B21" s="30"/>
      <c r="C21" s="299" t="s">
        <v>398</v>
      </c>
      <c r="D21" s="299" t="s">
        <v>1104</v>
      </c>
      <c r="E21" s="3" t="s">
        <v>98</v>
      </c>
      <c r="F21" s="300" t="n">
        <v>4.635</v>
      </c>
      <c r="G21" s="24"/>
      <c r="H21" s="30"/>
    </row>
    <row r="22" s="31" customFormat="true" ht="16.8" hidden="false" customHeight="true" outlineLevel="0" collapsed="false">
      <c r="A22" s="24"/>
      <c r="B22" s="30"/>
      <c r="C22" s="299" t="s">
        <v>411</v>
      </c>
      <c r="D22" s="299" t="s">
        <v>1105</v>
      </c>
      <c r="E22" s="3" t="s">
        <v>98</v>
      </c>
      <c r="F22" s="300" t="n">
        <v>14.415</v>
      </c>
      <c r="G22" s="24"/>
      <c r="H22" s="30"/>
    </row>
    <row r="23" s="31" customFormat="true" ht="16.8" hidden="false" customHeight="true" outlineLevel="0" collapsed="false">
      <c r="A23" s="24"/>
      <c r="B23" s="30"/>
      <c r="C23" s="299" t="s">
        <v>416</v>
      </c>
      <c r="D23" s="299" t="s">
        <v>1106</v>
      </c>
      <c r="E23" s="3" t="s">
        <v>98</v>
      </c>
      <c r="F23" s="300" t="n">
        <v>14.415</v>
      </c>
      <c r="G23" s="24"/>
      <c r="H23" s="30"/>
    </row>
    <row r="24" s="31" customFormat="true" ht="16.8" hidden="false" customHeight="true" outlineLevel="0" collapsed="false">
      <c r="A24" s="24"/>
      <c r="B24" s="30"/>
      <c r="C24" s="295" t="s">
        <v>100</v>
      </c>
      <c r="D24" s="296" t="s">
        <v>101</v>
      </c>
      <c r="E24" s="297" t="s">
        <v>98</v>
      </c>
      <c r="F24" s="298" t="n">
        <v>6.52</v>
      </c>
      <c r="G24" s="24"/>
      <c r="H24" s="30"/>
    </row>
    <row r="25" s="31" customFormat="true" ht="16.8" hidden="false" customHeight="true" outlineLevel="0" collapsed="false">
      <c r="A25" s="24"/>
      <c r="B25" s="30"/>
      <c r="C25" s="299"/>
      <c r="D25" s="299" t="s">
        <v>381</v>
      </c>
      <c r="E25" s="3"/>
      <c r="F25" s="300" t="n">
        <v>0</v>
      </c>
      <c r="G25" s="24"/>
      <c r="H25" s="30"/>
    </row>
    <row r="26" s="31" customFormat="true" ht="16.8" hidden="false" customHeight="true" outlineLevel="0" collapsed="false">
      <c r="A26" s="24"/>
      <c r="B26" s="30"/>
      <c r="C26" s="299"/>
      <c r="D26" s="299" t="s">
        <v>382</v>
      </c>
      <c r="E26" s="3"/>
      <c r="F26" s="300" t="n">
        <v>0</v>
      </c>
      <c r="G26" s="24"/>
      <c r="H26" s="30"/>
    </row>
    <row r="27" s="31" customFormat="true" ht="16.8" hidden="false" customHeight="true" outlineLevel="0" collapsed="false">
      <c r="A27" s="24"/>
      <c r="B27" s="30"/>
      <c r="C27" s="299"/>
      <c r="D27" s="299" t="s">
        <v>161</v>
      </c>
      <c r="E27" s="3"/>
      <c r="F27" s="300" t="n">
        <v>0</v>
      </c>
      <c r="G27" s="24"/>
      <c r="H27" s="30"/>
    </row>
    <row r="28" s="31" customFormat="true" ht="16.8" hidden="false" customHeight="true" outlineLevel="0" collapsed="false">
      <c r="A28" s="24"/>
      <c r="B28" s="30"/>
      <c r="C28" s="299"/>
      <c r="D28" s="299" t="s">
        <v>389</v>
      </c>
      <c r="E28" s="3"/>
      <c r="F28" s="300" t="n">
        <v>1.8025</v>
      </c>
      <c r="G28" s="24"/>
      <c r="H28" s="30"/>
    </row>
    <row r="29" s="31" customFormat="true" ht="16.8" hidden="false" customHeight="true" outlineLevel="0" collapsed="false">
      <c r="A29" s="24"/>
      <c r="B29" s="30"/>
      <c r="C29" s="299"/>
      <c r="D29" s="299" t="s">
        <v>165</v>
      </c>
      <c r="E29" s="3"/>
      <c r="F29" s="300" t="n">
        <v>0</v>
      </c>
      <c r="G29" s="24"/>
      <c r="H29" s="30"/>
    </row>
    <row r="30" s="31" customFormat="true" ht="16.8" hidden="false" customHeight="true" outlineLevel="0" collapsed="false">
      <c r="A30" s="24"/>
      <c r="B30" s="30"/>
      <c r="C30" s="299"/>
      <c r="D30" s="299" t="s">
        <v>390</v>
      </c>
      <c r="E30" s="3"/>
      <c r="F30" s="300" t="n">
        <v>4.7175</v>
      </c>
      <c r="G30" s="24"/>
      <c r="H30" s="30"/>
    </row>
    <row r="31" s="31" customFormat="true" ht="16.8" hidden="false" customHeight="true" outlineLevel="0" collapsed="false">
      <c r="A31" s="24"/>
      <c r="B31" s="30"/>
      <c r="C31" s="299" t="s">
        <v>100</v>
      </c>
      <c r="D31" s="299" t="s">
        <v>170</v>
      </c>
      <c r="E31" s="3"/>
      <c r="F31" s="300" t="n">
        <v>6.52</v>
      </c>
      <c r="G31" s="24"/>
      <c r="H31" s="30"/>
    </row>
    <row r="32" s="31" customFormat="true" ht="16.8" hidden="false" customHeight="true" outlineLevel="0" collapsed="false">
      <c r="A32" s="24"/>
      <c r="B32" s="30"/>
      <c r="C32" s="301" t="s">
        <v>1102</v>
      </c>
      <c r="D32" s="24"/>
      <c r="E32" s="24"/>
      <c r="F32" s="24"/>
      <c r="G32" s="24"/>
      <c r="H32" s="30"/>
    </row>
    <row r="33" s="31" customFormat="true" ht="16.8" hidden="false" customHeight="true" outlineLevel="0" collapsed="false">
      <c r="A33" s="24"/>
      <c r="B33" s="30"/>
      <c r="C33" s="299" t="s">
        <v>386</v>
      </c>
      <c r="D33" s="299" t="s">
        <v>1107</v>
      </c>
      <c r="E33" s="3" t="s">
        <v>98</v>
      </c>
      <c r="F33" s="300" t="n">
        <v>6.52</v>
      </c>
      <c r="G33" s="24"/>
      <c r="H33" s="30"/>
    </row>
    <row r="34" s="31" customFormat="true" ht="16.8" hidden="false" customHeight="true" outlineLevel="0" collapsed="false">
      <c r="A34" s="24"/>
      <c r="B34" s="30"/>
      <c r="C34" s="299" t="s">
        <v>403</v>
      </c>
      <c r="D34" s="299" t="s">
        <v>1108</v>
      </c>
      <c r="E34" s="3" t="s">
        <v>98</v>
      </c>
      <c r="F34" s="300" t="n">
        <v>6.52</v>
      </c>
      <c r="G34" s="24"/>
      <c r="H34" s="30"/>
    </row>
    <row r="35" s="31" customFormat="true" ht="16.8" hidden="false" customHeight="true" outlineLevel="0" collapsed="false">
      <c r="A35" s="24"/>
      <c r="B35" s="30"/>
      <c r="C35" s="299" t="s">
        <v>411</v>
      </c>
      <c r="D35" s="299" t="s">
        <v>1105</v>
      </c>
      <c r="E35" s="3" t="s">
        <v>98</v>
      </c>
      <c r="F35" s="300" t="n">
        <v>14.415</v>
      </c>
      <c r="G35" s="24"/>
      <c r="H35" s="30"/>
    </row>
    <row r="36" s="31" customFormat="true" ht="16.8" hidden="false" customHeight="true" outlineLevel="0" collapsed="false">
      <c r="A36" s="24"/>
      <c r="B36" s="30"/>
      <c r="C36" s="299" t="s">
        <v>416</v>
      </c>
      <c r="D36" s="299" t="s">
        <v>1106</v>
      </c>
      <c r="E36" s="3" t="s">
        <v>98</v>
      </c>
      <c r="F36" s="300" t="n">
        <v>14.415</v>
      </c>
      <c r="G36" s="24"/>
      <c r="H36" s="30"/>
    </row>
    <row r="37" s="31" customFormat="true" ht="16.8" hidden="false" customHeight="true" outlineLevel="0" collapsed="false">
      <c r="A37" s="24"/>
      <c r="B37" s="30"/>
      <c r="C37" s="295" t="s">
        <v>104</v>
      </c>
      <c r="D37" s="296" t="s">
        <v>105</v>
      </c>
      <c r="E37" s="297" t="s">
        <v>98</v>
      </c>
      <c r="F37" s="298" t="n">
        <v>3.26</v>
      </c>
      <c r="G37" s="24"/>
      <c r="H37" s="30"/>
    </row>
    <row r="38" s="31" customFormat="true" ht="16.8" hidden="false" customHeight="true" outlineLevel="0" collapsed="false">
      <c r="A38" s="24"/>
      <c r="B38" s="30"/>
      <c r="C38" s="299"/>
      <c r="D38" s="299" t="s">
        <v>381</v>
      </c>
      <c r="E38" s="3"/>
      <c r="F38" s="300" t="n">
        <v>0</v>
      </c>
      <c r="G38" s="24"/>
      <c r="H38" s="30"/>
    </row>
    <row r="39" s="31" customFormat="true" ht="16.8" hidden="false" customHeight="true" outlineLevel="0" collapsed="false">
      <c r="A39" s="24"/>
      <c r="B39" s="30"/>
      <c r="C39" s="299"/>
      <c r="D39" s="299" t="s">
        <v>382</v>
      </c>
      <c r="E39" s="3"/>
      <c r="F39" s="300" t="n">
        <v>0</v>
      </c>
      <c r="G39" s="24"/>
      <c r="H39" s="30"/>
    </row>
    <row r="40" s="31" customFormat="true" ht="16.8" hidden="false" customHeight="true" outlineLevel="0" collapsed="false">
      <c r="A40" s="24"/>
      <c r="B40" s="30"/>
      <c r="C40" s="299"/>
      <c r="D40" s="299" t="s">
        <v>161</v>
      </c>
      <c r="E40" s="3"/>
      <c r="F40" s="300" t="n">
        <v>0</v>
      </c>
      <c r="G40" s="24"/>
      <c r="H40" s="30"/>
    </row>
    <row r="41" s="31" customFormat="true" ht="16.8" hidden="false" customHeight="true" outlineLevel="0" collapsed="false">
      <c r="A41" s="24"/>
      <c r="B41" s="30"/>
      <c r="C41" s="299"/>
      <c r="D41" s="299" t="s">
        <v>395</v>
      </c>
      <c r="E41" s="3"/>
      <c r="F41" s="300" t="n">
        <v>0.90125</v>
      </c>
      <c r="G41" s="24"/>
      <c r="H41" s="30"/>
    </row>
    <row r="42" s="31" customFormat="true" ht="16.8" hidden="false" customHeight="true" outlineLevel="0" collapsed="false">
      <c r="A42" s="24"/>
      <c r="B42" s="30"/>
      <c r="C42" s="299"/>
      <c r="D42" s="299" t="s">
        <v>165</v>
      </c>
      <c r="E42" s="3"/>
      <c r="F42" s="300" t="n">
        <v>0</v>
      </c>
      <c r="G42" s="24"/>
      <c r="H42" s="30"/>
    </row>
    <row r="43" s="31" customFormat="true" ht="16.8" hidden="false" customHeight="true" outlineLevel="0" collapsed="false">
      <c r="A43" s="24"/>
      <c r="B43" s="30"/>
      <c r="C43" s="299"/>
      <c r="D43" s="299" t="s">
        <v>396</v>
      </c>
      <c r="E43" s="3"/>
      <c r="F43" s="300" t="n">
        <v>2.35875</v>
      </c>
      <c r="G43" s="24"/>
      <c r="H43" s="30"/>
    </row>
    <row r="44" s="31" customFormat="true" ht="16.8" hidden="false" customHeight="true" outlineLevel="0" collapsed="false">
      <c r="A44" s="24"/>
      <c r="B44" s="30"/>
      <c r="C44" s="299" t="s">
        <v>104</v>
      </c>
      <c r="D44" s="299" t="s">
        <v>170</v>
      </c>
      <c r="E44" s="3"/>
      <c r="F44" s="300" t="n">
        <v>3.26</v>
      </c>
      <c r="G44" s="24"/>
      <c r="H44" s="30"/>
    </row>
    <row r="45" s="31" customFormat="true" ht="16.8" hidden="false" customHeight="true" outlineLevel="0" collapsed="false">
      <c r="A45" s="24"/>
      <c r="B45" s="30"/>
      <c r="C45" s="301" t="s">
        <v>1102</v>
      </c>
      <c r="D45" s="24"/>
      <c r="E45" s="24"/>
      <c r="F45" s="24"/>
      <c r="G45" s="24"/>
      <c r="H45" s="30"/>
    </row>
    <row r="46" s="31" customFormat="true" ht="16.8" hidden="false" customHeight="true" outlineLevel="0" collapsed="false">
      <c r="A46" s="24"/>
      <c r="B46" s="30"/>
      <c r="C46" s="299" t="s">
        <v>392</v>
      </c>
      <c r="D46" s="299" t="s">
        <v>1109</v>
      </c>
      <c r="E46" s="3" t="s">
        <v>98</v>
      </c>
      <c r="F46" s="300" t="n">
        <v>3.26</v>
      </c>
      <c r="G46" s="24"/>
      <c r="H46" s="30"/>
    </row>
    <row r="47" s="31" customFormat="true" ht="16.8" hidden="false" customHeight="true" outlineLevel="0" collapsed="false">
      <c r="A47" s="24"/>
      <c r="B47" s="30"/>
      <c r="C47" s="299" t="s">
        <v>407</v>
      </c>
      <c r="D47" s="299" t="s">
        <v>1110</v>
      </c>
      <c r="E47" s="3" t="s">
        <v>98</v>
      </c>
      <c r="F47" s="300" t="n">
        <v>3.26</v>
      </c>
      <c r="G47" s="24"/>
      <c r="H47" s="30"/>
    </row>
    <row r="48" s="31" customFormat="true" ht="16.8" hidden="false" customHeight="true" outlineLevel="0" collapsed="false">
      <c r="A48" s="24"/>
      <c r="B48" s="30"/>
      <c r="C48" s="299" t="s">
        <v>411</v>
      </c>
      <c r="D48" s="299" t="s">
        <v>1105</v>
      </c>
      <c r="E48" s="3" t="s">
        <v>98</v>
      </c>
      <c r="F48" s="300" t="n">
        <v>14.415</v>
      </c>
      <c r="G48" s="24"/>
      <c r="H48" s="30"/>
    </row>
    <row r="49" s="31" customFormat="true" ht="16.8" hidden="false" customHeight="true" outlineLevel="0" collapsed="false">
      <c r="A49" s="24"/>
      <c r="B49" s="30"/>
      <c r="C49" s="299" t="s">
        <v>416</v>
      </c>
      <c r="D49" s="299" t="s">
        <v>1106</v>
      </c>
      <c r="E49" s="3" t="s">
        <v>98</v>
      </c>
      <c r="F49" s="300" t="n">
        <v>14.415</v>
      </c>
      <c r="G49" s="24"/>
      <c r="H49" s="30"/>
    </row>
    <row r="50" s="31" customFormat="true" ht="16.8" hidden="false" customHeight="true" outlineLevel="0" collapsed="false">
      <c r="A50" s="24"/>
      <c r="B50" s="30"/>
      <c r="C50" s="295" t="s">
        <v>107</v>
      </c>
      <c r="D50" s="296" t="s">
        <v>108</v>
      </c>
      <c r="E50" s="297" t="s">
        <v>109</v>
      </c>
      <c r="F50" s="298" t="n">
        <v>3.33</v>
      </c>
      <c r="G50" s="24"/>
      <c r="H50" s="30"/>
    </row>
    <row r="51" s="31" customFormat="true" ht="16.8" hidden="false" customHeight="true" outlineLevel="0" collapsed="false">
      <c r="A51" s="24"/>
      <c r="B51" s="30"/>
      <c r="C51" s="299"/>
      <c r="D51" s="299" t="s">
        <v>159</v>
      </c>
      <c r="E51" s="3"/>
      <c r="F51" s="300" t="n">
        <v>0</v>
      </c>
      <c r="G51" s="24"/>
      <c r="H51" s="30"/>
    </row>
    <row r="52" s="31" customFormat="true" ht="16.8" hidden="false" customHeight="true" outlineLevel="0" collapsed="false">
      <c r="A52" s="24"/>
      <c r="B52" s="30"/>
      <c r="C52" s="299"/>
      <c r="D52" s="299" t="s">
        <v>175</v>
      </c>
      <c r="E52" s="3"/>
      <c r="F52" s="300" t="n">
        <v>0</v>
      </c>
      <c r="G52" s="24"/>
      <c r="H52" s="30"/>
    </row>
    <row r="53" s="31" customFormat="true" ht="16.8" hidden="false" customHeight="true" outlineLevel="0" collapsed="false">
      <c r="A53" s="24"/>
      <c r="B53" s="30"/>
      <c r="C53" s="299"/>
      <c r="D53" s="299" t="s">
        <v>161</v>
      </c>
      <c r="E53" s="3"/>
      <c r="F53" s="300" t="n">
        <v>0</v>
      </c>
      <c r="G53" s="24"/>
      <c r="H53" s="30"/>
    </row>
    <row r="54" s="31" customFormat="true" ht="16.8" hidden="false" customHeight="true" outlineLevel="0" collapsed="false">
      <c r="A54" s="24"/>
      <c r="B54" s="30"/>
      <c r="C54" s="299"/>
      <c r="D54" s="299" t="s">
        <v>176</v>
      </c>
      <c r="E54" s="3"/>
      <c r="F54" s="300" t="n">
        <v>0</v>
      </c>
      <c r="G54" s="24"/>
      <c r="H54" s="30"/>
    </row>
    <row r="55" s="31" customFormat="true" ht="16.8" hidden="false" customHeight="true" outlineLevel="0" collapsed="false">
      <c r="A55" s="24"/>
      <c r="B55" s="30"/>
      <c r="C55" s="299"/>
      <c r="D55" s="299" t="s">
        <v>165</v>
      </c>
      <c r="E55" s="3"/>
      <c r="F55" s="300" t="n">
        <v>0</v>
      </c>
      <c r="G55" s="24"/>
      <c r="H55" s="30"/>
    </row>
    <row r="56" s="31" customFormat="true" ht="16.8" hidden="false" customHeight="true" outlineLevel="0" collapsed="false">
      <c r="A56" s="24"/>
      <c r="B56" s="30"/>
      <c r="C56" s="299"/>
      <c r="D56" s="299" t="s">
        <v>166</v>
      </c>
      <c r="E56" s="3"/>
      <c r="F56" s="300" t="n">
        <v>0</v>
      </c>
      <c r="G56" s="24"/>
      <c r="H56" s="30"/>
    </row>
    <row r="57" s="31" customFormat="true" ht="16.8" hidden="false" customHeight="true" outlineLevel="0" collapsed="false">
      <c r="A57" s="24"/>
      <c r="B57" s="30"/>
      <c r="C57" s="299"/>
      <c r="D57" s="299" t="s">
        <v>177</v>
      </c>
      <c r="E57" s="3"/>
      <c r="F57" s="300" t="n">
        <v>2.604</v>
      </c>
      <c r="G57" s="24"/>
      <c r="H57" s="30"/>
    </row>
    <row r="58" s="31" customFormat="true" ht="16.8" hidden="false" customHeight="true" outlineLevel="0" collapsed="false">
      <c r="A58" s="24"/>
      <c r="B58" s="30"/>
      <c r="C58" s="299"/>
      <c r="D58" s="299" t="s">
        <v>168</v>
      </c>
      <c r="E58" s="3"/>
      <c r="F58" s="300" t="n">
        <v>0</v>
      </c>
      <c r="G58" s="24"/>
      <c r="H58" s="30"/>
    </row>
    <row r="59" s="31" customFormat="true" ht="16.8" hidden="false" customHeight="true" outlineLevel="0" collapsed="false">
      <c r="A59" s="24"/>
      <c r="B59" s="30"/>
      <c r="C59" s="299"/>
      <c r="D59" s="299" t="s">
        <v>178</v>
      </c>
      <c r="E59" s="3"/>
      <c r="F59" s="300" t="n">
        <v>0.726</v>
      </c>
      <c r="G59" s="24"/>
      <c r="H59" s="30"/>
    </row>
    <row r="60" s="31" customFormat="true" ht="16.8" hidden="false" customHeight="true" outlineLevel="0" collapsed="false">
      <c r="A60" s="24"/>
      <c r="B60" s="30"/>
      <c r="C60" s="299" t="s">
        <v>107</v>
      </c>
      <c r="D60" s="299" t="s">
        <v>170</v>
      </c>
      <c r="E60" s="3"/>
      <c r="F60" s="300" t="n">
        <v>3.33</v>
      </c>
      <c r="G60" s="24"/>
      <c r="H60" s="30"/>
    </row>
    <row r="61" s="31" customFormat="true" ht="16.8" hidden="false" customHeight="true" outlineLevel="0" collapsed="false">
      <c r="A61" s="24"/>
      <c r="B61" s="30"/>
      <c r="C61" s="301" t="s">
        <v>1102</v>
      </c>
      <c r="D61" s="24"/>
      <c r="E61" s="24"/>
      <c r="F61" s="24"/>
      <c r="G61" s="24"/>
      <c r="H61" s="30"/>
    </row>
    <row r="62" s="31" customFormat="true" ht="16.8" hidden="false" customHeight="true" outlineLevel="0" collapsed="false">
      <c r="A62" s="24"/>
      <c r="B62" s="30"/>
      <c r="C62" s="299" t="s">
        <v>171</v>
      </c>
      <c r="D62" s="299" t="s">
        <v>1111</v>
      </c>
      <c r="E62" s="3" t="s">
        <v>109</v>
      </c>
      <c r="F62" s="300" t="n">
        <v>3.33</v>
      </c>
      <c r="G62" s="24"/>
      <c r="H62" s="30"/>
    </row>
    <row r="63" s="31" customFormat="true" ht="16.8" hidden="false" customHeight="true" outlineLevel="0" collapsed="false">
      <c r="A63" s="24"/>
      <c r="B63" s="30"/>
      <c r="C63" s="299" t="s">
        <v>179</v>
      </c>
      <c r="D63" s="299" t="s">
        <v>1112</v>
      </c>
      <c r="E63" s="3" t="s">
        <v>109</v>
      </c>
      <c r="F63" s="300" t="n">
        <v>3.33</v>
      </c>
      <c r="G63" s="24"/>
      <c r="H63" s="30"/>
    </row>
    <row r="64" s="31" customFormat="true" ht="16.8" hidden="false" customHeight="true" outlineLevel="0" collapsed="false">
      <c r="A64" s="24"/>
      <c r="B64" s="30"/>
      <c r="C64" s="299" t="s">
        <v>183</v>
      </c>
      <c r="D64" s="299" t="s">
        <v>1113</v>
      </c>
      <c r="E64" s="3" t="s">
        <v>109</v>
      </c>
      <c r="F64" s="300" t="n">
        <v>3.33</v>
      </c>
      <c r="G64" s="24"/>
      <c r="H64" s="30"/>
    </row>
    <row r="65" s="31" customFormat="true" ht="16.8" hidden="false" customHeight="true" outlineLevel="0" collapsed="false">
      <c r="A65" s="24"/>
      <c r="B65" s="30"/>
      <c r="C65" s="299" t="s">
        <v>188</v>
      </c>
      <c r="D65" s="299" t="s">
        <v>1114</v>
      </c>
      <c r="E65" s="3" t="s">
        <v>190</v>
      </c>
      <c r="F65" s="300" t="n">
        <v>3.996</v>
      </c>
      <c r="G65" s="24"/>
      <c r="H65" s="30"/>
    </row>
    <row r="66" s="31" customFormat="true" ht="26.4" hidden="false" customHeight="true" outlineLevel="0" collapsed="false">
      <c r="A66" s="24"/>
      <c r="B66" s="30"/>
      <c r="C66" s="294" t="s">
        <v>1115</v>
      </c>
      <c r="D66" s="294" t="s">
        <v>82</v>
      </c>
      <c r="E66" s="24"/>
      <c r="F66" s="24"/>
      <c r="G66" s="24"/>
      <c r="H66" s="30"/>
    </row>
    <row r="67" s="31" customFormat="true" ht="16.8" hidden="false" customHeight="true" outlineLevel="0" collapsed="false">
      <c r="A67" s="24"/>
      <c r="B67" s="30"/>
      <c r="C67" s="295" t="s">
        <v>671</v>
      </c>
      <c r="D67" s="296" t="s">
        <v>149</v>
      </c>
      <c r="E67" s="297" t="s">
        <v>109</v>
      </c>
      <c r="F67" s="298" t="n">
        <v>42.025</v>
      </c>
      <c r="G67" s="24"/>
      <c r="H67" s="30"/>
    </row>
    <row r="68" s="31" customFormat="true" ht="16.8" hidden="false" customHeight="true" outlineLevel="0" collapsed="false">
      <c r="A68" s="24"/>
      <c r="B68" s="30"/>
      <c r="C68" s="299"/>
      <c r="D68" s="299" t="s">
        <v>679</v>
      </c>
      <c r="E68" s="3"/>
      <c r="F68" s="300" t="n">
        <v>0</v>
      </c>
      <c r="G68" s="24"/>
      <c r="H68" s="30"/>
    </row>
    <row r="69" s="31" customFormat="true" ht="16.8" hidden="false" customHeight="true" outlineLevel="0" collapsed="false">
      <c r="A69" s="24"/>
      <c r="B69" s="30"/>
      <c r="C69" s="299"/>
      <c r="D69" s="299" t="s">
        <v>165</v>
      </c>
      <c r="E69" s="3"/>
      <c r="F69" s="300" t="n">
        <v>0</v>
      </c>
      <c r="G69" s="24"/>
      <c r="H69" s="30"/>
    </row>
    <row r="70" s="31" customFormat="true" ht="16.8" hidden="false" customHeight="true" outlineLevel="0" collapsed="false">
      <c r="A70" s="24"/>
      <c r="B70" s="30"/>
      <c r="C70" s="299"/>
      <c r="D70" s="299" t="s">
        <v>680</v>
      </c>
      <c r="E70" s="3"/>
      <c r="F70" s="300" t="n">
        <v>42.025</v>
      </c>
      <c r="G70" s="24"/>
      <c r="H70" s="30"/>
    </row>
    <row r="71" s="31" customFormat="true" ht="16.8" hidden="false" customHeight="true" outlineLevel="0" collapsed="false">
      <c r="A71" s="24"/>
      <c r="B71" s="30"/>
      <c r="C71" s="299" t="s">
        <v>671</v>
      </c>
      <c r="D71" s="299" t="s">
        <v>170</v>
      </c>
      <c r="E71" s="3"/>
      <c r="F71" s="300" t="n">
        <v>42.025</v>
      </c>
      <c r="G71" s="24"/>
      <c r="H71" s="30"/>
    </row>
    <row r="72" s="31" customFormat="true" ht="16.8" hidden="false" customHeight="true" outlineLevel="0" collapsed="false">
      <c r="A72" s="24"/>
      <c r="B72" s="30"/>
      <c r="C72" s="301" t="s">
        <v>1102</v>
      </c>
      <c r="D72" s="24"/>
      <c r="E72" s="24"/>
      <c r="F72" s="24"/>
      <c r="G72" s="24"/>
      <c r="H72" s="30"/>
    </row>
    <row r="73" s="31" customFormat="true" ht="16.8" hidden="false" customHeight="true" outlineLevel="0" collapsed="false">
      <c r="A73" s="24"/>
      <c r="B73" s="30"/>
      <c r="C73" s="299" t="s">
        <v>675</v>
      </c>
      <c r="D73" s="299" t="s">
        <v>1116</v>
      </c>
      <c r="E73" s="3" t="s">
        <v>109</v>
      </c>
      <c r="F73" s="300" t="n">
        <v>42.025</v>
      </c>
      <c r="G73" s="24"/>
      <c r="H73" s="30"/>
    </row>
    <row r="74" s="31" customFormat="true" ht="16.8" hidden="false" customHeight="true" outlineLevel="0" collapsed="false">
      <c r="A74" s="24"/>
      <c r="B74" s="30"/>
      <c r="C74" s="299" t="s">
        <v>179</v>
      </c>
      <c r="D74" s="299" t="s">
        <v>1112</v>
      </c>
      <c r="E74" s="3" t="s">
        <v>109</v>
      </c>
      <c r="F74" s="300" t="n">
        <v>42.025</v>
      </c>
      <c r="G74" s="24"/>
      <c r="H74" s="30"/>
    </row>
    <row r="75" s="31" customFormat="true" ht="16.8" hidden="false" customHeight="true" outlineLevel="0" collapsed="false">
      <c r="A75" s="24"/>
      <c r="B75" s="30"/>
      <c r="C75" s="299" t="s">
        <v>188</v>
      </c>
      <c r="D75" s="299" t="s">
        <v>1114</v>
      </c>
      <c r="E75" s="3" t="s">
        <v>190</v>
      </c>
      <c r="F75" s="300" t="n">
        <v>50.43</v>
      </c>
      <c r="G75" s="24"/>
      <c r="H75" s="30"/>
    </row>
    <row r="76" s="31" customFormat="true" ht="26.4" hidden="false" customHeight="true" outlineLevel="0" collapsed="false">
      <c r="A76" s="24"/>
      <c r="B76" s="30"/>
      <c r="C76" s="294" t="s">
        <v>1117</v>
      </c>
      <c r="D76" s="294" t="s">
        <v>85</v>
      </c>
      <c r="E76" s="24"/>
      <c r="F76" s="24"/>
      <c r="G76" s="24"/>
      <c r="H76" s="30"/>
    </row>
    <row r="77" s="31" customFormat="true" ht="16.8" hidden="false" customHeight="true" outlineLevel="0" collapsed="false">
      <c r="A77" s="24"/>
      <c r="B77" s="30"/>
      <c r="C77" s="295" t="s">
        <v>767</v>
      </c>
      <c r="D77" s="296" t="s">
        <v>768</v>
      </c>
      <c r="E77" s="297" t="s">
        <v>98</v>
      </c>
      <c r="F77" s="298" t="n">
        <v>88.875</v>
      </c>
      <c r="G77" s="24"/>
      <c r="H77" s="30"/>
    </row>
    <row r="78" s="31" customFormat="true" ht="16.8" hidden="false" customHeight="true" outlineLevel="0" collapsed="false">
      <c r="A78" s="24"/>
      <c r="B78" s="30"/>
      <c r="C78" s="299"/>
      <c r="D78" s="299" t="s">
        <v>1118</v>
      </c>
      <c r="E78" s="3"/>
      <c r="F78" s="300" t="n">
        <v>0</v>
      </c>
      <c r="G78" s="24"/>
      <c r="H78" s="30"/>
    </row>
    <row r="79" s="31" customFormat="true" ht="16.8" hidden="false" customHeight="true" outlineLevel="0" collapsed="false">
      <c r="A79" s="24"/>
      <c r="B79" s="30"/>
      <c r="C79" s="299"/>
      <c r="D79" s="299" t="s">
        <v>1119</v>
      </c>
      <c r="E79" s="3"/>
      <c r="F79" s="300" t="n">
        <v>3.9</v>
      </c>
      <c r="G79" s="24"/>
      <c r="H79" s="30"/>
    </row>
    <row r="80" s="31" customFormat="true" ht="16.8" hidden="false" customHeight="true" outlineLevel="0" collapsed="false">
      <c r="A80" s="24"/>
      <c r="B80" s="30"/>
      <c r="C80" s="299"/>
      <c r="D80" s="299" t="s">
        <v>1120</v>
      </c>
      <c r="E80" s="3"/>
      <c r="F80" s="300" t="n">
        <v>18.975</v>
      </c>
      <c r="G80" s="24"/>
      <c r="H80" s="30"/>
    </row>
    <row r="81" s="31" customFormat="true" ht="16.8" hidden="false" customHeight="true" outlineLevel="0" collapsed="false">
      <c r="A81" s="24"/>
      <c r="B81" s="30"/>
      <c r="C81" s="299"/>
      <c r="D81" s="299" t="s">
        <v>1121</v>
      </c>
      <c r="E81" s="3"/>
      <c r="F81" s="300" t="n">
        <v>14.1</v>
      </c>
      <c r="G81" s="24"/>
      <c r="H81" s="30"/>
    </row>
    <row r="82" s="31" customFormat="true" ht="16.8" hidden="false" customHeight="true" outlineLevel="0" collapsed="false">
      <c r="A82" s="24"/>
      <c r="B82" s="30"/>
      <c r="C82" s="299"/>
      <c r="D82" s="299" t="s">
        <v>163</v>
      </c>
      <c r="E82" s="3"/>
      <c r="F82" s="300" t="n">
        <v>36.975</v>
      </c>
      <c r="G82" s="24"/>
      <c r="H82" s="30"/>
    </row>
    <row r="83" s="31" customFormat="true" ht="16.8" hidden="false" customHeight="true" outlineLevel="0" collapsed="false">
      <c r="A83" s="24"/>
      <c r="B83" s="30"/>
      <c r="C83" s="299"/>
      <c r="D83" s="299" t="s">
        <v>1122</v>
      </c>
      <c r="E83" s="3"/>
      <c r="F83" s="300" t="n">
        <v>0</v>
      </c>
      <c r="G83" s="24"/>
      <c r="H83" s="30"/>
    </row>
    <row r="84" s="31" customFormat="true" ht="16.8" hidden="false" customHeight="true" outlineLevel="0" collapsed="false">
      <c r="A84" s="24"/>
      <c r="B84" s="30"/>
      <c r="C84" s="299"/>
      <c r="D84" s="299" t="s">
        <v>1123</v>
      </c>
      <c r="E84" s="3"/>
      <c r="F84" s="300" t="n">
        <v>18.3</v>
      </c>
      <c r="G84" s="24"/>
      <c r="H84" s="30"/>
    </row>
    <row r="85" s="31" customFormat="true" ht="16.8" hidden="false" customHeight="true" outlineLevel="0" collapsed="false">
      <c r="A85" s="24"/>
      <c r="B85" s="30"/>
      <c r="C85" s="299"/>
      <c r="D85" s="299" t="s">
        <v>1124</v>
      </c>
      <c r="E85" s="3"/>
      <c r="F85" s="300" t="n">
        <v>2.7</v>
      </c>
      <c r="G85" s="24"/>
      <c r="H85" s="30"/>
    </row>
    <row r="86" s="31" customFormat="true" ht="16.8" hidden="false" customHeight="true" outlineLevel="0" collapsed="false">
      <c r="A86" s="24"/>
      <c r="B86" s="30"/>
      <c r="C86" s="299"/>
      <c r="D86" s="299" t="s">
        <v>1125</v>
      </c>
      <c r="E86" s="3"/>
      <c r="F86" s="300" t="n">
        <v>22.8</v>
      </c>
      <c r="G86" s="24"/>
      <c r="H86" s="30"/>
    </row>
    <row r="87" s="31" customFormat="true" ht="16.8" hidden="false" customHeight="true" outlineLevel="0" collapsed="false">
      <c r="A87" s="24"/>
      <c r="B87" s="30"/>
      <c r="C87" s="299"/>
      <c r="D87" s="299" t="s">
        <v>1126</v>
      </c>
      <c r="E87" s="3"/>
      <c r="F87" s="300" t="n">
        <v>8.1</v>
      </c>
      <c r="G87" s="24"/>
      <c r="H87" s="30"/>
    </row>
    <row r="88" s="31" customFormat="true" ht="16.8" hidden="false" customHeight="true" outlineLevel="0" collapsed="false">
      <c r="A88" s="24"/>
      <c r="B88" s="30"/>
      <c r="C88" s="299"/>
      <c r="D88" s="299" t="s">
        <v>163</v>
      </c>
      <c r="E88" s="3"/>
      <c r="F88" s="300" t="n">
        <v>51.9</v>
      </c>
      <c r="G88" s="24"/>
      <c r="H88" s="30"/>
    </row>
    <row r="89" s="31" customFormat="true" ht="16.8" hidden="false" customHeight="true" outlineLevel="0" collapsed="false">
      <c r="A89" s="24"/>
      <c r="B89" s="30"/>
      <c r="C89" s="299"/>
      <c r="D89" s="299" t="s">
        <v>170</v>
      </c>
      <c r="E89" s="3"/>
      <c r="F89" s="300" t="n">
        <v>88.875</v>
      </c>
      <c r="G89" s="24"/>
      <c r="H89" s="30"/>
    </row>
    <row r="90" s="31" customFormat="true" ht="16.8" hidden="false" customHeight="true" outlineLevel="0" collapsed="false">
      <c r="A90" s="24"/>
      <c r="B90" s="30"/>
      <c r="C90" s="301" t="s">
        <v>1102</v>
      </c>
      <c r="D90" s="24"/>
      <c r="E90" s="24"/>
      <c r="F90" s="24"/>
      <c r="G90" s="24"/>
      <c r="H90" s="30"/>
    </row>
    <row r="91" s="31" customFormat="true" ht="16.8" hidden="false" customHeight="true" outlineLevel="0" collapsed="false">
      <c r="A91" s="24"/>
      <c r="B91" s="30"/>
      <c r="C91" s="299" t="s">
        <v>781</v>
      </c>
      <c r="D91" s="299" t="s">
        <v>1127</v>
      </c>
      <c r="E91" s="3" t="s">
        <v>98</v>
      </c>
      <c r="F91" s="300" t="n">
        <v>88.875</v>
      </c>
      <c r="G91" s="24"/>
      <c r="H91" s="30"/>
    </row>
    <row r="92" s="31" customFormat="true" ht="16.8" hidden="false" customHeight="true" outlineLevel="0" collapsed="false">
      <c r="A92" s="24"/>
      <c r="B92" s="30"/>
      <c r="C92" s="299" t="s">
        <v>802</v>
      </c>
      <c r="D92" s="299" t="s">
        <v>1128</v>
      </c>
      <c r="E92" s="3" t="s">
        <v>98</v>
      </c>
      <c r="F92" s="300" t="n">
        <v>309.355</v>
      </c>
      <c r="G92" s="24"/>
      <c r="H92" s="30"/>
    </row>
    <row r="93" s="31" customFormat="true" ht="16.8" hidden="false" customHeight="true" outlineLevel="0" collapsed="false">
      <c r="A93" s="24"/>
      <c r="B93" s="30"/>
      <c r="C93" s="299" t="s">
        <v>826</v>
      </c>
      <c r="D93" s="299" t="s">
        <v>1129</v>
      </c>
      <c r="E93" s="3" t="s">
        <v>98</v>
      </c>
      <c r="F93" s="300" t="n">
        <v>85.32</v>
      </c>
      <c r="G93" s="24"/>
      <c r="H93" s="30"/>
    </row>
    <row r="94" s="31" customFormat="true" ht="16.8" hidden="false" customHeight="true" outlineLevel="0" collapsed="false">
      <c r="A94" s="24"/>
      <c r="B94" s="30"/>
      <c r="C94" s="299" t="s">
        <v>831</v>
      </c>
      <c r="D94" s="299" t="s">
        <v>1130</v>
      </c>
      <c r="E94" s="3" t="s">
        <v>98</v>
      </c>
      <c r="F94" s="300" t="n">
        <v>309.355</v>
      </c>
      <c r="G94" s="24"/>
      <c r="H94" s="30"/>
    </row>
    <row r="95" s="31" customFormat="true" ht="16.8" hidden="false" customHeight="true" outlineLevel="0" collapsed="false">
      <c r="A95" s="24"/>
      <c r="B95" s="30"/>
      <c r="C95" s="295" t="s">
        <v>96</v>
      </c>
      <c r="D95" s="296" t="s">
        <v>770</v>
      </c>
      <c r="E95" s="297" t="s">
        <v>98</v>
      </c>
      <c r="F95" s="298" t="n">
        <v>99.84</v>
      </c>
      <c r="G95" s="24"/>
      <c r="H95" s="30"/>
    </row>
    <row r="96" s="31" customFormat="true" ht="16.8" hidden="false" customHeight="true" outlineLevel="0" collapsed="false">
      <c r="A96" s="24"/>
      <c r="B96" s="30"/>
      <c r="C96" s="299"/>
      <c r="D96" s="299" t="s">
        <v>1122</v>
      </c>
      <c r="E96" s="3"/>
      <c r="F96" s="300" t="n">
        <v>0</v>
      </c>
      <c r="G96" s="24"/>
      <c r="H96" s="30"/>
    </row>
    <row r="97" s="31" customFormat="true" ht="16.8" hidden="false" customHeight="true" outlineLevel="0" collapsed="false">
      <c r="A97" s="24"/>
      <c r="B97" s="30"/>
      <c r="C97" s="299"/>
      <c r="D97" s="299" t="s">
        <v>1131</v>
      </c>
      <c r="E97" s="3"/>
      <c r="F97" s="300" t="n">
        <v>62.4</v>
      </c>
      <c r="G97" s="24"/>
      <c r="H97" s="30"/>
    </row>
    <row r="98" s="31" customFormat="true" ht="16.8" hidden="false" customHeight="true" outlineLevel="0" collapsed="false">
      <c r="A98" s="24"/>
      <c r="B98" s="30"/>
      <c r="C98" s="299"/>
      <c r="D98" s="299" t="s">
        <v>1132</v>
      </c>
      <c r="E98" s="3"/>
      <c r="F98" s="300" t="n">
        <v>28.08</v>
      </c>
      <c r="G98" s="24"/>
      <c r="H98" s="30"/>
    </row>
    <row r="99" s="31" customFormat="true" ht="16.8" hidden="false" customHeight="true" outlineLevel="0" collapsed="false">
      <c r="A99" s="24"/>
      <c r="B99" s="30"/>
      <c r="C99" s="299"/>
      <c r="D99" s="299" t="s">
        <v>1133</v>
      </c>
      <c r="E99" s="3"/>
      <c r="F99" s="300" t="n">
        <v>9.36</v>
      </c>
      <c r="G99" s="24"/>
      <c r="H99" s="30"/>
    </row>
    <row r="100" s="31" customFormat="true" ht="16.8" hidden="false" customHeight="true" outlineLevel="0" collapsed="false">
      <c r="A100" s="24"/>
      <c r="B100" s="30"/>
      <c r="C100" s="299"/>
      <c r="D100" s="299" t="s">
        <v>170</v>
      </c>
      <c r="E100" s="3"/>
      <c r="F100" s="300" t="n">
        <v>99.84</v>
      </c>
      <c r="G100" s="24"/>
      <c r="H100" s="30"/>
    </row>
    <row r="101" s="31" customFormat="true" ht="16.8" hidden="false" customHeight="true" outlineLevel="0" collapsed="false">
      <c r="A101" s="24"/>
      <c r="B101" s="30"/>
      <c r="C101" s="301" t="s">
        <v>1102</v>
      </c>
      <c r="D101" s="24"/>
      <c r="E101" s="24"/>
      <c r="F101" s="24"/>
      <c r="G101" s="24"/>
      <c r="H101" s="30"/>
    </row>
    <row r="102" s="31" customFormat="true" ht="16.8" hidden="false" customHeight="true" outlineLevel="0" collapsed="false">
      <c r="A102" s="24"/>
      <c r="B102" s="30"/>
      <c r="C102" s="299" t="s">
        <v>817</v>
      </c>
      <c r="D102" s="299" t="s">
        <v>1134</v>
      </c>
      <c r="E102" s="3" t="s">
        <v>98</v>
      </c>
      <c r="F102" s="300" t="n">
        <v>278.4</v>
      </c>
      <c r="G102" s="24"/>
      <c r="H102" s="30"/>
    </row>
    <row r="103" s="31" customFormat="true" ht="16.8" hidden="false" customHeight="true" outlineLevel="0" collapsed="false">
      <c r="A103" s="24"/>
      <c r="B103" s="30"/>
      <c r="C103" s="299" t="s">
        <v>840</v>
      </c>
      <c r="D103" s="299" t="s">
        <v>1135</v>
      </c>
      <c r="E103" s="3" t="s">
        <v>98</v>
      </c>
      <c r="F103" s="300" t="n">
        <v>6.122</v>
      </c>
      <c r="G103" s="24"/>
      <c r="H103" s="30"/>
    </row>
    <row r="104" s="31" customFormat="true" ht="16.8" hidden="false" customHeight="true" outlineLevel="0" collapsed="false">
      <c r="A104" s="24"/>
      <c r="B104" s="30"/>
      <c r="C104" s="299" t="s">
        <v>845</v>
      </c>
      <c r="D104" s="299" t="s">
        <v>1136</v>
      </c>
      <c r="E104" s="3" t="s">
        <v>98</v>
      </c>
      <c r="F104" s="300" t="n">
        <v>3.061</v>
      </c>
      <c r="G104" s="24"/>
      <c r="H104" s="30"/>
    </row>
    <row r="105" s="31" customFormat="true" ht="16.8" hidden="false" customHeight="true" outlineLevel="0" collapsed="false">
      <c r="A105" s="24"/>
      <c r="B105" s="30"/>
      <c r="C105" s="299" t="s">
        <v>836</v>
      </c>
      <c r="D105" s="299" t="s">
        <v>837</v>
      </c>
      <c r="E105" s="3" t="s">
        <v>98</v>
      </c>
      <c r="F105" s="300" t="n">
        <v>122.448</v>
      </c>
      <c r="G105" s="24"/>
      <c r="H105" s="30"/>
    </row>
    <row r="106" s="31" customFormat="true" ht="16.8" hidden="false" customHeight="true" outlineLevel="0" collapsed="false">
      <c r="A106" s="24"/>
      <c r="B106" s="30"/>
      <c r="C106" s="299" t="s">
        <v>850</v>
      </c>
      <c r="D106" s="299" t="s">
        <v>1137</v>
      </c>
      <c r="E106" s="3" t="s">
        <v>98</v>
      </c>
      <c r="F106" s="300" t="n">
        <v>6.122</v>
      </c>
      <c r="G106" s="24"/>
      <c r="H106" s="30"/>
    </row>
    <row r="107" s="31" customFormat="true" ht="16.8" hidden="false" customHeight="true" outlineLevel="0" collapsed="false">
      <c r="A107" s="24"/>
      <c r="B107" s="30"/>
      <c r="C107" s="299" t="s">
        <v>853</v>
      </c>
      <c r="D107" s="299" t="s">
        <v>1138</v>
      </c>
      <c r="E107" s="3" t="s">
        <v>98</v>
      </c>
      <c r="F107" s="300" t="n">
        <v>3.061</v>
      </c>
      <c r="G107" s="24"/>
      <c r="H107" s="30"/>
    </row>
    <row r="108" s="31" customFormat="true" ht="16.8" hidden="false" customHeight="true" outlineLevel="0" collapsed="false">
      <c r="A108" s="24"/>
      <c r="B108" s="30"/>
      <c r="C108" s="299" t="s">
        <v>860</v>
      </c>
      <c r="D108" s="299" t="s">
        <v>1139</v>
      </c>
      <c r="E108" s="3" t="s">
        <v>98</v>
      </c>
      <c r="F108" s="300" t="n">
        <v>122.448</v>
      </c>
      <c r="G108" s="24"/>
      <c r="H108" s="30"/>
    </row>
    <row r="109" s="31" customFormat="true" ht="16.8" hidden="false" customHeight="true" outlineLevel="0" collapsed="false">
      <c r="A109" s="24"/>
      <c r="B109" s="30"/>
      <c r="C109" s="299" t="s">
        <v>865</v>
      </c>
      <c r="D109" s="299" t="s">
        <v>1140</v>
      </c>
      <c r="E109" s="3" t="s">
        <v>98</v>
      </c>
      <c r="F109" s="300" t="n">
        <v>9.184</v>
      </c>
      <c r="G109" s="24"/>
      <c r="H109" s="30"/>
    </row>
    <row r="110" s="31" customFormat="true" ht="16.8" hidden="false" customHeight="true" outlineLevel="0" collapsed="false">
      <c r="A110" s="24"/>
      <c r="B110" s="30"/>
      <c r="C110" s="299" t="s">
        <v>416</v>
      </c>
      <c r="D110" s="299" t="s">
        <v>1106</v>
      </c>
      <c r="E110" s="3" t="s">
        <v>98</v>
      </c>
      <c r="F110" s="300" t="n">
        <v>9.184</v>
      </c>
      <c r="G110" s="24"/>
      <c r="H110" s="30"/>
    </row>
    <row r="111" s="31" customFormat="true" ht="16.8" hidden="false" customHeight="true" outlineLevel="0" collapsed="false">
      <c r="A111" s="24"/>
      <c r="B111" s="30"/>
      <c r="C111" s="299" t="s">
        <v>870</v>
      </c>
      <c r="D111" s="299" t="s">
        <v>1141</v>
      </c>
      <c r="E111" s="3" t="s">
        <v>98</v>
      </c>
      <c r="F111" s="300" t="n">
        <v>122.448</v>
      </c>
      <c r="G111" s="24"/>
      <c r="H111" s="30"/>
    </row>
    <row r="112" s="31" customFormat="true" ht="16.8" hidden="false" customHeight="true" outlineLevel="0" collapsed="false">
      <c r="A112" s="24"/>
      <c r="B112" s="30"/>
      <c r="C112" s="295" t="s">
        <v>772</v>
      </c>
      <c r="D112" s="296" t="s">
        <v>773</v>
      </c>
      <c r="E112" s="297" t="s">
        <v>98</v>
      </c>
      <c r="F112" s="298" t="n">
        <v>22.608</v>
      </c>
      <c r="G112" s="24"/>
      <c r="H112" s="30"/>
    </row>
    <row r="113" s="31" customFormat="true" ht="16.8" hidden="false" customHeight="true" outlineLevel="0" collapsed="false">
      <c r="A113" s="24"/>
      <c r="B113" s="30"/>
      <c r="C113" s="299"/>
      <c r="D113" s="299" t="s">
        <v>1142</v>
      </c>
      <c r="E113" s="3"/>
      <c r="F113" s="300" t="n">
        <v>0</v>
      </c>
      <c r="G113" s="24"/>
      <c r="H113" s="30"/>
    </row>
    <row r="114" s="31" customFormat="true" ht="16.8" hidden="false" customHeight="true" outlineLevel="0" collapsed="false">
      <c r="A114" s="24"/>
      <c r="B114" s="30"/>
      <c r="C114" s="299"/>
      <c r="D114" s="299" t="s">
        <v>1143</v>
      </c>
      <c r="E114" s="3"/>
      <c r="F114" s="300" t="n">
        <v>22.608</v>
      </c>
      <c r="G114" s="24"/>
      <c r="H114" s="30"/>
    </row>
    <row r="115" s="31" customFormat="true" ht="16.8" hidden="false" customHeight="true" outlineLevel="0" collapsed="false">
      <c r="A115" s="24"/>
      <c r="B115" s="30"/>
      <c r="C115" s="299"/>
      <c r="D115" s="299" t="s">
        <v>170</v>
      </c>
      <c r="E115" s="3"/>
      <c r="F115" s="300" t="n">
        <v>22.608</v>
      </c>
      <c r="G115" s="24"/>
      <c r="H115" s="30"/>
    </row>
    <row r="116" s="31" customFormat="true" ht="16.8" hidden="false" customHeight="true" outlineLevel="0" collapsed="false">
      <c r="A116" s="24"/>
      <c r="B116" s="30"/>
      <c r="C116" s="301" t="s">
        <v>1102</v>
      </c>
      <c r="D116" s="24"/>
      <c r="E116" s="24"/>
      <c r="F116" s="24"/>
      <c r="G116" s="24"/>
      <c r="H116" s="30"/>
    </row>
    <row r="117" s="31" customFormat="true" ht="16.8" hidden="false" customHeight="true" outlineLevel="0" collapsed="false">
      <c r="A117" s="24"/>
      <c r="B117" s="30"/>
      <c r="C117" s="299" t="s">
        <v>840</v>
      </c>
      <c r="D117" s="299" t="s">
        <v>1135</v>
      </c>
      <c r="E117" s="3" t="s">
        <v>98</v>
      </c>
      <c r="F117" s="300" t="n">
        <v>6.122</v>
      </c>
      <c r="G117" s="24"/>
      <c r="H117" s="30"/>
    </row>
    <row r="118" s="31" customFormat="true" ht="16.8" hidden="false" customHeight="true" outlineLevel="0" collapsed="false">
      <c r="A118" s="24"/>
      <c r="B118" s="30"/>
      <c r="C118" s="299" t="s">
        <v>845</v>
      </c>
      <c r="D118" s="299" t="s">
        <v>1136</v>
      </c>
      <c r="E118" s="3" t="s">
        <v>98</v>
      </c>
      <c r="F118" s="300" t="n">
        <v>3.061</v>
      </c>
      <c r="G118" s="24"/>
      <c r="H118" s="30"/>
    </row>
    <row r="119" s="31" customFormat="true" ht="16.8" hidden="false" customHeight="true" outlineLevel="0" collapsed="false">
      <c r="A119" s="24"/>
      <c r="B119" s="30"/>
      <c r="C119" s="299" t="s">
        <v>836</v>
      </c>
      <c r="D119" s="299" t="s">
        <v>837</v>
      </c>
      <c r="E119" s="3" t="s">
        <v>98</v>
      </c>
      <c r="F119" s="300" t="n">
        <v>122.448</v>
      </c>
      <c r="G119" s="24"/>
      <c r="H119" s="30"/>
    </row>
    <row r="120" s="31" customFormat="true" ht="16.8" hidden="false" customHeight="true" outlineLevel="0" collapsed="false">
      <c r="A120" s="24"/>
      <c r="B120" s="30"/>
      <c r="C120" s="299" t="s">
        <v>850</v>
      </c>
      <c r="D120" s="299" t="s">
        <v>1137</v>
      </c>
      <c r="E120" s="3" t="s">
        <v>98</v>
      </c>
      <c r="F120" s="300" t="n">
        <v>6.122</v>
      </c>
      <c r="G120" s="24"/>
      <c r="H120" s="30"/>
    </row>
    <row r="121" s="31" customFormat="true" ht="16.8" hidden="false" customHeight="true" outlineLevel="0" collapsed="false">
      <c r="A121" s="24"/>
      <c r="B121" s="30"/>
      <c r="C121" s="299" t="s">
        <v>853</v>
      </c>
      <c r="D121" s="299" t="s">
        <v>1138</v>
      </c>
      <c r="E121" s="3" t="s">
        <v>98</v>
      </c>
      <c r="F121" s="300" t="n">
        <v>3.061</v>
      </c>
      <c r="G121" s="24"/>
      <c r="H121" s="30"/>
    </row>
    <row r="122" s="31" customFormat="true" ht="16.8" hidden="false" customHeight="true" outlineLevel="0" collapsed="false">
      <c r="A122" s="24"/>
      <c r="B122" s="30"/>
      <c r="C122" s="299" t="s">
        <v>856</v>
      </c>
      <c r="D122" s="299" t="s">
        <v>1144</v>
      </c>
      <c r="E122" s="3" t="s">
        <v>98</v>
      </c>
      <c r="F122" s="300" t="n">
        <v>1.696</v>
      </c>
      <c r="G122" s="24"/>
      <c r="H122" s="30"/>
    </row>
    <row r="123" s="31" customFormat="true" ht="16.8" hidden="false" customHeight="true" outlineLevel="0" collapsed="false">
      <c r="A123" s="24"/>
      <c r="B123" s="30"/>
      <c r="C123" s="299" t="s">
        <v>860</v>
      </c>
      <c r="D123" s="299" t="s">
        <v>1139</v>
      </c>
      <c r="E123" s="3" t="s">
        <v>98</v>
      </c>
      <c r="F123" s="300" t="n">
        <v>122.448</v>
      </c>
      <c r="G123" s="24"/>
      <c r="H123" s="30"/>
    </row>
    <row r="124" s="31" customFormat="true" ht="16.8" hidden="false" customHeight="true" outlineLevel="0" collapsed="false">
      <c r="A124" s="24"/>
      <c r="B124" s="30"/>
      <c r="C124" s="299" t="s">
        <v>865</v>
      </c>
      <c r="D124" s="299" t="s">
        <v>1140</v>
      </c>
      <c r="E124" s="3" t="s">
        <v>98</v>
      </c>
      <c r="F124" s="300" t="n">
        <v>9.184</v>
      </c>
      <c r="G124" s="24"/>
      <c r="H124" s="30"/>
    </row>
    <row r="125" s="31" customFormat="true" ht="16.8" hidden="false" customHeight="true" outlineLevel="0" collapsed="false">
      <c r="A125" s="24"/>
      <c r="B125" s="30"/>
      <c r="C125" s="299" t="s">
        <v>416</v>
      </c>
      <c r="D125" s="299" t="s">
        <v>1106</v>
      </c>
      <c r="E125" s="3" t="s">
        <v>98</v>
      </c>
      <c r="F125" s="300" t="n">
        <v>9.184</v>
      </c>
      <c r="G125" s="24"/>
      <c r="H125" s="30"/>
    </row>
    <row r="126" s="31" customFormat="true" ht="16.8" hidden="false" customHeight="true" outlineLevel="0" collapsed="false">
      <c r="A126" s="24"/>
      <c r="B126" s="30"/>
      <c r="C126" s="299" t="s">
        <v>870</v>
      </c>
      <c r="D126" s="299" t="s">
        <v>1141</v>
      </c>
      <c r="E126" s="3" t="s">
        <v>98</v>
      </c>
      <c r="F126" s="300" t="n">
        <v>122.448</v>
      </c>
      <c r="G126" s="24"/>
      <c r="H126" s="30"/>
    </row>
    <row r="127" s="31" customFormat="true" ht="16.8" hidden="false" customHeight="true" outlineLevel="0" collapsed="false">
      <c r="A127" s="24"/>
      <c r="B127" s="30"/>
      <c r="C127" s="295" t="s">
        <v>775</v>
      </c>
      <c r="D127" s="296" t="s">
        <v>776</v>
      </c>
      <c r="E127" s="297" t="s">
        <v>98</v>
      </c>
      <c r="F127" s="298" t="n">
        <v>220.48</v>
      </c>
      <c r="G127" s="24"/>
      <c r="H127" s="30"/>
    </row>
    <row r="128" s="31" customFormat="true" ht="16.8" hidden="false" customHeight="true" outlineLevel="0" collapsed="false">
      <c r="A128" s="24"/>
      <c r="B128" s="30"/>
      <c r="C128" s="299"/>
      <c r="D128" s="299" t="s">
        <v>1118</v>
      </c>
      <c r="E128" s="3"/>
      <c r="F128" s="300" t="n">
        <v>0</v>
      </c>
      <c r="G128" s="24"/>
      <c r="H128" s="30"/>
    </row>
    <row r="129" s="31" customFormat="true" ht="16.8" hidden="false" customHeight="true" outlineLevel="0" collapsed="false">
      <c r="A129" s="24"/>
      <c r="B129" s="30"/>
      <c r="C129" s="299"/>
      <c r="D129" s="299" t="s">
        <v>1145</v>
      </c>
      <c r="E129" s="3"/>
      <c r="F129" s="300" t="n">
        <v>13.52</v>
      </c>
      <c r="G129" s="24"/>
      <c r="H129" s="30"/>
    </row>
    <row r="130" s="31" customFormat="true" ht="16.8" hidden="false" customHeight="true" outlineLevel="0" collapsed="false">
      <c r="A130" s="24"/>
      <c r="B130" s="30"/>
      <c r="C130" s="299"/>
      <c r="D130" s="299" t="s">
        <v>1146</v>
      </c>
      <c r="E130" s="3"/>
      <c r="F130" s="300" t="n">
        <v>65.78</v>
      </c>
      <c r="G130" s="24"/>
      <c r="H130" s="30"/>
    </row>
    <row r="131" s="31" customFormat="true" ht="16.8" hidden="false" customHeight="true" outlineLevel="0" collapsed="false">
      <c r="A131" s="24"/>
      <c r="B131" s="30"/>
      <c r="C131" s="299"/>
      <c r="D131" s="299" t="s">
        <v>1147</v>
      </c>
      <c r="E131" s="3"/>
      <c r="F131" s="300" t="n">
        <v>48.88</v>
      </c>
      <c r="G131" s="24"/>
      <c r="H131" s="30"/>
    </row>
    <row r="132" s="31" customFormat="true" ht="16.8" hidden="false" customHeight="true" outlineLevel="0" collapsed="false">
      <c r="A132" s="24"/>
      <c r="B132" s="30"/>
      <c r="C132" s="299"/>
      <c r="D132" s="299" t="s">
        <v>1148</v>
      </c>
      <c r="E132" s="3"/>
      <c r="F132" s="300" t="n">
        <v>3.9</v>
      </c>
      <c r="G132" s="24"/>
      <c r="H132" s="30"/>
    </row>
    <row r="133" s="31" customFormat="true" ht="16.8" hidden="false" customHeight="true" outlineLevel="0" collapsed="false">
      <c r="A133" s="24"/>
      <c r="B133" s="30"/>
      <c r="C133" s="299"/>
      <c r="D133" s="299" t="s">
        <v>163</v>
      </c>
      <c r="E133" s="3"/>
      <c r="F133" s="300" t="n">
        <v>132.08</v>
      </c>
      <c r="G133" s="24"/>
      <c r="H133" s="30"/>
    </row>
    <row r="134" s="31" customFormat="true" ht="16.8" hidden="false" customHeight="true" outlineLevel="0" collapsed="false">
      <c r="A134" s="24"/>
      <c r="B134" s="30"/>
      <c r="C134" s="299"/>
      <c r="D134" s="299" t="s">
        <v>1122</v>
      </c>
      <c r="E134" s="3"/>
      <c r="F134" s="300" t="n">
        <v>0</v>
      </c>
      <c r="G134" s="24"/>
      <c r="H134" s="30"/>
    </row>
    <row r="135" s="31" customFormat="true" ht="16.8" hidden="false" customHeight="true" outlineLevel="0" collapsed="false">
      <c r="A135" s="24"/>
      <c r="B135" s="30"/>
      <c r="C135" s="299"/>
      <c r="D135" s="299" t="s">
        <v>1149</v>
      </c>
      <c r="E135" s="3"/>
      <c r="F135" s="300" t="n">
        <v>9.36</v>
      </c>
      <c r="G135" s="24"/>
      <c r="H135" s="30"/>
    </row>
    <row r="136" s="31" customFormat="true" ht="16.8" hidden="false" customHeight="true" outlineLevel="0" collapsed="false">
      <c r="A136" s="24"/>
      <c r="B136" s="30"/>
      <c r="C136" s="299"/>
      <c r="D136" s="299" t="s">
        <v>1150</v>
      </c>
      <c r="E136" s="3"/>
      <c r="F136" s="300" t="n">
        <v>79.04</v>
      </c>
      <c r="G136" s="24"/>
      <c r="H136" s="30"/>
    </row>
    <row r="137" s="31" customFormat="true" ht="16.8" hidden="false" customHeight="true" outlineLevel="0" collapsed="false">
      <c r="A137" s="24"/>
      <c r="B137" s="30"/>
      <c r="C137" s="299"/>
      <c r="D137" s="299" t="s">
        <v>163</v>
      </c>
      <c r="E137" s="3"/>
      <c r="F137" s="300" t="n">
        <v>88.4</v>
      </c>
      <c r="G137" s="24"/>
      <c r="H137" s="30"/>
    </row>
    <row r="138" s="31" customFormat="true" ht="16.8" hidden="false" customHeight="true" outlineLevel="0" collapsed="false">
      <c r="A138" s="24"/>
      <c r="B138" s="30"/>
      <c r="C138" s="299"/>
      <c r="D138" s="299" t="s">
        <v>170</v>
      </c>
      <c r="E138" s="3"/>
      <c r="F138" s="300" t="n">
        <v>220.48</v>
      </c>
      <c r="G138" s="24"/>
      <c r="H138" s="30"/>
    </row>
    <row r="139" s="31" customFormat="true" ht="16.8" hidden="false" customHeight="true" outlineLevel="0" collapsed="false">
      <c r="A139" s="24"/>
      <c r="B139" s="30"/>
      <c r="C139" s="301" t="s">
        <v>1102</v>
      </c>
      <c r="D139" s="24"/>
      <c r="E139" s="24"/>
      <c r="F139" s="24"/>
      <c r="G139" s="24"/>
      <c r="H139" s="30"/>
    </row>
    <row r="140" s="31" customFormat="true" ht="16.8" hidden="false" customHeight="true" outlineLevel="0" collapsed="false">
      <c r="A140" s="24"/>
      <c r="B140" s="30"/>
      <c r="C140" s="299" t="s">
        <v>781</v>
      </c>
      <c r="D140" s="299" t="s">
        <v>1127</v>
      </c>
      <c r="E140" s="3" t="s">
        <v>98</v>
      </c>
      <c r="F140" s="300" t="n">
        <v>146.987</v>
      </c>
      <c r="G140" s="24"/>
      <c r="H140" s="30"/>
    </row>
    <row r="141" s="31" customFormat="true" ht="16.8" hidden="false" customHeight="true" outlineLevel="0" collapsed="false">
      <c r="A141" s="24"/>
      <c r="B141" s="30"/>
      <c r="C141" s="299" t="s">
        <v>786</v>
      </c>
      <c r="D141" s="299" t="s">
        <v>1151</v>
      </c>
      <c r="E141" s="3" t="s">
        <v>98</v>
      </c>
      <c r="F141" s="300" t="n">
        <v>73.493</v>
      </c>
      <c r="G141" s="24"/>
      <c r="H141" s="30"/>
    </row>
    <row r="142" s="31" customFormat="true" ht="16.8" hidden="false" customHeight="true" outlineLevel="0" collapsed="false">
      <c r="A142" s="24"/>
      <c r="B142" s="30"/>
      <c r="C142" s="299" t="s">
        <v>802</v>
      </c>
      <c r="D142" s="299" t="s">
        <v>1128</v>
      </c>
      <c r="E142" s="3" t="s">
        <v>98</v>
      </c>
      <c r="F142" s="300" t="n">
        <v>309.355</v>
      </c>
      <c r="G142" s="24"/>
      <c r="H142" s="30"/>
    </row>
    <row r="143" s="31" customFormat="true" ht="16.8" hidden="false" customHeight="true" outlineLevel="0" collapsed="false">
      <c r="A143" s="24"/>
      <c r="B143" s="30"/>
      <c r="C143" s="299" t="s">
        <v>817</v>
      </c>
      <c r="D143" s="299" t="s">
        <v>1134</v>
      </c>
      <c r="E143" s="3" t="s">
        <v>98</v>
      </c>
      <c r="F143" s="300" t="n">
        <v>278.4</v>
      </c>
      <c r="G143" s="24"/>
      <c r="H143" s="30"/>
    </row>
    <row r="144" s="31" customFormat="true" ht="16.8" hidden="false" customHeight="true" outlineLevel="0" collapsed="false">
      <c r="A144" s="24"/>
      <c r="B144" s="30"/>
      <c r="C144" s="299" t="s">
        <v>831</v>
      </c>
      <c r="D144" s="299" t="s">
        <v>1130</v>
      </c>
      <c r="E144" s="3" t="s">
        <v>98</v>
      </c>
      <c r="F144" s="300" t="n">
        <v>309.355</v>
      </c>
      <c r="G144" s="24"/>
      <c r="H144" s="30"/>
    </row>
    <row r="145" s="31" customFormat="true" ht="26.4" hidden="false" customHeight="true" outlineLevel="0" collapsed="false">
      <c r="A145" s="24"/>
      <c r="B145" s="30"/>
      <c r="C145" s="294" t="s">
        <v>1152</v>
      </c>
      <c r="D145" s="294" t="s">
        <v>88</v>
      </c>
      <c r="E145" s="24"/>
      <c r="F145" s="24"/>
      <c r="G145" s="24"/>
      <c r="H145" s="30"/>
    </row>
    <row r="146" s="31" customFormat="true" ht="16.8" hidden="false" customHeight="true" outlineLevel="0" collapsed="false">
      <c r="A146" s="24"/>
      <c r="B146" s="30"/>
      <c r="C146" s="295" t="s">
        <v>893</v>
      </c>
      <c r="D146" s="296" t="s">
        <v>894</v>
      </c>
      <c r="E146" s="297" t="s">
        <v>98</v>
      </c>
      <c r="F146" s="298" t="n">
        <v>520</v>
      </c>
      <c r="G146" s="24"/>
      <c r="H146" s="30"/>
    </row>
    <row r="147" s="31" customFormat="true" ht="16.8" hidden="false" customHeight="true" outlineLevel="0" collapsed="false">
      <c r="A147" s="24"/>
      <c r="B147" s="30"/>
      <c r="C147" s="299"/>
      <c r="D147" s="299" t="s">
        <v>895</v>
      </c>
      <c r="E147" s="3"/>
      <c r="F147" s="300" t="n">
        <v>520</v>
      </c>
      <c r="G147" s="24"/>
      <c r="H147" s="30"/>
    </row>
    <row r="148" s="31" customFormat="true" ht="16.8" hidden="false" customHeight="true" outlineLevel="0" collapsed="false">
      <c r="A148" s="24"/>
      <c r="B148" s="30"/>
      <c r="C148" s="301" t="s">
        <v>1102</v>
      </c>
      <c r="D148" s="24"/>
      <c r="E148" s="24"/>
      <c r="F148" s="24"/>
      <c r="G148" s="24"/>
      <c r="H148" s="30"/>
    </row>
    <row r="149" s="31" customFormat="true" ht="16.8" hidden="false" customHeight="true" outlineLevel="0" collapsed="false">
      <c r="A149" s="24"/>
      <c r="B149" s="30"/>
      <c r="C149" s="299" t="s">
        <v>947</v>
      </c>
      <c r="D149" s="299" t="s">
        <v>1153</v>
      </c>
      <c r="E149" s="3" t="s">
        <v>98</v>
      </c>
      <c r="F149" s="300" t="n">
        <v>260</v>
      </c>
      <c r="G149" s="24"/>
      <c r="H149" s="30"/>
    </row>
    <row r="150" s="31" customFormat="true" ht="16.8" hidden="false" customHeight="true" outlineLevel="0" collapsed="false">
      <c r="A150" s="24"/>
      <c r="B150" s="30"/>
      <c r="C150" s="299" t="s">
        <v>954</v>
      </c>
      <c r="D150" s="299" t="s">
        <v>1154</v>
      </c>
      <c r="E150" s="3" t="s">
        <v>98</v>
      </c>
      <c r="F150" s="300" t="n">
        <v>260</v>
      </c>
      <c r="G150" s="24"/>
      <c r="H150" s="30"/>
    </row>
    <row r="151" s="31" customFormat="true" ht="16.8" hidden="false" customHeight="true" outlineLevel="0" collapsed="false">
      <c r="A151" s="24"/>
      <c r="B151" s="30"/>
      <c r="C151" s="299" t="s">
        <v>982</v>
      </c>
      <c r="D151" s="299" t="s">
        <v>1155</v>
      </c>
      <c r="E151" s="3" t="s">
        <v>98</v>
      </c>
      <c r="F151" s="300" t="n">
        <v>740</v>
      </c>
      <c r="G151" s="24"/>
      <c r="H151" s="30"/>
    </row>
    <row r="152" s="31" customFormat="true" ht="16.8" hidden="false" customHeight="true" outlineLevel="0" collapsed="false">
      <c r="A152" s="24"/>
      <c r="B152" s="30"/>
      <c r="C152" s="299" t="s">
        <v>985</v>
      </c>
      <c r="D152" s="299" t="s">
        <v>1156</v>
      </c>
      <c r="E152" s="3" t="s">
        <v>98</v>
      </c>
      <c r="F152" s="300" t="n">
        <v>740</v>
      </c>
      <c r="G152" s="24"/>
      <c r="H152" s="30"/>
    </row>
    <row r="153" s="31" customFormat="true" ht="16.8" hidden="false" customHeight="true" outlineLevel="0" collapsed="false">
      <c r="A153" s="24"/>
      <c r="B153" s="30"/>
      <c r="C153" s="299" t="s">
        <v>988</v>
      </c>
      <c r="D153" s="299" t="s">
        <v>1157</v>
      </c>
      <c r="E153" s="3" t="s">
        <v>98</v>
      </c>
      <c r="F153" s="300" t="n">
        <v>740</v>
      </c>
      <c r="G153" s="24"/>
      <c r="H153" s="30"/>
    </row>
    <row r="154" s="31" customFormat="true" ht="16.8" hidden="false" customHeight="true" outlineLevel="0" collapsed="false">
      <c r="A154" s="24"/>
      <c r="B154" s="30"/>
      <c r="C154" s="299" t="s">
        <v>991</v>
      </c>
      <c r="D154" s="299" t="s">
        <v>1158</v>
      </c>
      <c r="E154" s="3" t="s">
        <v>98</v>
      </c>
      <c r="F154" s="300" t="n">
        <v>740</v>
      </c>
      <c r="G154" s="24"/>
      <c r="H154" s="30"/>
    </row>
    <row r="155" s="31" customFormat="true" ht="16.8" hidden="false" customHeight="true" outlineLevel="0" collapsed="false">
      <c r="A155" s="24"/>
      <c r="B155" s="30"/>
      <c r="C155" s="299" t="s">
        <v>906</v>
      </c>
      <c r="D155" s="299" t="s">
        <v>1159</v>
      </c>
      <c r="E155" s="3" t="s">
        <v>98</v>
      </c>
      <c r="F155" s="300" t="n">
        <v>520</v>
      </c>
      <c r="G155" s="24"/>
      <c r="H155" s="30"/>
    </row>
    <row r="156" s="31" customFormat="true" ht="16.8" hidden="false" customHeight="true" outlineLevel="0" collapsed="false">
      <c r="A156" s="24"/>
      <c r="B156" s="30"/>
      <c r="C156" s="295" t="s">
        <v>896</v>
      </c>
      <c r="D156" s="296" t="s">
        <v>897</v>
      </c>
      <c r="E156" s="297" t="s">
        <v>98</v>
      </c>
      <c r="F156" s="298" t="n">
        <v>26</v>
      </c>
      <c r="G156" s="24"/>
      <c r="H156" s="30"/>
    </row>
    <row r="157" s="31" customFormat="true" ht="16.8" hidden="false" customHeight="true" outlineLevel="0" collapsed="false">
      <c r="A157" s="24"/>
      <c r="B157" s="30"/>
      <c r="C157" s="299"/>
      <c r="D157" s="299" t="s">
        <v>1160</v>
      </c>
      <c r="E157" s="3"/>
      <c r="F157" s="300" t="n">
        <v>26</v>
      </c>
      <c r="G157" s="24"/>
      <c r="H157" s="30"/>
    </row>
    <row r="158" s="31" customFormat="true" ht="16.8" hidden="false" customHeight="true" outlineLevel="0" collapsed="false">
      <c r="A158" s="24"/>
      <c r="B158" s="30"/>
      <c r="C158" s="299"/>
      <c r="D158" s="299" t="s">
        <v>170</v>
      </c>
      <c r="E158" s="3"/>
      <c r="F158" s="300" t="n">
        <v>26</v>
      </c>
      <c r="G158" s="24"/>
      <c r="H158" s="30"/>
    </row>
    <row r="159" s="31" customFormat="true" ht="16.8" hidden="false" customHeight="true" outlineLevel="0" collapsed="false">
      <c r="A159" s="24"/>
      <c r="B159" s="30"/>
      <c r="C159" s="301" t="s">
        <v>1102</v>
      </c>
      <c r="D159" s="24"/>
      <c r="E159" s="24"/>
      <c r="F159" s="24"/>
      <c r="G159" s="24"/>
      <c r="H159" s="30"/>
    </row>
    <row r="160" s="31" customFormat="true" ht="16.8" hidden="false" customHeight="true" outlineLevel="0" collapsed="false">
      <c r="A160" s="24"/>
      <c r="B160" s="30"/>
      <c r="C160" s="299" t="s">
        <v>840</v>
      </c>
      <c r="D160" s="299" t="s">
        <v>1135</v>
      </c>
      <c r="E160" s="3" t="s">
        <v>98</v>
      </c>
      <c r="F160" s="300" t="n">
        <v>17.333</v>
      </c>
      <c r="G160" s="24"/>
      <c r="H160" s="30"/>
    </row>
    <row r="161" s="31" customFormat="true" ht="16.8" hidden="false" customHeight="true" outlineLevel="0" collapsed="false">
      <c r="A161" s="24"/>
      <c r="B161" s="30"/>
      <c r="C161" s="299" t="s">
        <v>845</v>
      </c>
      <c r="D161" s="299" t="s">
        <v>1136</v>
      </c>
      <c r="E161" s="3" t="s">
        <v>98</v>
      </c>
      <c r="F161" s="300" t="n">
        <v>8.667</v>
      </c>
      <c r="G161" s="24"/>
      <c r="H161" s="30"/>
    </row>
    <row r="162" s="31" customFormat="true" ht="16.8" hidden="false" customHeight="true" outlineLevel="0" collapsed="false">
      <c r="A162" s="24"/>
      <c r="B162" s="30"/>
      <c r="C162" s="299" t="s">
        <v>850</v>
      </c>
      <c r="D162" s="299" t="s">
        <v>1137</v>
      </c>
      <c r="E162" s="3" t="s">
        <v>98</v>
      </c>
      <c r="F162" s="300" t="n">
        <v>17.333</v>
      </c>
      <c r="G162" s="24"/>
      <c r="H162" s="30"/>
    </row>
    <row r="163" s="31" customFormat="true" ht="16.8" hidden="false" customHeight="true" outlineLevel="0" collapsed="false">
      <c r="A163" s="24"/>
      <c r="B163" s="30"/>
      <c r="C163" s="299" t="s">
        <v>853</v>
      </c>
      <c r="D163" s="299" t="s">
        <v>1138</v>
      </c>
      <c r="E163" s="3" t="s">
        <v>98</v>
      </c>
      <c r="F163" s="300" t="n">
        <v>8.667</v>
      </c>
      <c r="G163" s="24"/>
      <c r="H163" s="30"/>
    </row>
    <row r="164" s="31" customFormat="true" ht="16.8" hidden="false" customHeight="true" outlineLevel="0" collapsed="false">
      <c r="A164" s="24"/>
      <c r="B164" s="30"/>
      <c r="C164" s="299" t="s">
        <v>865</v>
      </c>
      <c r="D164" s="299" t="s">
        <v>1140</v>
      </c>
      <c r="E164" s="3" t="s">
        <v>98</v>
      </c>
      <c r="F164" s="300" t="n">
        <v>42.5</v>
      </c>
      <c r="G164" s="24"/>
      <c r="H164" s="30"/>
    </row>
    <row r="165" s="31" customFormat="true" ht="16.8" hidden="false" customHeight="true" outlineLevel="0" collapsed="false">
      <c r="A165" s="24"/>
      <c r="B165" s="30"/>
      <c r="C165" s="299" t="s">
        <v>416</v>
      </c>
      <c r="D165" s="299" t="s">
        <v>1106</v>
      </c>
      <c r="E165" s="3" t="s">
        <v>98</v>
      </c>
      <c r="F165" s="300" t="n">
        <v>42.5</v>
      </c>
      <c r="G165" s="24"/>
      <c r="H165" s="30"/>
    </row>
    <row r="166" s="31" customFormat="true" ht="16.8" hidden="false" customHeight="true" outlineLevel="0" collapsed="false">
      <c r="A166" s="24"/>
      <c r="B166" s="30"/>
      <c r="C166" s="295" t="s">
        <v>898</v>
      </c>
      <c r="D166" s="296" t="s">
        <v>899</v>
      </c>
      <c r="E166" s="297" t="s">
        <v>98</v>
      </c>
      <c r="F166" s="298" t="n">
        <v>220</v>
      </c>
      <c r="G166" s="24"/>
      <c r="H166" s="30"/>
    </row>
    <row r="167" s="31" customFormat="true" ht="16.8" hidden="false" customHeight="true" outlineLevel="0" collapsed="false">
      <c r="A167" s="24"/>
      <c r="B167" s="30"/>
      <c r="C167" s="299"/>
      <c r="D167" s="299" t="s">
        <v>900</v>
      </c>
      <c r="E167" s="3"/>
      <c r="F167" s="300" t="n">
        <v>220</v>
      </c>
      <c r="G167" s="24"/>
      <c r="H167" s="30"/>
    </row>
    <row r="168" s="31" customFormat="true" ht="16.8" hidden="false" customHeight="true" outlineLevel="0" collapsed="false">
      <c r="A168" s="24"/>
      <c r="B168" s="30"/>
      <c r="C168" s="299"/>
      <c r="D168" s="299" t="s">
        <v>170</v>
      </c>
      <c r="E168" s="3"/>
      <c r="F168" s="300" t="n">
        <v>220</v>
      </c>
      <c r="G168" s="24"/>
      <c r="H168" s="30"/>
    </row>
    <row r="169" s="31" customFormat="true" ht="16.8" hidden="false" customHeight="true" outlineLevel="0" collapsed="false">
      <c r="A169" s="24"/>
      <c r="B169" s="30"/>
      <c r="C169" s="301" t="s">
        <v>1102</v>
      </c>
      <c r="D169" s="24"/>
      <c r="E169" s="24"/>
      <c r="F169" s="24"/>
      <c r="G169" s="24"/>
      <c r="H169" s="30"/>
    </row>
    <row r="170" s="31" customFormat="true" ht="16.8" hidden="false" customHeight="true" outlineLevel="0" collapsed="false">
      <c r="A170" s="24"/>
      <c r="B170" s="30"/>
      <c r="C170" s="299" t="s">
        <v>959</v>
      </c>
      <c r="D170" s="299" t="s">
        <v>1161</v>
      </c>
      <c r="E170" s="3" t="s">
        <v>98</v>
      </c>
      <c r="F170" s="300" t="n">
        <v>440</v>
      </c>
      <c r="G170" s="24"/>
      <c r="H170" s="30"/>
    </row>
    <row r="171" s="31" customFormat="true" ht="16.8" hidden="false" customHeight="true" outlineLevel="0" collapsed="false">
      <c r="A171" s="24"/>
      <c r="B171" s="30"/>
      <c r="C171" s="299" t="s">
        <v>982</v>
      </c>
      <c r="D171" s="299" t="s">
        <v>1155</v>
      </c>
      <c r="E171" s="3" t="s">
        <v>98</v>
      </c>
      <c r="F171" s="300" t="n">
        <v>740</v>
      </c>
      <c r="G171" s="24"/>
      <c r="H171" s="30"/>
    </row>
    <row r="172" s="31" customFormat="true" ht="16.8" hidden="false" customHeight="true" outlineLevel="0" collapsed="false">
      <c r="A172" s="24"/>
      <c r="B172" s="30"/>
      <c r="C172" s="299" t="s">
        <v>985</v>
      </c>
      <c r="D172" s="299" t="s">
        <v>1156</v>
      </c>
      <c r="E172" s="3" t="s">
        <v>98</v>
      </c>
      <c r="F172" s="300" t="n">
        <v>740</v>
      </c>
      <c r="G172" s="24"/>
      <c r="H172" s="30"/>
    </row>
    <row r="173" s="31" customFormat="true" ht="16.8" hidden="false" customHeight="true" outlineLevel="0" collapsed="false">
      <c r="A173" s="24"/>
      <c r="B173" s="30"/>
      <c r="C173" s="299" t="s">
        <v>988</v>
      </c>
      <c r="D173" s="299" t="s">
        <v>1157</v>
      </c>
      <c r="E173" s="3" t="s">
        <v>98</v>
      </c>
      <c r="F173" s="300" t="n">
        <v>740</v>
      </c>
      <c r="G173" s="24"/>
      <c r="H173" s="30"/>
    </row>
    <row r="174" s="31" customFormat="true" ht="16.8" hidden="false" customHeight="true" outlineLevel="0" collapsed="false">
      <c r="A174" s="24"/>
      <c r="B174" s="30"/>
      <c r="C174" s="299" t="s">
        <v>991</v>
      </c>
      <c r="D174" s="299" t="s">
        <v>1158</v>
      </c>
      <c r="E174" s="3" t="s">
        <v>98</v>
      </c>
      <c r="F174" s="300" t="n">
        <v>740</v>
      </c>
      <c r="G174" s="24"/>
      <c r="H174" s="30"/>
    </row>
    <row r="175" s="31" customFormat="true" ht="16.8" hidden="false" customHeight="true" outlineLevel="0" collapsed="false">
      <c r="A175" s="24"/>
      <c r="B175" s="30"/>
      <c r="C175" s="299" t="s">
        <v>817</v>
      </c>
      <c r="D175" s="299" t="s">
        <v>1134</v>
      </c>
      <c r="E175" s="3" t="s">
        <v>98</v>
      </c>
      <c r="F175" s="300" t="n">
        <v>220</v>
      </c>
      <c r="G175" s="24"/>
      <c r="H175" s="30"/>
    </row>
    <row r="176" s="31" customFormat="true" ht="16.8" hidden="false" customHeight="true" outlineLevel="0" collapsed="false">
      <c r="A176" s="24"/>
      <c r="B176" s="30"/>
      <c r="C176" s="299" t="s">
        <v>310</v>
      </c>
      <c r="D176" s="299" t="s">
        <v>1162</v>
      </c>
      <c r="E176" s="3" t="s">
        <v>98</v>
      </c>
      <c r="F176" s="300" t="n">
        <v>220</v>
      </c>
      <c r="G176" s="24"/>
      <c r="H176" s="30"/>
    </row>
    <row r="177" s="31" customFormat="true" ht="16.8" hidden="false" customHeight="true" outlineLevel="0" collapsed="false">
      <c r="A177" s="24"/>
      <c r="B177" s="30"/>
      <c r="C177" s="299" t="s">
        <v>910</v>
      </c>
      <c r="D177" s="299" t="s">
        <v>1163</v>
      </c>
      <c r="E177" s="3" t="s">
        <v>98</v>
      </c>
      <c r="F177" s="300" t="n">
        <v>220</v>
      </c>
      <c r="G177" s="24"/>
      <c r="H177" s="30"/>
    </row>
    <row r="178" s="31" customFormat="true" ht="16.8" hidden="false" customHeight="true" outlineLevel="0" collapsed="false">
      <c r="A178" s="24"/>
      <c r="B178" s="30"/>
      <c r="C178" s="299" t="s">
        <v>936</v>
      </c>
      <c r="D178" s="299" t="s">
        <v>1164</v>
      </c>
      <c r="E178" s="3" t="s">
        <v>98</v>
      </c>
      <c r="F178" s="300" t="n">
        <v>220</v>
      </c>
      <c r="G178" s="24"/>
      <c r="H178" s="30"/>
    </row>
    <row r="179" s="31" customFormat="true" ht="16.8" hidden="false" customHeight="true" outlineLevel="0" collapsed="false">
      <c r="A179" s="24"/>
      <c r="B179" s="30"/>
      <c r="C179" s="295" t="s">
        <v>901</v>
      </c>
      <c r="D179" s="296" t="s">
        <v>902</v>
      </c>
      <c r="E179" s="297"/>
      <c r="F179" s="298" t="n">
        <v>16.5</v>
      </c>
      <c r="G179" s="24"/>
      <c r="H179" s="30"/>
    </row>
    <row r="180" s="31" customFormat="true" ht="16.8" hidden="false" customHeight="true" outlineLevel="0" collapsed="false">
      <c r="A180" s="24"/>
      <c r="B180" s="30"/>
      <c r="C180" s="299"/>
      <c r="D180" s="299" t="s">
        <v>1165</v>
      </c>
      <c r="E180" s="3"/>
      <c r="F180" s="300" t="n">
        <v>16.5</v>
      </c>
      <c r="G180" s="24"/>
      <c r="H180" s="30"/>
    </row>
    <row r="181" s="31" customFormat="true" ht="16.8" hidden="false" customHeight="true" outlineLevel="0" collapsed="false">
      <c r="A181" s="24"/>
      <c r="B181" s="30"/>
      <c r="C181" s="299"/>
      <c r="D181" s="299" t="s">
        <v>170</v>
      </c>
      <c r="E181" s="3"/>
      <c r="F181" s="300" t="n">
        <v>16.5</v>
      </c>
      <c r="G181" s="24"/>
      <c r="H181" s="30"/>
    </row>
    <row r="182" s="31" customFormat="true" ht="16.8" hidden="false" customHeight="true" outlineLevel="0" collapsed="false">
      <c r="A182" s="24"/>
      <c r="B182" s="30"/>
      <c r="C182" s="301" t="s">
        <v>1102</v>
      </c>
      <c r="D182" s="24"/>
      <c r="E182" s="24"/>
      <c r="F182" s="24"/>
      <c r="G182" s="24"/>
      <c r="H182" s="30"/>
    </row>
    <row r="183" s="31" customFormat="true" ht="16.8" hidden="false" customHeight="true" outlineLevel="0" collapsed="false">
      <c r="A183" s="24"/>
      <c r="B183" s="30"/>
      <c r="C183" s="299" t="s">
        <v>919</v>
      </c>
      <c r="D183" s="299" t="s">
        <v>1166</v>
      </c>
      <c r="E183" s="3" t="s">
        <v>98</v>
      </c>
      <c r="F183" s="300" t="n">
        <v>11</v>
      </c>
      <c r="G183" s="24"/>
      <c r="H183" s="30"/>
    </row>
    <row r="184" s="31" customFormat="true" ht="16.8" hidden="false" customHeight="true" outlineLevel="0" collapsed="false">
      <c r="A184" s="24"/>
      <c r="B184" s="30"/>
      <c r="C184" s="299" t="s">
        <v>924</v>
      </c>
      <c r="D184" s="299" t="s">
        <v>1167</v>
      </c>
      <c r="E184" s="3" t="s">
        <v>98</v>
      </c>
      <c r="F184" s="300" t="n">
        <v>5.5</v>
      </c>
      <c r="G184" s="24"/>
      <c r="H184" s="30"/>
    </row>
    <row r="185" s="31" customFormat="true" ht="16.8" hidden="false" customHeight="true" outlineLevel="0" collapsed="false">
      <c r="A185" s="24"/>
      <c r="B185" s="30"/>
      <c r="C185" s="299" t="s">
        <v>930</v>
      </c>
      <c r="D185" s="299" t="s">
        <v>1168</v>
      </c>
      <c r="E185" s="3" t="s">
        <v>98</v>
      </c>
      <c r="F185" s="300" t="n">
        <v>11</v>
      </c>
      <c r="G185" s="24"/>
      <c r="H185" s="30"/>
    </row>
    <row r="186" s="31" customFormat="true" ht="16.8" hidden="false" customHeight="true" outlineLevel="0" collapsed="false">
      <c r="A186" s="24"/>
      <c r="B186" s="30"/>
      <c r="C186" s="299" t="s">
        <v>933</v>
      </c>
      <c r="D186" s="299" t="s">
        <v>1169</v>
      </c>
      <c r="E186" s="3" t="s">
        <v>98</v>
      </c>
      <c r="F186" s="300" t="n">
        <v>5.5</v>
      </c>
      <c r="G186" s="24"/>
      <c r="H186" s="30"/>
    </row>
    <row r="187" s="31" customFormat="true" ht="16.8" hidden="false" customHeight="true" outlineLevel="0" collapsed="false">
      <c r="A187" s="24"/>
      <c r="B187" s="30"/>
      <c r="C187" s="299" t="s">
        <v>865</v>
      </c>
      <c r="D187" s="299" t="s">
        <v>1140</v>
      </c>
      <c r="E187" s="3" t="s">
        <v>98</v>
      </c>
      <c r="F187" s="300" t="n">
        <v>42.5</v>
      </c>
      <c r="G187" s="24"/>
      <c r="H187" s="30"/>
    </row>
    <row r="188" s="31" customFormat="true" ht="16.8" hidden="false" customHeight="true" outlineLevel="0" collapsed="false">
      <c r="A188" s="24"/>
      <c r="B188" s="30"/>
      <c r="C188" s="299" t="s">
        <v>416</v>
      </c>
      <c r="D188" s="299" t="s">
        <v>1106</v>
      </c>
      <c r="E188" s="3" t="s">
        <v>98</v>
      </c>
      <c r="F188" s="300" t="n">
        <v>42.5</v>
      </c>
      <c r="G188" s="24"/>
      <c r="H188" s="30"/>
    </row>
    <row r="189" s="31" customFormat="true" ht="7.45" hidden="false" customHeight="true" outlineLevel="0" collapsed="false">
      <c r="A189" s="24"/>
      <c r="B189" s="143"/>
      <c r="C189" s="144"/>
      <c r="D189" s="144"/>
      <c r="E189" s="144"/>
      <c r="F189" s="144"/>
      <c r="G189" s="144"/>
      <c r="H189" s="30"/>
    </row>
    <row r="190" s="31" customFormat="true" ht="12.8" hidden="false" customHeight="false" outlineLevel="0" collapsed="false">
      <c r="A190" s="24"/>
      <c r="B190" s="24"/>
      <c r="C190" s="24"/>
      <c r="D190" s="24"/>
      <c r="E190" s="24"/>
      <c r="F190" s="24"/>
      <c r="G190" s="24"/>
      <c r="H190" s="24"/>
    </row>
  </sheetData>
  <sheetProtection algorithmName="SHA-512" hashValue="tIllKv8QLxiEDCsXVlAN/FD5b5paUdc5+D67eqfjfpTLuUOeaqFD5SFaHutYMvakM4/CbLQXGJ6CDi4l+R+0YA==" saltValue="UrhyaY1TWpLi9+8rpSMfLNdmw/64kFr+bTjPbhyuD+RzMpsjrGk8Ram4TV269uRl9w7nqzRI1EFO1UEzMiTJq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2" width="8.34"/>
    <col collapsed="false" customWidth="true" hidden="false" outlineLevel="0" max="2" min="2" style="302" width="1.66"/>
    <col collapsed="false" customWidth="true" hidden="false" outlineLevel="0" max="4" min="3" style="302" width="5"/>
    <col collapsed="false" customWidth="true" hidden="false" outlineLevel="0" max="5" min="5" style="302" width="11.66"/>
    <col collapsed="false" customWidth="true" hidden="false" outlineLevel="0" max="6" min="6" style="302" width="9.16"/>
    <col collapsed="false" customWidth="true" hidden="false" outlineLevel="0" max="7" min="7" style="302" width="5"/>
    <col collapsed="false" customWidth="true" hidden="false" outlineLevel="0" max="8" min="8" style="302" width="77.83"/>
    <col collapsed="false" customWidth="true" hidden="false" outlineLevel="0" max="10" min="9" style="302" width="20"/>
    <col collapsed="false" customWidth="true" hidden="false" outlineLevel="0" max="11" min="11" style="30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3"/>
      <c r="C2" s="304"/>
      <c r="D2" s="304"/>
      <c r="E2" s="304"/>
      <c r="F2" s="304"/>
      <c r="G2" s="304"/>
      <c r="H2" s="304"/>
      <c r="I2" s="304"/>
      <c r="J2" s="304"/>
      <c r="K2" s="305"/>
    </row>
    <row r="3" s="306" customFormat="true" ht="45" hidden="false" customHeight="true" outlineLevel="0" collapsed="false">
      <c r="B3" s="307"/>
      <c r="C3" s="308" t="s">
        <v>1170</v>
      </c>
      <c r="D3" s="308"/>
      <c r="E3" s="308"/>
      <c r="F3" s="308"/>
      <c r="G3" s="308"/>
      <c r="H3" s="308"/>
      <c r="I3" s="308"/>
      <c r="J3" s="308"/>
      <c r="K3" s="309"/>
    </row>
    <row r="4" customFormat="false" ht="25.5" hidden="false" customHeight="true" outlineLevel="0" collapsed="false">
      <c r="A4" s="0"/>
      <c r="B4" s="310"/>
      <c r="C4" s="311" t="s">
        <v>1171</v>
      </c>
      <c r="D4" s="311"/>
      <c r="E4" s="311"/>
      <c r="F4" s="311"/>
      <c r="G4" s="311"/>
      <c r="H4" s="311"/>
      <c r="I4" s="311"/>
      <c r="J4" s="311"/>
      <c r="K4" s="312"/>
    </row>
    <row r="5" customFormat="false" ht="5.25" hidden="false" customHeight="true" outlineLevel="0" collapsed="false">
      <c r="A5" s="0"/>
      <c r="B5" s="310"/>
      <c r="C5" s="313"/>
      <c r="D5" s="313"/>
      <c r="E5" s="313"/>
      <c r="F5" s="313"/>
      <c r="G5" s="313"/>
      <c r="H5" s="313"/>
      <c r="I5" s="313"/>
      <c r="J5" s="313"/>
      <c r="K5" s="312"/>
    </row>
    <row r="6" customFormat="false" ht="15" hidden="false" customHeight="true" outlineLevel="0" collapsed="false">
      <c r="A6" s="0"/>
      <c r="B6" s="310"/>
      <c r="C6" s="314" t="s">
        <v>1172</v>
      </c>
      <c r="D6" s="314"/>
      <c r="E6" s="314"/>
      <c r="F6" s="314"/>
      <c r="G6" s="314"/>
      <c r="H6" s="314"/>
      <c r="I6" s="314"/>
      <c r="J6" s="314"/>
      <c r="K6" s="312"/>
    </row>
    <row r="7" customFormat="false" ht="15" hidden="false" customHeight="true" outlineLevel="0" collapsed="false">
      <c r="A7" s="0"/>
      <c r="B7" s="315"/>
      <c r="C7" s="314" t="s">
        <v>1173</v>
      </c>
      <c r="D7" s="314"/>
      <c r="E7" s="314"/>
      <c r="F7" s="314"/>
      <c r="G7" s="314"/>
      <c r="H7" s="314"/>
      <c r="I7" s="314"/>
      <c r="J7" s="314"/>
      <c r="K7" s="312"/>
    </row>
    <row r="8" customFormat="false" ht="12.75" hidden="false" customHeight="true" outlineLevel="0" collapsed="false">
      <c r="A8" s="0"/>
      <c r="B8" s="315"/>
      <c r="C8" s="314"/>
      <c r="D8" s="314"/>
      <c r="E8" s="314"/>
      <c r="F8" s="314"/>
      <c r="G8" s="314"/>
      <c r="H8" s="314"/>
      <c r="I8" s="314"/>
      <c r="J8" s="314"/>
      <c r="K8" s="312"/>
    </row>
    <row r="9" customFormat="false" ht="15" hidden="false" customHeight="true" outlineLevel="0" collapsed="false">
      <c r="A9" s="0"/>
      <c r="B9" s="315"/>
      <c r="C9" s="316" t="s">
        <v>1174</v>
      </c>
      <c r="D9" s="316"/>
      <c r="E9" s="316"/>
      <c r="F9" s="316"/>
      <c r="G9" s="316"/>
      <c r="H9" s="316"/>
      <c r="I9" s="316"/>
      <c r="J9" s="316"/>
      <c r="K9" s="312"/>
    </row>
    <row r="10" customFormat="false" ht="15" hidden="false" customHeight="true" outlineLevel="0" collapsed="false">
      <c r="A10" s="0"/>
      <c r="B10" s="315"/>
      <c r="C10" s="314"/>
      <c r="D10" s="314" t="s">
        <v>1175</v>
      </c>
      <c r="E10" s="314"/>
      <c r="F10" s="314"/>
      <c r="G10" s="314"/>
      <c r="H10" s="314"/>
      <c r="I10" s="314"/>
      <c r="J10" s="314"/>
      <c r="K10" s="312"/>
    </row>
    <row r="11" customFormat="false" ht="15" hidden="false" customHeight="true" outlineLevel="0" collapsed="false">
      <c r="A11" s="0"/>
      <c r="B11" s="315"/>
      <c r="C11" s="317"/>
      <c r="D11" s="314" t="s">
        <v>1176</v>
      </c>
      <c r="E11" s="314"/>
      <c r="F11" s="314"/>
      <c r="G11" s="314"/>
      <c r="H11" s="314"/>
      <c r="I11" s="314"/>
      <c r="J11" s="314"/>
      <c r="K11" s="312"/>
    </row>
    <row r="12" customFormat="false" ht="15" hidden="false" customHeight="true" outlineLevel="0" collapsed="false">
      <c r="A12" s="0"/>
      <c r="B12" s="315"/>
      <c r="C12" s="317"/>
      <c r="D12" s="314"/>
      <c r="E12" s="314"/>
      <c r="F12" s="314"/>
      <c r="G12" s="314"/>
      <c r="H12" s="314"/>
      <c r="I12" s="314"/>
      <c r="J12" s="314"/>
      <c r="K12" s="312"/>
    </row>
    <row r="13" customFormat="false" ht="15" hidden="false" customHeight="true" outlineLevel="0" collapsed="false">
      <c r="A13" s="0"/>
      <c r="B13" s="315"/>
      <c r="C13" s="317"/>
      <c r="D13" s="318" t="s">
        <v>1177</v>
      </c>
      <c r="E13" s="314"/>
      <c r="F13" s="314"/>
      <c r="G13" s="314"/>
      <c r="H13" s="314"/>
      <c r="I13" s="314"/>
      <c r="J13" s="314"/>
      <c r="K13" s="312"/>
    </row>
    <row r="14" customFormat="false" ht="12.75" hidden="false" customHeight="true" outlineLevel="0" collapsed="false">
      <c r="A14" s="0"/>
      <c r="B14" s="315"/>
      <c r="C14" s="317"/>
      <c r="D14" s="317"/>
      <c r="E14" s="317"/>
      <c r="F14" s="317"/>
      <c r="G14" s="317"/>
      <c r="H14" s="317"/>
      <c r="I14" s="317"/>
      <c r="J14" s="317"/>
      <c r="K14" s="312"/>
    </row>
    <row r="15" customFormat="false" ht="15" hidden="false" customHeight="true" outlineLevel="0" collapsed="false">
      <c r="A15" s="0"/>
      <c r="B15" s="315"/>
      <c r="C15" s="317"/>
      <c r="D15" s="314" t="s">
        <v>1178</v>
      </c>
      <c r="E15" s="314"/>
      <c r="F15" s="314"/>
      <c r="G15" s="314"/>
      <c r="H15" s="314"/>
      <c r="I15" s="314"/>
      <c r="J15" s="314"/>
      <c r="K15" s="312"/>
    </row>
    <row r="16" customFormat="false" ht="15" hidden="false" customHeight="true" outlineLevel="0" collapsed="false">
      <c r="A16" s="0"/>
      <c r="B16" s="315"/>
      <c r="C16" s="317"/>
      <c r="D16" s="314" t="s">
        <v>1179</v>
      </c>
      <c r="E16" s="314"/>
      <c r="F16" s="314"/>
      <c r="G16" s="314"/>
      <c r="H16" s="314"/>
      <c r="I16" s="314"/>
      <c r="J16" s="314"/>
      <c r="K16" s="312"/>
    </row>
    <row r="17" customFormat="false" ht="15" hidden="false" customHeight="true" outlineLevel="0" collapsed="false">
      <c r="A17" s="0"/>
      <c r="B17" s="315"/>
      <c r="C17" s="317"/>
      <c r="D17" s="314" t="s">
        <v>1180</v>
      </c>
      <c r="E17" s="314"/>
      <c r="F17" s="314"/>
      <c r="G17" s="314"/>
      <c r="H17" s="314"/>
      <c r="I17" s="314"/>
      <c r="J17" s="314"/>
      <c r="K17" s="312"/>
    </row>
    <row r="18" customFormat="false" ht="15" hidden="false" customHeight="true" outlineLevel="0" collapsed="false">
      <c r="A18" s="0"/>
      <c r="B18" s="315"/>
      <c r="C18" s="317"/>
      <c r="D18" s="317"/>
      <c r="E18" s="319" t="s">
        <v>77</v>
      </c>
      <c r="F18" s="314" t="s">
        <v>1181</v>
      </c>
      <c r="G18" s="314"/>
      <c r="H18" s="314"/>
      <c r="I18" s="314"/>
      <c r="J18" s="314"/>
      <c r="K18" s="312"/>
    </row>
    <row r="19" customFormat="false" ht="15" hidden="false" customHeight="true" outlineLevel="0" collapsed="false">
      <c r="A19" s="0"/>
      <c r="B19" s="315"/>
      <c r="C19" s="317"/>
      <c r="D19" s="317"/>
      <c r="E19" s="319" t="s">
        <v>1182</v>
      </c>
      <c r="F19" s="314" t="s">
        <v>1183</v>
      </c>
      <c r="G19" s="314"/>
      <c r="H19" s="314"/>
      <c r="I19" s="314"/>
      <c r="J19" s="314"/>
      <c r="K19" s="312"/>
    </row>
    <row r="20" customFormat="false" ht="15" hidden="false" customHeight="true" outlineLevel="0" collapsed="false">
      <c r="A20" s="0"/>
      <c r="B20" s="315"/>
      <c r="C20" s="317"/>
      <c r="D20" s="317"/>
      <c r="E20" s="319" t="s">
        <v>1184</v>
      </c>
      <c r="F20" s="314" t="s">
        <v>1185</v>
      </c>
      <c r="G20" s="314"/>
      <c r="H20" s="314"/>
      <c r="I20" s="314"/>
      <c r="J20" s="314"/>
      <c r="K20" s="312"/>
    </row>
    <row r="21" customFormat="false" ht="15" hidden="false" customHeight="true" outlineLevel="0" collapsed="false">
      <c r="A21" s="0"/>
      <c r="B21" s="315"/>
      <c r="C21" s="317"/>
      <c r="D21" s="317"/>
      <c r="E21" s="319" t="s">
        <v>93</v>
      </c>
      <c r="F21" s="314" t="s">
        <v>1186</v>
      </c>
      <c r="G21" s="314"/>
      <c r="H21" s="314"/>
      <c r="I21" s="314"/>
      <c r="J21" s="314"/>
      <c r="K21" s="312"/>
    </row>
    <row r="22" customFormat="false" ht="15" hidden="false" customHeight="true" outlineLevel="0" collapsed="false">
      <c r="A22" s="0"/>
      <c r="B22" s="315"/>
      <c r="C22" s="317"/>
      <c r="D22" s="317"/>
      <c r="E22" s="319" t="s">
        <v>1187</v>
      </c>
      <c r="F22" s="314" t="s">
        <v>1188</v>
      </c>
      <c r="G22" s="314"/>
      <c r="H22" s="314"/>
      <c r="I22" s="314"/>
      <c r="J22" s="314"/>
      <c r="K22" s="312"/>
    </row>
    <row r="23" customFormat="false" ht="15" hidden="false" customHeight="true" outlineLevel="0" collapsed="false">
      <c r="A23" s="0"/>
      <c r="B23" s="315"/>
      <c r="C23" s="317"/>
      <c r="D23" s="317"/>
      <c r="E23" s="319" t="s">
        <v>1189</v>
      </c>
      <c r="F23" s="314" t="s">
        <v>1190</v>
      </c>
      <c r="G23" s="314"/>
      <c r="H23" s="314"/>
      <c r="I23" s="314"/>
      <c r="J23" s="314"/>
      <c r="K23" s="312"/>
    </row>
    <row r="24" customFormat="false" ht="12.75" hidden="false" customHeight="true" outlineLevel="0" collapsed="false">
      <c r="A24" s="0"/>
      <c r="B24" s="315"/>
      <c r="C24" s="317"/>
      <c r="D24" s="317"/>
      <c r="E24" s="317"/>
      <c r="F24" s="317"/>
      <c r="G24" s="317"/>
      <c r="H24" s="317"/>
      <c r="I24" s="317"/>
      <c r="J24" s="317"/>
      <c r="K24" s="312"/>
    </row>
    <row r="25" customFormat="false" ht="15" hidden="false" customHeight="true" outlineLevel="0" collapsed="false">
      <c r="A25" s="0"/>
      <c r="B25" s="315"/>
      <c r="C25" s="316" t="s">
        <v>1191</v>
      </c>
      <c r="D25" s="316"/>
      <c r="E25" s="316"/>
      <c r="F25" s="316"/>
      <c r="G25" s="316"/>
      <c r="H25" s="316"/>
      <c r="I25" s="316"/>
      <c r="J25" s="316"/>
      <c r="K25" s="312"/>
    </row>
    <row r="26" customFormat="false" ht="15" hidden="false" customHeight="true" outlineLevel="0" collapsed="false">
      <c r="A26" s="0"/>
      <c r="B26" s="315"/>
      <c r="C26" s="314" t="s">
        <v>1192</v>
      </c>
      <c r="D26" s="314"/>
      <c r="E26" s="314"/>
      <c r="F26" s="314"/>
      <c r="G26" s="314"/>
      <c r="H26" s="314"/>
      <c r="I26" s="314"/>
      <c r="J26" s="314"/>
      <c r="K26" s="312"/>
    </row>
    <row r="27" customFormat="false" ht="15" hidden="false" customHeight="true" outlineLevel="0" collapsed="false">
      <c r="A27" s="0"/>
      <c r="B27" s="315"/>
      <c r="C27" s="314"/>
      <c r="D27" s="320" t="s">
        <v>1193</v>
      </c>
      <c r="E27" s="320"/>
      <c r="F27" s="320"/>
      <c r="G27" s="320"/>
      <c r="H27" s="320"/>
      <c r="I27" s="320"/>
      <c r="J27" s="320"/>
      <c r="K27" s="312"/>
    </row>
    <row r="28" customFormat="false" ht="15" hidden="false" customHeight="true" outlineLevel="0" collapsed="false">
      <c r="A28" s="0"/>
      <c r="B28" s="315"/>
      <c r="C28" s="317"/>
      <c r="D28" s="314" t="s">
        <v>1194</v>
      </c>
      <c r="E28" s="314"/>
      <c r="F28" s="314"/>
      <c r="G28" s="314"/>
      <c r="H28" s="314"/>
      <c r="I28" s="314"/>
      <c r="J28" s="314"/>
      <c r="K28" s="312"/>
    </row>
    <row r="29" customFormat="false" ht="12.75" hidden="false" customHeight="true" outlineLevel="0" collapsed="false">
      <c r="A29" s="0"/>
      <c r="B29" s="315"/>
      <c r="C29" s="317"/>
      <c r="D29" s="317"/>
      <c r="E29" s="317"/>
      <c r="F29" s="317"/>
      <c r="G29" s="317"/>
      <c r="H29" s="317"/>
      <c r="I29" s="317"/>
      <c r="J29" s="317"/>
      <c r="K29" s="312"/>
    </row>
    <row r="30" customFormat="false" ht="15" hidden="false" customHeight="true" outlineLevel="0" collapsed="false">
      <c r="A30" s="0"/>
      <c r="B30" s="315"/>
      <c r="C30" s="317"/>
      <c r="D30" s="320" t="s">
        <v>1195</v>
      </c>
      <c r="E30" s="320"/>
      <c r="F30" s="320"/>
      <c r="G30" s="320"/>
      <c r="H30" s="320"/>
      <c r="I30" s="320"/>
      <c r="J30" s="320"/>
      <c r="K30" s="312"/>
    </row>
    <row r="31" customFormat="false" ht="15" hidden="false" customHeight="true" outlineLevel="0" collapsed="false">
      <c r="A31" s="0"/>
      <c r="B31" s="315"/>
      <c r="C31" s="317"/>
      <c r="D31" s="314" t="s">
        <v>1196</v>
      </c>
      <c r="E31" s="314"/>
      <c r="F31" s="314"/>
      <c r="G31" s="314"/>
      <c r="H31" s="314"/>
      <c r="I31" s="314"/>
      <c r="J31" s="314"/>
      <c r="K31" s="312"/>
    </row>
    <row r="32" customFormat="false" ht="12.75" hidden="false" customHeight="true" outlineLevel="0" collapsed="false">
      <c r="A32" s="0"/>
      <c r="B32" s="315"/>
      <c r="C32" s="317"/>
      <c r="D32" s="317"/>
      <c r="E32" s="317"/>
      <c r="F32" s="317"/>
      <c r="G32" s="317"/>
      <c r="H32" s="317"/>
      <c r="I32" s="317"/>
      <c r="J32" s="317"/>
      <c r="K32" s="312"/>
    </row>
    <row r="33" customFormat="false" ht="15" hidden="false" customHeight="true" outlineLevel="0" collapsed="false">
      <c r="A33" s="0"/>
      <c r="B33" s="315"/>
      <c r="C33" s="317"/>
      <c r="D33" s="320" t="s">
        <v>1197</v>
      </c>
      <c r="E33" s="320"/>
      <c r="F33" s="320"/>
      <c r="G33" s="320"/>
      <c r="H33" s="320"/>
      <c r="I33" s="320"/>
      <c r="J33" s="320"/>
      <c r="K33" s="312"/>
    </row>
    <row r="34" customFormat="false" ht="15" hidden="false" customHeight="true" outlineLevel="0" collapsed="false">
      <c r="A34" s="0"/>
      <c r="B34" s="315"/>
      <c r="C34" s="317"/>
      <c r="D34" s="314" t="s">
        <v>1198</v>
      </c>
      <c r="E34" s="314"/>
      <c r="F34" s="314"/>
      <c r="G34" s="314"/>
      <c r="H34" s="314"/>
      <c r="I34" s="314"/>
      <c r="J34" s="314"/>
      <c r="K34" s="312"/>
    </row>
    <row r="35" customFormat="false" ht="15" hidden="false" customHeight="true" outlineLevel="0" collapsed="false">
      <c r="A35" s="0"/>
      <c r="B35" s="315"/>
      <c r="C35" s="317"/>
      <c r="D35" s="314" t="s">
        <v>1199</v>
      </c>
      <c r="E35" s="314"/>
      <c r="F35" s="314"/>
      <c r="G35" s="314"/>
      <c r="H35" s="314"/>
      <c r="I35" s="314"/>
      <c r="J35" s="314"/>
      <c r="K35" s="312"/>
    </row>
    <row r="36" customFormat="false" ht="15" hidden="false" customHeight="true" outlineLevel="0" collapsed="false">
      <c r="A36" s="0"/>
      <c r="B36" s="315"/>
      <c r="C36" s="317"/>
      <c r="D36" s="314"/>
      <c r="E36" s="318" t="s">
        <v>134</v>
      </c>
      <c r="F36" s="314"/>
      <c r="G36" s="314" t="s">
        <v>1200</v>
      </c>
      <c r="H36" s="314"/>
      <c r="I36" s="314"/>
      <c r="J36" s="314"/>
      <c r="K36" s="312"/>
    </row>
    <row r="37" customFormat="false" ht="30.75" hidden="false" customHeight="true" outlineLevel="0" collapsed="false">
      <c r="A37" s="0"/>
      <c r="B37" s="315"/>
      <c r="C37" s="317"/>
      <c r="D37" s="314"/>
      <c r="E37" s="318" t="s">
        <v>1201</v>
      </c>
      <c r="F37" s="314"/>
      <c r="G37" s="314" t="s">
        <v>1202</v>
      </c>
      <c r="H37" s="314"/>
      <c r="I37" s="314"/>
      <c r="J37" s="314"/>
      <c r="K37" s="312"/>
    </row>
    <row r="38" customFormat="false" ht="15" hidden="false" customHeight="true" outlineLevel="0" collapsed="false">
      <c r="A38" s="0"/>
      <c r="B38" s="315"/>
      <c r="C38" s="317"/>
      <c r="D38" s="314"/>
      <c r="E38" s="318" t="s">
        <v>51</v>
      </c>
      <c r="F38" s="314"/>
      <c r="G38" s="314" t="s">
        <v>1203</v>
      </c>
      <c r="H38" s="314"/>
      <c r="I38" s="314"/>
      <c r="J38" s="314"/>
      <c r="K38" s="312"/>
    </row>
    <row r="39" customFormat="false" ht="15" hidden="false" customHeight="true" outlineLevel="0" collapsed="false">
      <c r="A39" s="0"/>
      <c r="B39" s="315"/>
      <c r="C39" s="317"/>
      <c r="D39" s="314"/>
      <c r="E39" s="318" t="s">
        <v>52</v>
      </c>
      <c r="F39" s="314"/>
      <c r="G39" s="314" t="s">
        <v>1204</v>
      </c>
      <c r="H39" s="314"/>
      <c r="I39" s="314"/>
      <c r="J39" s="314"/>
      <c r="K39" s="312"/>
    </row>
    <row r="40" customFormat="false" ht="15" hidden="false" customHeight="true" outlineLevel="0" collapsed="false">
      <c r="A40" s="0"/>
      <c r="B40" s="315"/>
      <c r="C40" s="317"/>
      <c r="D40" s="314"/>
      <c r="E40" s="318" t="s">
        <v>135</v>
      </c>
      <c r="F40" s="314"/>
      <c r="G40" s="314" t="s">
        <v>1205</v>
      </c>
      <c r="H40" s="314"/>
      <c r="I40" s="314"/>
      <c r="J40" s="314"/>
      <c r="K40" s="312"/>
    </row>
    <row r="41" customFormat="false" ht="15" hidden="false" customHeight="true" outlineLevel="0" collapsed="false">
      <c r="A41" s="0"/>
      <c r="B41" s="315"/>
      <c r="C41" s="317"/>
      <c r="D41" s="314"/>
      <c r="E41" s="318" t="s">
        <v>136</v>
      </c>
      <c r="F41" s="314"/>
      <c r="G41" s="314" t="s">
        <v>1206</v>
      </c>
      <c r="H41" s="314"/>
      <c r="I41" s="314"/>
      <c r="J41" s="314"/>
      <c r="K41" s="312"/>
    </row>
    <row r="42" customFormat="false" ht="15" hidden="false" customHeight="true" outlineLevel="0" collapsed="false">
      <c r="A42" s="0"/>
      <c r="B42" s="315"/>
      <c r="C42" s="317"/>
      <c r="D42" s="314"/>
      <c r="E42" s="318" t="s">
        <v>1207</v>
      </c>
      <c r="F42" s="314"/>
      <c r="G42" s="314" t="s">
        <v>1208</v>
      </c>
      <c r="H42" s="314"/>
      <c r="I42" s="314"/>
      <c r="J42" s="314"/>
      <c r="K42" s="312"/>
    </row>
    <row r="43" customFormat="false" ht="15" hidden="false" customHeight="true" outlineLevel="0" collapsed="false">
      <c r="A43" s="0"/>
      <c r="B43" s="315"/>
      <c r="C43" s="317"/>
      <c r="D43" s="314"/>
      <c r="E43" s="318"/>
      <c r="F43" s="314"/>
      <c r="G43" s="314" t="s">
        <v>1209</v>
      </c>
      <c r="H43" s="314"/>
      <c r="I43" s="314"/>
      <c r="J43" s="314"/>
      <c r="K43" s="312"/>
    </row>
    <row r="44" customFormat="false" ht="15" hidden="false" customHeight="true" outlineLevel="0" collapsed="false">
      <c r="A44" s="0"/>
      <c r="B44" s="315"/>
      <c r="C44" s="317"/>
      <c r="D44" s="314"/>
      <c r="E44" s="318" t="s">
        <v>1210</v>
      </c>
      <c r="F44" s="314"/>
      <c r="G44" s="314" t="s">
        <v>1211</v>
      </c>
      <c r="H44" s="314"/>
      <c r="I44" s="314"/>
      <c r="J44" s="314"/>
      <c r="K44" s="312"/>
    </row>
    <row r="45" customFormat="false" ht="15" hidden="false" customHeight="true" outlineLevel="0" collapsed="false">
      <c r="A45" s="0"/>
      <c r="B45" s="315"/>
      <c r="C45" s="317"/>
      <c r="D45" s="314"/>
      <c r="E45" s="318" t="s">
        <v>138</v>
      </c>
      <c r="F45" s="314"/>
      <c r="G45" s="314" t="s">
        <v>1212</v>
      </c>
      <c r="H45" s="314"/>
      <c r="I45" s="314"/>
      <c r="J45" s="314"/>
      <c r="K45" s="312"/>
    </row>
    <row r="46" customFormat="false" ht="12.75" hidden="false" customHeight="true" outlineLevel="0" collapsed="false">
      <c r="A46" s="0"/>
      <c r="B46" s="315"/>
      <c r="C46" s="317"/>
      <c r="D46" s="314"/>
      <c r="E46" s="314"/>
      <c r="F46" s="314"/>
      <c r="G46" s="314"/>
      <c r="H46" s="314"/>
      <c r="I46" s="314"/>
      <c r="J46" s="314"/>
      <c r="K46" s="312"/>
    </row>
    <row r="47" customFormat="false" ht="15" hidden="false" customHeight="true" outlineLevel="0" collapsed="false">
      <c r="A47" s="0"/>
      <c r="B47" s="315"/>
      <c r="C47" s="317"/>
      <c r="D47" s="314" t="s">
        <v>1213</v>
      </c>
      <c r="E47" s="314"/>
      <c r="F47" s="314"/>
      <c r="G47" s="314"/>
      <c r="H47" s="314"/>
      <c r="I47" s="314"/>
      <c r="J47" s="314"/>
      <c r="K47" s="312"/>
    </row>
    <row r="48" customFormat="false" ht="15" hidden="false" customHeight="true" outlineLevel="0" collapsed="false">
      <c r="A48" s="0"/>
      <c r="B48" s="315"/>
      <c r="C48" s="317"/>
      <c r="D48" s="317"/>
      <c r="E48" s="314" t="s">
        <v>1214</v>
      </c>
      <c r="F48" s="314"/>
      <c r="G48" s="314"/>
      <c r="H48" s="314"/>
      <c r="I48" s="314"/>
      <c r="J48" s="314"/>
      <c r="K48" s="312"/>
    </row>
    <row r="49" customFormat="false" ht="15" hidden="false" customHeight="true" outlineLevel="0" collapsed="false">
      <c r="A49" s="0"/>
      <c r="B49" s="315"/>
      <c r="C49" s="317"/>
      <c r="D49" s="317"/>
      <c r="E49" s="314" t="s">
        <v>1215</v>
      </c>
      <c r="F49" s="314"/>
      <c r="G49" s="314"/>
      <c r="H49" s="314"/>
      <c r="I49" s="314"/>
      <c r="J49" s="314"/>
      <c r="K49" s="312"/>
    </row>
    <row r="50" customFormat="false" ht="15" hidden="false" customHeight="true" outlineLevel="0" collapsed="false">
      <c r="A50" s="0"/>
      <c r="B50" s="315"/>
      <c r="C50" s="317"/>
      <c r="D50" s="317"/>
      <c r="E50" s="314" t="s">
        <v>1216</v>
      </c>
      <c r="F50" s="314"/>
      <c r="G50" s="314"/>
      <c r="H50" s="314"/>
      <c r="I50" s="314"/>
      <c r="J50" s="314"/>
      <c r="K50" s="312"/>
    </row>
    <row r="51" customFormat="false" ht="15" hidden="false" customHeight="true" outlineLevel="0" collapsed="false">
      <c r="A51" s="0"/>
      <c r="B51" s="315"/>
      <c r="C51" s="317"/>
      <c r="D51" s="314" t="s">
        <v>1217</v>
      </c>
      <c r="E51" s="314"/>
      <c r="F51" s="314"/>
      <c r="G51" s="314"/>
      <c r="H51" s="314"/>
      <c r="I51" s="314"/>
      <c r="J51" s="314"/>
      <c r="K51" s="312"/>
    </row>
    <row r="52" customFormat="false" ht="25.5" hidden="false" customHeight="true" outlineLevel="0" collapsed="false">
      <c r="A52" s="0"/>
      <c r="B52" s="310"/>
      <c r="C52" s="311" t="s">
        <v>1218</v>
      </c>
      <c r="D52" s="311"/>
      <c r="E52" s="311"/>
      <c r="F52" s="311"/>
      <c r="G52" s="311"/>
      <c r="H52" s="311"/>
      <c r="I52" s="311"/>
      <c r="J52" s="311"/>
      <c r="K52" s="312"/>
    </row>
    <row r="53" customFormat="false" ht="5.25" hidden="false" customHeight="true" outlineLevel="0" collapsed="false">
      <c r="A53" s="0"/>
      <c r="B53" s="310"/>
      <c r="C53" s="313"/>
      <c r="D53" s="313"/>
      <c r="E53" s="313"/>
      <c r="F53" s="313"/>
      <c r="G53" s="313"/>
      <c r="H53" s="313"/>
      <c r="I53" s="313"/>
      <c r="J53" s="313"/>
      <c r="K53" s="312"/>
    </row>
    <row r="54" customFormat="false" ht="15" hidden="false" customHeight="true" outlineLevel="0" collapsed="false">
      <c r="A54" s="0"/>
      <c r="B54" s="310"/>
      <c r="C54" s="314" t="s">
        <v>1219</v>
      </c>
      <c r="D54" s="314"/>
      <c r="E54" s="314"/>
      <c r="F54" s="314"/>
      <c r="G54" s="314"/>
      <c r="H54" s="314"/>
      <c r="I54" s="314"/>
      <c r="J54" s="314"/>
      <c r="K54" s="312"/>
    </row>
    <row r="55" customFormat="false" ht="15" hidden="false" customHeight="true" outlineLevel="0" collapsed="false">
      <c r="A55" s="0"/>
      <c r="B55" s="310"/>
      <c r="C55" s="314" t="s">
        <v>1220</v>
      </c>
      <c r="D55" s="314"/>
      <c r="E55" s="314"/>
      <c r="F55" s="314"/>
      <c r="G55" s="314"/>
      <c r="H55" s="314"/>
      <c r="I55" s="314"/>
      <c r="J55" s="314"/>
      <c r="K55" s="312"/>
    </row>
    <row r="56" customFormat="false" ht="12.75" hidden="false" customHeight="true" outlineLevel="0" collapsed="false">
      <c r="A56" s="0"/>
      <c r="B56" s="310"/>
      <c r="C56" s="314"/>
      <c r="D56" s="314"/>
      <c r="E56" s="314"/>
      <c r="F56" s="314"/>
      <c r="G56" s="314"/>
      <c r="H56" s="314"/>
      <c r="I56" s="314"/>
      <c r="J56" s="314"/>
      <c r="K56" s="312"/>
    </row>
    <row r="57" customFormat="false" ht="15" hidden="false" customHeight="true" outlineLevel="0" collapsed="false">
      <c r="A57" s="0"/>
      <c r="B57" s="310"/>
      <c r="C57" s="314" t="s">
        <v>1221</v>
      </c>
      <c r="D57" s="314"/>
      <c r="E57" s="314"/>
      <c r="F57" s="314"/>
      <c r="G57" s="314"/>
      <c r="H57" s="314"/>
      <c r="I57" s="314"/>
      <c r="J57" s="314"/>
      <c r="K57" s="312"/>
    </row>
    <row r="58" customFormat="false" ht="15" hidden="false" customHeight="true" outlineLevel="0" collapsed="false">
      <c r="A58" s="0"/>
      <c r="B58" s="310"/>
      <c r="C58" s="317"/>
      <c r="D58" s="314" t="s">
        <v>1222</v>
      </c>
      <c r="E58" s="314"/>
      <c r="F58" s="314"/>
      <c r="G58" s="314"/>
      <c r="H58" s="314"/>
      <c r="I58" s="314"/>
      <c r="J58" s="314"/>
      <c r="K58" s="312"/>
    </row>
    <row r="59" customFormat="false" ht="15" hidden="false" customHeight="true" outlineLevel="0" collapsed="false">
      <c r="A59" s="0"/>
      <c r="B59" s="310"/>
      <c r="C59" s="317"/>
      <c r="D59" s="314" t="s">
        <v>1223</v>
      </c>
      <c r="E59" s="314"/>
      <c r="F59" s="314"/>
      <c r="G59" s="314"/>
      <c r="H59" s="314"/>
      <c r="I59" s="314"/>
      <c r="J59" s="314"/>
      <c r="K59" s="312"/>
    </row>
    <row r="60" customFormat="false" ht="15" hidden="false" customHeight="true" outlineLevel="0" collapsed="false">
      <c r="A60" s="0"/>
      <c r="B60" s="310"/>
      <c r="C60" s="317"/>
      <c r="D60" s="314" t="s">
        <v>1224</v>
      </c>
      <c r="E60" s="314"/>
      <c r="F60" s="314"/>
      <c r="G60" s="314"/>
      <c r="H60" s="314"/>
      <c r="I60" s="314"/>
      <c r="J60" s="314"/>
      <c r="K60" s="312"/>
    </row>
    <row r="61" customFormat="false" ht="15" hidden="false" customHeight="true" outlineLevel="0" collapsed="false">
      <c r="A61" s="0"/>
      <c r="B61" s="310"/>
      <c r="C61" s="317"/>
      <c r="D61" s="314" t="s">
        <v>1225</v>
      </c>
      <c r="E61" s="314"/>
      <c r="F61" s="314"/>
      <c r="G61" s="314"/>
      <c r="H61" s="314"/>
      <c r="I61" s="314"/>
      <c r="J61" s="314"/>
      <c r="K61" s="312"/>
    </row>
    <row r="62" customFormat="false" ht="15" hidden="false" customHeight="true" outlineLevel="0" collapsed="false">
      <c r="A62" s="0"/>
      <c r="B62" s="310"/>
      <c r="C62" s="317"/>
      <c r="D62" s="321" t="s">
        <v>1226</v>
      </c>
      <c r="E62" s="321"/>
      <c r="F62" s="321"/>
      <c r="G62" s="321"/>
      <c r="H62" s="321"/>
      <c r="I62" s="321"/>
      <c r="J62" s="321"/>
      <c r="K62" s="312"/>
    </row>
    <row r="63" customFormat="false" ht="15" hidden="false" customHeight="true" outlineLevel="0" collapsed="false">
      <c r="A63" s="0"/>
      <c r="B63" s="310"/>
      <c r="C63" s="317"/>
      <c r="D63" s="314" t="s">
        <v>1227</v>
      </c>
      <c r="E63" s="314"/>
      <c r="F63" s="314"/>
      <c r="G63" s="314"/>
      <c r="H63" s="314"/>
      <c r="I63" s="314"/>
      <c r="J63" s="314"/>
      <c r="K63" s="312"/>
    </row>
    <row r="64" customFormat="false" ht="12.75" hidden="false" customHeight="true" outlineLevel="0" collapsed="false">
      <c r="A64" s="0"/>
      <c r="B64" s="310"/>
      <c r="C64" s="317"/>
      <c r="D64" s="317"/>
      <c r="E64" s="322"/>
      <c r="F64" s="317"/>
      <c r="G64" s="317"/>
      <c r="H64" s="317"/>
      <c r="I64" s="317"/>
      <c r="J64" s="317"/>
      <c r="K64" s="312"/>
    </row>
    <row r="65" customFormat="false" ht="15" hidden="false" customHeight="true" outlineLevel="0" collapsed="false">
      <c r="A65" s="0"/>
      <c r="B65" s="310"/>
      <c r="C65" s="317"/>
      <c r="D65" s="314" t="s">
        <v>1228</v>
      </c>
      <c r="E65" s="314"/>
      <c r="F65" s="314"/>
      <c r="G65" s="314"/>
      <c r="H65" s="314"/>
      <c r="I65" s="314"/>
      <c r="J65" s="314"/>
      <c r="K65" s="312"/>
    </row>
    <row r="66" customFormat="false" ht="15" hidden="false" customHeight="true" outlineLevel="0" collapsed="false">
      <c r="A66" s="0"/>
      <c r="B66" s="310"/>
      <c r="C66" s="317"/>
      <c r="D66" s="321" t="s">
        <v>1229</v>
      </c>
      <c r="E66" s="321"/>
      <c r="F66" s="321"/>
      <c r="G66" s="321"/>
      <c r="H66" s="321"/>
      <c r="I66" s="321"/>
      <c r="J66" s="321"/>
      <c r="K66" s="312"/>
    </row>
    <row r="67" customFormat="false" ht="15" hidden="false" customHeight="true" outlineLevel="0" collapsed="false">
      <c r="A67" s="0"/>
      <c r="B67" s="310"/>
      <c r="C67" s="317"/>
      <c r="D67" s="314" t="s">
        <v>1230</v>
      </c>
      <c r="E67" s="314"/>
      <c r="F67" s="314"/>
      <c r="G67" s="314"/>
      <c r="H67" s="314"/>
      <c r="I67" s="314"/>
      <c r="J67" s="314"/>
      <c r="K67" s="312"/>
    </row>
    <row r="68" customFormat="false" ht="15" hidden="false" customHeight="true" outlineLevel="0" collapsed="false">
      <c r="A68" s="0"/>
      <c r="B68" s="310"/>
      <c r="C68" s="317"/>
      <c r="D68" s="314" t="s">
        <v>1231</v>
      </c>
      <c r="E68" s="314"/>
      <c r="F68" s="314"/>
      <c r="G68" s="314"/>
      <c r="H68" s="314"/>
      <c r="I68" s="314"/>
      <c r="J68" s="314"/>
      <c r="K68" s="312"/>
    </row>
    <row r="69" customFormat="false" ht="15" hidden="false" customHeight="true" outlineLevel="0" collapsed="false">
      <c r="A69" s="0"/>
      <c r="B69" s="310"/>
      <c r="C69" s="317"/>
      <c r="D69" s="314" t="s">
        <v>1232</v>
      </c>
      <c r="E69" s="314"/>
      <c r="F69" s="314"/>
      <c r="G69" s="314"/>
      <c r="H69" s="314"/>
      <c r="I69" s="314"/>
      <c r="J69" s="314"/>
      <c r="K69" s="312"/>
    </row>
    <row r="70" customFormat="false" ht="15" hidden="false" customHeight="true" outlineLevel="0" collapsed="false">
      <c r="A70" s="0"/>
      <c r="B70" s="310"/>
      <c r="C70" s="317"/>
      <c r="D70" s="314" t="s">
        <v>1233</v>
      </c>
      <c r="E70" s="314"/>
      <c r="F70" s="314"/>
      <c r="G70" s="314"/>
      <c r="H70" s="314"/>
      <c r="I70" s="314"/>
      <c r="J70" s="314"/>
      <c r="K70" s="312"/>
    </row>
    <row r="71" customFormat="false" ht="12.75" hidden="false" customHeight="true" outlineLevel="0" collapsed="false">
      <c r="A71" s="0"/>
      <c r="B71" s="323"/>
      <c r="C71" s="324"/>
      <c r="D71" s="324"/>
      <c r="E71" s="324"/>
      <c r="F71" s="324"/>
      <c r="G71" s="324"/>
      <c r="H71" s="324"/>
      <c r="I71" s="324"/>
      <c r="J71" s="324"/>
      <c r="K71" s="325"/>
    </row>
    <row r="72" customFormat="false" ht="18.75" hidden="false" customHeight="true" outlineLevel="0" collapsed="false">
      <c r="A72" s="0"/>
      <c r="B72" s="326"/>
      <c r="C72" s="326"/>
      <c r="D72" s="326"/>
      <c r="E72" s="326"/>
      <c r="F72" s="326"/>
      <c r="G72" s="326"/>
      <c r="H72" s="326"/>
      <c r="I72" s="326"/>
      <c r="J72" s="326"/>
      <c r="K72" s="327"/>
    </row>
    <row r="73" customFormat="false" ht="18.75" hidden="false" customHeight="true" outlineLevel="0" collapsed="false">
      <c r="A73" s="0"/>
      <c r="B73" s="327"/>
      <c r="C73" s="327"/>
      <c r="D73" s="327"/>
      <c r="E73" s="327"/>
      <c r="F73" s="327"/>
      <c r="G73" s="327"/>
      <c r="H73" s="327"/>
      <c r="I73" s="327"/>
      <c r="J73" s="327"/>
      <c r="K73" s="327"/>
    </row>
    <row r="74" customFormat="false" ht="7.5" hidden="false" customHeight="true" outlineLevel="0" collapsed="false">
      <c r="A74" s="0"/>
      <c r="B74" s="328"/>
      <c r="C74" s="329"/>
      <c r="D74" s="329"/>
      <c r="E74" s="329"/>
      <c r="F74" s="329"/>
      <c r="G74" s="329"/>
      <c r="H74" s="329"/>
      <c r="I74" s="329"/>
      <c r="J74" s="329"/>
      <c r="K74" s="330"/>
    </row>
    <row r="75" customFormat="false" ht="45" hidden="false" customHeight="true" outlineLevel="0" collapsed="false">
      <c r="A75" s="0"/>
      <c r="B75" s="331"/>
      <c r="C75" s="332" t="s">
        <v>1234</v>
      </c>
      <c r="D75" s="332"/>
      <c r="E75" s="332"/>
      <c r="F75" s="332"/>
      <c r="G75" s="332"/>
      <c r="H75" s="332"/>
      <c r="I75" s="332"/>
      <c r="J75" s="332"/>
      <c r="K75" s="333"/>
    </row>
    <row r="76" customFormat="false" ht="17.25" hidden="false" customHeight="true" outlineLevel="0" collapsed="false">
      <c r="A76" s="0"/>
      <c r="B76" s="331"/>
      <c r="C76" s="334" t="s">
        <v>1235</v>
      </c>
      <c r="D76" s="334"/>
      <c r="E76" s="334"/>
      <c r="F76" s="334" t="s">
        <v>1236</v>
      </c>
      <c r="G76" s="335"/>
      <c r="H76" s="334" t="s">
        <v>52</v>
      </c>
      <c r="I76" s="334" t="s">
        <v>55</v>
      </c>
      <c r="J76" s="334" t="s">
        <v>1237</v>
      </c>
      <c r="K76" s="333"/>
    </row>
    <row r="77" customFormat="false" ht="17.25" hidden="false" customHeight="true" outlineLevel="0" collapsed="false">
      <c r="A77" s="0"/>
      <c r="B77" s="331"/>
      <c r="C77" s="336" t="s">
        <v>1238</v>
      </c>
      <c r="D77" s="336"/>
      <c r="E77" s="336"/>
      <c r="F77" s="337" t="s">
        <v>1239</v>
      </c>
      <c r="G77" s="338"/>
      <c r="H77" s="336"/>
      <c r="I77" s="336"/>
      <c r="J77" s="336" t="s">
        <v>1240</v>
      </c>
      <c r="K77" s="333"/>
    </row>
    <row r="78" customFormat="false" ht="5.25" hidden="false" customHeight="true" outlineLevel="0" collapsed="false">
      <c r="A78" s="0"/>
      <c r="B78" s="331"/>
      <c r="C78" s="339"/>
      <c r="D78" s="339"/>
      <c r="E78" s="339"/>
      <c r="F78" s="339"/>
      <c r="G78" s="340"/>
      <c r="H78" s="339"/>
      <c r="I78" s="339"/>
      <c r="J78" s="339"/>
      <c r="K78" s="333"/>
    </row>
    <row r="79" customFormat="false" ht="15" hidden="false" customHeight="true" outlineLevel="0" collapsed="false">
      <c r="A79" s="0"/>
      <c r="B79" s="331"/>
      <c r="C79" s="318" t="s">
        <v>51</v>
      </c>
      <c r="D79" s="341"/>
      <c r="E79" s="341"/>
      <c r="F79" s="342" t="s">
        <v>1241</v>
      </c>
      <c r="G79" s="343"/>
      <c r="H79" s="318" t="s">
        <v>1242</v>
      </c>
      <c r="I79" s="318" t="s">
        <v>1243</v>
      </c>
      <c r="J79" s="318" t="n">
        <v>20</v>
      </c>
      <c r="K79" s="333"/>
    </row>
    <row r="80" customFormat="false" ht="15" hidden="false" customHeight="true" outlineLevel="0" collapsed="false">
      <c r="A80" s="0"/>
      <c r="B80" s="331"/>
      <c r="C80" s="318" t="s">
        <v>1244</v>
      </c>
      <c r="D80" s="318"/>
      <c r="E80" s="318"/>
      <c r="F80" s="342" t="s">
        <v>1241</v>
      </c>
      <c r="G80" s="343"/>
      <c r="H80" s="318" t="s">
        <v>1245</v>
      </c>
      <c r="I80" s="318" t="s">
        <v>1243</v>
      </c>
      <c r="J80" s="318" t="n">
        <v>120</v>
      </c>
      <c r="K80" s="333"/>
    </row>
    <row r="81" customFormat="false" ht="15" hidden="false" customHeight="true" outlineLevel="0" collapsed="false">
      <c r="A81" s="0"/>
      <c r="B81" s="344"/>
      <c r="C81" s="318" t="s">
        <v>1246</v>
      </c>
      <c r="D81" s="318"/>
      <c r="E81" s="318"/>
      <c r="F81" s="342" t="s">
        <v>1247</v>
      </c>
      <c r="G81" s="343"/>
      <c r="H81" s="318" t="s">
        <v>1248</v>
      </c>
      <c r="I81" s="318" t="s">
        <v>1243</v>
      </c>
      <c r="J81" s="318" t="n">
        <v>50</v>
      </c>
      <c r="K81" s="333"/>
    </row>
    <row r="82" customFormat="false" ht="15" hidden="false" customHeight="true" outlineLevel="0" collapsed="false">
      <c r="A82" s="0"/>
      <c r="B82" s="344"/>
      <c r="C82" s="318" t="s">
        <v>1249</v>
      </c>
      <c r="D82" s="318"/>
      <c r="E82" s="318"/>
      <c r="F82" s="342" t="s">
        <v>1241</v>
      </c>
      <c r="G82" s="343"/>
      <c r="H82" s="318" t="s">
        <v>1250</v>
      </c>
      <c r="I82" s="318" t="s">
        <v>1251</v>
      </c>
      <c r="J82" s="318"/>
      <c r="K82" s="333"/>
    </row>
    <row r="83" customFormat="false" ht="15" hidden="false" customHeight="true" outlineLevel="0" collapsed="false">
      <c r="A83" s="0"/>
      <c r="B83" s="344"/>
      <c r="C83" s="345" t="s">
        <v>1252</v>
      </c>
      <c r="D83" s="345"/>
      <c r="E83" s="345"/>
      <c r="F83" s="346" t="s">
        <v>1247</v>
      </c>
      <c r="G83" s="345"/>
      <c r="H83" s="345" t="s">
        <v>1253</v>
      </c>
      <c r="I83" s="345" t="s">
        <v>1243</v>
      </c>
      <c r="J83" s="345" t="n">
        <v>15</v>
      </c>
      <c r="K83" s="333"/>
    </row>
    <row r="84" customFormat="false" ht="15" hidden="false" customHeight="true" outlineLevel="0" collapsed="false">
      <c r="A84" s="0"/>
      <c r="B84" s="344"/>
      <c r="C84" s="345" t="s">
        <v>1254</v>
      </c>
      <c r="D84" s="345"/>
      <c r="E84" s="345"/>
      <c r="F84" s="346" t="s">
        <v>1247</v>
      </c>
      <c r="G84" s="345"/>
      <c r="H84" s="345" t="s">
        <v>1255</v>
      </c>
      <c r="I84" s="345" t="s">
        <v>1243</v>
      </c>
      <c r="J84" s="345" t="n">
        <v>15</v>
      </c>
      <c r="K84" s="333"/>
    </row>
    <row r="85" customFormat="false" ht="15" hidden="false" customHeight="true" outlineLevel="0" collapsed="false">
      <c r="A85" s="0"/>
      <c r="B85" s="344"/>
      <c r="C85" s="345" t="s">
        <v>1256</v>
      </c>
      <c r="D85" s="345"/>
      <c r="E85" s="345"/>
      <c r="F85" s="346" t="s">
        <v>1247</v>
      </c>
      <c r="G85" s="345"/>
      <c r="H85" s="345" t="s">
        <v>1257</v>
      </c>
      <c r="I85" s="345" t="s">
        <v>1243</v>
      </c>
      <c r="J85" s="345" t="n">
        <v>20</v>
      </c>
      <c r="K85" s="333"/>
    </row>
    <row r="86" customFormat="false" ht="15" hidden="false" customHeight="true" outlineLevel="0" collapsed="false">
      <c r="A86" s="0"/>
      <c r="B86" s="344"/>
      <c r="C86" s="345" t="s">
        <v>1258</v>
      </c>
      <c r="D86" s="345"/>
      <c r="E86" s="345"/>
      <c r="F86" s="346" t="s">
        <v>1247</v>
      </c>
      <c r="G86" s="345"/>
      <c r="H86" s="345" t="s">
        <v>1259</v>
      </c>
      <c r="I86" s="345" t="s">
        <v>1243</v>
      </c>
      <c r="J86" s="345" t="n">
        <v>20</v>
      </c>
      <c r="K86" s="333"/>
    </row>
    <row r="87" customFormat="false" ht="15" hidden="false" customHeight="true" outlineLevel="0" collapsed="false">
      <c r="A87" s="0"/>
      <c r="B87" s="344"/>
      <c r="C87" s="318" t="s">
        <v>1260</v>
      </c>
      <c r="D87" s="318"/>
      <c r="E87" s="318"/>
      <c r="F87" s="342" t="s">
        <v>1247</v>
      </c>
      <c r="G87" s="343"/>
      <c r="H87" s="318" t="s">
        <v>1261</v>
      </c>
      <c r="I87" s="318" t="s">
        <v>1243</v>
      </c>
      <c r="J87" s="318" t="n">
        <v>50</v>
      </c>
      <c r="K87" s="333"/>
    </row>
    <row r="88" customFormat="false" ht="15" hidden="false" customHeight="true" outlineLevel="0" collapsed="false">
      <c r="A88" s="0"/>
      <c r="B88" s="344"/>
      <c r="C88" s="318" t="s">
        <v>1262</v>
      </c>
      <c r="D88" s="318"/>
      <c r="E88" s="318"/>
      <c r="F88" s="342" t="s">
        <v>1247</v>
      </c>
      <c r="G88" s="343"/>
      <c r="H88" s="318" t="s">
        <v>1263</v>
      </c>
      <c r="I88" s="318" t="s">
        <v>1243</v>
      </c>
      <c r="J88" s="318" t="n">
        <v>20</v>
      </c>
      <c r="K88" s="333"/>
    </row>
    <row r="89" customFormat="false" ht="15" hidden="false" customHeight="true" outlineLevel="0" collapsed="false">
      <c r="A89" s="0"/>
      <c r="B89" s="344"/>
      <c r="C89" s="318" t="s">
        <v>1264</v>
      </c>
      <c r="D89" s="318"/>
      <c r="E89" s="318"/>
      <c r="F89" s="342" t="s">
        <v>1247</v>
      </c>
      <c r="G89" s="343"/>
      <c r="H89" s="318" t="s">
        <v>1265</v>
      </c>
      <c r="I89" s="318" t="s">
        <v>1243</v>
      </c>
      <c r="J89" s="318" t="n">
        <v>20</v>
      </c>
      <c r="K89" s="333"/>
    </row>
    <row r="90" customFormat="false" ht="15" hidden="false" customHeight="true" outlineLevel="0" collapsed="false">
      <c r="A90" s="0"/>
      <c r="B90" s="344"/>
      <c r="C90" s="318" t="s">
        <v>1266</v>
      </c>
      <c r="D90" s="318"/>
      <c r="E90" s="318"/>
      <c r="F90" s="342" t="s">
        <v>1247</v>
      </c>
      <c r="G90" s="343"/>
      <c r="H90" s="318" t="s">
        <v>1267</v>
      </c>
      <c r="I90" s="318" t="s">
        <v>1243</v>
      </c>
      <c r="J90" s="318" t="n">
        <v>50</v>
      </c>
      <c r="K90" s="333"/>
    </row>
    <row r="91" customFormat="false" ht="15" hidden="false" customHeight="true" outlineLevel="0" collapsed="false">
      <c r="A91" s="0"/>
      <c r="B91" s="344"/>
      <c r="C91" s="318" t="s">
        <v>1268</v>
      </c>
      <c r="D91" s="318"/>
      <c r="E91" s="318"/>
      <c r="F91" s="342" t="s">
        <v>1247</v>
      </c>
      <c r="G91" s="343"/>
      <c r="H91" s="318" t="s">
        <v>1268</v>
      </c>
      <c r="I91" s="318" t="s">
        <v>1243</v>
      </c>
      <c r="J91" s="318" t="n">
        <v>50</v>
      </c>
      <c r="K91" s="333"/>
    </row>
    <row r="92" customFormat="false" ht="15" hidden="false" customHeight="true" outlineLevel="0" collapsed="false">
      <c r="A92" s="0"/>
      <c r="B92" s="344"/>
      <c r="C92" s="318" t="s">
        <v>1269</v>
      </c>
      <c r="D92" s="318"/>
      <c r="E92" s="318"/>
      <c r="F92" s="342" t="s">
        <v>1247</v>
      </c>
      <c r="G92" s="343"/>
      <c r="H92" s="318" t="s">
        <v>1270</v>
      </c>
      <c r="I92" s="318" t="s">
        <v>1243</v>
      </c>
      <c r="J92" s="318" t="n">
        <v>255</v>
      </c>
      <c r="K92" s="333"/>
    </row>
    <row r="93" customFormat="false" ht="15" hidden="false" customHeight="true" outlineLevel="0" collapsed="false">
      <c r="A93" s="0"/>
      <c r="B93" s="344"/>
      <c r="C93" s="318" t="s">
        <v>1271</v>
      </c>
      <c r="D93" s="318"/>
      <c r="E93" s="318"/>
      <c r="F93" s="342" t="s">
        <v>1241</v>
      </c>
      <c r="G93" s="343"/>
      <c r="H93" s="318" t="s">
        <v>1272</v>
      </c>
      <c r="I93" s="318" t="s">
        <v>1273</v>
      </c>
      <c r="J93" s="318"/>
      <c r="K93" s="333"/>
    </row>
    <row r="94" customFormat="false" ht="15" hidden="false" customHeight="true" outlineLevel="0" collapsed="false">
      <c r="A94" s="0"/>
      <c r="B94" s="344"/>
      <c r="C94" s="318" t="s">
        <v>1274</v>
      </c>
      <c r="D94" s="318"/>
      <c r="E94" s="318"/>
      <c r="F94" s="342" t="s">
        <v>1241</v>
      </c>
      <c r="G94" s="343"/>
      <c r="H94" s="318" t="s">
        <v>1275</v>
      </c>
      <c r="I94" s="318" t="s">
        <v>1276</v>
      </c>
      <c r="J94" s="318"/>
      <c r="K94" s="333"/>
    </row>
    <row r="95" customFormat="false" ht="15" hidden="false" customHeight="true" outlineLevel="0" collapsed="false">
      <c r="A95" s="0"/>
      <c r="B95" s="344"/>
      <c r="C95" s="318" t="s">
        <v>1277</v>
      </c>
      <c r="D95" s="318"/>
      <c r="E95" s="318"/>
      <c r="F95" s="342" t="s">
        <v>1241</v>
      </c>
      <c r="G95" s="343"/>
      <c r="H95" s="318" t="s">
        <v>1277</v>
      </c>
      <c r="I95" s="318" t="s">
        <v>1276</v>
      </c>
      <c r="J95" s="318"/>
      <c r="K95" s="333"/>
    </row>
    <row r="96" customFormat="false" ht="15" hidden="false" customHeight="true" outlineLevel="0" collapsed="false">
      <c r="A96" s="0"/>
      <c r="B96" s="344"/>
      <c r="C96" s="318" t="s">
        <v>36</v>
      </c>
      <c r="D96" s="318"/>
      <c r="E96" s="318"/>
      <c r="F96" s="342" t="s">
        <v>1241</v>
      </c>
      <c r="G96" s="343"/>
      <c r="H96" s="318" t="s">
        <v>1278</v>
      </c>
      <c r="I96" s="318" t="s">
        <v>1276</v>
      </c>
      <c r="J96" s="318"/>
      <c r="K96" s="333"/>
    </row>
    <row r="97" customFormat="false" ht="15" hidden="false" customHeight="true" outlineLevel="0" collapsed="false">
      <c r="A97" s="0"/>
      <c r="B97" s="344"/>
      <c r="C97" s="318" t="s">
        <v>46</v>
      </c>
      <c r="D97" s="318"/>
      <c r="E97" s="318"/>
      <c r="F97" s="342" t="s">
        <v>1241</v>
      </c>
      <c r="G97" s="343"/>
      <c r="H97" s="318" t="s">
        <v>1279</v>
      </c>
      <c r="I97" s="318" t="s">
        <v>1276</v>
      </c>
      <c r="J97" s="318"/>
      <c r="K97" s="333"/>
    </row>
    <row r="98" customFormat="false" ht="15" hidden="false" customHeight="true" outlineLevel="0" collapsed="false">
      <c r="A98" s="0"/>
      <c r="B98" s="347"/>
      <c r="C98" s="348"/>
      <c r="D98" s="348"/>
      <c r="E98" s="348"/>
      <c r="F98" s="348"/>
      <c r="G98" s="348"/>
      <c r="H98" s="348"/>
      <c r="I98" s="348"/>
      <c r="J98" s="348"/>
      <c r="K98" s="349"/>
    </row>
    <row r="99" customFormat="false" ht="18.75" hidden="false" customHeight="true" outlineLevel="0" collapsed="false">
      <c r="A99" s="0"/>
      <c r="B99" s="350"/>
      <c r="C99" s="351"/>
      <c r="D99" s="351"/>
      <c r="E99" s="351"/>
      <c r="F99" s="351"/>
      <c r="G99" s="351"/>
      <c r="H99" s="351"/>
      <c r="I99" s="351"/>
      <c r="J99" s="351"/>
      <c r="K99" s="350"/>
    </row>
    <row r="100" customFormat="false" ht="18.75" hidden="false" customHeight="true" outlineLevel="0" collapsed="false">
      <c r="A100" s="0"/>
      <c r="B100" s="327"/>
      <c r="C100" s="327"/>
      <c r="D100" s="327"/>
      <c r="E100" s="327"/>
      <c r="F100" s="327"/>
      <c r="G100" s="327"/>
      <c r="H100" s="327"/>
      <c r="I100" s="327"/>
      <c r="J100" s="327"/>
      <c r="K100" s="327"/>
    </row>
    <row r="101" customFormat="false" ht="7.5" hidden="false" customHeight="true" outlineLevel="0" collapsed="false">
      <c r="A101" s="0"/>
      <c r="B101" s="328"/>
      <c r="C101" s="329"/>
      <c r="D101" s="329"/>
      <c r="E101" s="329"/>
      <c r="F101" s="329"/>
      <c r="G101" s="329"/>
      <c r="H101" s="329"/>
      <c r="I101" s="329"/>
      <c r="J101" s="329"/>
      <c r="K101" s="330"/>
    </row>
    <row r="102" customFormat="false" ht="45" hidden="false" customHeight="true" outlineLevel="0" collapsed="false">
      <c r="A102" s="0"/>
      <c r="B102" s="331"/>
      <c r="C102" s="332" t="s">
        <v>1280</v>
      </c>
      <c r="D102" s="332"/>
      <c r="E102" s="332"/>
      <c r="F102" s="332"/>
      <c r="G102" s="332"/>
      <c r="H102" s="332"/>
      <c r="I102" s="332"/>
      <c r="J102" s="332"/>
      <c r="K102" s="333"/>
    </row>
    <row r="103" customFormat="false" ht="17.25" hidden="false" customHeight="true" outlineLevel="0" collapsed="false">
      <c r="A103" s="0"/>
      <c r="B103" s="331"/>
      <c r="C103" s="334" t="s">
        <v>1235</v>
      </c>
      <c r="D103" s="334"/>
      <c r="E103" s="334"/>
      <c r="F103" s="334" t="s">
        <v>1236</v>
      </c>
      <c r="G103" s="335"/>
      <c r="H103" s="334" t="s">
        <v>52</v>
      </c>
      <c r="I103" s="334" t="s">
        <v>55</v>
      </c>
      <c r="J103" s="334" t="s">
        <v>1237</v>
      </c>
      <c r="K103" s="333"/>
    </row>
    <row r="104" customFormat="false" ht="17.25" hidden="false" customHeight="true" outlineLevel="0" collapsed="false">
      <c r="A104" s="0"/>
      <c r="B104" s="331"/>
      <c r="C104" s="336" t="s">
        <v>1238</v>
      </c>
      <c r="D104" s="336"/>
      <c r="E104" s="336"/>
      <c r="F104" s="337" t="s">
        <v>1239</v>
      </c>
      <c r="G104" s="338"/>
      <c r="H104" s="336"/>
      <c r="I104" s="336"/>
      <c r="J104" s="336" t="s">
        <v>1240</v>
      </c>
      <c r="K104" s="333"/>
    </row>
    <row r="105" customFormat="false" ht="5.25" hidden="false" customHeight="true" outlineLevel="0" collapsed="false">
      <c r="A105" s="0"/>
      <c r="B105" s="331"/>
      <c r="C105" s="334"/>
      <c r="D105" s="334"/>
      <c r="E105" s="334"/>
      <c r="F105" s="334"/>
      <c r="G105" s="352"/>
      <c r="H105" s="334"/>
      <c r="I105" s="334"/>
      <c r="J105" s="334"/>
      <c r="K105" s="333"/>
    </row>
    <row r="106" customFormat="false" ht="15" hidden="false" customHeight="true" outlineLevel="0" collapsed="false">
      <c r="A106" s="0"/>
      <c r="B106" s="331"/>
      <c r="C106" s="318" t="s">
        <v>51</v>
      </c>
      <c r="D106" s="341"/>
      <c r="E106" s="341"/>
      <c r="F106" s="342" t="s">
        <v>1241</v>
      </c>
      <c r="G106" s="318"/>
      <c r="H106" s="318" t="s">
        <v>1281</v>
      </c>
      <c r="I106" s="318" t="s">
        <v>1243</v>
      </c>
      <c r="J106" s="318" t="n">
        <v>20</v>
      </c>
      <c r="K106" s="333"/>
    </row>
    <row r="107" customFormat="false" ht="15" hidden="false" customHeight="true" outlineLevel="0" collapsed="false">
      <c r="A107" s="0"/>
      <c r="B107" s="331"/>
      <c r="C107" s="318" t="s">
        <v>1244</v>
      </c>
      <c r="D107" s="318"/>
      <c r="E107" s="318"/>
      <c r="F107" s="342" t="s">
        <v>1241</v>
      </c>
      <c r="G107" s="318"/>
      <c r="H107" s="318" t="s">
        <v>1281</v>
      </c>
      <c r="I107" s="318" t="s">
        <v>1243</v>
      </c>
      <c r="J107" s="318" t="n">
        <v>120</v>
      </c>
      <c r="K107" s="333"/>
    </row>
    <row r="108" customFormat="false" ht="15" hidden="false" customHeight="true" outlineLevel="0" collapsed="false">
      <c r="A108" s="0"/>
      <c r="B108" s="344"/>
      <c r="C108" s="318" t="s">
        <v>1246</v>
      </c>
      <c r="D108" s="318"/>
      <c r="E108" s="318"/>
      <c r="F108" s="342" t="s">
        <v>1247</v>
      </c>
      <c r="G108" s="318"/>
      <c r="H108" s="318" t="s">
        <v>1281</v>
      </c>
      <c r="I108" s="318" t="s">
        <v>1243</v>
      </c>
      <c r="J108" s="318" t="n">
        <v>50</v>
      </c>
      <c r="K108" s="333"/>
    </row>
    <row r="109" customFormat="false" ht="15" hidden="false" customHeight="true" outlineLevel="0" collapsed="false">
      <c r="A109" s="0"/>
      <c r="B109" s="344"/>
      <c r="C109" s="318" t="s">
        <v>1249</v>
      </c>
      <c r="D109" s="318"/>
      <c r="E109" s="318"/>
      <c r="F109" s="342" t="s">
        <v>1241</v>
      </c>
      <c r="G109" s="318"/>
      <c r="H109" s="318" t="s">
        <v>1281</v>
      </c>
      <c r="I109" s="318" t="s">
        <v>1251</v>
      </c>
      <c r="J109" s="318"/>
      <c r="K109" s="333"/>
    </row>
    <row r="110" customFormat="false" ht="15" hidden="false" customHeight="true" outlineLevel="0" collapsed="false">
      <c r="A110" s="0"/>
      <c r="B110" s="344"/>
      <c r="C110" s="318" t="s">
        <v>1260</v>
      </c>
      <c r="D110" s="318"/>
      <c r="E110" s="318"/>
      <c r="F110" s="342" t="s">
        <v>1247</v>
      </c>
      <c r="G110" s="318"/>
      <c r="H110" s="318" t="s">
        <v>1281</v>
      </c>
      <c r="I110" s="318" t="s">
        <v>1243</v>
      </c>
      <c r="J110" s="318" t="n">
        <v>50</v>
      </c>
      <c r="K110" s="333"/>
    </row>
    <row r="111" customFormat="false" ht="15" hidden="false" customHeight="true" outlineLevel="0" collapsed="false">
      <c r="A111" s="0"/>
      <c r="B111" s="344"/>
      <c r="C111" s="318" t="s">
        <v>1268</v>
      </c>
      <c r="D111" s="318"/>
      <c r="E111" s="318"/>
      <c r="F111" s="342" t="s">
        <v>1247</v>
      </c>
      <c r="G111" s="318"/>
      <c r="H111" s="318" t="s">
        <v>1281</v>
      </c>
      <c r="I111" s="318" t="s">
        <v>1243</v>
      </c>
      <c r="J111" s="318" t="n">
        <v>50</v>
      </c>
      <c r="K111" s="333"/>
    </row>
    <row r="112" customFormat="false" ht="15" hidden="false" customHeight="true" outlineLevel="0" collapsed="false">
      <c r="A112" s="0"/>
      <c r="B112" s="344"/>
      <c r="C112" s="318" t="s">
        <v>1266</v>
      </c>
      <c r="D112" s="318"/>
      <c r="E112" s="318"/>
      <c r="F112" s="342" t="s">
        <v>1247</v>
      </c>
      <c r="G112" s="318"/>
      <c r="H112" s="318" t="s">
        <v>1281</v>
      </c>
      <c r="I112" s="318" t="s">
        <v>1243</v>
      </c>
      <c r="J112" s="318" t="n">
        <v>50</v>
      </c>
      <c r="K112" s="333"/>
    </row>
    <row r="113" customFormat="false" ht="15" hidden="false" customHeight="true" outlineLevel="0" collapsed="false">
      <c r="A113" s="0"/>
      <c r="B113" s="344"/>
      <c r="C113" s="318" t="s">
        <v>51</v>
      </c>
      <c r="D113" s="318"/>
      <c r="E113" s="318"/>
      <c r="F113" s="342" t="s">
        <v>1241</v>
      </c>
      <c r="G113" s="318"/>
      <c r="H113" s="318" t="s">
        <v>1282</v>
      </c>
      <c r="I113" s="318" t="s">
        <v>1243</v>
      </c>
      <c r="J113" s="318" t="n">
        <v>20</v>
      </c>
      <c r="K113" s="333"/>
    </row>
    <row r="114" customFormat="false" ht="15" hidden="false" customHeight="true" outlineLevel="0" collapsed="false">
      <c r="A114" s="0"/>
      <c r="B114" s="344"/>
      <c r="C114" s="318" t="s">
        <v>1283</v>
      </c>
      <c r="D114" s="318"/>
      <c r="E114" s="318"/>
      <c r="F114" s="342" t="s">
        <v>1241</v>
      </c>
      <c r="G114" s="318"/>
      <c r="H114" s="318" t="s">
        <v>1284</v>
      </c>
      <c r="I114" s="318" t="s">
        <v>1243</v>
      </c>
      <c r="J114" s="318" t="n">
        <v>120</v>
      </c>
      <c r="K114" s="333"/>
    </row>
    <row r="115" customFormat="false" ht="15" hidden="false" customHeight="true" outlineLevel="0" collapsed="false">
      <c r="A115" s="0"/>
      <c r="B115" s="344"/>
      <c r="C115" s="318" t="s">
        <v>36</v>
      </c>
      <c r="D115" s="318"/>
      <c r="E115" s="318"/>
      <c r="F115" s="342" t="s">
        <v>1241</v>
      </c>
      <c r="G115" s="318"/>
      <c r="H115" s="318" t="s">
        <v>1285</v>
      </c>
      <c r="I115" s="318" t="s">
        <v>1276</v>
      </c>
      <c r="J115" s="318"/>
      <c r="K115" s="333"/>
    </row>
    <row r="116" customFormat="false" ht="15" hidden="false" customHeight="true" outlineLevel="0" collapsed="false">
      <c r="A116" s="0"/>
      <c r="B116" s="344"/>
      <c r="C116" s="318" t="s">
        <v>46</v>
      </c>
      <c r="D116" s="318"/>
      <c r="E116" s="318"/>
      <c r="F116" s="342" t="s">
        <v>1241</v>
      </c>
      <c r="G116" s="318"/>
      <c r="H116" s="318" t="s">
        <v>1286</v>
      </c>
      <c r="I116" s="318" t="s">
        <v>1276</v>
      </c>
      <c r="J116" s="318"/>
      <c r="K116" s="333"/>
    </row>
    <row r="117" customFormat="false" ht="15" hidden="false" customHeight="true" outlineLevel="0" collapsed="false">
      <c r="A117" s="0"/>
      <c r="B117" s="344"/>
      <c r="C117" s="318" t="s">
        <v>55</v>
      </c>
      <c r="D117" s="318"/>
      <c r="E117" s="318"/>
      <c r="F117" s="342" t="s">
        <v>1241</v>
      </c>
      <c r="G117" s="318"/>
      <c r="H117" s="318" t="s">
        <v>1287</v>
      </c>
      <c r="I117" s="318" t="s">
        <v>1288</v>
      </c>
      <c r="J117" s="318"/>
      <c r="K117" s="333"/>
    </row>
    <row r="118" customFormat="false" ht="15" hidden="false" customHeight="true" outlineLevel="0" collapsed="false">
      <c r="A118" s="0"/>
      <c r="B118" s="347"/>
      <c r="C118" s="353"/>
      <c r="D118" s="353"/>
      <c r="E118" s="353"/>
      <c r="F118" s="353"/>
      <c r="G118" s="353"/>
      <c r="H118" s="353"/>
      <c r="I118" s="353"/>
      <c r="J118" s="353"/>
      <c r="K118" s="349"/>
    </row>
    <row r="119" customFormat="false" ht="18.75" hidden="false" customHeight="true" outlineLevel="0" collapsed="false">
      <c r="A119" s="0"/>
      <c r="B119" s="354"/>
      <c r="C119" s="355"/>
      <c r="D119" s="355"/>
      <c r="E119" s="355"/>
      <c r="F119" s="356"/>
      <c r="G119" s="355"/>
      <c r="H119" s="355"/>
      <c r="I119" s="355"/>
      <c r="J119" s="355"/>
      <c r="K119" s="354"/>
    </row>
    <row r="120" customFormat="false" ht="18.75" hidden="false" customHeight="true" outlineLevel="0" collapsed="false">
      <c r="A120" s="0"/>
      <c r="B120" s="327"/>
      <c r="C120" s="327"/>
      <c r="D120" s="327"/>
      <c r="E120" s="327"/>
      <c r="F120" s="327"/>
      <c r="G120" s="327"/>
      <c r="H120" s="327"/>
      <c r="I120" s="327"/>
      <c r="J120" s="327"/>
      <c r="K120" s="327"/>
    </row>
    <row r="121" customFormat="false" ht="7.5" hidden="false" customHeight="true" outlineLevel="0" collapsed="false">
      <c r="A121" s="0"/>
      <c r="B121" s="357"/>
      <c r="C121" s="358"/>
      <c r="D121" s="358"/>
      <c r="E121" s="358"/>
      <c r="F121" s="358"/>
      <c r="G121" s="358"/>
      <c r="H121" s="358"/>
      <c r="I121" s="358"/>
      <c r="J121" s="358"/>
      <c r="K121" s="359"/>
    </row>
    <row r="122" customFormat="false" ht="45" hidden="false" customHeight="true" outlineLevel="0" collapsed="false">
      <c r="A122" s="0"/>
      <c r="B122" s="360"/>
      <c r="C122" s="308" t="s">
        <v>1289</v>
      </c>
      <c r="D122" s="308"/>
      <c r="E122" s="308"/>
      <c r="F122" s="308"/>
      <c r="G122" s="308"/>
      <c r="H122" s="308"/>
      <c r="I122" s="308"/>
      <c r="J122" s="308"/>
      <c r="K122" s="361"/>
    </row>
    <row r="123" customFormat="false" ht="17.25" hidden="false" customHeight="true" outlineLevel="0" collapsed="false">
      <c r="A123" s="0"/>
      <c r="B123" s="362"/>
      <c r="C123" s="334" t="s">
        <v>1235</v>
      </c>
      <c r="D123" s="334"/>
      <c r="E123" s="334"/>
      <c r="F123" s="334" t="s">
        <v>1236</v>
      </c>
      <c r="G123" s="335"/>
      <c r="H123" s="334" t="s">
        <v>52</v>
      </c>
      <c r="I123" s="334" t="s">
        <v>55</v>
      </c>
      <c r="J123" s="334" t="s">
        <v>1237</v>
      </c>
      <c r="K123" s="363"/>
    </row>
    <row r="124" customFormat="false" ht="17.25" hidden="false" customHeight="true" outlineLevel="0" collapsed="false">
      <c r="A124" s="0"/>
      <c r="B124" s="362"/>
      <c r="C124" s="336" t="s">
        <v>1238</v>
      </c>
      <c r="D124" s="336"/>
      <c r="E124" s="336"/>
      <c r="F124" s="337" t="s">
        <v>1239</v>
      </c>
      <c r="G124" s="338"/>
      <c r="H124" s="336"/>
      <c r="I124" s="336"/>
      <c r="J124" s="336" t="s">
        <v>1240</v>
      </c>
      <c r="K124" s="363"/>
    </row>
    <row r="125" customFormat="false" ht="5.25" hidden="false" customHeight="true" outlineLevel="0" collapsed="false">
      <c r="A125" s="0"/>
      <c r="B125" s="364"/>
      <c r="C125" s="339"/>
      <c r="D125" s="339"/>
      <c r="E125" s="339"/>
      <c r="F125" s="339"/>
      <c r="G125" s="365"/>
      <c r="H125" s="339"/>
      <c r="I125" s="339"/>
      <c r="J125" s="339"/>
      <c r="K125" s="366"/>
    </row>
    <row r="126" customFormat="false" ht="15" hidden="false" customHeight="true" outlineLevel="0" collapsed="false">
      <c r="A126" s="0"/>
      <c r="B126" s="364"/>
      <c r="C126" s="318" t="s">
        <v>1244</v>
      </c>
      <c r="D126" s="341"/>
      <c r="E126" s="341"/>
      <c r="F126" s="342" t="s">
        <v>1241</v>
      </c>
      <c r="G126" s="318"/>
      <c r="H126" s="318" t="s">
        <v>1281</v>
      </c>
      <c r="I126" s="318" t="s">
        <v>1243</v>
      </c>
      <c r="J126" s="318" t="n">
        <v>120</v>
      </c>
      <c r="K126" s="367"/>
    </row>
    <row r="127" customFormat="false" ht="15" hidden="false" customHeight="true" outlineLevel="0" collapsed="false">
      <c r="A127" s="0"/>
      <c r="B127" s="364"/>
      <c r="C127" s="318" t="s">
        <v>1290</v>
      </c>
      <c r="D127" s="318"/>
      <c r="E127" s="318"/>
      <c r="F127" s="342" t="s">
        <v>1241</v>
      </c>
      <c r="G127" s="318"/>
      <c r="H127" s="318" t="s">
        <v>1291</v>
      </c>
      <c r="I127" s="318" t="s">
        <v>1243</v>
      </c>
      <c r="J127" s="318" t="s">
        <v>1292</v>
      </c>
      <c r="K127" s="367"/>
    </row>
    <row r="128" customFormat="false" ht="15" hidden="false" customHeight="true" outlineLevel="0" collapsed="false">
      <c r="A128" s="0"/>
      <c r="B128" s="364"/>
      <c r="C128" s="318" t="s">
        <v>1189</v>
      </c>
      <c r="D128" s="318"/>
      <c r="E128" s="318"/>
      <c r="F128" s="342" t="s">
        <v>1241</v>
      </c>
      <c r="G128" s="318"/>
      <c r="H128" s="318" t="s">
        <v>1293</v>
      </c>
      <c r="I128" s="318" t="s">
        <v>1243</v>
      </c>
      <c r="J128" s="318" t="s">
        <v>1292</v>
      </c>
      <c r="K128" s="367"/>
    </row>
    <row r="129" customFormat="false" ht="15" hidden="false" customHeight="true" outlineLevel="0" collapsed="false">
      <c r="A129" s="0"/>
      <c r="B129" s="364"/>
      <c r="C129" s="318" t="s">
        <v>1252</v>
      </c>
      <c r="D129" s="318"/>
      <c r="E129" s="318"/>
      <c r="F129" s="342" t="s">
        <v>1247</v>
      </c>
      <c r="G129" s="318"/>
      <c r="H129" s="318" t="s">
        <v>1253</v>
      </c>
      <c r="I129" s="318" t="s">
        <v>1243</v>
      </c>
      <c r="J129" s="318" t="n">
        <v>15</v>
      </c>
      <c r="K129" s="367"/>
    </row>
    <row r="130" customFormat="false" ht="15" hidden="false" customHeight="true" outlineLevel="0" collapsed="false">
      <c r="A130" s="0"/>
      <c r="B130" s="364"/>
      <c r="C130" s="345" t="s">
        <v>1254</v>
      </c>
      <c r="D130" s="345"/>
      <c r="E130" s="345"/>
      <c r="F130" s="346" t="s">
        <v>1247</v>
      </c>
      <c r="G130" s="345"/>
      <c r="H130" s="345" t="s">
        <v>1255</v>
      </c>
      <c r="I130" s="345" t="s">
        <v>1243</v>
      </c>
      <c r="J130" s="345" t="n">
        <v>15</v>
      </c>
      <c r="K130" s="367"/>
    </row>
    <row r="131" customFormat="false" ht="15" hidden="false" customHeight="true" outlineLevel="0" collapsed="false">
      <c r="A131" s="0"/>
      <c r="B131" s="364"/>
      <c r="C131" s="345" t="s">
        <v>1256</v>
      </c>
      <c r="D131" s="345"/>
      <c r="E131" s="345"/>
      <c r="F131" s="346" t="s">
        <v>1247</v>
      </c>
      <c r="G131" s="345"/>
      <c r="H131" s="345" t="s">
        <v>1257</v>
      </c>
      <c r="I131" s="345" t="s">
        <v>1243</v>
      </c>
      <c r="J131" s="345" t="n">
        <v>20</v>
      </c>
      <c r="K131" s="367"/>
    </row>
    <row r="132" customFormat="false" ht="15" hidden="false" customHeight="true" outlineLevel="0" collapsed="false">
      <c r="A132" s="0"/>
      <c r="B132" s="364"/>
      <c r="C132" s="345" t="s">
        <v>1258</v>
      </c>
      <c r="D132" s="345"/>
      <c r="E132" s="345"/>
      <c r="F132" s="346" t="s">
        <v>1247</v>
      </c>
      <c r="G132" s="345"/>
      <c r="H132" s="345" t="s">
        <v>1259</v>
      </c>
      <c r="I132" s="345" t="s">
        <v>1243</v>
      </c>
      <c r="J132" s="345" t="n">
        <v>20</v>
      </c>
      <c r="K132" s="367"/>
    </row>
    <row r="133" customFormat="false" ht="15" hidden="false" customHeight="true" outlineLevel="0" collapsed="false">
      <c r="A133" s="0"/>
      <c r="B133" s="364"/>
      <c r="C133" s="318" t="s">
        <v>1246</v>
      </c>
      <c r="D133" s="318"/>
      <c r="E133" s="318"/>
      <c r="F133" s="342" t="s">
        <v>1247</v>
      </c>
      <c r="G133" s="318"/>
      <c r="H133" s="318" t="s">
        <v>1281</v>
      </c>
      <c r="I133" s="318" t="s">
        <v>1243</v>
      </c>
      <c r="J133" s="318" t="n">
        <v>50</v>
      </c>
      <c r="K133" s="367"/>
    </row>
    <row r="134" customFormat="false" ht="15" hidden="false" customHeight="true" outlineLevel="0" collapsed="false">
      <c r="A134" s="0"/>
      <c r="B134" s="364"/>
      <c r="C134" s="318" t="s">
        <v>1260</v>
      </c>
      <c r="D134" s="318"/>
      <c r="E134" s="318"/>
      <c r="F134" s="342" t="s">
        <v>1247</v>
      </c>
      <c r="G134" s="318"/>
      <c r="H134" s="318" t="s">
        <v>1281</v>
      </c>
      <c r="I134" s="318" t="s">
        <v>1243</v>
      </c>
      <c r="J134" s="318" t="n">
        <v>50</v>
      </c>
      <c r="K134" s="367"/>
    </row>
    <row r="135" customFormat="false" ht="15" hidden="false" customHeight="true" outlineLevel="0" collapsed="false">
      <c r="A135" s="0"/>
      <c r="B135" s="364"/>
      <c r="C135" s="318" t="s">
        <v>1266</v>
      </c>
      <c r="D135" s="318"/>
      <c r="E135" s="318"/>
      <c r="F135" s="342" t="s">
        <v>1247</v>
      </c>
      <c r="G135" s="318"/>
      <c r="H135" s="318" t="s">
        <v>1281</v>
      </c>
      <c r="I135" s="318" t="s">
        <v>1243</v>
      </c>
      <c r="J135" s="318" t="n">
        <v>50</v>
      </c>
      <c r="K135" s="367"/>
    </row>
    <row r="136" customFormat="false" ht="15" hidden="false" customHeight="true" outlineLevel="0" collapsed="false">
      <c r="A136" s="0"/>
      <c r="B136" s="364"/>
      <c r="C136" s="318" t="s">
        <v>1268</v>
      </c>
      <c r="D136" s="318"/>
      <c r="E136" s="318"/>
      <c r="F136" s="342" t="s">
        <v>1247</v>
      </c>
      <c r="G136" s="318"/>
      <c r="H136" s="318" t="s">
        <v>1281</v>
      </c>
      <c r="I136" s="318" t="s">
        <v>1243</v>
      </c>
      <c r="J136" s="318" t="n">
        <v>50</v>
      </c>
      <c r="K136" s="367"/>
    </row>
    <row r="137" customFormat="false" ht="15" hidden="false" customHeight="true" outlineLevel="0" collapsed="false">
      <c r="A137" s="0"/>
      <c r="B137" s="364"/>
      <c r="C137" s="318" t="s">
        <v>1269</v>
      </c>
      <c r="D137" s="318"/>
      <c r="E137" s="318"/>
      <c r="F137" s="342" t="s">
        <v>1247</v>
      </c>
      <c r="G137" s="318"/>
      <c r="H137" s="318" t="s">
        <v>1294</v>
      </c>
      <c r="I137" s="318" t="s">
        <v>1243</v>
      </c>
      <c r="J137" s="318" t="n">
        <v>255</v>
      </c>
      <c r="K137" s="367"/>
    </row>
    <row r="138" customFormat="false" ht="15" hidden="false" customHeight="true" outlineLevel="0" collapsed="false">
      <c r="A138" s="0"/>
      <c r="B138" s="364"/>
      <c r="C138" s="318" t="s">
        <v>1271</v>
      </c>
      <c r="D138" s="318"/>
      <c r="E138" s="318"/>
      <c r="F138" s="342" t="s">
        <v>1241</v>
      </c>
      <c r="G138" s="318"/>
      <c r="H138" s="318" t="s">
        <v>1295</v>
      </c>
      <c r="I138" s="318" t="s">
        <v>1273</v>
      </c>
      <c r="J138" s="318"/>
      <c r="K138" s="367"/>
    </row>
    <row r="139" customFormat="false" ht="15" hidden="false" customHeight="true" outlineLevel="0" collapsed="false">
      <c r="A139" s="0"/>
      <c r="B139" s="364"/>
      <c r="C139" s="318" t="s">
        <v>1274</v>
      </c>
      <c r="D139" s="318"/>
      <c r="E139" s="318"/>
      <c r="F139" s="342" t="s">
        <v>1241</v>
      </c>
      <c r="G139" s="318"/>
      <c r="H139" s="318" t="s">
        <v>1296</v>
      </c>
      <c r="I139" s="318" t="s">
        <v>1276</v>
      </c>
      <c r="J139" s="318"/>
      <c r="K139" s="367"/>
    </row>
    <row r="140" customFormat="false" ht="15" hidden="false" customHeight="true" outlineLevel="0" collapsed="false">
      <c r="A140" s="0"/>
      <c r="B140" s="364"/>
      <c r="C140" s="318" t="s">
        <v>1277</v>
      </c>
      <c r="D140" s="318"/>
      <c r="E140" s="318"/>
      <c r="F140" s="342" t="s">
        <v>1241</v>
      </c>
      <c r="G140" s="318"/>
      <c r="H140" s="318" t="s">
        <v>1277</v>
      </c>
      <c r="I140" s="318" t="s">
        <v>1276</v>
      </c>
      <c r="J140" s="318"/>
      <c r="K140" s="367"/>
    </row>
    <row r="141" customFormat="false" ht="15" hidden="false" customHeight="true" outlineLevel="0" collapsed="false">
      <c r="A141" s="0"/>
      <c r="B141" s="364"/>
      <c r="C141" s="318" t="s">
        <v>36</v>
      </c>
      <c r="D141" s="318"/>
      <c r="E141" s="318"/>
      <c r="F141" s="342" t="s">
        <v>1241</v>
      </c>
      <c r="G141" s="318"/>
      <c r="H141" s="318" t="s">
        <v>1297</v>
      </c>
      <c r="I141" s="318" t="s">
        <v>1276</v>
      </c>
      <c r="J141" s="318"/>
      <c r="K141" s="367"/>
    </row>
    <row r="142" customFormat="false" ht="15" hidden="false" customHeight="true" outlineLevel="0" collapsed="false">
      <c r="A142" s="0"/>
      <c r="B142" s="364"/>
      <c r="C142" s="318" t="s">
        <v>1298</v>
      </c>
      <c r="D142" s="318"/>
      <c r="E142" s="318"/>
      <c r="F142" s="342" t="s">
        <v>1241</v>
      </c>
      <c r="G142" s="318"/>
      <c r="H142" s="318" t="s">
        <v>1299</v>
      </c>
      <c r="I142" s="318" t="s">
        <v>1276</v>
      </c>
      <c r="J142" s="318"/>
      <c r="K142" s="367"/>
    </row>
    <row r="143" customFormat="false" ht="15" hidden="false" customHeight="true" outlineLevel="0" collapsed="false">
      <c r="A143" s="0"/>
      <c r="B143" s="368"/>
      <c r="C143" s="369"/>
      <c r="D143" s="369"/>
      <c r="E143" s="369"/>
      <c r="F143" s="369"/>
      <c r="G143" s="369"/>
      <c r="H143" s="369"/>
      <c r="I143" s="369"/>
      <c r="J143" s="369"/>
      <c r="K143" s="370"/>
    </row>
    <row r="144" customFormat="false" ht="18.75" hidden="false" customHeight="true" outlineLevel="0" collapsed="false">
      <c r="A144" s="0"/>
      <c r="B144" s="355"/>
      <c r="C144" s="355"/>
      <c r="D144" s="355"/>
      <c r="E144" s="355"/>
      <c r="F144" s="356"/>
      <c r="G144" s="355"/>
      <c r="H144" s="355"/>
      <c r="I144" s="355"/>
      <c r="J144" s="355"/>
      <c r="K144" s="355"/>
    </row>
    <row r="145" customFormat="false" ht="18.75" hidden="false" customHeight="true" outlineLevel="0" collapsed="false">
      <c r="A145" s="0"/>
      <c r="B145" s="327"/>
      <c r="C145" s="327"/>
      <c r="D145" s="327"/>
      <c r="E145" s="327"/>
      <c r="F145" s="327"/>
      <c r="G145" s="327"/>
      <c r="H145" s="327"/>
      <c r="I145" s="327"/>
      <c r="J145" s="327"/>
      <c r="K145" s="327"/>
    </row>
    <row r="146" customFormat="false" ht="7.5" hidden="false" customHeight="true" outlineLevel="0" collapsed="false">
      <c r="A146" s="0"/>
      <c r="B146" s="328"/>
      <c r="C146" s="329"/>
      <c r="D146" s="329"/>
      <c r="E146" s="329"/>
      <c r="F146" s="329"/>
      <c r="G146" s="329"/>
      <c r="H146" s="329"/>
      <c r="I146" s="329"/>
      <c r="J146" s="329"/>
      <c r="K146" s="330"/>
    </row>
    <row r="147" customFormat="false" ht="45" hidden="false" customHeight="true" outlineLevel="0" collapsed="false">
      <c r="A147" s="0"/>
      <c r="B147" s="331"/>
      <c r="C147" s="332" t="s">
        <v>1300</v>
      </c>
      <c r="D147" s="332"/>
      <c r="E147" s="332"/>
      <c r="F147" s="332"/>
      <c r="G147" s="332"/>
      <c r="H147" s="332"/>
      <c r="I147" s="332"/>
      <c r="J147" s="332"/>
      <c r="K147" s="333"/>
    </row>
    <row r="148" customFormat="false" ht="17.25" hidden="false" customHeight="true" outlineLevel="0" collapsed="false">
      <c r="A148" s="0"/>
      <c r="B148" s="331"/>
      <c r="C148" s="334" t="s">
        <v>1235</v>
      </c>
      <c r="D148" s="334"/>
      <c r="E148" s="334"/>
      <c r="F148" s="334" t="s">
        <v>1236</v>
      </c>
      <c r="G148" s="335"/>
      <c r="H148" s="334" t="s">
        <v>52</v>
      </c>
      <c r="I148" s="334" t="s">
        <v>55</v>
      </c>
      <c r="J148" s="334" t="s">
        <v>1237</v>
      </c>
      <c r="K148" s="333"/>
    </row>
    <row r="149" customFormat="false" ht="17.25" hidden="false" customHeight="true" outlineLevel="0" collapsed="false">
      <c r="A149" s="0"/>
      <c r="B149" s="331"/>
      <c r="C149" s="336" t="s">
        <v>1238</v>
      </c>
      <c r="D149" s="336"/>
      <c r="E149" s="336"/>
      <c r="F149" s="337" t="s">
        <v>1239</v>
      </c>
      <c r="G149" s="338"/>
      <c r="H149" s="336"/>
      <c r="I149" s="336"/>
      <c r="J149" s="336" t="s">
        <v>1240</v>
      </c>
      <c r="K149" s="333"/>
    </row>
    <row r="150" customFormat="false" ht="5.25" hidden="false" customHeight="true" outlineLevel="0" collapsed="false">
      <c r="A150" s="0"/>
      <c r="B150" s="344"/>
      <c r="C150" s="339"/>
      <c r="D150" s="339"/>
      <c r="E150" s="339"/>
      <c r="F150" s="339"/>
      <c r="G150" s="340"/>
      <c r="H150" s="339"/>
      <c r="I150" s="339"/>
      <c r="J150" s="339"/>
      <c r="K150" s="367"/>
    </row>
    <row r="151" customFormat="false" ht="15" hidden="false" customHeight="true" outlineLevel="0" collapsed="false">
      <c r="A151" s="0"/>
      <c r="B151" s="344"/>
      <c r="C151" s="371" t="s">
        <v>1244</v>
      </c>
      <c r="D151" s="318"/>
      <c r="E151" s="318"/>
      <c r="F151" s="372" t="s">
        <v>1241</v>
      </c>
      <c r="G151" s="318"/>
      <c r="H151" s="371" t="s">
        <v>1281</v>
      </c>
      <c r="I151" s="371" t="s">
        <v>1243</v>
      </c>
      <c r="J151" s="371" t="n">
        <v>120</v>
      </c>
      <c r="K151" s="367"/>
    </row>
    <row r="152" customFormat="false" ht="15" hidden="false" customHeight="true" outlineLevel="0" collapsed="false">
      <c r="A152" s="0"/>
      <c r="B152" s="344"/>
      <c r="C152" s="371" t="s">
        <v>1290</v>
      </c>
      <c r="D152" s="318"/>
      <c r="E152" s="318"/>
      <c r="F152" s="372" t="s">
        <v>1241</v>
      </c>
      <c r="G152" s="318"/>
      <c r="H152" s="371" t="s">
        <v>1301</v>
      </c>
      <c r="I152" s="371" t="s">
        <v>1243</v>
      </c>
      <c r="J152" s="371" t="s">
        <v>1292</v>
      </c>
      <c r="K152" s="367"/>
    </row>
    <row r="153" customFormat="false" ht="15" hidden="false" customHeight="true" outlineLevel="0" collapsed="false">
      <c r="A153" s="0"/>
      <c r="B153" s="344"/>
      <c r="C153" s="371" t="s">
        <v>1189</v>
      </c>
      <c r="D153" s="318"/>
      <c r="E153" s="318"/>
      <c r="F153" s="372" t="s">
        <v>1241</v>
      </c>
      <c r="G153" s="318"/>
      <c r="H153" s="371" t="s">
        <v>1302</v>
      </c>
      <c r="I153" s="371" t="s">
        <v>1243</v>
      </c>
      <c r="J153" s="371" t="s">
        <v>1292</v>
      </c>
      <c r="K153" s="367"/>
    </row>
    <row r="154" customFormat="false" ht="15" hidden="false" customHeight="true" outlineLevel="0" collapsed="false">
      <c r="A154" s="0"/>
      <c r="B154" s="344"/>
      <c r="C154" s="371" t="s">
        <v>1246</v>
      </c>
      <c r="D154" s="318"/>
      <c r="E154" s="318"/>
      <c r="F154" s="372" t="s">
        <v>1247</v>
      </c>
      <c r="G154" s="318"/>
      <c r="H154" s="371" t="s">
        <v>1281</v>
      </c>
      <c r="I154" s="371" t="s">
        <v>1243</v>
      </c>
      <c r="J154" s="371" t="n">
        <v>50</v>
      </c>
      <c r="K154" s="367"/>
    </row>
    <row r="155" customFormat="false" ht="15" hidden="false" customHeight="true" outlineLevel="0" collapsed="false">
      <c r="A155" s="0"/>
      <c r="B155" s="344"/>
      <c r="C155" s="371" t="s">
        <v>1249</v>
      </c>
      <c r="D155" s="318"/>
      <c r="E155" s="318"/>
      <c r="F155" s="372" t="s">
        <v>1241</v>
      </c>
      <c r="G155" s="318"/>
      <c r="H155" s="371" t="s">
        <v>1281</v>
      </c>
      <c r="I155" s="371" t="s">
        <v>1251</v>
      </c>
      <c r="J155" s="371"/>
      <c r="K155" s="367"/>
    </row>
    <row r="156" customFormat="false" ht="15" hidden="false" customHeight="true" outlineLevel="0" collapsed="false">
      <c r="A156" s="0"/>
      <c r="B156" s="344"/>
      <c r="C156" s="371" t="s">
        <v>1260</v>
      </c>
      <c r="D156" s="318"/>
      <c r="E156" s="318"/>
      <c r="F156" s="372" t="s">
        <v>1247</v>
      </c>
      <c r="G156" s="318"/>
      <c r="H156" s="371" t="s">
        <v>1281</v>
      </c>
      <c r="I156" s="371" t="s">
        <v>1243</v>
      </c>
      <c r="J156" s="371" t="n">
        <v>50</v>
      </c>
      <c r="K156" s="367"/>
    </row>
    <row r="157" customFormat="false" ht="15" hidden="false" customHeight="true" outlineLevel="0" collapsed="false">
      <c r="A157" s="0"/>
      <c r="B157" s="344"/>
      <c r="C157" s="371" t="s">
        <v>1268</v>
      </c>
      <c r="D157" s="318"/>
      <c r="E157" s="318"/>
      <c r="F157" s="372" t="s">
        <v>1247</v>
      </c>
      <c r="G157" s="318"/>
      <c r="H157" s="371" t="s">
        <v>1281</v>
      </c>
      <c r="I157" s="371" t="s">
        <v>1243</v>
      </c>
      <c r="J157" s="371" t="n">
        <v>50</v>
      </c>
      <c r="K157" s="367"/>
    </row>
    <row r="158" customFormat="false" ht="15" hidden="false" customHeight="true" outlineLevel="0" collapsed="false">
      <c r="A158" s="0"/>
      <c r="B158" s="344"/>
      <c r="C158" s="371" t="s">
        <v>1266</v>
      </c>
      <c r="D158" s="318"/>
      <c r="E158" s="318"/>
      <c r="F158" s="372" t="s">
        <v>1247</v>
      </c>
      <c r="G158" s="318"/>
      <c r="H158" s="371" t="s">
        <v>1281</v>
      </c>
      <c r="I158" s="371" t="s">
        <v>1243</v>
      </c>
      <c r="J158" s="371" t="n">
        <v>50</v>
      </c>
      <c r="K158" s="367"/>
    </row>
    <row r="159" customFormat="false" ht="15" hidden="false" customHeight="true" outlineLevel="0" collapsed="false">
      <c r="A159" s="0"/>
      <c r="B159" s="344"/>
      <c r="C159" s="371" t="s">
        <v>116</v>
      </c>
      <c r="D159" s="318"/>
      <c r="E159" s="318"/>
      <c r="F159" s="372" t="s">
        <v>1241</v>
      </c>
      <c r="G159" s="318"/>
      <c r="H159" s="371" t="s">
        <v>1303</v>
      </c>
      <c r="I159" s="371" t="s">
        <v>1243</v>
      </c>
      <c r="J159" s="371" t="s">
        <v>1304</v>
      </c>
      <c r="K159" s="367"/>
    </row>
    <row r="160" customFormat="false" ht="15" hidden="false" customHeight="true" outlineLevel="0" collapsed="false">
      <c r="A160" s="0"/>
      <c r="B160" s="344"/>
      <c r="C160" s="371" t="s">
        <v>1305</v>
      </c>
      <c r="D160" s="318"/>
      <c r="E160" s="318"/>
      <c r="F160" s="372" t="s">
        <v>1241</v>
      </c>
      <c r="G160" s="318"/>
      <c r="H160" s="371" t="s">
        <v>1306</v>
      </c>
      <c r="I160" s="371" t="s">
        <v>1276</v>
      </c>
      <c r="J160" s="371"/>
      <c r="K160" s="367"/>
    </row>
    <row r="161" customFormat="false" ht="15" hidden="false" customHeight="true" outlineLevel="0" collapsed="false">
      <c r="A161" s="0"/>
      <c r="B161" s="373"/>
      <c r="C161" s="353"/>
      <c r="D161" s="353"/>
      <c r="E161" s="353"/>
      <c r="F161" s="353"/>
      <c r="G161" s="353"/>
      <c r="H161" s="353"/>
      <c r="I161" s="353"/>
      <c r="J161" s="353"/>
      <c r="K161" s="374"/>
    </row>
    <row r="162" customFormat="false" ht="18.75" hidden="false" customHeight="true" outlineLevel="0" collapsed="false">
      <c r="A162" s="0"/>
      <c r="B162" s="355"/>
      <c r="C162" s="365"/>
      <c r="D162" s="365"/>
      <c r="E162" s="365"/>
      <c r="F162" s="375"/>
      <c r="G162" s="365"/>
      <c r="H162" s="365"/>
      <c r="I162" s="365"/>
      <c r="J162" s="365"/>
      <c r="K162" s="355"/>
    </row>
    <row r="163" customFormat="false" ht="18.75" hidden="false" customHeight="true" outlineLevel="0" collapsed="false">
      <c r="A163" s="0"/>
      <c r="B163" s="327"/>
      <c r="C163" s="327"/>
      <c r="D163" s="327"/>
      <c r="E163" s="327"/>
      <c r="F163" s="327"/>
      <c r="G163" s="327"/>
      <c r="H163" s="327"/>
      <c r="I163" s="327"/>
      <c r="J163" s="327"/>
      <c r="K163" s="327"/>
    </row>
    <row r="164" customFormat="false" ht="7.5" hidden="false" customHeight="true" outlineLevel="0" collapsed="false">
      <c r="A164" s="0"/>
      <c r="B164" s="303"/>
      <c r="C164" s="304"/>
      <c r="D164" s="304"/>
      <c r="E164" s="304"/>
      <c r="F164" s="304"/>
      <c r="G164" s="304"/>
      <c r="H164" s="304"/>
      <c r="I164" s="304"/>
      <c r="J164" s="304"/>
      <c r="K164" s="305"/>
    </row>
    <row r="165" customFormat="false" ht="45" hidden="false" customHeight="true" outlineLevel="0" collapsed="false">
      <c r="A165" s="0"/>
      <c r="B165" s="307"/>
      <c r="C165" s="308" t="s">
        <v>1307</v>
      </c>
      <c r="D165" s="308"/>
      <c r="E165" s="308"/>
      <c r="F165" s="308"/>
      <c r="G165" s="308"/>
      <c r="H165" s="308"/>
      <c r="I165" s="308"/>
      <c r="J165" s="308"/>
      <c r="K165" s="309"/>
    </row>
    <row r="166" customFormat="false" ht="17.25" hidden="false" customHeight="true" outlineLevel="0" collapsed="false">
      <c r="A166" s="0"/>
      <c r="B166" s="307"/>
      <c r="C166" s="334" t="s">
        <v>1235</v>
      </c>
      <c r="D166" s="334"/>
      <c r="E166" s="334"/>
      <c r="F166" s="334" t="s">
        <v>1236</v>
      </c>
      <c r="G166" s="376"/>
      <c r="H166" s="377" t="s">
        <v>52</v>
      </c>
      <c r="I166" s="377" t="s">
        <v>55</v>
      </c>
      <c r="J166" s="334" t="s">
        <v>1237</v>
      </c>
      <c r="K166" s="309"/>
    </row>
    <row r="167" customFormat="false" ht="17.25" hidden="false" customHeight="true" outlineLevel="0" collapsed="false">
      <c r="A167" s="0"/>
      <c r="B167" s="310"/>
      <c r="C167" s="336" t="s">
        <v>1238</v>
      </c>
      <c r="D167" s="336"/>
      <c r="E167" s="336"/>
      <c r="F167" s="337" t="s">
        <v>1239</v>
      </c>
      <c r="G167" s="378"/>
      <c r="H167" s="379"/>
      <c r="I167" s="379"/>
      <c r="J167" s="336" t="s">
        <v>1240</v>
      </c>
      <c r="K167" s="312"/>
    </row>
    <row r="168" customFormat="false" ht="5.25" hidden="false" customHeight="true" outlineLevel="0" collapsed="false">
      <c r="A168" s="0"/>
      <c r="B168" s="344"/>
      <c r="C168" s="339"/>
      <c r="D168" s="339"/>
      <c r="E168" s="339"/>
      <c r="F168" s="339"/>
      <c r="G168" s="340"/>
      <c r="H168" s="339"/>
      <c r="I168" s="339"/>
      <c r="J168" s="339"/>
      <c r="K168" s="367"/>
    </row>
    <row r="169" customFormat="false" ht="15" hidden="false" customHeight="true" outlineLevel="0" collapsed="false">
      <c r="A169" s="0"/>
      <c r="B169" s="344"/>
      <c r="C169" s="318" t="s">
        <v>1244</v>
      </c>
      <c r="D169" s="318"/>
      <c r="E169" s="318"/>
      <c r="F169" s="342" t="s">
        <v>1241</v>
      </c>
      <c r="G169" s="318"/>
      <c r="H169" s="318" t="s">
        <v>1281</v>
      </c>
      <c r="I169" s="318" t="s">
        <v>1243</v>
      </c>
      <c r="J169" s="318" t="n">
        <v>120</v>
      </c>
      <c r="K169" s="367"/>
    </row>
    <row r="170" customFormat="false" ht="15" hidden="false" customHeight="true" outlineLevel="0" collapsed="false">
      <c r="A170" s="0"/>
      <c r="B170" s="344"/>
      <c r="C170" s="318" t="s">
        <v>1290</v>
      </c>
      <c r="D170" s="318"/>
      <c r="E170" s="318"/>
      <c r="F170" s="342" t="s">
        <v>1241</v>
      </c>
      <c r="G170" s="318"/>
      <c r="H170" s="318" t="s">
        <v>1291</v>
      </c>
      <c r="I170" s="318" t="s">
        <v>1243</v>
      </c>
      <c r="J170" s="318" t="s">
        <v>1292</v>
      </c>
      <c r="K170" s="367"/>
    </row>
    <row r="171" customFormat="false" ht="15" hidden="false" customHeight="true" outlineLevel="0" collapsed="false">
      <c r="A171" s="0"/>
      <c r="B171" s="344"/>
      <c r="C171" s="318" t="s">
        <v>1189</v>
      </c>
      <c r="D171" s="318"/>
      <c r="E171" s="318"/>
      <c r="F171" s="342" t="s">
        <v>1241</v>
      </c>
      <c r="G171" s="318"/>
      <c r="H171" s="318" t="s">
        <v>1308</v>
      </c>
      <c r="I171" s="318" t="s">
        <v>1243</v>
      </c>
      <c r="J171" s="318" t="s">
        <v>1292</v>
      </c>
      <c r="K171" s="367"/>
    </row>
    <row r="172" customFormat="false" ht="15" hidden="false" customHeight="true" outlineLevel="0" collapsed="false">
      <c r="A172" s="0"/>
      <c r="B172" s="344"/>
      <c r="C172" s="318" t="s">
        <v>1246</v>
      </c>
      <c r="D172" s="318"/>
      <c r="E172" s="318"/>
      <c r="F172" s="342" t="s">
        <v>1247</v>
      </c>
      <c r="G172" s="318"/>
      <c r="H172" s="318" t="s">
        <v>1308</v>
      </c>
      <c r="I172" s="318" t="s">
        <v>1243</v>
      </c>
      <c r="J172" s="318" t="n">
        <v>50</v>
      </c>
      <c r="K172" s="367"/>
    </row>
    <row r="173" customFormat="false" ht="15" hidden="false" customHeight="true" outlineLevel="0" collapsed="false">
      <c r="A173" s="0"/>
      <c r="B173" s="344"/>
      <c r="C173" s="318" t="s">
        <v>1249</v>
      </c>
      <c r="D173" s="318"/>
      <c r="E173" s="318"/>
      <c r="F173" s="342" t="s">
        <v>1241</v>
      </c>
      <c r="G173" s="318"/>
      <c r="H173" s="318" t="s">
        <v>1308</v>
      </c>
      <c r="I173" s="318" t="s">
        <v>1251</v>
      </c>
      <c r="J173" s="318"/>
      <c r="K173" s="367"/>
    </row>
    <row r="174" customFormat="false" ht="15" hidden="false" customHeight="true" outlineLevel="0" collapsed="false">
      <c r="A174" s="0"/>
      <c r="B174" s="344"/>
      <c r="C174" s="318" t="s">
        <v>1260</v>
      </c>
      <c r="D174" s="318"/>
      <c r="E174" s="318"/>
      <c r="F174" s="342" t="s">
        <v>1247</v>
      </c>
      <c r="G174" s="318"/>
      <c r="H174" s="318" t="s">
        <v>1308</v>
      </c>
      <c r="I174" s="318" t="s">
        <v>1243</v>
      </c>
      <c r="J174" s="318" t="n">
        <v>50</v>
      </c>
      <c r="K174" s="367"/>
    </row>
    <row r="175" customFormat="false" ht="15" hidden="false" customHeight="true" outlineLevel="0" collapsed="false">
      <c r="A175" s="0"/>
      <c r="B175" s="344"/>
      <c r="C175" s="318" t="s">
        <v>1268</v>
      </c>
      <c r="D175" s="318"/>
      <c r="E175" s="318"/>
      <c r="F175" s="342" t="s">
        <v>1247</v>
      </c>
      <c r="G175" s="318"/>
      <c r="H175" s="318" t="s">
        <v>1308</v>
      </c>
      <c r="I175" s="318" t="s">
        <v>1243</v>
      </c>
      <c r="J175" s="318" t="n">
        <v>50</v>
      </c>
      <c r="K175" s="367"/>
    </row>
    <row r="176" customFormat="false" ht="15" hidden="false" customHeight="true" outlineLevel="0" collapsed="false">
      <c r="A176" s="0"/>
      <c r="B176" s="344"/>
      <c r="C176" s="318" t="s">
        <v>1266</v>
      </c>
      <c r="D176" s="318"/>
      <c r="E176" s="318"/>
      <c r="F176" s="342" t="s">
        <v>1247</v>
      </c>
      <c r="G176" s="318"/>
      <c r="H176" s="318" t="s">
        <v>1308</v>
      </c>
      <c r="I176" s="318" t="s">
        <v>1243</v>
      </c>
      <c r="J176" s="318" t="n">
        <v>50</v>
      </c>
      <c r="K176" s="367"/>
    </row>
    <row r="177" customFormat="false" ht="15" hidden="false" customHeight="true" outlineLevel="0" collapsed="false">
      <c r="A177" s="0"/>
      <c r="B177" s="344"/>
      <c r="C177" s="318" t="s">
        <v>134</v>
      </c>
      <c r="D177" s="318"/>
      <c r="E177" s="318"/>
      <c r="F177" s="342" t="s">
        <v>1241</v>
      </c>
      <c r="G177" s="318"/>
      <c r="H177" s="318" t="s">
        <v>1309</v>
      </c>
      <c r="I177" s="318" t="s">
        <v>1310</v>
      </c>
      <c r="J177" s="318"/>
      <c r="K177" s="367"/>
    </row>
    <row r="178" customFormat="false" ht="15" hidden="false" customHeight="true" outlineLevel="0" collapsed="false">
      <c r="A178" s="0"/>
      <c r="B178" s="344"/>
      <c r="C178" s="318" t="s">
        <v>55</v>
      </c>
      <c r="D178" s="318"/>
      <c r="E178" s="318"/>
      <c r="F178" s="342" t="s">
        <v>1241</v>
      </c>
      <c r="G178" s="318"/>
      <c r="H178" s="318" t="s">
        <v>1311</v>
      </c>
      <c r="I178" s="318" t="s">
        <v>1312</v>
      </c>
      <c r="J178" s="318" t="n">
        <v>1</v>
      </c>
      <c r="K178" s="367"/>
    </row>
    <row r="179" customFormat="false" ht="15" hidden="false" customHeight="true" outlineLevel="0" collapsed="false">
      <c r="A179" s="0"/>
      <c r="B179" s="344"/>
      <c r="C179" s="318" t="s">
        <v>51</v>
      </c>
      <c r="D179" s="318"/>
      <c r="E179" s="318"/>
      <c r="F179" s="342" t="s">
        <v>1241</v>
      </c>
      <c r="G179" s="318"/>
      <c r="H179" s="318" t="s">
        <v>1313</v>
      </c>
      <c r="I179" s="318" t="s">
        <v>1243</v>
      </c>
      <c r="J179" s="318" t="n">
        <v>20</v>
      </c>
      <c r="K179" s="367"/>
    </row>
    <row r="180" customFormat="false" ht="15" hidden="false" customHeight="true" outlineLevel="0" collapsed="false">
      <c r="A180" s="0"/>
      <c r="B180" s="344"/>
      <c r="C180" s="318" t="s">
        <v>52</v>
      </c>
      <c r="D180" s="318"/>
      <c r="E180" s="318"/>
      <c r="F180" s="342" t="s">
        <v>1241</v>
      </c>
      <c r="G180" s="318"/>
      <c r="H180" s="318" t="s">
        <v>1314</v>
      </c>
      <c r="I180" s="318" t="s">
        <v>1243</v>
      </c>
      <c r="J180" s="318" t="n">
        <v>255</v>
      </c>
      <c r="K180" s="367"/>
    </row>
    <row r="181" customFormat="false" ht="15" hidden="false" customHeight="true" outlineLevel="0" collapsed="false">
      <c r="A181" s="0"/>
      <c r="B181" s="344"/>
      <c r="C181" s="318" t="s">
        <v>135</v>
      </c>
      <c r="D181" s="318"/>
      <c r="E181" s="318"/>
      <c r="F181" s="342" t="s">
        <v>1241</v>
      </c>
      <c r="G181" s="318"/>
      <c r="H181" s="318" t="s">
        <v>1205</v>
      </c>
      <c r="I181" s="318" t="s">
        <v>1243</v>
      </c>
      <c r="J181" s="318" t="n">
        <v>10</v>
      </c>
      <c r="K181" s="367"/>
    </row>
    <row r="182" customFormat="false" ht="15" hidden="false" customHeight="true" outlineLevel="0" collapsed="false">
      <c r="A182" s="0"/>
      <c r="B182" s="344"/>
      <c r="C182" s="318" t="s">
        <v>136</v>
      </c>
      <c r="D182" s="318"/>
      <c r="E182" s="318"/>
      <c r="F182" s="342" t="s">
        <v>1241</v>
      </c>
      <c r="G182" s="318"/>
      <c r="H182" s="318" t="s">
        <v>1315</v>
      </c>
      <c r="I182" s="318" t="s">
        <v>1276</v>
      </c>
      <c r="J182" s="318"/>
      <c r="K182" s="367"/>
    </row>
    <row r="183" customFormat="false" ht="15" hidden="false" customHeight="true" outlineLevel="0" collapsed="false">
      <c r="A183" s="0"/>
      <c r="B183" s="344"/>
      <c r="C183" s="318" t="s">
        <v>1316</v>
      </c>
      <c r="D183" s="318"/>
      <c r="E183" s="318"/>
      <c r="F183" s="342" t="s">
        <v>1241</v>
      </c>
      <c r="G183" s="318"/>
      <c r="H183" s="318" t="s">
        <v>1317</v>
      </c>
      <c r="I183" s="318" t="s">
        <v>1276</v>
      </c>
      <c r="J183" s="318"/>
      <c r="K183" s="367"/>
    </row>
    <row r="184" customFormat="false" ht="15" hidden="false" customHeight="true" outlineLevel="0" collapsed="false">
      <c r="A184" s="0"/>
      <c r="B184" s="344"/>
      <c r="C184" s="318" t="s">
        <v>1305</v>
      </c>
      <c r="D184" s="318"/>
      <c r="E184" s="318"/>
      <c r="F184" s="342" t="s">
        <v>1241</v>
      </c>
      <c r="G184" s="318"/>
      <c r="H184" s="318" t="s">
        <v>1318</v>
      </c>
      <c r="I184" s="318" t="s">
        <v>1276</v>
      </c>
      <c r="J184" s="318"/>
      <c r="K184" s="367"/>
    </row>
    <row r="185" customFormat="false" ht="15" hidden="false" customHeight="true" outlineLevel="0" collapsed="false">
      <c r="A185" s="0"/>
      <c r="B185" s="344"/>
      <c r="C185" s="318" t="s">
        <v>138</v>
      </c>
      <c r="D185" s="318"/>
      <c r="E185" s="318"/>
      <c r="F185" s="342" t="s">
        <v>1247</v>
      </c>
      <c r="G185" s="318"/>
      <c r="H185" s="318" t="s">
        <v>1319</v>
      </c>
      <c r="I185" s="318" t="s">
        <v>1243</v>
      </c>
      <c r="J185" s="318" t="n">
        <v>50</v>
      </c>
      <c r="K185" s="367"/>
    </row>
    <row r="186" customFormat="false" ht="15" hidden="false" customHeight="true" outlineLevel="0" collapsed="false">
      <c r="A186" s="0"/>
      <c r="B186" s="344"/>
      <c r="C186" s="318" t="s">
        <v>1320</v>
      </c>
      <c r="D186" s="318"/>
      <c r="E186" s="318"/>
      <c r="F186" s="342" t="s">
        <v>1247</v>
      </c>
      <c r="G186" s="318"/>
      <c r="H186" s="318" t="s">
        <v>1321</v>
      </c>
      <c r="I186" s="318" t="s">
        <v>1322</v>
      </c>
      <c r="J186" s="318"/>
      <c r="K186" s="367"/>
    </row>
    <row r="187" customFormat="false" ht="15" hidden="false" customHeight="true" outlineLevel="0" collapsed="false">
      <c r="A187" s="0"/>
      <c r="B187" s="344"/>
      <c r="C187" s="318" t="s">
        <v>1323</v>
      </c>
      <c r="D187" s="318"/>
      <c r="E187" s="318"/>
      <c r="F187" s="342" t="s">
        <v>1247</v>
      </c>
      <c r="G187" s="318"/>
      <c r="H187" s="318" t="s">
        <v>1324</v>
      </c>
      <c r="I187" s="318" t="s">
        <v>1322</v>
      </c>
      <c r="J187" s="318"/>
      <c r="K187" s="367"/>
    </row>
    <row r="188" customFormat="false" ht="15" hidden="false" customHeight="true" outlineLevel="0" collapsed="false">
      <c r="A188" s="0"/>
      <c r="B188" s="344"/>
      <c r="C188" s="318" t="s">
        <v>1325</v>
      </c>
      <c r="D188" s="318"/>
      <c r="E188" s="318"/>
      <c r="F188" s="342" t="s">
        <v>1247</v>
      </c>
      <c r="G188" s="318"/>
      <c r="H188" s="318" t="s">
        <v>1326</v>
      </c>
      <c r="I188" s="318" t="s">
        <v>1322</v>
      </c>
      <c r="J188" s="318"/>
      <c r="K188" s="367"/>
    </row>
    <row r="189" customFormat="false" ht="15" hidden="false" customHeight="true" outlineLevel="0" collapsed="false">
      <c r="A189" s="0"/>
      <c r="B189" s="344"/>
      <c r="C189" s="380" t="s">
        <v>1327</v>
      </c>
      <c r="D189" s="318"/>
      <c r="E189" s="318"/>
      <c r="F189" s="342" t="s">
        <v>1247</v>
      </c>
      <c r="G189" s="318"/>
      <c r="H189" s="318" t="s">
        <v>1328</v>
      </c>
      <c r="I189" s="318" t="s">
        <v>1329</v>
      </c>
      <c r="J189" s="381" t="s">
        <v>1330</v>
      </c>
      <c r="K189" s="367"/>
    </row>
    <row r="190" customFormat="false" ht="15" hidden="false" customHeight="true" outlineLevel="0" collapsed="false">
      <c r="A190" s="0"/>
      <c r="B190" s="344"/>
      <c r="C190" s="380" t="s">
        <v>40</v>
      </c>
      <c r="D190" s="318"/>
      <c r="E190" s="318"/>
      <c r="F190" s="342" t="s">
        <v>1241</v>
      </c>
      <c r="G190" s="318"/>
      <c r="H190" s="314" t="s">
        <v>1331</v>
      </c>
      <c r="I190" s="318" t="s">
        <v>1332</v>
      </c>
      <c r="J190" s="318"/>
      <c r="K190" s="367"/>
    </row>
    <row r="191" customFormat="false" ht="15" hidden="false" customHeight="true" outlineLevel="0" collapsed="false">
      <c r="A191" s="0"/>
      <c r="B191" s="344"/>
      <c r="C191" s="380" t="s">
        <v>1333</v>
      </c>
      <c r="D191" s="318"/>
      <c r="E191" s="318"/>
      <c r="F191" s="342" t="s">
        <v>1241</v>
      </c>
      <c r="G191" s="318"/>
      <c r="H191" s="318" t="s">
        <v>1334</v>
      </c>
      <c r="I191" s="318" t="s">
        <v>1276</v>
      </c>
      <c r="J191" s="318"/>
      <c r="K191" s="367"/>
    </row>
    <row r="192" customFormat="false" ht="15" hidden="false" customHeight="true" outlineLevel="0" collapsed="false">
      <c r="A192" s="0"/>
      <c r="B192" s="344"/>
      <c r="C192" s="380" t="s">
        <v>1335</v>
      </c>
      <c r="D192" s="318"/>
      <c r="E192" s="318"/>
      <c r="F192" s="342" t="s">
        <v>1241</v>
      </c>
      <c r="G192" s="318"/>
      <c r="H192" s="318" t="s">
        <v>1336</v>
      </c>
      <c r="I192" s="318" t="s">
        <v>1276</v>
      </c>
      <c r="J192" s="318"/>
      <c r="K192" s="367"/>
    </row>
    <row r="193" customFormat="false" ht="15" hidden="false" customHeight="true" outlineLevel="0" collapsed="false">
      <c r="A193" s="0"/>
      <c r="B193" s="344"/>
      <c r="C193" s="380" t="s">
        <v>1337</v>
      </c>
      <c r="D193" s="318"/>
      <c r="E193" s="318"/>
      <c r="F193" s="342" t="s">
        <v>1247</v>
      </c>
      <c r="G193" s="318"/>
      <c r="H193" s="318" t="s">
        <v>1338</v>
      </c>
      <c r="I193" s="318" t="s">
        <v>1276</v>
      </c>
      <c r="J193" s="318"/>
      <c r="K193" s="367"/>
    </row>
    <row r="194" customFormat="false" ht="15" hidden="false" customHeight="true" outlineLevel="0" collapsed="false">
      <c r="A194" s="0"/>
      <c r="B194" s="373"/>
      <c r="C194" s="382"/>
      <c r="D194" s="353"/>
      <c r="E194" s="353"/>
      <c r="F194" s="353"/>
      <c r="G194" s="353"/>
      <c r="H194" s="353"/>
      <c r="I194" s="353"/>
      <c r="J194" s="353"/>
      <c r="K194" s="374"/>
    </row>
    <row r="195" customFormat="false" ht="18.75" hidden="false" customHeight="true" outlineLevel="0" collapsed="false">
      <c r="A195" s="0"/>
      <c r="B195" s="355"/>
      <c r="C195" s="365"/>
      <c r="D195" s="365"/>
      <c r="E195" s="365"/>
      <c r="F195" s="375"/>
      <c r="G195" s="365"/>
      <c r="H195" s="365"/>
      <c r="I195" s="365"/>
      <c r="J195" s="365"/>
      <c r="K195" s="355"/>
    </row>
    <row r="196" customFormat="false" ht="18.75" hidden="false" customHeight="true" outlineLevel="0" collapsed="false">
      <c r="A196" s="0"/>
      <c r="B196" s="355"/>
      <c r="C196" s="365"/>
      <c r="D196" s="365"/>
      <c r="E196" s="365"/>
      <c r="F196" s="375"/>
      <c r="G196" s="365"/>
      <c r="H196" s="365"/>
      <c r="I196" s="365"/>
      <c r="J196" s="365"/>
      <c r="K196" s="355"/>
    </row>
    <row r="197" customFormat="false" ht="18.75" hidden="false" customHeight="true" outlineLevel="0" collapsed="false">
      <c r="A197" s="0"/>
      <c r="B197" s="327"/>
      <c r="C197" s="327"/>
      <c r="D197" s="327"/>
      <c r="E197" s="327"/>
      <c r="F197" s="327"/>
      <c r="G197" s="327"/>
      <c r="H197" s="327"/>
      <c r="I197" s="327"/>
      <c r="J197" s="327"/>
      <c r="K197" s="327"/>
    </row>
    <row r="198" customFormat="false" ht="13.5" hidden="false" customHeight="false" outlineLevel="0" collapsed="false">
      <c r="A198" s="0"/>
      <c r="B198" s="303"/>
      <c r="C198" s="304"/>
      <c r="D198" s="304"/>
      <c r="E198" s="304"/>
      <c r="F198" s="304"/>
      <c r="G198" s="304"/>
      <c r="H198" s="304"/>
      <c r="I198" s="304"/>
      <c r="J198" s="304"/>
      <c r="K198" s="305"/>
    </row>
    <row r="199" customFormat="false" ht="21" hidden="false" customHeight="true" outlineLevel="0" collapsed="false">
      <c r="A199" s="0"/>
      <c r="B199" s="307"/>
      <c r="C199" s="308" t="s">
        <v>1339</v>
      </c>
      <c r="D199" s="308"/>
      <c r="E199" s="308"/>
      <c r="F199" s="308"/>
      <c r="G199" s="308"/>
      <c r="H199" s="308"/>
      <c r="I199" s="308"/>
      <c r="J199" s="308"/>
      <c r="K199" s="309"/>
    </row>
    <row r="200" customFormat="false" ht="25.5" hidden="false" customHeight="true" outlineLevel="0" collapsed="false">
      <c r="A200" s="0"/>
      <c r="B200" s="307"/>
      <c r="C200" s="383" t="s">
        <v>1340</v>
      </c>
      <c r="D200" s="383"/>
      <c r="E200" s="383"/>
      <c r="F200" s="383" t="s">
        <v>1341</v>
      </c>
      <c r="G200" s="384"/>
      <c r="H200" s="383" t="s">
        <v>1342</v>
      </c>
      <c r="I200" s="383"/>
      <c r="J200" s="383"/>
      <c r="K200" s="309"/>
    </row>
    <row r="201" customFormat="false" ht="5.25" hidden="false" customHeight="true" outlineLevel="0" collapsed="false">
      <c r="A201" s="0"/>
      <c r="B201" s="344"/>
      <c r="C201" s="339"/>
      <c r="D201" s="339"/>
      <c r="E201" s="339"/>
      <c r="F201" s="339"/>
      <c r="G201" s="365"/>
      <c r="H201" s="339"/>
      <c r="I201" s="339"/>
      <c r="J201" s="339"/>
      <c r="K201" s="367"/>
    </row>
    <row r="202" customFormat="false" ht="15" hidden="false" customHeight="true" outlineLevel="0" collapsed="false">
      <c r="A202" s="0"/>
      <c r="B202" s="344"/>
      <c r="C202" s="318" t="s">
        <v>1332</v>
      </c>
      <c r="D202" s="318"/>
      <c r="E202" s="318"/>
      <c r="F202" s="342" t="s">
        <v>41</v>
      </c>
      <c r="G202" s="318"/>
      <c r="H202" s="318" t="s">
        <v>1343</v>
      </c>
      <c r="I202" s="318"/>
      <c r="J202" s="318"/>
      <c r="K202" s="367"/>
    </row>
    <row r="203" customFormat="false" ht="15" hidden="false" customHeight="true" outlineLevel="0" collapsed="false">
      <c r="A203" s="0"/>
      <c r="B203" s="344"/>
      <c r="C203" s="318"/>
      <c r="D203" s="318"/>
      <c r="E203" s="318"/>
      <c r="F203" s="342" t="s">
        <v>42</v>
      </c>
      <c r="G203" s="318"/>
      <c r="H203" s="318" t="s">
        <v>1344</v>
      </c>
      <c r="I203" s="318"/>
      <c r="J203" s="318"/>
      <c r="K203" s="367"/>
    </row>
    <row r="204" customFormat="false" ht="15" hidden="false" customHeight="true" outlineLevel="0" collapsed="false">
      <c r="A204" s="0"/>
      <c r="B204" s="344"/>
      <c r="C204" s="318"/>
      <c r="D204" s="318"/>
      <c r="E204" s="318"/>
      <c r="F204" s="342" t="s">
        <v>45</v>
      </c>
      <c r="G204" s="318"/>
      <c r="H204" s="318" t="s">
        <v>1345</v>
      </c>
      <c r="I204" s="318"/>
      <c r="J204" s="318"/>
      <c r="K204" s="367"/>
    </row>
    <row r="205" customFormat="false" ht="15" hidden="false" customHeight="true" outlineLevel="0" collapsed="false">
      <c r="A205" s="0"/>
      <c r="B205" s="344"/>
      <c r="C205" s="318"/>
      <c r="D205" s="318"/>
      <c r="E205" s="318"/>
      <c r="F205" s="342" t="s">
        <v>43</v>
      </c>
      <c r="G205" s="318"/>
      <c r="H205" s="318" t="s">
        <v>1346</v>
      </c>
      <c r="I205" s="318"/>
      <c r="J205" s="318"/>
      <c r="K205" s="367"/>
    </row>
    <row r="206" customFormat="false" ht="15" hidden="false" customHeight="true" outlineLevel="0" collapsed="false">
      <c r="A206" s="0"/>
      <c r="B206" s="344"/>
      <c r="C206" s="318"/>
      <c r="D206" s="318"/>
      <c r="E206" s="318"/>
      <c r="F206" s="342" t="s">
        <v>44</v>
      </c>
      <c r="G206" s="318"/>
      <c r="H206" s="318" t="s">
        <v>1347</v>
      </c>
      <c r="I206" s="318"/>
      <c r="J206" s="318"/>
      <c r="K206" s="367"/>
    </row>
    <row r="207" customFormat="false" ht="15" hidden="false" customHeight="true" outlineLevel="0" collapsed="false">
      <c r="A207" s="0"/>
      <c r="B207" s="344"/>
      <c r="C207" s="318"/>
      <c r="D207" s="318"/>
      <c r="E207" s="318"/>
      <c r="F207" s="342"/>
      <c r="G207" s="318"/>
      <c r="H207" s="318"/>
      <c r="I207" s="318"/>
      <c r="J207" s="318"/>
      <c r="K207" s="367"/>
    </row>
    <row r="208" customFormat="false" ht="15" hidden="false" customHeight="true" outlineLevel="0" collapsed="false">
      <c r="A208" s="0"/>
      <c r="B208" s="344"/>
      <c r="C208" s="318" t="s">
        <v>1288</v>
      </c>
      <c r="D208" s="318"/>
      <c r="E208" s="318"/>
      <c r="F208" s="342" t="s">
        <v>77</v>
      </c>
      <c r="G208" s="318"/>
      <c r="H208" s="318" t="s">
        <v>1348</v>
      </c>
      <c r="I208" s="318"/>
      <c r="J208" s="318"/>
      <c r="K208" s="367"/>
    </row>
    <row r="209" customFormat="false" ht="15" hidden="false" customHeight="true" outlineLevel="0" collapsed="false">
      <c r="A209" s="0"/>
      <c r="B209" s="344"/>
      <c r="C209" s="318"/>
      <c r="D209" s="318"/>
      <c r="E209" s="318"/>
      <c r="F209" s="342" t="s">
        <v>1184</v>
      </c>
      <c r="G209" s="318"/>
      <c r="H209" s="318" t="s">
        <v>1185</v>
      </c>
      <c r="I209" s="318"/>
      <c r="J209" s="318"/>
      <c r="K209" s="367"/>
    </row>
    <row r="210" customFormat="false" ht="15" hidden="false" customHeight="true" outlineLevel="0" collapsed="false">
      <c r="A210" s="0"/>
      <c r="B210" s="344"/>
      <c r="C210" s="318"/>
      <c r="D210" s="318"/>
      <c r="E210" s="318"/>
      <c r="F210" s="342" t="s">
        <v>1182</v>
      </c>
      <c r="G210" s="318"/>
      <c r="H210" s="318" t="s">
        <v>1349</v>
      </c>
      <c r="I210" s="318"/>
      <c r="J210" s="318"/>
      <c r="K210" s="367"/>
    </row>
    <row r="211" customFormat="false" ht="15" hidden="false" customHeight="true" outlineLevel="0" collapsed="false">
      <c r="A211" s="0"/>
      <c r="B211" s="385"/>
      <c r="C211" s="318"/>
      <c r="D211" s="318"/>
      <c r="E211" s="318"/>
      <c r="F211" s="342" t="s">
        <v>93</v>
      </c>
      <c r="G211" s="380"/>
      <c r="H211" s="371" t="s">
        <v>1186</v>
      </c>
      <c r="I211" s="371"/>
      <c r="J211" s="371"/>
      <c r="K211" s="386"/>
    </row>
    <row r="212" customFormat="false" ht="15" hidden="false" customHeight="true" outlineLevel="0" collapsed="false">
      <c r="A212" s="0"/>
      <c r="B212" s="385"/>
      <c r="C212" s="318"/>
      <c r="D212" s="318"/>
      <c r="E212" s="318"/>
      <c r="F212" s="342" t="s">
        <v>1187</v>
      </c>
      <c r="G212" s="380"/>
      <c r="H212" s="371" t="s">
        <v>1350</v>
      </c>
      <c r="I212" s="371"/>
      <c r="J212" s="371"/>
      <c r="K212" s="386"/>
    </row>
    <row r="213" customFormat="false" ht="15" hidden="false" customHeight="true" outlineLevel="0" collapsed="false">
      <c r="A213" s="0"/>
      <c r="B213" s="385"/>
      <c r="C213" s="318"/>
      <c r="D213" s="318"/>
      <c r="E213" s="318"/>
      <c r="F213" s="342"/>
      <c r="G213" s="380"/>
      <c r="H213" s="371"/>
      <c r="I213" s="371"/>
      <c r="J213" s="371"/>
      <c r="K213" s="386"/>
    </row>
    <row r="214" customFormat="false" ht="15" hidden="false" customHeight="true" outlineLevel="0" collapsed="false">
      <c r="A214" s="0"/>
      <c r="B214" s="385"/>
      <c r="C214" s="318" t="s">
        <v>1312</v>
      </c>
      <c r="D214" s="318"/>
      <c r="E214" s="318"/>
      <c r="F214" s="342" t="n">
        <v>1</v>
      </c>
      <c r="G214" s="380"/>
      <c r="H214" s="371" t="s">
        <v>1351</v>
      </c>
      <c r="I214" s="371"/>
      <c r="J214" s="371"/>
      <c r="K214" s="386"/>
    </row>
    <row r="215" customFormat="false" ht="15" hidden="false" customHeight="true" outlineLevel="0" collapsed="false">
      <c r="A215" s="0"/>
      <c r="B215" s="385"/>
      <c r="C215" s="318"/>
      <c r="D215" s="318"/>
      <c r="E215" s="318"/>
      <c r="F215" s="342" t="n">
        <v>2</v>
      </c>
      <c r="G215" s="380"/>
      <c r="H215" s="371" t="s">
        <v>1352</v>
      </c>
      <c r="I215" s="371"/>
      <c r="J215" s="371"/>
      <c r="K215" s="386"/>
    </row>
    <row r="216" customFormat="false" ht="15" hidden="false" customHeight="true" outlineLevel="0" collapsed="false">
      <c r="A216" s="0"/>
      <c r="B216" s="385"/>
      <c r="C216" s="318"/>
      <c r="D216" s="318"/>
      <c r="E216" s="318"/>
      <c r="F216" s="342" t="n">
        <v>3</v>
      </c>
      <c r="G216" s="380"/>
      <c r="H216" s="371" t="s">
        <v>1353</v>
      </c>
      <c r="I216" s="371"/>
      <c r="J216" s="371"/>
      <c r="K216" s="386"/>
    </row>
    <row r="217" customFormat="false" ht="15" hidden="false" customHeight="true" outlineLevel="0" collapsed="false">
      <c r="A217" s="0"/>
      <c r="B217" s="385"/>
      <c r="C217" s="318"/>
      <c r="D217" s="318"/>
      <c r="E217" s="318"/>
      <c r="F217" s="342" t="n">
        <v>4</v>
      </c>
      <c r="G217" s="380"/>
      <c r="H217" s="371" t="s">
        <v>1354</v>
      </c>
      <c r="I217" s="371"/>
      <c r="J217" s="371"/>
      <c r="K217" s="386"/>
    </row>
    <row r="218" customFormat="false" ht="12.75" hidden="false" customHeight="true" outlineLevel="0" collapsed="false">
      <c r="A218" s="0"/>
      <c r="B218" s="387"/>
      <c r="C218" s="388"/>
      <c r="D218" s="388"/>
      <c r="E218" s="388"/>
      <c r="F218" s="388"/>
      <c r="G218" s="388"/>
      <c r="H218" s="388"/>
      <c r="I218" s="388"/>
      <c r="J218" s="388"/>
      <c r="K218"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3:42:36Z</dcterms:created>
  <dc:creator>Lucie Wojčiková</dc:creator>
  <dc:description/>
  <dc:language>en-US</dc:language>
  <cp:lastModifiedBy>Lucie Wojčiková</cp:lastModifiedBy>
  <dcterms:modified xsi:type="dcterms:W3CDTF">2021-04-19T13:42:47Z</dcterms:modified>
  <cp:revision>0</cp:revision>
  <dc:subject/>
  <dc:title/>
</cp:coreProperties>
</file>