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anace skalního s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anace skalního s...'!$C$4:$J$39,'SO 01 - Sanace skalního s...'!$C$45:$J$64,'SO 01 - Sanace skalního s...'!$C$70:$K$159</definedName>
    <definedName function="false" hidden="false" localSheetId="1" name="_xlnm.Print_Titles" vbProcedure="false">'SO 01 - Sanace skalního s...'!$82:$82</definedName>
    <definedName function="false" hidden="true" localSheetId="1" name="_xlnm._FilterDatabase" vbProcedure="false">'SO 01 - Sanace skalního s...'!$C$82:$K$159</definedName>
    <definedName function="false" hidden="false" localSheetId="2" name="_xlnm.Print_Area" vbProcedure="false">'VON - Vedlejší a ostatní ...'!$C$4:$J$39,'VON - Vedlejší a ostatní ...'!$C$45:$J$65,'VON - Vedlejší a ostatní ...'!$C$71:$K$107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10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4" uniqueCount="4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38334ce-6652-4596-83f6-97608ba32cc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_3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anace skalního svahu Větruše (severní svah)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23. 11. 2020</t>
  </si>
  <si>
    <t xml:space="preserve">Zadavatel:</t>
  </si>
  <si>
    <t xml:space="preserve">IČ:</t>
  </si>
  <si>
    <t xml:space="preserve">Statutární město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AZ Consult spol. s r.o.</t>
  </si>
  <si>
    <t xml:space="preserve">True</t>
  </si>
  <si>
    <t xml:space="preserve">Zpracovatel:</t>
  </si>
  <si>
    <t xml:space="preserve">Dagmar Sedlá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anace skalního svahu Větruše</t>
  </si>
  <si>
    <t xml:space="preserve">STA</t>
  </si>
  <si>
    <t xml:space="preserve">1</t>
  </si>
  <si>
    <t xml:space="preserve">{c16f8181-d3d0-4718-8fc0-b7c0b781b14c}</t>
  </si>
  <si>
    <t xml:space="preserve">2</t>
  </si>
  <si>
    <t xml:space="preserve">VON</t>
  </si>
  <si>
    <t xml:space="preserve">Vedlejší a ostatní náklady</t>
  </si>
  <si>
    <t xml:space="preserve">{6944aa3f-396d-420a-bf7f-a0e12bd218b4}</t>
  </si>
  <si>
    <t xml:space="preserve">KRYCÍ LIST SOUPISU PRACÍ</t>
  </si>
  <si>
    <t xml:space="preserve">Objekt:</t>
  </si>
  <si>
    <t xml:space="preserve">SO 01 - Sanace skalního svahu Větruš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CS ÚRS 2020 02</t>
  </si>
  <si>
    <t xml:space="preserve">4</t>
  </si>
  <si>
    <t xml:space="preserve">-654797697</t>
  </si>
  <si>
    <t xml:space="preserve">PSC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Stromy o průměru kmene na řezné ploše větší než 1500 mm se oceňují individuálně.
</t>
  </si>
  <si>
    <t xml:space="preserve">155211112</t>
  </si>
  <si>
    <t xml:space="preserve">Očištění skalních ploch horolezeckou technikou odstranění vegetace včetně stažení k zemi, odklizení na hromady na vzdálenost do 50 m nebo na naložení na dopravní prostředek keřů a stromů do průměru 10 cm</t>
  </si>
  <si>
    <t xml:space="preserve">m2</t>
  </si>
  <si>
    <t xml:space="preserve">-1806789165</t>
  </si>
  <si>
    <t xml:space="preserve">Poznámka k souboru cen:
1. Množství měrných jednotek u ceny -1122 Očištění ručními nástroji se určuje v m3 materiálu odstraněného ze skalní stěny.
2. V cenách nejsou započteny náklady na dočasné ochranné sítě pro zajištění bezpečnosti horolezců a provozu na pozemních komunikacích a železnici; tyto náklady se oceňují cenami 944 51-1111, -1211 a -1811 Montáž, příplatek za každý den použití a demontáž ochranné sítě katalogu 800-3 Lešení.
3. Štěpkování se oceňuje cenou 111 25-1111 Drcení ořezaných větví strojně (štěpkování) části A02 katalogu 823-1 Plochy a úprava území.
4. Přesun odstraněné vegetace na vzdálenost větší než 50 m se oceňuje cenou 162 30-1501 Vodorovné přemístění smýcených křovin části A01 katalogu 800-1 Zemní práce.
</t>
  </si>
  <si>
    <t xml:space="preserve">VV</t>
  </si>
  <si>
    <t xml:space="preserve">(84+313)*0,4</t>
  </si>
  <si>
    <t xml:space="preserve">3</t>
  </si>
  <si>
    <t xml:space="preserve">155211122</t>
  </si>
  <si>
    <t xml:space="preserve">Očištění skalních ploch horolezeckou technikou očištění ručními nástroji motykami, páčidly</t>
  </si>
  <si>
    <t xml:space="preserve">m3</t>
  </si>
  <si>
    <t xml:space="preserve">-2129574514</t>
  </si>
  <si>
    <t xml:space="preserve">313,0*0,1</t>
  </si>
  <si>
    <t xml:space="preserve">155211311</t>
  </si>
  <si>
    <t xml:space="preserve">Odtěžení nestabilních hornin ze skalních stěn horolezeckou technikou s přehozením na vzdálenost do 3 m nebo s naložením na dopravní prostředek s použitím pneumatického nářadí</t>
  </si>
  <si>
    <t xml:space="preserve">838048123</t>
  </si>
  <si>
    <t xml:space="preserve">Poznámka k souboru cen:
1. V cenách nejsou započteny náklady na dočasné ochranné sítě pro zajištění bezpečnosti horolezců a provozu na pozemních komunikacích a železnici; tyto náklady se oceňují cenami 944 51-1111, -1211 a -1811 Montáž, příplatek za každý den použití a demontáž ochranné sítě katalogu 800-3 Lešení.
2. V ceně -1313 Odtěžení hornin hydraulickými klíny jsou započteny i náklady na provedení vrtů.
3. Odvoz odtěžených hornin se oceňuje cenami souboru cen 162 .1-11 Vodorovné přemístění výkopku nebo sypaniny po suchu části A01 katalogu 800-1 Zemní práce.
</t>
  </si>
  <si>
    <t xml:space="preserve">84,0*0,1 "očištění skalního masivu pod stávající sítí</t>
  </si>
  <si>
    <t xml:space="preserve">5</t>
  </si>
  <si>
    <t xml:space="preserve">155213212</t>
  </si>
  <si>
    <t xml:space="preserve">Trny z oceli prováděné horolezeckou technikou bez oka z celozávitové oceli pro uchycení sítí upnuté lepicími ampulemi délky do 1,5 m, průměru přes 20 do 26 mm</t>
  </si>
  <si>
    <t xml:space="preserve">1707698096</t>
  </si>
  <si>
    <t xml:space="preserve">Poznámka k souboru cen:
1. V cenách jsou započteny i náklady na dodávku trnů a injektážní malty nebo lepicích ampulí.
2. V cenách -3111 až -3213 Trny bez oka jsou započteny i náklady na dodávku podložek a matic.
3. V cenách nejsou započteny náklady na:
a) vrty pro trny; tyto se oceňují cenami souboru cen 155 21-2 Vrty do skalních stěn prováděné horolezeckou technikou,
b) provedení antikorozní úpravy; tyto náklady se oceňují cenami katalogu 800-789 Povrchové úpravy ocelových konstrukcí a technologických zařízení.
</t>
  </si>
  <si>
    <t xml:space="preserve">79 "4ks/m2 - nová síť v ploše</t>
  </si>
  <si>
    <t xml:space="preserve">21 "dokotvení původní sítě</t>
  </si>
  <si>
    <t xml:space="preserve">Součet</t>
  </si>
  <si>
    <t xml:space="preserve">6</t>
  </si>
  <si>
    <t xml:space="preserve">155213312</t>
  </si>
  <si>
    <t xml:space="preserve">Trny z oceli prováděné horolezeckou technikou s okem z betonářské oceli pro uchycení lana při montáži sítí a sloupků záchytného plotu zainjektované cementovou maltou délky do 3 m, průměru přes 20 do 26 mm</t>
  </si>
  <si>
    <t xml:space="preserve">900060799</t>
  </si>
  <si>
    <t xml:space="preserve">77 "nová síť na obvodu</t>
  </si>
  <si>
    <t xml:space="preserve">30 "dokotvení původní sítě</t>
  </si>
  <si>
    <t xml:space="preserve">7</t>
  </si>
  <si>
    <t xml:space="preserve">155214111</t>
  </si>
  <si>
    <t xml:space="preserve">Síťování skalních stěn prováděné horolezeckou technikou montáž pásů ocelové sítě</t>
  </si>
  <si>
    <t xml:space="preserve">-1432479613</t>
  </si>
  <si>
    <t xml:space="preserve">Poznámka k souboru cen:
1. V cenách -4111 a -4112 Montáž pásů sítě a geomříže jsou započteny i náklady na rozvinutí a vytažení pásů na skalní stěnu, jejich spojení předepsaným spojovacím materiálem včetně jeho dodávky a přitažení podložek a matic na ocelové trny.
2. V cenách -4211 a -4212 jsou započteny i náklady na manipulaci s lanem, montáž a dodávku spojovacího materiálu (svorky).
3. V cenách nejsou započteny náklady na:
a) dodání sítě nebo lana; tyto náklady se oceňují ve specifikaci. Ztratné lze stanovit ve výši 20 %,
b) vrty; tyto náklady se oceňují cenami souboru cen 155 21-2 Vrty do skalních stěn prováděné horolezeckou technikou,
c) trny; tyto náklady se oceňují cenami souboru cen 155 21-3 Trny z oceli nebo 155 21-36 Trny z injekčních zavrtávacích tyčí prováděné horolezeckou technikou,
d) dočasné ochranné sítě pro zajištění bezpečnosti horolezců a provozu na pozemních komunikacích a železnici; tyto náklady se oceňují cenami souborů cen 944 51-1111, -1211 a -1811 Montáž, příplatek za každý den použití a demontáž ochranné sítě katalogu 800-3 Lešení.
</t>
  </si>
  <si>
    <t xml:space="preserve">8</t>
  </si>
  <si>
    <t xml:space="preserve">M</t>
  </si>
  <si>
    <t xml:space="preserve">31319118</t>
  </si>
  <si>
    <t xml:space="preserve">síť na skálu s oky 80x100mm povrch galfan s poplastováním 50x3m</t>
  </si>
  <si>
    <t xml:space="preserve">2058161341</t>
  </si>
  <si>
    <t xml:space="preserve">313*1,2 'Přepočtené koeficientem množství</t>
  </si>
  <si>
    <t xml:space="preserve">9</t>
  </si>
  <si>
    <t xml:space="preserve">31319130</t>
  </si>
  <si>
    <t xml:space="preserve">kroužky spojovací na sítě pro ochranu skal</t>
  </si>
  <si>
    <t xml:space="preserve">982732169</t>
  </si>
  <si>
    <t xml:space="preserve">2765*1,2 'Přepočtené koeficientem množství</t>
  </si>
  <si>
    <t xml:space="preserve">10</t>
  </si>
  <si>
    <t xml:space="preserve">31319133</t>
  </si>
  <si>
    <t xml:space="preserve">drát vázací na ochranné sítě na skálu  D 2,4mm</t>
  </si>
  <si>
    <t xml:space="preserve">kg</t>
  </si>
  <si>
    <t xml:space="preserve">284705597</t>
  </si>
  <si>
    <t xml:space="preserve">11,06*1,2 'Přepočtené koeficientem množství</t>
  </si>
  <si>
    <t xml:space="preserve">11</t>
  </si>
  <si>
    <t xml:space="preserve">155214212</t>
  </si>
  <si>
    <t xml:space="preserve">Síťování skalních stěn prováděné horolezeckou technikou montáž ocelového lana pro uchycení sítě průměru přes 10 mm</t>
  </si>
  <si>
    <t xml:space="preserve">m</t>
  </si>
  <si>
    <t xml:space="preserve">101224920</t>
  </si>
  <si>
    <t xml:space="preserve">151,3 "nová síť</t>
  </si>
  <si>
    <t xml:space="preserve">56,8 "dokotvení původní sítě</t>
  </si>
  <si>
    <t xml:space="preserve">12</t>
  </si>
  <si>
    <t xml:space="preserve">31452113</t>
  </si>
  <si>
    <t xml:space="preserve">lano ocelové šestipramenné Pz+PVC 6x19 drátů D 12,5/14,5mm</t>
  </si>
  <si>
    <t xml:space="preserve">-1395772744</t>
  </si>
  <si>
    <t xml:space="preserve">208,1*1,2 'Přepočtené koeficientem množství</t>
  </si>
  <si>
    <t xml:space="preserve">13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1543171256</t>
  </si>
  <si>
    <t xml:space="preserve">Poznámka k souboru cen:
1. Průměr kmene i pařezu se měří v místě řezu.
2. Měrná jednotka kus je 1 strom.
</t>
  </si>
  <si>
    <t xml:space="preserve">14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438382885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827596647</t>
  </si>
  <si>
    <t xml:space="preserve">16</t>
  </si>
  <si>
    <t xml:space="preserve">162301501</t>
  </si>
  <si>
    <t xml:space="preserve">Vodorovné přemístění smýcených křovin do průměru kmene 100 mm na vzdálenost do 5 000 m</t>
  </si>
  <si>
    <t xml:space="preserve">1212939676</t>
  </si>
  <si>
    <t xml:space="preserve">Poznámka k souboru cen:
1. Ceny nelze použít pro přemístění křovin do 50 m; toto přemístění je započteno v cenách souborů cen Odstranění křovin a stromů části A 01.
2. V cenách jsou započteny i náklady na složení křovin z dopravního prostředku do hromad na stanoveném místě.
</t>
  </si>
  <si>
    <t xml:space="preserve">17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382742360</t>
  </si>
  <si>
    <t xml:space="preserve">9*13 'Přepočtené koeficientem množství</t>
  </si>
  <si>
    <t xml:space="preserve">18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1366712061</t>
  </si>
  <si>
    <t xml:space="preserve">19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452994201</t>
  </si>
  <si>
    <t xml:space="preserve">20</t>
  </si>
  <si>
    <t xml:space="preserve">162301981</t>
  </si>
  <si>
    <t xml:space="preserve">Vodorovné přemístění smýcených křovin Příplatek k ceně za každých dalších i započatých 1 000 m</t>
  </si>
  <si>
    <t xml:space="preserve">522816909</t>
  </si>
  <si>
    <t xml:space="preserve">158,8*9 'Přepočtené koeficientem množství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-43947658</t>
  </si>
  <si>
    <t xml:space="preserve">Poznámka k souboru cen:
1. Přemísťuje-li se výkopek z dočasných skládek vzdálených do 50 m, neoceňuje se nakládání výkopku, i když se provádí. Toto ustanovení neplatí, vylučuje-li projekt použití dozeru.
2. Ceny nelze použít, předepisuje-li projekt přemístit výkopek na místo nepřístupné obvyklým dopravním prostředkům; toto přemístění se oceňuje individuálně.
</t>
  </si>
  <si>
    <t xml:space="preserve">(313,0+84,0)*0,1</t>
  </si>
  <si>
    <t xml:space="preserve">21,6 "odtěžení terénu</t>
  </si>
  <si>
    <t xml:space="preserve">24,0 "odtěžení akumulace</t>
  </si>
  <si>
    <t xml:space="preserve">22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íplatek k ceně za každých dalších i započatých 1 000 m</t>
  </si>
  <si>
    <t xml:space="preserve">-1685069771</t>
  </si>
  <si>
    <t xml:space="preserve">85,3*4 'Přepočtené koeficientem množství</t>
  </si>
  <si>
    <t xml:space="preserve">23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550550656</t>
  </si>
  <si>
    <t xml:space="preserve">Poznámka k souboru cen:
1. Ceny uvedené v souboru cen je doporučeno upravit podle aktuálních cen místně příslušné skládky.
2. V cenách je započítán poplatek za ukládání odpadu dle zákona 185/2001 Sb.
</t>
  </si>
  <si>
    <t xml:space="preserve">85,3*2 'Přepočtené koeficientem množství</t>
  </si>
  <si>
    <t xml:space="preserve">997</t>
  </si>
  <si>
    <t xml:space="preserve">Přesun sutě</t>
  </si>
  <si>
    <t xml:space="preserve">2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439533310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998</t>
  </si>
  <si>
    <t xml:space="preserve">Přesun hmot</t>
  </si>
  <si>
    <t xml:space="preserve">25</t>
  </si>
  <si>
    <t xml:space="preserve">998004011</t>
  </si>
  <si>
    <t xml:space="preserve">Přesun hmot pro injektování, mikropiloty nebo kotvy</t>
  </si>
  <si>
    <t xml:space="preserve">415460133</t>
  </si>
  <si>
    <t xml:space="preserve">Poznámka k souboru cen:
1. Přesunu hmot lze použít bez omezení největší dopravní vzdálenosti.
2. Ceny přesunu hmot - 1011 jsou určeny i pro výplně z kameniva.
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Kč</t>
  </si>
  <si>
    <t xml:space="preserve">1024</t>
  </si>
  <si>
    <t xml:space="preserve">-27273936</t>
  </si>
  <si>
    <t xml:space="preserve">012002000</t>
  </si>
  <si>
    <t xml:space="preserve">Geodetické práce</t>
  </si>
  <si>
    <t xml:space="preserve">-1201898657</t>
  </si>
  <si>
    <t xml:space="preserve">vytýčení IS</t>
  </si>
  <si>
    <t xml:space="preserve">vytýčení stavby </t>
  </si>
  <si>
    <t xml:space="preserve">geodetické zaměření po výstavbě</t>
  </si>
  <si>
    <t xml:space="preserve">013002000</t>
  </si>
  <si>
    <t xml:space="preserve">Projektové práce</t>
  </si>
  <si>
    <t xml:space="preserve">-120573879</t>
  </si>
  <si>
    <t xml:space="preserve">fotodokumentace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-1809131924</t>
  </si>
  <si>
    <t xml:space="preserve">stav. buňka, WC, kompresor, elektrický agregát</t>
  </si>
  <si>
    <t xml:space="preserve">oplocení staveniště 80 bm vč. označení zákazu vstupu na staveniště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788986008</t>
  </si>
  <si>
    <t xml:space="preserve">1 "geotechnický dozor předpoklad 8*4,0 hod.</t>
  </si>
  <si>
    <t xml:space="preserve">VRN9</t>
  </si>
  <si>
    <t xml:space="preserve">Ostatní náklady</t>
  </si>
  <si>
    <t xml:space="preserve">090001011</t>
  </si>
  <si>
    <t xml:space="preserve">Ostatní náklady - uvedení dotčených ploch a staveb do původního stavu</t>
  </si>
  <si>
    <t xml:space="preserve">-1038282367</t>
  </si>
  <si>
    <t xml:space="preserve">1 "vč. očištění vozovky v délce 200 m po dokončení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_3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anace skalního svahu Větruše (severní svah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11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Ústí nad Labe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Z Consult spol. s 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Dagmar Sedlá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Sanace skalního 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Sanace skalního s...'!P83</f>
        <v>0</v>
      </c>
      <c r="AV55" s="103" t="n">
        <f aca="false">'SO 01 - Sanace skalního s...'!J33</f>
        <v>0</v>
      </c>
      <c r="AW55" s="103" t="n">
        <f aca="false">'SO 01 - Sanace skalního s...'!J34</f>
        <v>0</v>
      </c>
      <c r="AX55" s="103" t="n">
        <f aca="false">'SO 01 - Sanace skalního s...'!J35</f>
        <v>0</v>
      </c>
      <c r="AY55" s="103" t="n">
        <f aca="false">'SO 01 - Sanace skalního s...'!J36</f>
        <v>0</v>
      </c>
      <c r="AZ55" s="103" t="n">
        <f aca="false">'SO 01 - Sanace skalního s...'!F33</f>
        <v>0</v>
      </c>
      <c r="BA55" s="103" t="n">
        <f aca="false">'SO 01 - Sanace skalního s...'!F34</f>
        <v>0</v>
      </c>
      <c r="BB55" s="103" t="n">
        <f aca="false">'SO 01 - Sanace skalního s...'!F35</f>
        <v>0</v>
      </c>
      <c r="BC55" s="103" t="n">
        <f aca="false">'SO 01 - Sanace skalního s...'!F36</f>
        <v>0</v>
      </c>
      <c r="BD55" s="105" t="n">
        <f aca="false">'SO 01 - Sanace skalního s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4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cGCNj+AuWBaApRQ3LEplZgFFu3Xdqz/MxVmtzQKr2wjFzbg9xquent1WB2YARErD3OfImbBXJCZVMJeUJPBR+Q==" saltValue="F18/Mc1OcFEYVGf1uYBUotASdomyJAOTpeU9fjkvbxP0+UVDgVwgc52wqe9RgRxn2DFpfFGwjXM1YdZCxf3uz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Sanace skalního s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anace skalního svahu Větruše (severní svah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59)),  2)</f>
        <v>0</v>
      </c>
      <c r="G33" s="24"/>
      <c r="H33" s="24"/>
      <c r="I33" s="134" t="n">
        <v>0.21</v>
      </c>
      <c r="J33" s="133" t="n">
        <f aca="false">ROUND(((SUM(BE83:BE15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59)),  2)</f>
        <v>0</v>
      </c>
      <c r="G34" s="24"/>
      <c r="H34" s="24"/>
      <c r="I34" s="134" t="n">
        <v>0.15</v>
      </c>
      <c r="J34" s="133" t="n">
        <f aca="false">ROUND(((SUM(BF83:BF15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5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5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5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anace skalního svahu Větruše (severní svah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Sanace skalního svahu Větruš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23. 1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Ústí nad Labem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5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57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anace skalního svahu Větruše (severní svah)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1 - Sanace skalního svahu Větruš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Ústí nad Labem</v>
      </c>
      <c r="G77" s="26"/>
      <c r="H77" s="26"/>
      <c r="I77" s="17" t="s">
        <v>22</v>
      </c>
      <c r="J77" s="147" t="str">
        <f aca="false">IF(J12="","",J12)</f>
        <v>23. 11. 2020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Ústí nad Labem</v>
      </c>
      <c r="G79" s="26"/>
      <c r="H79" s="26"/>
      <c r="I79" s="17" t="s">
        <v>30</v>
      </c>
      <c r="J79" s="148" t="str">
        <f aca="false">E21</f>
        <v>AZ Consult spol. s 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Dagmar Sedláč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97</v>
      </c>
      <c r="D82" s="171" t="s">
        <v>56</v>
      </c>
      <c r="E82" s="171" t="s">
        <v>52</v>
      </c>
      <c r="F82" s="171" t="s">
        <v>53</v>
      </c>
      <c r="G82" s="171" t="s">
        <v>98</v>
      </c>
      <c r="H82" s="171" t="s">
        <v>99</v>
      </c>
      <c r="I82" s="171" t="s">
        <v>100</v>
      </c>
      <c r="J82" s="171" t="s">
        <v>90</v>
      </c>
      <c r="K82" s="172" t="s">
        <v>101</v>
      </c>
      <c r="L82" s="173"/>
      <c r="M82" s="74"/>
      <c r="N82" s="75" t="s">
        <v>41</v>
      </c>
      <c r="O82" s="75" t="s">
        <v>102</v>
      </c>
      <c r="P82" s="75" t="s">
        <v>103</v>
      </c>
      <c r="Q82" s="75" t="s">
        <v>104</v>
      </c>
      <c r="R82" s="75" t="s">
        <v>105</v>
      </c>
      <c r="S82" s="75" t="s">
        <v>106</v>
      </c>
      <c r="T82" s="76" t="s">
        <v>10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0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4.591182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1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09</v>
      </c>
      <c r="F84" s="184" t="s">
        <v>11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54+P157</f>
        <v>0</v>
      </c>
      <c r="Q84" s="189"/>
      <c r="R84" s="190" t="n">
        <f aca="false">R85+R154+R157</f>
        <v>4.591182</v>
      </c>
      <c r="S84" s="189"/>
      <c r="T84" s="191" t="n">
        <f aca="false">T85+T154+T157</f>
        <v>0</v>
      </c>
      <c r="AR84" s="192" t="s">
        <v>79</v>
      </c>
      <c r="AT84" s="193" t="s">
        <v>70</v>
      </c>
      <c r="AU84" s="193" t="s">
        <v>71</v>
      </c>
      <c r="AY84" s="192" t="s">
        <v>111</v>
      </c>
      <c r="BK84" s="194" t="n">
        <f aca="false">BK85+BK154+BK157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79</v>
      </c>
      <c r="F85" s="195" t="s">
        <v>11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53)</f>
        <v>0</v>
      </c>
      <c r="Q85" s="189"/>
      <c r="R85" s="190" t="n">
        <f aca="false">SUM(R86:R153)</f>
        <v>4.591182</v>
      </c>
      <c r="S85" s="189"/>
      <c r="T85" s="191" t="n">
        <f aca="false">SUM(T86:T153)</f>
        <v>0</v>
      </c>
      <c r="AR85" s="192" t="s">
        <v>79</v>
      </c>
      <c r="AT85" s="193" t="s">
        <v>70</v>
      </c>
      <c r="AU85" s="193" t="s">
        <v>79</v>
      </c>
      <c r="AY85" s="192" t="s">
        <v>111</v>
      </c>
      <c r="BK85" s="194" t="n">
        <f aca="false">SUM(BK86:BK153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13</v>
      </c>
      <c r="E86" s="198" t="s">
        <v>114</v>
      </c>
      <c r="F86" s="199" t="s">
        <v>115</v>
      </c>
      <c r="G86" s="200" t="s">
        <v>116</v>
      </c>
      <c r="H86" s="201" t="n">
        <v>9</v>
      </c>
      <c r="I86" s="202"/>
      <c r="J86" s="203" t="n">
        <f aca="false">ROUND(I86*H86,2)</f>
        <v>0</v>
      </c>
      <c r="K86" s="199" t="s">
        <v>117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8</v>
      </c>
      <c r="AT86" s="208" t="s">
        <v>113</v>
      </c>
      <c r="AU86" s="208" t="s">
        <v>81</v>
      </c>
      <c r="AY86" s="3" t="s">
        <v>11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18</v>
      </c>
      <c r="BM86" s="208" t="s">
        <v>119</v>
      </c>
    </row>
    <row r="87" s="31" customFormat="true" ht="12.8" hidden="false" customHeight="false" outlineLevel="0" collapsed="false">
      <c r="A87" s="24"/>
      <c r="B87" s="25"/>
      <c r="C87" s="26"/>
      <c r="D87" s="210" t="s">
        <v>120</v>
      </c>
      <c r="E87" s="26"/>
      <c r="F87" s="211" t="s">
        <v>12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0</v>
      </c>
      <c r="AU87" s="3" t="s">
        <v>81</v>
      </c>
    </row>
    <row r="88" s="31" customFormat="true" ht="24.15" hidden="false" customHeight="true" outlineLevel="0" collapsed="false">
      <c r="A88" s="24"/>
      <c r="B88" s="25"/>
      <c r="C88" s="197" t="s">
        <v>81</v>
      </c>
      <c r="D88" s="197" t="s">
        <v>113</v>
      </c>
      <c r="E88" s="198" t="s">
        <v>122</v>
      </c>
      <c r="F88" s="199" t="s">
        <v>123</v>
      </c>
      <c r="G88" s="200" t="s">
        <v>124</v>
      </c>
      <c r="H88" s="201" t="n">
        <v>158.8</v>
      </c>
      <c r="I88" s="202"/>
      <c r="J88" s="203" t="n">
        <f aca="false">ROUND(I88*H88,2)</f>
        <v>0</v>
      </c>
      <c r="K88" s="199" t="s">
        <v>117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8</v>
      </c>
      <c r="AT88" s="208" t="s">
        <v>113</v>
      </c>
      <c r="AU88" s="208" t="s">
        <v>81</v>
      </c>
      <c r="AY88" s="3" t="s">
        <v>11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18</v>
      </c>
      <c r="BM88" s="208" t="s">
        <v>125</v>
      </c>
    </row>
    <row r="89" s="31" customFormat="true" ht="12.8" hidden="false" customHeight="false" outlineLevel="0" collapsed="false">
      <c r="A89" s="24"/>
      <c r="B89" s="25"/>
      <c r="C89" s="26"/>
      <c r="D89" s="210" t="s">
        <v>120</v>
      </c>
      <c r="E89" s="26"/>
      <c r="F89" s="211" t="s">
        <v>12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0" t="s">
        <v>127</v>
      </c>
      <c r="E90" s="218"/>
      <c r="F90" s="219" t="s">
        <v>128</v>
      </c>
      <c r="G90" s="217"/>
      <c r="H90" s="220" t="n">
        <v>158.8</v>
      </c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27</v>
      </c>
      <c r="AU90" s="226" t="s">
        <v>81</v>
      </c>
      <c r="AV90" s="215" t="s">
        <v>81</v>
      </c>
      <c r="AW90" s="215" t="s">
        <v>32</v>
      </c>
      <c r="AX90" s="215" t="s">
        <v>79</v>
      </c>
      <c r="AY90" s="226" t="s">
        <v>111</v>
      </c>
    </row>
    <row r="91" s="31" customFormat="true" ht="14.4" hidden="false" customHeight="true" outlineLevel="0" collapsed="false">
      <c r="A91" s="24"/>
      <c r="B91" s="25"/>
      <c r="C91" s="197" t="s">
        <v>129</v>
      </c>
      <c r="D91" s="197" t="s">
        <v>113</v>
      </c>
      <c r="E91" s="198" t="s">
        <v>130</v>
      </c>
      <c r="F91" s="199" t="s">
        <v>131</v>
      </c>
      <c r="G91" s="200" t="s">
        <v>132</v>
      </c>
      <c r="H91" s="201" t="n">
        <v>31.3</v>
      </c>
      <c r="I91" s="202"/>
      <c r="J91" s="203" t="n">
        <f aca="false">ROUND(I91*H91,2)</f>
        <v>0</v>
      </c>
      <c r="K91" s="199" t="s">
        <v>117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8</v>
      </c>
      <c r="AT91" s="208" t="s">
        <v>113</v>
      </c>
      <c r="AU91" s="208" t="s">
        <v>81</v>
      </c>
      <c r="AY91" s="3" t="s">
        <v>11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18</v>
      </c>
      <c r="BM91" s="208" t="s">
        <v>133</v>
      </c>
    </row>
    <row r="92" s="31" customFormat="true" ht="12.8" hidden="false" customHeight="false" outlineLevel="0" collapsed="false">
      <c r="A92" s="24"/>
      <c r="B92" s="25"/>
      <c r="C92" s="26"/>
      <c r="D92" s="210" t="s">
        <v>120</v>
      </c>
      <c r="E92" s="26"/>
      <c r="F92" s="211" t="s">
        <v>12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0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0" t="s">
        <v>127</v>
      </c>
      <c r="E93" s="218"/>
      <c r="F93" s="219" t="s">
        <v>134</v>
      </c>
      <c r="G93" s="217"/>
      <c r="H93" s="220" t="n">
        <v>31.3</v>
      </c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27</v>
      </c>
      <c r="AU93" s="226" t="s">
        <v>81</v>
      </c>
      <c r="AV93" s="215" t="s">
        <v>81</v>
      </c>
      <c r="AW93" s="215" t="s">
        <v>32</v>
      </c>
      <c r="AX93" s="215" t="s">
        <v>79</v>
      </c>
      <c r="AY93" s="226" t="s">
        <v>111</v>
      </c>
    </row>
    <row r="94" s="31" customFormat="true" ht="24.15" hidden="false" customHeight="true" outlineLevel="0" collapsed="false">
      <c r="A94" s="24"/>
      <c r="B94" s="25"/>
      <c r="C94" s="197" t="s">
        <v>118</v>
      </c>
      <c r="D94" s="197" t="s">
        <v>113</v>
      </c>
      <c r="E94" s="198" t="s">
        <v>135</v>
      </c>
      <c r="F94" s="199" t="s">
        <v>136</v>
      </c>
      <c r="G94" s="200" t="s">
        <v>132</v>
      </c>
      <c r="H94" s="201" t="n">
        <v>8.4</v>
      </c>
      <c r="I94" s="202"/>
      <c r="J94" s="203" t="n">
        <f aca="false">ROUND(I94*H94,2)</f>
        <v>0</v>
      </c>
      <c r="K94" s="199" t="s">
        <v>117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8</v>
      </c>
      <c r="AT94" s="208" t="s">
        <v>113</v>
      </c>
      <c r="AU94" s="208" t="s">
        <v>81</v>
      </c>
      <c r="AY94" s="3" t="s">
        <v>11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18</v>
      </c>
      <c r="BM94" s="208" t="s">
        <v>137</v>
      </c>
    </row>
    <row r="95" s="31" customFormat="true" ht="12.8" hidden="false" customHeight="false" outlineLevel="0" collapsed="false">
      <c r="A95" s="24"/>
      <c r="B95" s="25"/>
      <c r="C95" s="26"/>
      <c r="D95" s="210" t="s">
        <v>120</v>
      </c>
      <c r="E95" s="26"/>
      <c r="F95" s="211" t="s">
        <v>13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0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0" t="s">
        <v>127</v>
      </c>
      <c r="E96" s="218"/>
      <c r="F96" s="219" t="s">
        <v>139</v>
      </c>
      <c r="G96" s="217"/>
      <c r="H96" s="220" t="n">
        <v>8.4</v>
      </c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27</v>
      </c>
      <c r="AU96" s="226" t="s">
        <v>81</v>
      </c>
      <c r="AV96" s="215" t="s">
        <v>81</v>
      </c>
      <c r="AW96" s="215" t="s">
        <v>32</v>
      </c>
      <c r="AX96" s="215" t="s">
        <v>79</v>
      </c>
      <c r="AY96" s="226" t="s">
        <v>111</v>
      </c>
    </row>
    <row r="97" s="31" customFormat="true" ht="24.15" hidden="false" customHeight="true" outlineLevel="0" collapsed="false">
      <c r="A97" s="24"/>
      <c r="B97" s="25"/>
      <c r="C97" s="197" t="s">
        <v>140</v>
      </c>
      <c r="D97" s="197" t="s">
        <v>113</v>
      </c>
      <c r="E97" s="198" t="s">
        <v>141</v>
      </c>
      <c r="F97" s="199" t="s">
        <v>142</v>
      </c>
      <c r="G97" s="200" t="s">
        <v>116</v>
      </c>
      <c r="H97" s="201" t="n">
        <v>100</v>
      </c>
      <c r="I97" s="202"/>
      <c r="J97" s="203" t="n">
        <f aca="false">ROUND(I97*H97,2)</f>
        <v>0</v>
      </c>
      <c r="K97" s="199" t="s">
        <v>117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.0108</v>
      </c>
      <c r="R97" s="206" t="n">
        <f aca="false">Q97*H97</f>
        <v>1.0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18</v>
      </c>
      <c r="AT97" s="208" t="s">
        <v>113</v>
      </c>
      <c r="AU97" s="208" t="s">
        <v>81</v>
      </c>
      <c r="AY97" s="3" t="s">
        <v>11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18</v>
      </c>
      <c r="BM97" s="208" t="s">
        <v>143</v>
      </c>
    </row>
    <row r="98" s="31" customFormat="true" ht="12.8" hidden="false" customHeight="false" outlineLevel="0" collapsed="false">
      <c r="A98" s="24"/>
      <c r="B98" s="25"/>
      <c r="C98" s="26"/>
      <c r="D98" s="210" t="s">
        <v>120</v>
      </c>
      <c r="E98" s="26"/>
      <c r="F98" s="211" t="s">
        <v>14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0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0" t="s">
        <v>127</v>
      </c>
      <c r="E99" s="218"/>
      <c r="F99" s="219" t="s">
        <v>145</v>
      </c>
      <c r="G99" s="217"/>
      <c r="H99" s="220" t="n">
        <v>79</v>
      </c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27</v>
      </c>
      <c r="AU99" s="226" t="s">
        <v>81</v>
      </c>
      <c r="AV99" s="215" t="s">
        <v>81</v>
      </c>
      <c r="AW99" s="215" t="s">
        <v>32</v>
      </c>
      <c r="AX99" s="215" t="s">
        <v>71</v>
      </c>
      <c r="AY99" s="226" t="s">
        <v>111</v>
      </c>
    </row>
    <row r="100" s="215" customFormat="true" ht="12.8" hidden="false" customHeight="false" outlineLevel="0" collapsed="false">
      <c r="B100" s="216"/>
      <c r="C100" s="217"/>
      <c r="D100" s="210" t="s">
        <v>127</v>
      </c>
      <c r="E100" s="218"/>
      <c r="F100" s="219" t="s">
        <v>146</v>
      </c>
      <c r="G100" s="217"/>
      <c r="H100" s="220" t="n">
        <v>21</v>
      </c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27</v>
      </c>
      <c r="AU100" s="226" t="s">
        <v>81</v>
      </c>
      <c r="AV100" s="215" t="s">
        <v>81</v>
      </c>
      <c r="AW100" s="215" t="s">
        <v>32</v>
      </c>
      <c r="AX100" s="215" t="s">
        <v>71</v>
      </c>
      <c r="AY100" s="226" t="s">
        <v>111</v>
      </c>
    </row>
    <row r="101" s="227" customFormat="true" ht="12.8" hidden="false" customHeight="false" outlineLevel="0" collapsed="false">
      <c r="B101" s="228"/>
      <c r="C101" s="229"/>
      <c r="D101" s="210" t="s">
        <v>127</v>
      </c>
      <c r="E101" s="230"/>
      <c r="F101" s="231" t="s">
        <v>147</v>
      </c>
      <c r="G101" s="229"/>
      <c r="H101" s="232" t="n">
        <v>100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7</v>
      </c>
      <c r="AU101" s="238" t="s">
        <v>81</v>
      </c>
      <c r="AV101" s="227" t="s">
        <v>118</v>
      </c>
      <c r="AW101" s="227" t="s">
        <v>32</v>
      </c>
      <c r="AX101" s="227" t="s">
        <v>79</v>
      </c>
      <c r="AY101" s="238" t="s">
        <v>111</v>
      </c>
    </row>
    <row r="102" s="31" customFormat="true" ht="24.15" hidden="false" customHeight="true" outlineLevel="0" collapsed="false">
      <c r="A102" s="24"/>
      <c r="B102" s="25"/>
      <c r="C102" s="197" t="s">
        <v>148</v>
      </c>
      <c r="D102" s="197" t="s">
        <v>113</v>
      </c>
      <c r="E102" s="198" t="s">
        <v>149</v>
      </c>
      <c r="F102" s="199" t="s">
        <v>150</v>
      </c>
      <c r="G102" s="200" t="s">
        <v>116</v>
      </c>
      <c r="H102" s="201" t="n">
        <v>107</v>
      </c>
      <c r="I102" s="202"/>
      <c r="J102" s="203" t="n">
        <f aca="false">ROUND(I102*H102,2)</f>
        <v>0</v>
      </c>
      <c r="K102" s="199" t="s">
        <v>117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256</v>
      </c>
      <c r="R102" s="206" t="n">
        <f aca="false">Q102*H102</f>
        <v>2.7392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18</v>
      </c>
      <c r="AT102" s="208" t="s">
        <v>113</v>
      </c>
      <c r="AU102" s="208" t="s">
        <v>81</v>
      </c>
      <c r="AY102" s="3" t="s">
        <v>11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18</v>
      </c>
      <c r="BM102" s="208" t="s">
        <v>15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0</v>
      </c>
      <c r="E103" s="26"/>
      <c r="F103" s="211" t="s">
        <v>14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0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0" t="s">
        <v>127</v>
      </c>
      <c r="E104" s="218"/>
      <c r="F104" s="219" t="s">
        <v>152</v>
      </c>
      <c r="G104" s="217"/>
      <c r="H104" s="220" t="n">
        <v>77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27</v>
      </c>
      <c r="AU104" s="226" t="s">
        <v>81</v>
      </c>
      <c r="AV104" s="215" t="s">
        <v>81</v>
      </c>
      <c r="AW104" s="215" t="s">
        <v>32</v>
      </c>
      <c r="AX104" s="215" t="s">
        <v>71</v>
      </c>
      <c r="AY104" s="226" t="s">
        <v>111</v>
      </c>
    </row>
    <row r="105" s="215" customFormat="true" ht="12.8" hidden="false" customHeight="false" outlineLevel="0" collapsed="false">
      <c r="B105" s="216"/>
      <c r="C105" s="217"/>
      <c r="D105" s="210" t="s">
        <v>127</v>
      </c>
      <c r="E105" s="218"/>
      <c r="F105" s="219" t="s">
        <v>153</v>
      </c>
      <c r="G105" s="217"/>
      <c r="H105" s="220" t="n">
        <v>30</v>
      </c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27</v>
      </c>
      <c r="AU105" s="226" t="s">
        <v>81</v>
      </c>
      <c r="AV105" s="215" t="s">
        <v>81</v>
      </c>
      <c r="AW105" s="215" t="s">
        <v>32</v>
      </c>
      <c r="AX105" s="215" t="s">
        <v>71</v>
      </c>
      <c r="AY105" s="226" t="s">
        <v>111</v>
      </c>
    </row>
    <row r="106" s="227" customFormat="true" ht="12.8" hidden="false" customHeight="false" outlineLevel="0" collapsed="false">
      <c r="B106" s="228"/>
      <c r="C106" s="229"/>
      <c r="D106" s="210" t="s">
        <v>127</v>
      </c>
      <c r="E106" s="230"/>
      <c r="F106" s="231" t="s">
        <v>147</v>
      </c>
      <c r="G106" s="229"/>
      <c r="H106" s="232" t="n">
        <v>107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27</v>
      </c>
      <c r="AU106" s="238" t="s">
        <v>81</v>
      </c>
      <c r="AV106" s="227" t="s">
        <v>118</v>
      </c>
      <c r="AW106" s="227" t="s">
        <v>32</v>
      </c>
      <c r="AX106" s="227" t="s">
        <v>79</v>
      </c>
      <c r="AY106" s="238" t="s">
        <v>111</v>
      </c>
    </row>
    <row r="107" s="31" customFormat="true" ht="14.4" hidden="false" customHeight="true" outlineLevel="0" collapsed="false">
      <c r="A107" s="24"/>
      <c r="B107" s="25"/>
      <c r="C107" s="197" t="s">
        <v>154</v>
      </c>
      <c r="D107" s="197" t="s">
        <v>113</v>
      </c>
      <c r="E107" s="198" t="s">
        <v>155</v>
      </c>
      <c r="F107" s="199" t="s">
        <v>156</v>
      </c>
      <c r="G107" s="200" t="s">
        <v>124</v>
      </c>
      <c r="H107" s="201" t="n">
        <v>313</v>
      </c>
      <c r="I107" s="202"/>
      <c r="J107" s="203" t="n">
        <f aca="false">ROUND(I107*H107,2)</f>
        <v>0</v>
      </c>
      <c r="K107" s="199" t="s">
        <v>117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18</v>
      </c>
      <c r="AT107" s="208" t="s">
        <v>113</v>
      </c>
      <c r="AU107" s="208" t="s">
        <v>81</v>
      </c>
      <c r="AY107" s="3" t="s">
        <v>11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18</v>
      </c>
      <c r="BM107" s="208" t="s">
        <v>15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0</v>
      </c>
      <c r="E108" s="26"/>
      <c r="F108" s="211" t="s">
        <v>15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0</v>
      </c>
      <c r="AU108" s="3" t="s">
        <v>81</v>
      </c>
    </row>
    <row r="109" s="31" customFormat="true" ht="14.4" hidden="false" customHeight="true" outlineLevel="0" collapsed="false">
      <c r="A109" s="24"/>
      <c r="B109" s="25"/>
      <c r="C109" s="239" t="s">
        <v>159</v>
      </c>
      <c r="D109" s="239" t="s">
        <v>160</v>
      </c>
      <c r="E109" s="240" t="s">
        <v>161</v>
      </c>
      <c r="F109" s="241" t="s">
        <v>162</v>
      </c>
      <c r="G109" s="242" t="s">
        <v>124</v>
      </c>
      <c r="H109" s="243" t="n">
        <v>375.6</v>
      </c>
      <c r="I109" s="244"/>
      <c r="J109" s="245" t="n">
        <f aca="false">ROUND(I109*H109,2)</f>
        <v>0</v>
      </c>
      <c r="K109" s="241" t="s">
        <v>117</v>
      </c>
      <c r="L109" s="246"/>
      <c r="M109" s="247"/>
      <c r="N109" s="248" t="s">
        <v>42</v>
      </c>
      <c r="O109" s="67"/>
      <c r="P109" s="206" t="n">
        <f aca="false">O109*H109</f>
        <v>0</v>
      </c>
      <c r="Q109" s="206" t="n">
        <v>0.00161</v>
      </c>
      <c r="R109" s="206" t="n">
        <f aca="false">Q109*H109</f>
        <v>0.60471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9</v>
      </c>
      <c r="AT109" s="208" t="s">
        <v>160</v>
      </c>
      <c r="AU109" s="208" t="s">
        <v>81</v>
      </c>
      <c r="AY109" s="3" t="s">
        <v>11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18</v>
      </c>
      <c r="BM109" s="208" t="s">
        <v>163</v>
      </c>
    </row>
    <row r="110" s="215" customFormat="true" ht="12.8" hidden="false" customHeight="false" outlineLevel="0" collapsed="false">
      <c r="B110" s="216"/>
      <c r="C110" s="217"/>
      <c r="D110" s="210" t="s">
        <v>127</v>
      </c>
      <c r="E110" s="217"/>
      <c r="F110" s="219" t="s">
        <v>164</v>
      </c>
      <c r="G110" s="217"/>
      <c r="H110" s="220" t="n">
        <v>375.6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27</v>
      </c>
      <c r="AU110" s="226" t="s">
        <v>81</v>
      </c>
      <c r="AV110" s="215" t="s">
        <v>81</v>
      </c>
      <c r="AW110" s="215" t="s">
        <v>4</v>
      </c>
      <c r="AX110" s="215" t="s">
        <v>79</v>
      </c>
      <c r="AY110" s="226" t="s">
        <v>111</v>
      </c>
    </row>
    <row r="111" s="31" customFormat="true" ht="14.4" hidden="false" customHeight="true" outlineLevel="0" collapsed="false">
      <c r="A111" s="24"/>
      <c r="B111" s="25"/>
      <c r="C111" s="239" t="s">
        <v>165</v>
      </c>
      <c r="D111" s="239" t="s">
        <v>160</v>
      </c>
      <c r="E111" s="240" t="s">
        <v>166</v>
      </c>
      <c r="F111" s="241" t="s">
        <v>167</v>
      </c>
      <c r="G111" s="242" t="s">
        <v>116</v>
      </c>
      <c r="H111" s="243" t="n">
        <v>3318</v>
      </c>
      <c r="I111" s="244"/>
      <c r="J111" s="245" t="n">
        <f aca="false">ROUND(I111*H111,2)</f>
        <v>0</v>
      </c>
      <c r="K111" s="241" t="s">
        <v>117</v>
      </c>
      <c r="L111" s="246"/>
      <c r="M111" s="247"/>
      <c r="N111" s="248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60</v>
      </c>
      <c r="AU111" s="208" t="s">
        <v>81</v>
      </c>
      <c r="AY111" s="3" t="s">
        <v>11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18</v>
      </c>
      <c r="BM111" s="208" t="s">
        <v>168</v>
      </c>
    </row>
    <row r="112" s="215" customFormat="true" ht="12.8" hidden="false" customHeight="false" outlineLevel="0" collapsed="false">
      <c r="B112" s="216"/>
      <c r="C112" s="217"/>
      <c r="D112" s="210" t="s">
        <v>127</v>
      </c>
      <c r="E112" s="217"/>
      <c r="F112" s="219" t="s">
        <v>169</v>
      </c>
      <c r="G112" s="217"/>
      <c r="H112" s="220" t="n">
        <v>3318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27</v>
      </c>
      <c r="AU112" s="226" t="s">
        <v>81</v>
      </c>
      <c r="AV112" s="215" t="s">
        <v>81</v>
      </c>
      <c r="AW112" s="215" t="s">
        <v>4</v>
      </c>
      <c r="AX112" s="215" t="s">
        <v>79</v>
      </c>
      <c r="AY112" s="226" t="s">
        <v>111</v>
      </c>
    </row>
    <row r="113" s="31" customFormat="true" ht="14.4" hidden="false" customHeight="true" outlineLevel="0" collapsed="false">
      <c r="A113" s="24"/>
      <c r="B113" s="25"/>
      <c r="C113" s="239" t="s">
        <v>170</v>
      </c>
      <c r="D113" s="239" t="s">
        <v>160</v>
      </c>
      <c r="E113" s="240" t="s">
        <v>171</v>
      </c>
      <c r="F113" s="241" t="s">
        <v>172</v>
      </c>
      <c r="G113" s="242" t="s">
        <v>173</v>
      </c>
      <c r="H113" s="243" t="n">
        <v>13.272</v>
      </c>
      <c r="I113" s="244"/>
      <c r="J113" s="245" t="n">
        <f aca="false">ROUND(I113*H113,2)</f>
        <v>0</v>
      </c>
      <c r="K113" s="241" t="s">
        <v>117</v>
      </c>
      <c r="L113" s="246"/>
      <c r="M113" s="247"/>
      <c r="N113" s="248" t="s">
        <v>42</v>
      </c>
      <c r="O113" s="67"/>
      <c r="P113" s="206" t="n">
        <f aca="false">O113*H113</f>
        <v>0</v>
      </c>
      <c r="Q113" s="206" t="n">
        <v>0.001</v>
      </c>
      <c r="R113" s="206" t="n">
        <f aca="false">Q113*H113</f>
        <v>0.013272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60</v>
      </c>
      <c r="AU113" s="208" t="s">
        <v>81</v>
      </c>
      <c r="AY113" s="3" t="s">
        <v>11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18</v>
      </c>
      <c r="BM113" s="208" t="s">
        <v>174</v>
      </c>
    </row>
    <row r="114" s="215" customFormat="true" ht="12.8" hidden="false" customHeight="false" outlineLevel="0" collapsed="false">
      <c r="B114" s="216"/>
      <c r="C114" s="217"/>
      <c r="D114" s="210" t="s">
        <v>127</v>
      </c>
      <c r="E114" s="217"/>
      <c r="F114" s="219" t="s">
        <v>175</v>
      </c>
      <c r="G114" s="217"/>
      <c r="H114" s="220" t="n">
        <v>13.272</v>
      </c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27</v>
      </c>
      <c r="AU114" s="226" t="s">
        <v>81</v>
      </c>
      <c r="AV114" s="215" t="s">
        <v>81</v>
      </c>
      <c r="AW114" s="215" t="s">
        <v>4</v>
      </c>
      <c r="AX114" s="215" t="s">
        <v>79</v>
      </c>
      <c r="AY114" s="226" t="s">
        <v>111</v>
      </c>
    </row>
    <row r="115" s="31" customFormat="true" ht="24.15" hidden="false" customHeight="true" outlineLevel="0" collapsed="false">
      <c r="A115" s="24"/>
      <c r="B115" s="25"/>
      <c r="C115" s="197" t="s">
        <v>176</v>
      </c>
      <c r="D115" s="197" t="s">
        <v>113</v>
      </c>
      <c r="E115" s="198" t="s">
        <v>177</v>
      </c>
      <c r="F115" s="199" t="s">
        <v>178</v>
      </c>
      <c r="G115" s="200" t="s">
        <v>179</v>
      </c>
      <c r="H115" s="201" t="n">
        <v>208.1</v>
      </c>
      <c r="I115" s="202"/>
      <c r="J115" s="203" t="n">
        <f aca="false">ROUND(I115*H115,2)</f>
        <v>0</v>
      </c>
      <c r="K115" s="199" t="s">
        <v>117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2E-005</v>
      </c>
      <c r="R115" s="206" t="n">
        <f aca="false">Q115*H115</f>
        <v>0.004162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18</v>
      </c>
      <c r="AT115" s="208" t="s">
        <v>113</v>
      </c>
      <c r="AU115" s="208" t="s">
        <v>81</v>
      </c>
      <c r="AY115" s="3" t="s">
        <v>11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18</v>
      </c>
      <c r="BM115" s="208" t="s">
        <v>18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0</v>
      </c>
      <c r="E116" s="26"/>
      <c r="F116" s="211" t="s">
        <v>15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0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0" t="s">
        <v>127</v>
      </c>
      <c r="E117" s="218"/>
      <c r="F117" s="219" t="s">
        <v>181</v>
      </c>
      <c r="G117" s="217"/>
      <c r="H117" s="220" t="n">
        <v>151.3</v>
      </c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27</v>
      </c>
      <c r="AU117" s="226" t="s">
        <v>81</v>
      </c>
      <c r="AV117" s="215" t="s">
        <v>81</v>
      </c>
      <c r="AW117" s="215" t="s">
        <v>32</v>
      </c>
      <c r="AX117" s="215" t="s">
        <v>71</v>
      </c>
      <c r="AY117" s="226" t="s">
        <v>111</v>
      </c>
    </row>
    <row r="118" s="215" customFormat="true" ht="12.8" hidden="false" customHeight="false" outlineLevel="0" collapsed="false">
      <c r="B118" s="216"/>
      <c r="C118" s="217"/>
      <c r="D118" s="210" t="s">
        <v>127</v>
      </c>
      <c r="E118" s="218"/>
      <c r="F118" s="219" t="s">
        <v>182</v>
      </c>
      <c r="G118" s="217"/>
      <c r="H118" s="220" t="n">
        <v>56.8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27</v>
      </c>
      <c r="AU118" s="226" t="s">
        <v>81</v>
      </c>
      <c r="AV118" s="215" t="s">
        <v>81</v>
      </c>
      <c r="AW118" s="215" t="s">
        <v>32</v>
      </c>
      <c r="AX118" s="215" t="s">
        <v>71</v>
      </c>
      <c r="AY118" s="226" t="s">
        <v>111</v>
      </c>
    </row>
    <row r="119" s="227" customFormat="true" ht="12.8" hidden="false" customHeight="false" outlineLevel="0" collapsed="false">
      <c r="B119" s="228"/>
      <c r="C119" s="229"/>
      <c r="D119" s="210" t="s">
        <v>127</v>
      </c>
      <c r="E119" s="230"/>
      <c r="F119" s="231" t="s">
        <v>147</v>
      </c>
      <c r="G119" s="229"/>
      <c r="H119" s="232" t="n">
        <v>208.1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27</v>
      </c>
      <c r="AU119" s="238" t="s">
        <v>81</v>
      </c>
      <c r="AV119" s="227" t="s">
        <v>118</v>
      </c>
      <c r="AW119" s="227" t="s">
        <v>32</v>
      </c>
      <c r="AX119" s="227" t="s">
        <v>79</v>
      </c>
      <c r="AY119" s="238" t="s">
        <v>111</v>
      </c>
    </row>
    <row r="120" s="31" customFormat="true" ht="14.4" hidden="false" customHeight="true" outlineLevel="0" collapsed="false">
      <c r="A120" s="24"/>
      <c r="B120" s="25"/>
      <c r="C120" s="239" t="s">
        <v>183</v>
      </c>
      <c r="D120" s="239" t="s">
        <v>160</v>
      </c>
      <c r="E120" s="240" t="s">
        <v>184</v>
      </c>
      <c r="F120" s="241" t="s">
        <v>185</v>
      </c>
      <c r="G120" s="242" t="s">
        <v>179</v>
      </c>
      <c r="H120" s="243" t="n">
        <v>249.72</v>
      </c>
      <c r="I120" s="244"/>
      <c r="J120" s="245" t="n">
        <f aca="false">ROUND(I120*H120,2)</f>
        <v>0</v>
      </c>
      <c r="K120" s="241" t="s">
        <v>117</v>
      </c>
      <c r="L120" s="246"/>
      <c r="M120" s="247"/>
      <c r="N120" s="248" t="s">
        <v>42</v>
      </c>
      <c r="O120" s="67"/>
      <c r="P120" s="206" t="n">
        <f aca="false">O120*H120</f>
        <v>0</v>
      </c>
      <c r="Q120" s="206" t="n">
        <v>0.0006</v>
      </c>
      <c r="R120" s="206" t="n">
        <f aca="false">Q120*H120</f>
        <v>0.14983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9</v>
      </c>
      <c r="AT120" s="208" t="s">
        <v>160</v>
      </c>
      <c r="AU120" s="208" t="s">
        <v>81</v>
      </c>
      <c r="AY120" s="3" t="s">
        <v>11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18</v>
      </c>
      <c r="BM120" s="208" t="s">
        <v>186</v>
      </c>
    </row>
    <row r="121" s="215" customFormat="true" ht="12.8" hidden="false" customHeight="false" outlineLevel="0" collapsed="false">
      <c r="B121" s="216"/>
      <c r="C121" s="217"/>
      <c r="D121" s="210" t="s">
        <v>127</v>
      </c>
      <c r="E121" s="217"/>
      <c r="F121" s="219" t="s">
        <v>187</v>
      </c>
      <c r="G121" s="217"/>
      <c r="H121" s="220" t="n">
        <v>249.72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27</v>
      </c>
      <c r="AU121" s="226" t="s">
        <v>81</v>
      </c>
      <c r="AV121" s="215" t="s">
        <v>81</v>
      </c>
      <c r="AW121" s="215" t="s">
        <v>4</v>
      </c>
      <c r="AX121" s="215" t="s">
        <v>79</v>
      </c>
      <c r="AY121" s="226" t="s">
        <v>111</v>
      </c>
    </row>
    <row r="122" s="31" customFormat="true" ht="24.15" hidden="false" customHeight="true" outlineLevel="0" collapsed="false">
      <c r="A122" s="24"/>
      <c r="B122" s="25"/>
      <c r="C122" s="197" t="s">
        <v>188</v>
      </c>
      <c r="D122" s="197" t="s">
        <v>113</v>
      </c>
      <c r="E122" s="198" t="s">
        <v>189</v>
      </c>
      <c r="F122" s="199" t="s">
        <v>190</v>
      </c>
      <c r="G122" s="200" t="s">
        <v>116</v>
      </c>
      <c r="H122" s="201" t="n">
        <v>9</v>
      </c>
      <c r="I122" s="202"/>
      <c r="J122" s="203" t="n">
        <f aca="false">ROUND(I122*H122,2)</f>
        <v>0</v>
      </c>
      <c r="K122" s="199" t="s">
        <v>117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18</v>
      </c>
      <c r="AT122" s="208" t="s">
        <v>113</v>
      </c>
      <c r="AU122" s="208" t="s">
        <v>81</v>
      </c>
      <c r="AY122" s="3" t="s">
        <v>11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18</v>
      </c>
      <c r="BM122" s="208" t="s">
        <v>19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0</v>
      </c>
      <c r="E123" s="26"/>
      <c r="F123" s="211" t="s">
        <v>19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81</v>
      </c>
    </row>
    <row r="124" s="31" customFormat="true" ht="24.15" hidden="false" customHeight="true" outlineLevel="0" collapsed="false">
      <c r="A124" s="24"/>
      <c r="B124" s="25"/>
      <c r="C124" s="197" t="s">
        <v>193</v>
      </c>
      <c r="D124" s="197" t="s">
        <v>113</v>
      </c>
      <c r="E124" s="198" t="s">
        <v>194</v>
      </c>
      <c r="F124" s="199" t="s">
        <v>195</v>
      </c>
      <c r="G124" s="200" t="s">
        <v>116</v>
      </c>
      <c r="H124" s="201" t="n">
        <v>9</v>
      </c>
      <c r="I124" s="202"/>
      <c r="J124" s="203" t="n">
        <f aca="false">ROUND(I124*H124,2)</f>
        <v>0</v>
      </c>
      <c r="K124" s="199" t="s">
        <v>117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18</v>
      </c>
      <c r="AT124" s="208" t="s">
        <v>113</v>
      </c>
      <c r="AU124" s="208" t="s">
        <v>81</v>
      </c>
      <c r="AY124" s="3" t="s">
        <v>11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18</v>
      </c>
      <c r="BM124" s="208" t="s">
        <v>19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0</v>
      </c>
      <c r="E125" s="26"/>
      <c r="F125" s="211" t="s">
        <v>19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0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197" t="s">
        <v>8</v>
      </c>
      <c r="D126" s="197" t="s">
        <v>113</v>
      </c>
      <c r="E126" s="198" t="s">
        <v>197</v>
      </c>
      <c r="F126" s="199" t="s">
        <v>198</v>
      </c>
      <c r="G126" s="200" t="s">
        <v>116</v>
      </c>
      <c r="H126" s="201" t="n">
        <v>9</v>
      </c>
      <c r="I126" s="202"/>
      <c r="J126" s="203" t="n">
        <f aca="false">ROUND(I126*H126,2)</f>
        <v>0</v>
      </c>
      <c r="K126" s="199" t="s">
        <v>117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18</v>
      </c>
      <c r="AT126" s="208" t="s">
        <v>113</v>
      </c>
      <c r="AU126" s="208" t="s">
        <v>81</v>
      </c>
      <c r="AY126" s="3" t="s">
        <v>11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18</v>
      </c>
      <c r="BM126" s="208" t="s">
        <v>19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0</v>
      </c>
      <c r="E127" s="26"/>
      <c r="F127" s="211" t="s">
        <v>19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0</v>
      </c>
      <c r="AU127" s="3" t="s">
        <v>81</v>
      </c>
    </row>
    <row r="128" s="31" customFormat="true" ht="14.4" hidden="false" customHeight="true" outlineLevel="0" collapsed="false">
      <c r="A128" s="24"/>
      <c r="B128" s="25"/>
      <c r="C128" s="197" t="s">
        <v>200</v>
      </c>
      <c r="D128" s="197" t="s">
        <v>113</v>
      </c>
      <c r="E128" s="198" t="s">
        <v>201</v>
      </c>
      <c r="F128" s="199" t="s">
        <v>202</v>
      </c>
      <c r="G128" s="200" t="s">
        <v>124</v>
      </c>
      <c r="H128" s="201" t="n">
        <v>158.8</v>
      </c>
      <c r="I128" s="202"/>
      <c r="J128" s="203" t="n">
        <f aca="false">ROUND(I128*H128,2)</f>
        <v>0</v>
      </c>
      <c r="K128" s="199" t="s">
        <v>117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18</v>
      </c>
      <c r="AT128" s="208" t="s">
        <v>113</v>
      </c>
      <c r="AU128" s="208" t="s">
        <v>81</v>
      </c>
      <c r="AY128" s="3" t="s">
        <v>11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18</v>
      </c>
      <c r="BM128" s="208" t="s">
        <v>20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0</v>
      </c>
      <c r="E129" s="26"/>
      <c r="F129" s="211" t="s">
        <v>20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0</v>
      </c>
      <c r="AU129" s="3" t="s">
        <v>81</v>
      </c>
    </row>
    <row r="130" s="31" customFormat="true" ht="37.8" hidden="false" customHeight="true" outlineLevel="0" collapsed="false">
      <c r="A130" s="24"/>
      <c r="B130" s="25"/>
      <c r="C130" s="197" t="s">
        <v>205</v>
      </c>
      <c r="D130" s="197" t="s">
        <v>113</v>
      </c>
      <c r="E130" s="198" t="s">
        <v>206</v>
      </c>
      <c r="F130" s="199" t="s">
        <v>207</v>
      </c>
      <c r="G130" s="200" t="s">
        <v>116</v>
      </c>
      <c r="H130" s="201" t="n">
        <v>117</v>
      </c>
      <c r="I130" s="202"/>
      <c r="J130" s="203" t="n">
        <f aca="false">ROUND(I130*H130,2)</f>
        <v>0</v>
      </c>
      <c r="K130" s="199" t="s">
        <v>117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18</v>
      </c>
      <c r="AT130" s="208" t="s">
        <v>113</v>
      </c>
      <c r="AU130" s="208" t="s">
        <v>81</v>
      </c>
      <c r="AY130" s="3" t="s">
        <v>11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18</v>
      </c>
      <c r="BM130" s="208" t="s">
        <v>20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0</v>
      </c>
      <c r="E131" s="26"/>
      <c r="F131" s="211" t="s">
        <v>19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0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0" t="s">
        <v>127</v>
      </c>
      <c r="E132" s="217"/>
      <c r="F132" s="219" t="s">
        <v>209</v>
      </c>
      <c r="G132" s="217"/>
      <c r="H132" s="220" t="n">
        <v>117</v>
      </c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27</v>
      </c>
      <c r="AU132" s="226" t="s">
        <v>81</v>
      </c>
      <c r="AV132" s="215" t="s">
        <v>81</v>
      </c>
      <c r="AW132" s="215" t="s">
        <v>4</v>
      </c>
      <c r="AX132" s="215" t="s">
        <v>79</v>
      </c>
      <c r="AY132" s="226" t="s">
        <v>111</v>
      </c>
    </row>
    <row r="133" s="31" customFormat="true" ht="24.15" hidden="false" customHeight="true" outlineLevel="0" collapsed="false">
      <c r="A133" s="24"/>
      <c r="B133" s="25"/>
      <c r="C133" s="197" t="s">
        <v>210</v>
      </c>
      <c r="D133" s="197" t="s">
        <v>113</v>
      </c>
      <c r="E133" s="198" t="s">
        <v>211</v>
      </c>
      <c r="F133" s="199" t="s">
        <v>212</v>
      </c>
      <c r="G133" s="200" t="s">
        <v>116</v>
      </c>
      <c r="H133" s="201" t="n">
        <v>117</v>
      </c>
      <c r="I133" s="202"/>
      <c r="J133" s="203" t="n">
        <f aca="false">ROUND(I133*H133,2)</f>
        <v>0</v>
      </c>
      <c r="K133" s="199" t="s">
        <v>117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18</v>
      </c>
      <c r="AT133" s="208" t="s">
        <v>113</v>
      </c>
      <c r="AU133" s="208" t="s">
        <v>81</v>
      </c>
      <c r="AY133" s="3" t="s">
        <v>11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18</v>
      </c>
      <c r="BM133" s="208" t="s">
        <v>21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0</v>
      </c>
      <c r="E134" s="26"/>
      <c r="F134" s="211" t="s">
        <v>19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0</v>
      </c>
      <c r="AU134" s="3" t="s">
        <v>81</v>
      </c>
    </row>
    <row r="135" s="215" customFormat="true" ht="12.8" hidden="false" customHeight="false" outlineLevel="0" collapsed="false">
      <c r="B135" s="216"/>
      <c r="C135" s="217"/>
      <c r="D135" s="210" t="s">
        <v>127</v>
      </c>
      <c r="E135" s="217"/>
      <c r="F135" s="219" t="s">
        <v>209</v>
      </c>
      <c r="G135" s="217"/>
      <c r="H135" s="220" t="n">
        <v>117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27</v>
      </c>
      <c r="AU135" s="226" t="s">
        <v>81</v>
      </c>
      <c r="AV135" s="215" t="s">
        <v>81</v>
      </c>
      <c r="AW135" s="215" t="s">
        <v>4</v>
      </c>
      <c r="AX135" s="215" t="s">
        <v>79</v>
      </c>
      <c r="AY135" s="226" t="s">
        <v>111</v>
      </c>
    </row>
    <row r="136" s="31" customFormat="true" ht="24.15" hidden="false" customHeight="true" outlineLevel="0" collapsed="false">
      <c r="A136" s="24"/>
      <c r="B136" s="25"/>
      <c r="C136" s="197" t="s">
        <v>214</v>
      </c>
      <c r="D136" s="197" t="s">
        <v>113</v>
      </c>
      <c r="E136" s="198" t="s">
        <v>215</v>
      </c>
      <c r="F136" s="199" t="s">
        <v>216</v>
      </c>
      <c r="G136" s="200" t="s">
        <v>116</v>
      </c>
      <c r="H136" s="201" t="n">
        <v>117</v>
      </c>
      <c r="I136" s="202"/>
      <c r="J136" s="203" t="n">
        <f aca="false">ROUND(I136*H136,2)</f>
        <v>0</v>
      </c>
      <c r="K136" s="199" t="s">
        <v>117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18</v>
      </c>
      <c r="AT136" s="208" t="s">
        <v>113</v>
      </c>
      <c r="AU136" s="208" t="s">
        <v>81</v>
      </c>
      <c r="AY136" s="3" t="s">
        <v>11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18</v>
      </c>
      <c r="BM136" s="208" t="s">
        <v>21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0</v>
      </c>
      <c r="E137" s="26"/>
      <c r="F137" s="211" t="s">
        <v>19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0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0" t="s">
        <v>127</v>
      </c>
      <c r="E138" s="217"/>
      <c r="F138" s="219" t="s">
        <v>209</v>
      </c>
      <c r="G138" s="217"/>
      <c r="H138" s="220" t="n">
        <v>117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27</v>
      </c>
      <c r="AU138" s="226" t="s">
        <v>81</v>
      </c>
      <c r="AV138" s="215" t="s">
        <v>81</v>
      </c>
      <c r="AW138" s="215" t="s">
        <v>4</v>
      </c>
      <c r="AX138" s="215" t="s">
        <v>79</v>
      </c>
      <c r="AY138" s="226" t="s">
        <v>111</v>
      </c>
    </row>
    <row r="139" s="31" customFormat="true" ht="14.4" hidden="false" customHeight="true" outlineLevel="0" collapsed="false">
      <c r="A139" s="24"/>
      <c r="B139" s="25"/>
      <c r="C139" s="197" t="s">
        <v>218</v>
      </c>
      <c r="D139" s="197" t="s">
        <v>113</v>
      </c>
      <c r="E139" s="198" t="s">
        <v>219</v>
      </c>
      <c r="F139" s="199" t="s">
        <v>220</v>
      </c>
      <c r="G139" s="200" t="s">
        <v>124</v>
      </c>
      <c r="H139" s="201" t="n">
        <v>1429.2</v>
      </c>
      <c r="I139" s="202"/>
      <c r="J139" s="203" t="n">
        <f aca="false">ROUND(I139*H139,2)</f>
        <v>0</v>
      </c>
      <c r="K139" s="199" t="s">
        <v>117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18</v>
      </c>
      <c r="AT139" s="208" t="s">
        <v>113</v>
      </c>
      <c r="AU139" s="208" t="s">
        <v>81</v>
      </c>
      <c r="AY139" s="3" t="s">
        <v>11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18</v>
      </c>
      <c r="BM139" s="208" t="s">
        <v>22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0</v>
      </c>
      <c r="E140" s="26"/>
      <c r="F140" s="211" t="s">
        <v>20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0</v>
      </c>
      <c r="AU140" s="3" t="s">
        <v>81</v>
      </c>
    </row>
    <row r="141" s="215" customFormat="true" ht="12.8" hidden="false" customHeight="false" outlineLevel="0" collapsed="false">
      <c r="B141" s="216"/>
      <c r="C141" s="217"/>
      <c r="D141" s="210" t="s">
        <v>127</v>
      </c>
      <c r="E141" s="217"/>
      <c r="F141" s="219" t="s">
        <v>222</v>
      </c>
      <c r="G141" s="217"/>
      <c r="H141" s="220" t="n">
        <v>1429.2</v>
      </c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27</v>
      </c>
      <c r="AU141" s="226" t="s">
        <v>81</v>
      </c>
      <c r="AV141" s="215" t="s">
        <v>81</v>
      </c>
      <c r="AW141" s="215" t="s">
        <v>4</v>
      </c>
      <c r="AX141" s="215" t="s">
        <v>79</v>
      </c>
      <c r="AY141" s="226" t="s">
        <v>111</v>
      </c>
    </row>
    <row r="142" s="31" customFormat="true" ht="37.8" hidden="false" customHeight="true" outlineLevel="0" collapsed="false">
      <c r="A142" s="24"/>
      <c r="B142" s="25"/>
      <c r="C142" s="197" t="s">
        <v>7</v>
      </c>
      <c r="D142" s="197" t="s">
        <v>113</v>
      </c>
      <c r="E142" s="198" t="s">
        <v>223</v>
      </c>
      <c r="F142" s="199" t="s">
        <v>224</v>
      </c>
      <c r="G142" s="200" t="s">
        <v>132</v>
      </c>
      <c r="H142" s="201" t="n">
        <v>85.3</v>
      </c>
      <c r="I142" s="202"/>
      <c r="J142" s="203" t="n">
        <f aca="false">ROUND(I142*H142,2)</f>
        <v>0</v>
      </c>
      <c r="K142" s="199" t="s">
        <v>117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18</v>
      </c>
      <c r="AT142" s="208" t="s">
        <v>113</v>
      </c>
      <c r="AU142" s="208" t="s">
        <v>81</v>
      </c>
      <c r="AY142" s="3" t="s">
        <v>11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18</v>
      </c>
      <c r="BM142" s="208" t="s">
        <v>225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0</v>
      </c>
      <c r="E143" s="26"/>
      <c r="F143" s="211" t="s">
        <v>22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0</v>
      </c>
      <c r="AU143" s="3" t="s">
        <v>81</v>
      </c>
    </row>
    <row r="144" s="215" customFormat="true" ht="12.8" hidden="false" customHeight="false" outlineLevel="0" collapsed="false">
      <c r="B144" s="216"/>
      <c r="C144" s="217"/>
      <c r="D144" s="210" t="s">
        <v>127</v>
      </c>
      <c r="E144" s="218"/>
      <c r="F144" s="219" t="s">
        <v>227</v>
      </c>
      <c r="G144" s="217"/>
      <c r="H144" s="220" t="n">
        <v>39.7</v>
      </c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27</v>
      </c>
      <c r="AU144" s="226" t="s">
        <v>81</v>
      </c>
      <c r="AV144" s="215" t="s">
        <v>81</v>
      </c>
      <c r="AW144" s="215" t="s">
        <v>32</v>
      </c>
      <c r="AX144" s="215" t="s">
        <v>71</v>
      </c>
      <c r="AY144" s="226" t="s">
        <v>111</v>
      </c>
    </row>
    <row r="145" s="215" customFormat="true" ht="12.8" hidden="false" customHeight="false" outlineLevel="0" collapsed="false">
      <c r="B145" s="216"/>
      <c r="C145" s="217"/>
      <c r="D145" s="210" t="s">
        <v>127</v>
      </c>
      <c r="E145" s="218"/>
      <c r="F145" s="219" t="s">
        <v>228</v>
      </c>
      <c r="G145" s="217"/>
      <c r="H145" s="220" t="n">
        <v>21.6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7</v>
      </c>
      <c r="AU145" s="226" t="s">
        <v>81</v>
      </c>
      <c r="AV145" s="215" t="s">
        <v>81</v>
      </c>
      <c r="AW145" s="215" t="s">
        <v>32</v>
      </c>
      <c r="AX145" s="215" t="s">
        <v>71</v>
      </c>
      <c r="AY145" s="226" t="s">
        <v>111</v>
      </c>
    </row>
    <row r="146" s="215" customFormat="true" ht="12.8" hidden="false" customHeight="false" outlineLevel="0" collapsed="false">
      <c r="B146" s="216"/>
      <c r="C146" s="217"/>
      <c r="D146" s="210" t="s">
        <v>127</v>
      </c>
      <c r="E146" s="218"/>
      <c r="F146" s="219" t="s">
        <v>229</v>
      </c>
      <c r="G146" s="217"/>
      <c r="H146" s="220" t="n">
        <v>24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27</v>
      </c>
      <c r="AU146" s="226" t="s">
        <v>81</v>
      </c>
      <c r="AV146" s="215" t="s">
        <v>81</v>
      </c>
      <c r="AW146" s="215" t="s">
        <v>32</v>
      </c>
      <c r="AX146" s="215" t="s">
        <v>71</v>
      </c>
      <c r="AY146" s="226" t="s">
        <v>111</v>
      </c>
    </row>
    <row r="147" s="227" customFormat="true" ht="12.8" hidden="false" customHeight="false" outlineLevel="0" collapsed="false">
      <c r="B147" s="228"/>
      <c r="C147" s="229"/>
      <c r="D147" s="210" t="s">
        <v>127</v>
      </c>
      <c r="E147" s="230"/>
      <c r="F147" s="231" t="s">
        <v>147</v>
      </c>
      <c r="G147" s="229"/>
      <c r="H147" s="232" t="n">
        <v>85.3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7</v>
      </c>
      <c r="AU147" s="238" t="s">
        <v>81</v>
      </c>
      <c r="AV147" s="227" t="s">
        <v>118</v>
      </c>
      <c r="AW147" s="227" t="s">
        <v>32</v>
      </c>
      <c r="AX147" s="227" t="s">
        <v>79</v>
      </c>
      <c r="AY147" s="238" t="s">
        <v>111</v>
      </c>
    </row>
    <row r="148" s="31" customFormat="true" ht="37.8" hidden="false" customHeight="true" outlineLevel="0" collapsed="false">
      <c r="A148" s="24"/>
      <c r="B148" s="25"/>
      <c r="C148" s="197" t="s">
        <v>230</v>
      </c>
      <c r="D148" s="197" t="s">
        <v>113</v>
      </c>
      <c r="E148" s="198" t="s">
        <v>231</v>
      </c>
      <c r="F148" s="199" t="s">
        <v>232</v>
      </c>
      <c r="G148" s="200" t="s">
        <v>132</v>
      </c>
      <c r="H148" s="201" t="n">
        <v>341.2</v>
      </c>
      <c r="I148" s="202"/>
      <c r="J148" s="203" t="n">
        <f aca="false">ROUND(I148*H148,2)</f>
        <v>0</v>
      </c>
      <c r="K148" s="199" t="s">
        <v>117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18</v>
      </c>
      <c r="AT148" s="208" t="s">
        <v>113</v>
      </c>
      <c r="AU148" s="208" t="s">
        <v>81</v>
      </c>
      <c r="AY148" s="3" t="s">
        <v>11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18</v>
      </c>
      <c r="BM148" s="208" t="s">
        <v>23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0</v>
      </c>
      <c r="E149" s="26"/>
      <c r="F149" s="211" t="s">
        <v>22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0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0" t="s">
        <v>127</v>
      </c>
      <c r="E150" s="217"/>
      <c r="F150" s="219" t="s">
        <v>234</v>
      </c>
      <c r="G150" s="217"/>
      <c r="H150" s="220" t="n">
        <v>341.2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27</v>
      </c>
      <c r="AU150" s="226" t="s">
        <v>81</v>
      </c>
      <c r="AV150" s="215" t="s">
        <v>81</v>
      </c>
      <c r="AW150" s="215" t="s">
        <v>4</v>
      </c>
      <c r="AX150" s="215" t="s">
        <v>79</v>
      </c>
      <c r="AY150" s="226" t="s">
        <v>111</v>
      </c>
    </row>
    <row r="151" s="31" customFormat="true" ht="24.15" hidden="false" customHeight="true" outlineLevel="0" collapsed="false">
      <c r="A151" s="24"/>
      <c r="B151" s="25"/>
      <c r="C151" s="197" t="s">
        <v>235</v>
      </c>
      <c r="D151" s="197" t="s">
        <v>113</v>
      </c>
      <c r="E151" s="198" t="s">
        <v>236</v>
      </c>
      <c r="F151" s="199" t="s">
        <v>237</v>
      </c>
      <c r="G151" s="200" t="s">
        <v>238</v>
      </c>
      <c r="H151" s="201" t="n">
        <v>170.6</v>
      </c>
      <c r="I151" s="202"/>
      <c r="J151" s="203" t="n">
        <f aca="false">ROUND(I151*H151,2)</f>
        <v>0</v>
      </c>
      <c r="K151" s="199" t="s">
        <v>117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18</v>
      </c>
      <c r="AT151" s="208" t="s">
        <v>113</v>
      </c>
      <c r="AU151" s="208" t="s">
        <v>81</v>
      </c>
      <c r="AY151" s="3" t="s">
        <v>11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18</v>
      </c>
      <c r="BM151" s="208" t="s">
        <v>23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0</v>
      </c>
      <c r="E152" s="26"/>
      <c r="F152" s="211" t="s">
        <v>24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0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0" t="s">
        <v>127</v>
      </c>
      <c r="E153" s="217"/>
      <c r="F153" s="219" t="s">
        <v>241</v>
      </c>
      <c r="G153" s="217"/>
      <c r="H153" s="220" t="n">
        <v>170.6</v>
      </c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27</v>
      </c>
      <c r="AU153" s="226" t="s">
        <v>81</v>
      </c>
      <c r="AV153" s="215" t="s">
        <v>81</v>
      </c>
      <c r="AW153" s="215" t="s">
        <v>4</v>
      </c>
      <c r="AX153" s="215" t="s">
        <v>79</v>
      </c>
      <c r="AY153" s="226" t="s">
        <v>111</v>
      </c>
    </row>
    <row r="154" s="180" customFormat="true" ht="22.8" hidden="false" customHeight="true" outlineLevel="0" collapsed="false">
      <c r="B154" s="181"/>
      <c r="C154" s="182"/>
      <c r="D154" s="183" t="s">
        <v>70</v>
      </c>
      <c r="E154" s="195" t="s">
        <v>242</v>
      </c>
      <c r="F154" s="195" t="s">
        <v>243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56)</f>
        <v>0</v>
      </c>
      <c r="Q154" s="189"/>
      <c r="R154" s="190" t="n">
        <f aca="false">SUM(R155:R156)</f>
        <v>0</v>
      </c>
      <c r="S154" s="189"/>
      <c r="T154" s="191" t="n">
        <f aca="false">SUM(T155:T156)</f>
        <v>0</v>
      </c>
      <c r="AR154" s="192" t="s">
        <v>79</v>
      </c>
      <c r="AT154" s="193" t="s">
        <v>70</v>
      </c>
      <c r="AU154" s="193" t="s">
        <v>79</v>
      </c>
      <c r="AY154" s="192" t="s">
        <v>111</v>
      </c>
      <c r="BK154" s="194" t="n">
        <f aca="false">SUM(BK155:BK156)</f>
        <v>0</v>
      </c>
    </row>
    <row r="155" s="31" customFormat="true" ht="24.15" hidden="false" customHeight="true" outlineLevel="0" collapsed="false">
      <c r="A155" s="24"/>
      <c r="B155" s="25"/>
      <c r="C155" s="197" t="s">
        <v>244</v>
      </c>
      <c r="D155" s="197" t="s">
        <v>113</v>
      </c>
      <c r="E155" s="198" t="s">
        <v>245</v>
      </c>
      <c r="F155" s="199" t="s">
        <v>246</v>
      </c>
      <c r="G155" s="200" t="s">
        <v>238</v>
      </c>
      <c r="H155" s="201" t="n">
        <v>12.5</v>
      </c>
      <c r="I155" s="202"/>
      <c r="J155" s="203" t="n">
        <f aca="false">ROUND(I155*H155,2)</f>
        <v>0</v>
      </c>
      <c r="K155" s="199" t="s">
        <v>117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18</v>
      </c>
      <c r="AT155" s="208" t="s">
        <v>113</v>
      </c>
      <c r="AU155" s="208" t="s">
        <v>81</v>
      </c>
      <c r="AY155" s="3" t="s">
        <v>11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18</v>
      </c>
      <c r="BM155" s="208" t="s">
        <v>24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20</v>
      </c>
      <c r="E156" s="26"/>
      <c r="F156" s="211" t="s">
        <v>24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0</v>
      </c>
      <c r="AU156" s="3" t="s">
        <v>81</v>
      </c>
    </row>
    <row r="157" s="180" customFormat="true" ht="22.8" hidden="false" customHeight="true" outlineLevel="0" collapsed="false">
      <c r="B157" s="181"/>
      <c r="C157" s="182"/>
      <c r="D157" s="183" t="s">
        <v>70</v>
      </c>
      <c r="E157" s="195" t="s">
        <v>249</v>
      </c>
      <c r="F157" s="195" t="s">
        <v>250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59)</f>
        <v>0</v>
      </c>
      <c r="Q157" s="189"/>
      <c r="R157" s="190" t="n">
        <f aca="false">SUM(R158:R159)</f>
        <v>0</v>
      </c>
      <c r="S157" s="189"/>
      <c r="T157" s="191" t="n">
        <f aca="false">SUM(T158:T159)</f>
        <v>0</v>
      </c>
      <c r="AR157" s="192" t="s">
        <v>79</v>
      </c>
      <c r="AT157" s="193" t="s">
        <v>70</v>
      </c>
      <c r="AU157" s="193" t="s">
        <v>79</v>
      </c>
      <c r="AY157" s="192" t="s">
        <v>111</v>
      </c>
      <c r="BK157" s="194" t="n">
        <f aca="false">SUM(BK158:BK159)</f>
        <v>0</v>
      </c>
    </row>
    <row r="158" s="31" customFormat="true" ht="14.4" hidden="false" customHeight="true" outlineLevel="0" collapsed="false">
      <c r="A158" s="24"/>
      <c r="B158" s="25"/>
      <c r="C158" s="197" t="s">
        <v>251</v>
      </c>
      <c r="D158" s="197" t="s">
        <v>113</v>
      </c>
      <c r="E158" s="198" t="s">
        <v>252</v>
      </c>
      <c r="F158" s="199" t="s">
        <v>253</v>
      </c>
      <c r="G158" s="200" t="s">
        <v>238</v>
      </c>
      <c r="H158" s="201" t="n">
        <v>4.591</v>
      </c>
      <c r="I158" s="202"/>
      <c r="J158" s="203" t="n">
        <f aca="false">ROUND(I158*H158,2)</f>
        <v>0</v>
      </c>
      <c r="K158" s="199" t="s">
        <v>117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18</v>
      </c>
      <c r="AT158" s="208" t="s">
        <v>113</v>
      </c>
      <c r="AU158" s="208" t="s">
        <v>81</v>
      </c>
      <c r="AY158" s="3" t="s">
        <v>11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18</v>
      </c>
      <c r="BM158" s="208" t="s">
        <v>25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0</v>
      </c>
      <c r="E159" s="26"/>
      <c r="F159" s="211" t="s">
        <v>255</v>
      </c>
      <c r="G159" s="26"/>
      <c r="H159" s="26"/>
      <c r="I159" s="212"/>
      <c r="J159" s="26"/>
      <c r="K159" s="26"/>
      <c r="L159" s="30"/>
      <c r="M159" s="249"/>
      <c r="N159" s="250"/>
      <c r="O159" s="251"/>
      <c r="P159" s="251"/>
      <c r="Q159" s="251"/>
      <c r="R159" s="251"/>
      <c r="S159" s="251"/>
      <c r="T159" s="252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0</v>
      </c>
      <c r="AU159" s="3" t="s">
        <v>81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0L9DDWXgKHy9TSQP0jiNt0R1/1VSeYr1eSLQ40cxHEyqOszEnSiNpkknXAhiCJ/Vnv1kzkHl7aKanG6eeFGMNQ==" saltValue="UKo3DbNgUlLHg2e+yAiBY35u+o3o3zUVZ8/XwAeorhcM6ajj/SHEnBsK2cDpZMU0Hy/IoVFfaaiFDHpPWY9hdQ==" spinCount="100000" sheet="true" password="cc35" objects="true" scenarios="true" formatColumns="false" formatRows="false" autoFilter="false"/>
  <autoFilter ref="C82:K15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anace skalního svahu Větruše (severní svah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1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07)),  2)</f>
        <v>0</v>
      </c>
      <c r="G33" s="24"/>
      <c r="H33" s="24"/>
      <c r="I33" s="134" t="n">
        <v>0.21</v>
      </c>
      <c r="J33" s="133" t="n">
        <f aca="false">ROUND(((SUM(BE84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07)),  2)</f>
        <v>0</v>
      </c>
      <c r="G34" s="24"/>
      <c r="H34" s="24"/>
      <c r="I34" s="134" t="n">
        <v>0.15</v>
      </c>
      <c r="J34" s="133" t="n">
        <f aca="false">ROUND(((SUM(BF84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anace skalního svahu Větruše (severní svah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23. 11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Ústí nad Labem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25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5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59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60</v>
      </c>
      <c r="E63" s="165"/>
      <c r="F63" s="165"/>
      <c r="G63" s="165"/>
      <c r="H63" s="165"/>
      <c r="I63" s="165"/>
      <c r="J63" s="166" t="n">
        <f aca="false">J10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61</v>
      </c>
      <c r="E64" s="165"/>
      <c r="F64" s="165"/>
      <c r="G64" s="165"/>
      <c r="H64" s="165"/>
      <c r="I64" s="165"/>
      <c r="J64" s="166" t="n">
        <f aca="false">J10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anace skalního svahu Větruše (severní svah)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Ústí nad Labem</v>
      </c>
      <c r="G78" s="26"/>
      <c r="H78" s="26"/>
      <c r="I78" s="17" t="s">
        <v>22</v>
      </c>
      <c r="J78" s="147" t="str">
        <f aca="false">IF(J12="","",J12)</f>
        <v>23. 11. 2020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Ústí nad Labem</v>
      </c>
      <c r="G80" s="26"/>
      <c r="H80" s="26"/>
      <c r="I80" s="17" t="s">
        <v>30</v>
      </c>
      <c r="J80" s="148" t="str">
        <f aca="false">E21</f>
        <v>AZ Consult spol. s 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Dagmar Sedláč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97</v>
      </c>
      <c r="D83" s="171" t="s">
        <v>56</v>
      </c>
      <c r="E83" s="171" t="s">
        <v>52</v>
      </c>
      <c r="F83" s="171" t="s">
        <v>53</v>
      </c>
      <c r="G83" s="171" t="s">
        <v>98</v>
      </c>
      <c r="H83" s="171" t="s">
        <v>99</v>
      </c>
      <c r="I83" s="171" t="s">
        <v>100</v>
      </c>
      <c r="J83" s="171" t="s">
        <v>90</v>
      </c>
      <c r="K83" s="172" t="s">
        <v>101</v>
      </c>
      <c r="L83" s="173"/>
      <c r="M83" s="74"/>
      <c r="N83" s="75" t="s">
        <v>41</v>
      </c>
      <c r="O83" s="75" t="s">
        <v>102</v>
      </c>
      <c r="P83" s="75" t="s">
        <v>103</v>
      </c>
      <c r="Q83" s="75" t="s">
        <v>104</v>
      </c>
      <c r="R83" s="75" t="s">
        <v>105</v>
      </c>
      <c r="S83" s="75" t="s">
        <v>106</v>
      </c>
      <c r="T83" s="76" t="s">
        <v>10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0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1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262</v>
      </c>
      <c r="F85" s="184" t="s">
        <v>26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7+P102+P105</f>
        <v>0</v>
      </c>
      <c r="Q85" s="189"/>
      <c r="R85" s="190" t="n">
        <f aca="false">R86+R97+R102+R105</f>
        <v>0</v>
      </c>
      <c r="S85" s="189"/>
      <c r="T85" s="191" t="n">
        <f aca="false">T86+T97+T102+T105</f>
        <v>0</v>
      </c>
      <c r="AR85" s="192" t="s">
        <v>140</v>
      </c>
      <c r="AT85" s="193" t="s">
        <v>70</v>
      </c>
      <c r="AU85" s="193" t="s">
        <v>71</v>
      </c>
      <c r="AY85" s="192" t="s">
        <v>111</v>
      </c>
      <c r="BK85" s="194" t="n">
        <f aca="false">BK86+BK97+BK102+BK105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264</v>
      </c>
      <c r="F86" s="195" t="s">
        <v>26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6)</f>
        <v>0</v>
      </c>
      <c r="Q86" s="189"/>
      <c r="R86" s="190" t="n">
        <f aca="false">SUM(R87:R96)</f>
        <v>0</v>
      </c>
      <c r="S86" s="189"/>
      <c r="T86" s="191" t="n">
        <f aca="false">SUM(T87:T96)</f>
        <v>0</v>
      </c>
      <c r="AR86" s="192" t="s">
        <v>140</v>
      </c>
      <c r="AT86" s="193" t="s">
        <v>70</v>
      </c>
      <c r="AU86" s="193" t="s">
        <v>79</v>
      </c>
      <c r="AY86" s="192" t="s">
        <v>111</v>
      </c>
      <c r="BK86" s="194" t="n">
        <f aca="false">SUM(BK87:BK96)</f>
        <v>0</v>
      </c>
    </row>
    <row r="87" s="31" customFormat="true" ht="14.4" hidden="false" customHeight="true" outlineLevel="0" collapsed="false">
      <c r="A87" s="24"/>
      <c r="B87" s="25"/>
      <c r="C87" s="197" t="s">
        <v>79</v>
      </c>
      <c r="D87" s="197" t="s">
        <v>113</v>
      </c>
      <c r="E87" s="198" t="s">
        <v>266</v>
      </c>
      <c r="F87" s="199" t="s">
        <v>267</v>
      </c>
      <c r="G87" s="200" t="s">
        <v>268</v>
      </c>
      <c r="H87" s="201" t="n">
        <v>1</v>
      </c>
      <c r="I87" s="202"/>
      <c r="J87" s="203" t="n">
        <f aca="false">ROUND(I87*H87,2)</f>
        <v>0</v>
      </c>
      <c r="K87" s="199" t="s">
        <v>117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69</v>
      </c>
      <c r="AT87" s="208" t="s">
        <v>113</v>
      </c>
      <c r="AU87" s="208" t="s">
        <v>81</v>
      </c>
      <c r="AY87" s="3" t="s">
        <v>11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69</v>
      </c>
      <c r="BM87" s="208" t="s">
        <v>270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13</v>
      </c>
      <c r="E88" s="198" t="s">
        <v>271</v>
      </c>
      <c r="F88" s="199" t="s">
        <v>272</v>
      </c>
      <c r="G88" s="200" t="s">
        <v>268</v>
      </c>
      <c r="H88" s="201" t="n">
        <v>1</v>
      </c>
      <c r="I88" s="202"/>
      <c r="J88" s="203" t="n">
        <f aca="false">ROUND(I88*H88,2)</f>
        <v>0</v>
      </c>
      <c r="K88" s="199" t="s">
        <v>117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69</v>
      </c>
      <c r="AT88" s="208" t="s">
        <v>113</v>
      </c>
      <c r="AU88" s="208" t="s">
        <v>81</v>
      </c>
      <c r="AY88" s="3" t="s">
        <v>11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69</v>
      </c>
      <c r="BM88" s="208" t="s">
        <v>273</v>
      </c>
    </row>
    <row r="89" s="253" customFormat="true" ht="12.8" hidden="false" customHeight="false" outlineLevel="0" collapsed="false">
      <c r="B89" s="254"/>
      <c r="C89" s="255"/>
      <c r="D89" s="210" t="s">
        <v>127</v>
      </c>
      <c r="E89" s="256"/>
      <c r="F89" s="257" t="s">
        <v>274</v>
      </c>
      <c r="G89" s="255"/>
      <c r="H89" s="256"/>
      <c r="I89" s="258"/>
      <c r="J89" s="255"/>
      <c r="K89" s="255"/>
      <c r="L89" s="259"/>
      <c r="M89" s="260"/>
      <c r="N89" s="261"/>
      <c r="O89" s="261"/>
      <c r="P89" s="261"/>
      <c r="Q89" s="261"/>
      <c r="R89" s="261"/>
      <c r="S89" s="261"/>
      <c r="T89" s="262"/>
      <c r="AT89" s="263" t="s">
        <v>127</v>
      </c>
      <c r="AU89" s="263" t="s">
        <v>81</v>
      </c>
      <c r="AV89" s="253" t="s">
        <v>79</v>
      </c>
      <c r="AW89" s="253" t="s">
        <v>32</v>
      </c>
      <c r="AX89" s="253" t="s">
        <v>71</v>
      </c>
      <c r="AY89" s="263" t="s">
        <v>111</v>
      </c>
    </row>
    <row r="90" s="253" customFormat="true" ht="12.8" hidden="false" customHeight="false" outlineLevel="0" collapsed="false">
      <c r="B90" s="254"/>
      <c r="C90" s="255"/>
      <c r="D90" s="210" t="s">
        <v>127</v>
      </c>
      <c r="E90" s="256"/>
      <c r="F90" s="257" t="s">
        <v>275</v>
      </c>
      <c r="G90" s="255"/>
      <c r="H90" s="256"/>
      <c r="I90" s="258"/>
      <c r="J90" s="255"/>
      <c r="K90" s="255"/>
      <c r="L90" s="259"/>
      <c r="M90" s="260"/>
      <c r="N90" s="261"/>
      <c r="O90" s="261"/>
      <c r="P90" s="261"/>
      <c r="Q90" s="261"/>
      <c r="R90" s="261"/>
      <c r="S90" s="261"/>
      <c r="T90" s="262"/>
      <c r="AT90" s="263" t="s">
        <v>127</v>
      </c>
      <c r="AU90" s="263" t="s">
        <v>81</v>
      </c>
      <c r="AV90" s="253" t="s">
        <v>79</v>
      </c>
      <c r="AW90" s="253" t="s">
        <v>32</v>
      </c>
      <c r="AX90" s="253" t="s">
        <v>71</v>
      </c>
      <c r="AY90" s="263" t="s">
        <v>111</v>
      </c>
    </row>
    <row r="91" s="253" customFormat="true" ht="12.8" hidden="false" customHeight="false" outlineLevel="0" collapsed="false">
      <c r="B91" s="254"/>
      <c r="C91" s="255"/>
      <c r="D91" s="210" t="s">
        <v>127</v>
      </c>
      <c r="E91" s="256"/>
      <c r="F91" s="257" t="s">
        <v>276</v>
      </c>
      <c r="G91" s="255"/>
      <c r="H91" s="256"/>
      <c r="I91" s="258"/>
      <c r="J91" s="255"/>
      <c r="K91" s="255"/>
      <c r="L91" s="259"/>
      <c r="M91" s="260"/>
      <c r="N91" s="261"/>
      <c r="O91" s="261"/>
      <c r="P91" s="261"/>
      <c r="Q91" s="261"/>
      <c r="R91" s="261"/>
      <c r="S91" s="261"/>
      <c r="T91" s="262"/>
      <c r="AT91" s="263" t="s">
        <v>127</v>
      </c>
      <c r="AU91" s="263" t="s">
        <v>81</v>
      </c>
      <c r="AV91" s="253" t="s">
        <v>79</v>
      </c>
      <c r="AW91" s="253" t="s">
        <v>32</v>
      </c>
      <c r="AX91" s="253" t="s">
        <v>71</v>
      </c>
      <c r="AY91" s="263" t="s">
        <v>111</v>
      </c>
    </row>
    <row r="92" s="215" customFormat="true" ht="12.8" hidden="false" customHeight="false" outlineLevel="0" collapsed="false">
      <c r="B92" s="216"/>
      <c r="C92" s="217"/>
      <c r="D92" s="210" t="s">
        <v>127</v>
      </c>
      <c r="E92" s="218"/>
      <c r="F92" s="219" t="s">
        <v>79</v>
      </c>
      <c r="G92" s="217"/>
      <c r="H92" s="220" t="n">
        <v>1</v>
      </c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27</v>
      </c>
      <c r="AU92" s="226" t="s">
        <v>81</v>
      </c>
      <c r="AV92" s="215" t="s">
        <v>81</v>
      </c>
      <c r="AW92" s="215" t="s">
        <v>32</v>
      </c>
      <c r="AX92" s="215" t="s">
        <v>79</v>
      </c>
      <c r="AY92" s="226" t="s">
        <v>111</v>
      </c>
    </row>
    <row r="93" s="31" customFormat="true" ht="14.4" hidden="false" customHeight="true" outlineLevel="0" collapsed="false">
      <c r="A93" s="24"/>
      <c r="B93" s="25"/>
      <c r="C93" s="197" t="s">
        <v>129</v>
      </c>
      <c r="D93" s="197" t="s">
        <v>113</v>
      </c>
      <c r="E93" s="198" t="s">
        <v>277</v>
      </c>
      <c r="F93" s="199" t="s">
        <v>278</v>
      </c>
      <c r="G93" s="200" t="s">
        <v>268</v>
      </c>
      <c r="H93" s="201" t="n">
        <v>1</v>
      </c>
      <c r="I93" s="202"/>
      <c r="J93" s="203" t="n">
        <f aca="false">ROUND(I93*H93,2)</f>
        <v>0</v>
      </c>
      <c r="K93" s="199" t="s">
        <v>117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69</v>
      </c>
      <c r="AT93" s="208" t="s">
        <v>113</v>
      </c>
      <c r="AU93" s="208" t="s">
        <v>81</v>
      </c>
      <c r="AY93" s="3" t="s">
        <v>11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69</v>
      </c>
      <c r="BM93" s="208" t="s">
        <v>279</v>
      </c>
    </row>
    <row r="94" s="253" customFormat="true" ht="12.8" hidden="false" customHeight="false" outlineLevel="0" collapsed="false">
      <c r="B94" s="254"/>
      <c r="C94" s="255"/>
      <c r="D94" s="210" t="s">
        <v>127</v>
      </c>
      <c r="E94" s="256"/>
      <c r="F94" s="257" t="s">
        <v>280</v>
      </c>
      <c r="G94" s="255"/>
      <c r="H94" s="256"/>
      <c r="I94" s="258"/>
      <c r="J94" s="255"/>
      <c r="K94" s="255"/>
      <c r="L94" s="259"/>
      <c r="M94" s="260"/>
      <c r="N94" s="261"/>
      <c r="O94" s="261"/>
      <c r="P94" s="261"/>
      <c r="Q94" s="261"/>
      <c r="R94" s="261"/>
      <c r="S94" s="261"/>
      <c r="T94" s="262"/>
      <c r="AT94" s="263" t="s">
        <v>127</v>
      </c>
      <c r="AU94" s="263" t="s">
        <v>81</v>
      </c>
      <c r="AV94" s="253" t="s">
        <v>79</v>
      </c>
      <c r="AW94" s="253" t="s">
        <v>32</v>
      </c>
      <c r="AX94" s="253" t="s">
        <v>71</v>
      </c>
      <c r="AY94" s="263" t="s">
        <v>111</v>
      </c>
    </row>
    <row r="95" s="253" customFormat="true" ht="12.8" hidden="false" customHeight="false" outlineLevel="0" collapsed="false">
      <c r="B95" s="254"/>
      <c r="C95" s="255"/>
      <c r="D95" s="210" t="s">
        <v>127</v>
      </c>
      <c r="E95" s="256"/>
      <c r="F95" s="257" t="s">
        <v>281</v>
      </c>
      <c r="G95" s="255"/>
      <c r="H95" s="256"/>
      <c r="I95" s="258"/>
      <c r="J95" s="255"/>
      <c r="K95" s="255"/>
      <c r="L95" s="259"/>
      <c r="M95" s="260"/>
      <c r="N95" s="261"/>
      <c r="O95" s="261"/>
      <c r="P95" s="261"/>
      <c r="Q95" s="261"/>
      <c r="R95" s="261"/>
      <c r="S95" s="261"/>
      <c r="T95" s="262"/>
      <c r="AT95" s="263" t="s">
        <v>127</v>
      </c>
      <c r="AU95" s="263" t="s">
        <v>81</v>
      </c>
      <c r="AV95" s="253" t="s">
        <v>79</v>
      </c>
      <c r="AW95" s="253" t="s">
        <v>32</v>
      </c>
      <c r="AX95" s="253" t="s">
        <v>71</v>
      </c>
      <c r="AY95" s="263" t="s">
        <v>111</v>
      </c>
    </row>
    <row r="96" s="215" customFormat="true" ht="12.8" hidden="false" customHeight="false" outlineLevel="0" collapsed="false">
      <c r="B96" s="216"/>
      <c r="C96" s="217"/>
      <c r="D96" s="210" t="s">
        <v>127</v>
      </c>
      <c r="E96" s="218"/>
      <c r="F96" s="219" t="s">
        <v>79</v>
      </c>
      <c r="G96" s="217"/>
      <c r="H96" s="220" t="n">
        <v>1</v>
      </c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27</v>
      </c>
      <c r="AU96" s="226" t="s">
        <v>81</v>
      </c>
      <c r="AV96" s="215" t="s">
        <v>81</v>
      </c>
      <c r="AW96" s="215" t="s">
        <v>32</v>
      </c>
      <c r="AX96" s="215" t="s">
        <v>79</v>
      </c>
      <c r="AY96" s="226" t="s">
        <v>111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282</v>
      </c>
      <c r="F97" s="195" t="s">
        <v>283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1)</f>
        <v>0</v>
      </c>
      <c r="Q97" s="189"/>
      <c r="R97" s="190" t="n">
        <f aca="false">SUM(R98:R101)</f>
        <v>0</v>
      </c>
      <c r="S97" s="189"/>
      <c r="T97" s="191" t="n">
        <f aca="false">SUM(T98:T101)</f>
        <v>0</v>
      </c>
      <c r="AR97" s="192" t="s">
        <v>140</v>
      </c>
      <c r="AT97" s="193" t="s">
        <v>70</v>
      </c>
      <c r="AU97" s="193" t="s">
        <v>79</v>
      </c>
      <c r="AY97" s="192" t="s">
        <v>111</v>
      </c>
      <c r="BK97" s="194" t="n">
        <f aca="false">SUM(BK98:BK101)</f>
        <v>0</v>
      </c>
    </row>
    <row r="98" s="31" customFormat="true" ht="14.4" hidden="false" customHeight="true" outlineLevel="0" collapsed="false">
      <c r="A98" s="24"/>
      <c r="B98" s="25"/>
      <c r="C98" s="197" t="s">
        <v>118</v>
      </c>
      <c r="D98" s="197" t="s">
        <v>113</v>
      </c>
      <c r="E98" s="198" t="s">
        <v>284</v>
      </c>
      <c r="F98" s="199" t="s">
        <v>283</v>
      </c>
      <c r="G98" s="200" t="s">
        <v>268</v>
      </c>
      <c r="H98" s="201" t="n">
        <v>1</v>
      </c>
      <c r="I98" s="202"/>
      <c r="J98" s="203" t="n">
        <f aca="false">ROUND(I98*H98,2)</f>
        <v>0</v>
      </c>
      <c r="K98" s="199" t="s">
        <v>117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69</v>
      </c>
      <c r="AT98" s="208" t="s">
        <v>113</v>
      </c>
      <c r="AU98" s="208" t="s">
        <v>81</v>
      </c>
      <c r="AY98" s="3" t="s">
        <v>11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69</v>
      </c>
      <c r="BM98" s="208" t="s">
        <v>285</v>
      </c>
    </row>
    <row r="99" s="253" customFormat="true" ht="12.8" hidden="false" customHeight="false" outlineLevel="0" collapsed="false">
      <c r="B99" s="254"/>
      <c r="C99" s="255"/>
      <c r="D99" s="210" t="s">
        <v>127</v>
      </c>
      <c r="E99" s="256"/>
      <c r="F99" s="257" t="s">
        <v>286</v>
      </c>
      <c r="G99" s="255"/>
      <c r="H99" s="256"/>
      <c r="I99" s="258"/>
      <c r="J99" s="255"/>
      <c r="K99" s="255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127</v>
      </c>
      <c r="AU99" s="263" t="s">
        <v>81</v>
      </c>
      <c r="AV99" s="253" t="s">
        <v>79</v>
      </c>
      <c r="AW99" s="253" t="s">
        <v>32</v>
      </c>
      <c r="AX99" s="253" t="s">
        <v>71</v>
      </c>
      <c r="AY99" s="263" t="s">
        <v>111</v>
      </c>
    </row>
    <row r="100" s="253" customFormat="true" ht="12.8" hidden="false" customHeight="false" outlineLevel="0" collapsed="false">
      <c r="B100" s="254"/>
      <c r="C100" s="255"/>
      <c r="D100" s="210" t="s">
        <v>127</v>
      </c>
      <c r="E100" s="256"/>
      <c r="F100" s="257" t="s">
        <v>287</v>
      </c>
      <c r="G100" s="255"/>
      <c r="H100" s="256"/>
      <c r="I100" s="258"/>
      <c r="J100" s="255"/>
      <c r="K100" s="255"/>
      <c r="L100" s="259"/>
      <c r="M100" s="260"/>
      <c r="N100" s="261"/>
      <c r="O100" s="261"/>
      <c r="P100" s="261"/>
      <c r="Q100" s="261"/>
      <c r="R100" s="261"/>
      <c r="S100" s="261"/>
      <c r="T100" s="262"/>
      <c r="AT100" s="263" t="s">
        <v>127</v>
      </c>
      <c r="AU100" s="263" t="s">
        <v>81</v>
      </c>
      <c r="AV100" s="253" t="s">
        <v>79</v>
      </c>
      <c r="AW100" s="253" t="s">
        <v>32</v>
      </c>
      <c r="AX100" s="253" t="s">
        <v>71</v>
      </c>
      <c r="AY100" s="263" t="s">
        <v>111</v>
      </c>
    </row>
    <row r="101" s="215" customFormat="true" ht="12.8" hidden="false" customHeight="false" outlineLevel="0" collapsed="false">
      <c r="B101" s="216"/>
      <c r="C101" s="217"/>
      <c r="D101" s="210" t="s">
        <v>127</v>
      </c>
      <c r="E101" s="218"/>
      <c r="F101" s="219" t="s">
        <v>79</v>
      </c>
      <c r="G101" s="217"/>
      <c r="H101" s="220" t="n">
        <v>1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27</v>
      </c>
      <c r="AU101" s="226" t="s">
        <v>81</v>
      </c>
      <c r="AV101" s="215" t="s">
        <v>81</v>
      </c>
      <c r="AW101" s="215" t="s">
        <v>32</v>
      </c>
      <c r="AX101" s="215" t="s">
        <v>79</v>
      </c>
      <c r="AY101" s="226" t="s">
        <v>111</v>
      </c>
    </row>
    <row r="102" s="180" customFormat="true" ht="22.8" hidden="false" customHeight="true" outlineLevel="0" collapsed="false">
      <c r="B102" s="181"/>
      <c r="C102" s="182"/>
      <c r="D102" s="183" t="s">
        <v>70</v>
      </c>
      <c r="E102" s="195" t="s">
        <v>288</v>
      </c>
      <c r="F102" s="195" t="s">
        <v>289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4)</f>
        <v>0</v>
      </c>
      <c r="Q102" s="189"/>
      <c r="R102" s="190" t="n">
        <f aca="false">SUM(R103:R104)</f>
        <v>0</v>
      </c>
      <c r="S102" s="189"/>
      <c r="T102" s="191" t="n">
        <f aca="false">SUM(T103:T104)</f>
        <v>0</v>
      </c>
      <c r="AR102" s="192" t="s">
        <v>140</v>
      </c>
      <c r="AT102" s="193" t="s">
        <v>70</v>
      </c>
      <c r="AU102" s="193" t="s">
        <v>79</v>
      </c>
      <c r="AY102" s="192" t="s">
        <v>111</v>
      </c>
      <c r="BK102" s="194" t="n">
        <f aca="false">SUM(BK103:BK104)</f>
        <v>0</v>
      </c>
    </row>
    <row r="103" s="31" customFormat="true" ht="14.4" hidden="false" customHeight="true" outlineLevel="0" collapsed="false">
      <c r="A103" s="24"/>
      <c r="B103" s="25"/>
      <c r="C103" s="197" t="s">
        <v>140</v>
      </c>
      <c r="D103" s="197" t="s">
        <v>113</v>
      </c>
      <c r="E103" s="198" t="s">
        <v>290</v>
      </c>
      <c r="F103" s="199" t="s">
        <v>291</v>
      </c>
      <c r="G103" s="200" t="s">
        <v>268</v>
      </c>
      <c r="H103" s="201" t="n">
        <v>1</v>
      </c>
      <c r="I103" s="202"/>
      <c r="J103" s="203" t="n">
        <f aca="false">ROUND(I103*H103,2)</f>
        <v>0</v>
      </c>
      <c r="K103" s="199" t="s">
        <v>117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69</v>
      </c>
      <c r="AT103" s="208" t="s">
        <v>113</v>
      </c>
      <c r="AU103" s="208" t="s">
        <v>81</v>
      </c>
      <c r="AY103" s="3" t="s">
        <v>11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69</v>
      </c>
      <c r="BM103" s="208" t="s">
        <v>292</v>
      </c>
    </row>
    <row r="104" s="215" customFormat="true" ht="12.8" hidden="false" customHeight="false" outlineLevel="0" collapsed="false">
      <c r="B104" s="216"/>
      <c r="C104" s="217"/>
      <c r="D104" s="210" t="s">
        <v>127</v>
      </c>
      <c r="E104" s="218"/>
      <c r="F104" s="219" t="s">
        <v>293</v>
      </c>
      <c r="G104" s="217"/>
      <c r="H104" s="220" t="n">
        <v>1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27</v>
      </c>
      <c r="AU104" s="226" t="s">
        <v>81</v>
      </c>
      <c r="AV104" s="215" t="s">
        <v>81</v>
      </c>
      <c r="AW104" s="215" t="s">
        <v>32</v>
      </c>
      <c r="AX104" s="215" t="s">
        <v>79</v>
      </c>
      <c r="AY104" s="226" t="s">
        <v>111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294</v>
      </c>
      <c r="F105" s="195" t="s">
        <v>295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7)</f>
        <v>0</v>
      </c>
      <c r="Q105" s="189"/>
      <c r="R105" s="190" t="n">
        <f aca="false">SUM(R106:R107)</f>
        <v>0</v>
      </c>
      <c r="S105" s="189"/>
      <c r="T105" s="191" t="n">
        <f aca="false">SUM(T106:T107)</f>
        <v>0</v>
      </c>
      <c r="AR105" s="192" t="s">
        <v>140</v>
      </c>
      <c r="AT105" s="193" t="s">
        <v>70</v>
      </c>
      <c r="AU105" s="193" t="s">
        <v>79</v>
      </c>
      <c r="AY105" s="192" t="s">
        <v>111</v>
      </c>
      <c r="BK105" s="194" t="n">
        <f aca="false">SUM(BK106:BK107)</f>
        <v>0</v>
      </c>
    </row>
    <row r="106" s="31" customFormat="true" ht="14.4" hidden="false" customHeight="true" outlineLevel="0" collapsed="false">
      <c r="A106" s="24"/>
      <c r="B106" s="25"/>
      <c r="C106" s="197" t="s">
        <v>148</v>
      </c>
      <c r="D106" s="197" t="s">
        <v>113</v>
      </c>
      <c r="E106" s="198" t="s">
        <v>296</v>
      </c>
      <c r="F106" s="199" t="s">
        <v>297</v>
      </c>
      <c r="G106" s="200" t="s">
        <v>268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69</v>
      </c>
      <c r="AT106" s="208" t="s">
        <v>113</v>
      </c>
      <c r="AU106" s="208" t="s">
        <v>81</v>
      </c>
      <c r="AY106" s="3" t="s">
        <v>11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69</v>
      </c>
      <c r="BM106" s="208" t="s">
        <v>298</v>
      </c>
    </row>
    <row r="107" s="215" customFormat="true" ht="12.8" hidden="false" customHeight="false" outlineLevel="0" collapsed="false">
      <c r="B107" s="216"/>
      <c r="C107" s="217"/>
      <c r="D107" s="210" t="s">
        <v>127</v>
      </c>
      <c r="E107" s="218"/>
      <c r="F107" s="219" t="s">
        <v>299</v>
      </c>
      <c r="G107" s="217"/>
      <c r="H107" s="220" t="n">
        <v>1</v>
      </c>
      <c r="I107" s="221"/>
      <c r="J107" s="217"/>
      <c r="K107" s="217"/>
      <c r="L107" s="222"/>
      <c r="M107" s="264"/>
      <c r="N107" s="265"/>
      <c r="O107" s="265"/>
      <c r="P107" s="265"/>
      <c r="Q107" s="265"/>
      <c r="R107" s="265"/>
      <c r="S107" s="265"/>
      <c r="T107" s="266"/>
      <c r="AT107" s="226" t="s">
        <v>127</v>
      </c>
      <c r="AU107" s="226" t="s">
        <v>81</v>
      </c>
      <c r="AV107" s="215" t="s">
        <v>81</v>
      </c>
      <c r="AW107" s="215" t="s">
        <v>32</v>
      </c>
      <c r="AX107" s="215" t="s">
        <v>79</v>
      </c>
      <c r="AY107" s="226" t="s">
        <v>111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SsWMev2h5B8ZWcitd+teIjaaeqfmZ1vuyKgwHyVrah2/Mo9F+8zm5ec64t9DUxe0IhprhsrSWKnB8TY3H6ABgQ==" saltValue="dgVM7LLnJbTjNh+yc1Ne3DSPb8thUcLgDoqmgbMj2w1wIF7XPcz/vntcruC1km8u8QIzpPbW3dnTrdJneNDwMA==" spinCount="100000" sheet="true" password="cc35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7" width="8.34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6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300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A4" s="0"/>
      <c r="B4" s="275"/>
      <c r="C4" s="276" t="s">
        <v>301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A5" s="0"/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A6" s="0"/>
      <c r="B6" s="275"/>
      <c r="C6" s="279" t="s">
        <v>302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A7" s="0"/>
      <c r="B7" s="280"/>
      <c r="C7" s="279" t="s">
        <v>303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A8" s="0"/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A9" s="0"/>
      <c r="B9" s="280"/>
      <c r="C9" s="281" t="s">
        <v>304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A10" s="0"/>
      <c r="B10" s="280"/>
      <c r="C10" s="279"/>
      <c r="D10" s="279" t="s">
        <v>305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A11" s="0"/>
      <c r="B11" s="280"/>
      <c r="C11" s="282"/>
      <c r="D11" s="279" t="s">
        <v>306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A12" s="0"/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A13" s="0"/>
      <c r="B13" s="280"/>
      <c r="C13" s="282"/>
      <c r="D13" s="283" t="s">
        <v>307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A14" s="0"/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A15" s="0"/>
      <c r="B15" s="280"/>
      <c r="C15" s="282"/>
      <c r="D15" s="279" t="s">
        <v>308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A16" s="0"/>
      <c r="B16" s="280"/>
      <c r="C16" s="282"/>
      <c r="D16" s="279" t="s">
        <v>309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A17" s="0"/>
      <c r="B17" s="280"/>
      <c r="C17" s="282"/>
      <c r="D17" s="279" t="s">
        <v>310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A18" s="0"/>
      <c r="B18" s="280"/>
      <c r="C18" s="282"/>
      <c r="D18" s="282"/>
      <c r="E18" s="284" t="s">
        <v>78</v>
      </c>
      <c r="F18" s="279" t="s">
        <v>311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A19" s="0"/>
      <c r="B19" s="280"/>
      <c r="C19" s="282"/>
      <c r="D19" s="282"/>
      <c r="E19" s="284" t="s">
        <v>312</v>
      </c>
      <c r="F19" s="279" t="s">
        <v>313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A20" s="0"/>
      <c r="B20" s="280"/>
      <c r="C20" s="282"/>
      <c r="D20" s="282"/>
      <c r="E20" s="284" t="s">
        <v>314</v>
      </c>
      <c r="F20" s="279" t="s">
        <v>315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A21" s="0"/>
      <c r="B21" s="280"/>
      <c r="C21" s="282"/>
      <c r="D21" s="282"/>
      <c r="E21" s="284" t="s">
        <v>82</v>
      </c>
      <c r="F21" s="279" t="s">
        <v>83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A22" s="0"/>
      <c r="B22" s="280"/>
      <c r="C22" s="282"/>
      <c r="D22" s="282"/>
      <c r="E22" s="284" t="s">
        <v>316</v>
      </c>
      <c r="F22" s="279" t="s">
        <v>317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A23" s="0"/>
      <c r="B23" s="280"/>
      <c r="C23" s="282"/>
      <c r="D23" s="282"/>
      <c r="E23" s="284" t="s">
        <v>318</v>
      </c>
      <c r="F23" s="279" t="s">
        <v>319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A24" s="0"/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A25" s="0"/>
      <c r="B25" s="280"/>
      <c r="C25" s="281" t="s">
        <v>320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A26" s="0"/>
      <c r="B26" s="280"/>
      <c r="C26" s="279" t="s">
        <v>321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A27" s="0"/>
      <c r="B27" s="280"/>
      <c r="C27" s="279"/>
      <c r="D27" s="285" t="s">
        <v>322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A28" s="0"/>
      <c r="B28" s="280"/>
      <c r="C28" s="282"/>
      <c r="D28" s="279" t="s">
        <v>323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A29" s="0"/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A30" s="0"/>
      <c r="B30" s="280"/>
      <c r="C30" s="282"/>
      <c r="D30" s="285" t="s">
        <v>324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A31" s="0"/>
      <c r="B31" s="280"/>
      <c r="C31" s="282"/>
      <c r="D31" s="279" t="s">
        <v>325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A32" s="0"/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A33" s="0"/>
      <c r="B33" s="280"/>
      <c r="C33" s="282"/>
      <c r="D33" s="285" t="s">
        <v>326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A34" s="0"/>
      <c r="B34" s="280"/>
      <c r="C34" s="282"/>
      <c r="D34" s="279" t="s">
        <v>327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A35" s="0"/>
      <c r="B35" s="280"/>
      <c r="C35" s="282"/>
      <c r="D35" s="279" t="s">
        <v>328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A36" s="0"/>
      <c r="B36" s="280"/>
      <c r="C36" s="282"/>
      <c r="D36" s="279"/>
      <c r="E36" s="283" t="s">
        <v>97</v>
      </c>
      <c r="F36" s="279"/>
      <c r="G36" s="279" t="s">
        <v>329</v>
      </c>
      <c r="H36" s="279"/>
      <c r="I36" s="279"/>
      <c r="J36" s="279"/>
      <c r="K36" s="277"/>
    </row>
    <row r="37" customFormat="false" ht="30.75" hidden="false" customHeight="true" outlineLevel="0" collapsed="false">
      <c r="A37" s="0"/>
      <c r="B37" s="280"/>
      <c r="C37" s="282"/>
      <c r="D37" s="279"/>
      <c r="E37" s="283" t="s">
        <v>330</v>
      </c>
      <c r="F37" s="279"/>
      <c r="G37" s="279" t="s">
        <v>331</v>
      </c>
      <c r="H37" s="279"/>
      <c r="I37" s="279"/>
      <c r="J37" s="279"/>
      <c r="K37" s="277"/>
    </row>
    <row r="38" customFormat="false" ht="15" hidden="false" customHeight="true" outlineLevel="0" collapsed="false">
      <c r="A38" s="0"/>
      <c r="B38" s="280"/>
      <c r="C38" s="282"/>
      <c r="D38" s="279"/>
      <c r="E38" s="283" t="s">
        <v>52</v>
      </c>
      <c r="F38" s="279"/>
      <c r="G38" s="279" t="s">
        <v>332</v>
      </c>
      <c r="H38" s="279"/>
      <c r="I38" s="279"/>
      <c r="J38" s="279"/>
      <c r="K38" s="277"/>
    </row>
    <row r="39" customFormat="false" ht="15" hidden="false" customHeight="true" outlineLevel="0" collapsed="false">
      <c r="A39" s="0"/>
      <c r="B39" s="280"/>
      <c r="C39" s="282"/>
      <c r="D39" s="279"/>
      <c r="E39" s="283" t="s">
        <v>53</v>
      </c>
      <c r="F39" s="279"/>
      <c r="G39" s="279" t="s">
        <v>333</v>
      </c>
      <c r="H39" s="279"/>
      <c r="I39" s="279"/>
      <c r="J39" s="279"/>
      <c r="K39" s="277"/>
    </row>
    <row r="40" customFormat="false" ht="15" hidden="false" customHeight="true" outlineLevel="0" collapsed="false">
      <c r="A40" s="0"/>
      <c r="B40" s="280"/>
      <c r="C40" s="282"/>
      <c r="D40" s="279"/>
      <c r="E40" s="283" t="s">
        <v>98</v>
      </c>
      <c r="F40" s="279"/>
      <c r="G40" s="279" t="s">
        <v>334</v>
      </c>
      <c r="H40" s="279"/>
      <c r="I40" s="279"/>
      <c r="J40" s="279"/>
      <c r="K40" s="277"/>
    </row>
    <row r="41" customFormat="false" ht="15" hidden="false" customHeight="true" outlineLevel="0" collapsed="false">
      <c r="A41" s="0"/>
      <c r="B41" s="280"/>
      <c r="C41" s="282"/>
      <c r="D41" s="279"/>
      <c r="E41" s="283" t="s">
        <v>99</v>
      </c>
      <c r="F41" s="279"/>
      <c r="G41" s="279" t="s">
        <v>335</v>
      </c>
      <c r="H41" s="279"/>
      <c r="I41" s="279"/>
      <c r="J41" s="279"/>
      <c r="K41" s="277"/>
    </row>
    <row r="42" customFormat="false" ht="15" hidden="false" customHeight="true" outlineLevel="0" collapsed="false">
      <c r="A42" s="0"/>
      <c r="B42" s="280"/>
      <c r="C42" s="282"/>
      <c r="D42" s="279"/>
      <c r="E42" s="283" t="s">
        <v>336</v>
      </c>
      <c r="F42" s="279"/>
      <c r="G42" s="279" t="s">
        <v>337</v>
      </c>
      <c r="H42" s="279"/>
      <c r="I42" s="279"/>
      <c r="J42" s="279"/>
      <c r="K42" s="277"/>
    </row>
    <row r="43" customFormat="false" ht="15" hidden="false" customHeight="true" outlineLevel="0" collapsed="false">
      <c r="A43" s="0"/>
      <c r="B43" s="280"/>
      <c r="C43" s="282"/>
      <c r="D43" s="279"/>
      <c r="E43" s="283"/>
      <c r="F43" s="279"/>
      <c r="G43" s="279" t="s">
        <v>338</v>
      </c>
      <c r="H43" s="279"/>
      <c r="I43" s="279"/>
      <c r="J43" s="279"/>
      <c r="K43" s="277"/>
    </row>
    <row r="44" customFormat="false" ht="15" hidden="false" customHeight="true" outlineLevel="0" collapsed="false">
      <c r="A44" s="0"/>
      <c r="B44" s="280"/>
      <c r="C44" s="282"/>
      <c r="D44" s="279"/>
      <c r="E44" s="283" t="s">
        <v>339</v>
      </c>
      <c r="F44" s="279"/>
      <c r="G44" s="279" t="s">
        <v>340</v>
      </c>
      <c r="H44" s="279"/>
      <c r="I44" s="279"/>
      <c r="J44" s="279"/>
      <c r="K44" s="277"/>
    </row>
    <row r="45" customFormat="false" ht="15" hidden="false" customHeight="true" outlineLevel="0" collapsed="false">
      <c r="A45" s="0"/>
      <c r="B45" s="280"/>
      <c r="C45" s="282"/>
      <c r="D45" s="279"/>
      <c r="E45" s="283" t="s">
        <v>101</v>
      </c>
      <c r="F45" s="279"/>
      <c r="G45" s="279" t="s">
        <v>341</v>
      </c>
      <c r="H45" s="279"/>
      <c r="I45" s="279"/>
      <c r="J45" s="279"/>
      <c r="K45" s="277"/>
    </row>
    <row r="46" customFormat="false" ht="12.75" hidden="false" customHeight="true" outlineLevel="0" collapsed="false">
      <c r="A46" s="0"/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A47" s="0"/>
      <c r="B47" s="280"/>
      <c r="C47" s="282"/>
      <c r="D47" s="279" t="s">
        <v>342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A48" s="0"/>
      <c r="B48" s="280"/>
      <c r="C48" s="282"/>
      <c r="D48" s="282"/>
      <c r="E48" s="279" t="s">
        <v>343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A49" s="0"/>
      <c r="B49" s="280"/>
      <c r="C49" s="282"/>
      <c r="D49" s="282"/>
      <c r="E49" s="279" t="s">
        <v>344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A50" s="0"/>
      <c r="B50" s="280"/>
      <c r="C50" s="282"/>
      <c r="D50" s="282"/>
      <c r="E50" s="279" t="s">
        <v>345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A51" s="0"/>
      <c r="B51" s="280"/>
      <c r="C51" s="282"/>
      <c r="D51" s="279" t="s">
        <v>346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A52" s="0"/>
      <c r="B52" s="275"/>
      <c r="C52" s="276" t="s">
        <v>347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A53" s="0"/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A54" s="0"/>
      <c r="B54" s="275"/>
      <c r="C54" s="279" t="s">
        <v>348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A55" s="0"/>
      <c r="B55" s="275"/>
      <c r="C55" s="279" t="s">
        <v>349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A56" s="0"/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A57" s="0"/>
      <c r="B57" s="275"/>
      <c r="C57" s="279" t="s">
        <v>350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A58" s="0"/>
      <c r="B58" s="275"/>
      <c r="C58" s="282"/>
      <c r="D58" s="279" t="s">
        <v>351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A59" s="0"/>
      <c r="B59" s="275"/>
      <c r="C59" s="282"/>
      <c r="D59" s="279" t="s">
        <v>352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A60" s="0"/>
      <c r="B60" s="275"/>
      <c r="C60" s="282"/>
      <c r="D60" s="279" t="s">
        <v>353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A61" s="0"/>
      <c r="B61" s="275"/>
      <c r="C61" s="282"/>
      <c r="D61" s="279" t="s">
        <v>354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A62" s="0"/>
      <c r="B62" s="275"/>
      <c r="C62" s="282"/>
      <c r="D62" s="286" t="s">
        <v>355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A63" s="0"/>
      <c r="B63" s="275"/>
      <c r="C63" s="282"/>
      <c r="D63" s="279" t="s">
        <v>356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A64" s="0"/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A65" s="0"/>
      <c r="B65" s="275"/>
      <c r="C65" s="282"/>
      <c r="D65" s="279" t="s">
        <v>357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A66" s="0"/>
      <c r="B66" s="275"/>
      <c r="C66" s="282"/>
      <c r="D66" s="286" t="s">
        <v>358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A67" s="0"/>
      <c r="B67" s="275"/>
      <c r="C67" s="282"/>
      <c r="D67" s="279" t="s">
        <v>359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A68" s="0"/>
      <c r="B68" s="275"/>
      <c r="C68" s="282"/>
      <c r="D68" s="279" t="s">
        <v>360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A69" s="0"/>
      <c r="B69" s="275"/>
      <c r="C69" s="282"/>
      <c r="D69" s="279" t="s">
        <v>361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A70" s="0"/>
      <c r="B70" s="275"/>
      <c r="C70" s="282"/>
      <c r="D70" s="279" t="s">
        <v>362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A71" s="0"/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A72" s="0"/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A73" s="0"/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A74" s="0"/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A75" s="0"/>
      <c r="B75" s="296"/>
      <c r="C75" s="297" t="s">
        <v>363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A76" s="0"/>
      <c r="B76" s="296"/>
      <c r="C76" s="299" t="s">
        <v>364</v>
      </c>
      <c r="D76" s="299"/>
      <c r="E76" s="299"/>
      <c r="F76" s="299" t="s">
        <v>365</v>
      </c>
      <c r="G76" s="300"/>
      <c r="H76" s="299" t="s">
        <v>53</v>
      </c>
      <c r="I76" s="299" t="s">
        <v>56</v>
      </c>
      <c r="J76" s="299" t="s">
        <v>366</v>
      </c>
      <c r="K76" s="298"/>
    </row>
    <row r="77" customFormat="false" ht="17.25" hidden="false" customHeight="true" outlineLevel="0" collapsed="false">
      <c r="A77" s="0"/>
      <c r="B77" s="296"/>
      <c r="C77" s="301" t="s">
        <v>367</v>
      </c>
      <c r="D77" s="301"/>
      <c r="E77" s="301"/>
      <c r="F77" s="302" t="s">
        <v>368</v>
      </c>
      <c r="G77" s="303"/>
      <c r="H77" s="301"/>
      <c r="I77" s="301"/>
      <c r="J77" s="301" t="s">
        <v>369</v>
      </c>
      <c r="K77" s="298"/>
    </row>
    <row r="78" customFormat="false" ht="5.25" hidden="false" customHeight="true" outlineLevel="0" collapsed="false">
      <c r="A78" s="0"/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A79" s="0"/>
      <c r="B79" s="296"/>
      <c r="C79" s="283" t="s">
        <v>52</v>
      </c>
      <c r="D79" s="306"/>
      <c r="E79" s="306"/>
      <c r="F79" s="307" t="s">
        <v>370</v>
      </c>
      <c r="G79" s="308"/>
      <c r="H79" s="283" t="s">
        <v>371</v>
      </c>
      <c r="I79" s="283" t="s">
        <v>372</v>
      </c>
      <c r="J79" s="283" t="n">
        <v>20</v>
      </c>
      <c r="K79" s="298"/>
    </row>
    <row r="80" customFormat="false" ht="15" hidden="false" customHeight="true" outlineLevel="0" collapsed="false">
      <c r="A80" s="0"/>
      <c r="B80" s="296"/>
      <c r="C80" s="283" t="s">
        <v>373</v>
      </c>
      <c r="D80" s="283"/>
      <c r="E80" s="283"/>
      <c r="F80" s="307" t="s">
        <v>370</v>
      </c>
      <c r="G80" s="308"/>
      <c r="H80" s="283" t="s">
        <v>374</v>
      </c>
      <c r="I80" s="283" t="s">
        <v>372</v>
      </c>
      <c r="J80" s="283" t="n">
        <v>120</v>
      </c>
      <c r="K80" s="298"/>
    </row>
    <row r="81" customFormat="false" ht="15" hidden="false" customHeight="true" outlineLevel="0" collapsed="false">
      <c r="A81" s="0"/>
      <c r="B81" s="309"/>
      <c r="C81" s="283" t="s">
        <v>375</v>
      </c>
      <c r="D81" s="283"/>
      <c r="E81" s="283"/>
      <c r="F81" s="307" t="s">
        <v>376</v>
      </c>
      <c r="G81" s="308"/>
      <c r="H81" s="283" t="s">
        <v>377</v>
      </c>
      <c r="I81" s="283" t="s">
        <v>372</v>
      </c>
      <c r="J81" s="283" t="n">
        <v>50</v>
      </c>
      <c r="K81" s="298"/>
    </row>
    <row r="82" customFormat="false" ht="15" hidden="false" customHeight="true" outlineLevel="0" collapsed="false">
      <c r="A82" s="0"/>
      <c r="B82" s="309"/>
      <c r="C82" s="283" t="s">
        <v>378</v>
      </c>
      <c r="D82" s="283"/>
      <c r="E82" s="283"/>
      <c r="F82" s="307" t="s">
        <v>370</v>
      </c>
      <c r="G82" s="308"/>
      <c r="H82" s="283" t="s">
        <v>379</v>
      </c>
      <c r="I82" s="283" t="s">
        <v>380</v>
      </c>
      <c r="J82" s="283"/>
      <c r="K82" s="298"/>
    </row>
    <row r="83" customFormat="false" ht="15" hidden="false" customHeight="true" outlineLevel="0" collapsed="false">
      <c r="A83" s="0"/>
      <c r="B83" s="309"/>
      <c r="C83" s="310" t="s">
        <v>381</v>
      </c>
      <c r="D83" s="310"/>
      <c r="E83" s="310"/>
      <c r="F83" s="311" t="s">
        <v>376</v>
      </c>
      <c r="G83" s="310"/>
      <c r="H83" s="310" t="s">
        <v>382</v>
      </c>
      <c r="I83" s="310" t="s">
        <v>372</v>
      </c>
      <c r="J83" s="310" t="n">
        <v>15</v>
      </c>
      <c r="K83" s="298"/>
    </row>
    <row r="84" customFormat="false" ht="15" hidden="false" customHeight="true" outlineLevel="0" collapsed="false">
      <c r="A84" s="0"/>
      <c r="B84" s="309"/>
      <c r="C84" s="310" t="s">
        <v>383</v>
      </c>
      <c r="D84" s="310"/>
      <c r="E84" s="310"/>
      <c r="F84" s="311" t="s">
        <v>376</v>
      </c>
      <c r="G84" s="310"/>
      <c r="H84" s="310" t="s">
        <v>384</v>
      </c>
      <c r="I84" s="310" t="s">
        <v>372</v>
      </c>
      <c r="J84" s="310" t="n">
        <v>15</v>
      </c>
      <c r="K84" s="298"/>
    </row>
    <row r="85" customFormat="false" ht="15" hidden="false" customHeight="true" outlineLevel="0" collapsed="false">
      <c r="A85" s="0"/>
      <c r="B85" s="309"/>
      <c r="C85" s="310" t="s">
        <v>385</v>
      </c>
      <c r="D85" s="310"/>
      <c r="E85" s="310"/>
      <c r="F85" s="311" t="s">
        <v>376</v>
      </c>
      <c r="G85" s="310"/>
      <c r="H85" s="310" t="s">
        <v>386</v>
      </c>
      <c r="I85" s="310" t="s">
        <v>372</v>
      </c>
      <c r="J85" s="310" t="n">
        <v>20</v>
      </c>
      <c r="K85" s="298"/>
    </row>
    <row r="86" customFormat="false" ht="15" hidden="false" customHeight="true" outlineLevel="0" collapsed="false">
      <c r="A86" s="0"/>
      <c r="B86" s="309"/>
      <c r="C86" s="310" t="s">
        <v>387</v>
      </c>
      <c r="D86" s="310"/>
      <c r="E86" s="310"/>
      <c r="F86" s="311" t="s">
        <v>376</v>
      </c>
      <c r="G86" s="310"/>
      <c r="H86" s="310" t="s">
        <v>388</v>
      </c>
      <c r="I86" s="310" t="s">
        <v>372</v>
      </c>
      <c r="J86" s="310" t="n">
        <v>20</v>
      </c>
      <c r="K86" s="298"/>
    </row>
    <row r="87" customFormat="false" ht="15" hidden="false" customHeight="true" outlineLevel="0" collapsed="false">
      <c r="A87" s="0"/>
      <c r="B87" s="309"/>
      <c r="C87" s="283" t="s">
        <v>389</v>
      </c>
      <c r="D87" s="283"/>
      <c r="E87" s="283"/>
      <c r="F87" s="307" t="s">
        <v>376</v>
      </c>
      <c r="G87" s="308"/>
      <c r="H87" s="283" t="s">
        <v>390</v>
      </c>
      <c r="I87" s="283" t="s">
        <v>372</v>
      </c>
      <c r="J87" s="283" t="n">
        <v>50</v>
      </c>
      <c r="K87" s="298"/>
    </row>
    <row r="88" customFormat="false" ht="15" hidden="false" customHeight="true" outlineLevel="0" collapsed="false">
      <c r="A88" s="0"/>
      <c r="B88" s="309"/>
      <c r="C88" s="283" t="s">
        <v>391</v>
      </c>
      <c r="D88" s="283"/>
      <c r="E88" s="283"/>
      <c r="F88" s="307" t="s">
        <v>376</v>
      </c>
      <c r="G88" s="308"/>
      <c r="H88" s="283" t="s">
        <v>392</v>
      </c>
      <c r="I88" s="283" t="s">
        <v>372</v>
      </c>
      <c r="J88" s="283" t="n">
        <v>20</v>
      </c>
      <c r="K88" s="298"/>
    </row>
    <row r="89" customFormat="false" ht="15" hidden="false" customHeight="true" outlineLevel="0" collapsed="false">
      <c r="A89" s="0"/>
      <c r="B89" s="309"/>
      <c r="C89" s="283" t="s">
        <v>393</v>
      </c>
      <c r="D89" s="283"/>
      <c r="E89" s="283"/>
      <c r="F89" s="307" t="s">
        <v>376</v>
      </c>
      <c r="G89" s="308"/>
      <c r="H89" s="283" t="s">
        <v>394</v>
      </c>
      <c r="I89" s="283" t="s">
        <v>372</v>
      </c>
      <c r="J89" s="283" t="n">
        <v>20</v>
      </c>
      <c r="K89" s="298"/>
    </row>
    <row r="90" customFormat="false" ht="15" hidden="false" customHeight="true" outlineLevel="0" collapsed="false">
      <c r="A90" s="0"/>
      <c r="B90" s="309"/>
      <c r="C90" s="283" t="s">
        <v>395</v>
      </c>
      <c r="D90" s="283"/>
      <c r="E90" s="283"/>
      <c r="F90" s="307" t="s">
        <v>376</v>
      </c>
      <c r="G90" s="308"/>
      <c r="H90" s="283" t="s">
        <v>396</v>
      </c>
      <c r="I90" s="283" t="s">
        <v>372</v>
      </c>
      <c r="J90" s="283" t="n">
        <v>50</v>
      </c>
      <c r="K90" s="298"/>
    </row>
    <row r="91" customFormat="false" ht="15" hidden="false" customHeight="true" outlineLevel="0" collapsed="false">
      <c r="A91" s="0"/>
      <c r="B91" s="309"/>
      <c r="C91" s="283" t="s">
        <v>397</v>
      </c>
      <c r="D91" s="283"/>
      <c r="E91" s="283"/>
      <c r="F91" s="307" t="s">
        <v>376</v>
      </c>
      <c r="G91" s="308"/>
      <c r="H91" s="283" t="s">
        <v>397</v>
      </c>
      <c r="I91" s="283" t="s">
        <v>372</v>
      </c>
      <c r="J91" s="283" t="n">
        <v>50</v>
      </c>
      <c r="K91" s="298"/>
    </row>
    <row r="92" customFormat="false" ht="15" hidden="false" customHeight="true" outlineLevel="0" collapsed="false">
      <c r="A92" s="0"/>
      <c r="B92" s="309"/>
      <c r="C92" s="283" t="s">
        <v>398</v>
      </c>
      <c r="D92" s="283"/>
      <c r="E92" s="283"/>
      <c r="F92" s="307" t="s">
        <v>376</v>
      </c>
      <c r="G92" s="308"/>
      <c r="H92" s="283" t="s">
        <v>399</v>
      </c>
      <c r="I92" s="283" t="s">
        <v>372</v>
      </c>
      <c r="J92" s="283" t="n">
        <v>255</v>
      </c>
      <c r="K92" s="298"/>
    </row>
    <row r="93" customFormat="false" ht="15" hidden="false" customHeight="true" outlineLevel="0" collapsed="false">
      <c r="A93" s="0"/>
      <c r="B93" s="309"/>
      <c r="C93" s="283" t="s">
        <v>400</v>
      </c>
      <c r="D93" s="283"/>
      <c r="E93" s="283"/>
      <c r="F93" s="307" t="s">
        <v>370</v>
      </c>
      <c r="G93" s="308"/>
      <c r="H93" s="283" t="s">
        <v>401</v>
      </c>
      <c r="I93" s="283" t="s">
        <v>402</v>
      </c>
      <c r="J93" s="283"/>
      <c r="K93" s="298"/>
    </row>
    <row r="94" customFormat="false" ht="15" hidden="false" customHeight="true" outlineLevel="0" collapsed="false">
      <c r="A94" s="0"/>
      <c r="B94" s="309"/>
      <c r="C94" s="283" t="s">
        <v>403</v>
      </c>
      <c r="D94" s="283"/>
      <c r="E94" s="283"/>
      <c r="F94" s="307" t="s">
        <v>370</v>
      </c>
      <c r="G94" s="308"/>
      <c r="H94" s="283" t="s">
        <v>404</v>
      </c>
      <c r="I94" s="283" t="s">
        <v>405</v>
      </c>
      <c r="J94" s="283"/>
      <c r="K94" s="298"/>
    </row>
    <row r="95" customFormat="false" ht="15" hidden="false" customHeight="true" outlineLevel="0" collapsed="false">
      <c r="A95" s="0"/>
      <c r="B95" s="309"/>
      <c r="C95" s="283" t="s">
        <v>406</v>
      </c>
      <c r="D95" s="283"/>
      <c r="E95" s="283"/>
      <c r="F95" s="307" t="s">
        <v>370</v>
      </c>
      <c r="G95" s="308"/>
      <c r="H95" s="283" t="s">
        <v>406</v>
      </c>
      <c r="I95" s="283" t="s">
        <v>405</v>
      </c>
      <c r="J95" s="283"/>
      <c r="K95" s="298"/>
    </row>
    <row r="96" customFormat="false" ht="15" hidden="false" customHeight="true" outlineLevel="0" collapsed="false">
      <c r="A96" s="0"/>
      <c r="B96" s="309"/>
      <c r="C96" s="283" t="s">
        <v>37</v>
      </c>
      <c r="D96" s="283"/>
      <c r="E96" s="283"/>
      <c r="F96" s="307" t="s">
        <v>370</v>
      </c>
      <c r="G96" s="308"/>
      <c r="H96" s="283" t="s">
        <v>407</v>
      </c>
      <c r="I96" s="283" t="s">
        <v>405</v>
      </c>
      <c r="J96" s="283"/>
      <c r="K96" s="298"/>
    </row>
    <row r="97" customFormat="false" ht="15" hidden="false" customHeight="true" outlineLevel="0" collapsed="false">
      <c r="A97" s="0"/>
      <c r="B97" s="309"/>
      <c r="C97" s="283" t="s">
        <v>47</v>
      </c>
      <c r="D97" s="283"/>
      <c r="E97" s="283"/>
      <c r="F97" s="307" t="s">
        <v>370</v>
      </c>
      <c r="G97" s="308"/>
      <c r="H97" s="283" t="s">
        <v>408</v>
      </c>
      <c r="I97" s="283" t="s">
        <v>405</v>
      </c>
      <c r="J97" s="283"/>
      <c r="K97" s="298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A101" s="0"/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A102" s="0"/>
      <c r="B102" s="296"/>
      <c r="C102" s="297" t="s">
        <v>409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A103" s="0"/>
      <c r="B103" s="296"/>
      <c r="C103" s="299" t="s">
        <v>364</v>
      </c>
      <c r="D103" s="299"/>
      <c r="E103" s="299"/>
      <c r="F103" s="299" t="s">
        <v>365</v>
      </c>
      <c r="G103" s="300"/>
      <c r="H103" s="299" t="s">
        <v>53</v>
      </c>
      <c r="I103" s="299" t="s">
        <v>56</v>
      </c>
      <c r="J103" s="299" t="s">
        <v>366</v>
      </c>
      <c r="K103" s="298"/>
    </row>
    <row r="104" customFormat="false" ht="17.25" hidden="false" customHeight="true" outlineLevel="0" collapsed="false">
      <c r="A104" s="0"/>
      <c r="B104" s="296"/>
      <c r="C104" s="301" t="s">
        <v>367</v>
      </c>
      <c r="D104" s="301"/>
      <c r="E104" s="301"/>
      <c r="F104" s="302" t="s">
        <v>368</v>
      </c>
      <c r="G104" s="303"/>
      <c r="H104" s="301"/>
      <c r="I104" s="301"/>
      <c r="J104" s="301" t="s">
        <v>369</v>
      </c>
      <c r="K104" s="298"/>
    </row>
    <row r="105" customFormat="false" ht="5.25" hidden="false" customHeight="true" outlineLevel="0" collapsed="false">
      <c r="A105" s="0"/>
      <c r="B105" s="296"/>
      <c r="C105" s="299"/>
      <c r="D105" s="299"/>
      <c r="E105" s="299"/>
      <c r="F105" s="299"/>
      <c r="G105" s="317"/>
      <c r="H105" s="299"/>
      <c r="I105" s="299"/>
      <c r="J105" s="299"/>
      <c r="K105" s="298"/>
    </row>
    <row r="106" customFormat="false" ht="15" hidden="false" customHeight="true" outlineLevel="0" collapsed="false">
      <c r="A106" s="0"/>
      <c r="B106" s="296"/>
      <c r="C106" s="283" t="s">
        <v>52</v>
      </c>
      <c r="D106" s="306"/>
      <c r="E106" s="306"/>
      <c r="F106" s="307" t="s">
        <v>370</v>
      </c>
      <c r="G106" s="283"/>
      <c r="H106" s="283" t="s">
        <v>410</v>
      </c>
      <c r="I106" s="283" t="s">
        <v>372</v>
      </c>
      <c r="J106" s="283" t="n">
        <v>20</v>
      </c>
      <c r="K106" s="298"/>
    </row>
    <row r="107" customFormat="false" ht="15" hidden="false" customHeight="true" outlineLevel="0" collapsed="false">
      <c r="A107" s="0"/>
      <c r="B107" s="296"/>
      <c r="C107" s="283" t="s">
        <v>373</v>
      </c>
      <c r="D107" s="283"/>
      <c r="E107" s="283"/>
      <c r="F107" s="307" t="s">
        <v>370</v>
      </c>
      <c r="G107" s="283"/>
      <c r="H107" s="283" t="s">
        <v>410</v>
      </c>
      <c r="I107" s="283" t="s">
        <v>372</v>
      </c>
      <c r="J107" s="283" t="n">
        <v>120</v>
      </c>
      <c r="K107" s="298"/>
    </row>
    <row r="108" customFormat="false" ht="15" hidden="false" customHeight="true" outlineLevel="0" collapsed="false">
      <c r="A108" s="0"/>
      <c r="B108" s="309"/>
      <c r="C108" s="283" t="s">
        <v>375</v>
      </c>
      <c r="D108" s="283"/>
      <c r="E108" s="283"/>
      <c r="F108" s="307" t="s">
        <v>376</v>
      </c>
      <c r="G108" s="283"/>
      <c r="H108" s="283" t="s">
        <v>410</v>
      </c>
      <c r="I108" s="283" t="s">
        <v>372</v>
      </c>
      <c r="J108" s="283" t="n">
        <v>50</v>
      </c>
      <c r="K108" s="298"/>
    </row>
    <row r="109" customFormat="false" ht="15" hidden="false" customHeight="true" outlineLevel="0" collapsed="false">
      <c r="A109" s="0"/>
      <c r="B109" s="309"/>
      <c r="C109" s="283" t="s">
        <v>378</v>
      </c>
      <c r="D109" s="283"/>
      <c r="E109" s="283"/>
      <c r="F109" s="307" t="s">
        <v>370</v>
      </c>
      <c r="G109" s="283"/>
      <c r="H109" s="283" t="s">
        <v>410</v>
      </c>
      <c r="I109" s="283" t="s">
        <v>380</v>
      </c>
      <c r="J109" s="283"/>
      <c r="K109" s="298"/>
    </row>
    <row r="110" customFormat="false" ht="15" hidden="false" customHeight="true" outlineLevel="0" collapsed="false">
      <c r="A110" s="0"/>
      <c r="B110" s="309"/>
      <c r="C110" s="283" t="s">
        <v>389</v>
      </c>
      <c r="D110" s="283"/>
      <c r="E110" s="283"/>
      <c r="F110" s="307" t="s">
        <v>376</v>
      </c>
      <c r="G110" s="283"/>
      <c r="H110" s="283" t="s">
        <v>410</v>
      </c>
      <c r="I110" s="283" t="s">
        <v>372</v>
      </c>
      <c r="J110" s="283" t="n">
        <v>50</v>
      </c>
      <c r="K110" s="298"/>
    </row>
    <row r="111" customFormat="false" ht="15" hidden="false" customHeight="true" outlineLevel="0" collapsed="false">
      <c r="A111" s="0"/>
      <c r="B111" s="309"/>
      <c r="C111" s="283" t="s">
        <v>397</v>
      </c>
      <c r="D111" s="283"/>
      <c r="E111" s="283"/>
      <c r="F111" s="307" t="s">
        <v>376</v>
      </c>
      <c r="G111" s="283"/>
      <c r="H111" s="283" t="s">
        <v>410</v>
      </c>
      <c r="I111" s="283" t="s">
        <v>372</v>
      </c>
      <c r="J111" s="283" t="n">
        <v>50</v>
      </c>
      <c r="K111" s="298"/>
    </row>
    <row r="112" customFormat="false" ht="15" hidden="false" customHeight="true" outlineLevel="0" collapsed="false">
      <c r="A112" s="0"/>
      <c r="B112" s="309"/>
      <c r="C112" s="283" t="s">
        <v>395</v>
      </c>
      <c r="D112" s="283"/>
      <c r="E112" s="283"/>
      <c r="F112" s="307" t="s">
        <v>376</v>
      </c>
      <c r="G112" s="283"/>
      <c r="H112" s="283" t="s">
        <v>410</v>
      </c>
      <c r="I112" s="283" t="s">
        <v>372</v>
      </c>
      <c r="J112" s="283" t="n">
        <v>50</v>
      </c>
      <c r="K112" s="298"/>
    </row>
    <row r="113" customFormat="false" ht="15" hidden="false" customHeight="true" outlineLevel="0" collapsed="false">
      <c r="A113" s="0"/>
      <c r="B113" s="309"/>
      <c r="C113" s="283" t="s">
        <v>52</v>
      </c>
      <c r="D113" s="283"/>
      <c r="E113" s="283"/>
      <c r="F113" s="307" t="s">
        <v>370</v>
      </c>
      <c r="G113" s="283"/>
      <c r="H113" s="283" t="s">
        <v>411</v>
      </c>
      <c r="I113" s="283" t="s">
        <v>372</v>
      </c>
      <c r="J113" s="283" t="n">
        <v>20</v>
      </c>
      <c r="K113" s="298"/>
    </row>
    <row r="114" customFormat="false" ht="15" hidden="false" customHeight="true" outlineLevel="0" collapsed="false">
      <c r="A114" s="0"/>
      <c r="B114" s="309"/>
      <c r="C114" s="283" t="s">
        <v>412</v>
      </c>
      <c r="D114" s="283"/>
      <c r="E114" s="283"/>
      <c r="F114" s="307" t="s">
        <v>370</v>
      </c>
      <c r="G114" s="283"/>
      <c r="H114" s="283" t="s">
        <v>413</v>
      </c>
      <c r="I114" s="283" t="s">
        <v>372</v>
      </c>
      <c r="J114" s="283" t="n">
        <v>120</v>
      </c>
      <c r="K114" s="298"/>
    </row>
    <row r="115" customFormat="false" ht="15" hidden="false" customHeight="true" outlineLevel="0" collapsed="false">
      <c r="A115" s="0"/>
      <c r="B115" s="309"/>
      <c r="C115" s="283" t="s">
        <v>37</v>
      </c>
      <c r="D115" s="283"/>
      <c r="E115" s="283"/>
      <c r="F115" s="307" t="s">
        <v>370</v>
      </c>
      <c r="G115" s="283"/>
      <c r="H115" s="283" t="s">
        <v>414</v>
      </c>
      <c r="I115" s="283" t="s">
        <v>405</v>
      </c>
      <c r="J115" s="283"/>
      <c r="K115" s="298"/>
    </row>
    <row r="116" customFormat="false" ht="15" hidden="false" customHeight="true" outlineLevel="0" collapsed="false">
      <c r="A116" s="0"/>
      <c r="B116" s="309"/>
      <c r="C116" s="283" t="s">
        <v>47</v>
      </c>
      <c r="D116" s="283"/>
      <c r="E116" s="283"/>
      <c r="F116" s="307" t="s">
        <v>370</v>
      </c>
      <c r="G116" s="283"/>
      <c r="H116" s="283" t="s">
        <v>415</v>
      </c>
      <c r="I116" s="283" t="s">
        <v>405</v>
      </c>
      <c r="J116" s="283"/>
      <c r="K116" s="298"/>
    </row>
    <row r="117" customFormat="false" ht="15" hidden="false" customHeight="true" outlineLevel="0" collapsed="false">
      <c r="A117" s="0"/>
      <c r="B117" s="309"/>
      <c r="C117" s="283" t="s">
        <v>56</v>
      </c>
      <c r="D117" s="283"/>
      <c r="E117" s="283"/>
      <c r="F117" s="307" t="s">
        <v>370</v>
      </c>
      <c r="G117" s="283"/>
      <c r="H117" s="283" t="s">
        <v>416</v>
      </c>
      <c r="I117" s="283" t="s">
        <v>417</v>
      </c>
      <c r="J117" s="283"/>
      <c r="K117" s="298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320"/>
      <c r="D119" s="320"/>
      <c r="E119" s="320"/>
      <c r="F119" s="321"/>
      <c r="G119" s="320"/>
      <c r="H119" s="320"/>
      <c r="I119" s="320"/>
      <c r="J119" s="320"/>
      <c r="K119" s="319"/>
    </row>
    <row r="120" customFormat="false" ht="18.75" hidden="false" customHeight="tru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A121" s="0"/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A122" s="0"/>
      <c r="B122" s="325"/>
      <c r="C122" s="273" t="s">
        <v>418</v>
      </c>
      <c r="D122" s="273"/>
      <c r="E122" s="273"/>
      <c r="F122" s="273"/>
      <c r="G122" s="273"/>
      <c r="H122" s="273"/>
      <c r="I122" s="273"/>
      <c r="J122" s="273"/>
      <c r="K122" s="326"/>
    </row>
    <row r="123" customFormat="false" ht="17.25" hidden="false" customHeight="true" outlineLevel="0" collapsed="false">
      <c r="A123" s="0"/>
      <c r="B123" s="327"/>
      <c r="C123" s="299" t="s">
        <v>364</v>
      </c>
      <c r="D123" s="299"/>
      <c r="E123" s="299"/>
      <c r="F123" s="299" t="s">
        <v>365</v>
      </c>
      <c r="G123" s="300"/>
      <c r="H123" s="299" t="s">
        <v>53</v>
      </c>
      <c r="I123" s="299" t="s">
        <v>56</v>
      </c>
      <c r="J123" s="299" t="s">
        <v>366</v>
      </c>
      <c r="K123" s="328"/>
    </row>
    <row r="124" customFormat="false" ht="17.25" hidden="false" customHeight="true" outlineLevel="0" collapsed="false">
      <c r="A124" s="0"/>
      <c r="B124" s="327"/>
      <c r="C124" s="301" t="s">
        <v>367</v>
      </c>
      <c r="D124" s="301"/>
      <c r="E124" s="301"/>
      <c r="F124" s="302" t="s">
        <v>368</v>
      </c>
      <c r="G124" s="303"/>
      <c r="H124" s="301"/>
      <c r="I124" s="301"/>
      <c r="J124" s="301" t="s">
        <v>369</v>
      </c>
      <c r="K124" s="328"/>
    </row>
    <row r="125" customFormat="false" ht="5.25" hidden="false" customHeight="true" outlineLevel="0" collapsed="false">
      <c r="A125" s="0"/>
      <c r="B125" s="329"/>
      <c r="C125" s="304"/>
      <c r="D125" s="304"/>
      <c r="E125" s="304"/>
      <c r="F125" s="304"/>
      <c r="G125" s="330"/>
      <c r="H125" s="304"/>
      <c r="I125" s="304"/>
      <c r="J125" s="304"/>
      <c r="K125" s="331"/>
    </row>
    <row r="126" customFormat="false" ht="15" hidden="false" customHeight="true" outlineLevel="0" collapsed="false">
      <c r="A126" s="0"/>
      <c r="B126" s="329"/>
      <c r="C126" s="283" t="s">
        <v>373</v>
      </c>
      <c r="D126" s="306"/>
      <c r="E126" s="306"/>
      <c r="F126" s="307" t="s">
        <v>370</v>
      </c>
      <c r="G126" s="283"/>
      <c r="H126" s="283" t="s">
        <v>410</v>
      </c>
      <c r="I126" s="283" t="s">
        <v>372</v>
      </c>
      <c r="J126" s="283" t="n">
        <v>120</v>
      </c>
      <c r="K126" s="332"/>
    </row>
    <row r="127" customFormat="false" ht="15" hidden="false" customHeight="true" outlineLevel="0" collapsed="false">
      <c r="A127" s="0"/>
      <c r="B127" s="329"/>
      <c r="C127" s="283" t="s">
        <v>419</v>
      </c>
      <c r="D127" s="283"/>
      <c r="E127" s="283"/>
      <c r="F127" s="307" t="s">
        <v>370</v>
      </c>
      <c r="G127" s="283"/>
      <c r="H127" s="283" t="s">
        <v>420</v>
      </c>
      <c r="I127" s="283" t="s">
        <v>372</v>
      </c>
      <c r="J127" s="283" t="s">
        <v>421</v>
      </c>
      <c r="K127" s="332"/>
    </row>
    <row r="128" customFormat="false" ht="15" hidden="false" customHeight="true" outlineLevel="0" collapsed="false">
      <c r="A128" s="0"/>
      <c r="B128" s="329"/>
      <c r="C128" s="283" t="s">
        <v>318</v>
      </c>
      <c r="D128" s="283"/>
      <c r="E128" s="283"/>
      <c r="F128" s="307" t="s">
        <v>370</v>
      </c>
      <c r="G128" s="283"/>
      <c r="H128" s="283" t="s">
        <v>422</v>
      </c>
      <c r="I128" s="283" t="s">
        <v>372</v>
      </c>
      <c r="J128" s="283" t="s">
        <v>421</v>
      </c>
      <c r="K128" s="332"/>
    </row>
    <row r="129" customFormat="false" ht="15" hidden="false" customHeight="true" outlineLevel="0" collapsed="false">
      <c r="A129" s="0"/>
      <c r="B129" s="329"/>
      <c r="C129" s="283" t="s">
        <v>381</v>
      </c>
      <c r="D129" s="283"/>
      <c r="E129" s="283"/>
      <c r="F129" s="307" t="s">
        <v>376</v>
      </c>
      <c r="G129" s="283"/>
      <c r="H129" s="283" t="s">
        <v>382</v>
      </c>
      <c r="I129" s="283" t="s">
        <v>372</v>
      </c>
      <c r="J129" s="283" t="n">
        <v>15</v>
      </c>
      <c r="K129" s="332"/>
    </row>
    <row r="130" customFormat="false" ht="15" hidden="false" customHeight="true" outlineLevel="0" collapsed="false">
      <c r="A130" s="0"/>
      <c r="B130" s="329"/>
      <c r="C130" s="310" t="s">
        <v>383</v>
      </c>
      <c r="D130" s="310"/>
      <c r="E130" s="310"/>
      <c r="F130" s="311" t="s">
        <v>376</v>
      </c>
      <c r="G130" s="310"/>
      <c r="H130" s="310" t="s">
        <v>384</v>
      </c>
      <c r="I130" s="310" t="s">
        <v>372</v>
      </c>
      <c r="J130" s="310" t="n">
        <v>15</v>
      </c>
      <c r="K130" s="332"/>
    </row>
    <row r="131" customFormat="false" ht="15" hidden="false" customHeight="true" outlineLevel="0" collapsed="false">
      <c r="A131" s="0"/>
      <c r="B131" s="329"/>
      <c r="C131" s="310" t="s">
        <v>385</v>
      </c>
      <c r="D131" s="310"/>
      <c r="E131" s="310"/>
      <c r="F131" s="311" t="s">
        <v>376</v>
      </c>
      <c r="G131" s="310"/>
      <c r="H131" s="310" t="s">
        <v>386</v>
      </c>
      <c r="I131" s="310" t="s">
        <v>372</v>
      </c>
      <c r="J131" s="310" t="n">
        <v>20</v>
      </c>
      <c r="K131" s="332"/>
    </row>
    <row r="132" customFormat="false" ht="15" hidden="false" customHeight="true" outlineLevel="0" collapsed="false">
      <c r="A132" s="0"/>
      <c r="B132" s="329"/>
      <c r="C132" s="310" t="s">
        <v>387</v>
      </c>
      <c r="D132" s="310"/>
      <c r="E132" s="310"/>
      <c r="F132" s="311" t="s">
        <v>376</v>
      </c>
      <c r="G132" s="310"/>
      <c r="H132" s="310" t="s">
        <v>388</v>
      </c>
      <c r="I132" s="310" t="s">
        <v>372</v>
      </c>
      <c r="J132" s="310" t="n">
        <v>20</v>
      </c>
      <c r="K132" s="332"/>
    </row>
    <row r="133" customFormat="false" ht="15" hidden="false" customHeight="true" outlineLevel="0" collapsed="false">
      <c r="A133" s="0"/>
      <c r="B133" s="329"/>
      <c r="C133" s="283" t="s">
        <v>375</v>
      </c>
      <c r="D133" s="283"/>
      <c r="E133" s="283"/>
      <c r="F133" s="307" t="s">
        <v>376</v>
      </c>
      <c r="G133" s="283"/>
      <c r="H133" s="283" t="s">
        <v>410</v>
      </c>
      <c r="I133" s="283" t="s">
        <v>372</v>
      </c>
      <c r="J133" s="283" t="n">
        <v>50</v>
      </c>
      <c r="K133" s="332"/>
    </row>
    <row r="134" customFormat="false" ht="15" hidden="false" customHeight="true" outlineLevel="0" collapsed="false">
      <c r="A134" s="0"/>
      <c r="B134" s="329"/>
      <c r="C134" s="283" t="s">
        <v>389</v>
      </c>
      <c r="D134" s="283"/>
      <c r="E134" s="283"/>
      <c r="F134" s="307" t="s">
        <v>376</v>
      </c>
      <c r="G134" s="283"/>
      <c r="H134" s="283" t="s">
        <v>410</v>
      </c>
      <c r="I134" s="283" t="s">
        <v>372</v>
      </c>
      <c r="J134" s="283" t="n">
        <v>50</v>
      </c>
      <c r="K134" s="332"/>
    </row>
    <row r="135" customFormat="false" ht="15" hidden="false" customHeight="true" outlineLevel="0" collapsed="false">
      <c r="A135" s="0"/>
      <c r="B135" s="329"/>
      <c r="C135" s="283" t="s">
        <v>395</v>
      </c>
      <c r="D135" s="283"/>
      <c r="E135" s="283"/>
      <c r="F135" s="307" t="s">
        <v>376</v>
      </c>
      <c r="G135" s="283"/>
      <c r="H135" s="283" t="s">
        <v>410</v>
      </c>
      <c r="I135" s="283" t="s">
        <v>372</v>
      </c>
      <c r="J135" s="283" t="n">
        <v>50</v>
      </c>
      <c r="K135" s="332"/>
    </row>
    <row r="136" customFormat="false" ht="15" hidden="false" customHeight="true" outlineLevel="0" collapsed="false">
      <c r="A136" s="0"/>
      <c r="B136" s="329"/>
      <c r="C136" s="283" t="s">
        <v>397</v>
      </c>
      <c r="D136" s="283"/>
      <c r="E136" s="283"/>
      <c r="F136" s="307" t="s">
        <v>376</v>
      </c>
      <c r="G136" s="283"/>
      <c r="H136" s="283" t="s">
        <v>410</v>
      </c>
      <c r="I136" s="283" t="s">
        <v>372</v>
      </c>
      <c r="J136" s="283" t="n">
        <v>50</v>
      </c>
      <c r="K136" s="332"/>
    </row>
    <row r="137" customFormat="false" ht="15" hidden="false" customHeight="true" outlineLevel="0" collapsed="false">
      <c r="A137" s="0"/>
      <c r="B137" s="329"/>
      <c r="C137" s="283" t="s">
        <v>398</v>
      </c>
      <c r="D137" s="283"/>
      <c r="E137" s="283"/>
      <c r="F137" s="307" t="s">
        <v>376</v>
      </c>
      <c r="G137" s="283"/>
      <c r="H137" s="283" t="s">
        <v>423</v>
      </c>
      <c r="I137" s="283" t="s">
        <v>372</v>
      </c>
      <c r="J137" s="283" t="n">
        <v>255</v>
      </c>
      <c r="K137" s="332"/>
    </row>
    <row r="138" customFormat="false" ht="15" hidden="false" customHeight="true" outlineLevel="0" collapsed="false">
      <c r="A138" s="0"/>
      <c r="B138" s="329"/>
      <c r="C138" s="283" t="s">
        <v>400</v>
      </c>
      <c r="D138" s="283"/>
      <c r="E138" s="283"/>
      <c r="F138" s="307" t="s">
        <v>370</v>
      </c>
      <c r="G138" s="283"/>
      <c r="H138" s="283" t="s">
        <v>424</v>
      </c>
      <c r="I138" s="283" t="s">
        <v>402</v>
      </c>
      <c r="J138" s="283"/>
      <c r="K138" s="332"/>
    </row>
    <row r="139" customFormat="false" ht="15" hidden="false" customHeight="true" outlineLevel="0" collapsed="false">
      <c r="A139" s="0"/>
      <c r="B139" s="329"/>
      <c r="C139" s="283" t="s">
        <v>403</v>
      </c>
      <c r="D139" s="283"/>
      <c r="E139" s="283"/>
      <c r="F139" s="307" t="s">
        <v>370</v>
      </c>
      <c r="G139" s="283"/>
      <c r="H139" s="283" t="s">
        <v>425</v>
      </c>
      <c r="I139" s="283" t="s">
        <v>405</v>
      </c>
      <c r="J139" s="283"/>
      <c r="K139" s="332"/>
    </row>
    <row r="140" customFormat="false" ht="15" hidden="false" customHeight="true" outlineLevel="0" collapsed="false">
      <c r="A140" s="0"/>
      <c r="B140" s="329"/>
      <c r="C140" s="283" t="s">
        <v>406</v>
      </c>
      <c r="D140" s="283"/>
      <c r="E140" s="283"/>
      <c r="F140" s="307" t="s">
        <v>370</v>
      </c>
      <c r="G140" s="283"/>
      <c r="H140" s="283" t="s">
        <v>406</v>
      </c>
      <c r="I140" s="283" t="s">
        <v>405</v>
      </c>
      <c r="J140" s="283"/>
      <c r="K140" s="332"/>
    </row>
    <row r="141" customFormat="false" ht="15" hidden="false" customHeight="true" outlineLevel="0" collapsed="false">
      <c r="A141" s="0"/>
      <c r="B141" s="329"/>
      <c r="C141" s="283" t="s">
        <v>37</v>
      </c>
      <c r="D141" s="283"/>
      <c r="E141" s="283"/>
      <c r="F141" s="307" t="s">
        <v>370</v>
      </c>
      <c r="G141" s="283"/>
      <c r="H141" s="283" t="s">
        <v>426</v>
      </c>
      <c r="I141" s="283" t="s">
        <v>405</v>
      </c>
      <c r="J141" s="283"/>
      <c r="K141" s="332"/>
    </row>
    <row r="142" customFormat="false" ht="15" hidden="false" customHeight="true" outlineLevel="0" collapsed="false">
      <c r="A142" s="0"/>
      <c r="B142" s="329"/>
      <c r="C142" s="283" t="s">
        <v>427</v>
      </c>
      <c r="D142" s="283"/>
      <c r="E142" s="283"/>
      <c r="F142" s="307" t="s">
        <v>370</v>
      </c>
      <c r="G142" s="283"/>
      <c r="H142" s="283" t="s">
        <v>428</v>
      </c>
      <c r="I142" s="283" t="s">
        <v>405</v>
      </c>
      <c r="J142" s="283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320"/>
      <c r="C144" s="320"/>
      <c r="D144" s="320"/>
      <c r="E144" s="320"/>
      <c r="F144" s="321"/>
      <c r="G144" s="320"/>
      <c r="H144" s="320"/>
      <c r="I144" s="320"/>
      <c r="J144" s="320"/>
      <c r="K144" s="320"/>
    </row>
    <row r="145" customFormat="false" ht="18.75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A146" s="0"/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A147" s="0"/>
      <c r="B147" s="296"/>
      <c r="C147" s="297" t="s">
        <v>429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A148" s="0"/>
      <c r="B148" s="296"/>
      <c r="C148" s="299" t="s">
        <v>364</v>
      </c>
      <c r="D148" s="299"/>
      <c r="E148" s="299"/>
      <c r="F148" s="299" t="s">
        <v>365</v>
      </c>
      <c r="G148" s="300"/>
      <c r="H148" s="299" t="s">
        <v>53</v>
      </c>
      <c r="I148" s="299" t="s">
        <v>56</v>
      </c>
      <c r="J148" s="299" t="s">
        <v>366</v>
      </c>
      <c r="K148" s="298"/>
    </row>
    <row r="149" customFormat="false" ht="17.25" hidden="false" customHeight="true" outlineLevel="0" collapsed="false">
      <c r="A149" s="0"/>
      <c r="B149" s="296"/>
      <c r="C149" s="301" t="s">
        <v>367</v>
      </c>
      <c r="D149" s="301"/>
      <c r="E149" s="301"/>
      <c r="F149" s="302" t="s">
        <v>368</v>
      </c>
      <c r="G149" s="303"/>
      <c r="H149" s="301"/>
      <c r="I149" s="301"/>
      <c r="J149" s="301" t="s">
        <v>369</v>
      </c>
      <c r="K149" s="298"/>
    </row>
    <row r="150" customFormat="false" ht="5.25" hidden="false" customHeight="true" outlineLevel="0" collapsed="false">
      <c r="A150" s="0"/>
      <c r="B150" s="309"/>
      <c r="C150" s="304"/>
      <c r="D150" s="304"/>
      <c r="E150" s="304"/>
      <c r="F150" s="304"/>
      <c r="G150" s="305"/>
      <c r="H150" s="304"/>
      <c r="I150" s="304"/>
      <c r="J150" s="304"/>
      <c r="K150" s="332"/>
    </row>
    <row r="151" customFormat="false" ht="15" hidden="false" customHeight="true" outlineLevel="0" collapsed="false">
      <c r="A151" s="0"/>
      <c r="B151" s="309"/>
      <c r="C151" s="336" t="s">
        <v>373</v>
      </c>
      <c r="D151" s="283"/>
      <c r="E151" s="283"/>
      <c r="F151" s="337" t="s">
        <v>370</v>
      </c>
      <c r="G151" s="283"/>
      <c r="H151" s="336" t="s">
        <v>410</v>
      </c>
      <c r="I151" s="336" t="s">
        <v>372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09"/>
      <c r="C152" s="336" t="s">
        <v>419</v>
      </c>
      <c r="D152" s="283"/>
      <c r="E152" s="283"/>
      <c r="F152" s="337" t="s">
        <v>370</v>
      </c>
      <c r="G152" s="283"/>
      <c r="H152" s="336" t="s">
        <v>430</v>
      </c>
      <c r="I152" s="336" t="s">
        <v>372</v>
      </c>
      <c r="J152" s="336" t="s">
        <v>421</v>
      </c>
      <c r="K152" s="332"/>
    </row>
    <row r="153" customFormat="false" ht="15" hidden="false" customHeight="true" outlineLevel="0" collapsed="false">
      <c r="A153" s="0"/>
      <c r="B153" s="309"/>
      <c r="C153" s="336" t="s">
        <v>318</v>
      </c>
      <c r="D153" s="283"/>
      <c r="E153" s="283"/>
      <c r="F153" s="337" t="s">
        <v>370</v>
      </c>
      <c r="G153" s="283"/>
      <c r="H153" s="336" t="s">
        <v>431</v>
      </c>
      <c r="I153" s="336" t="s">
        <v>372</v>
      </c>
      <c r="J153" s="336" t="s">
        <v>421</v>
      </c>
      <c r="K153" s="332"/>
    </row>
    <row r="154" customFormat="false" ht="15" hidden="false" customHeight="true" outlineLevel="0" collapsed="false">
      <c r="A154" s="0"/>
      <c r="B154" s="309"/>
      <c r="C154" s="336" t="s">
        <v>375</v>
      </c>
      <c r="D154" s="283"/>
      <c r="E154" s="283"/>
      <c r="F154" s="337" t="s">
        <v>376</v>
      </c>
      <c r="G154" s="283"/>
      <c r="H154" s="336" t="s">
        <v>410</v>
      </c>
      <c r="I154" s="336" t="s">
        <v>372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09"/>
      <c r="C155" s="336" t="s">
        <v>378</v>
      </c>
      <c r="D155" s="283"/>
      <c r="E155" s="283"/>
      <c r="F155" s="337" t="s">
        <v>370</v>
      </c>
      <c r="G155" s="283"/>
      <c r="H155" s="336" t="s">
        <v>410</v>
      </c>
      <c r="I155" s="336" t="s">
        <v>380</v>
      </c>
      <c r="J155" s="336"/>
      <c r="K155" s="332"/>
    </row>
    <row r="156" customFormat="false" ht="15" hidden="false" customHeight="true" outlineLevel="0" collapsed="false">
      <c r="A156" s="0"/>
      <c r="B156" s="309"/>
      <c r="C156" s="336" t="s">
        <v>389</v>
      </c>
      <c r="D156" s="283"/>
      <c r="E156" s="283"/>
      <c r="F156" s="337" t="s">
        <v>376</v>
      </c>
      <c r="G156" s="283"/>
      <c r="H156" s="336" t="s">
        <v>410</v>
      </c>
      <c r="I156" s="336" t="s">
        <v>372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09"/>
      <c r="C157" s="336" t="s">
        <v>397</v>
      </c>
      <c r="D157" s="283"/>
      <c r="E157" s="283"/>
      <c r="F157" s="337" t="s">
        <v>376</v>
      </c>
      <c r="G157" s="283"/>
      <c r="H157" s="336" t="s">
        <v>410</v>
      </c>
      <c r="I157" s="336" t="s">
        <v>372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09"/>
      <c r="C158" s="336" t="s">
        <v>395</v>
      </c>
      <c r="D158" s="283"/>
      <c r="E158" s="283"/>
      <c r="F158" s="337" t="s">
        <v>376</v>
      </c>
      <c r="G158" s="283"/>
      <c r="H158" s="336" t="s">
        <v>410</v>
      </c>
      <c r="I158" s="336" t="s">
        <v>372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09"/>
      <c r="C159" s="336" t="s">
        <v>89</v>
      </c>
      <c r="D159" s="283"/>
      <c r="E159" s="283"/>
      <c r="F159" s="337" t="s">
        <v>370</v>
      </c>
      <c r="G159" s="283"/>
      <c r="H159" s="336" t="s">
        <v>432</v>
      </c>
      <c r="I159" s="336" t="s">
        <v>372</v>
      </c>
      <c r="J159" s="336" t="s">
        <v>433</v>
      </c>
      <c r="K159" s="332"/>
    </row>
    <row r="160" customFormat="false" ht="15" hidden="false" customHeight="true" outlineLevel="0" collapsed="false">
      <c r="A160" s="0"/>
      <c r="B160" s="309"/>
      <c r="C160" s="336" t="s">
        <v>434</v>
      </c>
      <c r="D160" s="283"/>
      <c r="E160" s="283"/>
      <c r="F160" s="337" t="s">
        <v>370</v>
      </c>
      <c r="G160" s="283"/>
      <c r="H160" s="336" t="s">
        <v>435</v>
      </c>
      <c r="I160" s="336" t="s">
        <v>405</v>
      </c>
      <c r="J160" s="336"/>
      <c r="K160" s="332"/>
    </row>
    <row r="161" customFormat="false" ht="15" hidden="false" customHeight="true" outlineLevel="0" collapsed="false">
      <c r="A161" s="0"/>
      <c r="B161" s="338"/>
      <c r="C161" s="318"/>
      <c r="D161" s="318"/>
      <c r="E161" s="318"/>
      <c r="F161" s="318"/>
      <c r="G161" s="318"/>
      <c r="H161" s="318"/>
      <c r="I161" s="318"/>
      <c r="J161" s="318"/>
      <c r="K161" s="339"/>
    </row>
    <row r="162" customFormat="false" ht="18.75" hidden="false" customHeight="true" outlineLevel="0" collapsed="false">
      <c r="A162" s="0"/>
      <c r="B162" s="320"/>
      <c r="C162" s="330"/>
      <c r="D162" s="330"/>
      <c r="E162" s="330"/>
      <c r="F162" s="340"/>
      <c r="G162" s="330"/>
      <c r="H162" s="330"/>
      <c r="I162" s="330"/>
      <c r="J162" s="330"/>
      <c r="K162" s="320"/>
    </row>
    <row r="163" customFormat="false" ht="18.75" hidden="false" customHeight="true" outlineLevel="0" collapsed="false">
      <c r="A163" s="0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A164" s="0"/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A165" s="0"/>
      <c r="B165" s="272"/>
      <c r="C165" s="273" t="s">
        <v>436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A166" s="0"/>
      <c r="B166" s="272"/>
      <c r="C166" s="299" t="s">
        <v>364</v>
      </c>
      <c r="D166" s="299"/>
      <c r="E166" s="299"/>
      <c r="F166" s="299" t="s">
        <v>365</v>
      </c>
      <c r="G166" s="341"/>
      <c r="H166" s="342" t="s">
        <v>53</v>
      </c>
      <c r="I166" s="342" t="s">
        <v>56</v>
      </c>
      <c r="J166" s="299" t="s">
        <v>366</v>
      </c>
      <c r="K166" s="274"/>
    </row>
    <row r="167" customFormat="false" ht="17.25" hidden="false" customHeight="true" outlineLevel="0" collapsed="false">
      <c r="A167" s="0"/>
      <c r="B167" s="275"/>
      <c r="C167" s="301" t="s">
        <v>367</v>
      </c>
      <c r="D167" s="301"/>
      <c r="E167" s="301"/>
      <c r="F167" s="302" t="s">
        <v>368</v>
      </c>
      <c r="G167" s="343"/>
      <c r="H167" s="344"/>
      <c r="I167" s="344"/>
      <c r="J167" s="301" t="s">
        <v>369</v>
      </c>
      <c r="K167" s="277"/>
    </row>
    <row r="168" customFormat="false" ht="5.25" hidden="false" customHeight="true" outlineLevel="0" collapsed="false">
      <c r="A168" s="0"/>
      <c r="B168" s="309"/>
      <c r="C168" s="304"/>
      <c r="D168" s="304"/>
      <c r="E168" s="304"/>
      <c r="F168" s="304"/>
      <c r="G168" s="305"/>
      <c r="H168" s="304"/>
      <c r="I168" s="304"/>
      <c r="J168" s="304"/>
      <c r="K168" s="332"/>
    </row>
    <row r="169" customFormat="false" ht="15" hidden="false" customHeight="true" outlineLevel="0" collapsed="false">
      <c r="A169" s="0"/>
      <c r="B169" s="309"/>
      <c r="C169" s="283" t="s">
        <v>373</v>
      </c>
      <c r="D169" s="283"/>
      <c r="E169" s="283"/>
      <c r="F169" s="307" t="s">
        <v>370</v>
      </c>
      <c r="G169" s="283"/>
      <c r="H169" s="283" t="s">
        <v>410</v>
      </c>
      <c r="I169" s="283" t="s">
        <v>372</v>
      </c>
      <c r="J169" s="283" t="n">
        <v>120</v>
      </c>
      <c r="K169" s="332"/>
    </row>
    <row r="170" customFormat="false" ht="15" hidden="false" customHeight="true" outlineLevel="0" collapsed="false">
      <c r="A170" s="0"/>
      <c r="B170" s="309"/>
      <c r="C170" s="283" t="s">
        <v>419</v>
      </c>
      <c r="D170" s="283"/>
      <c r="E170" s="283"/>
      <c r="F170" s="307" t="s">
        <v>370</v>
      </c>
      <c r="G170" s="283"/>
      <c r="H170" s="283" t="s">
        <v>420</v>
      </c>
      <c r="I170" s="283" t="s">
        <v>372</v>
      </c>
      <c r="J170" s="283" t="s">
        <v>421</v>
      </c>
      <c r="K170" s="332"/>
    </row>
    <row r="171" customFormat="false" ht="15" hidden="false" customHeight="true" outlineLevel="0" collapsed="false">
      <c r="A171" s="0"/>
      <c r="B171" s="309"/>
      <c r="C171" s="283" t="s">
        <v>318</v>
      </c>
      <c r="D171" s="283"/>
      <c r="E171" s="283"/>
      <c r="F171" s="307" t="s">
        <v>370</v>
      </c>
      <c r="G171" s="283"/>
      <c r="H171" s="283" t="s">
        <v>437</v>
      </c>
      <c r="I171" s="283" t="s">
        <v>372</v>
      </c>
      <c r="J171" s="283" t="s">
        <v>421</v>
      </c>
      <c r="K171" s="332"/>
    </row>
    <row r="172" customFormat="false" ht="15" hidden="false" customHeight="true" outlineLevel="0" collapsed="false">
      <c r="A172" s="0"/>
      <c r="B172" s="309"/>
      <c r="C172" s="283" t="s">
        <v>375</v>
      </c>
      <c r="D172" s="283"/>
      <c r="E172" s="283"/>
      <c r="F172" s="307" t="s">
        <v>376</v>
      </c>
      <c r="G172" s="283"/>
      <c r="H172" s="283" t="s">
        <v>437</v>
      </c>
      <c r="I172" s="283" t="s">
        <v>372</v>
      </c>
      <c r="J172" s="283" t="n">
        <v>50</v>
      </c>
      <c r="K172" s="332"/>
    </row>
    <row r="173" customFormat="false" ht="15" hidden="false" customHeight="true" outlineLevel="0" collapsed="false">
      <c r="A173" s="0"/>
      <c r="B173" s="309"/>
      <c r="C173" s="283" t="s">
        <v>378</v>
      </c>
      <c r="D173" s="283"/>
      <c r="E173" s="283"/>
      <c r="F173" s="307" t="s">
        <v>370</v>
      </c>
      <c r="G173" s="283"/>
      <c r="H173" s="283" t="s">
        <v>437</v>
      </c>
      <c r="I173" s="283" t="s">
        <v>380</v>
      </c>
      <c r="J173" s="283"/>
      <c r="K173" s="332"/>
    </row>
    <row r="174" customFormat="false" ht="15" hidden="false" customHeight="true" outlineLevel="0" collapsed="false">
      <c r="A174" s="0"/>
      <c r="B174" s="309"/>
      <c r="C174" s="283" t="s">
        <v>389</v>
      </c>
      <c r="D174" s="283"/>
      <c r="E174" s="283"/>
      <c r="F174" s="307" t="s">
        <v>376</v>
      </c>
      <c r="G174" s="283"/>
      <c r="H174" s="283" t="s">
        <v>437</v>
      </c>
      <c r="I174" s="283" t="s">
        <v>372</v>
      </c>
      <c r="J174" s="283" t="n">
        <v>50</v>
      </c>
      <c r="K174" s="332"/>
    </row>
    <row r="175" customFormat="false" ht="15" hidden="false" customHeight="true" outlineLevel="0" collapsed="false">
      <c r="A175" s="0"/>
      <c r="B175" s="309"/>
      <c r="C175" s="283" t="s">
        <v>397</v>
      </c>
      <c r="D175" s="283"/>
      <c r="E175" s="283"/>
      <c r="F175" s="307" t="s">
        <v>376</v>
      </c>
      <c r="G175" s="283"/>
      <c r="H175" s="283" t="s">
        <v>437</v>
      </c>
      <c r="I175" s="283" t="s">
        <v>372</v>
      </c>
      <c r="J175" s="283" t="n">
        <v>50</v>
      </c>
      <c r="K175" s="332"/>
    </row>
    <row r="176" customFormat="false" ht="15" hidden="false" customHeight="true" outlineLevel="0" collapsed="false">
      <c r="A176" s="0"/>
      <c r="B176" s="309"/>
      <c r="C176" s="283" t="s">
        <v>395</v>
      </c>
      <c r="D176" s="283"/>
      <c r="E176" s="283"/>
      <c r="F176" s="307" t="s">
        <v>376</v>
      </c>
      <c r="G176" s="283"/>
      <c r="H176" s="283" t="s">
        <v>437</v>
      </c>
      <c r="I176" s="283" t="s">
        <v>372</v>
      </c>
      <c r="J176" s="283" t="n">
        <v>50</v>
      </c>
      <c r="K176" s="332"/>
    </row>
    <row r="177" customFormat="false" ht="15" hidden="false" customHeight="true" outlineLevel="0" collapsed="false">
      <c r="A177" s="0"/>
      <c r="B177" s="309"/>
      <c r="C177" s="283" t="s">
        <v>97</v>
      </c>
      <c r="D177" s="283"/>
      <c r="E177" s="283"/>
      <c r="F177" s="307" t="s">
        <v>370</v>
      </c>
      <c r="G177" s="283"/>
      <c r="H177" s="283" t="s">
        <v>438</v>
      </c>
      <c r="I177" s="283" t="s">
        <v>439</v>
      </c>
      <c r="J177" s="283"/>
      <c r="K177" s="332"/>
    </row>
    <row r="178" customFormat="false" ht="15" hidden="false" customHeight="true" outlineLevel="0" collapsed="false">
      <c r="A178" s="0"/>
      <c r="B178" s="309"/>
      <c r="C178" s="283" t="s">
        <v>56</v>
      </c>
      <c r="D178" s="283"/>
      <c r="E178" s="283"/>
      <c r="F178" s="307" t="s">
        <v>370</v>
      </c>
      <c r="G178" s="283"/>
      <c r="H178" s="283" t="s">
        <v>440</v>
      </c>
      <c r="I178" s="283" t="s">
        <v>441</v>
      </c>
      <c r="J178" s="283" t="n">
        <v>1</v>
      </c>
      <c r="K178" s="332"/>
    </row>
    <row r="179" customFormat="false" ht="15" hidden="false" customHeight="true" outlineLevel="0" collapsed="false">
      <c r="A179" s="0"/>
      <c r="B179" s="309"/>
      <c r="C179" s="283" t="s">
        <v>52</v>
      </c>
      <c r="D179" s="283"/>
      <c r="E179" s="283"/>
      <c r="F179" s="307" t="s">
        <v>370</v>
      </c>
      <c r="G179" s="283"/>
      <c r="H179" s="283" t="s">
        <v>442</v>
      </c>
      <c r="I179" s="283" t="s">
        <v>372</v>
      </c>
      <c r="J179" s="283" t="n">
        <v>20</v>
      </c>
      <c r="K179" s="332"/>
    </row>
    <row r="180" customFormat="false" ht="15" hidden="false" customHeight="true" outlineLevel="0" collapsed="false">
      <c r="A180" s="0"/>
      <c r="B180" s="309"/>
      <c r="C180" s="283" t="s">
        <v>53</v>
      </c>
      <c r="D180" s="283"/>
      <c r="E180" s="283"/>
      <c r="F180" s="307" t="s">
        <v>370</v>
      </c>
      <c r="G180" s="283"/>
      <c r="H180" s="283" t="s">
        <v>443</v>
      </c>
      <c r="I180" s="283" t="s">
        <v>372</v>
      </c>
      <c r="J180" s="283" t="n">
        <v>255</v>
      </c>
      <c r="K180" s="332"/>
    </row>
    <row r="181" customFormat="false" ht="15" hidden="false" customHeight="true" outlineLevel="0" collapsed="false">
      <c r="A181" s="0"/>
      <c r="B181" s="309"/>
      <c r="C181" s="283" t="s">
        <v>98</v>
      </c>
      <c r="D181" s="283"/>
      <c r="E181" s="283"/>
      <c r="F181" s="307" t="s">
        <v>370</v>
      </c>
      <c r="G181" s="283"/>
      <c r="H181" s="283" t="s">
        <v>334</v>
      </c>
      <c r="I181" s="283" t="s">
        <v>372</v>
      </c>
      <c r="J181" s="283" t="n">
        <v>10</v>
      </c>
      <c r="K181" s="332"/>
    </row>
    <row r="182" customFormat="false" ht="15" hidden="false" customHeight="true" outlineLevel="0" collapsed="false">
      <c r="A182" s="0"/>
      <c r="B182" s="309"/>
      <c r="C182" s="283" t="s">
        <v>99</v>
      </c>
      <c r="D182" s="283"/>
      <c r="E182" s="283"/>
      <c r="F182" s="307" t="s">
        <v>370</v>
      </c>
      <c r="G182" s="283"/>
      <c r="H182" s="283" t="s">
        <v>444</v>
      </c>
      <c r="I182" s="283" t="s">
        <v>405</v>
      </c>
      <c r="J182" s="283"/>
      <c r="K182" s="332"/>
    </row>
    <row r="183" customFormat="false" ht="15" hidden="false" customHeight="true" outlineLevel="0" collapsed="false">
      <c r="A183" s="0"/>
      <c r="B183" s="309"/>
      <c r="C183" s="283" t="s">
        <v>445</v>
      </c>
      <c r="D183" s="283"/>
      <c r="E183" s="283"/>
      <c r="F183" s="307" t="s">
        <v>370</v>
      </c>
      <c r="G183" s="283"/>
      <c r="H183" s="283" t="s">
        <v>446</v>
      </c>
      <c r="I183" s="283" t="s">
        <v>405</v>
      </c>
      <c r="J183" s="283"/>
      <c r="K183" s="332"/>
    </row>
    <row r="184" customFormat="false" ht="15" hidden="false" customHeight="true" outlineLevel="0" collapsed="false">
      <c r="A184" s="0"/>
      <c r="B184" s="309"/>
      <c r="C184" s="283" t="s">
        <v>434</v>
      </c>
      <c r="D184" s="283"/>
      <c r="E184" s="283"/>
      <c r="F184" s="307" t="s">
        <v>370</v>
      </c>
      <c r="G184" s="283"/>
      <c r="H184" s="283" t="s">
        <v>447</v>
      </c>
      <c r="I184" s="283" t="s">
        <v>405</v>
      </c>
      <c r="J184" s="283"/>
      <c r="K184" s="332"/>
    </row>
    <row r="185" customFormat="false" ht="15" hidden="false" customHeight="true" outlineLevel="0" collapsed="false">
      <c r="A185" s="0"/>
      <c r="B185" s="309"/>
      <c r="C185" s="283" t="s">
        <v>101</v>
      </c>
      <c r="D185" s="283"/>
      <c r="E185" s="283"/>
      <c r="F185" s="307" t="s">
        <v>376</v>
      </c>
      <c r="G185" s="283"/>
      <c r="H185" s="283" t="s">
        <v>448</v>
      </c>
      <c r="I185" s="283" t="s">
        <v>372</v>
      </c>
      <c r="J185" s="283" t="n">
        <v>50</v>
      </c>
      <c r="K185" s="332"/>
    </row>
    <row r="186" customFormat="false" ht="15" hidden="false" customHeight="true" outlineLevel="0" collapsed="false">
      <c r="A186" s="0"/>
      <c r="B186" s="309"/>
      <c r="C186" s="283" t="s">
        <v>449</v>
      </c>
      <c r="D186" s="283"/>
      <c r="E186" s="283"/>
      <c r="F186" s="307" t="s">
        <v>376</v>
      </c>
      <c r="G186" s="283"/>
      <c r="H186" s="283" t="s">
        <v>450</v>
      </c>
      <c r="I186" s="283" t="s">
        <v>451</v>
      </c>
      <c r="J186" s="283"/>
      <c r="K186" s="332"/>
    </row>
    <row r="187" customFormat="false" ht="15" hidden="false" customHeight="true" outlineLevel="0" collapsed="false">
      <c r="A187" s="0"/>
      <c r="B187" s="309"/>
      <c r="C187" s="283" t="s">
        <v>452</v>
      </c>
      <c r="D187" s="283"/>
      <c r="E187" s="283"/>
      <c r="F187" s="307" t="s">
        <v>376</v>
      </c>
      <c r="G187" s="283"/>
      <c r="H187" s="283" t="s">
        <v>453</v>
      </c>
      <c r="I187" s="283" t="s">
        <v>451</v>
      </c>
      <c r="J187" s="283"/>
      <c r="K187" s="332"/>
    </row>
    <row r="188" customFormat="false" ht="15" hidden="false" customHeight="true" outlineLevel="0" collapsed="false">
      <c r="A188" s="0"/>
      <c r="B188" s="309"/>
      <c r="C188" s="283" t="s">
        <v>454</v>
      </c>
      <c r="D188" s="283"/>
      <c r="E188" s="283"/>
      <c r="F188" s="307" t="s">
        <v>376</v>
      </c>
      <c r="G188" s="283"/>
      <c r="H188" s="283" t="s">
        <v>455</v>
      </c>
      <c r="I188" s="283" t="s">
        <v>451</v>
      </c>
      <c r="J188" s="283"/>
      <c r="K188" s="332"/>
    </row>
    <row r="189" customFormat="false" ht="15" hidden="false" customHeight="true" outlineLevel="0" collapsed="false">
      <c r="A189" s="0"/>
      <c r="B189" s="309"/>
      <c r="C189" s="345" t="s">
        <v>456</v>
      </c>
      <c r="D189" s="283"/>
      <c r="E189" s="283"/>
      <c r="F189" s="307" t="s">
        <v>376</v>
      </c>
      <c r="G189" s="283"/>
      <c r="H189" s="283" t="s">
        <v>457</v>
      </c>
      <c r="I189" s="283" t="s">
        <v>458</v>
      </c>
      <c r="J189" s="346" t="s">
        <v>459</v>
      </c>
      <c r="K189" s="332"/>
    </row>
    <row r="190" customFormat="false" ht="15" hidden="false" customHeight="true" outlineLevel="0" collapsed="false">
      <c r="A190" s="0"/>
      <c r="B190" s="309"/>
      <c r="C190" s="345" t="s">
        <v>41</v>
      </c>
      <c r="D190" s="283"/>
      <c r="E190" s="283"/>
      <c r="F190" s="307" t="s">
        <v>370</v>
      </c>
      <c r="G190" s="283"/>
      <c r="H190" s="279" t="s">
        <v>460</v>
      </c>
      <c r="I190" s="283" t="s">
        <v>461</v>
      </c>
      <c r="J190" s="283"/>
      <c r="K190" s="332"/>
    </row>
    <row r="191" customFormat="false" ht="15" hidden="false" customHeight="true" outlineLevel="0" collapsed="false">
      <c r="A191" s="0"/>
      <c r="B191" s="309"/>
      <c r="C191" s="345" t="s">
        <v>462</v>
      </c>
      <c r="D191" s="283"/>
      <c r="E191" s="283"/>
      <c r="F191" s="307" t="s">
        <v>370</v>
      </c>
      <c r="G191" s="283"/>
      <c r="H191" s="283" t="s">
        <v>463</v>
      </c>
      <c r="I191" s="283" t="s">
        <v>405</v>
      </c>
      <c r="J191" s="283"/>
      <c r="K191" s="332"/>
    </row>
    <row r="192" customFormat="false" ht="15" hidden="false" customHeight="true" outlineLevel="0" collapsed="false">
      <c r="A192" s="0"/>
      <c r="B192" s="309"/>
      <c r="C192" s="345" t="s">
        <v>464</v>
      </c>
      <c r="D192" s="283"/>
      <c r="E192" s="283"/>
      <c r="F192" s="307" t="s">
        <v>370</v>
      </c>
      <c r="G192" s="283"/>
      <c r="H192" s="283" t="s">
        <v>465</v>
      </c>
      <c r="I192" s="283" t="s">
        <v>405</v>
      </c>
      <c r="J192" s="283"/>
      <c r="K192" s="332"/>
    </row>
    <row r="193" customFormat="false" ht="15" hidden="false" customHeight="true" outlineLevel="0" collapsed="false">
      <c r="A193" s="0"/>
      <c r="B193" s="309"/>
      <c r="C193" s="345" t="s">
        <v>466</v>
      </c>
      <c r="D193" s="283"/>
      <c r="E193" s="283"/>
      <c r="F193" s="307" t="s">
        <v>376</v>
      </c>
      <c r="G193" s="283"/>
      <c r="H193" s="283" t="s">
        <v>467</v>
      </c>
      <c r="I193" s="283" t="s">
        <v>405</v>
      </c>
      <c r="J193" s="283"/>
      <c r="K193" s="332"/>
    </row>
    <row r="194" customFormat="false" ht="15" hidden="false" customHeight="true" outlineLevel="0" collapsed="false">
      <c r="A194" s="0"/>
      <c r="B194" s="338"/>
      <c r="C194" s="347"/>
      <c r="D194" s="318"/>
      <c r="E194" s="318"/>
      <c r="F194" s="318"/>
      <c r="G194" s="318"/>
      <c r="H194" s="318"/>
      <c r="I194" s="318"/>
      <c r="J194" s="318"/>
      <c r="K194" s="339"/>
    </row>
    <row r="195" customFormat="false" ht="18.75" hidden="false" customHeight="true" outlineLevel="0" collapsed="false">
      <c r="A195" s="0"/>
      <c r="B195" s="320"/>
      <c r="C195" s="330"/>
      <c r="D195" s="330"/>
      <c r="E195" s="330"/>
      <c r="F195" s="340"/>
      <c r="G195" s="330"/>
      <c r="H195" s="330"/>
      <c r="I195" s="330"/>
      <c r="J195" s="330"/>
      <c r="K195" s="320"/>
    </row>
    <row r="196" customFormat="false" ht="18.75" hidden="false" customHeight="true" outlineLevel="0" collapsed="false">
      <c r="A196" s="0"/>
      <c r="B196" s="320"/>
      <c r="C196" s="330"/>
      <c r="D196" s="330"/>
      <c r="E196" s="330"/>
      <c r="F196" s="340"/>
      <c r="G196" s="330"/>
      <c r="H196" s="330"/>
      <c r="I196" s="330"/>
      <c r="J196" s="330"/>
      <c r="K196" s="320"/>
    </row>
    <row r="197" customFormat="false" ht="18.75" hidden="false" customHeight="true" outlineLevel="0" collapsed="false">
      <c r="A197" s="0"/>
      <c r="B197" s="292"/>
      <c r="C197" s="292"/>
      <c r="D197" s="292"/>
      <c r="E197" s="292"/>
      <c r="F197" s="292"/>
      <c r="G197" s="292"/>
      <c r="H197" s="292"/>
      <c r="I197" s="292"/>
      <c r="J197" s="292"/>
      <c r="K197" s="292"/>
    </row>
    <row r="198" customFormat="false" ht="13.5" hidden="false" customHeight="false" outlineLevel="0" collapsed="false">
      <c r="A198" s="0"/>
      <c r="B198" s="268"/>
      <c r="C198" s="269"/>
      <c r="D198" s="269"/>
      <c r="E198" s="269"/>
      <c r="F198" s="269"/>
      <c r="G198" s="269"/>
      <c r="H198" s="269"/>
      <c r="I198" s="269"/>
      <c r="J198" s="269"/>
      <c r="K198" s="270"/>
    </row>
    <row r="199" customFormat="false" ht="21" hidden="false" customHeight="true" outlineLevel="0" collapsed="false">
      <c r="A199" s="0"/>
      <c r="B199" s="272"/>
      <c r="C199" s="273" t="s">
        <v>468</v>
      </c>
      <c r="D199" s="273"/>
      <c r="E199" s="273"/>
      <c r="F199" s="273"/>
      <c r="G199" s="273"/>
      <c r="H199" s="273"/>
      <c r="I199" s="273"/>
      <c r="J199" s="273"/>
      <c r="K199" s="274"/>
    </row>
    <row r="200" customFormat="false" ht="25.5" hidden="false" customHeight="true" outlineLevel="0" collapsed="false">
      <c r="A200" s="0"/>
      <c r="B200" s="272"/>
      <c r="C200" s="348" t="s">
        <v>469</v>
      </c>
      <c r="D200" s="348"/>
      <c r="E200" s="348"/>
      <c r="F200" s="348" t="s">
        <v>470</v>
      </c>
      <c r="G200" s="349"/>
      <c r="H200" s="348" t="s">
        <v>471</v>
      </c>
      <c r="I200" s="348"/>
      <c r="J200" s="348"/>
      <c r="K200" s="274"/>
    </row>
    <row r="201" customFormat="false" ht="5.25" hidden="false" customHeight="true" outlineLevel="0" collapsed="false">
      <c r="A201" s="0"/>
      <c r="B201" s="309"/>
      <c r="C201" s="304"/>
      <c r="D201" s="304"/>
      <c r="E201" s="304"/>
      <c r="F201" s="304"/>
      <c r="G201" s="330"/>
      <c r="H201" s="304"/>
      <c r="I201" s="304"/>
      <c r="J201" s="304"/>
      <c r="K201" s="332"/>
    </row>
    <row r="202" customFormat="false" ht="15" hidden="false" customHeight="true" outlineLevel="0" collapsed="false">
      <c r="A202" s="0"/>
      <c r="B202" s="309"/>
      <c r="C202" s="283" t="s">
        <v>461</v>
      </c>
      <c r="D202" s="283"/>
      <c r="E202" s="283"/>
      <c r="F202" s="307" t="s">
        <v>42</v>
      </c>
      <c r="G202" s="283"/>
      <c r="H202" s="283" t="s">
        <v>472</v>
      </c>
      <c r="I202" s="283"/>
      <c r="J202" s="283"/>
      <c r="K202" s="332"/>
    </row>
    <row r="203" customFormat="false" ht="15" hidden="false" customHeight="true" outlineLevel="0" collapsed="false">
      <c r="A203" s="0"/>
      <c r="B203" s="309"/>
      <c r="C203" s="283"/>
      <c r="D203" s="283"/>
      <c r="E203" s="283"/>
      <c r="F203" s="307" t="s">
        <v>43</v>
      </c>
      <c r="G203" s="283"/>
      <c r="H203" s="283" t="s">
        <v>473</v>
      </c>
      <c r="I203" s="283"/>
      <c r="J203" s="283"/>
      <c r="K203" s="332"/>
    </row>
    <row r="204" customFormat="false" ht="15" hidden="false" customHeight="true" outlineLevel="0" collapsed="false">
      <c r="A204" s="0"/>
      <c r="B204" s="309"/>
      <c r="C204" s="283"/>
      <c r="D204" s="283"/>
      <c r="E204" s="283"/>
      <c r="F204" s="307" t="s">
        <v>46</v>
      </c>
      <c r="G204" s="283"/>
      <c r="H204" s="283" t="s">
        <v>474</v>
      </c>
      <c r="I204" s="283"/>
      <c r="J204" s="283"/>
      <c r="K204" s="332"/>
    </row>
    <row r="205" customFormat="false" ht="15" hidden="false" customHeight="true" outlineLevel="0" collapsed="false">
      <c r="A205" s="0"/>
      <c r="B205" s="309"/>
      <c r="C205" s="283"/>
      <c r="D205" s="283"/>
      <c r="E205" s="283"/>
      <c r="F205" s="307" t="s">
        <v>44</v>
      </c>
      <c r="G205" s="283"/>
      <c r="H205" s="283" t="s">
        <v>475</v>
      </c>
      <c r="I205" s="283"/>
      <c r="J205" s="283"/>
      <c r="K205" s="332"/>
    </row>
    <row r="206" customFormat="false" ht="15" hidden="false" customHeight="true" outlineLevel="0" collapsed="false">
      <c r="A206" s="0"/>
      <c r="B206" s="309"/>
      <c r="C206" s="283"/>
      <c r="D206" s="283"/>
      <c r="E206" s="283"/>
      <c r="F206" s="307" t="s">
        <v>45</v>
      </c>
      <c r="G206" s="283"/>
      <c r="H206" s="283" t="s">
        <v>476</v>
      </c>
      <c r="I206" s="283"/>
      <c r="J206" s="283"/>
      <c r="K206" s="332"/>
    </row>
    <row r="207" customFormat="false" ht="15" hidden="false" customHeight="true" outlineLevel="0" collapsed="false">
      <c r="A207" s="0"/>
      <c r="B207" s="309"/>
      <c r="C207" s="283"/>
      <c r="D207" s="283"/>
      <c r="E207" s="283"/>
      <c r="F207" s="307"/>
      <c r="G207" s="283"/>
      <c r="H207" s="283"/>
      <c r="I207" s="283"/>
      <c r="J207" s="283"/>
      <c r="K207" s="332"/>
    </row>
    <row r="208" customFormat="false" ht="15" hidden="false" customHeight="true" outlineLevel="0" collapsed="false">
      <c r="A208" s="0"/>
      <c r="B208" s="309"/>
      <c r="C208" s="283" t="s">
        <v>417</v>
      </c>
      <c r="D208" s="283"/>
      <c r="E208" s="283"/>
      <c r="F208" s="307" t="s">
        <v>78</v>
      </c>
      <c r="G208" s="283"/>
      <c r="H208" s="283" t="s">
        <v>477</v>
      </c>
      <c r="I208" s="283"/>
      <c r="J208" s="283"/>
      <c r="K208" s="332"/>
    </row>
    <row r="209" customFormat="false" ht="15" hidden="false" customHeight="true" outlineLevel="0" collapsed="false">
      <c r="A209" s="0"/>
      <c r="B209" s="309"/>
      <c r="C209" s="283"/>
      <c r="D209" s="283"/>
      <c r="E209" s="283"/>
      <c r="F209" s="307" t="s">
        <v>314</v>
      </c>
      <c r="G209" s="283"/>
      <c r="H209" s="283" t="s">
        <v>315</v>
      </c>
      <c r="I209" s="283"/>
      <c r="J209" s="283"/>
      <c r="K209" s="332"/>
    </row>
    <row r="210" customFormat="false" ht="15" hidden="false" customHeight="true" outlineLevel="0" collapsed="false">
      <c r="A210" s="0"/>
      <c r="B210" s="309"/>
      <c r="C210" s="283"/>
      <c r="D210" s="283"/>
      <c r="E210" s="283"/>
      <c r="F210" s="307" t="s">
        <v>312</v>
      </c>
      <c r="G210" s="283"/>
      <c r="H210" s="283" t="s">
        <v>478</v>
      </c>
      <c r="I210" s="283"/>
      <c r="J210" s="283"/>
      <c r="K210" s="332"/>
    </row>
    <row r="211" customFormat="false" ht="15" hidden="false" customHeight="true" outlineLevel="0" collapsed="false">
      <c r="A211" s="0"/>
      <c r="B211" s="350"/>
      <c r="C211" s="283"/>
      <c r="D211" s="283"/>
      <c r="E211" s="283"/>
      <c r="F211" s="307" t="s">
        <v>82</v>
      </c>
      <c r="G211" s="345"/>
      <c r="H211" s="336" t="s">
        <v>83</v>
      </c>
      <c r="I211" s="336"/>
      <c r="J211" s="336"/>
      <c r="K211" s="351"/>
    </row>
    <row r="212" customFormat="false" ht="15" hidden="false" customHeight="true" outlineLevel="0" collapsed="false">
      <c r="A212" s="0"/>
      <c r="B212" s="350"/>
      <c r="C212" s="283"/>
      <c r="D212" s="283"/>
      <c r="E212" s="283"/>
      <c r="F212" s="307" t="s">
        <v>316</v>
      </c>
      <c r="G212" s="345"/>
      <c r="H212" s="336" t="s">
        <v>295</v>
      </c>
      <c r="I212" s="336"/>
      <c r="J212" s="336"/>
      <c r="K212" s="351"/>
    </row>
    <row r="213" customFormat="false" ht="15" hidden="false" customHeight="true" outlineLevel="0" collapsed="false">
      <c r="A213" s="0"/>
      <c r="B213" s="350"/>
      <c r="C213" s="283"/>
      <c r="D213" s="283"/>
      <c r="E213" s="283"/>
      <c r="F213" s="307"/>
      <c r="G213" s="345"/>
      <c r="H213" s="336"/>
      <c r="I213" s="336"/>
      <c r="J213" s="336"/>
      <c r="K213" s="351"/>
    </row>
    <row r="214" customFormat="false" ht="15" hidden="false" customHeight="true" outlineLevel="0" collapsed="false">
      <c r="A214" s="0"/>
      <c r="B214" s="350"/>
      <c r="C214" s="283" t="s">
        <v>441</v>
      </c>
      <c r="D214" s="283"/>
      <c r="E214" s="283"/>
      <c r="F214" s="307" t="n">
        <v>1</v>
      </c>
      <c r="G214" s="345"/>
      <c r="H214" s="336" t="s">
        <v>479</v>
      </c>
      <c r="I214" s="336"/>
      <c r="J214" s="336"/>
      <c r="K214" s="351"/>
    </row>
    <row r="215" customFormat="false" ht="15" hidden="false" customHeight="true" outlineLevel="0" collapsed="false">
      <c r="A215" s="0"/>
      <c r="B215" s="350"/>
      <c r="C215" s="283"/>
      <c r="D215" s="283"/>
      <c r="E215" s="283"/>
      <c r="F215" s="307" t="n">
        <v>2</v>
      </c>
      <c r="G215" s="345"/>
      <c r="H215" s="336" t="s">
        <v>480</v>
      </c>
      <c r="I215" s="336"/>
      <c r="J215" s="336"/>
      <c r="K215" s="351"/>
    </row>
    <row r="216" customFormat="false" ht="15" hidden="false" customHeight="true" outlineLevel="0" collapsed="false">
      <c r="A216" s="0"/>
      <c r="B216" s="350"/>
      <c r="C216" s="283"/>
      <c r="D216" s="283"/>
      <c r="E216" s="283"/>
      <c r="F216" s="307" t="n">
        <v>3</v>
      </c>
      <c r="G216" s="345"/>
      <c r="H216" s="336" t="s">
        <v>481</v>
      </c>
      <c r="I216" s="336"/>
      <c r="J216" s="336"/>
      <c r="K216" s="351"/>
    </row>
    <row r="217" customFormat="false" ht="15" hidden="false" customHeight="true" outlineLevel="0" collapsed="false">
      <c r="A217" s="0"/>
      <c r="B217" s="350"/>
      <c r="C217" s="283"/>
      <c r="D217" s="283"/>
      <c r="E217" s="283"/>
      <c r="F217" s="307" t="n">
        <v>4</v>
      </c>
      <c r="G217" s="345"/>
      <c r="H217" s="336" t="s">
        <v>482</v>
      </c>
      <c r="I217" s="336"/>
      <c r="J217" s="336"/>
      <c r="K217" s="351"/>
    </row>
    <row r="218" customFormat="false" ht="12.75" hidden="false" customHeight="true" outlineLevel="0" collapsed="false">
      <c r="A218" s="0"/>
      <c r="B218" s="352"/>
      <c r="C218" s="353"/>
      <c r="D218" s="353"/>
      <c r="E218" s="353"/>
      <c r="F218" s="353"/>
      <c r="G218" s="353"/>
      <c r="H218" s="353"/>
      <c r="I218" s="353"/>
      <c r="J218" s="353"/>
      <c r="K218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4:21:27Z</dcterms:created>
  <dc:creator>Sedláčková Dagmar</dc:creator>
  <dc:description/>
  <dc:language>en-US</dc:language>
  <cp:lastModifiedBy>Sedláčková Dagmar</cp:lastModifiedBy>
  <dcterms:modified xsi:type="dcterms:W3CDTF">2020-11-23T14:21:31Z</dcterms:modified>
  <cp:revision>0</cp:revision>
  <dc:subject/>
  <dc:title/>
</cp:coreProperties>
</file>