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4 - Výměna zámkové dl..." sheetId="2" state="visible" r:id="rId3"/>
    <sheet name="Pokyny pro vyplnění" sheetId="3" state="visible" r:id="rId4"/>
  </sheets>
  <definedNames>
    <definedName function="false" hidden="false" localSheetId="0" name="_xlnm.Print_Area" vbProcedure="false">'Rekapitulace zakázky'!$D$4:$AO$36,'Rekapitulace zakázky'!$C$42:$AQ$56</definedName>
    <definedName function="false" hidden="false" localSheetId="0" name="_xlnm.Print_Titles" vbProcedure="false">'Rekapitulace zakázky'!$52:$52</definedName>
    <definedName function="false" hidden="false" localSheetId="1" name="_xlnm.Print_Area" vbProcedure="false">'SO 04 - Výměna zámkové dl...'!$C$4:$J$39,'SO 04 - Výměna zámkové dl...'!$C$45:$J$71,'SO 04 - Výměna zámkové dl...'!$C$77:$K$249</definedName>
    <definedName function="false" hidden="false" localSheetId="1" name="_xlnm.Print_Titles" vbProcedure="false">'SO 04 - Výměna zámkové dl...'!$89:$89</definedName>
    <definedName function="false" hidden="true" localSheetId="1" name="_xlnm._FilterDatabase" vbProcedure="false">'SO 04 - Výměna zámkové dl...'!$C$89:$K$2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7" uniqueCount="64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c52b987-7aa1-4df4-bfdb-734a2010f1b7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10-02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Domov pro seniory Bukov - zpevněné plochy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11. 10. 2021</t>
  </si>
  <si>
    <t xml:space="preserve">Zadavatel:</t>
  </si>
  <si>
    <t xml:space="preserve">IČ:</t>
  </si>
  <si>
    <t xml:space="preserve">44555661</t>
  </si>
  <si>
    <t xml:space="preserve">Domov pro seniory Bukov, příspěvk.org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7036167</t>
  </si>
  <si>
    <t xml:space="preserve">STAVEBNÍ ROZPOČTY s.r.o.</t>
  </si>
  <si>
    <t xml:space="preserve">CZ07036167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4</t>
  </si>
  <si>
    <t xml:space="preserve">Výměna zámkové dlažby II. etapa</t>
  </si>
  <si>
    <t xml:space="preserve">STA</t>
  </si>
  <si>
    <t xml:space="preserve">1</t>
  </si>
  <si>
    <t xml:space="preserve">{54ed97a6-6659-4929-8a85-fcf363244c36}</t>
  </si>
  <si>
    <t xml:space="preserve">2</t>
  </si>
  <si>
    <t xml:space="preserve">KRYCÍ LIST SOUPISU PRACÍ</t>
  </si>
  <si>
    <t xml:space="preserve">Objekt:</t>
  </si>
  <si>
    <t xml:space="preserve">SO 04 - Výměna zámkové dlažby II. etap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571</t>
  </si>
  <si>
    <t xml:space="preserve">Rozebrání dlažeb a dílců vozovek a ploch s přemístěním hmot na skládku na vzdálenost do 3 m nebo s naložením na dopravní prostředek, s jakoukoliv výplní spár strojně plochy jednotlivě přes 200 m2 ze zámkové dlažby s ložem z kameniva</t>
  </si>
  <si>
    <t xml:space="preserve">m2</t>
  </si>
  <si>
    <t xml:space="preserve">CS ÚRS 2021 02</t>
  </si>
  <si>
    <t xml:space="preserve">4</t>
  </si>
  <si>
    <t xml:space="preserve">-754081908</t>
  </si>
  <si>
    <t xml:space="preserve">Online PSC</t>
  </si>
  <si>
    <t xml:space="preserve">https://podminky.urs.cz/item/CS_URS_2021_02/113106571</t>
  </si>
  <si>
    <t xml:space="preserve">VV</t>
  </si>
  <si>
    <t xml:space="preserve">"odměřeno z mapových podkladů" 386,12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1243398551</t>
  </si>
  <si>
    <t xml:space="preserve">https://podminky.urs.cz/item/CS_URS_2021_02/113107123</t>
  </si>
  <si>
    <t xml:space="preserve">3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203041906</t>
  </si>
  <si>
    <t xml:space="preserve">https://podminky.urs.cz/item/CS_URS_2021_02/113107142</t>
  </si>
  <si>
    <t xml:space="preserve">17,0*0,30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m</t>
  </si>
  <si>
    <t xml:space="preserve">991337885</t>
  </si>
  <si>
    <t xml:space="preserve">https://podminky.urs.cz/item/CS_URS_2021_02/113201111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3915485</t>
  </si>
  <si>
    <t xml:space="preserve">https://podminky.urs.cz/item/CS_URS_2021_02/113202111</t>
  </si>
  <si>
    <t xml:space="preserve">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1610007060</t>
  </si>
  <si>
    <t xml:space="preserve">https://podminky.urs.cz/item/CS_URS_2021_02/113204111</t>
  </si>
  <si>
    <t xml:space="preserve">3,7+1,85+2,15+2,15+1,2+6,3+1,0</t>
  </si>
  <si>
    <t xml:space="preserve">7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665073822</t>
  </si>
  <si>
    <t xml:space="preserve">https://podminky.urs.cz/item/CS_URS_2021_02/122211101</t>
  </si>
  <si>
    <t xml:space="preserve">(7,00+8,00+27,00+2,00+6,00+6,50+4,50)*0,30*0,30</t>
  </si>
  <si>
    <t xml:space="preserve">8</t>
  </si>
  <si>
    <t xml:space="preserve">122251104</t>
  </si>
  <si>
    <t xml:space="preserve">Odkopávky a prokopávky nezapažené strojně v hornině třídy těžitelnosti I skupiny 3 přes 100 do 500 m3</t>
  </si>
  <si>
    <t xml:space="preserve">-1095022476</t>
  </si>
  <si>
    <t xml:space="preserve">https://podminky.urs.cz/item/CS_URS_2021_02/122251104</t>
  </si>
  <si>
    <t xml:space="preserve">386,12*0,30</t>
  </si>
  <si>
    <t xml:space="preserve">9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-1161795198</t>
  </si>
  <si>
    <t xml:space="preserve">https://podminky.urs.cz/item/CS_URS_2021_02/129001101</t>
  </si>
  <si>
    <t xml:space="preserve">"10% celkového objemu" 115,836*0,10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51202235</t>
  </si>
  <si>
    <t xml:space="preserve">https://podminky.urs.cz/item/CS_URS_2021_02/162751117</t>
  </si>
  <si>
    <t xml:space="preserve">115,836</t>
  </si>
  <si>
    <t xml:space="preserve">1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856763583</t>
  </si>
  <si>
    <t xml:space="preserve">https://podminky.urs.cz/item/CS_URS_2021_02/171201221</t>
  </si>
  <si>
    <t xml:space="preserve">115,836*2 'Přepočtené koeficientem množství</t>
  </si>
  <si>
    <t xml:space="preserve">12</t>
  </si>
  <si>
    <t xml:space="preserve">181152302</t>
  </si>
  <si>
    <t xml:space="preserve">Úprava pláně na stavbách silnic a dálnic strojně v zářezech mimo skalních se zhutněním</t>
  </si>
  <si>
    <t xml:space="preserve">1520550396</t>
  </si>
  <si>
    <t xml:space="preserve">https://podminky.urs.cz/item/CS_URS_2021_02/181152302</t>
  </si>
  <si>
    <t xml:space="preserve">13</t>
  </si>
  <si>
    <t xml:space="preserve">181311104</t>
  </si>
  <si>
    <t xml:space="preserve">Rozprostření a urovnání ornice v rovině nebo ve svahu sklonu do 1:5 ručně při souvislé ploše, tl. vrstvy přes 200 do 250 mm</t>
  </si>
  <si>
    <t xml:space="preserve">-1509310377</t>
  </si>
  <si>
    <t xml:space="preserve">https://podminky.urs.cz/item/CS_URS_2021_02/181311104</t>
  </si>
  <si>
    <t xml:space="preserve">(7,00+8,00+27,00+2,00+6,00+6,50+4,50)*0,30</t>
  </si>
  <si>
    <t xml:space="preserve">14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300978815</t>
  </si>
  <si>
    <t xml:space="preserve">https://podminky.urs.cz/item/CS_URS_2021_02/18141113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759219392</t>
  </si>
  <si>
    <t xml:space="preserve">https://podminky.urs.cz/item/CS_URS_2021_02/00572410</t>
  </si>
  <si>
    <t xml:space="preserve">18,3*0,02 'Přepočtené koeficientem množství</t>
  </si>
  <si>
    <t xml:space="preserve">Komunikace pozemní</t>
  </si>
  <si>
    <t xml:space="preserve">16</t>
  </si>
  <si>
    <t xml:space="preserve">564752111</t>
  </si>
  <si>
    <t xml:space="preserve">Podklad nebo kryt z vibrovaného štěrku VŠ s rozprostřením, vlhčením a zhutněním, po zhutnění tl. 150 mm</t>
  </si>
  <si>
    <t xml:space="preserve">1216634883</t>
  </si>
  <si>
    <t xml:space="preserve">https://podminky.urs.cz/item/CS_URS_2021_02/564752111</t>
  </si>
  <si>
    <t xml:space="preserve">Součet</t>
  </si>
  <si>
    <t xml:space="preserve">17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337075327</t>
  </si>
  <si>
    <t xml:space="preserve">https://podminky.urs.cz/item/CS_URS_2021_02/564952111</t>
  </si>
  <si>
    <t xml:space="preserve">18</t>
  </si>
  <si>
    <t xml:space="preserve">566901131</t>
  </si>
  <si>
    <t xml:space="preserve">Vyspravení podkladu po překopech inženýrských sítí plochy do 15 m2 s rozprostřením a zhutněním štěrkodrtí tl. 100 mm</t>
  </si>
  <si>
    <t xml:space="preserve">-885318532</t>
  </si>
  <si>
    <t xml:space="preserve">https://podminky.urs.cz/item/CS_URS_2021_02/566901131</t>
  </si>
  <si>
    <t xml:space="preserve">19</t>
  </si>
  <si>
    <t xml:space="preserve">566901133</t>
  </si>
  <si>
    <t xml:space="preserve">Vyspravení podkladu po překopech inženýrských sítí plochy do 15 m2 s rozprostřením a zhutněním štěrkodrtí tl. 200 mm</t>
  </si>
  <si>
    <t xml:space="preserve">1819230175</t>
  </si>
  <si>
    <t xml:space="preserve">https://podminky.urs.cz/item/CS_URS_2021_02/566901133</t>
  </si>
  <si>
    <t xml:space="preserve">20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384912592</t>
  </si>
  <si>
    <t xml:space="preserve">https://podminky.urs.cz/item/CS_URS_2021_02/566901161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245297711</t>
  </si>
  <si>
    <t xml:space="preserve">https://podminky.urs.cz/item/CS_URS_2021_02/596212213</t>
  </si>
  <si>
    <t xml:space="preserve">386,12</t>
  </si>
  <si>
    <t xml:space="preserve">22</t>
  </si>
  <si>
    <t xml:space="preserve">59245010</t>
  </si>
  <si>
    <t xml:space="preserve">dlažba zámková tvaru I 200x165x80mm barevná</t>
  </si>
  <si>
    <t xml:space="preserve">1742166990</t>
  </si>
  <si>
    <t xml:space="preserve">https://podminky.urs.cz/item/CS_URS_2021_02/59245010</t>
  </si>
  <si>
    <t xml:space="preserve">386,12*1,01 'Přepočtené koeficientem množství</t>
  </si>
  <si>
    <t xml:space="preserve">23</t>
  </si>
  <si>
    <t xml:space="preserve">59245223</t>
  </si>
  <si>
    <t xml:space="preserve">dlažba zámková tvaru I základní pro nevidomé 196x161x80mm přírodní</t>
  </si>
  <si>
    <t xml:space="preserve">-1443454286</t>
  </si>
  <si>
    <t xml:space="preserve">https://podminky.urs.cz/item/CS_URS_2021_02/59245223</t>
  </si>
  <si>
    <t xml:space="preserve">P</t>
  </si>
  <si>
    <t xml:space="preserve">Poznámka k položce:
Spotřeba: 36 kus/m2</t>
  </si>
  <si>
    <t xml:space="preserve">4,5*0,4</t>
  </si>
  <si>
    <t xml:space="preserve">4,5*0,8</t>
  </si>
  <si>
    <t xml:space="preserve">5,4*1,03 'Přepočtené koeficientem množství</t>
  </si>
  <si>
    <t xml:space="preserve">24</t>
  </si>
  <si>
    <t xml:space="preserve">596212214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íplatek k cenám za dlažbu z prvků dvou barev</t>
  </si>
  <si>
    <t xml:space="preserve">853277379</t>
  </si>
  <si>
    <t xml:space="preserve">https://podminky.urs.cz/item/CS_URS_2021_02/596212214</t>
  </si>
  <si>
    <t xml:space="preserve">25</t>
  </si>
  <si>
    <t xml:space="preserve">596991112</t>
  </si>
  <si>
    <t xml:space="preserve">Řezání betonové, kameninové nebo kamenné dlažby do oblouku tloušťky dlažby přes 60 do 80 mm</t>
  </si>
  <si>
    <t xml:space="preserve">-1185491394</t>
  </si>
  <si>
    <t xml:space="preserve">https://podminky.urs.cz/item/CS_URS_2021_02/596991112</t>
  </si>
  <si>
    <t xml:space="preserve">8,0+2,0+7,0</t>
  </si>
  <si>
    <t xml:space="preserve">6,5</t>
  </si>
  <si>
    <t xml:space="preserve">Trubní vedení</t>
  </si>
  <si>
    <t xml:space="preserve">26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937299510</t>
  </si>
  <si>
    <t xml:space="preserve">https://podminky.urs.cz/item/CS_URS_2021_02/899231111</t>
  </si>
  <si>
    <t xml:space="preserve">27</t>
  </si>
  <si>
    <t xml:space="preserve">899331111</t>
  </si>
  <si>
    <t xml:space="preserve">Výšková úprava uličního vstupu nebo vpusti do 200 mm zvýšením poklopu</t>
  </si>
  <si>
    <t xml:space="preserve">404946905</t>
  </si>
  <si>
    <t xml:space="preserve">https://podminky.urs.cz/item/CS_URS_2021_02/899331111</t>
  </si>
  <si>
    <t xml:space="preserve">Ostatní konstrukce a práce, bourání</t>
  </si>
  <si>
    <t xml:space="preserve">28</t>
  </si>
  <si>
    <t xml:space="preserve">912111111</t>
  </si>
  <si>
    <t xml:space="preserve">Montáž zábrany parkovací tvaru sloupku do výšky 800 mm zabetonované</t>
  </si>
  <si>
    <t xml:space="preserve">758605999</t>
  </si>
  <si>
    <t xml:space="preserve">https://podminky.urs.cz/item/CS_URS_2021_02/912111111</t>
  </si>
  <si>
    <t xml:space="preserve">29</t>
  </si>
  <si>
    <t xml:space="preserve">74910167</t>
  </si>
  <si>
    <t xml:space="preserve">sloupek parkovací sklopný 60x60x800mm Zn základní zámek trojhran</t>
  </si>
  <si>
    <t xml:space="preserve">-2131641376</t>
  </si>
  <si>
    <t xml:space="preserve">https://podminky.urs.cz/item/CS_URS_2021_02/74910167</t>
  </si>
  <si>
    <t xml:space="preserve">30</t>
  </si>
  <si>
    <t xml:space="preserve">914111111</t>
  </si>
  <si>
    <t xml:space="preserve">Montáž svislé dopravní značky základní velikosti do 1 m2 objímkami na sloupky nebo konzoly</t>
  </si>
  <si>
    <t xml:space="preserve">-1131270432</t>
  </si>
  <si>
    <t xml:space="preserve">https://podminky.urs.cz/item/CS_URS_2021_02/914111111</t>
  </si>
  <si>
    <t xml:space="preserve">31</t>
  </si>
  <si>
    <t xml:space="preserve">914511111</t>
  </si>
  <si>
    <t xml:space="preserve">Montáž sloupku dopravních značek délky do 3,5 m do betonového základu</t>
  </si>
  <si>
    <t xml:space="preserve">158251699</t>
  </si>
  <si>
    <t xml:space="preserve">https://podminky.urs.cz/item/CS_URS_2021_02/914511111</t>
  </si>
  <si>
    <t xml:space="preserve">3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145538710</t>
  </si>
  <si>
    <t xml:space="preserve">https://podminky.urs.cz/item/CS_URS_2021_02/916131213</t>
  </si>
  <si>
    <t xml:space="preserve">"12-15/30/100" 6,0+2,0+27,0+8,0+7,0+4,5+6,5+10,0</t>
  </si>
  <si>
    <t xml:space="preserve">"10/25/100" 2,2</t>
  </si>
  <si>
    <t xml:space="preserve">"nájezdový" 17,0</t>
  </si>
  <si>
    <t xml:space="preserve">33</t>
  </si>
  <si>
    <t xml:space="preserve">59217029</t>
  </si>
  <si>
    <t xml:space="preserve">obrubník betonový silniční nájezdový 1000x150x150mm</t>
  </si>
  <si>
    <t xml:space="preserve">1730873839</t>
  </si>
  <si>
    <t xml:space="preserve">https://podminky.urs.cz/item/CS_URS_2021_02/59217029</t>
  </si>
  <si>
    <t xml:space="preserve">17*1,03 'Přepočtené koeficientem množství</t>
  </si>
  <si>
    <t xml:space="preserve">34</t>
  </si>
  <si>
    <t xml:space="preserve">59217034</t>
  </si>
  <si>
    <t xml:space="preserve">obrubník betonový silniční 1000x150x300mm</t>
  </si>
  <si>
    <t xml:space="preserve">-1663198187</t>
  </si>
  <si>
    <t xml:space="preserve">https://podminky.urs.cz/item/CS_URS_2021_02/59217034</t>
  </si>
  <si>
    <t xml:space="preserve">71*1,03 'Přepočtené koeficientem množství</t>
  </si>
  <si>
    <t xml:space="preserve">35</t>
  </si>
  <si>
    <t xml:space="preserve">59217019</t>
  </si>
  <si>
    <t xml:space="preserve">obrubník betonový chodníkový 1000x100x200mm</t>
  </si>
  <si>
    <t xml:space="preserve">-844251057</t>
  </si>
  <si>
    <t xml:space="preserve">https://podminky.urs.cz/item/CS_URS_2021_02/59217019</t>
  </si>
  <si>
    <t xml:space="preserve">2,2*1,03 'Přepočtené koeficientem množství</t>
  </si>
  <si>
    <t xml:space="preserve">36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77626543</t>
  </si>
  <si>
    <t xml:space="preserve">https://podminky.urs.cz/item/CS_URS_2021_02/916231213</t>
  </si>
  <si>
    <t xml:space="preserve">37</t>
  </si>
  <si>
    <t xml:space="preserve">59217001</t>
  </si>
  <si>
    <t xml:space="preserve">obrubník betonový zahradní 1000x50x250mm</t>
  </si>
  <si>
    <t xml:space="preserve">-808498268</t>
  </si>
  <si>
    <t xml:space="preserve">https://podminky.urs.cz/item/CS_URS_2021_02/59217001</t>
  </si>
  <si>
    <t xml:space="preserve">18,35*1,02 'Přepočtené koeficientem množství</t>
  </si>
  <si>
    <t xml:space="preserve">38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319979376</t>
  </si>
  <si>
    <t xml:space="preserve">https://podminky.urs.cz/item/CS_URS_2021_02/916241113</t>
  </si>
  <si>
    <t xml:space="preserve">39</t>
  </si>
  <si>
    <t xml:space="preserve">916991121</t>
  </si>
  <si>
    <t xml:space="preserve">Lože pod obrubníky, krajníky nebo obruby z dlažebních kostek z betonu prostého</t>
  </si>
  <si>
    <t xml:space="preserve">-345322050</t>
  </si>
  <si>
    <t xml:space="preserve">https://podminky.urs.cz/item/CS_URS_2021_02/916991121</t>
  </si>
  <si>
    <t xml:space="preserve">90,20*0,015</t>
  </si>
  <si>
    <t xml:space="preserve">18,35*0,015</t>
  </si>
  <si>
    <t xml:space="preserve">40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751139096</t>
  </si>
  <si>
    <t xml:space="preserve">https://podminky.urs.cz/item/CS_URS_2021_02/919732221</t>
  </si>
  <si>
    <t xml:space="preserve">41</t>
  </si>
  <si>
    <t xml:space="preserve">919735112</t>
  </si>
  <si>
    <t xml:space="preserve">Řezání stávajícího živičného krytu nebo podkladu hloubky přes 50 do 100 mm</t>
  </si>
  <si>
    <t xml:space="preserve">1577163292</t>
  </si>
  <si>
    <t xml:space="preserve">https://podminky.urs.cz/item/CS_URS_2021_02/919735112</t>
  </si>
  <si>
    <t xml:space="preserve">42</t>
  </si>
  <si>
    <t xml:space="preserve">936104211</t>
  </si>
  <si>
    <t xml:space="preserve">Montáž odpadkového koše do betonové patky</t>
  </si>
  <si>
    <t xml:space="preserve">1189079218</t>
  </si>
  <si>
    <t xml:space="preserve">https://podminky.urs.cz/item/CS_URS_2021_02/936104211</t>
  </si>
  <si>
    <t xml:space="preserve">43</t>
  </si>
  <si>
    <t xml:space="preserve">936124112</t>
  </si>
  <si>
    <t xml:space="preserve">Montáž lavičky parkové stabilní se zabetonováním noh</t>
  </si>
  <si>
    <t xml:space="preserve">833866950</t>
  </si>
  <si>
    <t xml:space="preserve">https://podminky.urs.cz/item/CS_URS_2021_02/936124112</t>
  </si>
  <si>
    <t xml:space="preserve">44</t>
  </si>
  <si>
    <t xml:space="preserve">966001211</t>
  </si>
  <si>
    <t xml:space="preserve">Odstranění lavičky parkové stabilní zabetonované</t>
  </si>
  <si>
    <t xml:space="preserve">-1872727382</t>
  </si>
  <si>
    <t xml:space="preserve">https://podminky.urs.cz/item/CS_URS_2021_02/966001211</t>
  </si>
  <si>
    <t xml:space="preserve">45</t>
  </si>
  <si>
    <t xml:space="preserve">966001311</t>
  </si>
  <si>
    <t xml:space="preserve">Odstranění odpadkového koše s betonovou patkou</t>
  </si>
  <si>
    <t xml:space="preserve">1231815659</t>
  </si>
  <si>
    <t xml:space="preserve">https://podminky.urs.cz/item/CS_URS_2021_02/966001311</t>
  </si>
  <si>
    <t xml:space="preserve">4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515402276</t>
  </si>
  <si>
    <t xml:space="preserve">https://podminky.urs.cz/item/CS_URS_2021_02/966006132</t>
  </si>
  <si>
    <t xml:space="preserve">47</t>
  </si>
  <si>
    <t xml:space="preserve">966006251</t>
  </si>
  <si>
    <t xml:space="preserve">Odstranění parkovací zábrany s odklizením materiálu na vzdálenost do 20 m nebo s naložením na dopravní prostředek sloupku zabetonovaného</t>
  </si>
  <si>
    <t xml:space="preserve">-2056725497</t>
  </si>
  <si>
    <t xml:space="preserve">https://podminky.urs.cz/item/CS_URS_2021_02/966006251</t>
  </si>
  <si>
    <t xml:space="preserve">997</t>
  </si>
  <si>
    <t xml:space="preserve">Přesun sutě</t>
  </si>
  <si>
    <t xml:space="preserve">4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50953212</t>
  </si>
  <si>
    <t xml:space="preserve">https://podminky.urs.cz/item/CS_URS_2021_02/997221561</t>
  </si>
  <si>
    <t xml:space="preserve">49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576310654</t>
  </si>
  <si>
    <t xml:space="preserve">https://podminky.urs.cz/item/CS_URS_2021_02/997221569</t>
  </si>
  <si>
    <t xml:space="preserve">139,147*9 'Přepočtené koeficientem množství</t>
  </si>
  <si>
    <t xml:space="preserve">50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-1429699300</t>
  </si>
  <si>
    <t xml:space="preserve">https://podminky.urs.cz/item/CS_URS_2021_02/997221615</t>
  </si>
  <si>
    <t xml:space="preserve">51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670567643</t>
  </si>
  <si>
    <t xml:space="preserve">https://podminky.urs.cz/item/CS_URS_2021_02/997221645</t>
  </si>
  <si>
    <t xml:space="preserve">52</t>
  </si>
  <si>
    <t xml:space="preserve">997221655</t>
  </si>
  <si>
    <t xml:space="preserve">-320084416</t>
  </si>
  <si>
    <t xml:space="preserve">https://podminky.urs.cz/item/CS_URS_2021_02/997221655</t>
  </si>
  <si>
    <t xml:space="preserve">998</t>
  </si>
  <si>
    <t xml:space="preserve">Přesun hmot</t>
  </si>
  <si>
    <t xml:space="preserve">53</t>
  </si>
  <si>
    <t xml:space="preserve">998229112</t>
  </si>
  <si>
    <t xml:space="preserve">Přesun hmot ruční pro pozemní komunikace s naložením a složením na vzdálenost do 50 m, s krytem dlážděným</t>
  </si>
  <si>
    <t xml:space="preserve">875925130</t>
  </si>
  <si>
    <t xml:space="preserve">https://podminky.urs.cz/item/CS_URS_2021_02/998229112</t>
  </si>
  <si>
    <t xml:space="preserve">HZS</t>
  </si>
  <si>
    <t xml:space="preserve">Hodinové zúčtovací sazby</t>
  </si>
  <si>
    <t xml:space="preserve">54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118760055</t>
  </si>
  <si>
    <t xml:space="preserve">https://podminky.urs.cz/item/CS_URS_2021_02/HZS129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5</t>
  </si>
  <si>
    <t xml:space="preserve">030001000</t>
  </si>
  <si>
    <t xml:space="preserve">kpl</t>
  </si>
  <si>
    <t xml:space="preserve">1024</t>
  </si>
  <si>
    <t xml:space="preserve">1914341427</t>
  </si>
  <si>
    <t xml:space="preserve">https://podminky.urs.cz/item/CS_URS_2021_02/030001000</t>
  </si>
  <si>
    <t xml:space="preserve">VRN4</t>
  </si>
  <si>
    <t xml:space="preserve">Inženýrská činnost</t>
  </si>
  <si>
    <t xml:space="preserve">56</t>
  </si>
  <si>
    <t xml:space="preserve">040001000</t>
  </si>
  <si>
    <t xml:space="preserve">1618999417</t>
  </si>
  <si>
    <t xml:space="preserve">https://podminky.urs.cz/item/CS_URS_2021_02/040001000</t>
  </si>
  <si>
    <t xml:space="preserve">57</t>
  </si>
  <si>
    <t xml:space="preserve">043154000</t>
  </si>
  <si>
    <t xml:space="preserve">Zkoušky hutnicí</t>
  </si>
  <si>
    <t xml:space="preserve">-1917760853</t>
  </si>
  <si>
    <t xml:space="preserve">https://podminky.urs.cz/item/CS_URS_2021_02/043154000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571" TargetMode="External"/><Relationship Id="rId2" Type="http://schemas.openxmlformats.org/officeDocument/2006/relationships/hyperlink" Target="https://podminky.urs.cz/item/CS_URS_2021_02/113107123" TargetMode="External"/><Relationship Id="rId3" Type="http://schemas.openxmlformats.org/officeDocument/2006/relationships/hyperlink" Target="https://podminky.urs.cz/item/CS_URS_2021_02/113107142" TargetMode="External"/><Relationship Id="rId4" Type="http://schemas.openxmlformats.org/officeDocument/2006/relationships/hyperlink" Target="https://podminky.urs.cz/item/CS_URS_2021_02/113201111" TargetMode="External"/><Relationship Id="rId5" Type="http://schemas.openxmlformats.org/officeDocument/2006/relationships/hyperlink" Target="https://podminky.urs.cz/item/CS_URS_2021_02/113202111" TargetMode="External"/><Relationship Id="rId6" Type="http://schemas.openxmlformats.org/officeDocument/2006/relationships/hyperlink" Target="https://podminky.urs.cz/item/CS_URS_2021_02/113204111" TargetMode="External"/><Relationship Id="rId7" Type="http://schemas.openxmlformats.org/officeDocument/2006/relationships/hyperlink" Target="https://podminky.urs.cz/item/CS_URS_2021_02/122211101" TargetMode="External"/><Relationship Id="rId8" Type="http://schemas.openxmlformats.org/officeDocument/2006/relationships/hyperlink" Target="https://podminky.urs.cz/item/CS_URS_2021_02/122251104" TargetMode="External"/><Relationship Id="rId9" Type="http://schemas.openxmlformats.org/officeDocument/2006/relationships/hyperlink" Target="https://podminky.urs.cz/item/CS_URS_2021_02/129001101" TargetMode="External"/><Relationship Id="rId10" Type="http://schemas.openxmlformats.org/officeDocument/2006/relationships/hyperlink" Target="https://podminky.urs.cz/item/CS_URS_2021_02/162751117" TargetMode="External"/><Relationship Id="rId11" Type="http://schemas.openxmlformats.org/officeDocument/2006/relationships/hyperlink" Target="https://podminky.urs.cz/item/CS_URS_2021_02/171201221" TargetMode="External"/><Relationship Id="rId12" Type="http://schemas.openxmlformats.org/officeDocument/2006/relationships/hyperlink" Target="https://podminky.urs.cz/item/CS_URS_2021_02/181152302" TargetMode="External"/><Relationship Id="rId13" Type="http://schemas.openxmlformats.org/officeDocument/2006/relationships/hyperlink" Target="https://podminky.urs.cz/item/CS_URS_2021_02/181311104" TargetMode="External"/><Relationship Id="rId14" Type="http://schemas.openxmlformats.org/officeDocument/2006/relationships/hyperlink" Target="https://podminky.urs.cz/item/CS_URS_2021_02/181411131" TargetMode="External"/><Relationship Id="rId15" Type="http://schemas.openxmlformats.org/officeDocument/2006/relationships/hyperlink" Target="https://podminky.urs.cz/item/CS_URS_2021_02/00572410" TargetMode="External"/><Relationship Id="rId16" Type="http://schemas.openxmlformats.org/officeDocument/2006/relationships/hyperlink" Target="https://podminky.urs.cz/item/CS_URS_2021_02/564752111" TargetMode="External"/><Relationship Id="rId17" Type="http://schemas.openxmlformats.org/officeDocument/2006/relationships/hyperlink" Target="https://podminky.urs.cz/item/CS_URS_2021_02/564952111" TargetMode="External"/><Relationship Id="rId18" Type="http://schemas.openxmlformats.org/officeDocument/2006/relationships/hyperlink" Target="https://podminky.urs.cz/item/CS_URS_2021_02/566901131" TargetMode="External"/><Relationship Id="rId19" Type="http://schemas.openxmlformats.org/officeDocument/2006/relationships/hyperlink" Target="https://podminky.urs.cz/item/CS_URS_2021_02/566901133" TargetMode="External"/><Relationship Id="rId20" Type="http://schemas.openxmlformats.org/officeDocument/2006/relationships/hyperlink" Target="https://podminky.urs.cz/item/CS_URS_2021_02/566901161" TargetMode="External"/><Relationship Id="rId21" Type="http://schemas.openxmlformats.org/officeDocument/2006/relationships/hyperlink" Target="https://podminky.urs.cz/item/CS_URS_2021_02/596212213" TargetMode="External"/><Relationship Id="rId22" Type="http://schemas.openxmlformats.org/officeDocument/2006/relationships/hyperlink" Target="https://podminky.urs.cz/item/CS_URS_2021_02/59245010" TargetMode="External"/><Relationship Id="rId23" Type="http://schemas.openxmlformats.org/officeDocument/2006/relationships/hyperlink" Target="https://podminky.urs.cz/item/CS_URS_2021_02/59245223" TargetMode="External"/><Relationship Id="rId24" Type="http://schemas.openxmlformats.org/officeDocument/2006/relationships/hyperlink" Target="https://podminky.urs.cz/item/CS_URS_2021_02/596212214" TargetMode="External"/><Relationship Id="rId25" Type="http://schemas.openxmlformats.org/officeDocument/2006/relationships/hyperlink" Target="https://podminky.urs.cz/item/CS_URS_2021_02/596991112" TargetMode="External"/><Relationship Id="rId26" Type="http://schemas.openxmlformats.org/officeDocument/2006/relationships/hyperlink" Target="https://podminky.urs.cz/item/CS_URS_2021_02/899231111" TargetMode="External"/><Relationship Id="rId27" Type="http://schemas.openxmlformats.org/officeDocument/2006/relationships/hyperlink" Target="https://podminky.urs.cz/item/CS_URS_2021_02/899331111" TargetMode="External"/><Relationship Id="rId28" Type="http://schemas.openxmlformats.org/officeDocument/2006/relationships/hyperlink" Target="https://podminky.urs.cz/item/CS_URS_2021_02/912111111" TargetMode="External"/><Relationship Id="rId29" Type="http://schemas.openxmlformats.org/officeDocument/2006/relationships/hyperlink" Target="https://podminky.urs.cz/item/CS_URS_2021_02/74910167" TargetMode="External"/><Relationship Id="rId30" Type="http://schemas.openxmlformats.org/officeDocument/2006/relationships/hyperlink" Target="https://podminky.urs.cz/item/CS_URS_2021_02/914111111" TargetMode="External"/><Relationship Id="rId31" Type="http://schemas.openxmlformats.org/officeDocument/2006/relationships/hyperlink" Target="https://podminky.urs.cz/item/CS_URS_2021_02/914511111" TargetMode="External"/><Relationship Id="rId32" Type="http://schemas.openxmlformats.org/officeDocument/2006/relationships/hyperlink" Target="https://podminky.urs.cz/item/CS_URS_2021_02/916131213" TargetMode="External"/><Relationship Id="rId33" Type="http://schemas.openxmlformats.org/officeDocument/2006/relationships/hyperlink" Target="https://podminky.urs.cz/item/CS_URS_2021_02/59217029" TargetMode="External"/><Relationship Id="rId34" Type="http://schemas.openxmlformats.org/officeDocument/2006/relationships/hyperlink" Target="https://podminky.urs.cz/item/CS_URS_2021_02/59217034" TargetMode="External"/><Relationship Id="rId35" Type="http://schemas.openxmlformats.org/officeDocument/2006/relationships/hyperlink" Target="https://podminky.urs.cz/item/CS_URS_2021_02/59217019" TargetMode="External"/><Relationship Id="rId36" Type="http://schemas.openxmlformats.org/officeDocument/2006/relationships/hyperlink" Target="https://podminky.urs.cz/item/CS_URS_2021_02/916231213" TargetMode="External"/><Relationship Id="rId37" Type="http://schemas.openxmlformats.org/officeDocument/2006/relationships/hyperlink" Target="https://podminky.urs.cz/item/CS_URS_2021_02/59217001" TargetMode="External"/><Relationship Id="rId38" Type="http://schemas.openxmlformats.org/officeDocument/2006/relationships/hyperlink" Target="https://podminky.urs.cz/item/CS_URS_2021_02/916241113" TargetMode="External"/><Relationship Id="rId39" Type="http://schemas.openxmlformats.org/officeDocument/2006/relationships/hyperlink" Target="https://podminky.urs.cz/item/CS_URS_2021_02/916991121" TargetMode="External"/><Relationship Id="rId40" Type="http://schemas.openxmlformats.org/officeDocument/2006/relationships/hyperlink" Target="https://podminky.urs.cz/item/CS_URS_2021_02/919732221" TargetMode="External"/><Relationship Id="rId41" Type="http://schemas.openxmlformats.org/officeDocument/2006/relationships/hyperlink" Target="https://podminky.urs.cz/item/CS_URS_2021_02/919735112" TargetMode="External"/><Relationship Id="rId42" Type="http://schemas.openxmlformats.org/officeDocument/2006/relationships/hyperlink" Target="https://podminky.urs.cz/item/CS_URS_2021_02/936104211" TargetMode="External"/><Relationship Id="rId43" Type="http://schemas.openxmlformats.org/officeDocument/2006/relationships/hyperlink" Target="https://podminky.urs.cz/item/CS_URS_2021_02/936124112" TargetMode="External"/><Relationship Id="rId44" Type="http://schemas.openxmlformats.org/officeDocument/2006/relationships/hyperlink" Target="https://podminky.urs.cz/item/CS_URS_2021_02/966001211" TargetMode="External"/><Relationship Id="rId45" Type="http://schemas.openxmlformats.org/officeDocument/2006/relationships/hyperlink" Target="https://podminky.urs.cz/item/CS_URS_2021_02/966001311" TargetMode="External"/><Relationship Id="rId46" Type="http://schemas.openxmlformats.org/officeDocument/2006/relationships/hyperlink" Target="https://podminky.urs.cz/item/CS_URS_2021_02/966006132" TargetMode="External"/><Relationship Id="rId47" Type="http://schemas.openxmlformats.org/officeDocument/2006/relationships/hyperlink" Target="https://podminky.urs.cz/item/CS_URS_2021_02/966006251" TargetMode="External"/><Relationship Id="rId48" Type="http://schemas.openxmlformats.org/officeDocument/2006/relationships/hyperlink" Target="https://podminky.urs.cz/item/CS_URS_2021_02/997221561" TargetMode="External"/><Relationship Id="rId49" Type="http://schemas.openxmlformats.org/officeDocument/2006/relationships/hyperlink" Target="https://podminky.urs.cz/item/CS_URS_2021_02/997221569" TargetMode="External"/><Relationship Id="rId50" Type="http://schemas.openxmlformats.org/officeDocument/2006/relationships/hyperlink" Target="https://podminky.urs.cz/item/CS_URS_2021_02/997221615" TargetMode="External"/><Relationship Id="rId51" Type="http://schemas.openxmlformats.org/officeDocument/2006/relationships/hyperlink" Target="https://podminky.urs.cz/item/CS_URS_2021_02/997221645" TargetMode="External"/><Relationship Id="rId52" Type="http://schemas.openxmlformats.org/officeDocument/2006/relationships/hyperlink" Target="https://podminky.urs.cz/item/CS_URS_2021_02/997221655" TargetMode="External"/><Relationship Id="rId53" Type="http://schemas.openxmlformats.org/officeDocument/2006/relationships/hyperlink" Target="https://podminky.urs.cz/item/CS_URS_2021_02/998229112" TargetMode="External"/><Relationship Id="rId54" Type="http://schemas.openxmlformats.org/officeDocument/2006/relationships/hyperlink" Target="https://podminky.urs.cz/item/CS_URS_2021_02/HZS1292" TargetMode="External"/><Relationship Id="rId55" Type="http://schemas.openxmlformats.org/officeDocument/2006/relationships/hyperlink" Target="https://podminky.urs.cz/item/CS_URS_2021_02/030001000" TargetMode="External"/><Relationship Id="rId56" Type="http://schemas.openxmlformats.org/officeDocument/2006/relationships/hyperlink" Target="https://podminky.urs.cz/item/CS_URS_2021_02/040001000" TargetMode="External"/><Relationship Id="rId57" Type="http://schemas.openxmlformats.org/officeDocument/2006/relationships/hyperlink" Target="https://podminky.urs.cz/item/CS_URS_2021_02/043154000" TargetMode="External"/><Relationship Id="rId5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-10-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omov pro seniory Bukov - zpevněné ploch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10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omov pro seniory Bukov, příspěvk.org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STAVEBNÍ ROZPOČTY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4 - Výměna zámkové d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4 - Výměna zámkové dl...'!P90</f>
        <v>0</v>
      </c>
      <c r="AV55" s="103" t="n">
        <f aca="false">'SO 04 - Výměna zámkové dl...'!J33</f>
        <v>0</v>
      </c>
      <c r="AW55" s="103" t="n">
        <f aca="false">'SO 04 - Výměna zámkové dl...'!J34</f>
        <v>0</v>
      </c>
      <c r="AX55" s="103" t="n">
        <f aca="false">'SO 04 - Výměna zámkové dl...'!J35</f>
        <v>0</v>
      </c>
      <c r="AY55" s="103" t="n">
        <f aca="false">'SO 04 - Výměna zámkové dl...'!J36</f>
        <v>0</v>
      </c>
      <c r="AZ55" s="103" t="n">
        <f aca="false">'SO 04 - Výměna zámkové dl...'!F33</f>
        <v>0</v>
      </c>
      <c r="BA55" s="103" t="n">
        <f aca="false">'SO 04 - Výměna zámkové dl...'!F34</f>
        <v>0</v>
      </c>
      <c r="BB55" s="103" t="n">
        <f aca="false">'SO 04 - Výměna zámkové dl...'!F35</f>
        <v>0</v>
      </c>
      <c r="BC55" s="103" t="n">
        <f aca="false">'SO 04 - Výměna zámkové dl...'!F36</f>
        <v>0</v>
      </c>
      <c r="BD55" s="105" t="n">
        <f aca="false">'SO 04 - Výměna zámkové dl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ZTKJJLCTbcw6z2AIs4Ge6oqlFl6dgta+uyPII4x7jkhXndWkjD0JG2wmQoux1BsAhqpyLcacTX/60I+Y4SAuEw==" saltValue="oORmf58ISluSHco+Hgy+2QRGa9a2oiS2JKwfxircDdS6/4XBW/oRcPBELLsR66pZfUOhB2RGjHlEf+l2iOZAU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4 - Výměna zámkové d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7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zakázky'!K6</f>
        <v>Domov pro seniory Bukov - zpevněné ploch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zakázky'!AN8</f>
        <v>11. 10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zakázk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zakázky'!E14</f>
        <v>Vyplň údaj</v>
      </c>
      <c r="F18" s="118"/>
      <c r="G18" s="118"/>
      <c r="H18" s="118"/>
      <c r="I18" s="112" t="s">
        <v>28</v>
      </c>
      <c r="J18" s="19" t="str">
        <f aca="false">'Rekapitulace zakázk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2</v>
      </c>
      <c r="F21" s="24"/>
      <c r="G21" s="24"/>
      <c r="H21" s="24"/>
      <c r="I21" s="112" t="s">
        <v>28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4</v>
      </c>
      <c r="E23" s="24"/>
      <c r="F23" s="24"/>
      <c r="G23" s="24"/>
      <c r="H23" s="24"/>
      <c r="I23" s="112" t="s">
        <v>25</v>
      </c>
      <c r="J23" s="116" t="s">
        <v>35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6</v>
      </c>
      <c r="F24" s="24"/>
      <c r="G24" s="24"/>
      <c r="H24" s="24"/>
      <c r="I24" s="112" t="s">
        <v>28</v>
      </c>
      <c r="J24" s="116" t="s">
        <v>37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9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90:BE249)),  2)</f>
        <v>0</v>
      </c>
      <c r="G33" s="24"/>
      <c r="H33" s="24"/>
      <c r="I33" s="130" t="n">
        <v>0.21</v>
      </c>
      <c r="J33" s="129" t="n">
        <f aca="false">ROUND(((SUM(BE90:BE249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90:BF249)),  2)</f>
        <v>0</v>
      </c>
      <c r="G34" s="24"/>
      <c r="H34" s="24"/>
      <c r="I34" s="130" t="n">
        <v>0.15</v>
      </c>
      <c r="J34" s="129" t="n">
        <f aca="false">ROUND(((SUM(BF90:BF249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90:BG249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90:BH249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90:BI249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Domov pro seniory Bukov - zpevněné ploch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Výměna zámkové dlažby II. etapa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3" t="str">
        <f aca="false">IF(J12="","",J12)</f>
        <v>11. 10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pro seniory Bukov, příspěvk.org</v>
      </c>
      <c r="G54" s="26"/>
      <c r="H54" s="26"/>
      <c r="I54" s="17" t="s">
        <v>31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4" t="str">
        <f aca="false">E24</f>
        <v>STAVEBNÍ ROZPOČTY s.r.o.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9</v>
      </c>
      <c r="D57" s="146"/>
      <c r="E57" s="146"/>
      <c r="F57" s="146"/>
      <c r="G57" s="146"/>
      <c r="H57" s="146"/>
      <c r="I57" s="146"/>
      <c r="J57" s="147" t="s">
        <v>90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9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0" customFormat="true" ht="24.7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4"/>
      <c r="J60" s="155" t="n">
        <f aca="false">J91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1"/>
      <c r="J61" s="162" t="n">
        <f aca="false">J92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4</v>
      </c>
      <c r="E62" s="161"/>
      <c r="F62" s="161"/>
      <c r="G62" s="161"/>
      <c r="H62" s="161"/>
      <c r="I62" s="161"/>
      <c r="J62" s="162" t="n">
        <f aca="false">J133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5</v>
      </c>
      <c r="E63" s="161"/>
      <c r="F63" s="161"/>
      <c r="G63" s="161"/>
      <c r="H63" s="161"/>
      <c r="I63" s="161"/>
      <c r="J63" s="162" t="n">
        <f aca="false">J166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6</v>
      </c>
      <c r="E64" s="161"/>
      <c r="F64" s="161"/>
      <c r="G64" s="161"/>
      <c r="H64" s="161"/>
      <c r="I64" s="161"/>
      <c r="J64" s="162" t="n">
        <f aca="false">J171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7</v>
      </c>
      <c r="E65" s="161"/>
      <c r="F65" s="161"/>
      <c r="G65" s="161"/>
      <c r="H65" s="161"/>
      <c r="I65" s="161"/>
      <c r="J65" s="162" t="n">
        <f aca="false">J223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8</v>
      </c>
      <c r="E66" s="161"/>
      <c r="F66" s="161"/>
      <c r="G66" s="161"/>
      <c r="H66" s="161"/>
      <c r="I66" s="161"/>
      <c r="J66" s="162" t="n">
        <f aca="false">J235</f>
        <v>0</v>
      </c>
      <c r="K66" s="159"/>
      <c r="L66" s="163"/>
    </row>
    <row r="67" s="150" customFormat="true" ht="24.75" hidden="false" customHeight="true" outlineLevel="0" collapsed="false">
      <c r="B67" s="151"/>
      <c r="C67" s="152"/>
      <c r="D67" s="153" t="s">
        <v>99</v>
      </c>
      <c r="E67" s="154"/>
      <c r="F67" s="154"/>
      <c r="G67" s="154"/>
      <c r="H67" s="154"/>
      <c r="I67" s="154"/>
      <c r="J67" s="155" t="n">
        <f aca="false">J238</f>
        <v>0</v>
      </c>
      <c r="K67" s="152"/>
      <c r="L67" s="156"/>
    </row>
    <row r="68" s="150" customFormat="true" ht="24.75" hidden="false" customHeight="true" outlineLevel="0" collapsed="false">
      <c r="B68" s="151"/>
      <c r="C68" s="152"/>
      <c r="D68" s="153" t="s">
        <v>100</v>
      </c>
      <c r="E68" s="154"/>
      <c r="F68" s="154"/>
      <c r="G68" s="154"/>
      <c r="H68" s="154"/>
      <c r="I68" s="154"/>
      <c r="J68" s="155" t="n">
        <f aca="false">J241</f>
        <v>0</v>
      </c>
      <c r="K68" s="152"/>
      <c r="L68" s="156"/>
    </row>
    <row r="69" s="157" customFormat="true" ht="19.5" hidden="false" customHeight="true" outlineLevel="0" collapsed="false">
      <c r="B69" s="158"/>
      <c r="C69" s="159"/>
      <c r="D69" s="160" t="s">
        <v>101</v>
      </c>
      <c r="E69" s="161"/>
      <c r="F69" s="161"/>
      <c r="G69" s="161"/>
      <c r="H69" s="161"/>
      <c r="I69" s="161"/>
      <c r="J69" s="162" t="n">
        <f aca="false">J242</f>
        <v>0</v>
      </c>
      <c r="K69" s="159"/>
      <c r="L69" s="163"/>
    </row>
    <row r="70" s="157" customFormat="true" ht="19.5" hidden="false" customHeight="true" outlineLevel="0" collapsed="false">
      <c r="B70" s="158"/>
      <c r="C70" s="159"/>
      <c r="D70" s="160" t="s">
        <v>102</v>
      </c>
      <c r="E70" s="161"/>
      <c r="F70" s="161"/>
      <c r="G70" s="161"/>
      <c r="H70" s="161"/>
      <c r="I70" s="161"/>
      <c r="J70" s="162" t="n">
        <f aca="false">J245</f>
        <v>0</v>
      </c>
      <c r="K70" s="159"/>
      <c r="L70" s="163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03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2" t="str">
        <f aca="false">E7</f>
        <v>Domov pro seniory Bukov - zpevněné plochy</v>
      </c>
      <c r="F80" s="142"/>
      <c r="G80" s="142"/>
      <c r="H80" s="142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4 - Výměna zámkové dlažby II. etapa</v>
      </c>
      <c r="F82" s="57"/>
      <c r="G82" s="57"/>
      <c r="H82" s="57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Ústí nad Labem</v>
      </c>
      <c r="G84" s="26"/>
      <c r="H84" s="26"/>
      <c r="I84" s="17" t="s">
        <v>22</v>
      </c>
      <c r="J84" s="143" t="str">
        <f aca="false">IF(J12="","",J12)</f>
        <v>11. 10. 2021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Domov pro seniory Bukov, příspěvk.org</v>
      </c>
      <c r="G86" s="26"/>
      <c r="H86" s="26"/>
      <c r="I86" s="17" t="s">
        <v>31</v>
      </c>
      <c r="J86" s="144" t="str">
        <f aca="false">E21</f>
        <v> 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4" t="str">
        <f aca="false">E24</f>
        <v>STAVEBNÍ ROZPOČTY s.r.o.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0" customFormat="true" ht="29.25" hidden="false" customHeight="true" outlineLevel="0" collapsed="false">
      <c r="A89" s="164"/>
      <c r="B89" s="165"/>
      <c r="C89" s="166" t="s">
        <v>104</v>
      </c>
      <c r="D89" s="167" t="s">
        <v>59</v>
      </c>
      <c r="E89" s="167" t="s">
        <v>55</v>
      </c>
      <c r="F89" s="167" t="s">
        <v>56</v>
      </c>
      <c r="G89" s="167" t="s">
        <v>105</v>
      </c>
      <c r="H89" s="167" t="s">
        <v>106</v>
      </c>
      <c r="I89" s="167" t="s">
        <v>107</v>
      </c>
      <c r="J89" s="167" t="s">
        <v>90</v>
      </c>
      <c r="K89" s="168" t="s">
        <v>108</v>
      </c>
      <c r="L89" s="169"/>
      <c r="M89" s="74"/>
      <c r="N89" s="75" t="s">
        <v>44</v>
      </c>
      <c r="O89" s="75" t="s">
        <v>109</v>
      </c>
      <c r="P89" s="75" t="s">
        <v>110</v>
      </c>
      <c r="Q89" s="75" t="s">
        <v>111</v>
      </c>
      <c r="R89" s="75" t="s">
        <v>112</v>
      </c>
      <c r="S89" s="75" t="s">
        <v>113</v>
      </c>
      <c r="T89" s="76" t="s">
        <v>114</v>
      </c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</row>
    <row r="90" s="31" customFormat="true" ht="22.5" hidden="false" customHeight="true" outlineLevel="0" collapsed="false">
      <c r="A90" s="24"/>
      <c r="B90" s="25"/>
      <c r="C90" s="82" t="s">
        <v>115</v>
      </c>
      <c r="D90" s="26"/>
      <c r="E90" s="26"/>
      <c r="F90" s="26"/>
      <c r="G90" s="26"/>
      <c r="H90" s="26"/>
      <c r="I90" s="26"/>
      <c r="J90" s="171" t="n">
        <f aca="false">BK90</f>
        <v>0</v>
      </c>
      <c r="K90" s="26"/>
      <c r="L90" s="30"/>
      <c r="M90" s="77"/>
      <c r="N90" s="172"/>
      <c r="O90" s="78"/>
      <c r="P90" s="173" t="n">
        <f aca="false">P91+P238+P241</f>
        <v>0</v>
      </c>
      <c r="Q90" s="78"/>
      <c r="R90" s="173" t="n">
        <f aca="false">R91+R238+R241</f>
        <v>281.13195492</v>
      </c>
      <c r="S90" s="78"/>
      <c r="T90" s="174" t="n">
        <f aca="false">T91+T238+T241</f>
        <v>139.147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91</v>
      </c>
      <c r="BK90" s="175" t="n">
        <f aca="false">BK91+BK238+BK241</f>
        <v>0</v>
      </c>
    </row>
    <row r="91" s="176" customFormat="true" ht="25.5" hidden="false" customHeight="true" outlineLevel="0" collapsed="false">
      <c r="B91" s="177"/>
      <c r="C91" s="178"/>
      <c r="D91" s="179" t="s">
        <v>73</v>
      </c>
      <c r="E91" s="180" t="s">
        <v>116</v>
      </c>
      <c r="F91" s="180" t="s">
        <v>117</v>
      </c>
      <c r="G91" s="178"/>
      <c r="H91" s="178"/>
      <c r="I91" s="181"/>
      <c r="J91" s="182" t="n">
        <f aca="false">BK91</f>
        <v>0</v>
      </c>
      <c r="K91" s="178"/>
      <c r="L91" s="183"/>
      <c r="M91" s="184"/>
      <c r="N91" s="185"/>
      <c r="O91" s="185"/>
      <c r="P91" s="186" t="n">
        <f aca="false">P92+P133+P166+P171+P223+P235</f>
        <v>0</v>
      </c>
      <c r="Q91" s="185"/>
      <c r="R91" s="186" t="n">
        <f aca="false">R92+R133+R166+R171+R223+R235</f>
        <v>281.13195492</v>
      </c>
      <c r="S91" s="185"/>
      <c r="T91" s="187" t="n">
        <f aca="false">T92+T133+T166+T171+T223+T235</f>
        <v>139.1474</v>
      </c>
      <c r="AR91" s="188" t="s">
        <v>82</v>
      </c>
      <c r="AT91" s="189" t="s">
        <v>73</v>
      </c>
      <c r="AU91" s="189" t="s">
        <v>74</v>
      </c>
      <c r="AY91" s="188" t="s">
        <v>118</v>
      </c>
      <c r="BK91" s="190" t="n">
        <f aca="false">BK92+BK133+BK166+BK171+BK223+BK235</f>
        <v>0</v>
      </c>
    </row>
    <row r="92" s="176" customFormat="true" ht="22.5" hidden="false" customHeight="true" outlineLevel="0" collapsed="false">
      <c r="B92" s="177"/>
      <c r="C92" s="178"/>
      <c r="D92" s="179" t="s">
        <v>73</v>
      </c>
      <c r="E92" s="191" t="s">
        <v>82</v>
      </c>
      <c r="F92" s="191" t="s">
        <v>119</v>
      </c>
      <c r="G92" s="178"/>
      <c r="H92" s="178"/>
      <c r="I92" s="181"/>
      <c r="J92" s="192" t="n">
        <f aca="false">BK92</f>
        <v>0</v>
      </c>
      <c r="K92" s="178"/>
      <c r="L92" s="183"/>
      <c r="M92" s="184"/>
      <c r="N92" s="185"/>
      <c r="O92" s="185"/>
      <c r="P92" s="186" t="n">
        <f aca="false">SUM(P93:P132)</f>
        <v>0</v>
      </c>
      <c r="Q92" s="185"/>
      <c r="R92" s="186" t="n">
        <f aca="false">SUM(R93:R132)</f>
        <v>0.000366</v>
      </c>
      <c r="S92" s="185"/>
      <c r="T92" s="187" t="n">
        <f aca="false">SUM(T93:T132)</f>
        <v>136.7264</v>
      </c>
      <c r="AR92" s="188" t="s">
        <v>82</v>
      </c>
      <c r="AT92" s="189" t="s">
        <v>73</v>
      </c>
      <c r="AU92" s="189" t="s">
        <v>82</v>
      </c>
      <c r="AY92" s="188" t="s">
        <v>118</v>
      </c>
      <c r="BK92" s="190" t="n">
        <f aca="false">SUM(BK93:BK132)</f>
        <v>0</v>
      </c>
    </row>
    <row r="93" s="31" customFormat="true" ht="37.5" hidden="false" customHeight="true" outlineLevel="0" collapsed="false">
      <c r="A93" s="24"/>
      <c r="B93" s="25"/>
      <c r="C93" s="193" t="s">
        <v>82</v>
      </c>
      <c r="D93" s="193" t="s">
        <v>120</v>
      </c>
      <c r="E93" s="194" t="s">
        <v>121</v>
      </c>
      <c r="F93" s="195" t="s">
        <v>122</v>
      </c>
      <c r="G93" s="196" t="s">
        <v>123</v>
      </c>
      <c r="H93" s="197" t="n">
        <v>386.12</v>
      </c>
      <c r="I93" s="198"/>
      <c r="J93" s="199" t="n">
        <f aca="false">ROUND(I93*H93,2)</f>
        <v>0</v>
      </c>
      <c r="K93" s="195" t="s">
        <v>124</v>
      </c>
      <c r="L93" s="30"/>
      <c r="M93" s="200"/>
      <c r="N93" s="201" t="s">
        <v>45</v>
      </c>
      <c r="O93" s="67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.295</v>
      </c>
      <c r="T93" s="203" t="n">
        <f aca="false">S93*H93</f>
        <v>113.9054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25</v>
      </c>
      <c r="AT93" s="204" t="s">
        <v>120</v>
      </c>
      <c r="AU93" s="204" t="s">
        <v>84</v>
      </c>
      <c r="AY93" s="3" t="s">
        <v>118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82</v>
      </c>
      <c r="BK93" s="205" t="n">
        <f aca="false">ROUND(I93*H93,2)</f>
        <v>0</v>
      </c>
      <c r="BL93" s="3" t="s">
        <v>125</v>
      </c>
      <c r="BM93" s="204" t="s">
        <v>126</v>
      </c>
    </row>
    <row r="94" s="31" customFormat="true" ht="11.25" hidden="false" customHeight="false" outlineLevel="0" collapsed="false">
      <c r="A94" s="24"/>
      <c r="B94" s="25"/>
      <c r="C94" s="26"/>
      <c r="D94" s="206" t="s">
        <v>127</v>
      </c>
      <c r="E94" s="26"/>
      <c r="F94" s="207" t="s">
        <v>128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4</v>
      </c>
    </row>
    <row r="95" s="211" customFormat="true" ht="11.25" hidden="false" customHeight="false" outlineLevel="0" collapsed="false">
      <c r="B95" s="212"/>
      <c r="C95" s="213"/>
      <c r="D95" s="214" t="s">
        <v>129</v>
      </c>
      <c r="E95" s="215"/>
      <c r="F95" s="216" t="s">
        <v>130</v>
      </c>
      <c r="G95" s="213"/>
      <c r="H95" s="217" t="n">
        <v>386.12</v>
      </c>
      <c r="I95" s="218"/>
      <c r="J95" s="213"/>
      <c r="K95" s="213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29</v>
      </c>
      <c r="AU95" s="223" t="s">
        <v>84</v>
      </c>
      <c r="AV95" s="211" t="s">
        <v>84</v>
      </c>
      <c r="AW95" s="211" t="s">
        <v>33</v>
      </c>
      <c r="AX95" s="211" t="s">
        <v>82</v>
      </c>
      <c r="AY95" s="223" t="s">
        <v>118</v>
      </c>
    </row>
    <row r="96" s="31" customFormat="true" ht="33" hidden="false" customHeight="true" outlineLevel="0" collapsed="false">
      <c r="A96" s="24"/>
      <c r="B96" s="25"/>
      <c r="C96" s="193" t="s">
        <v>84</v>
      </c>
      <c r="D96" s="193" t="s">
        <v>120</v>
      </c>
      <c r="E96" s="194" t="s">
        <v>131</v>
      </c>
      <c r="F96" s="195" t="s">
        <v>132</v>
      </c>
      <c r="G96" s="196" t="s">
        <v>123</v>
      </c>
      <c r="H96" s="197" t="n">
        <v>5.1</v>
      </c>
      <c r="I96" s="198"/>
      <c r="J96" s="199" t="n">
        <f aca="false">ROUND(I96*H96,2)</f>
        <v>0</v>
      </c>
      <c r="K96" s="195" t="s">
        <v>124</v>
      </c>
      <c r="L96" s="30"/>
      <c r="M96" s="200"/>
      <c r="N96" s="201" t="s">
        <v>45</v>
      </c>
      <c r="O96" s="67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.44</v>
      </c>
      <c r="T96" s="203" t="n">
        <f aca="false">S96*H96</f>
        <v>2.244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25</v>
      </c>
      <c r="AT96" s="204" t="s">
        <v>120</v>
      </c>
      <c r="AU96" s="204" t="s">
        <v>84</v>
      </c>
      <c r="AY96" s="3" t="s">
        <v>118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82</v>
      </c>
      <c r="BK96" s="205" t="n">
        <f aca="false">ROUND(I96*H96,2)</f>
        <v>0</v>
      </c>
      <c r="BL96" s="3" t="s">
        <v>125</v>
      </c>
      <c r="BM96" s="204" t="s">
        <v>133</v>
      </c>
    </row>
    <row r="97" s="31" customFormat="true" ht="11.25" hidden="false" customHeight="false" outlineLevel="0" collapsed="false">
      <c r="A97" s="24"/>
      <c r="B97" s="25"/>
      <c r="C97" s="26"/>
      <c r="D97" s="206" t="s">
        <v>127</v>
      </c>
      <c r="E97" s="26"/>
      <c r="F97" s="207" t="s">
        <v>134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4</v>
      </c>
    </row>
    <row r="98" s="31" customFormat="true" ht="24" hidden="false" customHeight="true" outlineLevel="0" collapsed="false">
      <c r="A98" s="24"/>
      <c r="B98" s="25"/>
      <c r="C98" s="193" t="s">
        <v>135</v>
      </c>
      <c r="D98" s="193" t="s">
        <v>120</v>
      </c>
      <c r="E98" s="194" t="s">
        <v>136</v>
      </c>
      <c r="F98" s="195" t="s">
        <v>137</v>
      </c>
      <c r="G98" s="196" t="s">
        <v>123</v>
      </c>
      <c r="H98" s="197" t="n">
        <v>5.1</v>
      </c>
      <c r="I98" s="198"/>
      <c r="J98" s="199" t="n">
        <f aca="false">ROUND(I98*H98,2)</f>
        <v>0</v>
      </c>
      <c r="K98" s="195" t="s">
        <v>124</v>
      </c>
      <c r="L98" s="30"/>
      <c r="M98" s="200"/>
      <c r="N98" s="201" t="s">
        <v>45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.22</v>
      </c>
      <c r="T98" s="203" t="n">
        <f aca="false">S98*H98</f>
        <v>1.122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5</v>
      </c>
      <c r="AT98" s="204" t="s">
        <v>120</v>
      </c>
      <c r="AU98" s="204" t="s">
        <v>84</v>
      </c>
      <c r="AY98" s="3" t="s">
        <v>118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82</v>
      </c>
      <c r="BK98" s="205" t="n">
        <f aca="false">ROUND(I98*H98,2)</f>
        <v>0</v>
      </c>
      <c r="BL98" s="3" t="s">
        <v>125</v>
      </c>
      <c r="BM98" s="204" t="s">
        <v>138</v>
      </c>
    </row>
    <row r="99" s="31" customFormat="true" ht="11.25" hidden="false" customHeight="false" outlineLevel="0" collapsed="false">
      <c r="A99" s="24"/>
      <c r="B99" s="25"/>
      <c r="C99" s="26"/>
      <c r="D99" s="206" t="s">
        <v>127</v>
      </c>
      <c r="E99" s="26"/>
      <c r="F99" s="207" t="s">
        <v>139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4</v>
      </c>
    </row>
    <row r="100" s="211" customFormat="true" ht="11.25" hidden="false" customHeight="false" outlineLevel="0" collapsed="false">
      <c r="B100" s="212"/>
      <c r="C100" s="213"/>
      <c r="D100" s="214" t="s">
        <v>129</v>
      </c>
      <c r="E100" s="215"/>
      <c r="F100" s="216" t="s">
        <v>140</v>
      </c>
      <c r="G100" s="213"/>
      <c r="H100" s="217" t="n">
        <v>5.1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29</v>
      </c>
      <c r="AU100" s="223" t="s">
        <v>84</v>
      </c>
      <c r="AV100" s="211" t="s">
        <v>84</v>
      </c>
      <c r="AW100" s="211" t="s">
        <v>33</v>
      </c>
      <c r="AX100" s="211" t="s">
        <v>82</v>
      </c>
      <c r="AY100" s="223" t="s">
        <v>118</v>
      </c>
    </row>
    <row r="101" s="31" customFormat="true" ht="24" hidden="false" customHeight="true" outlineLevel="0" collapsed="false">
      <c r="A101" s="24"/>
      <c r="B101" s="25"/>
      <c r="C101" s="193" t="s">
        <v>125</v>
      </c>
      <c r="D101" s="193" t="s">
        <v>120</v>
      </c>
      <c r="E101" s="194" t="s">
        <v>141</v>
      </c>
      <c r="F101" s="195" t="s">
        <v>142</v>
      </c>
      <c r="G101" s="196" t="s">
        <v>143</v>
      </c>
      <c r="H101" s="197" t="n">
        <v>1</v>
      </c>
      <c r="I101" s="198"/>
      <c r="J101" s="199" t="n">
        <f aca="false">ROUND(I101*H101,2)</f>
        <v>0</v>
      </c>
      <c r="K101" s="195" t="s">
        <v>124</v>
      </c>
      <c r="L101" s="30"/>
      <c r="M101" s="200"/>
      <c r="N101" s="201" t="s">
        <v>45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.23</v>
      </c>
      <c r="T101" s="203" t="n">
        <f aca="false">S101*H101</f>
        <v>0.2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5</v>
      </c>
      <c r="AT101" s="204" t="s">
        <v>120</v>
      </c>
      <c r="AU101" s="204" t="s">
        <v>84</v>
      </c>
      <c r="AY101" s="3" t="s">
        <v>118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82</v>
      </c>
      <c r="BK101" s="205" t="n">
        <f aca="false">ROUND(I101*H101,2)</f>
        <v>0</v>
      </c>
      <c r="BL101" s="3" t="s">
        <v>125</v>
      </c>
      <c r="BM101" s="204" t="s">
        <v>144</v>
      </c>
    </row>
    <row r="102" s="31" customFormat="true" ht="11.25" hidden="false" customHeight="false" outlineLevel="0" collapsed="false">
      <c r="A102" s="24"/>
      <c r="B102" s="25"/>
      <c r="C102" s="26"/>
      <c r="D102" s="206" t="s">
        <v>127</v>
      </c>
      <c r="E102" s="26"/>
      <c r="F102" s="207" t="s">
        <v>145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4</v>
      </c>
    </row>
    <row r="103" s="31" customFormat="true" ht="24" hidden="false" customHeight="true" outlineLevel="0" collapsed="false">
      <c r="A103" s="24"/>
      <c r="B103" s="25"/>
      <c r="C103" s="193" t="s">
        <v>146</v>
      </c>
      <c r="D103" s="193" t="s">
        <v>120</v>
      </c>
      <c r="E103" s="194" t="s">
        <v>147</v>
      </c>
      <c r="F103" s="195" t="s">
        <v>148</v>
      </c>
      <c r="G103" s="196" t="s">
        <v>143</v>
      </c>
      <c r="H103" s="197" t="n">
        <v>90.2</v>
      </c>
      <c r="I103" s="198"/>
      <c r="J103" s="199" t="n">
        <f aca="false">ROUND(I103*H103,2)</f>
        <v>0</v>
      </c>
      <c r="K103" s="195" t="s">
        <v>124</v>
      </c>
      <c r="L103" s="30"/>
      <c r="M103" s="200"/>
      <c r="N103" s="201" t="s">
        <v>45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.205</v>
      </c>
      <c r="T103" s="203" t="n">
        <f aca="false">S103*H103</f>
        <v>18.491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25</v>
      </c>
      <c r="AT103" s="204" t="s">
        <v>120</v>
      </c>
      <c r="AU103" s="204" t="s">
        <v>84</v>
      </c>
      <c r="AY103" s="3" t="s">
        <v>118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82</v>
      </c>
      <c r="BK103" s="205" t="n">
        <f aca="false">ROUND(I103*H103,2)</f>
        <v>0</v>
      </c>
      <c r="BL103" s="3" t="s">
        <v>125</v>
      </c>
      <c r="BM103" s="204" t="s">
        <v>149</v>
      </c>
    </row>
    <row r="104" s="31" customFormat="true" ht="11.25" hidden="false" customHeight="false" outlineLevel="0" collapsed="false">
      <c r="A104" s="24"/>
      <c r="B104" s="25"/>
      <c r="C104" s="26"/>
      <c r="D104" s="206" t="s">
        <v>127</v>
      </c>
      <c r="E104" s="26"/>
      <c r="F104" s="207" t="s">
        <v>150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4</v>
      </c>
    </row>
    <row r="105" s="31" customFormat="true" ht="24" hidden="false" customHeight="true" outlineLevel="0" collapsed="false">
      <c r="A105" s="24"/>
      <c r="B105" s="25"/>
      <c r="C105" s="193" t="s">
        <v>151</v>
      </c>
      <c r="D105" s="193" t="s">
        <v>120</v>
      </c>
      <c r="E105" s="194" t="s">
        <v>152</v>
      </c>
      <c r="F105" s="195" t="s">
        <v>153</v>
      </c>
      <c r="G105" s="196" t="s">
        <v>143</v>
      </c>
      <c r="H105" s="197" t="n">
        <v>18.35</v>
      </c>
      <c r="I105" s="198"/>
      <c r="J105" s="199" t="n">
        <f aca="false">ROUND(I105*H105,2)</f>
        <v>0</v>
      </c>
      <c r="K105" s="195" t="s">
        <v>124</v>
      </c>
      <c r="L105" s="30"/>
      <c r="M105" s="200"/>
      <c r="N105" s="201" t="s">
        <v>45</v>
      </c>
      <c r="O105" s="67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.04</v>
      </c>
      <c r="T105" s="203" t="n">
        <f aca="false">S105*H105</f>
        <v>0.73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4" t="s">
        <v>125</v>
      </c>
      <c r="AT105" s="204" t="s">
        <v>120</v>
      </c>
      <c r="AU105" s="204" t="s">
        <v>84</v>
      </c>
      <c r="AY105" s="3" t="s">
        <v>118</v>
      </c>
      <c r="BE105" s="205" t="n">
        <f aca="false">IF(N105="základní",J105,0)</f>
        <v>0</v>
      </c>
      <c r="BF105" s="205" t="n">
        <f aca="false">IF(N105="snížená",J105,0)</f>
        <v>0</v>
      </c>
      <c r="BG105" s="205" t="n">
        <f aca="false">IF(N105="zákl. přenesená",J105,0)</f>
        <v>0</v>
      </c>
      <c r="BH105" s="205" t="n">
        <f aca="false">IF(N105="sníž. přenesená",J105,0)</f>
        <v>0</v>
      </c>
      <c r="BI105" s="205" t="n">
        <f aca="false">IF(N105="nulová",J105,0)</f>
        <v>0</v>
      </c>
      <c r="BJ105" s="3" t="s">
        <v>82</v>
      </c>
      <c r="BK105" s="205" t="n">
        <f aca="false">ROUND(I105*H105,2)</f>
        <v>0</v>
      </c>
      <c r="BL105" s="3" t="s">
        <v>125</v>
      </c>
      <c r="BM105" s="204" t="s">
        <v>154</v>
      </c>
    </row>
    <row r="106" s="31" customFormat="true" ht="11.25" hidden="false" customHeight="false" outlineLevel="0" collapsed="false">
      <c r="A106" s="24"/>
      <c r="B106" s="25"/>
      <c r="C106" s="26"/>
      <c r="D106" s="206" t="s">
        <v>127</v>
      </c>
      <c r="E106" s="26"/>
      <c r="F106" s="207" t="s">
        <v>155</v>
      </c>
      <c r="G106" s="26"/>
      <c r="H106" s="26"/>
      <c r="I106" s="208"/>
      <c r="J106" s="26"/>
      <c r="K106" s="26"/>
      <c r="L106" s="30"/>
      <c r="M106" s="209"/>
      <c r="N106" s="21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84</v>
      </c>
    </row>
    <row r="107" s="211" customFormat="true" ht="11.25" hidden="false" customHeight="false" outlineLevel="0" collapsed="false">
      <c r="B107" s="212"/>
      <c r="C107" s="213"/>
      <c r="D107" s="214" t="s">
        <v>129</v>
      </c>
      <c r="E107" s="215"/>
      <c r="F107" s="216" t="s">
        <v>156</v>
      </c>
      <c r="G107" s="213"/>
      <c r="H107" s="217" t="n">
        <v>18.35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29</v>
      </c>
      <c r="AU107" s="223" t="s">
        <v>84</v>
      </c>
      <c r="AV107" s="211" t="s">
        <v>84</v>
      </c>
      <c r="AW107" s="211" t="s">
        <v>33</v>
      </c>
      <c r="AX107" s="211" t="s">
        <v>82</v>
      </c>
      <c r="AY107" s="223" t="s">
        <v>118</v>
      </c>
    </row>
    <row r="108" s="31" customFormat="true" ht="16.5" hidden="false" customHeight="true" outlineLevel="0" collapsed="false">
      <c r="A108" s="24"/>
      <c r="B108" s="25"/>
      <c r="C108" s="193" t="s">
        <v>157</v>
      </c>
      <c r="D108" s="193" t="s">
        <v>120</v>
      </c>
      <c r="E108" s="194" t="s">
        <v>158</v>
      </c>
      <c r="F108" s="195" t="s">
        <v>159</v>
      </c>
      <c r="G108" s="196" t="s">
        <v>160</v>
      </c>
      <c r="H108" s="197" t="n">
        <v>5.49</v>
      </c>
      <c r="I108" s="198"/>
      <c r="J108" s="199" t="n">
        <f aca="false">ROUND(I108*H108,2)</f>
        <v>0</v>
      </c>
      <c r="K108" s="195" t="s">
        <v>124</v>
      </c>
      <c r="L108" s="30"/>
      <c r="M108" s="200"/>
      <c r="N108" s="201" t="s">
        <v>45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25</v>
      </c>
      <c r="AT108" s="204" t="s">
        <v>120</v>
      </c>
      <c r="AU108" s="204" t="s">
        <v>84</v>
      </c>
      <c r="AY108" s="3" t="s">
        <v>118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82</v>
      </c>
      <c r="BK108" s="205" t="n">
        <f aca="false">ROUND(I108*H108,2)</f>
        <v>0</v>
      </c>
      <c r="BL108" s="3" t="s">
        <v>125</v>
      </c>
      <c r="BM108" s="204" t="s">
        <v>161</v>
      </c>
    </row>
    <row r="109" s="31" customFormat="true" ht="11.25" hidden="false" customHeight="false" outlineLevel="0" collapsed="false">
      <c r="A109" s="24"/>
      <c r="B109" s="25"/>
      <c r="C109" s="26"/>
      <c r="D109" s="206" t="s">
        <v>127</v>
      </c>
      <c r="E109" s="26"/>
      <c r="F109" s="207" t="s">
        <v>162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4</v>
      </c>
    </row>
    <row r="110" s="211" customFormat="true" ht="11.25" hidden="false" customHeight="false" outlineLevel="0" collapsed="false">
      <c r="B110" s="212"/>
      <c r="C110" s="213"/>
      <c r="D110" s="214" t="s">
        <v>129</v>
      </c>
      <c r="E110" s="215"/>
      <c r="F110" s="216" t="s">
        <v>163</v>
      </c>
      <c r="G110" s="213"/>
      <c r="H110" s="217" t="n">
        <v>5.49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29</v>
      </c>
      <c r="AU110" s="223" t="s">
        <v>84</v>
      </c>
      <c r="AV110" s="211" t="s">
        <v>84</v>
      </c>
      <c r="AW110" s="211" t="s">
        <v>33</v>
      </c>
      <c r="AX110" s="211" t="s">
        <v>82</v>
      </c>
      <c r="AY110" s="223" t="s">
        <v>118</v>
      </c>
    </row>
    <row r="111" s="31" customFormat="true" ht="21.75" hidden="false" customHeight="true" outlineLevel="0" collapsed="false">
      <c r="A111" s="24"/>
      <c r="B111" s="25"/>
      <c r="C111" s="193" t="s">
        <v>164</v>
      </c>
      <c r="D111" s="193" t="s">
        <v>120</v>
      </c>
      <c r="E111" s="194" t="s">
        <v>165</v>
      </c>
      <c r="F111" s="195" t="s">
        <v>166</v>
      </c>
      <c r="G111" s="196" t="s">
        <v>160</v>
      </c>
      <c r="H111" s="197" t="n">
        <v>115.836</v>
      </c>
      <c r="I111" s="198"/>
      <c r="J111" s="199" t="n">
        <f aca="false">ROUND(I111*H111,2)</f>
        <v>0</v>
      </c>
      <c r="K111" s="195" t="s">
        <v>124</v>
      </c>
      <c r="L111" s="30"/>
      <c r="M111" s="200"/>
      <c r="N111" s="201" t="s">
        <v>45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25</v>
      </c>
      <c r="AT111" s="204" t="s">
        <v>120</v>
      </c>
      <c r="AU111" s="204" t="s">
        <v>84</v>
      </c>
      <c r="AY111" s="3" t="s">
        <v>118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82</v>
      </c>
      <c r="BK111" s="205" t="n">
        <f aca="false">ROUND(I111*H111,2)</f>
        <v>0</v>
      </c>
      <c r="BL111" s="3" t="s">
        <v>125</v>
      </c>
      <c r="BM111" s="204" t="s">
        <v>167</v>
      </c>
    </row>
    <row r="112" s="31" customFormat="true" ht="11.25" hidden="false" customHeight="false" outlineLevel="0" collapsed="false">
      <c r="A112" s="24"/>
      <c r="B112" s="25"/>
      <c r="C112" s="26"/>
      <c r="D112" s="206" t="s">
        <v>127</v>
      </c>
      <c r="E112" s="26"/>
      <c r="F112" s="207" t="s">
        <v>168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4</v>
      </c>
    </row>
    <row r="113" s="211" customFormat="true" ht="11.25" hidden="false" customHeight="false" outlineLevel="0" collapsed="false">
      <c r="B113" s="212"/>
      <c r="C113" s="213"/>
      <c r="D113" s="214" t="s">
        <v>129</v>
      </c>
      <c r="E113" s="215"/>
      <c r="F113" s="216" t="s">
        <v>169</v>
      </c>
      <c r="G113" s="213"/>
      <c r="H113" s="217" t="n">
        <v>115.836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29</v>
      </c>
      <c r="AU113" s="223" t="s">
        <v>84</v>
      </c>
      <c r="AV113" s="211" t="s">
        <v>84</v>
      </c>
      <c r="AW113" s="211" t="s">
        <v>33</v>
      </c>
      <c r="AX113" s="211" t="s">
        <v>82</v>
      </c>
      <c r="AY113" s="223" t="s">
        <v>118</v>
      </c>
    </row>
    <row r="114" s="31" customFormat="true" ht="24" hidden="false" customHeight="true" outlineLevel="0" collapsed="false">
      <c r="A114" s="24"/>
      <c r="B114" s="25"/>
      <c r="C114" s="193" t="s">
        <v>170</v>
      </c>
      <c r="D114" s="193" t="s">
        <v>120</v>
      </c>
      <c r="E114" s="194" t="s">
        <v>171</v>
      </c>
      <c r="F114" s="195" t="s">
        <v>172</v>
      </c>
      <c r="G114" s="196" t="s">
        <v>160</v>
      </c>
      <c r="H114" s="197" t="n">
        <v>11.584</v>
      </c>
      <c r="I114" s="198"/>
      <c r="J114" s="199" t="n">
        <f aca="false">ROUND(I114*H114,2)</f>
        <v>0</v>
      </c>
      <c r="K114" s="195" t="s">
        <v>124</v>
      </c>
      <c r="L114" s="30"/>
      <c r="M114" s="200"/>
      <c r="N114" s="201" t="s">
        <v>45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25</v>
      </c>
      <c r="AT114" s="204" t="s">
        <v>120</v>
      </c>
      <c r="AU114" s="204" t="s">
        <v>84</v>
      </c>
      <c r="AY114" s="3" t="s">
        <v>118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2</v>
      </c>
      <c r="BK114" s="205" t="n">
        <f aca="false">ROUND(I114*H114,2)</f>
        <v>0</v>
      </c>
      <c r="BL114" s="3" t="s">
        <v>125</v>
      </c>
      <c r="BM114" s="204" t="s">
        <v>173</v>
      </c>
    </row>
    <row r="115" s="31" customFormat="true" ht="11.25" hidden="false" customHeight="false" outlineLevel="0" collapsed="false">
      <c r="A115" s="24"/>
      <c r="B115" s="25"/>
      <c r="C115" s="26"/>
      <c r="D115" s="206" t="s">
        <v>127</v>
      </c>
      <c r="E115" s="26"/>
      <c r="F115" s="207" t="s">
        <v>174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4</v>
      </c>
    </row>
    <row r="116" s="211" customFormat="true" ht="11.25" hidden="false" customHeight="false" outlineLevel="0" collapsed="false">
      <c r="B116" s="212"/>
      <c r="C116" s="213"/>
      <c r="D116" s="214" t="s">
        <v>129</v>
      </c>
      <c r="E116" s="215"/>
      <c r="F116" s="216" t="s">
        <v>175</v>
      </c>
      <c r="G116" s="213"/>
      <c r="H116" s="217" t="n">
        <v>11.584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29</v>
      </c>
      <c r="AU116" s="223" t="s">
        <v>84</v>
      </c>
      <c r="AV116" s="211" t="s">
        <v>84</v>
      </c>
      <c r="AW116" s="211" t="s">
        <v>33</v>
      </c>
      <c r="AX116" s="211" t="s">
        <v>82</v>
      </c>
      <c r="AY116" s="223" t="s">
        <v>118</v>
      </c>
    </row>
    <row r="117" s="31" customFormat="true" ht="37.5" hidden="false" customHeight="true" outlineLevel="0" collapsed="false">
      <c r="A117" s="24"/>
      <c r="B117" s="25"/>
      <c r="C117" s="193" t="s">
        <v>176</v>
      </c>
      <c r="D117" s="193" t="s">
        <v>120</v>
      </c>
      <c r="E117" s="194" t="s">
        <v>177</v>
      </c>
      <c r="F117" s="195" t="s">
        <v>178</v>
      </c>
      <c r="G117" s="196" t="s">
        <v>160</v>
      </c>
      <c r="H117" s="197" t="n">
        <v>115.836</v>
      </c>
      <c r="I117" s="198"/>
      <c r="J117" s="199" t="n">
        <f aca="false">ROUND(I117*H117,2)</f>
        <v>0</v>
      </c>
      <c r="K117" s="195" t="s">
        <v>124</v>
      </c>
      <c r="L117" s="30"/>
      <c r="M117" s="200"/>
      <c r="N117" s="201" t="s">
        <v>45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25</v>
      </c>
      <c r="AT117" s="204" t="s">
        <v>120</v>
      </c>
      <c r="AU117" s="204" t="s">
        <v>84</v>
      </c>
      <c r="AY117" s="3" t="s">
        <v>118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2</v>
      </c>
      <c r="BK117" s="205" t="n">
        <f aca="false">ROUND(I117*H117,2)</f>
        <v>0</v>
      </c>
      <c r="BL117" s="3" t="s">
        <v>125</v>
      </c>
      <c r="BM117" s="204" t="s">
        <v>179</v>
      </c>
    </row>
    <row r="118" s="31" customFormat="true" ht="11.25" hidden="false" customHeight="false" outlineLevel="0" collapsed="false">
      <c r="A118" s="24"/>
      <c r="B118" s="25"/>
      <c r="C118" s="26"/>
      <c r="D118" s="206" t="s">
        <v>127</v>
      </c>
      <c r="E118" s="26"/>
      <c r="F118" s="207" t="s">
        <v>180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84</v>
      </c>
    </row>
    <row r="119" s="211" customFormat="true" ht="11.25" hidden="false" customHeight="false" outlineLevel="0" collapsed="false">
      <c r="B119" s="212"/>
      <c r="C119" s="213"/>
      <c r="D119" s="214" t="s">
        <v>129</v>
      </c>
      <c r="E119" s="215"/>
      <c r="F119" s="216" t="s">
        <v>181</v>
      </c>
      <c r="G119" s="213"/>
      <c r="H119" s="217" t="n">
        <v>115.836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29</v>
      </c>
      <c r="AU119" s="223" t="s">
        <v>84</v>
      </c>
      <c r="AV119" s="211" t="s">
        <v>84</v>
      </c>
      <c r="AW119" s="211" t="s">
        <v>33</v>
      </c>
      <c r="AX119" s="211" t="s">
        <v>82</v>
      </c>
      <c r="AY119" s="223" t="s">
        <v>118</v>
      </c>
    </row>
    <row r="120" s="31" customFormat="true" ht="24" hidden="false" customHeight="true" outlineLevel="0" collapsed="false">
      <c r="A120" s="24"/>
      <c r="B120" s="25"/>
      <c r="C120" s="193" t="s">
        <v>182</v>
      </c>
      <c r="D120" s="193" t="s">
        <v>120</v>
      </c>
      <c r="E120" s="194" t="s">
        <v>183</v>
      </c>
      <c r="F120" s="195" t="s">
        <v>184</v>
      </c>
      <c r="G120" s="196" t="s">
        <v>185</v>
      </c>
      <c r="H120" s="197" t="n">
        <v>231.672</v>
      </c>
      <c r="I120" s="198"/>
      <c r="J120" s="199" t="n">
        <f aca="false">ROUND(I120*H120,2)</f>
        <v>0</v>
      </c>
      <c r="K120" s="195" t="s">
        <v>124</v>
      </c>
      <c r="L120" s="30"/>
      <c r="M120" s="200"/>
      <c r="N120" s="201" t="s">
        <v>45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5</v>
      </c>
      <c r="AT120" s="204" t="s">
        <v>120</v>
      </c>
      <c r="AU120" s="204" t="s">
        <v>84</v>
      </c>
      <c r="AY120" s="3" t="s">
        <v>118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82</v>
      </c>
      <c r="BK120" s="205" t="n">
        <f aca="false">ROUND(I120*H120,2)</f>
        <v>0</v>
      </c>
      <c r="BL120" s="3" t="s">
        <v>125</v>
      </c>
      <c r="BM120" s="204" t="s">
        <v>186</v>
      </c>
    </row>
    <row r="121" s="31" customFormat="true" ht="11.25" hidden="false" customHeight="false" outlineLevel="0" collapsed="false">
      <c r="A121" s="24"/>
      <c r="B121" s="25"/>
      <c r="C121" s="26"/>
      <c r="D121" s="206" t="s">
        <v>127</v>
      </c>
      <c r="E121" s="26"/>
      <c r="F121" s="207" t="s">
        <v>187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4</v>
      </c>
    </row>
    <row r="122" s="211" customFormat="true" ht="11.25" hidden="false" customHeight="false" outlineLevel="0" collapsed="false">
      <c r="B122" s="212"/>
      <c r="C122" s="213"/>
      <c r="D122" s="214" t="s">
        <v>129</v>
      </c>
      <c r="E122" s="213"/>
      <c r="F122" s="216" t="s">
        <v>188</v>
      </c>
      <c r="G122" s="213"/>
      <c r="H122" s="217" t="n">
        <v>231.672</v>
      </c>
      <c r="I122" s="218"/>
      <c r="J122" s="213"/>
      <c r="K122" s="213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29</v>
      </c>
      <c r="AU122" s="223" t="s">
        <v>84</v>
      </c>
      <c r="AV122" s="211" t="s">
        <v>84</v>
      </c>
      <c r="AW122" s="211" t="s">
        <v>4</v>
      </c>
      <c r="AX122" s="211" t="s">
        <v>82</v>
      </c>
      <c r="AY122" s="223" t="s">
        <v>118</v>
      </c>
    </row>
    <row r="123" s="31" customFormat="true" ht="16.5" hidden="false" customHeight="true" outlineLevel="0" collapsed="false">
      <c r="A123" s="24"/>
      <c r="B123" s="25"/>
      <c r="C123" s="193" t="s">
        <v>189</v>
      </c>
      <c r="D123" s="193" t="s">
        <v>120</v>
      </c>
      <c r="E123" s="194" t="s">
        <v>190</v>
      </c>
      <c r="F123" s="195" t="s">
        <v>191</v>
      </c>
      <c r="G123" s="196" t="s">
        <v>123</v>
      </c>
      <c r="H123" s="197" t="n">
        <v>386.12</v>
      </c>
      <c r="I123" s="198"/>
      <c r="J123" s="199" t="n">
        <f aca="false">ROUND(I123*H123,2)</f>
        <v>0</v>
      </c>
      <c r="K123" s="195" t="s">
        <v>124</v>
      </c>
      <c r="L123" s="30"/>
      <c r="M123" s="200"/>
      <c r="N123" s="201" t="s">
        <v>45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25</v>
      </c>
      <c r="AT123" s="204" t="s">
        <v>120</v>
      </c>
      <c r="AU123" s="204" t="s">
        <v>84</v>
      </c>
      <c r="AY123" s="3" t="s">
        <v>118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2</v>
      </c>
      <c r="BK123" s="205" t="n">
        <f aca="false">ROUND(I123*H123,2)</f>
        <v>0</v>
      </c>
      <c r="BL123" s="3" t="s">
        <v>125</v>
      </c>
      <c r="BM123" s="204" t="s">
        <v>192</v>
      </c>
    </row>
    <row r="124" s="31" customFormat="true" ht="11.25" hidden="false" customHeight="false" outlineLevel="0" collapsed="false">
      <c r="A124" s="24"/>
      <c r="B124" s="25"/>
      <c r="C124" s="26"/>
      <c r="D124" s="206" t="s">
        <v>127</v>
      </c>
      <c r="E124" s="26"/>
      <c r="F124" s="207" t="s">
        <v>193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4</v>
      </c>
    </row>
    <row r="125" s="31" customFormat="true" ht="24" hidden="false" customHeight="true" outlineLevel="0" collapsed="false">
      <c r="A125" s="24"/>
      <c r="B125" s="25"/>
      <c r="C125" s="193" t="s">
        <v>194</v>
      </c>
      <c r="D125" s="193" t="s">
        <v>120</v>
      </c>
      <c r="E125" s="194" t="s">
        <v>195</v>
      </c>
      <c r="F125" s="195" t="s">
        <v>196</v>
      </c>
      <c r="G125" s="196" t="s">
        <v>123</v>
      </c>
      <c r="H125" s="197" t="n">
        <v>18.3</v>
      </c>
      <c r="I125" s="198"/>
      <c r="J125" s="199" t="n">
        <f aca="false">ROUND(I125*H125,2)</f>
        <v>0</v>
      </c>
      <c r="K125" s="195" t="s">
        <v>124</v>
      </c>
      <c r="L125" s="30"/>
      <c r="M125" s="200"/>
      <c r="N125" s="201" t="s">
        <v>45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25</v>
      </c>
      <c r="AT125" s="204" t="s">
        <v>120</v>
      </c>
      <c r="AU125" s="204" t="s">
        <v>84</v>
      </c>
      <c r="AY125" s="3" t="s">
        <v>118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2</v>
      </c>
      <c r="BK125" s="205" t="n">
        <f aca="false">ROUND(I125*H125,2)</f>
        <v>0</v>
      </c>
      <c r="BL125" s="3" t="s">
        <v>125</v>
      </c>
      <c r="BM125" s="204" t="s">
        <v>197</v>
      </c>
    </row>
    <row r="126" s="31" customFormat="true" ht="11.25" hidden="false" customHeight="false" outlineLevel="0" collapsed="false">
      <c r="A126" s="24"/>
      <c r="B126" s="25"/>
      <c r="C126" s="26"/>
      <c r="D126" s="206" t="s">
        <v>127</v>
      </c>
      <c r="E126" s="26"/>
      <c r="F126" s="207" t="s">
        <v>198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4</v>
      </c>
    </row>
    <row r="127" s="211" customFormat="true" ht="11.25" hidden="false" customHeight="false" outlineLevel="0" collapsed="false">
      <c r="B127" s="212"/>
      <c r="C127" s="213"/>
      <c r="D127" s="214" t="s">
        <v>129</v>
      </c>
      <c r="E127" s="215"/>
      <c r="F127" s="216" t="s">
        <v>199</v>
      </c>
      <c r="G127" s="213"/>
      <c r="H127" s="217" t="n">
        <v>18.3</v>
      </c>
      <c r="I127" s="218"/>
      <c r="J127" s="213"/>
      <c r="K127" s="213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29</v>
      </c>
      <c r="AU127" s="223" t="s">
        <v>84</v>
      </c>
      <c r="AV127" s="211" t="s">
        <v>84</v>
      </c>
      <c r="AW127" s="211" t="s">
        <v>33</v>
      </c>
      <c r="AX127" s="211" t="s">
        <v>82</v>
      </c>
      <c r="AY127" s="223" t="s">
        <v>118</v>
      </c>
    </row>
    <row r="128" s="31" customFormat="true" ht="24" hidden="false" customHeight="true" outlineLevel="0" collapsed="false">
      <c r="A128" s="24"/>
      <c r="B128" s="25"/>
      <c r="C128" s="193" t="s">
        <v>200</v>
      </c>
      <c r="D128" s="193" t="s">
        <v>120</v>
      </c>
      <c r="E128" s="194" t="s">
        <v>201</v>
      </c>
      <c r="F128" s="195" t="s">
        <v>202</v>
      </c>
      <c r="G128" s="196" t="s">
        <v>123</v>
      </c>
      <c r="H128" s="197" t="n">
        <v>18.3</v>
      </c>
      <c r="I128" s="198"/>
      <c r="J128" s="199" t="n">
        <f aca="false">ROUND(I128*H128,2)</f>
        <v>0</v>
      </c>
      <c r="K128" s="195" t="s">
        <v>124</v>
      </c>
      <c r="L128" s="30"/>
      <c r="M128" s="200"/>
      <c r="N128" s="201" t="s">
        <v>45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25</v>
      </c>
      <c r="AT128" s="204" t="s">
        <v>120</v>
      </c>
      <c r="AU128" s="204" t="s">
        <v>84</v>
      </c>
      <c r="AY128" s="3" t="s">
        <v>118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2</v>
      </c>
      <c r="BK128" s="205" t="n">
        <f aca="false">ROUND(I128*H128,2)</f>
        <v>0</v>
      </c>
      <c r="BL128" s="3" t="s">
        <v>125</v>
      </c>
      <c r="BM128" s="204" t="s">
        <v>203</v>
      </c>
    </row>
    <row r="129" s="31" customFormat="true" ht="11.25" hidden="false" customHeight="false" outlineLevel="0" collapsed="false">
      <c r="A129" s="24"/>
      <c r="B129" s="25"/>
      <c r="C129" s="26"/>
      <c r="D129" s="206" t="s">
        <v>127</v>
      </c>
      <c r="E129" s="26"/>
      <c r="F129" s="207" t="s">
        <v>204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4</v>
      </c>
    </row>
    <row r="130" s="31" customFormat="true" ht="16.5" hidden="false" customHeight="true" outlineLevel="0" collapsed="false">
      <c r="A130" s="24"/>
      <c r="B130" s="25"/>
      <c r="C130" s="224" t="s">
        <v>8</v>
      </c>
      <c r="D130" s="224" t="s">
        <v>205</v>
      </c>
      <c r="E130" s="225" t="s">
        <v>206</v>
      </c>
      <c r="F130" s="226" t="s">
        <v>207</v>
      </c>
      <c r="G130" s="227" t="s">
        <v>208</v>
      </c>
      <c r="H130" s="228" t="n">
        <v>0.366</v>
      </c>
      <c r="I130" s="229"/>
      <c r="J130" s="230" t="n">
        <f aca="false">ROUND(I130*H130,2)</f>
        <v>0</v>
      </c>
      <c r="K130" s="226" t="s">
        <v>124</v>
      </c>
      <c r="L130" s="231"/>
      <c r="M130" s="232"/>
      <c r="N130" s="233" t="s">
        <v>45</v>
      </c>
      <c r="O130" s="67"/>
      <c r="P130" s="202" t="n">
        <f aca="false">O130*H130</f>
        <v>0</v>
      </c>
      <c r="Q130" s="202" t="n">
        <v>0.001</v>
      </c>
      <c r="R130" s="202" t="n">
        <f aca="false">Q130*H130</f>
        <v>0.000366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64</v>
      </c>
      <c r="AT130" s="204" t="s">
        <v>205</v>
      </c>
      <c r="AU130" s="204" t="s">
        <v>84</v>
      </c>
      <c r="AY130" s="3" t="s">
        <v>118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2</v>
      </c>
      <c r="BK130" s="205" t="n">
        <f aca="false">ROUND(I130*H130,2)</f>
        <v>0</v>
      </c>
      <c r="BL130" s="3" t="s">
        <v>125</v>
      </c>
      <c r="BM130" s="204" t="s">
        <v>209</v>
      </c>
    </row>
    <row r="131" s="31" customFormat="true" ht="11.25" hidden="false" customHeight="false" outlineLevel="0" collapsed="false">
      <c r="A131" s="24"/>
      <c r="B131" s="25"/>
      <c r="C131" s="26"/>
      <c r="D131" s="206" t="s">
        <v>127</v>
      </c>
      <c r="E131" s="26"/>
      <c r="F131" s="207" t="s">
        <v>210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4</v>
      </c>
    </row>
    <row r="132" s="211" customFormat="true" ht="11.25" hidden="false" customHeight="false" outlineLevel="0" collapsed="false">
      <c r="B132" s="212"/>
      <c r="C132" s="213"/>
      <c r="D132" s="214" t="s">
        <v>129</v>
      </c>
      <c r="E132" s="213"/>
      <c r="F132" s="216" t="s">
        <v>211</v>
      </c>
      <c r="G132" s="213"/>
      <c r="H132" s="217" t="n">
        <v>0.366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29</v>
      </c>
      <c r="AU132" s="223" t="s">
        <v>84</v>
      </c>
      <c r="AV132" s="211" t="s">
        <v>84</v>
      </c>
      <c r="AW132" s="211" t="s">
        <v>4</v>
      </c>
      <c r="AX132" s="211" t="s">
        <v>82</v>
      </c>
      <c r="AY132" s="223" t="s">
        <v>118</v>
      </c>
    </row>
    <row r="133" s="176" customFormat="true" ht="22.5" hidden="false" customHeight="true" outlineLevel="0" collapsed="false">
      <c r="B133" s="177"/>
      <c r="C133" s="178"/>
      <c r="D133" s="179" t="s">
        <v>73</v>
      </c>
      <c r="E133" s="191" t="s">
        <v>146</v>
      </c>
      <c r="F133" s="191" t="s">
        <v>212</v>
      </c>
      <c r="G133" s="178"/>
      <c r="H133" s="178"/>
      <c r="I133" s="181"/>
      <c r="J133" s="192" t="n">
        <f aca="false">BK133</f>
        <v>0</v>
      </c>
      <c r="K133" s="178"/>
      <c r="L133" s="183"/>
      <c r="M133" s="184"/>
      <c r="N133" s="185"/>
      <c r="O133" s="185"/>
      <c r="P133" s="186" t="n">
        <f aca="false">SUM(P134:P165)</f>
        <v>0</v>
      </c>
      <c r="Q133" s="185"/>
      <c r="R133" s="186" t="n">
        <f aca="false">SUM(R134:R165)</f>
        <v>248.7282174</v>
      </c>
      <c r="S133" s="185"/>
      <c r="T133" s="187" t="n">
        <f aca="false">SUM(T134:T165)</f>
        <v>0</v>
      </c>
      <c r="AR133" s="188" t="s">
        <v>82</v>
      </c>
      <c r="AT133" s="189" t="s">
        <v>73</v>
      </c>
      <c r="AU133" s="189" t="s">
        <v>82</v>
      </c>
      <c r="AY133" s="188" t="s">
        <v>118</v>
      </c>
      <c r="BK133" s="190" t="n">
        <f aca="false">SUM(BK134:BK165)</f>
        <v>0</v>
      </c>
    </row>
    <row r="134" s="31" customFormat="true" ht="21.75" hidden="false" customHeight="true" outlineLevel="0" collapsed="false">
      <c r="A134" s="24"/>
      <c r="B134" s="25"/>
      <c r="C134" s="193" t="s">
        <v>213</v>
      </c>
      <c r="D134" s="193" t="s">
        <v>120</v>
      </c>
      <c r="E134" s="194" t="s">
        <v>214</v>
      </c>
      <c r="F134" s="195" t="s">
        <v>215</v>
      </c>
      <c r="G134" s="196" t="s">
        <v>123</v>
      </c>
      <c r="H134" s="197" t="n">
        <v>386.12</v>
      </c>
      <c r="I134" s="198"/>
      <c r="J134" s="199" t="n">
        <f aca="false">ROUND(I134*H134,2)</f>
        <v>0</v>
      </c>
      <c r="K134" s="195" t="s">
        <v>124</v>
      </c>
      <c r="L134" s="30"/>
      <c r="M134" s="200"/>
      <c r="N134" s="201" t="s">
        <v>45</v>
      </c>
      <c r="O134" s="67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4" t="s">
        <v>125</v>
      </c>
      <c r="AT134" s="204" t="s">
        <v>120</v>
      </c>
      <c r="AU134" s="204" t="s">
        <v>84</v>
      </c>
      <c r="AY134" s="3" t="s">
        <v>118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2</v>
      </c>
      <c r="BK134" s="205" t="n">
        <f aca="false">ROUND(I134*H134,2)</f>
        <v>0</v>
      </c>
      <c r="BL134" s="3" t="s">
        <v>125</v>
      </c>
      <c r="BM134" s="204" t="s">
        <v>216</v>
      </c>
    </row>
    <row r="135" s="31" customFormat="true" ht="11.25" hidden="false" customHeight="false" outlineLevel="0" collapsed="false">
      <c r="A135" s="24"/>
      <c r="B135" s="25"/>
      <c r="C135" s="26"/>
      <c r="D135" s="206" t="s">
        <v>127</v>
      </c>
      <c r="E135" s="26"/>
      <c r="F135" s="207" t="s">
        <v>217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84</v>
      </c>
    </row>
    <row r="136" s="211" customFormat="true" ht="11.25" hidden="false" customHeight="false" outlineLevel="0" collapsed="false">
      <c r="B136" s="212"/>
      <c r="C136" s="213"/>
      <c r="D136" s="214" t="s">
        <v>129</v>
      </c>
      <c r="E136" s="215"/>
      <c r="F136" s="216" t="s">
        <v>130</v>
      </c>
      <c r="G136" s="213"/>
      <c r="H136" s="217" t="n">
        <v>386.12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29</v>
      </c>
      <c r="AU136" s="223" t="s">
        <v>84</v>
      </c>
      <c r="AV136" s="211" t="s">
        <v>84</v>
      </c>
      <c r="AW136" s="211" t="s">
        <v>33</v>
      </c>
      <c r="AX136" s="211" t="s">
        <v>74</v>
      </c>
      <c r="AY136" s="223" t="s">
        <v>118</v>
      </c>
    </row>
    <row r="137" s="234" customFormat="true" ht="11.25" hidden="false" customHeight="false" outlineLevel="0" collapsed="false">
      <c r="B137" s="235"/>
      <c r="C137" s="236"/>
      <c r="D137" s="214" t="s">
        <v>129</v>
      </c>
      <c r="E137" s="237"/>
      <c r="F137" s="238" t="s">
        <v>218</v>
      </c>
      <c r="G137" s="236"/>
      <c r="H137" s="239" t="n">
        <v>386.12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29</v>
      </c>
      <c r="AU137" s="245" t="s">
        <v>84</v>
      </c>
      <c r="AV137" s="234" t="s">
        <v>125</v>
      </c>
      <c r="AW137" s="234" t="s">
        <v>33</v>
      </c>
      <c r="AX137" s="234" t="s">
        <v>82</v>
      </c>
      <c r="AY137" s="245" t="s">
        <v>118</v>
      </c>
    </row>
    <row r="138" s="31" customFormat="true" ht="24" hidden="false" customHeight="true" outlineLevel="0" collapsed="false">
      <c r="A138" s="24"/>
      <c r="B138" s="25"/>
      <c r="C138" s="193" t="s">
        <v>219</v>
      </c>
      <c r="D138" s="193" t="s">
        <v>120</v>
      </c>
      <c r="E138" s="194" t="s">
        <v>220</v>
      </c>
      <c r="F138" s="195" t="s">
        <v>221</v>
      </c>
      <c r="G138" s="196" t="s">
        <v>123</v>
      </c>
      <c r="H138" s="197" t="n">
        <v>386.12</v>
      </c>
      <c r="I138" s="198"/>
      <c r="J138" s="199" t="n">
        <f aca="false">ROUND(I138*H138,2)</f>
        <v>0</v>
      </c>
      <c r="K138" s="195" t="s">
        <v>124</v>
      </c>
      <c r="L138" s="30"/>
      <c r="M138" s="200"/>
      <c r="N138" s="201" t="s">
        <v>45</v>
      </c>
      <c r="O138" s="67"/>
      <c r="P138" s="202" t="n">
        <f aca="false">O138*H138</f>
        <v>0</v>
      </c>
      <c r="Q138" s="202" t="n">
        <v>0.3719</v>
      </c>
      <c r="R138" s="202" t="n">
        <f aca="false">Q138*H138</f>
        <v>143.598028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25</v>
      </c>
      <c r="AT138" s="204" t="s">
        <v>120</v>
      </c>
      <c r="AU138" s="204" t="s">
        <v>84</v>
      </c>
      <c r="AY138" s="3" t="s">
        <v>118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2</v>
      </c>
      <c r="BK138" s="205" t="n">
        <f aca="false">ROUND(I138*H138,2)</f>
        <v>0</v>
      </c>
      <c r="BL138" s="3" t="s">
        <v>125</v>
      </c>
      <c r="BM138" s="204" t="s">
        <v>222</v>
      </c>
    </row>
    <row r="139" s="31" customFormat="true" ht="11.25" hidden="false" customHeight="false" outlineLevel="0" collapsed="false">
      <c r="A139" s="24"/>
      <c r="B139" s="25"/>
      <c r="C139" s="26"/>
      <c r="D139" s="206" t="s">
        <v>127</v>
      </c>
      <c r="E139" s="26"/>
      <c r="F139" s="207" t="s">
        <v>223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4</v>
      </c>
    </row>
    <row r="140" s="31" customFormat="true" ht="24" hidden="false" customHeight="true" outlineLevel="0" collapsed="false">
      <c r="A140" s="24"/>
      <c r="B140" s="25"/>
      <c r="C140" s="193" t="s">
        <v>224</v>
      </c>
      <c r="D140" s="193" t="s">
        <v>120</v>
      </c>
      <c r="E140" s="194" t="s">
        <v>225</v>
      </c>
      <c r="F140" s="195" t="s">
        <v>226</v>
      </c>
      <c r="G140" s="196" t="s">
        <v>123</v>
      </c>
      <c r="H140" s="197" t="n">
        <v>5.1</v>
      </c>
      <c r="I140" s="198"/>
      <c r="J140" s="199" t="n">
        <f aca="false">ROUND(I140*H140,2)</f>
        <v>0</v>
      </c>
      <c r="K140" s="195" t="s">
        <v>124</v>
      </c>
      <c r="L140" s="30"/>
      <c r="M140" s="200"/>
      <c r="N140" s="201" t="s">
        <v>45</v>
      </c>
      <c r="O140" s="67"/>
      <c r="P140" s="202" t="n">
        <f aca="false">O140*H140</f>
        <v>0</v>
      </c>
      <c r="Q140" s="202" t="n">
        <v>0.23</v>
      </c>
      <c r="R140" s="202" t="n">
        <f aca="false">Q140*H140</f>
        <v>1.173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25</v>
      </c>
      <c r="AT140" s="204" t="s">
        <v>120</v>
      </c>
      <c r="AU140" s="204" t="s">
        <v>84</v>
      </c>
      <c r="AY140" s="3" t="s">
        <v>118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2</v>
      </c>
      <c r="BK140" s="205" t="n">
        <f aca="false">ROUND(I140*H140,2)</f>
        <v>0</v>
      </c>
      <c r="BL140" s="3" t="s">
        <v>125</v>
      </c>
      <c r="BM140" s="204" t="s">
        <v>227</v>
      </c>
    </row>
    <row r="141" s="31" customFormat="true" ht="11.25" hidden="false" customHeight="false" outlineLevel="0" collapsed="false">
      <c r="A141" s="24"/>
      <c r="B141" s="25"/>
      <c r="C141" s="26"/>
      <c r="D141" s="206" t="s">
        <v>127</v>
      </c>
      <c r="E141" s="26"/>
      <c r="F141" s="207" t="s">
        <v>228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4</v>
      </c>
    </row>
    <row r="142" s="31" customFormat="true" ht="24" hidden="false" customHeight="true" outlineLevel="0" collapsed="false">
      <c r="A142" s="24"/>
      <c r="B142" s="25"/>
      <c r="C142" s="193" t="s">
        <v>229</v>
      </c>
      <c r="D142" s="193" t="s">
        <v>120</v>
      </c>
      <c r="E142" s="194" t="s">
        <v>230</v>
      </c>
      <c r="F142" s="195" t="s">
        <v>231</v>
      </c>
      <c r="G142" s="196" t="s">
        <v>123</v>
      </c>
      <c r="H142" s="197" t="n">
        <v>5.1</v>
      </c>
      <c r="I142" s="198"/>
      <c r="J142" s="199" t="n">
        <f aca="false">ROUND(I142*H142,2)</f>
        <v>0</v>
      </c>
      <c r="K142" s="195" t="s">
        <v>124</v>
      </c>
      <c r="L142" s="30"/>
      <c r="M142" s="200"/>
      <c r="N142" s="201" t="s">
        <v>45</v>
      </c>
      <c r="O142" s="67"/>
      <c r="P142" s="202" t="n">
        <f aca="false">O142*H142</f>
        <v>0</v>
      </c>
      <c r="Q142" s="202" t="n">
        <v>0.46</v>
      </c>
      <c r="R142" s="202" t="n">
        <f aca="false">Q142*H142</f>
        <v>2.346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25</v>
      </c>
      <c r="AT142" s="204" t="s">
        <v>120</v>
      </c>
      <c r="AU142" s="204" t="s">
        <v>84</v>
      </c>
      <c r="AY142" s="3" t="s">
        <v>118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2</v>
      </c>
      <c r="BK142" s="205" t="n">
        <f aca="false">ROUND(I142*H142,2)</f>
        <v>0</v>
      </c>
      <c r="BL142" s="3" t="s">
        <v>125</v>
      </c>
      <c r="BM142" s="204" t="s">
        <v>232</v>
      </c>
    </row>
    <row r="143" s="31" customFormat="true" ht="11.25" hidden="false" customHeight="false" outlineLevel="0" collapsed="false">
      <c r="A143" s="24"/>
      <c r="B143" s="25"/>
      <c r="C143" s="26"/>
      <c r="D143" s="206" t="s">
        <v>127</v>
      </c>
      <c r="E143" s="26"/>
      <c r="F143" s="207" t="s">
        <v>233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84</v>
      </c>
    </row>
    <row r="144" s="31" customFormat="true" ht="24" hidden="false" customHeight="true" outlineLevel="0" collapsed="false">
      <c r="A144" s="24"/>
      <c r="B144" s="25"/>
      <c r="C144" s="193" t="s">
        <v>234</v>
      </c>
      <c r="D144" s="193" t="s">
        <v>120</v>
      </c>
      <c r="E144" s="194" t="s">
        <v>235</v>
      </c>
      <c r="F144" s="195" t="s">
        <v>236</v>
      </c>
      <c r="G144" s="196" t="s">
        <v>123</v>
      </c>
      <c r="H144" s="197" t="n">
        <v>5.1</v>
      </c>
      <c r="I144" s="198"/>
      <c r="J144" s="199" t="n">
        <f aca="false">ROUND(I144*H144,2)</f>
        <v>0</v>
      </c>
      <c r="K144" s="195" t="s">
        <v>124</v>
      </c>
      <c r="L144" s="30"/>
      <c r="M144" s="200"/>
      <c r="N144" s="201" t="s">
        <v>45</v>
      </c>
      <c r="O144" s="67"/>
      <c r="P144" s="202" t="n">
        <f aca="false">O144*H144</f>
        <v>0</v>
      </c>
      <c r="Q144" s="202" t="n">
        <v>0.26376</v>
      </c>
      <c r="R144" s="202" t="n">
        <f aca="false">Q144*H144</f>
        <v>1.345176</v>
      </c>
      <c r="S144" s="202" t="n">
        <v>0</v>
      </c>
      <c r="T144" s="20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4" t="s">
        <v>125</v>
      </c>
      <c r="AT144" s="204" t="s">
        <v>120</v>
      </c>
      <c r="AU144" s="204" t="s">
        <v>84</v>
      </c>
      <c r="AY144" s="3" t="s">
        <v>118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2</v>
      </c>
      <c r="BK144" s="205" t="n">
        <f aca="false">ROUND(I144*H144,2)</f>
        <v>0</v>
      </c>
      <c r="BL144" s="3" t="s">
        <v>125</v>
      </c>
      <c r="BM144" s="204" t="s">
        <v>237</v>
      </c>
    </row>
    <row r="145" s="31" customFormat="true" ht="11.25" hidden="false" customHeight="false" outlineLevel="0" collapsed="false">
      <c r="A145" s="24"/>
      <c r="B145" s="25"/>
      <c r="C145" s="26"/>
      <c r="D145" s="206" t="s">
        <v>127</v>
      </c>
      <c r="E145" s="26"/>
      <c r="F145" s="207" t="s">
        <v>238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4</v>
      </c>
    </row>
    <row r="146" s="31" customFormat="true" ht="37.5" hidden="false" customHeight="true" outlineLevel="0" collapsed="false">
      <c r="A146" s="24"/>
      <c r="B146" s="25"/>
      <c r="C146" s="193" t="s">
        <v>7</v>
      </c>
      <c r="D146" s="193" t="s">
        <v>120</v>
      </c>
      <c r="E146" s="194" t="s">
        <v>239</v>
      </c>
      <c r="F146" s="195" t="s">
        <v>240</v>
      </c>
      <c r="G146" s="196" t="s">
        <v>123</v>
      </c>
      <c r="H146" s="197" t="n">
        <v>386.12</v>
      </c>
      <c r="I146" s="198"/>
      <c r="J146" s="199" t="n">
        <f aca="false">ROUND(I146*H146,2)</f>
        <v>0</v>
      </c>
      <c r="K146" s="195" t="s">
        <v>124</v>
      </c>
      <c r="L146" s="30"/>
      <c r="M146" s="200"/>
      <c r="N146" s="201" t="s">
        <v>45</v>
      </c>
      <c r="O146" s="67"/>
      <c r="P146" s="202" t="n">
        <f aca="false">O146*H146</f>
        <v>0</v>
      </c>
      <c r="Q146" s="202" t="n">
        <v>0.10362</v>
      </c>
      <c r="R146" s="202" t="n">
        <f aca="false">Q146*H146</f>
        <v>40.0097544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25</v>
      </c>
      <c r="AT146" s="204" t="s">
        <v>120</v>
      </c>
      <c r="AU146" s="204" t="s">
        <v>84</v>
      </c>
      <c r="AY146" s="3" t="s">
        <v>118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2</v>
      </c>
      <c r="BK146" s="205" t="n">
        <f aca="false">ROUND(I146*H146,2)</f>
        <v>0</v>
      </c>
      <c r="BL146" s="3" t="s">
        <v>125</v>
      </c>
      <c r="BM146" s="204" t="s">
        <v>241</v>
      </c>
    </row>
    <row r="147" s="31" customFormat="true" ht="11.25" hidden="false" customHeight="false" outlineLevel="0" collapsed="false">
      <c r="A147" s="24"/>
      <c r="B147" s="25"/>
      <c r="C147" s="26"/>
      <c r="D147" s="206" t="s">
        <v>127</v>
      </c>
      <c r="E147" s="26"/>
      <c r="F147" s="207" t="s">
        <v>242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4</v>
      </c>
    </row>
    <row r="148" s="211" customFormat="true" ht="11.25" hidden="false" customHeight="false" outlineLevel="0" collapsed="false">
      <c r="B148" s="212"/>
      <c r="C148" s="213"/>
      <c r="D148" s="214" t="s">
        <v>129</v>
      </c>
      <c r="E148" s="215"/>
      <c r="F148" s="216" t="s">
        <v>243</v>
      </c>
      <c r="G148" s="213"/>
      <c r="H148" s="217" t="n">
        <v>386.12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29</v>
      </c>
      <c r="AU148" s="223" t="s">
        <v>84</v>
      </c>
      <c r="AV148" s="211" t="s">
        <v>84</v>
      </c>
      <c r="AW148" s="211" t="s">
        <v>33</v>
      </c>
      <c r="AX148" s="211" t="s">
        <v>82</v>
      </c>
      <c r="AY148" s="223" t="s">
        <v>118</v>
      </c>
    </row>
    <row r="149" s="31" customFormat="true" ht="16.5" hidden="false" customHeight="true" outlineLevel="0" collapsed="false">
      <c r="A149" s="24"/>
      <c r="B149" s="25"/>
      <c r="C149" s="224" t="s">
        <v>244</v>
      </c>
      <c r="D149" s="224" t="s">
        <v>205</v>
      </c>
      <c r="E149" s="225" t="s">
        <v>245</v>
      </c>
      <c r="F149" s="226" t="s">
        <v>246</v>
      </c>
      <c r="G149" s="227" t="s">
        <v>123</v>
      </c>
      <c r="H149" s="228" t="n">
        <v>389.981</v>
      </c>
      <c r="I149" s="229"/>
      <c r="J149" s="230" t="n">
        <f aca="false">ROUND(I149*H149,2)</f>
        <v>0</v>
      </c>
      <c r="K149" s="226" t="s">
        <v>124</v>
      </c>
      <c r="L149" s="231"/>
      <c r="M149" s="232"/>
      <c r="N149" s="233" t="s">
        <v>45</v>
      </c>
      <c r="O149" s="67"/>
      <c r="P149" s="202" t="n">
        <f aca="false">O149*H149</f>
        <v>0</v>
      </c>
      <c r="Q149" s="202" t="n">
        <v>0.152</v>
      </c>
      <c r="R149" s="202" t="n">
        <f aca="false">Q149*H149</f>
        <v>59.277112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64</v>
      </c>
      <c r="AT149" s="204" t="s">
        <v>205</v>
      </c>
      <c r="AU149" s="204" t="s">
        <v>84</v>
      </c>
      <c r="AY149" s="3" t="s">
        <v>118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2</v>
      </c>
      <c r="BK149" s="205" t="n">
        <f aca="false">ROUND(I149*H149,2)</f>
        <v>0</v>
      </c>
      <c r="BL149" s="3" t="s">
        <v>125</v>
      </c>
      <c r="BM149" s="204" t="s">
        <v>247</v>
      </c>
    </row>
    <row r="150" s="31" customFormat="true" ht="11.25" hidden="false" customHeight="false" outlineLevel="0" collapsed="false">
      <c r="A150" s="24"/>
      <c r="B150" s="25"/>
      <c r="C150" s="26"/>
      <c r="D150" s="206" t="s">
        <v>127</v>
      </c>
      <c r="E150" s="26"/>
      <c r="F150" s="207" t="s">
        <v>248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4</v>
      </c>
    </row>
    <row r="151" s="211" customFormat="true" ht="11.25" hidden="false" customHeight="false" outlineLevel="0" collapsed="false">
      <c r="B151" s="212"/>
      <c r="C151" s="213"/>
      <c r="D151" s="214" t="s">
        <v>129</v>
      </c>
      <c r="E151" s="213"/>
      <c r="F151" s="216" t="s">
        <v>249</v>
      </c>
      <c r="G151" s="213"/>
      <c r="H151" s="217" t="n">
        <v>389.981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29</v>
      </c>
      <c r="AU151" s="223" t="s">
        <v>84</v>
      </c>
      <c r="AV151" s="211" t="s">
        <v>84</v>
      </c>
      <c r="AW151" s="211" t="s">
        <v>4</v>
      </c>
      <c r="AX151" s="211" t="s">
        <v>82</v>
      </c>
      <c r="AY151" s="223" t="s">
        <v>118</v>
      </c>
    </row>
    <row r="152" s="31" customFormat="true" ht="16.5" hidden="false" customHeight="true" outlineLevel="0" collapsed="false">
      <c r="A152" s="24"/>
      <c r="B152" s="25"/>
      <c r="C152" s="224" t="s">
        <v>250</v>
      </c>
      <c r="D152" s="224" t="s">
        <v>205</v>
      </c>
      <c r="E152" s="225" t="s">
        <v>251</v>
      </c>
      <c r="F152" s="226" t="s">
        <v>252</v>
      </c>
      <c r="G152" s="227" t="s">
        <v>123</v>
      </c>
      <c r="H152" s="228" t="n">
        <v>5.562</v>
      </c>
      <c r="I152" s="229"/>
      <c r="J152" s="230" t="n">
        <f aca="false">ROUND(I152*H152,2)</f>
        <v>0</v>
      </c>
      <c r="K152" s="226" t="s">
        <v>124</v>
      </c>
      <c r="L152" s="231"/>
      <c r="M152" s="232"/>
      <c r="N152" s="233" t="s">
        <v>45</v>
      </c>
      <c r="O152" s="67"/>
      <c r="P152" s="202" t="n">
        <f aca="false">O152*H152</f>
        <v>0</v>
      </c>
      <c r="Q152" s="202" t="n">
        <v>0.176</v>
      </c>
      <c r="R152" s="202" t="n">
        <f aca="false">Q152*H152</f>
        <v>0.978912</v>
      </c>
      <c r="S152" s="202" t="n">
        <v>0</v>
      </c>
      <c r="T152" s="20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4" t="s">
        <v>164</v>
      </c>
      <c r="AT152" s="204" t="s">
        <v>205</v>
      </c>
      <c r="AU152" s="204" t="s">
        <v>84</v>
      </c>
      <c r="AY152" s="3" t="s">
        <v>118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2</v>
      </c>
      <c r="BK152" s="205" t="n">
        <f aca="false">ROUND(I152*H152,2)</f>
        <v>0</v>
      </c>
      <c r="BL152" s="3" t="s">
        <v>125</v>
      </c>
      <c r="BM152" s="204" t="s">
        <v>253</v>
      </c>
    </row>
    <row r="153" s="31" customFormat="true" ht="11.25" hidden="false" customHeight="false" outlineLevel="0" collapsed="false">
      <c r="A153" s="24"/>
      <c r="B153" s="25"/>
      <c r="C153" s="26"/>
      <c r="D153" s="206" t="s">
        <v>127</v>
      </c>
      <c r="E153" s="26"/>
      <c r="F153" s="207" t="s">
        <v>254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4</v>
      </c>
    </row>
    <row r="154" s="31" customFormat="true" ht="19.5" hidden="false" customHeight="false" outlineLevel="0" collapsed="false">
      <c r="A154" s="24"/>
      <c r="B154" s="25"/>
      <c r="C154" s="26"/>
      <c r="D154" s="214" t="s">
        <v>255</v>
      </c>
      <c r="E154" s="26"/>
      <c r="F154" s="246" t="s">
        <v>256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55</v>
      </c>
      <c r="AU154" s="3" t="s">
        <v>84</v>
      </c>
    </row>
    <row r="155" s="211" customFormat="true" ht="11.25" hidden="false" customHeight="false" outlineLevel="0" collapsed="false">
      <c r="B155" s="212"/>
      <c r="C155" s="213"/>
      <c r="D155" s="214" t="s">
        <v>129</v>
      </c>
      <c r="E155" s="215"/>
      <c r="F155" s="216" t="s">
        <v>257</v>
      </c>
      <c r="G155" s="213"/>
      <c r="H155" s="217" t="n">
        <v>1.8</v>
      </c>
      <c r="I155" s="218"/>
      <c r="J155" s="213"/>
      <c r="K155" s="213"/>
      <c r="L155" s="219"/>
      <c r="M155" s="220"/>
      <c r="N155" s="221"/>
      <c r="O155" s="221"/>
      <c r="P155" s="221"/>
      <c r="Q155" s="221"/>
      <c r="R155" s="221"/>
      <c r="S155" s="221"/>
      <c r="T155" s="222"/>
      <c r="AT155" s="223" t="s">
        <v>129</v>
      </c>
      <c r="AU155" s="223" t="s">
        <v>84</v>
      </c>
      <c r="AV155" s="211" t="s">
        <v>84</v>
      </c>
      <c r="AW155" s="211" t="s">
        <v>33</v>
      </c>
      <c r="AX155" s="211" t="s">
        <v>74</v>
      </c>
      <c r="AY155" s="223" t="s">
        <v>118</v>
      </c>
    </row>
    <row r="156" s="211" customFormat="true" ht="11.25" hidden="false" customHeight="false" outlineLevel="0" collapsed="false">
      <c r="B156" s="212"/>
      <c r="C156" s="213"/>
      <c r="D156" s="214" t="s">
        <v>129</v>
      </c>
      <c r="E156" s="215"/>
      <c r="F156" s="216" t="s">
        <v>258</v>
      </c>
      <c r="G156" s="213"/>
      <c r="H156" s="217" t="n">
        <v>3.6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29</v>
      </c>
      <c r="AU156" s="223" t="s">
        <v>84</v>
      </c>
      <c r="AV156" s="211" t="s">
        <v>84</v>
      </c>
      <c r="AW156" s="211" t="s">
        <v>33</v>
      </c>
      <c r="AX156" s="211" t="s">
        <v>74</v>
      </c>
      <c r="AY156" s="223" t="s">
        <v>118</v>
      </c>
    </row>
    <row r="157" s="234" customFormat="true" ht="11.25" hidden="false" customHeight="false" outlineLevel="0" collapsed="false">
      <c r="B157" s="235"/>
      <c r="C157" s="236"/>
      <c r="D157" s="214" t="s">
        <v>129</v>
      </c>
      <c r="E157" s="237"/>
      <c r="F157" s="238" t="s">
        <v>218</v>
      </c>
      <c r="G157" s="236"/>
      <c r="H157" s="239" t="n">
        <v>5.4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29</v>
      </c>
      <c r="AU157" s="245" t="s">
        <v>84</v>
      </c>
      <c r="AV157" s="234" t="s">
        <v>125</v>
      </c>
      <c r="AW157" s="234" t="s">
        <v>33</v>
      </c>
      <c r="AX157" s="234" t="s">
        <v>82</v>
      </c>
      <c r="AY157" s="245" t="s">
        <v>118</v>
      </c>
    </row>
    <row r="158" s="211" customFormat="true" ht="11.25" hidden="false" customHeight="false" outlineLevel="0" collapsed="false">
      <c r="B158" s="212"/>
      <c r="C158" s="213"/>
      <c r="D158" s="214" t="s">
        <v>129</v>
      </c>
      <c r="E158" s="213"/>
      <c r="F158" s="216" t="s">
        <v>259</v>
      </c>
      <c r="G158" s="213"/>
      <c r="H158" s="217" t="n">
        <v>5.562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29</v>
      </c>
      <c r="AU158" s="223" t="s">
        <v>84</v>
      </c>
      <c r="AV158" s="211" t="s">
        <v>84</v>
      </c>
      <c r="AW158" s="211" t="s">
        <v>4</v>
      </c>
      <c r="AX158" s="211" t="s">
        <v>82</v>
      </c>
      <c r="AY158" s="223" t="s">
        <v>118</v>
      </c>
    </row>
    <row r="159" s="31" customFormat="true" ht="44.25" hidden="false" customHeight="true" outlineLevel="0" collapsed="false">
      <c r="A159" s="24"/>
      <c r="B159" s="25"/>
      <c r="C159" s="193" t="s">
        <v>260</v>
      </c>
      <c r="D159" s="193" t="s">
        <v>120</v>
      </c>
      <c r="E159" s="194" t="s">
        <v>261</v>
      </c>
      <c r="F159" s="195" t="s">
        <v>262</v>
      </c>
      <c r="G159" s="196" t="s">
        <v>123</v>
      </c>
      <c r="H159" s="197" t="n">
        <v>5.4</v>
      </c>
      <c r="I159" s="198"/>
      <c r="J159" s="199" t="n">
        <f aca="false">ROUND(I159*H159,2)</f>
        <v>0</v>
      </c>
      <c r="K159" s="195" t="s">
        <v>124</v>
      </c>
      <c r="L159" s="30"/>
      <c r="M159" s="200"/>
      <c r="N159" s="201" t="s">
        <v>45</v>
      </c>
      <c r="O159" s="67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25</v>
      </c>
      <c r="AT159" s="204" t="s">
        <v>120</v>
      </c>
      <c r="AU159" s="204" t="s">
        <v>84</v>
      </c>
      <c r="AY159" s="3" t="s">
        <v>118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2</v>
      </c>
      <c r="BK159" s="205" t="n">
        <f aca="false">ROUND(I159*H159,2)</f>
        <v>0</v>
      </c>
      <c r="BL159" s="3" t="s">
        <v>125</v>
      </c>
      <c r="BM159" s="204" t="s">
        <v>263</v>
      </c>
    </row>
    <row r="160" s="31" customFormat="true" ht="11.25" hidden="false" customHeight="false" outlineLevel="0" collapsed="false">
      <c r="A160" s="24"/>
      <c r="B160" s="25"/>
      <c r="C160" s="26"/>
      <c r="D160" s="206" t="s">
        <v>127</v>
      </c>
      <c r="E160" s="26"/>
      <c r="F160" s="207" t="s">
        <v>264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4</v>
      </c>
    </row>
    <row r="161" s="31" customFormat="true" ht="21.75" hidden="false" customHeight="true" outlineLevel="0" collapsed="false">
      <c r="A161" s="24"/>
      <c r="B161" s="25"/>
      <c r="C161" s="193" t="s">
        <v>265</v>
      </c>
      <c r="D161" s="193" t="s">
        <v>120</v>
      </c>
      <c r="E161" s="194" t="s">
        <v>266</v>
      </c>
      <c r="F161" s="195" t="s">
        <v>267</v>
      </c>
      <c r="G161" s="196" t="s">
        <v>143</v>
      </c>
      <c r="H161" s="197" t="n">
        <v>23.5</v>
      </c>
      <c r="I161" s="198"/>
      <c r="J161" s="199" t="n">
        <f aca="false">ROUND(I161*H161,2)</f>
        <v>0</v>
      </c>
      <c r="K161" s="195" t="s">
        <v>124</v>
      </c>
      <c r="L161" s="30"/>
      <c r="M161" s="200"/>
      <c r="N161" s="201" t="s">
        <v>45</v>
      </c>
      <c r="O161" s="67"/>
      <c r="P161" s="202" t="n">
        <f aca="false">O161*H161</f>
        <v>0</v>
      </c>
      <c r="Q161" s="202" t="n">
        <v>1E-005</v>
      </c>
      <c r="R161" s="202" t="n">
        <f aca="false">Q161*H161</f>
        <v>0.000235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125</v>
      </c>
      <c r="AT161" s="204" t="s">
        <v>120</v>
      </c>
      <c r="AU161" s="204" t="s">
        <v>84</v>
      </c>
      <c r="AY161" s="3" t="s">
        <v>118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2</v>
      </c>
      <c r="BK161" s="205" t="n">
        <f aca="false">ROUND(I161*H161,2)</f>
        <v>0</v>
      </c>
      <c r="BL161" s="3" t="s">
        <v>125</v>
      </c>
      <c r="BM161" s="204" t="s">
        <v>268</v>
      </c>
    </row>
    <row r="162" s="31" customFormat="true" ht="11.25" hidden="false" customHeight="false" outlineLevel="0" collapsed="false">
      <c r="A162" s="24"/>
      <c r="B162" s="25"/>
      <c r="C162" s="26"/>
      <c r="D162" s="206" t="s">
        <v>127</v>
      </c>
      <c r="E162" s="26"/>
      <c r="F162" s="207" t="s">
        <v>269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4</v>
      </c>
    </row>
    <row r="163" s="211" customFormat="true" ht="11.25" hidden="false" customHeight="false" outlineLevel="0" collapsed="false">
      <c r="B163" s="212"/>
      <c r="C163" s="213"/>
      <c r="D163" s="214" t="s">
        <v>129</v>
      </c>
      <c r="E163" s="215"/>
      <c r="F163" s="216" t="s">
        <v>270</v>
      </c>
      <c r="G163" s="213"/>
      <c r="H163" s="217" t="n">
        <v>17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29</v>
      </c>
      <c r="AU163" s="223" t="s">
        <v>84</v>
      </c>
      <c r="AV163" s="211" t="s">
        <v>84</v>
      </c>
      <c r="AW163" s="211" t="s">
        <v>33</v>
      </c>
      <c r="AX163" s="211" t="s">
        <v>74</v>
      </c>
      <c r="AY163" s="223" t="s">
        <v>118</v>
      </c>
    </row>
    <row r="164" s="211" customFormat="true" ht="11.25" hidden="false" customHeight="false" outlineLevel="0" collapsed="false">
      <c r="B164" s="212"/>
      <c r="C164" s="213"/>
      <c r="D164" s="214" t="s">
        <v>129</v>
      </c>
      <c r="E164" s="215"/>
      <c r="F164" s="216" t="s">
        <v>271</v>
      </c>
      <c r="G164" s="213"/>
      <c r="H164" s="217" t="n">
        <v>6.5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29</v>
      </c>
      <c r="AU164" s="223" t="s">
        <v>84</v>
      </c>
      <c r="AV164" s="211" t="s">
        <v>84</v>
      </c>
      <c r="AW164" s="211" t="s">
        <v>33</v>
      </c>
      <c r="AX164" s="211" t="s">
        <v>74</v>
      </c>
      <c r="AY164" s="223" t="s">
        <v>118</v>
      </c>
    </row>
    <row r="165" s="234" customFormat="true" ht="11.25" hidden="false" customHeight="false" outlineLevel="0" collapsed="false">
      <c r="B165" s="235"/>
      <c r="C165" s="236"/>
      <c r="D165" s="214" t="s">
        <v>129</v>
      </c>
      <c r="E165" s="237"/>
      <c r="F165" s="238" t="s">
        <v>218</v>
      </c>
      <c r="G165" s="236"/>
      <c r="H165" s="239" t="n">
        <v>23.5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29</v>
      </c>
      <c r="AU165" s="245" t="s">
        <v>84</v>
      </c>
      <c r="AV165" s="234" t="s">
        <v>125</v>
      </c>
      <c r="AW165" s="234" t="s">
        <v>33</v>
      </c>
      <c r="AX165" s="234" t="s">
        <v>82</v>
      </c>
      <c r="AY165" s="245" t="s">
        <v>118</v>
      </c>
    </row>
    <row r="166" s="176" customFormat="true" ht="22.5" hidden="false" customHeight="true" outlineLevel="0" collapsed="false">
      <c r="B166" s="177"/>
      <c r="C166" s="178"/>
      <c r="D166" s="179" t="s">
        <v>73</v>
      </c>
      <c r="E166" s="191" t="s">
        <v>164</v>
      </c>
      <c r="F166" s="191" t="s">
        <v>272</v>
      </c>
      <c r="G166" s="178"/>
      <c r="H166" s="178"/>
      <c r="I166" s="181"/>
      <c r="J166" s="192" t="n">
        <f aca="false">BK166</f>
        <v>0</v>
      </c>
      <c r="K166" s="178"/>
      <c r="L166" s="183"/>
      <c r="M166" s="184"/>
      <c r="N166" s="185"/>
      <c r="O166" s="185"/>
      <c r="P166" s="186" t="n">
        <f aca="false">SUM(P167:P170)</f>
        <v>0</v>
      </c>
      <c r="Q166" s="185"/>
      <c r="R166" s="186" t="n">
        <f aca="false">SUM(R167:R170)</f>
        <v>1.26528</v>
      </c>
      <c r="S166" s="185"/>
      <c r="T166" s="187" t="n">
        <f aca="false">SUM(T167:T170)</f>
        <v>0</v>
      </c>
      <c r="AR166" s="188" t="s">
        <v>82</v>
      </c>
      <c r="AT166" s="189" t="s">
        <v>73</v>
      </c>
      <c r="AU166" s="189" t="s">
        <v>82</v>
      </c>
      <c r="AY166" s="188" t="s">
        <v>118</v>
      </c>
      <c r="BK166" s="190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193" t="s">
        <v>273</v>
      </c>
      <c r="D167" s="193" t="s">
        <v>120</v>
      </c>
      <c r="E167" s="194" t="s">
        <v>274</v>
      </c>
      <c r="F167" s="195" t="s">
        <v>275</v>
      </c>
      <c r="G167" s="196" t="s">
        <v>276</v>
      </c>
      <c r="H167" s="197" t="n">
        <v>1</v>
      </c>
      <c r="I167" s="198"/>
      <c r="J167" s="199" t="n">
        <f aca="false">ROUND(I167*H167,2)</f>
        <v>0</v>
      </c>
      <c r="K167" s="195" t="s">
        <v>124</v>
      </c>
      <c r="L167" s="30"/>
      <c r="M167" s="200"/>
      <c r="N167" s="201" t="s">
        <v>45</v>
      </c>
      <c r="O167" s="67"/>
      <c r="P167" s="202" t="n">
        <f aca="false">O167*H167</f>
        <v>0</v>
      </c>
      <c r="Q167" s="202" t="n">
        <v>0.42368</v>
      </c>
      <c r="R167" s="202" t="n">
        <f aca="false">Q167*H167</f>
        <v>0.42368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25</v>
      </c>
      <c r="AT167" s="204" t="s">
        <v>120</v>
      </c>
      <c r="AU167" s="204" t="s">
        <v>84</v>
      </c>
      <c r="AY167" s="3" t="s">
        <v>118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2</v>
      </c>
      <c r="BK167" s="205" t="n">
        <f aca="false">ROUND(I167*H167,2)</f>
        <v>0</v>
      </c>
      <c r="BL167" s="3" t="s">
        <v>125</v>
      </c>
      <c r="BM167" s="204" t="s">
        <v>277</v>
      </c>
    </row>
    <row r="168" s="31" customFormat="true" ht="11.25" hidden="false" customHeight="false" outlineLevel="0" collapsed="false">
      <c r="A168" s="24"/>
      <c r="B168" s="25"/>
      <c r="C168" s="26"/>
      <c r="D168" s="206" t="s">
        <v>127</v>
      </c>
      <c r="E168" s="26"/>
      <c r="F168" s="207" t="s">
        <v>278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4</v>
      </c>
    </row>
    <row r="169" s="31" customFormat="true" ht="16.5" hidden="false" customHeight="true" outlineLevel="0" collapsed="false">
      <c r="A169" s="24"/>
      <c r="B169" s="25"/>
      <c r="C169" s="193" t="s">
        <v>279</v>
      </c>
      <c r="D169" s="193" t="s">
        <v>120</v>
      </c>
      <c r="E169" s="194" t="s">
        <v>280</v>
      </c>
      <c r="F169" s="195" t="s">
        <v>281</v>
      </c>
      <c r="G169" s="196" t="s">
        <v>276</v>
      </c>
      <c r="H169" s="197" t="n">
        <v>2</v>
      </c>
      <c r="I169" s="198"/>
      <c r="J169" s="199" t="n">
        <f aca="false">ROUND(I169*H169,2)</f>
        <v>0</v>
      </c>
      <c r="K169" s="195" t="s">
        <v>124</v>
      </c>
      <c r="L169" s="30"/>
      <c r="M169" s="200"/>
      <c r="N169" s="201" t="s">
        <v>45</v>
      </c>
      <c r="O169" s="67"/>
      <c r="P169" s="202" t="n">
        <f aca="false">O169*H169</f>
        <v>0</v>
      </c>
      <c r="Q169" s="202" t="n">
        <v>0.4208</v>
      </c>
      <c r="R169" s="202" t="n">
        <f aca="false">Q169*H169</f>
        <v>0.8416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25</v>
      </c>
      <c r="AT169" s="204" t="s">
        <v>120</v>
      </c>
      <c r="AU169" s="204" t="s">
        <v>84</v>
      </c>
      <c r="AY169" s="3" t="s">
        <v>118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2</v>
      </c>
      <c r="BK169" s="205" t="n">
        <f aca="false">ROUND(I169*H169,2)</f>
        <v>0</v>
      </c>
      <c r="BL169" s="3" t="s">
        <v>125</v>
      </c>
      <c r="BM169" s="204" t="s">
        <v>282</v>
      </c>
    </row>
    <row r="170" s="31" customFormat="true" ht="11.25" hidden="false" customHeight="false" outlineLevel="0" collapsed="false">
      <c r="A170" s="24"/>
      <c r="B170" s="25"/>
      <c r="C170" s="26"/>
      <c r="D170" s="206" t="s">
        <v>127</v>
      </c>
      <c r="E170" s="26"/>
      <c r="F170" s="207" t="s">
        <v>283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84</v>
      </c>
    </row>
    <row r="171" s="176" customFormat="true" ht="22.5" hidden="false" customHeight="true" outlineLevel="0" collapsed="false">
      <c r="B171" s="177"/>
      <c r="C171" s="178"/>
      <c r="D171" s="179" t="s">
        <v>73</v>
      </c>
      <c r="E171" s="191" t="s">
        <v>170</v>
      </c>
      <c r="F171" s="191" t="s">
        <v>284</v>
      </c>
      <c r="G171" s="178"/>
      <c r="H171" s="178"/>
      <c r="I171" s="181"/>
      <c r="J171" s="192" t="n">
        <f aca="false">BK171</f>
        <v>0</v>
      </c>
      <c r="K171" s="178"/>
      <c r="L171" s="183"/>
      <c r="M171" s="184"/>
      <c r="N171" s="185"/>
      <c r="O171" s="185"/>
      <c r="P171" s="186" t="n">
        <f aca="false">SUM(P172:P222)</f>
        <v>0</v>
      </c>
      <c r="Q171" s="185"/>
      <c r="R171" s="186" t="n">
        <f aca="false">SUM(R172:R222)</f>
        <v>31.13809152</v>
      </c>
      <c r="S171" s="185"/>
      <c r="T171" s="187" t="n">
        <f aca="false">SUM(T172:T222)</f>
        <v>2.421</v>
      </c>
      <c r="AR171" s="188" t="s">
        <v>82</v>
      </c>
      <c r="AT171" s="189" t="s">
        <v>73</v>
      </c>
      <c r="AU171" s="189" t="s">
        <v>82</v>
      </c>
      <c r="AY171" s="188" t="s">
        <v>118</v>
      </c>
      <c r="BK171" s="190" t="n">
        <f aca="false">SUM(BK172:BK222)</f>
        <v>0</v>
      </c>
    </row>
    <row r="172" s="31" customFormat="true" ht="16.5" hidden="false" customHeight="true" outlineLevel="0" collapsed="false">
      <c r="A172" s="24"/>
      <c r="B172" s="25"/>
      <c r="C172" s="193" t="s">
        <v>285</v>
      </c>
      <c r="D172" s="193" t="s">
        <v>120</v>
      </c>
      <c r="E172" s="194" t="s">
        <v>286</v>
      </c>
      <c r="F172" s="195" t="s">
        <v>287</v>
      </c>
      <c r="G172" s="196" t="s">
        <v>276</v>
      </c>
      <c r="H172" s="197" t="n">
        <v>3</v>
      </c>
      <c r="I172" s="198"/>
      <c r="J172" s="199" t="n">
        <f aca="false">ROUND(I172*H172,2)</f>
        <v>0</v>
      </c>
      <c r="K172" s="195" t="s">
        <v>124</v>
      </c>
      <c r="L172" s="30"/>
      <c r="M172" s="200"/>
      <c r="N172" s="201" t="s">
        <v>45</v>
      </c>
      <c r="O172" s="67"/>
      <c r="P172" s="202" t="n">
        <f aca="false">O172*H172</f>
        <v>0</v>
      </c>
      <c r="Q172" s="202" t="n">
        <v>0.10931</v>
      </c>
      <c r="R172" s="202" t="n">
        <f aca="false">Q172*H172</f>
        <v>0.32793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25</v>
      </c>
      <c r="AT172" s="204" t="s">
        <v>120</v>
      </c>
      <c r="AU172" s="204" t="s">
        <v>84</v>
      </c>
      <c r="AY172" s="3" t="s">
        <v>118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2</v>
      </c>
      <c r="BK172" s="205" t="n">
        <f aca="false">ROUND(I172*H172,2)</f>
        <v>0</v>
      </c>
      <c r="BL172" s="3" t="s">
        <v>125</v>
      </c>
      <c r="BM172" s="204" t="s">
        <v>288</v>
      </c>
    </row>
    <row r="173" s="31" customFormat="true" ht="11.25" hidden="false" customHeight="false" outlineLevel="0" collapsed="false">
      <c r="A173" s="24"/>
      <c r="B173" s="25"/>
      <c r="C173" s="26"/>
      <c r="D173" s="206" t="s">
        <v>127</v>
      </c>
      <c r="E173" s="26"/>
      <c r="F173" s="207" t="s">
        <v>289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24" t="s">
        <v>290</v>
      </c>
      <c r="D174" s="224" t="s">
        <v>205</v>
      </c>
      <c r="E174" s="225" t="s">
        <v>291</v>
      </c>
      <c r="F174" s="226" t="s">
        <v>292</v>
      </c>
      <c r="G174" s="227" t="s">
        <v>276</v>
      </c>
      <c r="H174" s="228" t="n">
        <v>3</v>
      </c>
      <c r="I174" s="229"/>
      <c r="J174" s="230" t="n">
        <f aca="false">ROUND(I174*H174,2)</f>
        <v>0</v>
      </c>
      <c r="K174" s="226" t="s">
        <v>124</v>
      </c>
      <c r="L174" s="231"/>
      <c r="M174" s="232"/>
      <c r="N174" s="233" t="s">
        <v>45</v>
      </c>
      <c r="O174" s="67"/>
      <c r="P174" s="202" t="n">
        <f aca="false">O174*H174</f>
        <v>0</v>
      </c>
      <c r="Q174" s="202" t="n">
        <v>0.006</v>
      </c>
      <c r="R174" s="202" t="n">
        <f aca="false">Q174*H174</f>
        <v>0.018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64</v>
      </c>
      <c r="AT174" s="204" t="s">
        <v>205</v>
      </c>
      <c r="AU174" s="204" t="s">
        <v>84</v>
      </c>
      <c r="AY174" s="3" t="s">
        <v>118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2</v>
      </c>
      <c r="BK174" s="205" t="n">
        <f aca="false">ROUND(I174*H174,2)</f>
        <v>0</v>
      </c>
      <c r="BL174" s="3" t="s">
        <v>125</v>
      </c>
      <c r="BM174" s="204" t="s">
        <v>293</v>
      </c>
    </row>
    <row r="175" s="31" customFormat="true" ht="11.25" hidden="false" customHeight="false" outlineLevel="0" collapsed="false">
      <c r="A175" s="24"/>
      <c r="B175" s="25"/>
      <c r="C175" s="26"/>
      <c r="D175" s="206" t="s">
        <v>127</v>
      </c>
      <c r="E175" s="26"/>
      <c r="F175" s="207" t="s">
        <v>294</v>
      </c>
      <c r="G175" s="26"/>
      <c r="H175" s="26"/>
      <c r="I175" s="208"/>
      <c r="J175" s="26"/>
      <c r="K175" s="26"/>
      <c r="L175" s="30"/>
      <c r="M175" s="209"/>
      <c r="N175" s="210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193" t="s">
        <v>295</v>
      </c>
      <c r="D176" s="193" t="s">
        <v>120</v>
      </c>
      <c r="E176" s="194" t="s">
        <v>296</v>
      </c>
      <c r="F176" s="195" t="s">
        <v>297</v>
      </c>
      <c r="G176" s="196" t="s">
        <v>276</v>
      </c>
      <c r="H176" s="197" t="n">
        <v>2</v>
      </c>
      <c r="I176" s="198"/>
      <c r="J176" s="199" t="n">
        <f aca="false">ROUND(I176*H176,2)</f>
        <v>0</v>
      </c>
      <c r="K176" s="195" t="s">
        <v>124</v>
      </c>
      <c r="L176" s="30"/>
      <c r="M176" s="200"/>
      <c r="N176" s="201" t="s">
        <v>45</v>
      </c>
      <c r="O176" s="67"/>
      <c r="P176" s="202" t="n">
        <f aca="false">O176*H176</f>
        <v>0</v>
      </c>
      <c r="Q176" s="202" t="n">
        <v>0.0007</v>
      </c>
      <c r="R176" s="202" t="n">
        <f aca="false">Q176*H176</f>
        <v>0.0014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125</v>
      </c>
      <c r="AT176" s="204" t="s">
        <v>120</v>
      </c>
      <c r="AU176" s="204" t="s">
        <v>84</v>
      </c>
      <c r="AY176" s="3" t="s">
        <v>118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2</v>
      </c>
      <c r="BK176" s="205" t="n">
        <f aca="false">ROUND(I176*H176,2)</f>
        <v>0</v>
      </c>
      <c r="BL176" s="3" t="s">
        <v>125</v>
      </c>
      <c r="BM176" s="204" t="s">
        <v>298</v>
      </c>
    </row>
    <row r="177" s="31" customFormat="true" ht="11.25" hidden="false" customHeight="false" outlineLevel="0" collapsed="false">
      <c r="A177" s="24"/>
      <c r="B177" s="25"/>
      <c r="C177" s="26"/>
      <c r="D177" s="206" t="s">
        <v>127</v>
      </c>
      <c r="E177" s="26"/>
      <c r="F177" s="207" t="s">
        <v>299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193" t="s">
        <v>300</v>
      </c>
      <c r="D178" s="193" t="s">
        <v>120</v>
      </c>
      <c r="E178" s="194" t="s">
        <v>301</v>
      </c>
      <c r="F178" s="195" t="s">
        <v>302</v>
      </c>
      <c r="G178" s="196" t="s">
        <v>276</v>
      </c>
      <c r="H178" s="197" t="n">
        <v>1</v>
      </c>
      <c r="I178" s="198"/>
      <c r="J178" s="199" t="n">
        <f aca="false">ROUND(I178*H178,2)</f>
        <v>0</v>
      </c>
      <c r="K178" s="195" t="s">
        <v>124</v>
      </c>
      <c r="L178" s="30"/>
      <c r="M178" s="200"/>
      <c r="N178" s="201" t="s">
        <v>45</v>
      </c>
      <c r="O178" s="67"/>
      <c r="P178" s="202" t="n">
        <f aca="false">O178*H178</f>
        <v>0</v>
      </c>
      <c r="Q178" s="202" t="n">
        <v>0.10941</v>
      </c>
      <c r="R178" s="202" t="n">
        <f aca="false">Q178*H178</f>
        <v>0.10941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25</v>
      </c>
      <c r="AT178" s="204" t="s">
        <v>120</v>
      </c>
      <c r="AU178" s="204" t="s">
        <v>84</v>
      </c>
      <c r="AY178" s="3" t="s">
        <v>118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2</v>
      </c>
      <c r="BK178" s="205" t="n">
        <f aca="false">ROUND(I178*H178,2)</f>
        <v>0</v>
      </c>
      <c r="BL178" s="3" t="s">
        <v>125</v>
      </c>
      <c r="BM178" s="204" t="s">
        <v>303</v>
      </c>
    </row>
    <row r="179" s="31" customFormat="true" ht="11.25" hidden="false" customHeight="false" outlineLevel="0" collapsed="false">
      <c r="A179" s="24"/>
      <c r="B179" s="25"/>
      <c r="C179" s="26"/>
      <c r="D179" s="206" t="s">
        <v>127</v>
      </c>
      <c r="E179" s="26"/>
      <c r="F179" s="207" t="s">
        <v>304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84</v>
      </c>
    </row>
    <row r="180" s="31" customFormat="true" ht="24" hidden="false" customHeight="true" outlineLevel="0" collapsed="false">
      <c r="A180" s="24"/>
      <c r="B180" s="25"/>
      <c r="C180" s="193" t="s">
        <v>305</v>
      </c>
      <c r="D180" s="193" t="s">
        <v>120</v>
      </c>
      <c r="E180" s="194" t="s">
        <v>306</v>
      </c>
      <c r="F180" s="195" t="s">
        <v>307</v>
      </c>
      <c r="G180" s="196" t="s">
        <v>143</v>
      </c>
      <c r="H180" s="197" t="n">
        <v>90.2</v>
      </c>
      <c r="I180" s="198"/>
      <c r="J180" s="199" t="n">
        <f aca="false">ROUND(I180*H180,2)</f>
        <v>0</v>
      </c>
      <c r="K180" s="195" t="s">
        <v>124</v>
      </c>
      <c r="L180" s="30"/>
      <c r="M180" s="200"/>
      <c r="N180" s="201" t="s">
        <v>45</v>
      </c>
      <c r="O180" s="67"/>
      <c r="P180" s="202" t="n">
        <f aca="false">O180*H180</f>
        <v>0</v>
      </c>
      <c r="Q180" s="202" t="n">
        <v>0.1554</v>
      </c>
      <c r="R180" s="202" t="n">
        <f aca="false">Q180*H180</f>
        <v>14.01708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25</v>
      </c>
      <c r="AT180" s="204" t="s">
        <v>120</v>
      </c>
      <c r="AU180" s="204" t="s">
        <v>84</v>
      </c>
      <c r="AY180" s="3" t="s">
        <v>118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2</v>
      </c>
      <c r="BK180" s="205" t="n">
        <f aca="false">ROUND(I180*H180,2)</f>
        <v>0</v>
      </c>
      <c r="BL180" s="3" t="s">
        <v>125</v>
      </c>
      <c r="BM180" s="204" t="s">
        <v>308</v>
      </c>
    </row>
    <row r="181" s="31" customFormat="true" ht="11.25" hidden="false" customHeight="false" outlineLevel="0" collapsed="false">
      <c r="A181" s="24"/>
      <c r="B181" s="25"/>
      <c r="C181" s="26"/>
      <c r="D181" s="206" t="s">
        <v>127</v>
      </c>
      <c r="E181" s="26"/>
      <c r="F181" s="207" t="s">
        <v>309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7</v>
      </c>
      <c r="AU181" s="3" t="s">
        <v>84</v>
      </c>
    </row>
    <row r="182" s="211" customFormat="true" ht="11.25" hidden="false" customHeight="false" outlineLevel="0" collapsed="false">
      <c r="B182" s="212"/>
      <c r="C182" s="213"/>
      <c r="D182" s="214" t="s">
        <v>129</v>
      </c>
      <c r="E182" s="215"/>
      <c r="F182" s="216" t="s">
        <v>310</v>
      </c>
      <c r="G182" s="213"/>
      <c r="H182" s="217" t="n">
        <v>71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29</v>
      </c>
      <c r="AU182" s="223" t="s">
        <v>84</v>
      </c>
      <c r="AV182" s="211" t="s">
        <v>84</v>
      </c>
      <c r="AW182" s="211" t="s">
        <v>33</v>
      </c>
      <c r="AX182" s="211" t="s">
        <v>74</v>
      </c>
      <c r="AY182" s="223" t="s">
        <v>118</v>
      </c>
    </row>
    <row r="183" s="211" customFormat="true" ht="11.25" hidden="false" customHeight="false" outlineLevel="0" collapsed="false">
      <c r="B183" s="212"/>
      <c r="C183" s="213"/>
      <c r="D183" s="214" t="s">
        <v>129</v>
      </c>
      <c r="E183" s="215"/>
      <c r="F183" s="216" t="s">
        <v>311</v>
      </c>
      <c r="G183" s="213"/>
      <c r="H183" s="217" t="n">
        <v>2.2</v>
      </c>
      <c r="I183" s="218"/>
      <c r="J183" s="213"/>
      <c r="K183" s="213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29</v>
      </c>
      <c r="AU183" s="223" t="s">
        <v>84</v>
      </c>
      <c r="AV183" s="211" t="s">
        <v>84</v>
      </c>
      <c r="AW183" s="211" t="s">
        <v>33</v>
      </c>
      <c r="AX183" s="211" t="s">
        <v>74</v>
      </c>
      <c r="AY183" s="223" t="s">
        <v>118</v>
      </c>
    </row>
    <row r="184" s="211" customFormat="true" ht="11.25" hidden="false" customHeight="false" outlineLevel="0" collapsed="false">
      <c r="B184" s="212"/>
      <c r="C184" s="213"/>
      <c r="D184" s="214" t="s">
        <v>129</v>
      </c>
      <c r="E184" s="215"/>
      <c r="F184" s="216" t="s">
        <v>312</v>
      </c>
      <c r="G184" s="213"/>
      <c r="H184" s="217" t="n">
        <v>17</v>
      </c>
      <c r="I184" s="218"/>
      <c r="J184" s="213"/>
      <c r="K184" s="213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29</v>
      </c>
      <c r="AU184" s="223" t="s">
        <v>84</v>
      </c>
      <c r="AV184" s="211" t="s">
        <v>84</v>
      </c>
      <c r="AW184" s="211" t="s">
        <v>33</v>
      </c>
      <c r="AX184" s="211" t="s">
        <v>74</v>
      </c>
      <c r="AY184" s="223" t="s">
        <v>118</v>
      </c>
    </row>
    <row r="185" s="234" customFormat="true" ht="11.25" hidden="false" customHeight="false" outlineLevel="0" collapsed="false">
      <c r="B185" s="235"/>
      <c r="C185" s="236"/>
      <c r="D185" s="214" t="s">
        <v>129</v>
      </c>
      <c r="E185" s="237"/>
      <c r="F185" s="238" t="s">
        <v>218</v>
      </c>
      <c r="G185" s="236"/>
      <c r="H185" s="239" t="n">
        <v>90.2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29</v>
      </c>
      <c r="AU185" s="245" t="s">
        <v>84</v>
      </c>
      <c r="AV185" s="234" t="s">
        <v>125</v>
      </c>
      <c r="AW185" s="234" t="s">
        <v>33</v>
      </c>
      <c r="AX185" s="234" t="s">
        <v>82</v>
      </c>
      <c r="AY185" s="245" t="s">
        <v>118</v>
      </c>
    </row>
    <row r="186" s="31" customFormat="true" ht="16.5" hidden="false" customHeight="true" outlineLevel="0" collapsed="false">
      <c r="A186" s="24"/>
      <c r="B186" s="25"/>
      <c r="C186" s="224" t="s">
        <v>313</v>
      </c>
      <c r="D186" s="224" t="s">
        <v>205</v>
      </c>
      <c r="E186" s="225" t="s">
        <v>314</v>
      </c>
      <c r="F186" s="226" t="s">
        <v>315</v>
      </c>
      <c r="G186" s="227" t="s">
        <v>143</v>
      </c>
      <c r="H186" s="228" t="n">
        <v>17.51</v>
      </c>
      <c r="I186" s="229"/>
      <c r="J186" s="230" t="n">
        <f aca="false">ROUND(I186*H186,2)</f>
        <v>0</v>
      </c>
      <c r="K186" s="226" t="s">
        <v>124</v>
      </c>
      <c r="L186" s="231"/>
      <c r="M186" s="232"/>
      <c r="N186" s="233" t="s">
        <v>45</v>
      </c>
      <c r="O186" s="67"/>
      <c r="P186" s="202" t="n">
        <f aca="false">O186*H186</f>
        <v>0</v>
      </c>
      <c r="Q186" s="202" t="n">
        <v>0.0483</v>
      </c>
      <c r="R186" s="202" t="n">
        <f aca="false">Q186*H186</f>
        <v>0.845733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64</v>
      </c>
      <c r="AT186" s="204" t="s">
        <v>205</v>
      </c>
      <c r="AU186" s="204" t="s">
        <v>84</v>
      </c>
      <c r="AY186" s="3" t="s">
        <v>118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2</v>
      </c>
      <c r="BK186" s="205" t="n">
        <f aca="false">ROUND(I186*H186,2)</f>
        <v>0</v>
      </c>
      <c r="BL186" s="3" t="s">
        <v>125</v>
      </c>
      <c r="BM186" s="204" t="s">
        <v>316</v>
      </c>
    </row>
    <row r="187" s="31" customFormat="true" ht="11.25" hidden="false" customHeight="false" outlineLevel="0" collapsed="false">
      <c r="A187" s="24"/>
      <c r="B187" s="25"/>
      <c r="C187" s="26"/>
      <c r="D187" s="206" t="s">
        <v>127</v>
      </c>
      <c r="E187" s="26"/>
      <c r="F187" s="207" t="s">
        <v>317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7</v>
      </c>
      <c r="AU187" s="3" t="s">
        <v>84</v>
      </c>
    </row>
    <row r="188" s="211" customFormat="true" ht="11.25" hidden="false" customHeight="false" outlineLevel="0" collapsed="false">
      <c r="B188" s="212"/>
      <c r="C188" s="213"/>
      <c r="D188" s="214" t="s">
        <v>129</v>
      </c>
      <c r="E188" s="213"/>
      <c r="F188" s="216" t="s">
        <v>318</v>
      </c>
      <c r="G188" s="213"/>
      <c r="H188" s="217" t="n">
        <v>17.51</v>
      </c>
      <c r="I188" s="218"/>
      <c r="J188" s="213"/>
      <c r="K188" s="213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29</v>
      </c>
      <c r="AU188" s="223" t="s">
        <v>84</v>
      </c>
      <c r="AV188" s="211" t="s">
        <v>84</v>
      </c>
      <c r="AW188" s="211" t="s">
        <v>4</v>
      </c>
      <c r="AX188" s="211" t="s">
        <v>82</v>
      </c>
      <c r="AY188" s="223" t="s">
        <v>118</v>
      </c>
    </row>
    <row r="189" s="31" customFormat="true" ht="16.5" hidden="false" customHeight="true" outlineLevel="0" collapsed="false">
      <c r="A189" s="24"/>
      <c r="B189" s="25"/>
      <c r="C189" s="224" t="s">
        <v>319</v>
      </c>
      <c r="D189" s="224" t="s">
        <v>205</v>
      </c>
      <c r="E189" s="225" t="s">
        <v>320</v>
      </c>
      <c r="F189" s="226" t="s">
        <v>321</v>
      </c>
      <c r="G189" s="227" t="s">
        <v>143</v>
      </c>
      <c r="H189" s="228" t="n">
        <v>73.13</v>
      </c>
      <c r="I189" s="229"/>
      <c r="J189" s="230" t="n">
        <f aca="false">ROUND(I189*H189,2)</f>
        <v>0</v>
      </c>
      <c r="K189" s="226" t="s">
        <v>124</v>
      </c>
      <c r="L189" s="231"/>
      <c r="M189" s="232"/>
      <c r="N189" s="233" t="s">
        <v>45</v>
      </c>
      <c r="O189" s="67"/>
      <c r="P189" s="202" t="n">
        <f aca="false">O189*H189</f>
        <v>0</v>
      </c>
      <c r="Q189" s="202" t="n">
        <v>0.102</v>
      </c>
      <c r="R189" s="202" t="n">
        <f aca="false">Q189*H189</f>
        <v>7.45926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64</v>
      </c>
      <c r="AT189" s="204" t="s">
        <v>205</v>
      </c>
      <c r="AU189" s="204" t="s">
        <v>84</v>
      </c>
      <c r="AY189" s="3" t="s">
        <v>118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2</v>
      </c>
      <c r="BK189" s="205" t="n">
        <f aca="false">ROUND(I189*H189,2)</f>
        <v>0</v>
      </c>
      <c r="BL189" s="3" t="s">
        <v>125</v>
      </c>
      <c r="BM189" s="204" t="s">
        <v>322</v>
      </c>
    </row>
    <row r="190" s="31" customFormat="true" ht="11.25" hidden="false" customHeight="false" outlineLevel="0" collapsed="false">
      <c r="A190" s="24"/>
      <c r="B190" s="25"/>
      <c r="C190" s="26"/>
      <c r="D190" s="206" t="s">
        <v>127</v>
      </c>
      <c r="E190" s="26"/>
      <c r="F190" s="207" t="s">
        <v>323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4</v>
      </c>
    </row>
    <row r="191" s="211" customFormat="true" ht="11.25" hidden="false" customHeight="false" outlineLevel="0" collapsed="false">
      <c r="B191" s="212"/>
      <c r="C191" s="213"/>
      <c r="D191" s="214" t="s">
        <v>129</v>
      </c>
      <c r="E191" s="213"/>
      <c r="F191" s="216" t="s">
        <v>324</v>
      </c>
      <c r="G191" s="213"/>
      <c r="H191" s="217" t="n">
        <v>73.13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29</v>
      </c>
      <c r="AU191" s="223" t="s">
        <v>84</v>
      </c>
      <c r="AV191" s="211" t="s">
        <v>84</v>
      </c>
      <c r="AW191" s="211" t="s">
        <v>4</v>
      </c>
      <c r="AX191" s="211" t="s">
        <v>82</v>
      </c>
      <c r="AY191" s="223" t="s">
        <v>118</v>
      </c>
    </row>
    <row r="192" s="31" customFormat="true" ht="16.5" hidden="false" customHeight="true" outlineLevel="0" collapsed="false">
      <c r="A192" s="24"/>
      <c r="B192" s="25"/>
      <c r="C192" s="224" t="s">
        <v>325</v>
      </c>
      <c r="D192" s="224" t="s">
        <v>205</v>
      </c>
      <c r="E192" s="225" t="s">
        <v>326</v>
      </c>
      <c r="F192" s="226" t="s">
        <v>327</v>
      </c>
      <c r="G192" s="227" t="s">
        <v>143</v>
      </c>
      <c r="H192" s="228" t="n">
        <v>2.266</v>
      </c>
      <c r="I192" s="229"/>
      <c r="J192" s="230" t="n">
        <f aca="false">ROUND(I192*H192,2)</f>
        <v>0</v>
      </c>
      <c r="K192" s="226" t="s">
        <v>124</v>
      </c>
      <c r="L192" s="231"/>
      <c r="M192" s="232"/>
      <c r="N192" s="233" t="s">
        <v>45</v>
      </c>
      <c r="O192" s="67"/>
      <c r="P192" s="202" t="n">
        <f aca="false">O192*H192</f>
        <v>0</v>
      </c>
      <c r="Q192" s="202" t="n">
        <v>0.046</v>
      </c>
      <c r="R192" s="202" t="n">
        <f aca="false">Q192*H192</f>
        <v>0.104236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64</v>
      </c>
      <c r="AT192" s="204" t="s">
        <v>205</v>
      </c>
      <c r="AU192" s="204" t="s">
        <v>84</v>
      </c>
      <c r="AY192" s="3" t="s">
        <v>118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2</v>
      </c>
      <c r="BK192" s="205" t="n">
        <f aca="false">ROUND(I192*H192,2)</f>
        <v>0</v>
      </c>
      <c r="BL192" s="3" t="s">
        <v>125</v>
      </c>
      <c r="BM192" s="204" t="s">
        <v>328</v>
      </c>
    </row>
    <row r="193" s="31" customFormat="true" ht="11.25" hidden="false" customHeight="false" outlineLevel="0" collapsed="false">
      <c r="A193" s="24"/>
      <c r="B193" s="25"/>
      <c r="C193" s="26"/>
      <c r="D193" s="206" t="s">
        <v>127</v>
      </c>
      <c r="E193" s="26"/>
      <c r="F193" s="207" t="s">
        <v>329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7</v>
      </c>
      <c r="AU193" s="3" t="s">
        <v>84</v>
      </c>
    </row>
    <row r="194" s="211" customFormat="true" ht="11.25" hidden="false" customHeight="false" outlineLevel="0" collapsed="false">
      <c r="B194" s="212"/>
      <c r="C194" s="213"/>
      <c r="D194" s="214" t="s">
        <v>129</v>
      </c>
      <c r="E194" s="213"/>
      <c r="F194" s="216" t="s">
        <v>330</v>
      </c>
      <c r="G194" s="213"/>
      <c r="H194" s="217" t="n">
        <v>2.266</v>
      </c>
      <c r="I194" s="218"/>
      <c r="J194" s="213"/>
      <c r="K194" s="213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29</v>
      </c>
      <c r="AU194" s="223" t="s">
        <v>84</v>
      </c>
      <c r="AV194" s="211" t="s">
        <v>84</v>
      </c>
      <c r="AW194" s="211" t="s">
        <v>4</v>
      </c>
      <c r="AX194" s="211" t="s">
        <v>82</v>
      </c>
      <c r="AY194" s="223" t="s">
        <v>118</v>
      </c>
    </row>
    <row r="195" s="31" customFormat="true" ht="24" hidden="false" customHeight="true" outlineLevel="0" collapsed="false">
      <c r="A195" s="24"/>
      <c r="B195" s="25"/>
      <c r="C195" s="193" t="s">
        <v>331</v>
      </c>
      <c r="D195" s="193" t="s">
        <v>120</v>
      </c>
      <c r="E195" s="194" t="s">
        <v>332</v>
      </c>
      <c r="F195" s="195" t="s">
        <v>333</v>
      </c>
      <c r="G195" s="196" t="s">
        <v>143</v>
      </c>
      <c r="H195" s="197" t="n">
        <v>18.35</v>
      </c>
      <c r="I195" s="198"/>
      <c r="J195" s="199" t="n">
        <f aca="false">ROUND(I195*H195,2)</f>
        <v>0</v>
      </c>
      <c r="K195" s="195" t="s">
        <v>124</v>
      </c>
      <c r="L195" s="30"/>
      <c r="M195" s="200"/>
      <c r="N195" s="201" t="s">
        <v>45</v>
      </c>
      <c r="O195" s="67"/>
      <c r="P195" s="202" t="n">
        <f aca="false">O195*H195</f>
        <v>0</v>
      </c>
      <c r="Q195" s="202" t="n">
        <v>0.1295</v>
      </c>
      <c r="R195" s="202" t="n">
        <f aca="false">Q195*H195</f>
        <v>2.376325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25</v>
      </c>
      <c r="AT195" s="204" t="s">
        <v>120</v>
      </c>
      <c r="AU195" s="204" t="s">
        <v>84</v>
      </c>
      <c r="AY195" s="3" t="s">
        <v>118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2</v>
      </c>
      <c r="BK195" s="205" t="n">
        <f aca="false">ROUND(I195*H195,2)</f>
        <v>0</v>
      </c>
      <c r="BL195" s="3" t="s">
        <v>125</v>
      </c>
      <c r="BM195" s="204" t="s">
        <v>334</v>
      </c>
    </row>
    <row r="196" s="31" customFormat="true" ht="11.25" hidden="false" customHeight="false" outlineLevel="0" collapsed="false">
      <c r="A196" s="24"/>
      <c r="B196" s="25"/>
      <c r="C196" s="26"/>
      <c r="D196" s="206" t="s">
        <v>127</v>
      </c>
      <c r="E196" s="26"/>
      <c r="F196" s="207" t="s">
        <v>335</v>
      </c>
      <c r="G196" s="26"/>
      <c r="H196" s="26"/>
      <c r="I196" s="208"/>
      <c r="J196" s="26"/>
      <c r="K196" s="26"/>
      <c r="L196" s="30"/>
      <c r="M196" s="209"/>
      <c r="N196" s="210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84</v>
      </c>
    </row>
    <row r="197" s="31" customFormat="true" ht="16.5" hidden="false" customHeight="true" outlineLevel="0" collapsed="false">
      <c r="A197" s="24"/>
      <c r="B197" s="25"/>
      <c r="C197" s="224" t="s">
        <v>336</v>
      </c>
      <c r="D197" s="224" t="s">
        <v>205</v>
      </c>
      <c r="E197" s="225" t="s">
        <v>337</v>
      </c>
      <c r="F197" s="226" t="s">
        <v>338</v>
      </c>
      <c r="G197" s="227" t="s">
        <v>143</v>
      </c>
      <c r="H197" s="228" t="n">
        <v>18.717</v>
      </c>
      <c r="I197" s="229"/>
      <c r="J197" s="230" t="n">
        <f aca="false">ROUND(I197*H197,2)</f>
        <v>0</v>
      </c>
      <c r="K197" s="226" t="s">
        <v>124</v>
      </c>
      <c r="L197" s="231"/>
      <c r="M197" s="232"/>
      <c r="N197" s="233" t="s">
        <v>45</v>
      </c>
      <c r="O197" s="67"/>
      <c r="P197" s="202" t="n">
        <f aca="false">O197*H197</f>
        <v>0</v>
      </c>
      <c r="Q197" s="202" t="n">
        <v>0.028</v>
      </c>
      <c r="R197" s="202" t="n">
        <f aca="false">Q197*H197</f>
        <v>0.524076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64</v>
      </c>
      <c r="AT197" s="204" t="s">
        <v>205</v>
      </c>
      <c r="AU197" s="204" t="s">
        <v>84</v>
      </c>
      <c r="AY197" s="3" t="s">
        <v>118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2</v>
      </c>
      <c r="BK197" s="205" t="n">
        <f aca="false">ROUND(I197*H197,2)</f>
        <v>0</v>
      </c>
      <c r="BL197" s="3" t="s">
        <v>125</v>
      </c>
      <c r="BM197" s="204" t="s">
        <v>339</v>
      </c>
    </row>
    <row r="198" s="31" customFormat="true" ht="11.25" hidden="false" customHeight="false" outlineLevel="0" collapsed="false">
      <c r="A198" s="24"/>
      <c r="B198" s="25"/>
      <c r="C198" s="26"/>
      <c r="D198" s="206" t="s">
        <v>127</v>
      </c>
      <c r="E198" s="26"/>
      <c r="F198" s="207" t="s">
        <v>340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4</v>
      </c>
    </row>
    <row r="199" s="211" customFormat="true" ht="11.25" hidden="false" customHeight="false" outlineLevel="0" collapsed="false">
      <c r="B199" s="212"/>
      <c r="C199" s="213"/>
      <c r="D199" s="214" t="s">
        <v>129</v>
      </c>
      <c r="E199" s="213"/>
      <c r="F199" s="216" t="s">
        <v>341</v>
      </c>
      <c r="G199" s="213"/>
      <c r="H199" s="217" t="n">
        <v>18.717</v>
      </c>
      <c r="I199" s="218"/>
      <c r="J199" s="213"/>
      <c r="K199" s="213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29</v>
      </c>
      <c r="AU199" s="223" t="s">
        <v>84</v>
      </c>
      <c r="AV199" s="211" t="s">
        <v>84</v>
      </c>
      <c r="AW199" s="211" t="s">
        <v>4</v>
      </c>
      <c r="AX199" s="211" t="s">
        <v>82</v>
      </c>
      <c r="AY199" s="223" t="s">
        <v>118</v>
      </c>
    </row>
    <row r="200" s="31" customFormat="true" ht="24" hidden="false" customHeight="true" outlineLevel="0" collapsed="false">
      <c r="A200" s="24"/>
      <c r="B200" s="25"/>
      <c r="C200" s="193" t="s">
        <v>342</v>
      </c>
      <c r="D200" s="193" t="s">
        <v>120</v>
      </c>
      <c r="E200" s="194" t="s">
        <v>343</v>
      </c>
      <c r="F200" s="195" t="s">
        <v>344</v>
      </c>
      <c r="G200" s="196" t="s">
        <v>143</v>
      </c>
      <c r="H200" s="197" t="n">
        <v>1</v>
      </c>
      <c r="I200" s="198"/>
      <c r="J200" s="199" t="n">
        <f aca="false">ROUND(I200*H200,2)</f>
        <v>0</v>
      </c>
      <c r="K200" s="195" t="s">
        <v>124</v>
      </c>
      <c r="L200" s="30"/>
      <c r="M200" s="200"/>
      <c r="N200" s="201" t="s">
        <v>45</v>
      </c>
      <c r="O200" s="67"/>
      <c r="P200" s="202" t="n">
        <f aca="false">O200*H200</f>
        <v>0</v>
      </c>
      <c r="Q200" s="202" t="n">
        <v>0.16849</v>
      </c>
      <c r="R200" s="202" t="n">
        <f aca="false">Q200*H200</f>
        <v>0.16849</v>
      </c>
      <c r="S200" s="202" t="n">
        <v>0</v>
      </c>
      <c r="T200" s="20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4" t="s">
        <v>125</v>
      </c>
      <c r="AT200" s="204" t="s">
        <v>120</v>
      </c>
      <c r="AU200" s="204" t="s">
        <v>84</v>
      </c>
      <c r="AY200" s="3" t="s">
        <v>118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2</v>
      </c>
      <c r="BK200" s="205" t="n">
        <f aca="false">ROUND(I200*H200,2)</f>
        <v>0</v>
      </c>
      <c r="BL200" s="3" t="s">
        <v>125</v>
      </c>
      <c r="BM200" s="204" t="s">
        <v>345</v>
      </c>
    </row>
    <row r="201" s="31" customFormat="true" ht="11.25" hidden="false" customHeight="false" outlineLevel="0" collapsed="false">
      <c r="A201" s="24"/>
      <c r="B201" s="25"/>
      <c r="C201" s="26"/>
      <c r="D201" s="206" t="s">
        <v>127</v>
      </c>
      <c r="E201" s="26"/>
      <c r="F201" s="207" t="s">
        <v>346</v>
      </c>
      <c r="G201" s="26"/>
      <c r="H201" s="26"/>
      <c r="I201" s="208"/>
      <c r="J201" s="26"/>
      <c r="K201" s="26"/>
      <c r="L201" s="30"/>
      <c r="M201" s="209"/>
      <c r="N201" s="210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7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193" t="s">
        <v>347</v>
      </c>
      <c r="D202" s="193" t="s">
        <v>120</v>
      </c>
      <c r="E202" s="194" t="s">
        <v>348</v>
      </c>
      <c r="F202" s="195" t="s">
        <v>349</v>
      </c>
      <c r="G202" s="196" t="s">
        <v>160</v>
      </c>
      <c r="H202" s="197" t="n">
        <v>1.628</v>
      </c>
      <c r="I202" s="198"/>
      <c r="J202" s="199" t="n">
        <f aca="false">ROUND(I202*H202,2)</f>
        <v>0</v>
      </c>
      <c r="K202" s="195" t="s">
        <v>124</v>
      </c>
      <c r="L202" s="30"/>
      <c r="M202" s="200"/>
      <c r="N202" s="201" t="s">
        <v>45</v>
      </c>
      <c r="O202" s="67"/>
      <c r="P202" s="202" t="n">
        <f aca="false">O202*H202</f>
        <v>0</v>
      </c>
      <c r="Q202" s="202" t="n">
        <v>2.25634</v>
      </c>
      <c r="R202" s="202" t="n">
        <f aca="false">Q202*H202</f>
        <v>3.67332152</v>
      </c>
      <c r="S202" s="202" t="n">
        <v>0</v>
      </c>
      <c r="T202" s="20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4" t="s">
        <v>125</v>
      </c>
      <c r="AT202" s="204" t="s">
        <v>120</v>
      </c>
      <c r="AU202" s="204" t="s">
        <v>84</v>
      </c>
      <c r="AY202" s="3" t="s">
        <v>118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2</v>
      </c>
      <c r="BK202" s="205" t="n">
        <f aca="false">ROUND(I202*H202,2)</f>
        <v>0</v>
      </c>
      <c r="BL202" s="3" t="s">
        <v>125</v>
      </c>
      <c r="BM202" s="204" t="s">
        <v>350</v>
      </c>
    </row>
    <row r="203" s="31" customFormat="true" ht="11.25" hidden="false" customHeight="false" outlineLevel="0" collapsed="false">
      <c r="A203" s="24"/>
      <c r="B203" s="25"/>
      <c r="C203" s="26"/>
      <c r="D203" s="206" t="s">
        <v>127</v>
      </c>
      <c r="E203" s="26"/>
      <c r="F203" s="207" t="s">
        <v>351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7</v>
      </c>
      <c r="AU203" s="3" t="s">
        <v>84</v>
      </c>
    </row>
    <row r="204" s="211" customFormat="true" ht="11.25" hidden="false" customHeight="false" outlineLevel="0" collapsed="false">
      <c r="B204" s="212"/>
      <c r="C204" s="213"/>
      <c r="D204" s="214" t="s">
        <v>129</v>
      </c>
      <c r="E204" s="215"/>
      <c r="F204" s="216" t="s">
        <v>352</v>
      </c>
      <c r="G204" s="213"/>
      <c r="H204" s="217" t="n">
        <v>1.353</v>
      </c>
      <c r="I204" s="218"/>
      <c r="J204" s="213"/>
      <c r="K204" s="213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29</v>
      </c>
      <c r="AU204" s="223" t="s">
        <v>84</v>
      </c>
      <c r="AV204" s="211" t="s">
        <v>84</v>
      </c>
      <c r="AW204" s="211" t="s">
        <v>33</v>
      </c>
      <c r="AX204" s="211" t="s">
        <v>74</v>
      </c>
      <c r="AY204" s="223" t="s">
        <v>118</v>
      </c>
    </row>
    <row r="205" s="211" customFormat="true" ht="11.25" hidden="false" customHeight="false" outlineLevel="0" collapsed="false">
      <c r="B205" s="212"/>
      <c r="C205" s="213"/>
      <c r="D205" s="214" t="s">
        <v>129</v>
      </c>
      <c r="E205" s="215"/>
      <c r="F205" s="216" t="s">
        <v>353</v>
      </c>
      <c r="G205" s="213"/>
      <c r="H205" s="217" t="n">
        <v>0.275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29</v>
      </c>
      <c r="AU205" s="223" t="s">
        <v>84</v>
      </c>
      <c r="AV205" s="211" t="s">
        <v>84</v>
      </c>
      <c r="AW205" s="211" t="s">
        <v>33</v>
      </c>
      <c r="AX205" s="211" t="s">
        <v>74</v>
      </c>
      <c r="AY205" s="223" t="s">
        <v>118</v>
      </c>
    </row>
    <row r="206" s="234" customFormat="true" ht="11.25" hidden="false" customHeight="false" outlineLevel="0" collapsed="false">
      <c r="B206" s="235"/>
      <c r="C206" s="236"/>
      <c r="D206" s="214" t="s">
        <v>129</v>
      </c>
      <c r="E206" s="237"/>
      <c r="F206" s="238" t="s">
        <v>218</v>
      </c>
      <c r="G206" s="236"/>
      <c r="H206" s="239" t="n">
        <v>1.628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29</v>
      </c>
      <c r="AU206" s="245" t="s">
        <v>84</v>
      </c>
      <c r="AV206" s="234" t="s">
        <v>125</v>
      </c>
      <c r="AW206" s="234" t="s">
        <v>33</v>
      </c>
      <c r="AX206" s="234" t="s">
        <v>82</v>
      </c>
      <c r="AY206" s="245" t="s">
        <v>118</v>
      </c>
    </row>
    <row r="207" s="31" customFormat="true" ht="33" hidden="false" customHeight="true" outlineLevel="0" collapsed="false">
      <c r="A207" s="24"/>
      <c r="B207" s="25"/>
      <c r="C207" s="193" t="s">
        <v>354</v>
      </c>
      <c r="D207" s="193" t="s">
        <v>120</v>
      </c>
      <c r="E207" s="194" t="s">
        <v>355</v>
      </c>
      <c r="F207" s="195" t="s">
        <v>356</v>
      </c>
      <c r="G207" s="196" t="s">
        <v>143</v>
      </c>
      <c r="H207" s="197" t="n">
        <v>17</v>
      </c>
      <c r="I207" s="198"/>
      <c r="J207" s="199" t="n">
        <f aca="false">ROUND(I207*H207,2)</f>
        <v>0</v>
      </c>
      <c r="K207" s="195" t="s">
        <v>124</v>
      </c>
      <c r="L207" s="30"/>
      <c r="M207" s="200"/>
      <c r="N207" s="201" t="s">
        <v>45</v>
      </c>
      <c r="O207" s="67"/>
      <c r="P207" s="202" t="n">
        <f aca="false">O207*H207</f>
        <v>0</v>
      </c>
      <c r="Q207" s="202" t="n">
        <v>0.0006</v>
      </c>
      <c r="R207" s="202" t="n">
        <f aca="false">Q207*H207</f>
        <v>0.0102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25</v>
      </c>
      <c r="AT207" s="204" t="s">
        <v>120</v>
      </c>
      <c r="AU207" s="204" t="s">
        <v>84</v>
      </c>
      <c r="AY207" s="3" t="s">
        <v>118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2</v>
      </c>
      <c r="BK207" s="205" t="n">
        <f aca="false">ROUND(I207*H207,2)</f>
        <v>0</v>
      </c>
      <c r="BL207" s="3" t="s">
        <v>125</v>
      </c>
      <c r="BM207" s="204" t="s">
        <v>357</v>
      </c>
    </row>
    <row r="208" s="31" customFormat="true" ht="11.25" hidden="false" customHeight="false" outlineLevel="0" collapsed="false">
      <c r="A208" s="24"/>
      <c r="B208" s="25"/>
      <c r="C208" s="26"/>
      <c r="D208" s="206" t="s">
        <v>127</v>
      </c>
      <c r="E208" s="26"/>
      <c r="F208" s="207" t="s">
        <v>358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7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193" t="s">
        <v>359</v>
      </c>
      <c r="D209" s="193" t="s">
        <v>120</v>
      </c>
      <c r="E209" s="194" t="s">
        <v>360</v>
      </c>
      <c r="F209" s="195" t="s">
        <v>361</v>
      </c>
      <c r="G209" s="196" t="s">
        <v>143</v>
      </c>
      <c r="H209" s="197" t="n">
        <v>17</v>
      </c>
      <c r="I209" s="198"/>
      <c r="J209" s="199" t="n">
        <f aca="false">ROUND(I209*H209,2)</f>
        <v>0</v>
      </c>
      <c r="K209" s="195" t="s">
        <v>124</v>
      </c>
      <c r="L209" s="30"/>
      <c r="M209" s="200"/>
      <c r="N209" s="201" t="s">
        <v>45</v>
      </c>
      <c r="O209" s="67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4" t="s">
        <v>125</v>
      </c>
      <c r="AT209" s="204" t="s">
        <v>120</v>
      </c>
      <c r="AU209" s="204" t="s">
        <v>84</v>
      </c>
      <c r="AY209" s="3" t="s">
        <v>118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2</v>
      </c>
      <c r="BK209" s="205" t="n">
        <f aca="false">ROUND(I209*H209,2)</f>
        <v>0</v>
      </c>
      <c r="BL209" s="3" t="s">
        <v>125</v>
      </c>
      <c r="BM209" s="204" t="s">
        <v>362</v>
      </c>
    </row>
    <row r="210" s="31" customFormat="true" ht="11.25" hidden="false" customHeight="false" outlineLevel="0" collapsed="false">
      <c r="A210" s="24"/>
      <c r="B210" s="25"/>
      <c r="C210" s="26"/>
      <c r="D210" s="206" t="s">
        <v>127</v>
      </c>
      <c r="E210" s="26"/>
      <c r="F210" s="207" t="s">
        <v>363</v>
      </c>
      <c r="G210" s="26"/>
      <c r="H210" s="26"/>
      <c r="I210" s="208"/>
      <c r="J210" s="26"/>
      <c r="K210" s="26"/>
      <c r="L210" s="30"/>
      <c r="M210" s="209"/>
      <c r="N210" s="21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84</v>
      </c>
    </row>
    <row r="211" s="31" customFormat="true" ht="16.5" hidden="false" customHeight="true" outlineLevel="0" collapsed="false">
      <c r="A211" s="24"/>
      <c r="B211" s="25"/>
      <c r="C211" s="193" t="s">
        <v>364</v>
      </c>
      <c r="D211" s="193" t="s">
        <v>120</v>
      </c>
      <c r="E211" s="194" t="s">
        <v>365</v>
      </c>
      <c r="F211" s="195" t="s">
        <v>366</v>
      </c>
      <c r="G211" s="196" t="s">
        <v>276</v>
      </c>
      <c r="H211" s="197" t="n">
        <v>1</v>
      </c>
      <c r="I211" s="198"/>
      <c r="J211" s="199" t="n">
        <f aca="false">ROUND(I211*H211,2)</f>
        <v>0</v>
      </c>
      <c r="K211" s="195" t="s">
        <v>124</v>
      </c>
      <c r="L211" s="30"/>
      <c r="M211" s="200"/>
      <c r="N211" s="201" t="s">
        <v>45</v>
      </c>
      <c r="O211" s="67"/>
      <c r="P211" s="202" t="n">
        <f aca="false">O211*H211</f>
        <v>0</v>
      </c>
      <c r="Q211" s="202" t="n">
        <v>0.07287</v>
      </c>
      <c r="R211" s="202" t="n">
        <f aca="false">Q211*H211</f>
        <v>0.07287</v>
      </c>
      <c r="S211" s="202" t="n">
        <v>0</v>
      </c>
      <c r="T211" s="20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125</v>
      </c>
      <c r="AT211" s="204" t="s">
        <v>120</v>
      </c>
      <c r="AU211" s="204" t="s">
        <v>84</v>
      </c>
      <c r="AY211" s="3" t="s">
        <v>118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2</v>
      </c>
      <c r="BK211" s="205" t="n">
        <f aca="false">ROUND(I211*H211,2)</f>
        <v>0</v>
      </c>
      <c r="BL211" s="3" t="s">
        <v>125</v>
      </c>
      <c r="BM211" s="204" t="s">
        <v>367</v>
      </c>
    </row>
    <row r="212" s="31" customFormat="true" ht="11.25" hidden="false" customHeight="false" outlineLevel="0" collapsed="false">
      <c r="A212" s="24"/>
      <c r="B212" s="25"/>
      <c r="C212" s="26"/>
      <c r="D212" s="206" t="s">
        <v>127</v>
      </c>
      <c r="E212" s="26"/>
      <c r="F212" s="207" t="s">
        <v>368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7</v>
      </c>
      <c r="AU212" s="3" t="s">
        <v>84</v>
      </c>
    </row>
    <row r="213" s="31" customFormat="true" ht="16.5" hidden="false" customHeight="true" outlineLevel="0" collapsed="false">
      <c r="A213" s="24"/>
      <c r="B213" s="25"/>
      <c r="C213" s="193" t="s">
        <v>369</v>
      </c>
      <c r="D213" s="193" t="s">
        <v>120</v>
      </c>
      <c r="E213" s="194" t="s">
        <v>370</v>
      </c>
      <c r="F213" s="195" t="s">
        <v>371</v>
      </c>
      <c r="G213" s="196" t="s">
        <v>276</v>
      </c>
      <c r="H213" s="197" t="n">
        <v>4</v>
      </c>
      <c r="I213" s="198"/>
      <c r="J213" s="199" t="n">
        <f aca="false">ROUND(I213*H213,2)</f>
        <v>0</v>
      </c>
      <c r="K213" s="195" t="s">
        <v>124</v>
      </c>
      <c r="L213" s="30"/>
      <c r="M213" s="200"/>
      <c r="N213" s="201" t="s">
        <v>45</v>
      </c>
      <c r="O213" s="67"/>
      <c r="P213" s="202" t="n">
        <f aca="false">O213*H213</f>
        <v>0</v>
      </c>
      <c r="Q213" s="202" t="n">
        <v>0.35744</v>
      </c>
      <c r="R213" s="202" t="n">
        <f aca="false">Q213*H213</f>
        <v>1.42976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125</v>
      </c>
      <c r="AT213" s="204" t="s">
        <v>120</v>
      </c>
      <c r="AU213" s="204" t="s">
        <v>84</v>
      </c>
      <c r="AY213" s="3" t="s">
        <v>118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2</v>
      </c>
      <c r="BK213" s="205" t="n">
        <f aca="false">ROUND(I213*H213,2)</f>
        <v>0</v>
      </c>
      <c r="BL213" s="3" t="s">
        <v>125</v>
      </c>
      <c r="BM213" s="204" t="s">
        <v>372</v>
      </c>
    </row>
    <row r="214" s="31" customFormat="true" ht="11.25" hidden="false" customHeight="false" outlineLevel="0" collapsed="false">
      <c r="A214" s="24"/>
      <c r="B214" s="25"/>
      <c r="C214" s="26"/>
      <c r="D214" s="206" t="s">
        <v>127</v>
      </c>
      <c r="E214" s="26"/>
      <c r="F214" s="207" t="s">
        <v>373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7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193" t="s">
        <v>374</v>
      </c>
      <c r="D215" s="193" t="s">
        <v>120</v>
      </c>
      <c r="E215" s="194" t="s">
        <v>375</v>
      </c>
      <c r="F215" s="195" t="s">
        <v>376</v>
      </c>
      <c r="G215" s="196" t="s">
        <v>276</v>
      </c>
      <c r="H215" s="197" t="n">
        <v>4</v>
      </c>
      <c r="I215" s="198"/>
      <c r="J215" s="199" t="n">
        <f aca="false">ROUND(I215*H215,2)</f>
        <v>0</v>
      </c>
      <c r="K215" s="195" t="s">
        <v>124</v>
      </c>
      <c r="L215" s="30"/>
      <c r="M215" s="200"/>
      <c r="N215" s="201" t="s">
        <v>45</v>
      </c>
      <c r="O215" s="67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.482</v>
      </c>
      <c r="T215" s="203" t="n">
        <f aca="false">S215*H215</f>
        <v>1.92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4" t="s">
        <v>125</v>
      </c>
      <c r="AT215" s="204" t="s">
        <v>120</v>
      </c>
      <c r="AU215" s="204" t="s">
        <v>84</v>
      </c>
      <c r="AY215" s="3" t="s">
        <v>118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2</v>
      </c>
      <c r="BK215" s="205" t="n">
        <f aca="false">ROUND(I215*H215,2)</f>
        <v>0</v>
      </c>
      <c r="BL215" s="3" t="s">
        <v>125</v>
      </c>
      <c r="BM215" s="204" t="s">
        <v>377</v>
      </c>
    </row>
    <row r="216" s="31" customFormat="true" ht="11.25" hidden="false" customHeight="false" outlineLevel="0" collapsed="false">
      <c r="A216" s="24"/>
      <c r="B216" s="25"/>
      <c r="C216" s="26"/>
      <c r="D216" s="206" t="s">
        <v>127</v>
      </c>
      <c r="E216" s="26"/>
      <c r="F216" s="207" t="s">
        <v>378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7</v>
      </c>
      <c r="AU216" s="3" t="s">
        <v>84</v>
      </c>
    </row>
    <row r="217" s="31" customFormat="true" ht="16.5" hidden="false" customHeight="true" outlineLevel="0" collapsed="false">
      <c r="A217" s="24"/>
      <c r="B217" s="25"/>
      <c r="C217" s="193" t="s">
        <v>379</v>
      </c>
      <c r="D217" s="193" t="s">
        <v>120</v>
      </c>
      <c r="E217" s="194" t="s">
        <v>380</v>
      </c>
      <c r="F217" s="195" t="s">
        <v>381</v>
      </c>
      <c r="G217" s="196" t="s">
        <v>276</v>
      </c>
      <c r="H217" s="197" t="n">
        <v>1</v>
      </c>
      <c r="I217" s="198"/>
      <c r="J217" s="199" t="n">
        <f aca="false">ROUND(I217*H217,2)</f>
        <v>0</v>
      </c>
      <c r="K217" s="195" t="s">
        <v>124</v>
      </c>
      <c r="L217" s="30"/>
      <c r="M217" s="200"/>
      <c r="N217" s="201" t="s">
        <v>45</v>
      </c>
      <c r="O217" s="67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.087</v>
      </c>
      <c r="T217" s="203" t="n">
        <f aca="false">S217*H217</f>
        <v>0.087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4" t="s">
        <v>125</v>
      </c>
      <c r="AT217" s="204" t="s">
        <v>120</v>
      </c>
      <c r="AU217" s="204" t="s">
        <v>84</v>
      </c>
      <c r="AY217" s="3" t="s">
        <v>118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2</v>
      </c>
      <c r="BK217" s="205" t="n">
        <f aca="false">ROUND(I217*H217,2)</f>
        <v>0</v>
      </c>
      <c r="BL217" s="3" t="s">
        <v>125</v>
      </c>
      <c r="BM217" s="204" t="s">
        <v>382</v>
      </c>
    </row>
    <row r="218" s="31" customFormat="true" ht="11.25" hidden="false" customHeight="false" outlineLevel="0" collapsed="false">
      <c r="A218" s="24"/>
      <c r="B218" s="25"/>
      <c r="C218" s="26"/>
      <c r="D218" s="206" t="s">
        <v>127</v>
      </c>
      <c r="E218" s="26"/>
      <c r="F218" s="207" t="s">
        <v>383</v>
      </c>
      <c r="G218" s="26"/>
      <c r="H218" s="26"/>
      <c r="I218" s="208"/>
      <c r="J218" s="26"/>
      <c r="K218" s="26"/>
      <c r="L218" s="30"/>
      <c r="M218" s="209"/>
      <c r="N218" s="210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84</v>
      </c>
    </row>
    <row r="219" s="31" customFormat="true" ht="33" hidden="false" customHeight="true" outlineLevel="0" collapsed="false">
      <c r="A219" s="24"/>
      <c r="B219" s="25"/>
      <c r="C219" s="193" t="s">
        <v>384</v>
      </c>
      <c r="D219" s="193" t="s">
        <v>120</v>
      </c>
      <c r="E219" s="194" t="s">
        <v>385</v>
      </c>
      <c r="F219" s="195" t="s">
        <v>386</v>
      </c>
      <c r="G219" s="196" t="s">
        <v>276</v>
      </c>
      <c r="H219" s="197" t="n">
        <v>1</v>
      </c>
      <c r="I219" s="198"/>
      <c r="J219" s="199" t="n">
        <f aca="false">ROUND(I219*H219,2)</f>
        <v>0</v>
      </c>
      <c r="K219" s="195" t="s">
        <v>124</v>
      </c>
      <c r="L219" s="30"/>
      <c r="M219" s="200"/>
      <c r="N219" s="201" t="s">
        <v>45</v>
      </c>
      <c r="O219" s="67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.082</v>
      </c>
      <c r="T219" s="203" t="n">
        <f aca="false">S219*H219</f>
        <v>0.08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25</v>
      </c>
      <c r="AT219" s="204" t="s">
        <v>120</v>
      </c>
      <c r="AU219" s="204" t="s">
        <v>84</v>
      </c>
      <c r="AY219" s="3" t="s">
        <v>118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2</v>
      </c>
      <c r="BK219" s="205" t="n">
        <f aca="false">ROUND(I219*H219,2)</f>
        <v>0</v>
      </c>
      <c r="BL219" s="3" t="s">
        <v>125</v>
      </c>
      <c r="BM219" s="204" t="s">
        <v>387</v>
      </c>
    </row>
    <row r="220" s="31" customFormat="true" ht="11.25" hidden="false" customHeight="false" outlineLevel="0" collapsed="false">
      <c r="A220" s="24"/>
      <c r="B220" s="25"/>
      <c r="C220" s="26"/>
      <c r="D220" s="206" t="s">
        <v>127</v>
      </c>
      <c r="E220" s="26"/>
      <c r="F220" s="207" t="s">
        <v>388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84</v>
      </c>
    </row>
    <row r="221" s="31" customFormat="true" ht="24" hidden="false" customHeight="true" outlineLevel="0" collapsed="false">
      <c r="A221" s="24"/>
      <c r="B221" s="25"/>
      <c r="C221" s="193" t="s">
        <v>389</v>
      </c>
      <c r="D221" s="193" t="s">
        <v>120</v>
      </c>
      <c r="E221" s="194" t="s">
        <v>390</v>
      </c>
      <c r="F221" s="195" t="s">
        <v>391</v>
      </c>
      <c r="G221" s="196" t="s">
        <v>276</v>
      </c>
      <c r="H221" s="197" t="n">
        <v>3</v>
      </c>
      <c r="I221" s="198"/>
      <c r="J221" s="199" t="n">
        <f aca="false">ROUND(I221*H221,2)</f>
        <v>0</v>
      </c>
      <c r="K221" s="195" t="s">
        <v>124</v>
      </c>
      <c r="L221" s="30"/>
      <c r="M221" s="200"/>
      <c r="N221" s="201" t="s">
        <v>45</v>
      </c>
      <c r="O221" s="67"/>
      <c r="P221" s="202" t="n">
        <f aca="false">O221*H221</f>
        <v>0</v>
      </c>
      <c r="Q221" s="202" t="n">
        <v>0</v>
      </c>
      <c r="R221" s="202" t="n">
        <f aca="false">Q221*H221</f>
        <v>0</v>
      </c>
      <c r="S221" s="202" t="n">
        <v>0.108</v>
      </c>
      <c r="T221" s="203" t="n">
        <f aca="false">S221*H221</f>
        <v>0.32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25</v>
      </c>
      <c r="AT221" s="204" t="s">
        <v>120</v>
      </c>
      <c r="AU221" s="204" t="s">
        <v>84</v>
      </c>
      <c r="AY221" s="3" t="s">
        <v>118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2</v>
      </c>
      <c r="BK221" s="205" t="n">
        <f aca="false">ROUND(I221*H221,2)</f>
        <v>0</v>
      </c>
      <c r="BL221" s="3" t="s">
        <v>125</v>
      </c>
      <c r="BM221" s="204" t="s">
        <v>392</v>
      </c>
    </row>
    <row r="222" s="31" customFormat="true" ht="11.25" hidden="false" customHeight="false" outlineLevel="0" collapsed="false">
      <c r="A222" s="24"/>
      <c r="B222" s="25"/>
      <c r="C222" s="26"/>
      <c r="D222" s="206" t="s">
        <v>127</v>
      </c>
      <c r="E222" s="26"/>
      <c r="F222" s="207" t="s">
        <v>393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7</v>
      </c>
      <c r="AU222" s="3" t="s">
        <v>84</v>
      </c>
    </row>
    <row r="223" s="176" customFormat="true" ht="22.5" hidden="false" customHeight="true" outlineLevel="0" collapsed="false">
      <c r="B223" s="177"/>
      <c r="C223" s="178"/>
      <c r="D223" s="179" t="s">
        <v>73</v>
      </c>
      <c r="E223" s="191" t="s">
        <v>394</v>
      </c>
      <c r="F223" s="191" t="s">
        <v>395</v>
      </c>
      <c r="G223" s="178"/>
      <c r="H223" s="178"/>
      <c r="I223" s="181"/>
      <c r="J223" s="192" t="n">
        <f aca="false">BK223</f>
        <v>0</v>
      </c>
      <c r="K223" s="178"/>
      <c r="L223" s="183"/>
      <c r="M223" s="184"/>
      <c r="N223" s="185"/>
      <c r="O223" s="185"/>
      <c r="P223" s="186" t="n">
        <f aca="false">SUM(P224:P234)</f>
        <v>0</v>
      </c>
      <c r="Q223" s="185"/>
      <c r="R223" s="186" t="n">
        <f aca="false">SUM(R224:R234)</f>
        <v>0</v>
      </c>
      <c r="S223" s="185"/>
      <c r="T223" s="187" t="n">
        <f aca="false">SUM(T224:T234)</f>
        <v>0</v>
      </c>
      <c r="AR223" s="188" t="s">
        <v>82</v>
      </c>
      <c r="AT223" s="189" t="s">
        <v>73</v>
      </c>
      <c r="AU223" s="189" t="s">
        <v>82</v>
      </c>
      <c r="AY223" s="188" t="s">
        <v>118</v>
      </c>
      <c r="BK223" s="190" t="n">
        <f aca="false">SUM(BK224:BK234)</f>
        <v>0</v>
      </c>
    </row>
    <row r="224" s="31" customFormat="true" ht="24" hidden="false" customHeight="true" outlineLevel="0" collapsed="false">
      <c r="A224" s="24"/>
      <c r="B224" s="25"/>
      <c r="C224" s="193" t="s">
        <v>396</v>
      </c>
      <c r="D224" s="193" t="s">
        <v>120</v>
      </c>
      <c r="E224" s="194" t="s">
        <v>397</v>
      </c>
      <c r="F224" s="195" t="s">
        <v>398</v>
      </c>
      <c r="G224" s="196" t="s">
        <v>185</v>
      </c>
      <c r="H224" s="197" t="n">
        <v>139.147</v>
      </c>
      <c r="I224" s="198"/>
      <c r="J224" s="199" t="n">
        <f aca="false">ROUND(I224*H224,2)</f>
        <v>0</v>
      </c>
      <c r="K224" s="195" t="s">
        <v>124</v>
      </c>
      <c r="L224" s="30"/>
      <c r="M224" s="200"/>
      <c r="N224" s="201" t="s">
        <v>45</v>
      </c>
      <c r="O224" s="67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25</v>
      </c>
      <c r="AT224" s="204" t="s">
        <v>120</v>
      </c>
      <c r="AU224" s="204" t="s">
        <v>84</v>
      </c>
      <c r="AY224" s="3" t="s">
        <v>118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2</v>
      </c>
      <c r="BK224" s="205" t="n">
        <f aca="false">ROUND(I224*H224,2)</f>
        <v>0</v>
      </c>
      <c r="BL224" s="3" t="s">
        <v>125</v>
      </c>
      <c r="BM224" s="204" t="s">
        <v>399</v>
      </c>
    </row>
    <row r="225" s="31" customFormat="true" ht="11.25" hidden="false" customHeight="false" outlineLevel="0" collapsed="false">
      <c r="A225" s="24"/>
      <c r="B225" s="25"/>
      <c r="C225" s="26"/>
      <c r="D225" s="206" t="s">
        <v>127</v>
      </c>
      <c r="E225" s="26"/>
      <c r="F225" s="207" t="s">
        <v>400</v>
      </c>
      <c r="G225" s="26"/>
      <c r="H225" s="26"/>
      <c r="I225" s="208"/>
      <c r="J225" s="26"/>
      <c r="K225" s="26"/>
      <c r="L225" s="30"/>
      <c r="M225" s="209"/>
      <c r="N225" s="210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84</v>
      </c>
    </row>
    <row r="226" s="31" customFormat="true" ht="24" hidden="false" customHeight="true" outlineLevel="0" collapsed="false">
      <c r="A226" s="24"/>
      <c r="B226" s="25"/>
      <c r="C226" s="193" t="s">
        <v>401</v>
      </c>
      <c r="D226" s="193" t="s">
        <v>120</v>
      </c>
      <c r="E226" s="194" t="s">
        <v>402</v>
      </c>
      <c r="F226" s="195" t="s">
        <v>403</v>
      </c>
      <c r="G226" s="196" t="s">
        <v>185</v>
      </c>
      <c r="H226" s="197" t="n">
        <v>1252.323</v>
      </c>
      <c r="I226" s="198"/>
      <c r="J226" s="199" t="n">
        <f aca="false">ROUND(I226*H226,2)</f>
        <v>0</v>
      </c>
      <c r="K226" s="195" t="s">
        <v>124</v>
      </c>
      <c r="L226" s="30"/>
      <c r="M226" s="200"/>
      <c r="N226" s="201" t="s">
        <v>45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25</v>
      </c>
      <c r="AT226" s="204" t="s">
        <v>120</v>
      </c>
      <c r="AU226" s="204" t="s">
        <v>84</v>
      </c>
      <c r="AY226" s="3" t="s">
        <v>118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2</v>
      </c>
      <c r="BK226" s="205" t="n">
        <f aca="false">ROUND(I226*H226,2)</f>
        <v>0</v>
      </c>
      <c r="BL226" s="3" t="s">
        <v>125</v>
      </c>
      <c r="BM226" s="204" t="s">
        <v>404</v>
      </c>
    </row>
    <row r="227" s="31" customFormat="true" ht="11.25" hidden="false" customHeight="false" outlineLevel="0" collapsed="false">
      <c r="A227" s="24"/>
      <c r="B227" s="25"/>
      <c r="C227" s="26"/>
      <c r="D227" s="206" t="s">
        <v>127</v>
      </c>
      <c r="E227" s="26"/>
      <c r="F227" s="207" t="s">
        <v>405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7</v>
      </c>
      <c r="AU227" s="3" t="s">
        <v>84</v>
      </c>
    </row>
    <row r="228" s="211" customFormat="true" ht="11.25" hidden="false" customHeight="false" outlineLevel="0" collapsed="false">
      <c r="B228" s="212"/>
      <c r="C228" s="213"/>
      <c r="D228" s="214" t="s">
        <v>129</v>
      </c>
      <c r="E228" s="213"/>
      <c r="F228" s="216" t="s">
        <v>406</v>
      </c>
      <c r="G228" s="213"/>
      <c r="H228" s="217" t="n">
        <v>1252.323</v>
      </c>
      <c r="I228" s="218"/>
      <c r="J228" s="213"/>
      <c r="K228" s="213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29</v>
      </c>
      <c r="AU228" s="223" t="s">
        <v>84</v>
      </c>
      <c r="AV228" s="211" t="s">
        <v>84</v>
      </c>
      <c r="AW228" s="211" t="s">
        <v>4</v>
      </c>
      <c r="AX228" s="211" t="s">
        <v>82</v>
      </c>
      <c r="AY228" s="223" t="s">
        <v>118</v>
      </c>
    </row>
    <row r="229" s="31" customFormat="true" ht="24" hidden="false" customHeight="true" outlineLevel="0" collapsed="false">
      <c r="A229" s="24"/>
      <c r="B229" s="25"/>
      <c r="C229" s="193" t="s">
        <v>407</v>
      </c>
      <c r="D229" s="193" t="s">
        <v>120</v>
      </c>
      <c r="E229" s="194" t="s">
        <v>408</v>
      </c>
      <c r="F229" s="195" t="s">
        <v>409</v>
      </c>
      <c r="G229" s="196" t="s">
        <v>185</v>
      </c>
      <c r="H229" s="197" t="n">
        <v>135.781</v>
      </c>
      <c r="I229" s="198"/>
      <c r="J229" s="199" t="n">
        <f aca="false">ROUND(I229*H229,2)</f>
        <v>0</v>
      </c>
      <c r="K229" s="195" t="s">
        <v>124</v>
      </c>
      <c r="L229" s="30"/>
      <c r="M229" s="200"/>
      <c r="N229" s="201" t="s">
        <v>45</v>
      </c>
      <c r="O229" s="67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125</v>
      </c>
      <c r="AT229" s="204" t="s">
        <v>120</v>
      </c>
      <c r="AU229" s="204" t="s">
        <v>84</v>
      </c>
      <c r="AY229" s="3" t="s">
        <v>118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2</v>
      </c>
      <c r="BK229" s="205" t="n">
        <f aca="false">ROUND(I229*H229,2)</f>
        <v>0</v>
      </c>
      <c r="BL229" s="3" t="s">
        <v>125</v>
      </c>
      <c r="BM229" s="204" t="s">
        <v>410</v>
      </c>
    </row>
    <row r="230" s="31" customFormat="true" ht="11.25" hidden="false" customHeight="false" outlineLevel="0" collapsed="false">
      <c r="A230" s="24"/>
      <c r="B230" s="25"/>
      <c r="C230" s="26"/>
      <c r="D230" s="206" t="s">
        <v>127</v>
      </c>
      <c r="E230" s="26"/>
      <c r="F230" s="207" t="s">
        <v>411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7</v>
      </c>
      <c r="AU230" s="3" t="s">
        <v>84</v>
      </c>
    </row>
    <row r="231" s="31" customFormat="true" ht="24" hidden="false" customHeight="true" outlineLevel="0" collapsed="false">
      <c r="A231" s="24"/>
      <c r="B231" s="25"/>
      <c r="C231" s="193" t="s">
        <v>412</v>
      </c>
      <c r="D231" s="193" t="s">
        <v>120</v>
      </c>
      <c r="E231" s="194" t="s">
        <v>413</v>
      </c>
      <c r="F231" s="195" t="s">
        <v>414</v>
      </c>
      <c r="G231" s="196" t="s">
        <v>185</v>
      </c>
      <c r="H231" s="197" t="n">
        <v>1.122</v>
      </c>
      <c r="I231" s="198"/>
      <c r="J231" s="199" t="n">
        <f aca="false">ROUND(I231*H231,2)</f>
        <v>0</v>
      </c>
      <c r="K231" s="195" t="s">
        <v>124</v>
      </c>
      <c r="L231" s="30"/>
      <c r="M231" s="200"/>
      <c r="N231" s="201" t="s">
        <v>45</v>
      </c>
      <c r="O231" s="67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25</v>
      </c>
      <c r="AT231" s="204" t="s">
        <v>120</v>
      </c>
      <c r="AU231" s="204" t="s">
        <v>84</v>
      </c>
      <c r="AY231" s="3" t="s">
        <v>118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2</v>
      </c>
      <c r="BK231" s="205" t="n">
        <f aca="false">ROUND(I231*H231,2)</f>
        <v>0</v>
      </c>
      <c r="BL231" s="3" t="s">
        <v>125</v>
      </c>
      <c r="BM231" s="204" t="s">
        <v>415</v>
      </c>
    </row>
    <row r="232" s="31" customFormat="true" ht="11.25" hidden="false" customHeight="false" outlineLevel="0" collapsed="false">
      <c r="A232" s="24"/>
      <c r="B232" s="25"/>
      <c r="C232" s="26"/>
      <c r="D232" s="206" t="s">
        <v>127</v>
      </c>
      <c r="E232" s="26"/>
      <c r="F232" s="207" t="s">
        <v>416</v>
      </c>
      <c r="G232" s="26"/>
      <c r="H232" s="26"/>
      <c r="I232" s="208"/>
      <c r="J232" s="26"/>
      <c r="K232" s="26"/>
      <c r="L232" s="30"/>
      <c r="M232" s="209"/>
      <c r="N232" s="21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84</v>
      </c>
    </row>
    <row r="233" s="31" customFormat="true" ht="24" hidden="false" customHeight="true" outlineLevel="0" collapsed="false">
      <c r="A233" s="24"/>
      <c r="B233" s="25"/>
      <c r="C233" s="193" t="s">
        <v>417</v>
      </c>
      <c r="D233" s="193" t="s">
        <v>120</v>
      </c>
      <c r="E233" s="194" t="s">
        <v>418</v>
      </c>
      <c r="F233" s="195" t="s">
        <v>184</v>
      </c>
      <c r="G233" s="196" t="s">
        <v>185</v>
      </c>
      <c r="H233" s="197" t="n">
        <v>2.244</v>
      </c>
      <c r="I233" s="198"/>
      <c r="J233" s="199" t="n">
        <f aca="false">ROUND(I233*H233,2)</f>
        <v>0</v>
      </c>
      <c r="K233" s="195" t="s">
        <v>124</v>
      </c>
      <c r="L233" s="30"/>
      <c r="M233" s="200"/>
      <c r="N233" s="201" t="s">
        <v>45</v>
      </c>
      <c r="O233" s="67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4" t="s">
        <v>125</v>
      </c>
      <c r="AT233" s="204" t="s">
        <v>120</v>
      </c>
      <c r="AU233" s="204" t="s">
        <v>84</v>
      </c>
      <c r="AY233" s="3" t="s">
        <v>118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2</v>
      </c>
      <c r="BK233" s="205" t="n">
        <f aca="false">ROUND(I233*H233,2)</f>
        <v>0</v>
      </c>
      <c r="BL233" s="3" t="s">
        <v>125</v>
      </c>
      <c r="BM233" s="204" t="s">
        <v>419</v>
      </c>
    </row>
    <row r="234" s="31" customFormat="true" ht="11.25" hidden="false" customHeight="false" outlineLevel="0" collapsed="false">
      <c r="A234" s="24"/>
      <c r="B234" s="25"/>
      <c r="C234" s="26"/>
      <c r="D234" s="206" t="s">
        <v>127</v>
      </c>
      <c r="E234" s="26"/>
      <c r="F234" s="207" t="s">
        <v>420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7</v>
      </c>
      <c r="AU234" s="3" t="s">
        <v>84</v>
      </c>
    </row>
    <row r="235" s="176" customFormat="true" ht="22.5" hidden="false" customHeight="true" outlineLevel="0" collapsed="false">
      <c r="B235" s="177"/>
      <c r="C235" s="178"/>
      <c r="D235" s="179" t="s">
        <v>73</v>
      </c>
      <c r="E235" s="191" t="s">
        <v>421</v>
      </c>
      <c r="F235" s="191" t="s">
        <v>422</v>
      </c>
      <c r="G235" s="178"/>
      <c r="H235" s="178"/>
      <c r="I235" s="181"/>
      <c r="J235" s="192" t="n">
        <f aca="false">BK235</f>
        <v>0</v>
      </c>
      <c r="K235" s="178"/>
      <c r="L235" s="183"/>
      <c r="M235" s="184"/>
      <c r="N235" s="185"/>
      <c r="O235" s="185"/>
      <c r="P235" s="186" t="n">
        <f aca="false">SUM(P236:P237)</f>
        <v>0</v>
      </c>
      <c r="Q235" s="185"/>
      <c r="R235" s="186" t="n">
        <f aca="false">SUM(R236:R237)</f>
        <v>0</v>
      </c>
      <c r="S235" s="185"/>
      <c r="T235" s="187" t="n">
        <f aca="false">SUM(T236:T237)</f>
        <v>0</v>
      </c>
      <c r="AR235" s="188" t="s">
        <v>82</v>
      </c>
      <c r="AT235" s="189" t="s">
        <v>73</v>
      </c>
      <c r="AU235" s="189" t="s">
        <v>82</v>
      </c>
      <c r="AY235" s="188" t="s">
        <v>118</v>
      </c>
      <c r="BK235" s="190" t="n">
        <f aca="false">SUM(BK236:BK237)</f>
        <v>0</v>
      </c>
    </row>
    <row r="236" s="31" customFormat="true" ht="24" hidden="false" customHeight="true" outlineLevel="0" collapsed="false">
      <c r="A236" s="24"/>
      <c r="B236" s="25"/>
      <c r="C236" s="193" t="s">
        <v>423</v>
      </c>
      <c r="D236" s="193" t="s">
        <v>120</v>
      </c>
      <c r="E236" s="194" t="s">
        <v>424</v>
      </c>
      <c r="F236" s="195" t="s">
        <v>425</v>
      </c>
      <c r="G236" s="196" t="s">
        <v>185</v>
      </c>
      <c r="H236" s="197" t="n">
        <v>281.132</v>
      </c>
      <c r="I236" s="198"/>
      <c r="J236" s="199" t="n">
        <f aca="false">ROUND(I236*H236,2)</f>
        <v>0</v>
      </c>
      <c r="K236" s="195" t="s">
        <v>124</v>
      </c>
      <c r="L236" s="30"/>
      <c r="M236" s="200"/>
      <c r="N236" s="201" t="s">
        <v>45</v>
      </c>
      <c r="O236" s="67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125</v>
      </c>
      <c r="AT236" s="204" t="s">
        <v>120</v>
      </c>
      <c r="AU236" s="204" t="s">
        <v>84</v>
      </c>
      <c r="AY236" s="3" t="s">
        <v>118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2</v>
      </c>
      <c r="BK236" s="205" t="n">
        <f aca="false">ROUND(I236*H236,2)</f>
        <v>0</v>
      </c>
      <c r="BL236" s="3" t="s">
        <v>125</v>
      </c>
      <c r="BM236" s="204" t="s">
        <v>426</v>
      </c>
    </row>
    <row r="237" s="31" customFormat="true" ht="11.25" hidden="false" customHeight="false" outlineLevel="0" collapsed="false">
      <c r="A237" s="24"/>
      <c r="B237" s="25"/>
      <c r="C237" s="26"/>
      <c r="D237" s="206" t="s">
        <v>127</v>
      </c>
      <c r="E237" s="26"/>
      <c r="F237" s="207" t="s">
        <v>427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7</v>
      </c>
      <c r="AU237" s="3" t="s">
        <v>84</v>
      </c>
    </row>
    <row r="238" s="176" customFormat="true" ht="25.5" hidden="false" customHeight="true" outlineLevel="0" collapsed="false">
      <c r="B238" s="177"/>
      <c r="C238" s="178"/>
      <c r="D238" s="179" t="s">
        <v>73</v>
      </c>
      <c r="E238" s="180" t="s">
        <v>428</v>
      </c>
      <c r="F238" s="180" t="s">
        <v>429</v>
      </c>
      <c r="G238" s="178"/>
      <c r="H238" s="178"/>
      <c r="I238" s="181"/>
      <c r="J238" s="182" t="n">
        <f aca="false">BK238</f>
        <v>0</v>
      </c>
      <c r="K238" s="178"/>
      <c r="L238" s="183"/>
      <c r="M238" s="184"/>
      <c r="N238" s="185"/>
      <c r="O238" s="185"/>
      <c r="P238" s="186" t="n">
        <f aca="false">SUM(P239:P240)</f>
        <v>0</v>
      </c>
      <c r="Q238" s="185"/>
      <c r="R238" s="186" t="n">
        <f aca="false">SUM(R239:R240)</f>
        <v>0</v>
      </c>
      <c r="S238" s="185"/>
      <c r="T238" s="187" t="n">
        <f aca="false">SUM(T239:T240)</f>
        <v>0</v>
      </c>
      <c r="AR238" s="188" t="s">
        <v>125</v>
      </c>
      <c r="AT238" s="189" t="s">
        <v>73</v>
      </c>
      <c r="AU238" s="189" t="s">
        <v>74</v>
      </c>
      <c r="AY238" s="188" t="s">
        <v>118</v>
      </c>
      <c r="BK238" s="190" t="n">
        <f aca="false">SUM(BK239:BK240)</f>
        <v>0</v>
      </c>
    </row>
    <row r="239" s="31" customFormat="true" ht="16.5" hidden="false" customHeight="true" outlineLevel="0" collapsed="false">
      <c r="A239" s="24"/>
      <c r="B239" s="25"/>
      <c r="C239" s="193" t="s">
        <v>430</v>
      </c>
      <c r="D239" s="193" t="s">
        <v>120</v>
      </c>
      <c r="E239" s="194" t="s">
        <v>431</v>
      </c>
      <c r="F239" s="195" t="s">
        <v>432</v>
      </c>
      <c r="G239" s="196" t="s">
        <v>433</v>
      </c>
      <c r="H239" s="197" t="n">
        <v>30</v>
      </c>
      <c r="I239" s="198"/>
      <c r="J239" s="199" t="n">
        <f aca="false">ROUND(I239*H239,2)</f>
        <v>0</v>
      </c>
      <c r="K239" s="195" t="s">
        <v>124</v>
      </c>
      <c r="L239" s="30"/>
      <c r="M239" s="200"/>
      <c r="N239" s="201" t="s">
        <v>45</v>
      </c>
      <c r="O239" s="67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4" t="s">
        <v>434</v>
      </c>
      <c r="AT239" s="204" t="s">
        <v>120</v>
      </c>
      <c r="AU239" s="204" t="s">
        <v>82</v>
      </c>
      <c r="AY239" s="3" t="s">
        <v>118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2</v>
      </c>
      <c r="BK239" s="205" t="n">
        <f aca="false">ROUND(I239*H239,2)</f>
        <v>0</v>
      </c>
      <c r="BL239" s="3" t="s">
        <v>434</v>
      </c>
      <c r="BM239" s="204" t="s">
        <v>435</v>
      </c>
    </row>
    <row r="240" s="31" customFormat="true" ht="11.25" hidden="false" customHeight="false" outlineLevel="0" collapsed="false">
      <c r="A240" s="24"/>
      <c r="B240" s="25"/>
      <c r="C240" s="26"/>
      <c r="D240" s="206" t="s">
        <v>127</v>
      </c>
      <c r="E240" s="26"/>
      <c r="F240" s="207" t="s">
        <v>436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82</v>
      </c>
    </row>
    <row r="241" s="176" customFormat="true" ht="25.5" hidden="false" customHeight="true" outlineLevel="0" collapsed="false">
      <c r="B241" s="177"/>
      <c r="C241" s="178"/>
      <c r="D241" s="179" t="s">
        <v>73</v>
      </c>
      <c r="E241" s="180" t="s">
        <v>437</v>
      </c>
      <c r="F241" s="180" t="s">
        <v>438</v>
      </c>
      <c r="G241" s="178"/>
      <c r="H241" s="178"/>
      <c r="I241" s="181"/>
      <c r="J241" s="182" t="n">
        <f aca="false">BK241</f>
        <v>0</v>
      </c>
      <c r="K241" s="178"/>
      <c r="L241" s="183"/>
      <c r="M241" s="184"/>
      <c r="N241" s="185"/>
      <c r="O241" s="185"/>
      <c r="P241" s="186" t="n">
        <f aca="false">P242+P245</f>
        <v>0</v>
      </c>
      <c r="Q241" s="185"/>
      <c r="R241" s="186" t="n">
        <f aca="false">R242+R245</f>
        <v>0</v>
      </c>
      <c r="S241" s="185"/>
      <c r="T241" s="187" t="n">
        <f aca="false">T242+T245</f>
        <v>0</v>
      </c>
      <c r="AR241" s="188" t="s">
        <v>146</v>
      </c>
      <c r="AT241" s="189" t="s">
        <v>73</v>
      </c>
      <c r="AU241" s="189" t="s">
        <v>74</v>
      </c>
      <c r="AY241" s="188" t="s">
        <v>118</v>
      </c>
      <c r="BK241" s="190" t="n">
        <f aca="false">BK242+BK245</f>
        <v>0</v>
      </c>
    </row>
    <row r="242" s="176" customFormat="true" ht="22.5" hidden="false" customHeight="true" outlineLevel="0" collapsed="false">
      <c r="B242" s="177"/>
      <c r="C242" s="178"/>
      <c r="D242" s="179" t="s">
        <v>73</v>
      </c>
      <c r="E242" s="191" t="s">
        <v>439</v>
      </c>
      <c r="F242" s="191" t="s">
        <v>440</v>
      </c>
      <c r="G242" s="178"/>
      <c r="H242" s="178"/>
      <c r="I242" s="181"/>
      <c r="J242" s="192" t="n">
        <f aca="false">BK242</f>
        <v>0</v>
      </c>
      <c r="K242" s="178"/>
      <c r="L242" s="183"/>
      <c r="M242" s="184"/>
      <c r="N242" s="185"/>
      <c r="O242" s="185"/>
      <c r="P242" s="186" t="n">
        <f aca="false">SUM(P243:P244)</f>
        <v>0</v>
      </c>
      <c r="Q242" s="185"/>
      <c r="R242" s="186" t="n">
        <f aca="false">SUM(R243:R244)</f>
        <v>0</v>
      </c>
      <c r="S242" s="185"/>
      <c r="T242" s="187" t="n">
        <f aca="false">SUM(T243:T244)</f>
        <v>0</v>
      </c>
      <c r="AR242" s="188" t="s">
        <v>146</v>
      </c>
      <c r="AT242" s="189" t="s">
        <v>73</v>
      </c>
      <c r="AU242" s="189" t="s">
        <v>82</v>
      </c>
      <c r="AY242" s="188" t="s">
        <v>118</v>
      </c>
      <c r="BK242" s="190" t="n">
        <f aca="false">SUM(BK243:BK244)</f>
        <v>0</v>
      </c>
    </row>
    <row r="243" s="31" customFormat="true" ht="16.5" hidden="false" customHeight="true" outlineLevel="0" collapsed="false">
      <c r="A243" s="24"/>
      <c r="B243" s="25"/>
      <c r="C243" s="193" t="s">
        <v>441</v>
      </c>
      <c r="D243" s="193" t="s">
        <v>120</v>
      </c>
      <c r="E243" s="194" t="s">
        <v>442</v>
      </c>
      <c r="F243" s="195" t="s">
        <v>440</v>
      </c>
      <c r="G243" s="196" t="s">
        <v>443</v>
      </c>
      <c r="H243" s="197" t="n">
        <v>1</v>
      </c>
      <c r="I243" s="198"/>
      <c r="J243" s="199" t="n">
        <f aca="false">ROUND(I243*H243,2)</f>
        <v>0</v>
      </c>
      <c r="K243" s="195" t="s">
        <v>124</v>
      </c>
      <c r="L243" s="30"/>
      <c r="M243" s="200"/>
      <c r="N243" s="201" t="s">
        <v>45</v>
      </c>
      <c r="O243" s="67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444</v>
      </c>
      <c r="AT243" s="204" t="s">
        <v>120</v>
      </c>
      <c r="AU243" s="204" t="s">
        <v>84</v>
      </c>
      <c r="AY243" s="3" t="s">
        <v>118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2</v>
      </c>
      <c r="BK243" s="205" t="n">
        <f aca="false">ROUND(I243*H243,2)</f>
        <v>0</v>
      </c>
      <c r="BL243" s="3" t="s">
        <v>444</v>
      </c>
      <c r="BM243" s="204" t="s">
        <v>445</v>
      </c>
    </row>
    <row r="244" s="31" customFormat="true" ht="11.25" hidden="false" customHeight="false" outlineLevel="0" collapsed="false">
      <c r="A244" s="24"/>
      <c r="B244" s="25"/>
      <c r="C244" s="26"/>
      <c r="D244" s="206" t="s">
        <v>127</v>
      </c>
      <c r="E244" s="26"/>
      <c r="F244" s="207" t="s">
        <v>446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84</v>
      </c>
    </row>
    <row r="245" s="176" customFormat="true" ht="22.5" hidden="false" customHeight="true" outlineLevel="0" collapsed="false">
      <c r="B245" s="177"/>
      <c r="C245" s="178"/>
      <c r="D245" s="179" t="s">
        <v>73</v>
      </c>
      <c r="E245" s="191" t="s">
        <v>447</v>
      </c>
      <c r="F245" s="191" t="s">
        <v>448</v>
      </c>
      <c r="G245" s="178"/>
      <c r="H245" s="178"/>
      <c r="I245" s="181"/>
      <c r="J245" s="192" t="n">
        <f aca="false">BK245</f>
        <v>0</v>
      </c>
      <c r="K245" s="178"/>
      <c r="L245" s="183"/>
      <c r="M245" s="184"/>
      <c r="N245" s="185"/>
      <c r="O245" s="185"/>
      <c r="P245" s="186" t="n">
        <f aca="false">SUM(P246:P249)</f>
        <v>0</v>
      </c>
      <c r="Q245" s="185"/>
      <c r="R245" s="186" t="n">
        <f aca="false">SUM(R246:R249)</f>
        <v>0</v>
      </c>
      <c r="S245" s="185"/>
      <c r="T245" s="187" t="n">
        <f aca="false">SUM(T246:T249)</f>
        <v>0</v>
      </c>
      <c r="AR245" s="188" t="s">
        <v>146</v>
      </c>
      <c r="AT245" s="189" t="s">
        <v>73</v>
      </c>
      <c r="AU245" s="189" t="s">
        <v>82</v>
      </c>
      <c r="AY245" s="188" t="s">
        <v>118</v>
      </c>
      <c r="BK245" s="190" t="n">
        <f aca="false">SUM(BK246:BK249)</f>
        <v>0</v>
      </c>
    </row>
    <row r="246" s="31" customFormat="true" ht="16.5" hidden="false" customHeight="true" outlineLevel="0" collapsed="false">
      <c r="A246" s="24"/>
      <c r="B246" s="25"/>
      <c r="C246" s="193" t="s">
        <v>449</v>
      </c>
      <c r="D246" s="193" t="s">
        <v>120</v>
      </c>
      <c r="E246" s="194" t="s">
        <v>450</v>
      </c>
      <c r="F246" s="195" t="s">
        <v>448</v>
      </c>
      <c r="G246" s="196" t="s">
        <v>443</v>
      </c>
      <c r="H246" s="197" t="n">
        <v>1</v>
      </c>
      <c r="I246" s="198"/>
      <c r="J246" s="199" t="n">
        <f aca="false">ROUND(I246*H246,2)</f>
        <v>0</v>
      </c>
      <c r="K246" s="195" t="s">
        <v>124</v>
      </c>
      <c r="L246" s="30"/>
      <c r="M246" s="200"/>
      <c r="N246" s="201" t="s">
        <v>45</v>
      </c>
      <c r="O246" s="67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4" t="s">
        <v>444</v>
      </c>
      <c r="AT246" s="204" t="s">
        <v>120</v>
      </c>
      <c r="AU246" s="204" t="s">
        <v>84</v>
      </c>
      <c r="AY246" s="3" t="s">
        <v>118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2</v>
      </c>
      <c r="BK246" s="205" t="n">
        <f aca="false">ROUND(I246*H246,2)</f>
        <v>0</v>
      </c>
      <c r="BL246" s="3" t="s">
        <v>444</v>
      </c>
      <c r="BM246" s="204" t="s">
        <v>451</v>
      </c>
    </row>
    <row r="247" s="31" customFormat="true" ht="11.25" hidden="false" customHeight="false" outlineLevel="0" collapsed="false">
      <c r="A247" s="24"/>
      <c r="B247" s="25"/>
      <c r="C247" s="26"/>
      <c r="D247" s="206" t="s">
        <v>127</v>
      </c>
      <c r="E247" s="26"/>
      <c r="F247" s="207" t="s">
        <v>452</v>
      </c>
      <c r="G247" s="26"/>
      <c r="H247" s="26"/>
      <c r="I247" s="208"/>
      <c r="J247" s="26"/>
      <c r="K247" s="26"/>
      <c r="L247" s="30"/>
      <c r="M247" s="209"/>
      <c r="N247" s="21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7</v>
      </c>
      <c r="AU247" s="3" t="s">
        <v>84</v>
      </c>
    </row>
    <row r="248" s="31" customFormat="true" ht="16.5" hidden="false" customHeight="true" outlineLevel="0" collapsed="false">
      <c r="A248" s="24"/>
      <c r="B248" s="25"/>
      <c r="C248" s="193" t="s">
        <v>453</v>
      </c>
      <c r="D248" s="193" t="s">
        <v>120</v>
      </c>
      <c r="E248" s="194" t="s">
        <v>454</v>
      </c>
      <c r="F248" s="195" t="s">
        <v>455</v>
      </c>
      <c r="G248" s="196" t="s">
        <v>443</v>
      </c>
      <c r="H248" s="197" t="n">
        <v>1</v>
      </c>
      <c r="I248" s="198"/>
      <c r="J248" s="199" t="n">
        <f aca="false">ROUND(I248*H248,2)</f>
        <v>0</v>
      </c>
      <c r="K248" s="195" t="s">
        <v>124</v>
      </c>
      <c r="L248" s="30"/>
      <c r="M248" s="200"/>
      <c r="N248" s="201" t="s">
        <v>45</v>
      </c>
      <c r="O248" s="67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4" t="s">
        <v>444</v>
      </c>
      <c r="AT248" s="204" t="s">
        <v>120</v>
      </c>
      <c r="AU248" s="204" t="s">
        <v>84</v>
      </c>
      <c r="AY248" s="3" t="s">
        <v>118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2</v>
      </c>
      <c r="BK248" s="205" t="n">
        <f aca="false">ROUND(I248*H248,2)</f>
        <v>0</v>
      </c>
      <c r="BL248" s="3" t="s">
        <v>444</v>
      </c>
      <c r="BM248" s="204" t="s">
        <v>456</v>
      </c>
    </row>
    <row r="249" s="31" customFormat="true" ht="11.25" hidden="false" customHeight="false" outlineLevel="0" collapsed="false">
      <c r="A249" s="24"/>
      <c r="B249" s="25"/>
      <c r="C249" s="26"/>
      <c r="D249" s="206" t="s">
        <v>127</v>
      </c>
      <c r="E249" s="26"/>
      <c r="F249" s="207" t="s">
        <v>457</v>
      </c>
      <c r="G249" s="26"/>
      <c r="H249" s="26"/>
      <c r="I249" s="208"/>
      <c r="J249" s="26"/>
      <c r="K249" s="26"/>
      <c r="L249" s="30"/>
      <c r="M249" s="247"/>
      <c r="N249" s="248"/>
      <c r="O249" s="249"/>
      <c r="P249" s="249"/>
      <c r="Q249" s="249"/>
      <c r="R249" s="249"/>
      <c r="S249" s="249"/>
      <c r="T249" s="250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7</v>
      </c>
      <c r="AU249" s="3" t="s">
        <v>84</v>
      </c>
    </row>
    <row r="250" s="31" customFormat="true" ht="6.7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E4dRHS9YtTage3ekreVRtxt6WIoUHAcSfgcy8tq7cVIfT2pNLunCt0TmAoUUlp0Nki9DoF/fkNEQfnou6qHUsw==" saltValue="PzsENzTrhKeAZXx8Zm/gISjyV5DeyQiJpFbtMVjZBq7yizSG/H6JJp8oL3W1QYCZ91Q9+dcKsGv5jTOPq8Az5A==" spinCount="100000" sheet="true" objects="true" scenarios="true" formatColumns="false" formatRows="false" autoFilter="false"/>
  <autoFilter ref="C89:K24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1_02/113106571"/>
    <hyperlink ref="F97" r:id="rId2" display="https://podminky.urs.cz/item/CS_URS_2021_02/113107123"/>
    <hyperlink ref="F99" r:id="rId3" display="https://podminky.urs.cz/item/CS_URS_2021_02/113107142"/>
    <hyperlink ref="F102" r:id="rId4" display="https://podminky.urs.cz/item/CS_URS_2021_02/113201111"/>
    <hyperlink ref="F104" r:id="rId5" display="https://podminky.urs.cz/item/CS_URS_2021_02/113202111"/>
    <hyperlink ref="F106" r:id="rId6" display="https://podminky.urs.cz/item/CS_URS_2021_02/113204111"/>
    <hyperlink ref="F109" r:id="rId7" display="https://podminky.urs.cz/item/CS_URS_2021_02/122211101"/>
    <hyperlink ref="F112" r:id="rId8" display="https://podminky.urs.cz/item/CS_URS_2021_02/122251104"/>
    <hyperlink ref="F115" r:id="rId9" display="https://podminky.urs.cz/item/CS_URS_2021_02/129001101"/>
    <hyperlink ref="F118" r:id="rId10" display="https://podminky.urs.cz/item/CS_URS_2021_02/162751117"/>
    <hyperlink ref="F121" r:id="rId11" display="https://podminky.urs.cz/item/CS_URS_2021_02/171201221"/>
    <hyperlink ref="F124" r:id="rId12" display="https://podminky.urs.cz/item/CS_URS_2021_02/181152302"/>
    <hyperlink ref="F126" r:id="rId13" display="https://podminky.urs.cz/item/CS_URS_2021_02/181311104"/>
    <hyperlink ref="F129" r:id="rId14" display="https://podminky.urs.cz/item/CS_URS_2021_02/181411131"/>
    <hyperlink ref="F131" r:id="rId15" display="https://podminky.urs.cz/item/CS_URS_2021_02/00572410"/>
    <hyperlink ref="F135" r:id="rId16" display="https://podminky.urs.cz/item/CS_URS_2021_02/564752111"/>
    <hyperlink ref="F139" r:id="rId17" display="https://podminky.urs.cz/item/CS_URS_2021_02/564952111"/>
    <hyperlink ref="F141" r:id="rId18" display="https://podminky.urs.cz/item/CS_URS_2021_02/566901131"/>
    <hyperlink ref="F143" r:id="rId19" display="https://podminky.urs.cz/item/CS_URS_2021_02/566901133"/>
    <hyperlink ref="F145" r:id="rId20" display="https://podminky.urs.cz/item/CS_URS_2021_02/566901161"/>
    <hyperlink ref="F147" r:id="rId21" display="https://podminky.urs.cz/item/CS_URS_2021_02/596212213"/>
    <hyperlink ref="F150" r:id="rId22" display="https://podminky.urs.cz/item/CS_URS_2021_02/59245010"/>
    <hyperlink ref="F153" r:id="rId23" display="https://podminky.urs.cz/item/CS_URS_2021_02/59245223"/>
    <hyperlink ref="F160" r:id="rId24" display="https://podminky.urs.cz/item/CS_URS_2021_02/596212214"/>
    <hyperlink ref="F162" r:id="rId25" display="https://podminky.urs.cz/item/CS_URS_2021_02/596991112"/>
    <hyperlink ref="F168" r:id="rId26" display="https://podminky.urs.cz/item/CS_URS_2021_02/899231111"/>
    <hyperlink ref="F170" r:id="rId27" display="https://podminky.urs.cz/item/CS_URS_2021_02/899331111"/>
    <hyperlink ref="F173" r:id="rId28" display="https://podminky.urs.cz/item/CS_URS_2021_02/912111111"/>
    <hyperlink ref="F175" r:id="rId29" display="https://podminky.urs.cz/item/CS_URS_2021_02/74910167"/>
    <hyperlink ref="F177" r:id="rId30" display="https://podminky.urs.cz/item/CS_URS_2021_02/914111111"/>
    <hyperlink ref="F179" r:id="rId31" display="https://podminky.urs.cz/item/CS_URS_2021_02/914511111"/>
    <hyperlink ref="F181" r:id="rId32" display="https://podminky.urs.cz/item/CS_URS_2021_02/916131213"/>
    <hyperlink ref="F187" r:id="rId33" display="https://podminky.urs.cz/item/CS_URS_2021_02/59217029"/>
    <hyperlink ref="F190" r:id="rId34" display="https://podminky.urs.cz/item/CS_URS_2021_02/59217034"/>
    <hyperlink ref="F193" r:id="rId35" display="https://podminky.urs.cz/item/CS_URS_2021_02/59217019"/>
    <hyperlink ref="F196" r:id="rId36" display="https://podminky.urs.cz/item/CS_URS_2021_02/916231213"/>
    <hyperlink ref="F198" r:id="rId37" display="https://podminky.urs.cz/item/CS_URS_2021_02/59217001"/>
    <hyperlink ref="F201" r:id="rId38" display="https://podminky.urs.cz/item/CS_URS_2021_02/916241113"/>
    <hyperlink ref="F203" r:id="rId39" display="https://podminky.urs.cz/item/CS_URS_2021_02/916991121"/>
    <hyperlink ref="F208" r:id="rId40" display="https://podminky.urs.cz/item/CS_URS_2021_02/919732221"/>
    <hyperlink ref="F210" r:id="rId41" display="https://podminky.urs.cz/item/CS_URS_2021_02/919735112"/>
    <hyperlink ref="F212" r:id="rId42" display="https://podminky.urs.cz/item/CS_URS_2021_02/936104211"/>
    <hyperlink ref="F214" r:id="rId43" display="https://podminky.urs.cz/item/CS_URS_2021_02/936124112"/>
    <hyperlink ref="F216" r:id="rId44" display="https://podminky.urs.cz/item/CS_URS_2021_02/966001211"/>
    <hyperlink ref="F218" r:id="rId45" display="https://podminky.urs.cz/item/CS_URS_2021_02/966001311"/>
    <hyperlink ref="F220" r:id="rId46" display="https://podminky.urs.cz/item/CS_URS_2021_02/966006132"/>
    <hyperlink ref="F222" r:id="rId47" display="https://podminky.urs.cz/item/CS_URS_2021_02/966006251"/>
    <hyperlink ref="F225" r:id="rId48" display="https://podminky.urs.cz/item/CS_URS_2021_02/997221561"/>
    <hyperlink ref="F227" r:id="rId49" display="https://podminky.urs.cz/item/CS_URS_2021_02/997221569"/>
    <hyperlink ref="F230" r:id="rId50" display="https://podminky.urs.cz/item/CS_URS_2021_02/997221615"/>
    <hyperlink ref="F232" r:id="rId51" display="https://podminky.urs.cz/item/CS_URS_2021_02/997221645"/>
    <hyperlink ref="F234" r:id="rId52" display="https://podminky.urs.cz/item/CS_URS_2021_02/997221655"/>
    <hyperlink ref="F237" r:id="rId53" display="https://podminky.urs.cz/item/CS_URS_2021_02/998229112"/>
    <hyperlink ref="F240" r:id="rId54" display="https://podminky.urs.cz/item/CS_URS_2021_02/HZS1292"/>
    <hyperlink ref="F244" r:id="rId55" display="https://podminky.urs.cz/item/CS_URS_2021_02/030001000"/>
    <hyperlink ref="F247" r:id="rId56" display="https://podminky.urs.cz/item/CS_URS_2021_02/040001000"/>
    <hyperlink ref="F249" r:id="rId57" display="https://podminky.urs.cz/item/CS_URS_2021_02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7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458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459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460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461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462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463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464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465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466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467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468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81</v>
      </c>
      <c r="F18" s="263" t="s">
        <v>469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470</v>
      </c>
      <c r="F19" s="263" t="s">
        <v>471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472</v>
      </c>
      <c r="F20" s="263" t="s">
        <v>473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474</v>
      </c>
      <c r="F21" s="263" t="s">
        <v>475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476</v>
      </c>
      <c r="F22" s="263" t="s">
        <v>477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478</v>
      </c>
      <c r="F23" s="263" t="s">
        <v>479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480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481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482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483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484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485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486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487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488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104</v>
      </c>
      <c r="F36" s="263"/>
      <c r="G36" s="263" t="s">
        <v>489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490</v>
      </c>
      <c r="F37" s="263"/>
      <c r="G37" s="263" t="s">
        <v>491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5</v>
      </c>
      <c r="F38" s="263"/>
      <c r="G38" s="263" t="s">
        <v>492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6</v>
      </c>
      <c r="F39" s="263"/>
      <c r="G39" s="263" t="s">
        <v>493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105</v>
      </c>
      <c r="F40" s="263"/>
      <c r="G40" s="263" t="s">
        <v>494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106</v>
      </c>
      <c r="F41" s="263"/>
      <c r="G41" s="263" t="s">
        <v>495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496</v>
      </c>
      <c r="F42" s="263"/>
      <c r="G42" s="263" t="s">
        <v>497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498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499</v>
      </c>
      <c r="F44" s="263"/>
      <c r="G44" s="263" t="s">
        <v>500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08</v>
      </c>
      <c r="F45" s="263"/>
      <c r="G45" s="263" t="s">
        <v>501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502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503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504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505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506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507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508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509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510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511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512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513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514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515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516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517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518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519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520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521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522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523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524</v>
      </c>
      <c r="D76" s="283"/>
      <c r="E76" s="283"/>
      <c r="F76" s="283" t="s">
        <v>525</v>
      </c>
      <c r="G76" s="284"/>
      <c r="H76" s="283" t="s">
        <v>56</v>
      </c>
      <c r="I76" s="283" t="s">
        <v>59</v>
      </c>
      <c r="J76" s="283" t="s">
        <v>526</v>
      </c>
      <c r="K76" s="282"/>
    </row>
    <row r="77" customFormat="false" ht="17.25" hidden="false" customHeight="true" outlineLevel="0" collapsed="false">
      <c r="A77" s="0"/>
      <c r="B77" s="280"/>
      <c r="C77" s="285" t="s">
        <v>527</v>
      </c>
      <c r="D77" s="285"/>
      <c r="E77" s="285"/>
      <c r="F77" s="286" t="s">
        <v>528</v>
      </c>
      <c r="G77" s="287"/>
      <c r="H77" s="285"/>
      <c r="I77" s="285"/>
      <c r="J77" s="285" t="s">
        <v>529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5</v>
      </c>
      <c r="D79" s="290"/>
      <c r="E79" s="290"/>
      <c r="F79" s="291" t="s">
        <v>530</v>
      </c>
      <c r="G79" s="292"/>
      <c r="H79" s="267" t="s">
        <v>531</v>
      </c>
      <c r="I79" s="267" t="s">
        <v>532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533</v>
      </c>
      <c r="D80" s="267"/>
      <c r="E80" s="267"/>
      <c r="F80" s="291" t="s">
        <v>530</v>
      </c>
      <c r="G80" s="292"/>
      <c r="H80" s="267" t="s">
        <v>534</v>
      </c>
      <c r="I80" s="267" t="s">
        <v>532</v>
      </c>
      <c r="J80" s="267" t="n">
        <v>120</v>
      </c>
      <c r="K80" s="282"/>
    </row>
    <row r="81" customFormat="false" ht="15" hidden="false" customHeight="true" outlineLevel="0" collapsed="false">
      <c r="A81" s="0"/>
      <c r="B81" s="293"/>
      <c r="C81" s="267" t="s">
        <v>535</v>
      </c>
      <c r="D81" s="267"/>
      <c r="E81" s="267"/>
      <c r="F81" s="291" t="s">
        <v>536</v>
      </c>
      <c r="G81" s="292"/>
      <c r="H81" s="267" t="s">
        <v>537</v>
      </c>
      <c r="I81" s="267" t="s">
        <v>532</v>
      </c>
      <c r="J81" s="267" t="n">
        <v>50</v>
      </c>
      <c r="K81" s="282"/>
    </row>
    <row r="82" customFormat="false" ht="15" hidden="false" customHeight="true" outlineLevel="0" collapsed="false">
      <c r="A82" s="0"/>
      <c r="B82" s="293"/>
      <c r="C82" s="267" t="s">
        <v>538</v>
      </c>
      <c r="D82" s="267"/>
      <c r="E82" s="267"/>
      <c r="F82" s="291" t="s">
        <v>530</v>
      </c>
      <c r="G82" s="292"/>
      <c r="H82" s="267" t="s">
        <v>539</v>
      </c>
      <c r="I82" s="267" t="s">
        <v>540</v>
      </c>
      <c r="J82" s="267"/>
      <c r="K82" s="282"/>
    </row>
    <row r="83" customFormat="false" ht="15" hidden="false" customHeight="true" outlineLevel="0" collapsed="false">
      <c r="A83" s="0"/>
      <c r="B83" s="293"/>
      <c r="C83" s="294" t="s">
        <v>541</v>
      </c>
      <c r="D83" s="294"/>
      <c r="E83" s="294"/>
      <c r="F83" s="295" t="s">
        <v>536</v>
      </c>
      <c r="G83" s="294"/>
      <c r="H83" s="294" t="s">
        <v>542</v>
      </c>
      <c r="I83" s="294" t="s">
        <v>532</v>
      </c>
      <c r="J83" s="294" t="n">
        <v>15</v>
      </c>
      <c r="K83" s="282"/>
    </row>
    <row r="84" customFormat="false" ht="15" hidden="false" customHeight="true" outlineLevel="0" collapsed="false">
      <c r="A84" s="0"/>
      <c r="B84" s="293"/>
      <c r="C84" s="294" t="s">
        <v>543</v>
      </c>
      <c r="D84" s="294"/>
      <c r="E84" s="294"/>
      <c r="F84" s="295" t="s">
        <v>536</v>
      </c>
      <c r="G84" s="294"/>
      <c r="H84" s="294" t="s">
        <v>544</v>
      </c>
      <c r="I84" s="294" t="s">
        <v>532</v>
      </c>
      <c r="J84" s="294" t="n">
        <v>15</v>
      </c>
      <c r="K84" s="282"/>
    </row>
    <row r="85" customFormat="false" ht="15" hidden="false" customHeight="true" outlineLevel="0" collapsed="false">
      <c r="A85" s="0"/>
      <c r="B85" s="293"/>
      <c r="C85" s="294" t="s">
        <v>545</v>
      </c>
      <c r="D85" s="294"/>
      <c r="E85" s="294"/>
      <c r="F85" s="295" t="s">
        <v>536</v>
      </c>
      <c r="G85" s="294"/>
      <c r="H85" s="294" t="s">
        <v>546</v>
      </c>
      <c r="I85" s="294" t="s">
        <v>532</v>
      </c>
      <c r="J85" s="294" t="n">
        <v>20</v>
      </c>
      <c r="K85" s="282"/>
    </row>
    <row r="86" customFormat="false" ht="15" hidden="false" customHeight="true" outlineLevel="0" collapsed="false">
      <c r="A86" s="0"/>
      <c r="B86" s="293"/>
      <c r="C86" s="294" t="s">
        <v>547</v>
      </c>
      <c r="D86" s="294"/>
      <c r="E86" s="294"/>
      <c r="F86" s="295" t="s">
        <v>536</v>
      </c>
      <c r="G86" s="294"/>
      <c r="H86" s="294" t="s">
        <v>548</v>
      </c>
      <c r="I86" s="294" t="s">
        <v>532</v>
      </c>
      <c r="J86" s="294" t="n">
        <v>20</v>
      </c>
      <c r="K86" s="282"/>
    </row>
    <row r="87" customFormat="false" ht="15" hidden="false" customHeight="true" outlineLevel="0" collapsed="false">
      <c r="A87" s="0"/>
      <c r="B87" s="293"/>
      <c r="C87" s="267" t="s">
        <v>549</v>
      </c>
      <c r="D87" s="267"/>
      <c r="E87" s="267"/>
      <c r="F87" s="291" t="s">
        <v>536</v>
      </c>
      <c r="G87" s="292"/>
      <c r="H87" s="267" t="s">
        <v>550</v>
      </c>
      <c r="I87" s="267" t="s">
        <v>532</v>
      </c>
      <c r="J87" s="267" t="n">
        <v>50</v>
      </c>
      <c r="K87" s="282"/>
    </row>
    <row r="88" customFormat="false" ht="15" hidden="false" customHeight="true" outlineLevel="0" collapsed="false">
      <c r="A88" s="0"/>
      <c r="B88" s="293"/>
      <c r="C88" s="267" t="s">
        <v>551</v>
      </c>
      <c r="D88" s="267"/>
      <c r="E88" s="267"/>
      <c r="F88" s="291" t="s">
        <v>536</v>
      </c>
      <c r="G88" s="292"/>
      <c r="H88" s="267" t="s">
        <v>552</v>
      </c>
      <c r="I88" s="267" t="s">
        <v>532</v>
      </c>
      <c r="J88" s="267" t="n">
        <v>20</v>
      </c>
      <c r="K88" s="282"/>
    </row>
    <row r="89" customFormat="false" ht="15" hidden="false" customHeight="true" outlineLevel="0" collapsed="false">
      <c r="A89" s="0"/>
      <c r="B89" s="293"/>
      <c r="C89" s="267" t="s">
        <v>553</v>
      </c>
      <c r="D89" s="267"/>
      <c r="E89" s="267"/>
      <c r="F89" s="291" t="s">
        <v>536</v>
      </c>
      <c r="G89" s="292"/>
      <c r="H89" s="267" t="s">
        <v>554</v>
      </c>
      <c r="I89" s="267" t="s">
        <v>532</v>
      </c>
      <c r="J89" s="267" t="n">
        <v>20</v>
      </c>
      <c r="K89" s="282"/>
    </row>
    <row r="90" customFormat="false" ht="15" hidden="false" customHeight="true" outlineLevel="0" collapsed="false">
      <c r="A90" s="0"/>
      <c r="B90" s="293"/>
      <c r="C90" s="267" t="s">
        <v>555</v>
      </c>
      <c r="D90" s="267"/>
      <c r="E90" s="267"/>
      <c r="F90" s="291" t="s">
        <v>536</v>
      </c>
      <c r="G90" s="292"/>
      <c r="H90" s="267" t="s">
        <v>556</v>
      </c>
      <c r="I90" s="267" t="s">
        <v>532</v>
      </c>
      <c r="J90" s="267" t="n">
        <v>50</v>
      </c>
      <c r="K90" s="282"/>
    </row>
    <row r="91" customFormat="false" ht="15" hidden="false" customHeight="true" outlineLevel="0" collapsed="false">
      <c r="A91" s="0"/>
      <c r="B91" s="293"/>
      <c r="C91" s="267" t="s">
        <v>557</v>
      </c>
      <c r="D91" s="267"/>
      <c r="E91" s="267"/>
      <c r="F91" s="291" t="s">
        <v>536</v>
      </c>
      <c r="G91" s="292"/>
      <c r="H91" s="267" t="s">
        <v>557</v>
      </c>
      <c r="I91" s="267" t="s">
        <v>532</v>
      </c>
      <c r="J91" s="267" t="n">
        <v>50</v>
      </c>
      <c r="K91" s="282"/>
    </row>
    <row r="92" customFormat="false" ht="15" hidden="false" customHeight="true" outlineLevel="0" collapsed="false">
      <c r="A92" s="0"/>
      <c r="B92" s="293"/>
      <c r="C92" s="267" t="s">
        <v>558</v>
      </c>
      <c r="D92" s="267"/>
      <c r="E92" s="267"/>
      <c r="F92" s="291" t="s">
        <v>536</v>
      </c>
      <c r="G92" s="292"/>
      <c r="H92" s="267" t="s">
        <v>559</v>
      </c>
      <c r="I92" s="267" t="s">
        <v>532</v>
      </c>
      <c r="J92" s="267" t="n">
        <v>255</v>
      </c>
      <c r="K92" s="282"/>
    </row>
    <row r="93" customFormat="false" ht="15" hidden="false" customHeight="true" outlineLevel="0" collapsed="false">
      <c r="A93" s="0"/>
      <c r="B93" s="293"/>
      <c r="C93" s="267" t="s">
        <v>560</v>
      </c>
      <c r="D93" s="267"/>
      <c r="E93" s="267"/>
      <c r="F93" s="291" t="s">
        <v>530</v>
      </c>
      <c r="G93" s="292"/>
      <c r="H93" s="267" t="s">
        <v>561</v>
      </c>
      <c r="I93" s="267" t="s">
        <v>562</v>
      </c>
      <c r="J93" s="267"/>
      <c r="K93" s="282"/>
    </row>
    <row r="94" customFormat="false" ht="15" hidden="false" customHeight="true" outlineLevel="0" collapsed="false">
      <c r="A94" s="0"/>
      <c r="B94" s="293"/>
      <c r="C94" s="267" t="s">
        <v>563</v>
      </c>
      <c r="D94" s="267"/>
      <c r="E94" s="267"/>
      <c r="F94" s="291" t="s">
        <v>530</v>
      </c>
      <c r="G94" s="292"/>
      <c r="H94" s="267" t="s">
        <v>564</v>
      </c>
      <c r="I94" s="267" t="s">
        <v>565</v>
      </c>
      <c r="J94" s="267"/>
      <c r="K94" s="282"/>
    </row>
    <row r="95" customFormat="false" ht="15" hidden="false" customHeight="true" outlineLevel="0" collapsed="false">
      <c r="A95" s="0"/>
      <c r="B95" s="293"/>
      <c r="C95" s="267" t="s">
        <v>566</v>
      </c>
      <c r="D95" s="267"/>
      <c r="E95" s="267"/>
      <c r="F95" s="291" t="s">
        <v>530</v>
      </c>
      <c r="G95" s="292"/>
      <c r="H95" s="267" t="s">
        <v>566</v>
      </c>
      <c r="I95" s="267" t="s">
        <v>565</v>
      </c>
      <c r="J95" s="267"/>
      <c r="K95" s="282"/>
    </row>
    <row r="96" customFormat="false" ht="15" hidden="false" customHeight="true" outlineLevel="0" collapsed="false">
      <c r="A96" s="0"/>
      <c r="B96" s="293"/>
      <c r="C96" s="267" t="s">
        <v>40</v>
      </c>
      <c r="D96" s="267"/>
      <c r="E96" s="267"/>
      <c r="F96" s="291" t="s">
        <v>530</v>
      </c>
      <c r="G96" s="292"/>
      <c r="H96" s="267" t="s">
        <v>567</v>
      </c>
      <c r="I96" s="267" t="s">
        <v>565</v>
      </c>
      <c r="J96" s="267"/>
      <c r="K96" s="282"/>
    </row>
    <row r="97" customFormat="false" ht="15" hidden="false" customHeight="true" outlineLevel="0" collapsed="false">
      <c r="A97" s="0"/>
      <c r="B97" s="293"/>
      <c r="C97" s="267" t="s">
        <v>50</v>
      </c>
      <c r="D97" s="267"/>
      <c r="E97" s="267"/>
      <c r="F97" s="291" t="s">
        <v>530</v>
      </c>
      <c r="G97" s="292"/>
      <c r="H97" s="267" t="s">
        <v>568</v>
      </c>
      <c r="I97" s="267" t="s">
        <v>565</v>
      </c>
      <c r="J97" s="267"/>
      <c r="K97" s="282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569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524</v>
      </c>
      <c r="D103" s="283"/>
      <c r="E103" s="283"/>
      <c r="F103" s="283" t="s">
        <v>525</v>
      </c>
      <c r="G103" s="284"/>
      <c r="H103" s="283" t="s">
        <v>56</v>
      </c>
      <c r="I103" s="283" t="s">
        <v>59</v>
      </c>
      <c r="J103" s="283" t="s">
        <v>526</v>
      </c>
      <c r="K103" s="282"/>
    </row>
    <row r="104" customFormat="false" ht="17.25" hidden="false" customHeight="true" outlineLevel="0" collapsed="false">
      <c r="A104" s="0"/>
      <c r="B104" s="280"/>
      <c r="C104" s="285" t="s">
        <v>527</v>
      </c>
      <c r="D104" s="285"/>
      <c r="E104" s="285"/>
      <c r="F104" s="286" t="s">
        <v>528</v>
      </c>
      <c r="G104" s="287"/>
      <c r="H104" s="285"/>
      <c r="I104" s="285"/>
      <c r="J104" s="285" t="s">
        <v>529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301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5</v>
      </c>
      <c r="D106" s="290"/>
      <c r="E106" s="290"/>
      <c r="F106" s="291" t="s">
        <v>530</v>
      </c>
      <c r="G106" s="267"/>
      <c r="H106" s="267" t="s">
        <v>570</v>
      </c>
      <c r="I106" s="267" t="s">
        <v>532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533</v>
      </c>
      <c r="D107" s="267"/>
      <c r="E107" s="267"/>
      <c r="F107" s="291" t="s">
        <v>530</v>
      </c>
      <c r="G107" s="267"/>
      <c r="H107" s="267" t="s">
        <v>570</v>
      </c>
      <c r="I107" s="267" t="s">
        <v>532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3"/>
      <c r="C108" s="267" t="s">
        <v>535</v>
      </c>
      <c r="D108" s="267"/>
      <c r="E108" s="267"/>
      <c r="F108" s="291" t="s">
        <v>536</v>
      </c>
      <c r="G108" s="267"/>
      <c r="H108" s="267" t="s">
        <v>570</v>
      </c>
      <c r="I108" s="267" t="s">
        <v>532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3"/>
      <c r="C109" s="267" t="s">
        <v>538</v>
      </c>
      <c r="D109" s="267"/>
      <c r="E109" s="267"/>
      <c r="F109" s="291" t="s">
        <v>530</v>
      </c>
      <c r="G109" s="267"/>
      <c r="H109" s="267" t="s">
        <v>570</v>
      </c>
      <c r="I109" s="267" t="s">
        <v>540</v>
      </c>
      <c r="J109" s="267"/>
      <c r="K109" s="282"/>
    </row>
    <row r="110" customFormat="false" ht="15" hidden="false" customHeight="true" outlineLevel="0" collapsed="false">
      <c r="A110" s="0"/>
      <c r="B110" s="293"/>
      <c r="C110" s="267" t="s">
        <v>549</v>
      </c>
      <c r="D110" s="267"/>
      <c r="E110" s="267"/>
      <c r="F110" s="291" t="s">
        <v>536</v>
      </c>
      <c r="G110" s="267"/>
      <c r="H110" s="267" t="s">
        <v>570</v>
      </c>
      <c r="I110" s="267" t="s">
        <v>532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3"/>
      <c r="C111" s="267" t="s">
        <v>557</v>
      </c>
      <c r="D111" s="267"/>
      <c r="E111" s="267"/>
      <c r="F111" s="291" t="s">
        <v>536</v>
      </c>
      <c r="G111" s="267"/>
      <c r="H111" s="267" t="s">
        <v>570</v>
      </c>
      <c r="I111" s="267" t="s">
        <v>532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3"/>
      <c r="C112" s="267" t="s">
        <v>555</v>
      </c>
      <c r="D112" s="267"/>
      <c r="E112" s="267"/>
      <c r="F112" s="291" t="s">
        <v>536</v>
      </c>
      <c r="G112" s="267"/>
      <c r="H112" s="267" t="s">
        <v>570</v>
      </c>
      <c r="I112" s="267" t="s">
        <v>532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3"/>
      <c r="C113" s="267" t="s">
        <v>55</v>
      </c>
      <c r="D113" s="267"/>
      <c r="E113" s="267"/>
      <c r="F113" s="291" t="s">
        <v>530</v>
      </c>
      <c r="G113" s="267"/>
      <c r="H113" s="267" t="s">
        <v>571</v>
      </c>
      <c r="I113" s="267" t="s">
        <v>532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3"/>
      <c r="C114" s="267" t="s">
        <v>572</v>
      </c>
      <c r="D114" s="267"/>
      <c r="E114" s="267"/>
      <c r="F114" s="291" t="s">
        <v>530</v>
      </c>
      <c r="G114" s="267"/>
      <c r="H114" s="267" t="s">
        <v>573</v>
      </c>
      <c r="I114" s="267" t="s">
        <v>532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3"/>
      <c r="C115" s="267" t="s">
        <v>40</v>
      </c>
      <c r="D115" s="267"/>
      <c r="E115" s="267"/>
      <c r="F115" s="291" t="s">
        <v>530</v>
      </c>
      <c r="G115" s="267"/>
      <c r="H115" s="267" t="s">
        <v>574</v>
      </c>
      <c r="I115" s="267" t="s">
        <v>565</v>
      </c>
      <c r="J115" s="267"/>
      <c r="K115" s="282"/>
    </row>
    <row r="116" customFormat="false" ht="15" hidden="false" customHeight="true" outlineLevel="0" collapsed="false">
      <c r="A116" s="0"/>
      <c r="B116" s="293"/>
      <c r="C116" s="267" t="s">
        <v>50</v>
      </c>
      <c r="D116" s="267"/>
      <c r="E116" s="267"/>
      <c r="F116" s="291" t="s">
        <v>530</v>
      </c>
      <c r="G116" s="267"/>
      <c r="H116" s="267" t="s">
        <v>575</v>
      </c>
      <c r="I116" s="267" t="s">
        <v>565</v>
      </c>
      <c r="J116" s="267"/>
      <c r="K116" s="282"/>
    </row>
    <row r="117" customFormat="false" ht="15" hidden="false" customHeight="true" outlineLevel="0" collapsed="false">
      <c r="A117" s="0"/>
      <c r="B117" s="293"/>
      <c r="C117" s="267" t="s">
        <v>59</v>
      </c>
      <c r="D117" s="267"/>
      <c r="E117" s="267"/>
      <c r="F117" s="291" t="s">
        <v>530</v>
      </c>
      <c r="G117" s="267"/>
      <c r="H117" s="267" t="s">
        <v>576</v>
      </c>
      <c r="I117" s="267" t="s">
        <v>577</v>
      </c>
      <c r="J117" s="267"/>
      <c r="K117" s="282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57" t="s">
        <v>578</v>
      </c>
      <c r="D122" s="257"/>
      <c r="E122" s="257"/>
      <c r="F122" s="257"/>
      <c r="G122" s="257"/>
      <c r="H122" s="257"/>
      <c r="I122" s="257"/>
      <c r="J122" s="257"/>
      <c r="K122" s="310"/>
    </row>
    <row r="123" customFormat="false" ht="17.25" hidden="false" customHeight="true" outlineLevel="0" collapsed="false">
      <c r="A123" s="0"/>
      <c r="B123" s="311"/>
      <c r="C123" s="283" t="s">
        <v>524</v>
      </c>
      <c r="D123" s="283"/>
      <c r="E123" s="283"/>
      <c r="F123" s="283" t="s">
        <v>525</v>
      </c>
      <c r="G123" s="284"/>
      <c r="H123" s="283" t="s">
        <v>56</v>
      </c>
      <c r="I123" s="283" t="s">
        <v>59</v>
      </c>
      <c r="J123" s="283" t="s">
        <v>526</v>
      </c>
      <c r="K123" s="312"/>
    </row>
    <row r="124" customFormat="false" ht="17.25" hidden="false" customHeight="true" outlineLevel="0" collapsed="false">
      <c r="A124" s="0"/>
      <c r="B124" s="311"/>
      <c r="C124" s="285" t="s">
        <v>527</v>
      </c>
      <c r="D124" s="285"/>
      <c r="E124" s="285"/>
      <c r="F124" s="286" t="s">
        <v>528</v>
      </c>
      <c r="G124" s="287"/>
      <c r="H124" s="285"/>
      <c r="I124" s="285"/>
      <c r="J124" s="285" t="s">
        <v>529</v>
      </c>
      <c r="K124" s="312"/>
    </row>
    <row r="125" customFormat="false" ht="5.25" hidden="false" customHeight="true" outlineLevel="0" collapsed="false">
      <c r="A125" s="0"/>
      <c r="B125" s="313"/>
      <c r="C125" s="288"/>
      <c r="D125" s="288"/>
      <c r="E125" s="288"/>
      <c r="F125" s="288"/>
      <c r="G125" s="314"/>
      <c r="H125" s="288"/>
      <c r="I125" s="288"/>
      <c r="J125" s="288"/>
      <c r="K125" s="315"/>
    </row>
    <row r="126" customFormat="false" ht="15" hidden="false" customHeight="true" outlineLevel="0" collapsed="false">
      <c r="A126" s="0"/>
      <c r="B126" s="313"/>
      <c r="C126" s="267" t="s">
        <v>533</v>
      </c>
      <c r="D126" s="290"/>
      <c r="E126" s="290"/>
      <c r="F126" s="291" t="s">
        <v>530</v>
      </c>
      <c r="G126" s="267"/>
      <c r="H126" s="267" t="s">
        <v>570</v>
      </c>
      <c r="I126" s="267" t="s">
        <v>532</v>
      </c>
      <c r="J126" s="267" t="n">
        <v>120</v>
      </c>
      <c r="K126" s="316"/>
    </row>
    <row r="127" customFormat="false" ht="15" hidden="false" customHeight="true" outlineLevel="0" collapsed="false">
      <c r="A127" s="0"/>
      <c r="B127" s="313"/>
      <c r="C127" s="267" t="s">
        <v>579</v>
      </c>
      <c r="D127" s="267"/>
      <c r="E127" s="267"/>
      <c r="F127" s="291" t="s">
        <v>530</v>
      </c>
      <c r="G127" s="267"/>
      <c r="H127" s="267" t="s">
        <v>580</v>
      </c>
      <c r="I127" s="267" t="s">
        <v>532</v>
      </c>
      <c r="J127" s="267" t="s">
        <v>581</v>
      </c>
      <c r="K127" s="316"/>
    </row>
    <row r="128" customFormat="false" ht="15" hidden="false" customHeight="true" outlineLevel="0" collapsed="false">
      <c r="A128" s="0"/>
      <c r="B128" s="313"/>
      <c r="C128" s="267" t="s">
        <v>478</v>
      </c>
      <c r="D128" s="267"/>
      <c r="E128" s="267"/>
      <c r="F128" s="291" t="s">
        <v>530</v>
      </c>
      <c r="G128" s="267"/>
      <c r="H128" s="267" t="s">
        <v>582</v>
      </c>
      <c r="I128" s="267" t="s">
        <v>532</v>
      </c>
      <c r="J128" s="267" t="s">
        <v>581</v>
      </c>
      <c r="K128" s="316"/>
    </row>
    <row r="129" customFormat="false" ht="15" hidden="false" customHeight="true" outlineLevel="0" collapsed="false">
      <c r="A129" s="0"/>
      <c r="B129" s="313"/>
      <c r="C129" s="267" t="s">
        <v>541</v>
      </c>
      <c r="D129" s="267"/>
      <c r="E129" s="267"/>
      <c r="F129" s="291" t="s">
        <v>536</v>
      </c>
      <c r="G129" s="267"/>
      <c r="H129" s="267" t="s">
        <v>542</v>
      </c>
      <c r="I129" s="267" t="s">
        <v>532</v>
      </c>
      <c r="J129" s="267" t="n">
        <v>15</v>
      </c>
      <c r="K129" s="316"/>
    </row>
    <row r="130" customFormat="false" ht="15" hidden="false" customHeight="true" outlineLevel="0" collapsed="false">
      <c r="A130" s="0"/>
      <c r="B130" s="313"/>
      <c r="C130" s="294" t="s">
        <v>543</v>
      </c>
      <c r="D130" s="294"/>
      <c r="E130" s="294"/>
      <c r="F130" s="295" t="s">
        <v>536</v>
      </c>
      <c r="G130" s="294"/>
      <c r="H130" s="294" t="s">
        <v>544</v>
      </c>
      <c r="I130" s="294" t="s">
        <v>532</v>
      </c>
      <c r="J130" s="294" t="n">
        <v>15</v>
      </c>
      <c r="K130" s="316"/>
    </row>
    <row r="131" customFormat="false" ht="15" hidden="false" customHeight="true" outlineLevel="0" collapsed="false">
      <c r="A131" s="0"/>
      <c r="B131" s="313"/>
      <c r="C131" s="294" t="s">
        <v>545</v>
      </c>
      <c r="D131" s="294"/>
      <c r="E131" s="294"/>
      <c r="F131" s="295" t="s">
        <v>536</v>
      </c>
      <c r="G131" s="294"/>
      <c r="H131" s="294" t="s">
        <v>546</v>
      </c>
      <c r="I131" s="294" t="s">
        <v>532</v>
      </c>
      <c r="J131" s="294" t="n">
        <v>20</v>
      </c>
      <c r="K131" s="316"/>
    </row>
    <row r="132" customFormat="false" ht="15" hidden="false" customHeight="true" outlineLevel="0" collapsed="false">
      <c r="A132" s="0"/>
      <c r="B132" s="313"/>
      <c r="C132" s="294" t="s">
        <v>547</v>
      </c>
      <c r="D132" s="294"/>
      <c r="E132" s="294"/>
      <c r="F132" s="295" t="s">
        <v>536</v>
      </c>
      <c r="G132" s="294"/>
      <c r="H132" s="294" t="s">
        <v>548</v>
      </c>
      <c r="I132" s="294" t="s">
        <v>532</v>
      </c>
      <c r="J132" s="294" t="n">
        <v>20</v>
      </c>
      <c r="K132" s="316"/>
    </row>
    <row r="133" customFormat="false" ht="15" hidden="false" customHeight="true" outlineLevel="0" collapsed="false">
      <c r="A133" s="0"/>
      <c r="B133" s="313"/>
      <c r="C133" s="267" t="s">
        <v>535</v>
      </c>
      <c r="D133" s="267"/>
      <c r="E133" s="267"/>
      <c r="F133" s="291" t="s">
        <v>536</v>
      </c>
      <c r="G133" s="267"/>
      <c r="H133" s="267" t="s">
        <v>570</v>
      </c>
      <c r="I133" s="267" t="s">
        <v>532</v>
      </c>
      <c r="J133" s="267" t="n">
        <v>50</v>
      </c>
      <c r="K133" s="316"/>
    </row>
    <row r="134" customFormat="false" ht="15" hidden="false" customHeight="true" outlineLevel="0" collapsed="false">
      <c r="A134" s="0"/>
      <c r="B134" s="313"/>
      <c r="C134" s="267" t="s">
        <v>549</v>
      </c>
      <c r="D134" s="267"/>
      <c r="E134" s="267"/>
      <c r="F134" s="291" t="s">
        <v>536</v>
      </c>
      <c r="G134" s="267"/>
      <c r="H134" s="267" t="s">
        <v>570</v>
      </c>
      <c r="I134" s="267" t="s">
        <v>532</v>
      </c>
      <c r="J134" s="267" t="n">
        <v>50</v>
      </c>
      <c r="K134" s="316"/>
    </row>
    <row r="135" customFormat="false" ht="15" hidden="false" customHeight="true" outlineLevel="0" collapsed="false">
      <c r="A135" s="0"/>
      <c r="B135" s="313"/>
      <c r="C135" s="267" t="s">
        <v>555</v>
      </c>
      <c r="D135" s="267"/>
      <c r="E135" s="267"/>
      <c r="F135" s="291" t="s">
        <v>536</v>
      </c>
      <c r="G135" s="267"/>
      <c r="H135" s="267" t="s">
        <v>570</v>
      </c>
      <c r="I135" s="267" t="s">
        <v>532</v>
      </c>
      <c r="J135" s="267" t="n">
        <v>50</v>
      </c>
      <c r="K135" s="316"/>
    </row>
    <row r="136" customFormat="false" ht="15" hidden="false" customHeight="true" outlineLevel="0" collapsed="false">
      <c r="A136" s="0"/>
      <c r="B136" s="313"/>
      <c r="C136" s="267" t="s">
        <v>557</v>
      </c>
      <c r="D136" s="267"/>
      <c r="E136" s="267"/>
      <c r="F136" s="291" t="s">
        <v>536</v>
      </c>
      <c r="G136" s="267"/>
      <c r="H136" s="267" t="s">
        <v>570</v>
      </c>
      <c r="I136" s="267" t="s">
        <v>532</v>
      </c>
      <c r="J136" s="267" t="n">
        <v>50</v>
      </c>
      <c r="K136" s="316"/>
    </row>
    <row r="137" customFormat="false" ht="15" hidden="false" customHeight="true" outlineLevel="0" collapsed="false">
      <c r="A137" s="0"/>
      <c r="B137" s="313"/>
      <c r="C137" s="267" t="s">
        <v>558</v>
      </c>
      <c r="D137" s="267"/>
      <c r="E137" s="267"/>
      <c r="F137" s="291" t="s">
        <v>536</v>
      </c>
      <c r="G137" s="267"/>
      <c r="H137" s="267" t="s">
        <v>583</v>
      </c>
      <c r="I137" s="267" t="s">
        <v>532</v>
      </c>
      <c r="J137" s="267" t="n">
        <v>255</v>
      </c>
      <c r="K137" s="316"/>
    </row>
    <row r="138" customFormat="false" ht="15" hidden="false" customHeight="true" outlineLevel="0" collapsed="false">
      <c r="A138" s="0"/>
      <c r="B138" s="313"/>
      <c r="C138" s="267" t="s">
        <v>560</v>
      </c>
      <c r="D138" s="267"/>
      <c r="E138" s="267"/>
      <c r="F138" s="291" t="s">
        <v>530</v>
      </c>
      <c r="G138" s="267"/>
      <c r="H138" s="267" t="s">
        <v>584</v>
      </c>
      <c r="I138" s="267" t="s">
        <v>562</v>
      </c>
      <c r="J138" s="267"/>
      <c r="K138" s="316"/>
    </row>
    <row r="139" customFormat="false" ht="15" hidden="false" customHeight="true" outlineLevel="0" collapsed="false">
      <c r="A139" s="0"/>
      <c r="B139" s="313"/>
      <c r="C139" s="267" t="s">
        <v>563</v>
      </c>
      <c r="D139" s="267"/>
      <c r="E139" s="267"/>
      <c r="F139" s="291" t="s">
        <v>530</v>
      </c>
      <c r="G139" s="267"/>
      <c r="H139" s="267" t="s">
        <v>585</v>
      </c>
      <c r="I139" s="267" t="s">
        <v>565</v>
      </c>
      <c r="J139" s="267"/>
      <c r="K139" s="316"/>
    </row>
    <row r="140" customFormat="false" ht="15" hidden="false" customHeight="true" outlineLevel="0" collapsed="false">
      <c r="A140" s="0"/>
      <c r="B140" s="313"/>
      <c r="C140" s="267" t="s">
        <v>566</v>
      </c>
      <c r="D140" s="267"/>
      <c r="E140" s="267"/>
      <c r="F140" s="291" t="s">
        <v>530</v>
      </c>
      <c r="G140" s="267"/>
      <c r="H140" s="267" t="s">
        <v>566</v>
      </c>
      <c r="I140" s="267" t="s">
        <v>565</v>
      </c>
      <c r="J140" s="267"/>
      <c r="K140" s="316"/>
    </row>
    <row r="141" customFormat="false" ht="15" hidden="false" customHeight="true" outlineLevel="0" collapsed="false">
      <c r="A141" s="0"/>
      <c r="B141" s="313"/>
      <c r="C141" s="267" t="s">
        <v>40</v>
      </c>
      <c r="D141" s="267"/>
      <c r="E141" s="267"/>
      <c r="F141" s="291" t="s">
        <v>530</v>
      </c>
      <c r="G141" s="267"/>
      <c r="H141" s="267" t="s">
        <v>586</v>
      </c>
      <c r="I141" s="267" t="s">
        <v>565</v>
      </c>
      <c r="J141" s="267"/>
      <c r="K141" s="316"/>
    </row>
    <row r="142" customFormat="false" ht="15" hidden="false" customHeight="true" outlineLevel="0" collapsed="false">
      <c r="A142" s="0"/>
      <c r="B142" s="313"/>
      <c r="C142" s="267" t="s">
        <v>587</v>
      </c>
      <c r="D142" s="267"/>
      <c r="E142" s="267"/>
      <c r="F142" s="291" t="s">
        <v>530</v>
      </c>
      <c r="G142" s="267"/>
      <c r="H142" s="267" t="s">
        <v>588</v>
      </c>
      <c r="I142" s="267" t="s">
        <v>565</v>
      </c>
      <c r="J142" s="267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589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524</v>
      </c>
      <c r="D148" s="283"/>
      <c r="E148" s="283"/>
      <c r="F148" s="283" t="s">
        <v>525</v>
      </c>
      <c r="G148" s="284"/>
      <c r="H148" s="283" t="s">
        <v>56</v>
      </c>
      <c r="I148" s="283" t="s">
        <v>59</v>
      </c>
      <c r="J148" s="283" t="s">
        <v>526</v>
      </c>
      <c r="K148" s="282"/>
    </row>
    <row r="149" customFormat="false" ht="17.25" hidden="false" customHeight="true" outlineLevel="0" collapsed="false">
      <c r="A149" s="0"/>
      <c r="B149" s="280"/>
      <c r="C149" s="285" t="s">
        <v>527</v>
      </c>
      <c r="D149" s="285"/>
      <c r="E149" s="285"/>
      <c r="F149" s="286" t="s">
        <v>528</v>
      </c>
      <c r="G149" s="287"/>
      <c r="H149" s="285"/>
      <c r="I149" s="285"/>
      <c r="J149" s="285" t="s">
        <v>529</v>
      </c>
      <c r="K149" s="282"/>
    </row>
    <row r="150" customFormat="false" ht="5.25" hidden="false" customHeight="true" outlineLevel="0" collapsed="false">
      <c r="A150" s="0"/>
      <c r="B150" s="293"/>
      <c r="C150" s="288"/>
      <c r="D150" s="288"/>
      <c r="E150" s="288"/>
      <c r="F150" s="288"/>
      <c r="G150" s="289"/>
      <c r="H150" s="288"/>
      <c r="I150" s="288"/>
      <c r="J150" s="288"/>
      <c r="K150" s="316"/>
    </row>
    <row r="151" customFormat="false" ht="15" hidden="false" customHeight="true" outlineLevel="0" collapsed="false">
      <c r="A151" s="0"/>
      <c r="B151" s="293"/>
      <c r="C151" s="320" t="s">
        <v>533</v>
      </c>
      <c r="D151" s="267"/>
      <c r="E151" s="267"/>
      <c r="F151" s="321" t="s">
        <v>530</v>
      </c>
      <c r="G151" s="267"/>
      <c r="H151" s="320" t="s">
        <v>570</v>
      </c>
      <c r="I151" s="320" t="s">
        <v>532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3"/>
      <c r="C152" s="320" t="s">
        <v>579</v>
      </c>
      <c r="D152" s="267"/>
      <c r="E152" s="267"/>
      <c r="F152" s="321" t="s">
        <v>530</v>
      </c>
      <c r="G152" s="267"/>
      <c r="H152" s="320" t="s">
        <v>590</v>
      </c>
      <c r="I152" s="320" t="s">
        <v>532</v>
      </c>
      <c r="J152" s="320" t="s">
        <v>581</v>
      </c>
      <c r="K152" s="316"/>
    </row>
    <row r="153" customFormat="false" ht="15" hidden="false" customHeight="true" outlineLevel="0" collapsed="false">
      <c r="A153" s="0"/>
      <c r="B153" s="293"/>
      <c r="C153" s="320" t="s">
        <v>478</v>
      </c>
      <c r="D153" s="267"/>
      <c r="E153" s="267"/>
      <c r="F153" s="321" t="s">
        <v>530</v>
      </c>
      <c r="G153" s="267"/>
      <c r="H153" s="320" t="s">
        <v>591</v>
      </c>
      <c r="I153" s="320" t="s">
        <v>532</v>
      </c>
      <c r="J153" s="320" t="s">
        <v>581</v>
      </c>
      <c r="K153" s="316"/>
    </row>
    <row r="154" customFormat="false" ht="15" hidden="false" customHeight="true" outlineLevel="0" collapsed="false">
      <c r="A154" s="0"/>
      <c r="B154" s="293"/>
      <c r="C154" s="320" t="s">
        <v>535</v>
      </c>
      <c r="D154" s="267"/>
      <c r="E154" s="267"/>
      <c r="F154" s="321" t="s">
        <v>536</v>
      </c>
      <c r="G154" s="267"/>
      <c r="H154" s="320" t="s">
        <v>570</v>
      </c>
      <c r="I154" s="320" t="s">
        <v>532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3"/>
      <c r="C155" s="320" t="s">
        <v>538</v>
      </c>
      <c r="D155" s="267"/>
      <c r="E155" s="267"/>
      <c r="F155" s="321" t="s">
        <v>530</v>
      </c>
      <c r="G155" s="267"/>
      <c r="H155" s="320" t="s">
        <v>570</v>
      </c>
      <c r="I155" s="320" t="s">
        <v>540</v>
      </c>
      <c r="J155" s="320"/>
      <c r="K155" s="316"/>
    </row>
    <row r="156" customFormat="false" ht="15" hidden="false" customHeight="true" outlineLevel="0" collapsed="false">
      <c r="A156" s="0"/>
      <c r="B156" s="293"/>
      <c r="C156" s="320" t="s">
        <v>549</v>
      </c>
      <c r="D156" s="267"/>
      <c r="E156" s="267"/>
      <c r="F156" s="321" t="s">
        <v>536</v>
      </c>
      <c r="G156" s="267"/>
      <c r="H156" s="320" t="s">
        <v>570</v>
      </c>
      <c r="I156" s="320" t="s">
        <v>532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3"/>
      <c r="C157" s="320" t="s">
        <v>557</v>
      </c>
      <c r="D157" s="267"/>
      <c r="E157" s="267"/>
      <c r="F157" s="321" t="s">
        <v>536</v>
      </c>
      <c r="G157" s="267"/>
      <c r="H157" s="320" t="s">
        <v>570</v>
      </c>
      <c r="I157" s="320" t="s">
        <v>532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3"/>
      <c r="C158" s="320" t="s">
        <v>555</v>
      </c>
      <c r="D158" s="267"/>
      <c r="E158" s="267"/>
      <c r="F158" s="321" t="s">
        <v>536</v>
      </c>
      <c r="G158" s="267"/>
      <c r="H158" s="320" t="s">
        <v>570</v>
      </c>
      <c r="I158" s="320" t="s">
        <v>532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3"/>
      <c r="C159" s="320" t="s">
        <v>89</v>
      </c>
      <c r="D159" s="267"/>
      <c r="E159" s="267"/>
      <c r="F159" s="321" t="s">
        <v>530</v>
      </c>
      <c r="G159" s="267"/>
      <c r="H159" s="320" t="s">
        <v>592</v>
      </c>
      <c r="I159" s="320" t="s">
        <v>532</v>
      </c>
      <c r="J159" s="320" t="s">
        <v>593</v>
      </c>
      <c r="K159" s="316"/>
    </row>
    <row r="160" customFormat="false" ht="15" hidden="false" customHeight="true" outlineLevel="0" collapsed="false">
      <c r="A160" s="0"/>
      <c r="B160" s="293"/>
      <c r="C160" s="320" t="s">
        <v>594</v>
      </c>
      <c r="D160" s="267"/>
      <c r="E160" s="267"/>
      <c r="F160" s="321" t="s">
        <v>530</v>
      </c>
      <c r="G160" s="267"/>
      <c r="H160" s="320" t="s">
        <v>595</v>
      </c>
      <c r="I160" s="320" t="s">
        <v>565</v>
      </c>
      <c r="J160" s="320"/>
      <c r="K160" s="316"/>
    </row>
    <row r="161" customFormat="false" ht="15" hidden="false" customHeight="true" outlineLevel="0" collapsed="false">
      <c r="A161" s="0"/>
      <c r="B161" s="322"/>
      <c r="C161" s="323"/>
      <c r="D161" s="323"/>
      <c r="E161" s="323"/>
      <c r="F161" s="323"/>
      <c r="G161" s="323"/>
      <c r="H161" s="323"/>
      <c r="I161" s="323"/>
      <c r="J161" s="323"/>
      <c r="K161" s="324"/>
    </row>
    <row r="162" customFormat="false" ht="18.75" hidden="false" customHeight="true" outlineLevel="0" collapsed="false">
      <c r="A162" s="0"/>
      <c r="B162" s="304"/>
      <c r="C162" s="314"/>
      <c r="D162" s="314"/>
      <c r="E162" s="314"/>
      <c r="F162" s="325"/>
      <c r="G162" s="314"/>
      <c r="H162" s="314"/>
      <c r="I162" s="314"/>
      <c r="J162" s="314"/>
      <c r="K162" s="304"/>
    </row>
    <row r="163" customFormat="false" ht="18.75" hidden="false" customHeight="true" outlineLevel="0" collapsed="false">
      <c r="A163" s="0"/>
      <c r="B163" s="304"/>
      <c r="C163" s="314"/>
      <c r="D163" s="314"/>
      <c r="E163" s="314"/>
      <c r="F163" s="325"/>
      <c r="G163" s="314"/>
      <c r="H163" s="314"/>
      <c r="I163" s="314"/>
      <c r="J163" s="314"/>
      <c r="K163" s="304"/>
    </row>
    <row r="164" customFormat="false" ht="18.75" hidden="false" customHeight="true" outlineLevel="0" collapsed="false">
      <c r="A164" s="0"/>
      <c r="B164" s="304"/>
      <c r="C164" s="314"/>
      <c r="D164" s="314"/>
      <c r="E164" s="314"/>
      <c r="F164" s="325"/>
      <c r="G164" s="314"/>
      <c r="H164" s="314"/>
      <c r="I164" s="314"/>
      <c r="J164" s="314"/>
      <c r="K164" s="304"/>
    </row>
    <row r="165" customFormat="false" ht="18.75" hidden="false" customHeight="true" outlineLevel="0" collapsed="false">
      <c r="A165" s="0"/>
      <c r="B165" s="304"/>
      <c r="C165" s="314"/>
      <c r="D165" s="314"/>
      <c r="E165" s="314"/>
      <c r="F165" s="325"/>
      <c r="G165" s="314"/>
      <c r="H165" s="314"/>
      <c r="I165" s="314"/>
      <c r="J165" s="314"/>
      <c r="K165" s="304"/>
    </row>
    <row r="166" customFormat="false" ht="18.75" hidden="false" customHeight="true" outlineLevel="0" collapsed="false">
      <c r="A166" s="0"/>
      <c r="B166" s="304"/>
      <c r="C166" s="314"/>
      <c r="D166" s="314"/>
      <c r="E166" s="314"/>
      <c r="F166" s="325"/>
      <c r="G166" s="314"/>
      <c r="H166" s="314"/>
      <c r="I166" s="314"/>
      <c r="J166" s="314"/>
      <c r="K166" s="304"/>
    </row>
    <row r="167" customFormat="false" ht="18.75" hidden="false" customHeight="true" outlineLevel="0" collapsed="false">
      <c r="A167" s="0"/>
      <c r="B167" s="304"/>
      <c r="C167" s="314"/>
      <c r="D167" s="314"/>
      <c r="E167" s="314"/>
      <c r="F167" s="325"/>
      <c r="G167" s="314"/>
      <c r="H167" s="314"/>
      <c r="I167" s="314"/>
      <c r="J167" s="314"/>
      <c r="K167" s="304"/>
    </row>
    <row r="168" customFormat="false" ht="18.75" hidden="false" customHeight="true" outlineLevel="0" collapsed="false">
      <c r="A168" s="0"/>
      <c r="B168" s="304"/>
      <c r="C168" s="314"/>
      <c r="D168" s="314"/>
      <c r="E168" s="314"/>
      <c r="F168" s="325"/>
      <c r="G168" s="314"/>
      <c r="H168" s="314"/>
      <c r="I168" s="314"/>
      <c r="J168" s="314"/>
      <c r="K168" s="304"/>
    </row>
    <row r="169" customFormat="false" ht="18.75" hidden="false" customHeight="true" outlineLevel="0" collapsed="false">
      <c r="A169" s="0"/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</row>
    <row r="170" customFormat="false" ht="7.5" hidden="false" customHeight="true" outlineLevel="0" collapsed="false">
      <c r="A170" s="0"/>
      <c r="B170" s="252"/>
      <c r="C170" s="253"/>
      <c r="D170" s="253"/>
      <c r="E170" s="253"/>
      <c r="F170" s="253"/>
      <c r="G170" s="253"/>
      <c r="H170" s="253"/>
      <c r="I170" s="253"/>
      <c r="J170" s="253"/>
      <c r="K170" s="254"/>
    </row>
    <row r="171" customFormat="false" ht="45" hidden="false" customHeight="true" outlineLevel="0" collapsed="false">
      <c r="A171" s="0"/>
      <c r="B171" s="256"/>
      <c r="C171" s="257" t="s">
        <v>596</v>
      </c>
      <c r="D171" s="257"/>
      <c r="E171" s="257"/>
      <c r="F171" s="257"/>
      <c r="G171" s="257"/>
      <c r="H171" s="257"/>
      <c r="I171" s="257"/>
      <c r="J171" s="257"/>
      <c r="K171" s="258"/>
    </row>
    <row r="172" customFormat="false" ht="17.25" hidden="false" customHeight="true" outlineLevel="0" collapsed="false">
      <c r="A172" s="0"/>
      <c r="B172" s="256"/>
      <c r="C172" s="283" t="s">
        <v>524</v>
      </c>
      <c r="D172" s="283"/>
      <c r="E172" s="283"/>
      <c r="F172" s="283" t="s">
        <v>525</v>
      </c>
      <c r="G172" s="326"/>
      <c r="H172" s="327" t="s">
        <v>56</v>
      </c>
      <c r="I172" s="327" t="s">
        <v>59</v>
      </c>
      <c r="J172" s="283" t="s">
        <v>526</v>
      </c>
      <c r="K172" s="258"/>
    </row>
    <row r="173" customFormat="false" ht="17.25" hidden="false" customHeight="true" outlineLevel="0" collapsed="false">
      <c r="A173" s="0"/>
      <c r="B173" s="259"/>
      <c r="C173" s="285" t="s">
        <v>527</v>
      </c>
      <c r="D173" s="285"/>
      <c r="E173" s="285"/>
      <c r="F173" s="286" t="s">
        <v>528</v>
      </c>
      <c r="G173" s="328"/>
      <c r="H173" s="329"/>
      <c r="I173" s="329"/>
      <c r="J173" s="285" t="s">
        <v>529</v>
      </c>
      <c r="K173" s="261"/>
    </row>
    <row r="174" customFormat="false" ht="5.25" hidden="false" customHeight="true" outlineLevel="0" collapsed="false">
      <c r="A174" s="0"/>
      <c r="B174" s="293"/>
      <c r="C174" s="288"/>
      <c r="D174" s="288"/>
      <c r="E174" s="288"/>
      <c r="F174" s="288"/>
      <c r="G174" s="289"/>
      <c r="H174" s="288"/>
      <c r="I174" s="288"/>
      <c r="J174" s="288"/>
      <c r="K174" s="316"/>
    </row>
    <row r="175" customFormat="false" ht="15" hidden="false" customHeight="true" outlineLevel="0" collapsed="false">
      <c r="A175" s="0"/>
      <c r="B175" s="293"/>
      <c r="C175" s="267" t="s">
        <v>533</v>
      </c>
      <c r="D175" s="267"/>
      <c r="E175" s="267"/>
      <c r="F175" s="291" t="s">
        <v>530</v>
      </c>
      <c r="G175" s="267"/>
      <c r="H175" s="267" t="s">
        <v>570</v>
      </c>
      <c r="I175" s="267" t="s">
        <v>532</v>
      </c>
      <c r="J175" s="267" t="n">
        <v>120</v>
      </c>
      <c r="K175" s="316"/>
    </row>
    <row r="176" customFormat="false" ht="15" hidden="false" customHeight="true" outlineLevel="0" collapsed="false">
      <c r="A176" s="0"/>
      <c r="B176" s="293"/>
      <c r="C176" s="267" t="s">
        <v>579</v>
      </c>
      <c r="D176" s="267"/>
      <c r="E176" s="267"/>
      <c r="F176" s="291" t="s">
        <v>530</v>
      </c>
      <c r="G176" s="267"/>
      <c r="H176" s="267" t="s">
        <v>580</v>
      </c>
      <c r="I176" s="267" t="s">
        <v>532</v>
      </c>
      <c r="J176" s="267" t="s">
        <v>581</v>
      </c>
      <c r="K176" s="316"/>
    </row>
    <row r="177" customFormat="false" ht="15" hidden="false" customHeight="true" outlineLevel="0" collapsed="false">
      <c r="A177" s="0"/>
      <c r="B177" s="293"/>
      <c r="C177" s="267" t="s">
        <v>478</v>
      </c>
      <c r="D177" s="267"/>
      <c r="E177" s="267"/>
      <c r="F177" s="291" t="s">
        <v>530</v>
      </c>
      <c r="G177" s="267"/>
      <c r="H177" s="267" t="s">
        <v>597</v>
      </c>
      <c r="I177" s="267" t="s">
        <v>532</v>
      </c>
      <c r="J177" s="267" t="s">
        <v>581</v>
      </c>
      <c r="K177" s="316"/>
    </row>
    <row r="178" customFormat="false" ht="15" hidden="false" customHeight="true" outlineLevel="0" collapsed="false">
      <c r="A178" s="0"/>
      <c r="B178" s="293"/>
      <c r="C178" s="267" t="s">
        <v>535</v>
      </c>
      <c r="D178" s="267"/>
      <c r="E178" s="267"/>
      <c r="F178" s="291" t="s">
        <v>536</v>
      </c>
      <c r="G178" s="267"/>
      <c r="H178" s="267" t="s">
        <v>597</v>
      </c>
      <c r="I178" s="267" t="s">
        <v>532</v>
      </c>
      <c r="J178" s="267" t="n">
        <v>50</v>
      </c>
      <c r="K178" s="316"/>
    </row>
    <row r="179" customFormat="false" ht="15" hidden="false" customHeight="true" outlineLevel="0" collapsed="false">
      <c r="A179" s="0"/>
      <c r="B179" s="293"/>
      <c r="C179" s="267" t="s">
        <v>538</v>
      </c>
      <c r="D179" s="267"/>
      <c r="E179" s="267"/>
      <c r="F179" s="291" t="s">
        <v>530</v>
      </c>
      <c r="G179" s="267"/>
      <c r="H179" s="267" t="s">
        <v>597</v>
      </c>
      <c r="I179" s="267" t="s">
        <v>540</v>
      </c>
      <c r="J179" s="267"/>
      <c r="K179" s="316"/>
    </row>
    <row r="180" customFormat="false" ht="15" hidden="false" customHeight="true" outlineLevel="0" collapsed="false">
      <c r="A180" s="0"/>
      <c r="B180" s="293"/>
      <c r="C180" s="267" t="s">
        <v>549</v>
      </c>
      <c r="D180" s="267"/>
      <c r="E180" s="267"/>
      <c r="F180" s="291" t="s">
        <v>536</v>
      </c>
      <c r="G180" s="267"/>
      <c r="H180" s="267" t="s">
        <v>597</v>
      </c>
      <c r="I180" s="267" t="s">
        <v>532</v>
      </c>
      <c r="J180" s="267" t="n">
        <v>50</v>
      </c>
      <c r="K180" s="316"/>
    </row>
    <row r="181" customFormat="false" ht="15" hidden="false" customHeight="true" outlineLevel="0" collapsed="false">
      <c r="A181" s="0"/>
      <c r="B181" s="293"/>
      <c r="C181" s="267" t="s">
        <v>557</v>
      </c>
      <c r="D181" s="267"/>
      <c r="E181" s="267"/>
      <c r="F181" s="291" t="s">
        <v>536</v>
      </c>
      <c r="G181" s="267"/>
      <c r="H181" s="267" t="s">
        <v>597</v>
      </c>
      <c r="I181" s="267" t="s">
        <v>532</v>
      </c>
      <c r="J181" s="267" t="n">
        <v>50</v>
      </c>
      <c r="K181" s="316"/>
    </row>
    <row r="182" customFormat="false" ht="15" hidden="false" customHeight="true" outlineLevel="0" collapsed="false">
      <c r="A182" s="0"/>
      <c r="B182" s="293"/>
      <c r="C182" s="267" t="s">
        <v>555</v>
      </c>
      <c r="D182" s="267"/>
      <c r="E182" s="267"/>
      <c r="F182" s="291" t="s">
        <v>536</v>
      </c>
      <c r="G182" s="267"/>
      <c r="H182" s="267" t="s">
        <v>597</v>
      </c>
      <c r="I182" s="267" t="s">
        <v>532</v>
      </c>
      <c r="J182" s="267" t="n">
        <v>50</v>
      </c>
      <c r="K182" s="316"/>
    </row>
    <row r="183" customFormat="false" ht="15" hidden="false" customHeight="true" outlineLevel="0" collapsed="false">
      <c r="A183" s="0"/>
      <c r="B183" s="293"/>
      <c r="C183" s="267" t="s">
        <v>104</v>
      </c>
      <c r="D183" s="267"/>
      <c r="E183" s="267"/>
      <c r="F183" s="291" t="s">
        <v>530</v>
      </c>
      <c r="G183" s="267"/>
      <c r="H183" s="267" t="s">
        <v>598</v>
      </c>
      <c r="I183" s="267" t="s">
        <v>599</v>
      </c>
      <c r="J183" s="267"/>
      <c r="K183" s="316"/>
    </row>
    <row r="184" customFormat="false" ht="15" hidden="false" customHeight="true" outlineLevel="0" collapsed="false">
      <c r="A184" s="0"/>
      <c r="B184" s="293"/>
      <c r="C184" s="267" t="s">
        <v>59</v>
      </c>
      <c r="D184" s="267"/>
      <c r="E184" s="267"/>
      <c r="F184" s="291" t="s">
        <v>530</v>
      </c>
      <c r="G184" s="267"/>
      <c r="H184" s="267" t="s">
        <v>600</v>
      </c>
      <c r="I184" s="267" t="s">
        <v>601</v>
      </c>
      <c r="J184" s="267" t="n">
        <v>1</v>
      </c>
      <c r="K184" s="316"/>
    </row>
    <row r="185" customFormat="false" ht="15" hidden="false" customHeight="true" outlineLevel="0" collapsed="false">
      <c r="A185" s="0"/>
      <c r="B185" s="293"/>
      <c r="C185" s="267" t="s">
        <v>55</v>
      </c>
      <c r="D185" s="267"/>
      <c r="E185" s="267"/>
      <c r="F185" s="291" t="s">
        <v>530</v>
      </c>
      <c r="G185" s="267"/>
      <c r="H185" s="267" t="s">
        <v>602</v>
      </c>
      <c r="I185" s="267" t="s">
        <v>532</v>
      </c>
      <c r="J185" s="267" t="n">
        <v>20</v>
      </c>
      <c r="K185" s="316"/>
    </row>
    <row r="186" customFormat="false" ht="15" hidden="false" customHeight="true" outlineLevel="0" collapsed="false">
      <c r="A186" s="0"/>
      <c r="B186" s="293"/>
      <c r="C186" s="267" t="s">
        <v>56</v>
      </c>
      <c r="D186" s="267"/>
      <c r="E186" s="267"/>
      <c r="F186" s="291" t="s">
        <v>530</v>
      </c>
      <c r="G186" s="267"/>
      <c r="H186" s="267" t="s">
        <v>603</v>
      </c>
      <c r="I186" s="267" t="s">
        <v>532</v>
      </c>
      <c r="J186" s="267" t="n">
        <v>255</v>
      </c>
      <c r="K186" s="316"/>
    </row>
    <row r="187" customFormat="false" ht="15" hidden="false" customHeight="true" outlineLevel="0" collapsed="false">
      <c r="A187" s="0"/>
      <c r="B187" s="293"/>
      <c r="C187" s="267" t="s">
        <v>105</v>
      </c>
      <c r="D187" s="267"/>
      <c r="E187" s="267"/>
      <c r="F187" s="291" t="s">
        <v>530</v>
      </c>
      <c r="G187" s="267"/>
      <c r="H187" s="267" t="s">
        <v>494</v>
      </c>
      <c r="I187" s="267" t="s">
        <v>532</v>
      </c>
      <c r="J187" s="267" t="n">
        <v>10</v>
      </c>
      <c r="K187" s="316"/>
    </row>
    <row r="188" customFormat="false" ht="15" hidden="false" customHeight="true" outlineLevel="0" collapsed="false">
      <c r="A188" s="0"/>
      <c r="B188" s="293"/>
      <c r="C188" s="267" t="s">
        <v>106</v>
      </c>
      <c r="D188" s="267"/>
      <c r="E188" s="267"/>
      <c r="F188" s="291" t="s">
        <v>530</v>
      </c>
      <c r="G188" s="267"/>
      <c r="H188" s="267" t="s">
        <v>604</v>
      </c>
      <c r="I188" s="267" t="s">
        <v>565</v>
      </c>
      <c r="J188" s="267"/>
      <c r="K188" s="316"/>
    </row>
    <row r="189" customFormat="false" ht="15" hidden="false" customHeight="true" outlineLevel="0" collapsed="false">
      <c r="A189" s="0"/>
      <c r="B189" s="293"/>
      <c r="C189" s="267" t="s">
        <v>605</v>
      </c>
      <c r="D189" s="267"/>
      <c r="E189" s="267"/>
      <c r="F189" s="291" t="s">
        <v>530</v>
      </c>
      <c r="G189" s="267"/>
      <c r="H189" s="267" t="s">
        <v>606</v>
      </c>
      <c r="I189" s="267" t="s">
        <v>565</v>
      </c>
      <c r="J189" s="267"/>
      <c r="K189" s="316"/>
    </row>
    <row r="190" customFormat="false" ht="15" hidden="false" customHeight="true" outlineLevel="0" collapsed="false">
      <c r="A190" s="0"/>
      <c r="B190" s="293"/>
      <c r="C190" s="267" t="s">
        <v>594</v>
      </c>
      <c r="D190" s="267"/>
      <c r="E190" s="267"/>
      <c r="F190" s="291" t="s">
        <v>530</v>
      </c>
      <c r="G190" s="267"/>
      <c r="H190" s="267" t="s">
        <v>607</v>
      </c>
      <c r="I190" s="267" t="s">
        <v>565</v>
      </c>
      <c r="J190" s="267"/>
      <c r="K190" s="316"/>
    </row>
    <row r="191" customFormat="false" ht="15" hidden="false" customHeight="true" outlineLevel="0" collapsed="false">
      <c r="A191" s="0"/>
      <c r="B191" s="293"/>
      <c r="C191" s="267" t="s">
        <v>108</v>
      </c>
      <c r="D191" s="267"/>
      <c r="E191" s="267"/>
      <c r="F191" s="291" t="s">
        <v>536</v>
      </c>
      <c r="G191" s="267"/>
      <c r="H191" s="267" t="s">
        <v>608</v>
      </c>
      <c r="I191" s="267" t="s">
        <v>532</v>
      </c>
      <c r="J191" s="267" t="n">
        <v>50</v>
      </c>
      <c r="K191" s="316"/>
    </row>
    <row r="192" customFormat="false" ht="15" hidden="false" customHeight="true" outlineLevel="0" collapsed="false">
      <c r="A192" s="0"/>
      <c r="B192" s="293"/>
      <c r="C192" s="267" t="s">
        <v>609</v>
      </c>
      <c r="D192" s="267"/>
      <c r="E192" s="267"/>
      <c r="F192" s="291" t="s">
        <v>536</v>
      </c>
      <c r="G192" s="267"/>
      <c r="H192" s="267" t="s">
        <v>610</v>
      </c>
      <c r="I192" s="267" t="s">
        <v>611</v>
      </c>
      <c r="J192" s="267"/>
      <c r="K192" s="316"/>
    </row>
    <row r="193" customFormat="false" ht="15" hidden="false" customHeight="true" outlineLevel="0" collapsed="false">
      <c r="A193" s="0"/>
      <c r="B193" s="293"/>
      <c r="C193" s="267" t="s">
        <v>612</v>
      </c>
      <c r="D193" s="267"/>
      <c r="E193" s="267"/>
      <c r="F193" s="291" t="s">
        <v>536</v>
      </c>
      <c r="G193" s="267"/>
      <c r="H193" s="267" t="s">
        <v>613</v>
      </c>
      <c r="I193" s="267" t="s">
        <v>611</v>
      </c>
      <c r="J193" s="267"/>
      <c r="K193" s="316"/>
    </row>
    <row r="194" customFormat="false" ht="15" hidden="false" customHeight="true" outlineLevel="0" collapsed="false">
      <c r="A194" s="0"/>
      <c r="B194" s="293"/>
      <c r="C194" s="267" t="s">
        <v>614</v>
      </c>
      <c r="D194" s="267"/>
      <c r="E194" s="267"/>
      <c r="F194" s="291" t="s">
        <v>536</v>
      </c>
      <c r="G194" s="267"/>
      <c r="H194" s="267" t="s">
        <v>615</v>
      </c>
      <c r="I194" s="267" t="s">
        <v>611</v>
      </c>
      <c r="J194" s="267"/>
      <c r="K194" s="316"/>
    </row>
    <row r="195" customFormat="false" ht="15" hidden="false" customHeight="true" outlineLevel="0" collapsed="false">
      <c r="A195" s="0"/>
      <c r="B195" s="293"/>
      <c r="C195" s="330" t="s">
        <v>616</v>
      </c>
      <c r="D195" s="267"/>
      <c r="E195" s="267"/>
      <c r="F195" s="291" t="s">
        <v>536</v>
      </c>
      <c r="G195" s="267"/>
      <c r="H195" s="267" t="s">
        <v>617</v>
      </c>
      <c r="I195" s="267" t="s">
        <v>618</v>
      </c>
      <c r="J195" s="331" t="s">
        <v>619</v>
      </c>
      <c r="K195" s="316"/>
    </row>
    <row r="196" customFormat="false" ht="15" hidden="false" customHeight="true" outlineLevel="0" collapsed="false">
      <c r="A196" s="0"/>
      <c r="B196" s="293"/>
      <c r="C196" s="330" t="s">
        <v>44</v>
      </c>
      <c r="D196" s="267"/>
      <c r="E196" s="267"/>
      <c r="F196" s="291" t="s">
        <v>530</v>
      </c>
      <c r="G196" s="267"/>
      <c r="H196" s="263" t="s">
        <v>620</v>
      </c>
      <c r="I196" s="267" t="s">
        <v>621</v>
      </c>
      <c r="J196" s="267"/>
      <c r="K196" s="316"/>
    </row>
    <row r="197" customFormat="false" ht="15" hidden="false" customHeight="true" outlineLevel="0" collapsed="false">
      <c r="A197" s="0"/>
      <c r="B197" s="293"/>
      <c r="C197" s="330" t="s">
        <v>622</v>
      </c>
      <c r="D197" s="267"/>
      <c r="E197" s="267"/>
      <c r="F197" s="291" t="s">
        <v>530</v>
      </c>
      <c r="G197" s="267"/>
      <c r="H197" s="267" t="s">
        <v>623</v>
      </c>
      <c r="I197" s="267" t="s">
        <v>565</v>
      </c>
      <c r="J197" s="267"/>
      <c r="K197" s="316"/>
    </row>
    <row r="198" customFormat="false" ht="15" hidden="false" customHeight="true" outlineLevel="0" collapsed="false">
      <c r="A198" s="0"/>
      <c r="B198" s="293"/>
      <c r="C198" s="330" t="s">
        <v>624</v>
      </c>
      <c r="D198" s="267"/>
      <c r="E198" s="267"/>
      <c r="F198" s="291" t="s">
        <v>530</v>
      </c>
      <c r="G198" s="267"/>
      <c r="H198" s="267" t="s">
        <v>625</v>
      </c>
      <c r="I198" s="267" t="s">
        <v>565</v>
      </c>
      <c r="J198" s="267"/>
      <c r="K198" s="316"/>
    </row>
    <row r="199" customFormat="false" ht="15" hidden="false" customHeight="true" outlineLevel="0" collapsed="false">
      <c r="A199" s="0"/>
      <c r="B199" s="293"/>
      <c r="C199" s="330" t="s">
        <v>626</v>
      </c>
      <c r="D199" s="267"/>
      <c r="E199" s="267"/>
      <c r="F199" s="291" t="s">
        <v>536</v>
      </c>
      <c r="G199" s="267"/>
      <c r="H199" s="267" t="s">
        <v>627</v>
      </c>
      <c r="I199" s="267" t="s">
        <v>565</v>
      </c>
      <c r="J199" s="267"/>
      <c r="K199" s="316"/>
    </row>
    <row r="200" customFormat="false" ht="15" hidden="false" customHeight="true" outlineLevel="0" collapsed="false">
      <c r="A200" s="0"/>
      <c r="B200" s="322"/>
      <c r="C200" s="332"/>
      <c r="D200" s="323"/>
      <c r="E200" s="323"/>
      <c r="F200" s="323"/>
      <c r="G200" s="323"/>
      <c r="H200" s="323"/>
      <c r="I200" s="323"/>
      <c r="J200" s="323"/>
      <c r="K200" s="324"/>
    </row>
    <row r="201" customFormat="false" ht="18.75" hidden="false" customHeight="true" outlineLevel="0" collapsed="false">
      <c r="A201" s="0"/>
      <c r="B201" s="304"/>
      <c r="C201" s="314"/>
      <c r="D201" s="314"/>
      <c r="E201" s="314"/>
      <c r="F201" s="325"/>
      <c r="G201" s="314"/>
      <c r="H201" s="314"/>
      <c r="I201" s="314"/>
      <c r="J201" s="314"/>
      <c r="K201" s="304"/>
    </row>
    <row r="202" customFormat="false" ht="18.75" hidden="false" customHeight="true" outlineLevel="0" collapsed="false">
      <c r="A202" s="0"/>
      <c r="B202" s="276"/>
      <c r="C202" s="276"/>
      <c r="D202" s="276"/>
      <c r="E202" s="276"/>
      <c r="F202" s="276"/>
      <c r="G202" s="276"/>
      <c r="H202" s="276"/>
      <c r="I202" s="276"/>
      <c r="J202" s="276"/>
      <c r="K202" s="276"/>
    </row>
    <row r="203" customFormat="false" ht="13.5" hidden="false" customHeight="false" outlineLevel="0" collapsed="false">
      <c r="A203" s="0"/>
      <c r="B203" s="252"/>
      <c r="C203" s="253"/>
      <c r="D203" s="253"/>
      <c r="E203" s="253"/>
      <c r="F203" s="253"/>
      <c r="G203" s="253"/>
      <c r="H203" s="253"/>
      <c r="I203" s="253"/>
      <c r="J203" s="253"/>
      <c r="K203" s="254"/>
    </row>
    <row r="204" customFormat="false" ht="21" hidden="false" customHeight="true" outlineLevel="0" collapsed="false">
      <c r="A204" s="0"/>
      <c r="B204" s="256"/>
      <c r="C204" s="257" t="s">
        <v>628</v>
      </c>
      <c r="D204" s="257"/>
      <c r="E204" s="257"/>
      <c r="F204" s="257"/>
      <c r="G204" s="257"/>
      <c r="H204" s="257"/>
      <c r="I204" s="257"/>
      <c r="J204" s="257"/>
      <c r="K204" s="258"/>
    </row>
    <row r="205" customFormat="false" ht="25.5" hidden="false" customHeight="true" outlineLevel="0" collapsed="false">
      <c r="A205" s="0"/>
      <c r="B205" s="256"/>
      <c r="C205" s="333" t="s">
        <v>629</v>
      </c>
      <c r="D205" s="333"/>
      <c r="E205" s="333"/>
      <c r="F205" s="333" t="s">
        <v>630</v>
      </c>
      <c r="G205" s="334"/>
      <c r="H205" s="333" t="s">
        <v>631</v>
      </c>
      <c r="I205" s="333"/>
      <c r="J205" s="333"/>
      <c r="K205" s="258"/>
    </row>
    <row r="206" customFormat="false" ht="5.25" hidden="false" customHeight="true" outlineLevel="0" collapsed="false">
      <c r="A206" s="0"/>
      <c r="B206" s="293"/>
      <c r="C206" s="288"/>
      <c r="D206" s="288"/>
      <c r="E206" s="288"/>
      <c r="F206" s="288"/>
      <c r="G206" s="314"/>
      <c r="H206" s="288"/>
      <c r="I206" s="288"/>
      <c r="J206" s="288"/>
      <c r="K206" s="316"/>
    </row>
    <row r="207" customFormat="false" ht="15" hidden="false" customHeight="true" outlineLevel="0" collapsed="false">
      <c r="A207" s="0"/>
      <c r="B207" s="293"/>
      <c r="C207" s="267" t="s">
        <v>621</v>
      </c>
      <c r="D207" s="267"/>
      <c r="E207" s="267"/>
      <c r="F207" s="291" t="s">
        <v>45</v>
      </c>
      <c r="G207" s="267"/>
      <c r="H207" s="267" t="s">
        <v>632</v>
      </c>
      <c r="I207" s="267"/>
      <c r="J207" s="267"/>
      <c r="K207" s="316"/>
    </row>
    <row r="208" customFormat="false" ht="15" hidden="false" customHeight="true" outlineLevel="0" collapsed="false">
      <c r="A208" s="0"/>
      <c r="B208" s="293"/>
      <c r="C208" s="267"/>
      <c r="D208" s="267"/>
      <c r="E208" s="267"/>
      <c r="F208" s="291" t="s">
        <v>46</v>
      </c>
      <c r="G208" s="267"/>
      <c r="H208" s="267" t="s">
        <v>633</v>
      </c>
      <c r="I208" s="267"/>
      <c r="J208" s="267"/>
      <c r="K208" s="316"/>
    </row>
    <row r="209" customFormat="false" ht="15" hidden="false" customHeight="true" outlineLevel="0" collapsed="false">
      <c r="A209" s="0"/>
      <c r="B209" s="293"/>
      <c r="C209" s="267"/>
      <c r="D209" s="267"/>
      <c r="E209" s="267"/>
      <c r="F209" s="291" t="s">
        <v>49</v>
      </c>
      <c r="G209" s="267"/>
      <c r="H209" s="267" t="s">
        <v>634</v>
      </c>
      <c r="I209" s="267"/>
      <c r="J209" s="267"/>
      <c r="K209" s="316"/>
    </row>
    <row r="210" customFormat="false" ht="15" hidden="false" customHeight="true" outlineLevel="0" collapsed="false">
      <c r="A210" s="0"/>
      <c r="B210" s="293"/>
      <c r="C210" s="267"/>
      <c r="D210" s="267"/>
      <c r="E210" s="267"/>
      <c r="F210" s="291" t="s">
        <v>47</v>
      </c>
      <c r="G210" s="267"/>
      <c r="H210" s="267" t="s">
        <v>635</v>
      </c>
      <c r="I210" s="267"/>
      <c r="J210" s="267"/>
      <c r="K210" s="316"/>
    </row>
    <row r="211" customFormat="false" ht="15" hidden="false" customHeight="true" outlineLevel="0" collapsed="false">
      <c r="A211" s="0"/>
      <c r="B211" s="293"/>
      <c r="C211" s="267"/>
      <c r="D211" s="267"/>
      <c r="E211" s="267"/>
      <c r="F211" s="291" t="s">
        <v>48</v>
      </c>
      <c r="G211" s="267"/>
      <c r="H211" s="267" t="s">
        <v>636</v>
      </c>
      <c r="I211" s="267"/>
      <c r="J211" s="267"/>
      <c r="K211" s="316"/>
    </row>
    <row r="212" customFormat="false" ht="15" hidden="false" customHeight="true" outlineLevel="0" collapsed="false">
      <c r="A212" s="0"/>
      <c r="B212" s="293"/>
      <c r="C212" s="267"/>
      <c r="D212" s="267"/>
      <c r="E212" s="267"/>
      <c r="F212" s="291"/>
      <c r="G212" s="267"/>
      <c r="H212" s="267"/>
      <c r="I212" s="267"/>
      <c r="J212" s="267"/>
      <c r="K212" s="316"/>
    </row>
    <row r="213" customFormat="false" ht="15" hidden="false" customHeight="true" outlineLevel="0" collapsed="false">
      <c r="A213" s="0"/>
      <c r="B213" s="293"/>
      <c r="C213" s="267" t="s">
        <v>577</v>
      </c>
      <c r="D213" s="267"/>
      <c r="E213" s="267"/>
      <c r="F213" s="291" t="s">
        <v>81</v>
      </c>
      <c r="G213" s="267"/>
      <c r="H213" s="267" t="s">
        <v>637</v>
      </c>
      <c r="I213" s="267"/>
      <c r="J213" s="267"/>
      <c r="K213" s="316"/>
    </row>
    <row r="214" customFormat="false" ht="15" hidden="false" customHeight="true" outlineLevel="0" collapsed="false">
      <c r="A214" s="0"/>
      <c r="B214" s="293"/>
      <c r="C214" s="267"/>
      <c r="D214" s="267"/>
      <c r="E214" s="267"/>
      <c r="F214" s="291" t="s">
        <v>472</v>
      </c>
      <c r="G214" s="267"/>
      <c r="H214" s="267" t="s">
        <v>473</v>
      </c>
      <c r="I214" s="267"/>
      <c r="J214" s="267"/>
      <c r="K214" s="316"/>
    </row>
    <row r="215" customFormat="false" ht="15" hidden="false" customHeight="true" outlineLevel="0" collapsed="false">
      <c r="A215" s="0"/>
      <c r="B215" s="293"/>
      <c r="C215" s="267"/>
      <c r="D215" s="267"/>
      <c r="E215" s="267"/>
      <c r="F215" s="291" t="s">
        <v>470</v>
      </c>
      <c r="G215" s="267"/>
      <c r="H215" s="267" t="s">
        <v>638</v>
      </c>
      <c r="I215" s="267"/>
      <c r="J215" s="267"/>
      <c r="K215" s="316"/>
    </row>
    <row r="216" customFormat="false" ht="15" hidden="false" customHeight="true" outlineLevel="0" collapsed="false">
      <c r="A216" s="0"/>
      <c r="B216" s="335"/>
      <c r="C216" s="267"/>
      <c r="D216" s="267"/>
      <c r="E216" s="267"/>
      <c r="F216" s="291" t="s">
        <v>474</v>
      </c>
      <c r="G216" s="330"/>
      <c r="H216" s="320" t="s">
        <v>475</v>
      </c>
      <c r="I216" s="320"/>
      <c r="J216" s="320"/>
      <c r="K216" s="336"/>
    </row>
    <row r="217" customFormat="false" ht="15" hidden="false" customHeight="true" outlineLevel="0" collapsed="false">
      <c r="A217" s="0"/>
      <c r="B217" s="335"/>
      <c r="C217" s="267"/>
      <c r="D217" s="267"/>
      <c r="E217" s="267"/>
      <c r="F217" s="291" t="s">
        <v>476</v>
      </c>
      <c r="G217" s="330"/>
      <c r="H217" s="320" t="s">
        <v>639</v>
      </c>
      <c r="I217" s="320"/>
      <c r="J217" s="320"/>
      <c r="K217" s="336"/>
    </row>
    <row r="218" customFormat="false" ht="15" hidden="false" customHeight="true" outlineLevel="0" collapsed="false">
      <c r="A218" s="0"/>
      <c r="B218" s="335"/>
      <c r="C218" s="267"/>
      <c r="D218" s="267"/>
      <c r="E218" s="267"/>
      <c r="F218" s="291"/>
      <c r="G218" s="330"/>
      <c r="H218" s="320"/>
      <c r="I218" s="320"/>
      <c r="J218" s="320"/>
      <c r="K218" s="336"/>
    </row>
    <row r="219" customFormat="false" ht="15" hidden="false" customHeight="true" outlineLevel="0" collapsed="false">
      <c r="A219" s="0"/>
      <c r="B219" s="335"/>
      <c r="C219" s="267" t="s">
        <v>601</v>
      </c>
      <c r="D219" s="267"/>
      <c r="E219" s="267"/>
      <c r="F219" s="291" t="n">
        <v>1</v>
      </c>
      <c r="G219" s="330"/>
      <c r="H219" s="320" t="s">
        <v>640</v>
      </c>
      <c r="I219" s="320"/>
      <c r="J219" s="320"/>
      <c r="K219" s="336"/>
    </row>
    <row r="220" customFormat="false" ht="15" hidden="false" customHeight="true" outlineLevel="0" collapsed="false">
      <c r="A220" s="0"/>
      <c r="B220" s="335"/>
      <c r="C220" s="267"/>
      <c r="D220" s="267"/>
      <c r="E220" s="267"/>
      <c r="F220" s="291" t="n">
        <v>2</v>
      </c>
      <c r="G220" s="330"/>
      <c r="H220" s="320" t="s">
        <v>641</v>
      </c>
      <c r="I220" s="320"/>
      <c r="J220" s="320"/>
      <c r="K220" s="336"/>
    </row>
    <row r="221" customFormat="false" ht="15" hidden="false" customHeight="true" outlineLevel="0" collapsed="false">
      <c r="A221" s="0"/>
      <c r="B221" s="335"/>
      <c r="C221" s="267"/>
      <c r="D221" s="267"/>
      <c r="E221" s="267"/>
      <c r="F221" s="291" t="n">
        <v>3</v>
      </c>
      <c r="G221" s="330"/>
      <c r="H221" s="320" t="s">
        <v>642</v>
      </c>
      <c r="I221" s="320"/>
      <c r="J221" s="320"/>
      <c r="K221" s="336"/>
    </row>
    <row r="222" customFormat="false" ht="15" hidden="false" customHeight="true" outlineLevel="0" collapsed="false">
      <c r="A222" s="0"/>
      <c r="B222" s="335"/>
      <c r="C222" s="267"/>
      <c r="D222" s="267"/>
      <c r="E222" s="267"/>
      <c r="F222" s="291" t="n">
        <v>4</v>
      </c>
      <c r="G222" s="330"/>
      <c r="H222" s="320" t="s">
        <v>643</v>
      </c>
      <c r="I222" s="320"/>
      <c r="J222" s="320"/>
      <c r="K222" s="336"/>
    </row>
    <row r="223" customFormat="false" ht="12.75" hidden="false" customHeight="true" outlineLevel="0" collapsed="false">
      <c r="A223" s="0"/>
      <c r="B223" s="337"/>
      <c r="C223" s="338"/>
      <c r="D223" s="338"/>
      <c r="E223" s="338"/>
      <c r="F223" s="338"/>
      <c r="G223" s="338"/>
      <c r="H223" s="338"/>
      <c r="I223" s="338"/>
      <c r="J223" s="338"/>
      <c r="K223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7:56:51Z</dcterms:created>
  <dc:creator>DESKTOP-GSLCHH2\Lukáš Hykyš</dc:creator>
  <dc:description/>
  <dc:language>en-US</dc:language>
  <cp:lastModifiedBy>Uživatel systému Windows</cp:lastModifiedBy>
  <dcterms:modified xsi:type="dcterms:W3CDTF">2021-10-13T12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