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tapa 1 - MJČ" sheetId="2" state="visible" r:id="rId3"/>
    <sheet name="Etapa 2 - MOR" sheetId="3" state="visible" r:id="rId4"/>
  </sheets>
  <definedNames>
    <definedName function="false" hidden="false" localSheetId="1" name="_xlnm.Print_Area" vbProcedure="false">'Etapa 1 - MJČ'!$C$4:$J$76,'Etapa 1 - MJČ'!$C$82:$J$102,'Etapa 1 - MJČ'!$C$108:$K$192</definedName>
    <definedName function="false" hidden="false" localSheetId="1" name="_xlnm.Print_Titles" vbProcedure="false">'Etapa 1 - MJČ'!$120:$120</definedName>
    <definedName function="false" hidden="true" localSheetId="1" name="_xlnm._FilterDatabase" vbProcedure="false">'Etapa 1 - MJČ'!$C$120:$K$192</definedName>
    <definedName function="false" hidden="false" localSheetId="2" name="_xlnm.Print_Area" vbProcedure="false">'Etapa 2 - MOR'!$C$4:$J$76,'Etapa 2 - MOR'!$C$82:$J$100,'Etapa 2 - MOR'!$C$106:$K$129</definedName>
    <definedName function="false" hidden="false" localSheetId="2" name="_xlnm.Print_Titles" vbProcedure="false">'Etapa 2 - MOR'!$118:$118</definedName>
    <definedName function="false" hidden="true" localSheetId="2" name="_xlnm._FilterDatabase" vbProcedure="false">'Etapa 2 - MOR'!$C$118:$K$12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366">
  <si>
    <t xml:space="preserve">Export Komplet</t>
  </si>
  <si>
    <t xml:space="preserve">2.0</t>
  </si>
  <si>
    <t xml:space="preserve">False</t>
  </si>
  <si>
    <t xml:space="preserve">{e651aa9b-6b9e-44ce-a40e-97fb9ebb504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25</t>
  </si>
  <si>
    <t xml:space="preserve">Stavba:</t>
  </si>
  <si>
    <t xml:space="preserve">Rekonstrukce stávajících dopravního kamerového systému Masarykova x Sadová, Ústí n.L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tapa 1</t>
  </si>
  <si>
    <t xml:space="preserve">MJČ</t>
  </si>
  <si>
    <t xml:space="preserve">STA</t>
  </si>
  <si>
    <t xml:space="preserve">1</t>
  </si>
  <si>
    <t xml:space="preserve">{8eb8cae6-193f-4bd4-97ed-2b0d46f1d730}</t>
  </si>
  <si>
    <t xml:space="preserve">2</t>
  </si>
  <si>
    <t xml:space="preserve">Etapa 2</t>
  </si>
  <si>
    <t xml:space="preserve">MOR</t>
  </si>
  <si>
    <t xml:space="preserve">{01ac0ba6-eb61-45b3-8352-540378af1233}</t>
  </si>
  <si>
    <t xml:space="preserve">KRYCÍ LIST SOUPISU PRACÍ</t>
  </si>
  <si>
    <t xml:space="preserve">Objekt:</t>
  </si>
  <si>
    <t xml:space="preserve">Etapa 1 - MJ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Dodávky</t>
  </si>
  <si>
    <t xml:space="preserve">D2 - Demontáže</t>
  </si>
  <si>
    <t xml:space="preserve">D3 - Montáž</t>
  </si>
  <si>
    <t xml:space="preserve">D4 - Zemní práce</t>
  </si>
  <si>
    <t xml:space="preserve">D5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Dodávky</t>
  </si>
  <si>
    <t xml:space="preserve">ROZPOCET</t>
  </si>
  <si>
    <t xml:space="preserve">M</t>
  </si>
  <si>
    <t xml:space="preserve">Pol1</t>
  </si>
  <si>
    <t xml:space="preserve">Switch centrální L2 s managementem, se zvýšenou teplotní odolností (-40°C - 75°C) 12 porty SFP, 8x 10/100/1000Base-TX RJ45 porty, DIN</t>
  </si>
  <si>
    <t xml:space="preserve">ks</t>
  </si>
  <si>
    <t xml:space="preserve">8</t>
  </si>
  <si>
    <t xml:space="preserve">4</t>
  </si>
  <si>
    <t xml:space="preserve">Pol2</t>
  </si>
  <si>
    <t xml:space="preserve">Switch do podružných rozvaděčů na DIN, L2 s managementem, se zvýšenou teplotní odolností (-40°C - 75°C) min. 4 porty SFP combo, 4 porty Gigabit Ethernet</t>
  </si>
  <si>
    <t xml:space="preserve">3</t>
  </si>
  <si>
    <t xml:space="preserve">Pol3</t>
  </si>
  <si>
    <t xml:space="preserve">Modul SFP 1Gb/s SM 20km 1310 nm -40°C až +85°C 1vl.</t>
  </si>
  <si>
    <t xml:space="preserve">6</t>
  </si>
  <si>
    <t xml:space="preserve">Pol4</t>
  </si>
  <si>
    <t xml:space="preserve">Modul SFP 1Gb/s MM 2km 1310 nm -40°C až +85°C 2vl.</t>
  </si>
  <si>
    <t xml:space="preserve">5</t>
  </si>
  <si>
    <t xml:space="preserve">406100005</t>
  </si>
  <si>
    <t xml:space="preserve">Detekční kamerová technologie detailová den/noc, venkovní kryt s vyhříváním, pro jeden směr (dva pruhy, 1-2kamery dle technologie), včetně kabeláže</t>
  </si>
  <si>
    <t xml:space="preserve">10</t>
  </si>
  <si>
    <t xml:space="preserve">406100005.1</t>
  </si>
  <si>
    <t xml:space="preserve">Detekční kamerová technologie přehledová den/noc, venkovní kryt s vyhříváním, pro jeden směr (dva pruhy), včetně kabeláže</t>
  </si>
  <si>
    <t xml:space="preserve">12</t>
  </si>
  <si>
    <t xml:space="preserve">7</t>
  </si>
  <si>
    <t xml:space="preserve">404611626</t>
  </si>
  <si>
    <t xml:space="preserve">Vyhodnocovací jednotka centrální MJČ+MOR do hlavního datového rozvaděče včetně montážích dílů</t>
  </si>
  <si>
    <t xml:space="preserve">16</t>
  </si>
  <si>
    <t xml:space="preserve">406100033</t>
  </si>
  <si>
    <t xml:space="preserve">SW licence MJČ</t>
  </si>
  <si>
    <t xml:space="preserve">18</t>
  </si>
  <si>
    <t xml:space="preserve">9</t>
  </si>
  <si>
    <t xml:space="preserve">406100035</t>
  </si>
  <si>
    <t xml:space="preserve">Infračervená záblesková jednotka pro přisvícení masky a obličeje řidiče, pro jeden pruh</t>
  </si>
  <si>
    <t xml:space="preserve">22</t>
  </si>
  <si>
    <t xml:space="preserve">406100035.1</t>
  </si>
  <si>
    <t xml:space="preserve">Infračervená jednotka pro přisvícení RZ, pro jeden směr (2 pruhy)</t>
  </si>
  <si>
    <t xml:space="preserve">24</t>
  </si>
  <si>
    <t xml:space="preserve">11</t>
  </si>
  <si>
    <t xml:space="preserve">Pol7</t>
  </si>
  <si>
    <t xml:space="preserve">Kabelové chráničky UV odolné ke kamerám, IR přísvitů, bleskům, GPS, wifi pr. 21</t>
  </si>
  <si>
    <t xml:space="preserve">m</t>
  </si>
  <si>
    <t xml:space="preserve">26</t>
  </si>
  <si>
    <t xml:space="preserve">Pol8</t>
  </si>
  <si>
    <t xml:space="preserve">Koncovky a průchodky pro UV odolné chráničky</t>
  </si>
  <si>
    <t xml:space="preserve">28</t>
  </si>
  <si>
    <t xml:space="preserve">13</t>
  </si>
  <si>
    <t xml:space="preserve">Pol9</t>
  </si>
  <si>
    <t xml:space="preserve">Ochranný kryt kabelového vývodu pod rozvaděčem upevněním na sloup</t>
  </si>
  <si>
    <t xml:space="preserve">30</t>
  </si>
  <si>
    <t xml:space="preserve">14</t>
  </si>
  <si>
    <t xml:space="preserve">Pol10</t>
  </si>
  <si>
    <t xml:space="preserve">Kabel FTP CAT6-4x2xAWG 24 - venkovní</t>
  </si>
  <si>
    <t xml:space="preserve">32</t>
  </si>
  <si>
    <t xml:space="preserve">Pol11</t>
  </si>
  <si>
    <t xml:space="preserve">Kabel optický micro 6G9/125</t>
  </si>
  <si>
    <t xml:space="preserve">34</t>
  </si>
  <si>
    <t xml:space="preserve">404611626.1</t>
  </si>
  <si>
    <t xml:space="preserve">Podružný rozvaděč na sloup 800x600x300mm včetně montážích dílů - detail</t>
  </si>
  <si>
    <t xml:space="preserve">36</t>
  </si>
  <si>
    <t xml:space="preserve">17</t>
  </si>
  <si>
    <t xml:space="preserve">Pol12</t>
  </si>
  <si>
    <t xml:space="preserve">Napájení a řídící elektronika - rozvaděč detail</t>
  </si>
  <si>
    <t xml:space="preserve">38</t>
  </si>
  <si>
    <t xml:space="preserve">404611626.2</t>
  </si>
  <si>
    <t xml:space="preserve">Podružný rozvaděč na sloup 600x400x230mm včetně montážích dílů - přehled</t>
  </si>
  <si>
    <t xml:space="preserve">40</t>
  </si>
  <si>
    <t xml:space="preserve">19</t>
  </si>
  <si>
    <t xml:space="preserve">Pol13</t>
  </si>
  <si>
    <t xml:space="preserve">Napájení a řídící elektronika - rozvaděč přehled</t>
  </si>
  <si>
    <t xml:space="preserve">42</t>
  </si>
  <si>
    <t xml:space="preserve">20</t>
  </si>
  <si>
    <t xml:space="preserve">Pol14</t>
  </si>
  <si>
    <t xml:space="preserve">Hlavní datový rozvaděč 1200, Š 800, H 800 mm včetně montážní desky plné, 19" vertikální lišty pro rozvaděč V 1200mm 25U,</t>
  </si>
  <si>
    <t xml:space="preserve">44</t>
  </si>
  <si>
    <t xml:space="preserve">Pol15</t>
  </si>
  <si>
    <t xml:space="preserve">Střecha perforovaná prodatový rozvaděč Š 800 x H 800 mm</t>
  </si>
  <si>
    <t xml:space="preserve">46</t>
  </si>
  <si>
    <t xml:space="preserve">Pol16</t>
  </si>
  <si>
    <t xml:space="preserve">Montážní rám do betonu 800x800 mm, sada</t>
  </si>
  <si>
    <t xml:space="preserve">48</t>
  </si>
  <si>
    <t xml:space="preserve">23</t>
  </si>
  <si>
    <t xml:space="preserve">Pol17</t>
  </si>
  <si>
    <t xml:space="preserve">Sokl pro datový rozvaděč V 400 x Š 800 x H 800 mm, nerezový lakovaný RAL 7046</t>
  </si>
  <si>
    <t xml:space="preserve">50</t>
  </si>
  <si>
    <t xml:space="preserve">Pol18</t>
  </si>
  <si>
    <t xml:space="preserve">Napájení a řídící elektronika - hlavní datový rozvaděč</t>
  </si>
  <si>
    <t xml:space="preserve">52</t>
  </si>
  <si>
    <t xml:space="preserve">25</t>
  </si>
  <si>
    <t xml:space="preserve">35442110</t>
  </si>
  <si>
    <t xml:space="preserve">Štítek kabelový s upevňovacím páskem</t>
  </si>
  <si>
    <t xml:space="preserve">54</t>
  </si>
  <si>
    <t xml:space="preserve">404611601</t>
  </si>
  <si>
    <t xml:space="preserve">Přijímač GPS včetně držáku</t>
  </si>
  <si>
    <t xml:space="preserve">56</t>
  </si>
  <si>
    <t xml:space="preserve">27</t>
  </si>
  <si>
    <t xml:space="preserve">Pol19</t>
  </si>
  <si>
    <t xml:space="preserve">Držák rezervy optického kabelu do rozvaděče</t>
  </si>
  <si>
    <t xml:space="preserve">58</t>
  </si>
  <si>
    <t xml:space="preserve">Pol20</t>
  </si>
  <si>
    <t xml:space="preserve">Rozvaděč optický na DIN, až 8 LC</t>
  </si>
  <si>
    <t xml:space="preserve">60</t>
  </si>
  <si>
    <t xml:space="preserve">29</t>
  </si>
  <si>
    <t xml:space="preserve">Pol21</t>
  </si>
  <si>
    <t xml:space="preserve">Rozvaděč optický rack 19",24 LC/E2000 2U</t>
  </si>
  <si>
    <t xml:space="preserve">62</t>
  </si>
  <si>
    <t xml:space="preserve">Pol54</t>
  </si>
  <si>
    <t xml:space="preserve">Elektroměr 230V/16A s I/O pro montáž na DIN lištu.
2 kanálový elektroměr 230V / 16A s relé na výstupu připojený do LAN (Ethernet), http get, SNMP v1 a v3</t>
  </si>
  <si>
    <t xml:space="preserve">-323185063</t>
  </si>
  <si>
    <t xml:space="preserve">31</t>
  </si>
  <si>
    <t xml:space="preserve">Pol22</t>
  </si>
  <si>
    <t xml:space="preserve">Drobný materiál</t>
  </si>
  <si>
    <t xml:space="preserve">kpl</t>
  </si>
  <si>
    <t xml:space="preserve">64</t>
  </si>
  <si>
    <t xml:space="preserve">D2</t>
  </si>
  <si>
    <t xml:space="preserve">Demontáže</t>
  </si>
  <si>
    <t xml:space="preserve">K</t>
  </si>
  <si>
    <t xml:space="preserve">Pol23</t>
  </si>
  <si>
    <t xml:space="preserve">Hlavní datový rozvaděč včetně instalovaného PC, ukončení optiky, elektronického vybavení, síťových prvků, vybourání zákadu</t>
  </si>
  <si>
    <t xml:space="preserve">2054077287</t>
  </si>
  <si>
    <t xml:space="preserve">33</t>
  </si>
  <si>
    <t xml:space="preserve">Pol24</t>
  </si>
  <si>
    <t xml:space="preserve">Podružný datový rozvaděč kamerový na sloup včetně vnitřního vybavení, ukončení optiky, síťových prvků</t>
  </si>
  <si>
    <t xml:space="preserve">-739467919</t>
  </si>
  <si>
    <t xml:space="preserve">406100005.2</t>
  </si>
  <si>
    <t xml:space="preserve">Kamera z výložníku včetně přívodního vedení a držáku</t>
  </si>
  <si>
    <t xml:space="preserve">-2054500052</t>
  </si>
  <si>
    <t xml:space="preserve">35</t>
  </si>
  <si>
    <t xml:space="preserve">406100035.2</t>
  </si>
  <si>
    <t xml:space="preserve">Infračervená jednotka pro přisvícení RZ včetně přívodního vedení</t>
  </si>
  <si>
    <t xml:space="preserve">561027678</t>
  </si>
  <si>
    <t xml:space="preserve">D3</t>
  </si>
  <si>
    <t xml:space="preserve">Montáž</t>
  </si>
  <si>
    <t xml:space="preserve">Pol25</t>
  </si>
  <si>
    <t xml:space="preserve">Instalace systému MJČ (jeden směr, dva pruhy)</t>
  </si>
  <si>
    <t xml:space="preserve">74</t>
  </si>
  <si>
    <t xml:space="preserve">37</t>
  </si>
  <si>
    <t xml:space="preserve">2201/82002R</t>
  </si>
  <si>
    <t xml:space="preserve">Zatažení kabelu do chráničky</t>
  </si>
  <si>
    <t xml:space="preserve">78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80</t>
  </si>
  <si>
    <t xml:space="preserve">39</t>
  </si>
  <si>
    <t xml:space="preserve">Pol28</t>
  </si>
  <si>
    <t xml:space="preserve">Ukončení kabelu datového včetně měření</t>
  </si>
  <si>
    <t xml:space="preserve">82</t>
  </si>
  <si>
    <t xml:space="preserve">Pol29</t>
  </si>
  <si>
    <t xml:space="preserve">Ukončení kabelu optického 6vl. LC/PC (8x4vl) včetně měření</t>
  </si>
  <si>
    <t xml:space="preserve">84</t>
  </si>
  <si>
    <t xml:space="preserve">41</t>
  </si>
  <si>
    <t xml:space="preserve">Pol30</t>
  </si>
  <si>
    <t xml:space="preserve">Ukončení kabelu optického 6vl. E200/APC včetně měření (2x2vl)</t>
  </si>
  <si>
    <t xml:space="preserve">86</t>
  </si>
  <si>
    <t xml:space="preserve">741130116</t>
  </si>
  <si>
    <t xml:space="preserve">Ukončení kabelu do 3x6</t>
  </si>
  <si>
    <t xml:space="preserve">88</t>
  </si>
  <si>
    <t xml:space="preserve">43</t>
  </si>
  <si>
    <t xml:space="preserve">741122123</t>
  </si>
  <si>
    <t xml:space="preserve">Ukončení kabelu do 3x10</t>
  </si>
  <si>
    <t xml:space="preserve">90</t>
  </si>
  <si>
    <t xml:space="preserve">460520161</t>
  </si>
  <si>
    <t xml:space="preserve">Montáž chrániček kabelových pr. 21mm</t>
  </si>
  <si>
    <t xml:space="preserve">92</t>
  </si>
  <si>
    <t xml:space="preserve">45</t>
  </si>
  <si>
    <t xml:space="preserve">Pol34</t>
  </si>
  <si>
    <t xml:space="preserve">Montáž ochranného krytu na kabely na stožár včetně napojení na rozvaděč technologie</t>
  </si>
  <si>
    <t xml:space="preserve">94</t>
  </si>
  <si>
    <t xml:space="preserve">Pol35</t>
  </si>
  <si>
    <t xml:space="preserve">Montáž a nastavení síťových prvků</t>
  </si>
  <si>
    <t xml:space="preserve">96</t>
  </si>
  <si>
    <t xml:space="preserve">47</t>
  </si>
  <si>
    <t xml:space="preserve">Pol55</t>
  </si>
  <si>
    <t xml:space="preserve">Instalace elektroměru včetně jeho nastavení a implementace do dohledového systému správce elektrické přípojky</t>
  </si>
  <si>
    <t xml:space="preserve">-1330033023</t>
  </si>
  <si>
    <t xml:space="preserve">220960131-R</t>
  </si>
  <si>
    <t xml:space="preserve">Montáž doplňků na stožár včetně vyměření místa pro upevnění, protažení kabelu, montáže GPS/WIFI, zapojení</t>
  </si>
  <si>
    <t xml:space="preserve">114</t>
  </si>
  <si>
    <t xml:space="preserve">49</t>
  </si>
  <si>
    <t xml:space="preserve">406100033-R</t>
  </si>
  <si>
    <t xml:space="preserve">Implementace SW pro zpracování přestupků a stažení dat z přehledových kamer DI PČR včetně proškolení</t>
  </si>
  <si>
    <t xml:space="preserve">116</t>
  </si>
  <si>
    <t xml:space="preserve">741854912</t>
  </si>
  <si>
    <t xml:space="preserve">Zjištění izolačního stavu zemních kabelů a vedení jedno měření</t>
  </si>
  <si>
    <t xml:space="preserve">kus</t>
  </si>
  <si>
    <t xml:space="preserve">CS ÚRS 2020 02</t>
  </si>
  <si>
    <t xml:space="preserve">1705647085</t>
  </si>
  <si>
    <t xml:space="preserve">51</t>
  </si>
  <si>
    <t xml:space="preserve">Pol37</t>
  </si>
  <si>
    <t xml:space="preserve">Montáž držáku rezervy OK</t>
  </si>
  <si>
    <t xml:space="preserve">122</t>
  </si>
  <si>
    <t xml:space="preserve">Pol38</t>
  </si>
  <si>
    <t xml:space="preserve">Montáž optického rozvaděče</t>
  </si>
  <si>
    <t xml:space="preserve">124</t>
  </si>
  <si>
    <t xml:space="preserve">D4</t>
  </si>
  <si>
    <t xml:space="preserve">Zemní práce</t>
  </si>
  <si>
    <t xml:space="preserve">53</t>
  </si>
  <si>
    <t xml:space="preserve">460010025</t>
  </si>
  <si>
    <t xml:space="preserve">Vytyčení inženýrkých sítí v zastavěné oblasti</t>
  </si>
  <si>
    <t xml:space="preserve">126</t>
  </si>
  <si>
    <t xml:space="preserve">460150164</t>
  </si>
  <si>
    <t xml:space="preserve">Výkop 35x80 tř.4</t>
  </si>
  <si>
    <t xml:space="preserve">128</t>
  </si>
  <si>
    <t xml:space="preserve">55</t>
  </si>
  <si>
    <t xml:space="preserve">Pol41</t>
  </si>
  <si>
    <t xml:space="preserve">Lože písek 10cm</t>
  </si>
  <si>
    <t xml:space="preserve">-252593375</t>
  </si>
  <si>
    <t xml:space="preserve">460490013</t>
  </si>
  <si>
    <t xml:space="preserve">Krycí fólie 33cm</t>
  </si>
  <si>
    <t xml:space="preserve">132</t>
  </si>
  <si>
    <t xml:space="preserve">57</t>
  </si>
  <si>
    <t xml:space="preserve">460560154</t>
  </si>
  <si>
    <t xml:space="preserve">Zához 35x70 tř.4</t>
  </si>
  <si>
    <t xml:space="preserve">134</t>
  </si>
  <si>
    <t xml:space="preserve">460070364-R</t>
  </si>
  <si>
    <t xml:space="preserve">Úprava jámy pro datový rozvaděč (1x1x1m)</t>
  </si>
  <si>
    <t xml:space="preserve">136</t>
  </si>
  <si>
    <t xml:space="preserve">59</t>
  </si>
  <si>
    <t xml:space="preserve">460080036</t>
  </si>
  <si>
    <t xml:space="preserve">Základ datový rozvaděč C 30/37 - XF4 železobetonový do bednění (1x0,9x0,17-2x0,5x0,55x0,17m)</t>
  </si>
  <si>
    <t xml:space="preserve">1491964701</t>
  </si>
  <si>
    <t xml:space="preserve">Pol46</t>
  </si>
  <si>
    <t xml:space="preserve">Hutnění výkopu při zasypávání</t>
  </si>
  <si>
    <t xml:space="preserve">m3</t>
  </si>
  <si>
    <t xml:space="preserve">140</t>
  </si>
  <si>
    <t xml:space="preserve">61</t>
  </si>
  <si>
    <t xml:space="preserve">460620014</t>
  </si>
  <si>
    <t xml:space="preserve">Provizorní úprava terénu</t>
  </si>
  <si>
    <t xml:space="preserve">m2</t>
  </si>
  <si>
    <t xml:space="preserve">142</t>
  </si>
  <si>
    <t xml:space="preserve">460620007</t>
  </si>
  <si>
    <t xml:space="preserve">Osetí povrchu trávou</t>
  </si>
  <si>
    <t xml:space="preserve">144</t>
  </si>
  <si>
    <t xml:space="preserve">D5</t>
  </si>
  <si>
    <t xml:space="preserve">Ostatní</t>
  </si>
  <si>
    <t xml:space="preserve">63</t>
  </si>
  <si>
    <t xml:space="preserve">Pol49</t>
  </si>
  <si>
    <t xml:space="preserve">Provizorního dopravní značení během výstavby včetně schválení</t>
  </si>
  <si>
    <t xml:space="preserve">146</t>
  </si>
  <si>
    <t xml:space="preserve">Pol50</t>
  </si>
  <si>
    <t xml:space="preserve">Dokumentace skutečného provedení</t>
  </si>
  <si>
    <t xml:space="preserve">148</t>
  </si>
  <si>
    <t xml:space="preserve">65</t>
  </si>
  <si>
    <t xml:space="preserve">Pol51</t>
  </si>
  <si>
    <t xml:space="preserve">Doprava materiálu</t>
  </si>
  <si>
    <t xml:space="preserve">150</t>
  </si>
  <si>
    <t xml:space="preserve">66</t>
  </si>
  <si>
    <t xml:space="preserve">Pol52</t>
  </si>
  <si>
    <t xml:space="preserve">Revize elektro</t>
  </si>
  <si>
    <t xml:space="preserve">-1334290205</t>
  </si>
  <si>
    <t xml:space="preserve">Etapa 2 - MOR</t>
  </si>
  <si>
    <t xml:space="preserve">Pol5</t>
  </si>
  <si>
    <t xml:space="preserve">Detekční technologie MOR, pro jeden směr (dva pruhy), včetně kabeláže, upevnění  a  UV odolných chrániček</t>
  </si>
  <si>
    <t xml:space="preserve">Pol6</t>
  </si>
  <si>
    <t xml:space="preserve">SW licence MOR</t>
  </si>
  <si>
    <t xml:space="preserve">Pol26</t>
  </si>
  <si>
    <t xml:space="preserve">Instalace systému MOR (jeden směr, dva pruhy)</t>
  </si>
  <si>
    <t xml:space="preserve">Metrologické ověření MOR (2 směry po á 2 pruzí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4439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29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0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1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2</v>
      </c>
      <c r="F29" s="13" t="s">
        <v>33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4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5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6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7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38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39</v>
      </c>
      <c r="U35" s="31"/>
      <c r="V35" s="31"/>
      <c r="W35" s="31"/>
      <c r="X35" s="33" t="s">
        <v>40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1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2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4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3</v>
      </c>
      <c r="AI60" s="21"/>
      <c r="AJ60" s="21"/>
      <c r="AK60" s="21"/>
      <c r="AL60" s="21"/>
      <c r="AM60" s="38" t="s">
        <v>44</v>
      </c>
      <c r="AN60" s="21"/>
      <c r="AO60" s="21"/>
      <c r="AP60" s="18"/>
      <c r="AQ60" s="18"/>
      <c r="AR60" s="19"/>
      <c r="BE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6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3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4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3</v>
      </c>
      <c r="AI75" s="21"/>
      <c r="AJ75" s="21"/>
      <c r="AK75" s="21"/>
      <c r="AL75" s="21"/>
      <c r="AM75" s="38" t="s">
        <v>44</v>
      </c>
      <c r="AN75" s="21"/>
      <c r="AO75" s="21"/>
      <c r="AP75" s="18"/>
      <c r="AQ75" s="18"/>
      <c r="AR75" s="19"/>
      <c r="BE75" s="18"/>
    </row>
    <row r="76" s="23" customFormat="true" ht="9.7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47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2020/25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Rekonstrukce stávajících dopravního kamerového systému Masarykova x Sadová, Ústí n.L.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4439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4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48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3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6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49</v>
      </c>
      <c r="D92" s="58"/>
      <c r="E92" s="58"/>
      <c r="F92" s="58"/>
      <c r="G92" s="58"/>
      <c r="H92" s="59"/>
      <c r="I92" s="60" t="s">
        <v>5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1</v>
      </c>
      <c r="AH92" s="61"/>
      <c r="AI92" s="61"/>
      <c r="AJ92" s="61"/>
      <c r="AK92" s="61"/>
      <c r="AL92" s="61"/>
      <c r="AM92" s="61"/>
      <c r="AN92" s="62" t="s">
        <v>52</v>
      </c>
      <c r="AO92" s="62"/>
      <c r="AP92" s="62"/>
      <c r="AQ92" s="63" t="s">
        <v>53</v>
      </c>
      <c r="AR92" s="19"/>
      <c r="AS92" s="64" t="s">
        <v>54</v>
      </c>
      <c r="AT92" s="65" t="s">
        <v>55</v>
      </c>
      <c r="AU92" s="65" t="s">
        <v>56</v>
      </c>
      <c r="AV92" s="65" t="s">
        <v>57</v>
      </c>
      <c r="AW92" s="65" t="s">
        <v>58</v>
      </c>
      <c r="AX92" s="65" t="s">
        <v>59</v>
      </c>
      <c r="AY92" s="65" t="s">
        <v>60</v>
      </c>
      <c r="AZ92" s="65" t="s">
        <v>61</v>
      </c>
      <c r="BA92" s="65" t="s">
        <v>62</v>
      </c>
      <c r="BB92" s="65" t="s">
        <v>63</v>
      </c>
      <c r="BC92" s="65" t="s">
        <v>64</v>
      </c>
      <c r="BD92" s="66" t="s">
        <v>65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6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6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6),2)</f>
        <v>0</v>
      </c>
      <c r="AT94" s="78" t="n">
        <f aca="false">ROUND(SUM(AV94:AW94),2)</f>
        <v>0</v>
      </c>
      <c r="AU94" s="79" t="n">
        <f aca="false">ROUND(SUM(AU95:AU96)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6),2)</f>
        <v>0</v>
      </c>
      <c r="BA94" s="78" t="n">
        <f aca="false">ROUND(SUM(BA95:BA96),2)</f>
        <v>0</v>
      </c>
      <c r="BB94" s="78" t="n">
        <f aca="false">ROUND(SUM(BB95:BB96),2)</f>
        <v>0</v>
      </c>
      <c r="BC94" s="78" t="n">
        <f aca="false">ROUND(SUM(BC95:BC96),2)</f>
        <v>0</v>
      </c>
      <c r="BD94" s="80" t="n">
        <f aca="false">ROUND(SUM(BD95:BD96),2)</f>
        <v>0</v>
      </c>
      <c r="BS94" s="81" t="s">
        <v>67</v>
      </c>
      <c r="BT94" s="81" t="s">
        <v>68</v>
      </c>
      <c r="BU94" s="82" t="s">
        <v>69</v>
      </c>
      <c r="BV94" s="81" t="s">
        <v>70</v>
      </c>
      <c r="BW94" s="81" t="s">
        <v>3</v>
      </c>
      <c r="BX94" s="81" t="s">
        <v>71</v>
      </c>
      <c r="CL94" s="81"/>
    </row>
    <row r="95" s="94" customFormat="true" ht="16.5" hidden="false" customHeight="true" outlineLevel="0" collapsed="false">
      <c r="A95" s="83" t="s">
        <v>72</v>
      </c>
      <c r="B95" s="84"/>
      <c r="C95" s="85"/>
      <c r="D95" s="86" t="s">
        <v>73</v>
      </c>
      <c r="E95" s="86"/>
      <c r="F95" s="86"/>
      <c r="G95" s="86"/>
      <c r="H95" s="86"/>
      <c r="I95" s="87"/>
      <c r="J95" s="86" t="s">
        <v>74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Etapa 1 - MJČ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5</v>
      </c>
      <c r="AR95" s="84"/>
      <c r="AS95" s="90" t="n">
        <v>0</v>
      </c>
      <c r="AT95" s="91" t="n">
        <f aca="false">ROUND(SUM(AV95:AW95),2)</f>
        <v>0</v>
      </c>
      <c r="AU95" s="92" t="n">
        <f aca="false">'Etapa 1 - MJČ'!P121</f>
        <v>0</v>
      </c>
      <c r="AV95" s="91" t="n">
        <f aca="false">'Etapa 1 - MJČ'!J33</f>
        <v>0</v>
      </c>
      <c r="AW95" s="91" t="n">
        <f aca="false">'Etapa 1 - MJČ'!J34</f>
        <v>0</v>
      </c>
      <c r="AX95" s="91" t="n">
        <f aca="false">'Etapa 1 - MJČ'!J35</f>
        <v>0</v>
      </c>
      <c r="AY95" s="91" t="n">
        <f aca="false">'Etapa 1 - MJČ'!J36</f>
        <v>0</v>
      </c>
      <c r="AZ95" s="91" t="n">
        <f aca="false">'Etapa 1 - MJČ'!F33</f>
        <v>0</v>
      </c>
      <c r="BA95" s="91" t="n">
        <f aca="false">'Etapa 1 - MJČ'!F34</f>
        <v>0</v>
      </c>
      <c r="BB95" s="91" t="n">
        <f aca="false">'Etapa 1 - MJČ'!F35</f>
        <v>0</v>
      </c>
      <c r="BC95" s="91" t="n">
        <f aca="false">'Etapa 1 - MJČ'!F36</f>
        <v>0</v>
      </c>
      <c r="BD95" s="93" t="n">
        <f aca="false">'Etapa 1 - MJČ'!F37</f>
        <v>0</v>
      </c>
      <c r="BT95" s="95" t="s">
        <v>76</v>
      </c>
      <c r="BV95" s="95" t="s">
        <v>70</v>
      </c>
      <c r="BW95" s="95" t="s">
        <v>77</v>
      </c>
      <c r="BX95" s="95" t="s">
        <v>3</v>
      </c>
      <c r="CL95" s="95"/>
      <c r="CM95" s="95" t="s">
        <v>78</v>
      </c>
    </row>
    <row r="96" s="94" customFormat="true" ht="16.5" hidden="false" customHeight="true" outlineLevel="0" collapsed="false">
      <c r="A96" s="83" t="s">
        <v>72</v>
      </c>
      <c r="B96" s="84"/>
      <c r="C96" s="85"/>
      <c r="D96" s="86" t="s">
        <v>79</v>
      </c>
      <c r="E96" s="86"/>
      <c r="F96" s="86"/>
      <c r="G96" s="86"/>
      <c r="H96" s="86"/>
      <c r="I96" s="87"/>
      <c r="J96" s="86" t="s">
        <v>80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Etapa 2 - MOR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75</v>
      </c>
      <c r="AR96" s="84"/>
      <c r="AS96" s="96" t="n">
        <v>0</v>
      </c>
      <c r="AT96" s="97" t="n">
        <f aca="false">ROUND(SUM(AV96:AW96),2)</f>
        <v>0</v>
      </c>
      <c r="AU96" s="98" t="n">
        <f aca="false">'Etapa 2 - MOR'!P119</f>
        <v>0</v>
      </c>
      <c r="AV96" s="97" t="n">
        <f aca="false">'Etapa 2 - MOR'!J33</f>
        <v>0</v>
      </c>
      <c r="AW96" s="97" t="n">
        <f aca="false">'Etapa 2 - MOR'!J34</f>
        <v>0</v>
      </c>
      <c r="AX96" s="97" t="n">
        <f aca="false">'Etapa 2 - MOR'!J35</f>
        <v>0</v>
      </c>
      <c r="AY96" s="97" t="n">
        <f aca="false">'Etapa 2 - MOR'!J36</f>
        <v>0</v>
      </c>
      <c r="AZ96" s="97" t="n">
        <f aca="false">'Etapa 2 - MOR'!F33</f>
        <v>0</v>
      </c>
      <c r="BA96" s="97" t="n">
        <f aca="false">'Etapa 2 - MOR'!F34</f>
        <v>0</v>
      </c>
      <c r="BB96" s="97" t="n">
        <f aca="false">'Etapa 2 - MOR'!F35</f>
        <v>0</v>
      </c>
      <c r="BC96" s="97" t="n">
        <f aca="false">'Etapa 2 - MOR'!F36</f>
        <v>0</v>
      </c>
      <c r="BD96" s="99" t="n">
        <f aca="false">'Etapa 2 - MOR'!F37</f>
        <v>0</v>
      </c>
      <c r="BT96" s="95" t="s">
        <v>76</v>
      </c>
      <c r="BV96" s="95" t="s">
        <v>70</v>
      </c>
      <c r="BW96" s="95" t="s">
        <v>81</v>
      </c>
      <c r="BX96" s="95" t="s">
        <v>3</v>
      </c>
      <c r="CL96" s="95"/>
      <c r="CM96" s="95" t="s">
        <v>78</v>
      </c>
    </row>
    <row r="97" s="23" customFormat="true" ht="30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  <row r="98" s="23" customFormat="true" ht="6.75" hidden="false" customHeight="true" outlineLevel="0" collapsed="false">
      <c r="A98" s="18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Etapa 1 - MJČ'!C2" display="/"/>
    <hyperlink ref="A96" location="'Etapa 2 - MO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fals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28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28"/>
    <col collapsed="false" customWidth="true" hidden="true" outlineLevel="0" max="63" min="42" style="0" width="9.28"/>
  </cols>
  <sheetData>
    <row r="1" customFormat="false" ht="9.7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AR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3" t="s">
        <v>78</v>
      </c>
    </row>
    <row r="4" customFormat="false" ht="24.75" hidden="false" customHeight="true" outlineLevel="0" collapsed="false">
      <c r="B4" s="6"/>
      <c r="D4" s="7" t="s">
        <v>82</v>
      </c>
      <c r="L4" s="6"/>
      <c r="M4" s="101" t="s">
        <v>9</v>
      </c>
      <c r="AR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2" t="str">
        <f aca="false">'Rekapitulace stavby'!K6</f>
        <v>Rekonstrukce stávajících dopravního kamerového systému Masarykova x Sadová, Ústí n.L.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3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84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23" customFormat="true" ht="9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4443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2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23" customFormat="true" ht="12" hidden="false" customHeight="true" outlineLevel="0" collapsed="false">
      <c r="A17" s="18"/>
      <c r="B17" s="19"/>
      <c r="C17" s="18"/>
      <c r="D17" s="13" t="s">
        <v>23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2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23" customFormat="true" ht="12" hidden="false" customHeight="true" outlineLevel="0" collapsed="false">
      <c r="A20" s="18"/>
      <c r="B20" s="19"/>
      <c r="C20" s="18"/>
      <c r="D20" s="13" t="s">
        <v>24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 </v>
      </c>
      <c r="F21" s="18"/>
      <c r="G21" s="18"/>
      <c r="H21" s="18"/>
      <c r="I21" s="13" t="s">
        <v>22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s="23" customFormat="true" ht="12" hidden="false" customHeight="true" outlineLevel="0" collapsed="false">
      <c r="A23" s="18"/>
      <c r="B23" s="19"/>
      <c r="C23" s="18"/>
      <c r="D23" s="13" t="s">
        <v>26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2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s="23" customFormat="true" ht="12" hidden="false" customHeight="true" outlineLevel="0" collapsed="false">
      <c r="A26" s="18"/>
      <c r="B26" s="19"/>
      <c r="C26" s="18"/>
      <c r="D26" s="13" t="s">
        <v>27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23" customFormat="true" ht="24.75" hidden="false" customHeight="true" outlineLevel="0" collapsed="false">
      <c r="A30" s="18"/>
      <c r="B30" s="19"/>
      <c r="C30" s="18"/>
      <c r="D30" s="110" t="s">
        <v>28</v>
      </c>
      <c r="E30" s="18"/>
      <c r="F30" s="18"/>
      <c r="G30" s="18"/>
      <c r="H30" s="18"/>
      <c r="I30" s="18"/>
      <c r="J30" s="111" t="n">
        <f aca="false">ROUND(J121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30</v>
      </c>
      <c r="G32" s="18"/>
      <c r="H32" s="18"/>
      <c r="I32" s="112" t="s">
        <v>29</v>
      </c>
      <c r="J32" s="112" t="s">
        <v>31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s="23" customFormat="true" ht="14.25" hidden="false" customHeight="true" outlineLevel="0" collapsed="false">
      <c r="A33" s="18"/>
      <c r="B33" s="19"/>
      <c r="C33" s="18"/>
      <c r="D33" s="113" t="s">
        <v>32</v>
      </c>
      <c r="E33" s="13" t="s">
        <v>33</v>
      </c>
      <c r="F33" s="114" t="n">
        <f aca="false">ROUND((SUM(BC121:BC192)),  2)</f>
        <v>0</v>
      </c>
      <c r="G33" s="18"/>
      <c r="H33" s="18"/>
      <c r="I33" s="115" t="n">
        <v>0.21</v>
      </c>
      <c r="J33" s="114" t="n">
        <f aca="false">ROUND(((SUM(BC121:BC192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4</v>
      </c>
      <c r="F34" s="114" t="n">
        <f aca="false">ROUND((SUM(BD121:BD192)),  2)</f>
        <v>0</v>
      </c>
      <c r="G34" s="18"/>
      <c r="H34" s="18"/>
      <c r="I34" s="115" t="n">
        <v>0.15</v>
      </c>
      <c r="J34" s="114" t="n">
        <f aca="false">ROUND(((SUM(BD121:BD192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5</v>
      </c>
      <c r="F35" s="114" t="n">
        <f aca="false">ROUND((SUM(BE121:BE192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6</v>
      </c>
      <c r="F36" s="114" t="n">
        <f aca="false">ROUND((SUM(BF121:BF192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7</v>
      </c>
      <c r="F37" s="114" t="n">
        <f aca="false">ROUND((SUM(BG121:BG192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s="23" customFormat="true" ht="24.75" hidden="false" customHeight="true" outlineLevel="0" collapsed="false">
      <c r="A39" s="18"/>
      <c r="B39" s="19"/>
      <c r="C39" s="116"/>
      <c r="D39" s="117" t="s">
        <v>38</v>
      </c>
      <c r="E39" s="59"/>
      <c r="F39" s="59"/>
      <c r="G39" s="118" t="s">
        <v>39</v>
      </c>
      <c r="H39" s="119" t="s">
        <v>40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1</v>
      </c>
      <c r="E50" s="37"/>
      <c r="F50" s="37"/>
      <c r="G50" s="36" t="s">
        <v>42</v>
      </c>
      <c r="H50" s="37"/>
      <c r="I50" s="37"/>
      <c r="J50" s="37"/>
      <c r="K50" s="37"/>
      <c r="L50" s="3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3</v>
      </c>
      <c r="E61" s="21"/>
      <c r="F61" s="122" t="s">
        <v>44</v>
      </c>
      <c r="G61" s="38" t="s">
        <v>43</v>
      </c>
      <c r="H61" s="21"/>
      <c r="I61" s="21"/>
      <c r="J61" s="123" t="s">
        <v>44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5</v>
      </c>
      <c r="E65" s="39"/>
      <c r="F65" s="39"/>
      <c r="G65" s="36" t="s">
        <v>46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3</v>
      </c>
      <c r="E76" s="21"/>
      <c r="F76" s="122" t="s">
        <v>44</v>
      </c>
      <c r="G76" s="38" t="s">
        <v>43</v>
      </c>
      <c r="H76" s="21"/>
      <c r="I76" s="21"/>
      <c r="J76" s="123" t="s">
        <v>44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</row>
    <row r="82" s="23" customFormat="true" ht="24.75" hidden="false" customHeight="true" outlineLevel="0" collapsed="false">
      <c r="A82" s="18"/>
      <c r="B82" s="19"/>
      <c r="C82" s="7" t="s">
        <v>85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</row>
    <row r="85" s="23" customFormat="true" ht="26.25" hidden="false" customHeight="true" outlineLevel="0" collapsed="false">
      <c r="A85" s="18"/>
      <c r="B85" s="19"/>
      <c r="C85" s="18"/>
      <c r="D85" s="18"/>
      <c r="E85" s="102" t="str">
        <f aca="false">E7</f>
        <v>Rekonstrukce stávajících dopravního kamerového systému Masarykova x Sadová, Ústí n.L.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s="23" customFormat="true" ht="12" hidden="false" customHeight="true" outlineLevel="0" collapsed="false">
      <c r="A86" s="18"/>
      <c r="B86" s="19"/>
      <c r="C86" s="13" t="s">
        <v>83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Etapa 1 - MJČ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04" t="n">
        <f aca="false">IF(J12="","",J12)</f>
        <v>4443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4</v>
      </c>
      <c r="J91" s="124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s="23" customFormat="true" ht="15" hidden="false" customHeight="true" outlineLevel="0" collapsed="false">
      <c r="A92" s="18"/>
      <c r="B92" s="19"/>
      <c r="C92" s="13" t="s">
        <v>23</v>
      </c>
      <c r="D92" s="18"/>
      <c r="E92" s="18"/>
      <c r="F92" s="14" t="str">
        <f aca="false">IF(E18="","",E18)</f>
        <v> </v>
      </c>
      <c r="G92" s="18"/>
      <c r="H92" s="18"/>
      <c r="I92" s="13" t="s">
        <v>26</v>
      </c>
      <c r="J92" s="124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s="23" customFormat="true" ht="29.25" hidden="false" customHeight="true" outlineLevel="0" collapsed="false">
      <c r="A94" s="18"/>
      <c r="B94" s="19"/>
      <c r="C94" s="125" t="s">
        <v>86</v>
      </c>
      <c r="D94" s="116"/>
      <c r="E94" s="116"/>
      <c r="F94" s="116"/>
      <c r="G94" s="116"/>
      <c r="H94" s="116"/>
      <c r="I94" s="116"/>
      <c r="J94" s="126" t="s">
        <v>87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</row>
    <row r="96" s="23" customFormat="true" ht="22.5" hidden="false" customHeight="true" outlineLevel="0" collapsed="false">
      <c r="A96" s="18"/>
      <c r="B96" s="19"/>
      <c r="C96" s="127" t="s">
        <v>88</v>
      </c>
      <c r="D96" s="18"/>
      <c r="E96" s="18"/>
      <c r="F96" s="18"/>
      <c r="G96" s="18"/>
      <c r="H96" s="18"/>
      <c r="I96" s="18"/>
      <c r="J96" s="111" t="n">
        <f aca="false">J121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S96" s="3" t="s">
        <v>89</v>
      </c>
    </row>
    <row r="97" s="128" customFormat="true" ht="24.75" hidden="false" customHeight="true" outlineLevel="0" collapsed="false">
      <c r="B97" s="129"/>
      <c r="D97" s="130" t="s">
        <v>90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28" customFormat="true" ht="24.75" hidden="false" customHeight="true" outlineLevel="0" collapsed="false">
      <c r="B98" s="129"/>
      <c r="D98" s="130" t="s">
        <v>91</v>
      </c>
      <c r="E98" s="131"/>
      <c r="F98" s="131"/>
      <c r="G98" s="131"/>
      <c r="H98" s="131"/>
      <c r="I98" s="131"/>
      <c r="J98" s="132" t="n">
        <f aca="false">J154</f>
        <v>0</v>
      </c>
      <c r="L98" s="129"/>
    </row>
    <row r="99" s="128" customFormat="true" ht="24.75" hidden="false" customHeight="true" outlineLevel="0" collapsed="false">
      <c r="B99" s="129"/>
      <c r="D99" s="130" t="s">
        <v>92</v>
      </c>
      <c r="E99" s="131"/>
      <c r="F99" s="131"/>
      <c r="G99" s="131"/>
      <c r="H99" s="131"/>
      <c r="I99" s="131"/>
      <c r="J99" s="132" t="n">
        <f aca="false">J159</f>
        <v>0</v>
      </c>
      <c r="L99" s="129"/>
    </row>
    <row r="100" s="128" customFormat="true" ht="24.75" hidden="false" customHeight="true" outlineLevel="0" collapsed="false">
      <c r="B100" s="129"/>
      <c r="D100" s="130" t="s">
        <v>93</v>
      </c>
      <c r="E100" s="131"/>
      <c r="F100" s="131"/>
      <c r="G100" s="131"/>
      <c r="H100" s="131"/>
      <c r="I100" s="131"/>
      <c r="J100" s="132" t="n">
        <f aca="false">J177</f>
        <v>0</v>
      </c>
      <c r="L100" s="129"/>
    </row>
    <row r="101" s="128" customFormat="true" ht="24.75" hidden="false" customHeight="true" outlineLevel="0" collapsed="false">
      <c r="B101" s="129"/>
      <c r="D101" s="130" t="s">
        <v>94</v>
      </c>
      <c r="E101" s="131"/>
      <c r="F101" s="131"/>
      <c r="G101" s="131"/>
      <c r="H101" s="131"/>
      <c r="I101" s="131"/>
      <c r="J101" s="132" t="n">
        <f aca="false">J188</f>
        <v>0</v>
      </c>
      <c r="L101" s="129"/>
    </row>
    <row r="102" s="23" customFormat="true" ht="21.75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</row>
    <row r="103" s="23" customFormat="true" ht="6.7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</row>
    <row r="107" s="23" customFormat="true" ht="6.75" hidden="false" customHeight="true" outlineLevel="0" collapsed="false">
      <c r="A107" s="1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</row>
    <row r="108" s="23" customFormat="true" ht="24.75" hidden="false" customHeight="true" outlineLevel="0" collapsed="false">
      <c r="A108" s="18"/>
      <c r="B108" s="19"/>
      <c r="C108" s="7" t="s">
        <v>95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</row>
    <row r="109" s="23" customFormat="true" ht="6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</row>
    <row r="110" s="23" customFormat="true" ht="12" hidden="false" customHeight="true" outlineLevel="0" collapsed="false">
      <c r="A110" s="18"/>
      <c r="B110" s="19"/>
      <c r="C110" s="13" t="s">
        <v>1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</row>
    <row r="111" s="23" customFormat="true" ht="26.25" hidden="false" customHeight="true" outlineLevel="0" collapsed="false">
      <c r="A111" s="18"/>
      <c r="B111" s="19"/>
      <c r="C111" s="18"/>
      <c r="D111" s="18"/>
      <c r="E111" s="102" t="str">
        <f aca="false">E7</f>
        <v>Rekonstrukce stávajících dopravního kamerového systému Masarykova x Sadová, Ústí n.L.</v>
      </c>
      <c r="F111" s="102"/>
      <c r="G111" s="102"/>
      <c r="H111" s="102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</row>
    <row r="112" s="23" customFormat="true" ht="12" hidden="false" customHeight="true" outlineLevel="0" collapsed="false">
      <c r="A112" s="18"/>
      <c r="B112" s="19"/>
      <c r="C112" s="13" t="s">
        <v>83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03" t="str">
        <f aca="false">E9</f>
        <v>Etapa 1 - MJČ</v>
      </c>
      <c r="F113" s="103"/>
      <c r="G113" s="103"/>
      <c r="H113" s="103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</row>
    <row r="115" s="23" customFormat="true" ht="12" hidden="false" customHeight="true" outlineLevel="0" collapsed="false">
      <c r="A115" s="18"/>
      <c r="B115" s="19"/>
      <c r="C115" s="13" t="s">
        <v>17</v>
      </c>
      <c r="D115" s="18"/>
      <c r="E115" s="18"/>
      <c r="F115" s="14" t="str">
        <f aca="false">F12</f>
        <v> </v>
      </c>
      <c r="G115" s="18"/>
      <c r="H115" s="18"/>
      <c r="I115" s="13" t="s">
        <v>19</v>
      </c>
      <c r="J115" s="104" t="n">
        <f aca="false">IF(J12="","",J12)</f>
        <v>44439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</row>
    <row r="117" s="23" customFormat="true" ht="15" hidden="false" customHeight="true" outlineLevel="0" collapsed="false">
      <c r="A117" s="18"/>
      <c r="B117" s="19"/>
      <c r="C117" s="13" t="s">
        <v>20</v>
      </c>
      <c r="D117" s="18"/>
      <c r="E117" s="18"/>
      <c r="F117" s="14" t="str">
        <f aca="false">E15</f>
        <v> </v>
      </c>
      <c r="G117" s="18"/>
      <c r="H117" s="18"/>
      <c r="I117" s="13" t="s">
        <v>24</v>
      </c>
      <c r="J117" s="124" t="str">
        <f aca="false">E21</f>
        <v> 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</row>
    <row r="118" s="23" customFormat="true" ht="15" hidden="false" customHeight="true" outlineLevel="0" collapsed="false">
      <c r="A118" s="18"/>
      <c r="B118" s="19"/>
      <c r="C118" s="13" t="s">
        <v>23</v>
      </c>
      <c r="D118" s="18"/>
      <c r="E118" s="18"/>
      <c r="F118" s="14" t="str">
        <f aca="false">IF(E18="","",E18)</f>
        <v> </v>
      </c>
      <c r="G118" s="18"/>
      <c r="H118" s="18"/>
      <c r="I118" s="13" t="s">
        <v>26</v>
      </c>
      <c r="J118" s="124" t="str">
        <f aca="false">E24</f>
        <v> 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</row>
    <row r="119" s="23" customFormat="true" ht="9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</row>
    <row r="120" s="139" customFormat="true" ht="29.25" hidden="false" customHeight="true" outlineLevel="0" collapsed="false">
      <c r="A120" s="133"/>
      <c r="B120" s="134"/>
      <c r="C120" s="135" t="s">
        <v>96</v>
      </c>
      <c r="D120" s="136" t="s">
        <v>53</v>
      </c>
      <c r="E120" s="136" t="s">
        <v>49</v>
      </c>
      <c r="F120" s="136" t="s">
        <v>50</v>
      </c>
      <c r="G120" s="136" t="s">
        <v>97</v>
      </c>
      <c r="H120" s="136" t="s">
        <v>98</v>
      </c>
      <c r="I120" s="136" t="s">
        <v>99</v>
      </c>
      <c r="J120" s="136" t="s">
        <v>87</v>
      </c>
      <c r="K120" s="137" t="s">
        <v>100</v>
      </c>
      <c r="L120" s="138"/>
      <c r="M120" s="64"/>
      <c r="N120" s="65" t="s">
        <v>32</v>
      </c>
      <c r="O120" s="65" t="s">
        <v>101</v>
      </c>
      <c r="P120" s="65" t="s">
        <v>102</v>
      </c>
      <c r="Q120" s="65" t="s">
        <v>103</v>
      </c>
      <c r="R120" s="65" t="s">
        <v>104</v>
      </c>
      <c r="S120" s="65" t="s">
        <v>105</v>
      </c>
      <c r="T120" s="66" t="s">
        <v>106</v>
      </c>
      <c r="U120" s="133"/>
      <c r="V120" s="133"/>
      <c r="W120" s="133"/>
      <c r="X120" s="133"/>
      <c r="Y120" s="133"/>
      <c r="Z120" s="133"/>
      <c r="AA120" s="133"/>
      <c r="AB120" s="133"/>
      <c r="AC120" s="133"/>
    </row>
    <row r="121" s="23" customFormat="true" ht="22.5" hidden="false" customHeight="true" outlineLevel="0" collapsed="false">
      <c r="A121" s="18"/>
      <c r="B121" s="19"/>
      <c r="C121" s="72" t="s">
        <v>107</v>
      </c>
      <c r="D121" s="18"/>
      <c r="E121" s="18"/>
      <c r="F121" s="18"/>
      <c r="G121" s="18"/>
      <c r="H121" s="18"/>
      <c r="I121" s="18"/>
      <c r="J121" s="140" t="n">
        <f aca="false">BI121</f>
        <v>0</v>
      </c>
      <c r="K121" s="18"/>
      <c r="L121" s="141"/>
      <c r="M121" s="142"/>
      <c r="N121" s="143"/>
      <c r="O121" s="144"/>
      <c r="P121" s="145"/>
      <c r="Q121" s="144"/>
      <c r="R121" s="145"/>
      <c r="S121" s="144"/>
      <c r="T121" s="146"/>
      <c r="U121" s="147"/>
      <c r="V121" s="147"/>
      <c r="W121" s="18"/>
      <c r="X121" s="18"/>
      <c r="Y121" s="18"/>
      <c r="Z121" s="18"/>
      <c r="AA121" s="18"/>
      <c r="AB121" s="18"/>
      <c r="AC121" s="18"/>
      <c r="AR121" s="3" t="s">
        <v>67</v>
      </c>
      <c r="AS121" s="3" t="s">
        <v>89</v>
      </c>
      <c r="BI121" s="148" t="n">
        <f aca="false">BI122+BI154+BI159+BI177+BI188</f>
        <v>0</v>
      </c>
    </row>
    <row r="122" s="149" customFormat="true" ht="25.5" hidden="false" customHeight="true" outlineLevel="0" collapsed="false">
      <c r="B122" s="150"/>
      <c r="D122" s="151" t="s">
        <v>67</v>
      </c>
      <c r="E122" s="152" t="s">
        <v>108</v>
      </c>
      <c r="F122" s="152" t="s">
        <v>109</v>
      </c>
      <c r="J122" s="153" t="n">
        <f aca="false">BI122</f>
        <v>0</v>
      </c>
      <c r="L122" s="154"/>
      <c r="M122" s="155"/>
      <c r="N122" s="156"/>
      <c r="O122" s="156"/>
      <c r="P122" s="157"/>
      <c r="Q122" s="156"/>
      <c r="R122" s="157"/>
      <c r="S122" s="156"/>
      <c r="T122" s="158"/>
      <c r="U122" s="156"/>
      <c r="V122" s="156"/>
      <c r="AP122" s="151" t="s">
        <v>76</v>
      </c>
      <c r="AR122" s="159" t="s">
        <v>67</v>
      </c>
      <c r="AS122" s="159" t="s">
        <v>68</v>
      </c>
      <c r="AW122" s="151" t="s">
        <v>110</v>
      </c>
      <c r="BI122" s="160" t="n">
        <f aca="false">SUM(BI123:BI153)</f>
        <v>0</v>
      </c>
    </row>
    <row r="123" s="23" customFormat="true" ht="44.25" hidden="false" customHeight="true" outlineLevel="0" collapsed="false">
      <c r="A123" s="18"/>
      <c r="B123" s="161"/>
      <c r="C123" s="162" t="s">
        <v>76</v>
      </c>
      <c r="D123" s="162" t="s">
        <v>111</v>
      </c>
      <c r="E123" s="163" t="s">
        <v>112</v>
      </c>
      <c r="F123" s="164" t="s">
        <v>113</v>
      </c>
      <c r="G123" s="165" t="s">
        <v>114</v>
      </c>
      <c r="H123" s="166" t="n">
        <v>1</v>
      </c>
      <c r="I123" s="167"/>
      <c r="J123" s="167" t="n">
        <f aca="false">ROUND(I123*H123,2)</f>
        <v>0</v>
      </c>
      <c r="K123" s="164"/>
      <c r="L123" s="168"/>
      <c r="M123" s="169"/>
      <c r="N123" s="170"/>
      <c r="O123" s="171"/>
      <c r="P123" s="171"/>
      <c r="Q123" s="171"/>
      <c r="R123" s="171"/>
      <c r="S123" s="171"/>
      <c r="T123" s="171"/>
      <c r="U123" s="172"/>
      <c r="V123" s="147"/>
      <c r="W123" s="18"/>
      <c r="X123" s="18"/>
      <c r="Y123" s="18"/>
      <c r="Z123" s="18"/>
      <c r="AA123" s="18"/>
      <c r="AB123" s="18"/>
      <c r="AC123" s="18"/>
      <c r="AP123" s="173" t="s">
        <v>115</v>
      </c>
      <c r="AR123" s="173" t="s">
        <v>111</v>
      </c>
      <c r="AS123" s="173" t="s">
        <v>76</v>
      </c>
      <c r="AW123" s="3" t="s">
        <v>110</v>
      </c>
      <c r="BC123" s="174" t="n">
        <f aca="false">IF(N123="základní",J123,0)</f>
        <v>0</v>
      </c>
      <c r="BD123" s="174" t="n">
        <f aca="false">IF(N123="snížená",J123,0)</f>
        <v>0</v>
      </c>
      <c r="BE123" s="174" t="n">
        <f aca="false">IF(N123="zákl. přenesená",J123,0)</f>
        <v>0</v>
      </c>
      <c r="BF123" s="174" t="n">
        <f aca="false">IF(N123="sníž. přenesená",J123,0)</f>
        <v>0</v>
      </c>
      <c r="BG123" s="174" t="n">
        <f aca="false">IF(N123="nulová",J123,0)</f>
        <v>0</v>
      </c>
      <c r="BH123" s="3" t="s">
        <v>76</v>
      </c>
      <c r="BI123" s="174" t="n">
        <f aca="false">ROUND(I123*H123,2)</f>
        <v>0</v>
      </c>
      <c r="BJ123" s="3" t="s">
        <v>116</v>
      </c>
      <c r="BK123" s="173" t="s">
        <v>78</v>
      </c>
    </row>
    <row r="124" s="23" customFormat="true" ht="45" hidden="false" customHeight="false" outlineLevel="0" collapsed="false">
      <c r="A124" s="18"/>
      <c r="B124" s="161"/>
      <c r="C124" s="162" t="s">
        <v>78</v>
      </c>
      <c r="D124" s="162" t="s">
        <v>111</v>
      </c>
      <c r="E124" s="163" t="s">
        <v>117</v>
      </c>
      <c r="F124" s="164" t="s">
        <v>118</v>
      </c>
      <c r="G124" s="165" t="s">
        <v>114</v>
      </c>
      <c r="H124" s="166" t="n">
        <v>4</v>
      </c>
      <c r="I124" s="167"/>
      <c r="J124" s="167" t="n">
        <f aca="false">ROUND(I124*H124,2)</f>
        <v>0</v>
      </c>
      <c r="K124" s="164"/>
      <c r="L124" s="168"/>
      <c r="M124" s="169"/>
      <c r="N124" s="170"/>
      <c r="O124" s="171"/>
      <c r="P124" s="171"/>
      <c r="Q124" s="171"/>
      <c r="R124" s="171"/>
      <c r="S124" s="171"/>
      <c r="T124" s="171"/>
      <c r="U124" s="172"/>
      <c r="V124" s="147"/>
      <c r="W124" s="18"/>
      <c r="X124" s="18"/>
      <c r="Y124" s="18"/>
      <c r="Z124" s="18"/>
      <c r="AA124" s="18"/>
      <c r="AB124" s="18"/>
      <c r="AC124" s="18"/>
      <c r="AP124" s="173" t="s">
        <v>115</v>
      </c>
      <c r="AR124" s="173" t="s">
        <v>111</v>
      </c>
      <c r="AS124" s="173" t="s">
        <v>76</v>
      </c>
      <c r="AW124" s="3" t="s">
        <v>110</v>
      </c>
      <c r="BC124" s="174" t="n">
        <f aca="false">IF(N124="základní",J124,0)</f>
        <v>0</v>
      </c>
      <c r="BD124" s="174" t="n">
        <f aca="false">IF(N124="snížená",J124,0)</f>
        <v>0</v>
      </c>
      <c r="BE124" s="174" t="n">
        <f aca="false">IF(N124="zákl. přenesená",J124,0)</f>
        <v>0</v>
      </c>
      <c r="BF124" s="174" t="n">
        <f aca="false">IF(N124="sníž. přenesená",J124,0)</f>
        <v>0</v>
      </c>
      <c r="BG124" s="174" t="n">
        <f aca="false">IF(N124="nulová",J124,0)</f>
        <v>0</v>
      </c>
      <c r="BH124" s="3" t="s">
        <v>76</v>
      </c>
      <c r="BI124" s="174" t="n">
        <f aca="false">ROUND(I124*H124,2)</f>
        <v>0</v>
      </c>
      <c r="BJ124" s="3" t="s">
        <v>116</v>
      </c>
      <c r="BK124" s="173" t="s">
        <v>116</v>
      </c>
    </row>
    <row r="125" s="23" customFormat="true" ht="22.5" hidden="false" customHeight="false" outlineLevel="0" collapsed="false">
      <c r="A125" s="18"/>
      <c r="B125" s="161"/>
      <c r="C125" s="162" t="s">
        <v>119</v>
      </c>
      <c r="D125" s="162" t="s">
        <v>111</v>
      </c>
      <c r="E125" s="163" t="s">
        <v>120</v>
      </c>
      <c r="F125" s="164" t="s">
        <v>121</v>
      </c>
      <c r="G125" s="165" t="s">
        <v>114</v>
      </c>
      <c r="H125" s="166" t="n">
        <v>2</v>
      </c>
      <c r="I125" s="167"/>
      <c r="J125" s="167" t="n">
        <f aca="false">ROUND(I125*H125,2)</f>
        <v>0</v>
      </c>
      <c r="K125" s="164"/>
      <c r="L125" s="168"/>
      <c r="M125" s="169"/>
      <c r="N125" s="170"/>
      <c r="O125" s="171"/>
      <c r="P125" s="171"/>
      <c r="Q125" s="171"/>
      <c r="R125" s="171"/>
      <c r="S125" s="171"/>
      <c r="T125" s="171"/>
      <c r="U125" s="172"/>
      <c r="V125" s="147"/>
      <c r="W125" s="18"/>
      <c r="X125" s="18"/>
      <c r="Y125" s="18"/>
      <c r="Z125" s="18"/>
      <c r="AA125" s="18"/>
      <c r="AB125" s="18"/>
      <c r="AC125" s="18"/>
      <c r="AP125" s="173" t="s">
        <v>115</v>
      </c>
      <c r="AR125" s="173" t="s">
        <v>111</v>
      </c>
      <c r="AS125" s="173" t="s">
        <v>76</v>
      </c>
      <c r="AW125" s="3" t="s">
        <v>110</v>
      </c>
      <c r="BC125" s="174" t="n">
        <f aca="false">IF(N125="základní",J125,0)</f>
        <v>0</v>
      </c>
      <c r="BD125" s="174" t="n">
        <f aca="false">IF(N125="snížená",J125,0)</f>
        <v>0</v>
      </c>
      <c r="BE125" s="174" t="n">
        <f aca="false">IF(N125="zákl. přenesená",J125,0)</f>
        <v>0</v>
      </c>
      <c r="BF125" s="174" t="n">
        <f aca="false">IF(N125="sníž. přenesená",J125,0)</f>
        <v>0</v>
      </c>
      <c r="BG125" s="174" t="n">
        <f aca="false">IF(N125="nulová",J125,0)</f>
        <v>0</v>
      </c>
      <c r="BH125" s="3" t="s">
        <v>76</v>
      </c>
      <c r="BI125" s="174" t="n">
        <f aca="false">ROUND(I125*H125,2)</f>
        <v>0</v>
      </c>
      <c r="BJ125" s="3" t="s">
        <v>116</v>
      </c>
      <c r="BK125" s="173" t="s">
        <v>122</v>
      </c>
    </row>
    <row r="126" s="23" customFormat="true" ht="22.5" hidden="false" customHeight="false" outlineLevel="0" collapsed="false">
      <c r="A126" s="18"/>
      <c r="B126" s="161"/>
      <c r="C126" s="162" t="s">
        <v>116</v>
      </c>
      <c r="D126" s="162" t="s">
        <v>111</v>
      </c>
      <c r="E126" s="163" t="s">
        <v>123</v>
      </c>
      <c r="F126" s="164" t="s">
        <v>124</v>
      </c>
      <c r="G126" s="165" t="s">
        <v>114</v>
      </c>
      <c r="H126" s="166" t="n">
        <v>8</v>
      </c>
      <c r="I126" s="167"/>
      <c r="J126" s="167" t="n">
        <f aca="false">ROUND(I126*H126,2)</f>
        <v>0</v>
      </c>
      <c r="K126" s="164"/>
      <c r="L126" s="168"/>
      <c r="M126" s="169"/>
      <c r="N126" s="170"/>
      <c r="O126" s="171"/>
      <c r="P126" s="171"/>
      <c r="Q126" s="171"/>
      <c r="R126" s="171"/>
      <c r="S126" s="171"/>
      <c r="T126" s="171"/>
      <c r="U126" s="172"/>
      <c r="V126" s="147"/>
      <c r="W126" s="18"/>
      <c r="X126" s="18"/>
      <c r="Y126" s="18"/>
      <c r="Z126" s="18"/>
      <c r="AA126" s="18"/>
      <c r="AB126" s="18"/>
      <c r="AC126" s="18"/>
      <c r="AP126" s="173" t="s">
        <v>115</v>
      </c>
      <c r="AR126" s="173" t="s">
        <v>111</v>
      </c>
      <c r="AS126" s="173" t="s">
        <v>76</v>
      </c>
      <c r="AW126" s="3" t="s">
        <v>110</v>
      </c>
      <c r="BC126" s="174" t="n">
        <f aca="false">IF(N126="základní",J126,0)</f>
        <v>0</v>
      </c>
      <c r="BD126" s="174" t="n">
        <f aca="false">IF(N126="snížená",J126,0)</f>
        <v>0</v>
      </c>
      <c r="BE126" s="174" t="n">
        <f aca="false">IF(N126="zákl. přenesená",J126,0)</f>
        <v>0</v>
      </c>
      <c r="BF126" s="174" t="n">
        <f aca="false">IF(N126="sníž. přenesená",J126,0)</f>
        <v>0</v>
      </c>
      <c r="BG126" s="174" t="n">
        <f aca="false">IF(N126="nulová",J126,0)</f>
        <v>0</v>
      </c>
      <c r="BH126" s="3" t="s">
        <v>76</v>
      </c>
      <c r="BI126" s="174" t="n">
        <f aca="false">ROUND(I126*H126,2)</f>
        <v>0</v>
      </c>
      <c r="BJ126" s="3" t="s">
        <v>116</v>
      </c>
      <c r="BK126" s="173" t="s">
        <v>115</v>
      </c>
    </row>
    <row r="127" s="23" customFormat="true" ht="44.25" hidden="false" customHeight="true" outlineLevel="0" collapsed="false">
      <c r="A127" s="18"/>
      <c r="B127" s="161"/>
      <c r="C127" s="162" t="s">
        <v>125</v>
      </c>
      <c r="D127" s="162" t="s">
        <v>111</v>
      </c>
      <c r="E127" s="163" t="s">
        <v>126</v>
      </c>
      <c r="F127" s="164" t="s">
        <v>127</v>
      </c>
      <c r="G127" s="165" t="s">
        <v>114</v>
      </c>
      <c r="H127" s="166" t="n">
        <v>2</v>
      </c>
      <c r="I127" s="167"/>
      <c r="J127" s="167" t="n">
        <f aca="false">ROUND(I127*H127,2)</f>
        <v>0</v>
      </c>
      <c r="K127" s="164"/>
      <c r="L127" s="168"/>
      <c r="M127" s="169"/>
      <c r="N127" s="170"/>
      <c r="O127" s="171"/>
      <c r="P127" s="171"/>
      <c r="Q127" s="171"/>
      <c r="R127" s="171"/>
      <c r="S127" s="171"/>
      <c r="T127" s="171"/>
      <c r="U127" s="172"/>
      <c r="V127" s="147"/>
      <c r="W127" s="18"/>
      <c r="X127" s="18"/>
      <c r="Y127" s="18"/>
      <c r="Z127" s="18"/>
      <c r="AA127" s="18"/>
      <c r="AB127" s="18"/>
      <c r="AC127" s="18"/>
      <c r="AP127" s="173" t="s">
        <v>115</v>
      </c>
      <c r="AR127" s="173" t="s">
        <v>111</v>
      </c>
      <c r="AS127" s="173" t="s">
        <v>76</v>
      </c>
      <c r="AW127" s="3" t="s">
        <v>110</v>
      </c>
      <c r="BC127" s="174" t="n">
        <f aca="false">IF(N127="základní",J127,0)</f>
        <v>0</v>
      </c>
      <c r="BD127" s="174" t="n">
        <f aca="false">IF(N127="snížená",J127,0)</f>
        <v>0</v>
      </c>
      <c r="BE127" s="174" t="n">
        <f aca="false">IF(N127="zákl. přenesená",J127,0)</f>
        <v>0</v>
      </c>
      <c r="BF127" s="174" t="n">
        <f aca="false">IF(N127="sníž. přenesená",J127,0)</f>
        <v>0</v>
      </c>
      <c r="BG127" s="174" t="n">
        <f aca="false">IF(N127="nulová",J127,0)</f>
        <v>0</v>
      </c>
      <c r="BH127" s="3" t="s">
        <v>76</v>
      </c>
      <c r="BI127" s="174" t="n">
        <f aca="false">ROUND(I127*H127,2)</f>
        <v>0</v>
      </c>
      <c r="BJ127" s="3" t="s">
        <v>116</v>
      </c>
      <c r="BK127" s="173" t="s">
        <v>128</v>
      </c>
    </row>
    <row r="128" s="23" customFormat="true" ht="33.75" hidden="false" customHeight="false" outlineLevel="0" collapsed="false">
      <c r="A128" s="18"/>
      <c r="B128" s="161"/>
      <c r="C128" s="162" t="s">
        <v>122</v>
      </c>
      <c r="D128" s="162" t="s">
        <v>111</v>
      </c>
      <c r="E128" s="163" t="s">
        <v>129</v>
      </c>
      <c r="F128" s="164" t="s">
        <v>130</v>
      </c>
      <c r="G128" s="165" t="s">
        <v>114</v>
      </c>
      <c r="H128" s="166" t="n">
        <v>2</v>
      </c>
      <c r="I128" s="167"/>
      <c r="J128" s="167" t="n">
        <f aca="false">ROUND(I128*H128,2)</f>
        <v>0</v>
      </c>
      <c r="K128" s="164"/>
      <c r="L128" s="168"/>
      <c r="M128" s="169"/>
      <c r="N128" s="170"/>
      <c r="O128" s="171"/>
      <c r="P128" s="171"/>
      <c r="Q128" s="171"/>
      <c r="R128" s="171"/>
      <c r="S128" s="171"/>
      <c r="T128" s="171"/>
      <c r="U128" s="172"/>
      <c r="V128" s="147"/>
      <c r="W128" s="18"/>
      <c r="X128" s="18"/>
      <c r="Y128" s="18"/>
      <c r="Z128" s="18"/>
      <c r="AA128" s="18"/>
      <c r="AB128" s="18"/>
      <c r="AC128" s="18"/>
      <c r="AP128" s="173" t="s">
        <v>115</v>
      </c>
      <c r="AR128" s="173" t="s">
        <v>111</v>
      </c>
      <c r="AS128" s="173" t="s">
        <v>76</v>
      </c>
      <c r="AW128" s="3" t="s">
        <v>110</v>
      </c>
      <c r="BC128" s="174" t="n">
        <f aca="false">IF(N128="základní",J128,0)</f>
        <v>0</v>
      </c>
      <c r="BD128" s="174" t="n">
        <f aca="false">IF(N128="snížená",J128,0)</f>
        <v>0</v>
      </c>
      <c r="BE128" s="174" t="n">
        <f aca="false">IF(N128="zákl. přenesená",J128,0)</f>
        <v>0</v>
      </c>
      <c r="BF128" s="174" t="n">
        <f aca="false">IF(N128="sníž. přenesená",J128,0)</f>
        <v>0</v>
      </c>
      <c r="BG128" s="174" t="n">
        <f aca="false">IF(N128="nulová",J128,0)</f>
        <v>0</v>
      </c>
      <c r="BH128" s="3" t="s">
        <v>76</v>
      </c>
      <c r="BI128" s="174" t="n">
        <f aca="false">ROUND(I128*H128,2)</f>
        <v>0</v>
      </c>
      <c r="BJ128" s="3" t="s">
        <v>116</v>
      </c>
      <c r="BK128" s="173" t="s">
        <v>131</v>
      </c>
    </row>
    <row r="129" s="23" customFormat="true" ht="33" hidden="false" customHeight="true" outlineLevel="0" collapsed="false">
      <c r="A129" s="18"/>
      <c r="B129" s="161"/>
      <c r="C129" s="162" t="s">
        <v>132</v>
      </c>
      <c r="D129" s="162" t="s">
        <v>111</v>
      </c>
      <c r="E129" s="163" t="s">
        <v>133</v>
      </c>
      <c r="F129" s="164" t="s">
        <v>134</v>
      </c>
      <c r="G129" s="165" t="s">
        <v>114</v>
      </c>
      <c r="H129" s="166" t="n">
        <v>1</v>
      </c>
      <c r="I129" s="167"/>
      <c r="J129" s="167" t="n">
        <f aca="false">ROUND(I129*H129,2)</f>
        <v>0</v>
      </c>
      <c r="K129" s="164"/>
      <c r="L129" s="168"/>
      <c r="M129" s="169"/>
      <c r="N129" s="170"/>
      <c r="O129" s="171"/>
      <c r="P129" s="171"/>
      <c r="Q129" s="171"/>
      <c r="R129" s="171"/>
      <c r="S129" s="171"/>
      <c r="T129" s="171"/>
      <c r="U129" s="172"/>
      <c r="V129" s="147"/>
      <c r="W129" s="18"/>
      <c r="X129" s="18"/>
      <c r="Y129" s="18"/>
      <c r="Z129" s="18"/>
      <c r="AA129" s="18"/>
      <c r="AB129" s="18"/>
      <c r="AC129" s="18"/>
      <c r="AP129" s="173" t="s">
        <v>115</v>
      </c>
      <c r="AR129" s="173" t="s">
        <v>111</v>
      </c>
      <c r="AS129" s="173" t="s">
        <v>76</v>
      </c>
      <c r="AW129" s="3" t="s">
        <v>110</v>
      </c>
      <c r="BC129" s="174" t="n">
        <f aca="false">IF(N129="základní",J129,0)</f>
        <v>0</v>
      </c>
      <c r="BD129" s="174" t="n">
        <f aca="false">IF(N129="snížená",J129,0)</f>
        <v>0</v>
      </c>
      <c r="BE129" s="174" t="n">
        <f aca="false">IF(N129="zákl. přenesená",J129,0)</f>
        <v>0</v>
      </c>
      <c r="BF129" s="174" t="n">
        <f aca="false">IF(N129="sníž. přenesená",J129,0)</f>
        <v>0</v>
      </c>
      <c r="BG129" s="174" t="n">
        <f aca="false">IF(N129="nulová",J129,0)</f>
        <v>0</v>
      </c>
      <c r="BH129" s="3" t="s">
        <v>76</v>
      </c>
      <c r="BI129" s="174" t="n">
        <f aca="false">ROUND(I129*H129,2)</f>
        <v>0</v>
      </c>
      <c r="BJ129" s="3" t="s">
        <v>116</v>
      </c>
      <c r="BK129" s="173" t="s">
        <v>135</v>
      </c>
    </row>
    <row r="130" s="23" customFormat="true" ht="16.5" hidden="false" customHeight="true" outlineLevel="0" collapsed="false">
      <c r="A130" s="18"/>
      <c r="B130" s="161"/>
      <c r="C130" s="162" t="s">
        <v>115</v>
      </c>
      <c r="D130" s="162" t="s">
        <v>111</v>
      </c>
      <c r="E130" s="163" t="s">
        <v>136</v>
      </c>
      <c r="F130" s="164" t="s">
        <v>137</v>
      </c>
      <c r="G130" s="165" t="s">
        <v>114</v>
      </c>
      <c r="H130" s="166" t="n">
        <v>1</v>
      </c>
      <c r="I130" s="167"/>
      <c r="J130" s="167" t="n">
        <f aca="false">ROUND(I130*H130,2)</f>
        <v>0</v>
      </c>
      <c r="K130" s="164"/>
      <c r="L130" s="168"/>
      <c r="M130" s="169"/>
      <c r="N130" s="170"/>
      <c r="O130" s="171"/>
      <c r="P130" s="171"/>
      <c r="Q130" s="171"/>
      <c r="R130" s="171"/>
      <c r="S130" s="171"/>
      <c r="T130" s="171"/>
      <c r="U130" s="172"/>
      <c r="V130" s="147"/>
      <c r="W130" s="18"/>
      <c r="X130" s="18"/>
      <c r="Y130" s="18"/>
      <c r="Z130" s="18"/>
      <c r="AA130" s="18"/>
      <c r="AB130" s="18"/>
      <c r="AC130" s="18"/>
      <c r="AP130" s="173" t="s">
        <v>115</v>
      </c>
      <c r="AR130" s="173" t="s">
        <v>111</v>
      </c>
      <c r="AS130" s="173" t="s">
        <v>76</v>
      </c>
      <c r="AW130" s="3" t="s">
        <v>110</v>
      </c>
      <c r="BC130" s="174" t="n">
        <f aca="false">IF(N130="základní",J130,0)</f>
        <v>0</v>
      </c>
      <c r="BD130" s="174" t="n">
        <f aca="false">IF(N130="snížená",J130,0)</f>
        <v>0</v>
      </c>
      <c r="BE130" s="174" t="n">
        <f aca="false">IF(N130="zákl. přenesená",J130,0)</f>
        <v>0</v>
      </c>
      <c r="BF130" s="174" t="n">
        <f aca="false">IF(N130="sníž. přenesená",J130,0)</f>
        <v>0</v>
      </c>
      <c r="BG130" s="174" t="n">
        <f aca="false">IF(N130="nulová",J130,0)</f>
        <v>0</v>
      </c>
      <c r="BH130" s="3" t="s">
        <v>76</v>
      </c>
      <c r="BI130" s="174" t="n">
        <f aca="false">ROUND(I130*H130,2)</f>
        <v>0</v>
      </c>
      <c r="BJ130" s="3" t="s">
        <v>116</v>
      </c>
      <c r="BK130" s="173" t="s">
        <v>138</v>
      </c>
    </row>
    <row r="131" s="23" customFormat="true" ht="22.5" hidden="false" customHeight="false" outlineLevel="0" collapsed="false">
      <c r="A131" s="18"/>
      <c r="B131" s="161"/>
      <c r="C131" s="162" t="s">
        <v>139</v>
      </c>
      <c r="D131" s="162" t="s">
        <v>111</v>
      </c>
      <c r="E131" s="163" t="s">
        <v>140</v>
      </c>
      <c r="F131" s="164" t="s">
        <v>141</v>
      </c>
      <c r="G131" s="165" t="s">
        <v>114</v>
      </c>
      <c r="H131" s="166" t="n">
        <v>4</v>
      </c>
      <c r="I131" s="167"/>
      <c r="J131" s="167" t="n">
        <f aca="false">ROUND(I131*H131,2)</f>
        <v>0</v>
      </c>
      <c r="K131" s="164"/>
      <c r="L131" s="168"/>
      <c r="M131" s="169"/>
      <c r="N131" s="170"/>
      <c r="O131" s="171"/>
      <c r="P131" s="171"/>
      <c r="Q131" s="171"/>
      <c r="R131" s="171"/>
      <c r="S131" s="171"/>
      <c r="T131" s="171"/>
      <c r="U131" s="172"/>
      <c r="V131" s="147"/>
      <c r="W131" s="18"/>
      <c r="X131" s="18"/>
      <c r="Y131" s="18"/>
      <c r="Z131" s="18"/>
      <c r="AA131" s="18"/>
      <c r="AB131" s="18"/>
      <c r="AC131" s="18"/>
      <c r="AP131" s="173" t="s">
        <v>115</v>
      </c>
      <c r="AR131" s="173" t="s">
        <v>111</v>
      </c>
      <c r="AS131" s="173" t="s">
        <v>76</v>
      </c>
      <c r="AW131" s="3" t="s">
        <v>110</v>
      </c>
      <c r="BC131" s="174" t="n">
        <f aca="false">IF(N131="základní",J131,0)</f>
        <v>0</v>
      </c>
      <c r="BD131" s="174" t="n">
        <f aca="false">IF(N131="snížená",J131,0)</f>
        <v>0</v>
      </c>
      <c r="BE131" s="174" t="n">
        <f aca="false">IF(N131="zákl. přenesená",J131,0)</f>
        <v>0</v>
      </c>
      <c r="BF131" s="174" t="n">
        <f aca="false">IF(N131="sníž. přenesená",J131,0)</f>
        <v>0</v>
      </c>
      <c r="BG131" s="174" t="n">
        <f aca="false">IF(N131="nulová",J131,0)</f>
        <v>0</v>
      </c>
      <c r="BH131" s="3" t="s">
        <v>76</v>
      </c>
      <c r="BI131" s="174" t="n">
        <f aca="false">ROUND(I131*H131,2)</f>
        <v>0</v>
      </c>
      <c r="BJ131" s="3" t="s">
        <v>116</v>
      </c>
      <c r="BK131" s="173" t="s">
        <v>142</v>
      </c>
    </row>
    <row r="132" s="23" customFormat="true" ht="22.5" hidden="false" customHeight="false" outlineLevel="0" collapsed="false">
      <c r="A132" s="18"/>
      <c r="B132" s="161"/>
      <c r="C132" s="162" t="s">
        <v>128</v>
      </c>
      <c r="D132" s="162" t="s">
        <v>111</v>
      </c>
      <c r="E132" s="163" t="s">
        <v>143</v>
      </c>
      <c r="F132" s="164" t="s">
        <v>144</v>
      </c>
      <c r="G132" s="165" t="s">
        <v>114</v>
      </c>
      <c r="H132" s="166" t="n">
        <v>2</v>
      </c>
      <c r="I132" s="167"/>
      <c r="J132" s="167" t="n">
        <f aca="false">ROUND(I132*H132,2)</f>
        <v>0</v>
      </c>
      <c r="K132" s="164"/>
      <c r="L132" s="168"/>
      <c r="M132" s="169"/>
      <c r="N132" s="170"/>
      <c r="O132" s="171"/>
      <c r="P132" s="171"/>
      <c r="Q132" s="171"/>
      <c r="R132" s="171"/>
      <c r="S132" s="171"/>
      <c r="T132" s="171"/>
      <c r="U132" s="172"/>
      <c r="V132" s="147"/>
      <c r="W132" s="18"/>
      <c r="X132" s="18"/>
      <c r="Y132" s="18"/>
      <c r="Z132" s="18"/>
      <c r="AA132" s="18"/>
      <c r="AB132" s="18"/>
      <c r="AC132" s="18"/>
      <c r="AP132" s="173" t="s">
        <v>115</v>
      </c>
      <c r="AR132" s="173" t="s">
        <v>111</v>
      </c>
      <c r="AS132" s="173" t="s">
        <v>76</v>
      </c>
      <c r="AW132" s="3" t="s">
        <v>110</v>
      </c>
      <c r="BC132" s="174" t="n">
        <f aca="false">IF(N132="základní",J132,0)</f>
        <v>0</v>
      </c>
      <c r="BD132" s="174" t="n">
        <f aca="false">IF(N132="snížená",J132,0)</f>
        <v>0</v>
      </c>
      <c r="BE132" s="174" t="n">
        <f aca="false">IF(N132="zákl. přenesená",J132,0)</f>
        <v>0</v>
      </c>
      <c r="BF132" s="174" t="n">
        <f aca="false">IF(N132="sníž. přenesená",J132,0)</f>
        <v>0</v>
      </c>
      <c r="BG132" s="174" t="n">
        <f aca="false">IF(N132="nulová",J132,0)</f>
        <v>0</v>
      </c>
      <c r="BH132" s="3" t="s">
        <v>76</v>
      </c>
      <c r="BI132" s="174" t="n">
        <f aca="false">ROUND(I132*H132,2)</f>
        <v>0</v>
      </c>
      <c r="BJ132" s="3" t="s">
        <v>116</v>
      </c>
      <c r="BK132" s="173" t="s">
        <v>145</v>
      </c>
    </row>
    <row r="133" s="23" customFormat="true" ht="22.5" hidden="false" customHeight="false" outlineLevel="0" collapsed="false">
      <c r="A133" s="18"/>
      <c r="B133" s="161"/>
      <c r="C133" s="162" t="s">
        <v>146</v>
      </c>
      <c r="D133" s="162" t="s">
        <v>111</v>
      </c>
      <c r="E133" s="163" t="s">
        <v>147</v>
      </c>
      <c r="F133" s="164" t="s">
        <v>148</v>
      </c>
      <c r="G133" s="165" t="s">
        <v>149</v>
      </c>
      <c r="H133" s="166" t="n">
        <v>48</v>
      </c>
      <c r="I133" s="167"/>
      <c r="J133" s="167" t="n">
        <f aca="false">ROUND(I133*H133,2)</f>
        <v>0</v>
      </c>
      <c r="K133" s="164"/>
      <c r="L133" s="168"/>
      <c r="M133" s="169"/>
      <c r="N133" s="170"/>
      <c r="O133" s="171"/>
      <c r="P133" s="171"/>
      <c r="Q133" s="171"/>
      <c r="R133" s="171"/>
      <c r="S133" s="171"/>
      <c r="T133" s="171"/>
      <c r="U133" s="172"/>
      <c r="V133" s="147"/>
      <c r="W133" s="18"/>
      <c r="X133" s="18"/>
      <c r="Y133" s="18"/>
      <c r="Z133" s="18"/>
      <c r="AA133" s="18"/>
      <c r="AB133" s="18"/>
      <c r="AC133" s="18"/>
      <c r="AP133" s="173" t="s">
        <v>115</v>
      </c>
      <c r="AR133" s="173" t="s">
        <v>111</v>
      </c>
      <c r="AS133" s="173" t="s">
        <v>76</v>
      </c>
      <c r="AW133" s="3" t="s">
        <v>110</v>
      </c>
      <c r="BC133" s="174" t="n">
        <f aca="false">IF(N133="základní",J133,0)</f>
        <v>0</v>
      </c>
      <c r="BD133" s="174" t="n">
        <f aca="false">IF(N133="snížená",J133,0)</f>
        <v>0</v>
      </c>
      <c r="BE133" s="174" t="n">
        <f aca="false">IF(N133="zákl. přenesená",J133,0)</f>
        <v>0</v>
      </c>
      <c r="BF133" s="174" t="n">
        <f aca="false">IF(N133="sníž. přenesená",J133,0)</f>
        <v>0</v>
      </c>
      <c r="BG133" s="174" t="n">
        <f aca="false">IF(N133="nulová",J133,0)</f>
        <v>0</v>
      </c>
      <c r="BH133" s="3" t="s">
        <v>76</v>
      </c>
      <c r="BI133" s="174" t="n">
        <f aca="false">ROUND(I133*H133,2)</f>
        <v>0</v>
      </c>
      <c r="BJ133" s="3" t="s">
        <v>116</v>
      </c>
      <c r="BK133" s="173" t="s">
        <v>150</v>
      </c>
    </row>
    <row r="134" s="23" customFormat="true" ht="16.5" hidden="false" customHeight="true" outlineLevel="0" collapsed="false">
      <c r="A134" s="18"/>
      <c r="B134" s="161"/>
      <c r="C134" s="162" t="s">
        <v>131</v>
      </c>
      <c r="D134" s="162" t="s">
        <v>111</v>
      </c>
      <c r="E134" s="163" t="s">
        <v>151</v>
      </c>
      <c r="F134" s="164" t="s">
        <v>152</v>
      </c>
      <c r="G134" s="165" t="s">
        <v>114</v>
      </c>
      <c r="H134" s="166" t="n">
        <v>32</v>
      </c>
      <c r="I134" s="167"/>
      <c r="J134" s="167" t="n">
        <f aca="false">ROUND(I134*H134,2)</f>
        <v>0</v>
      </c>
      <c r="K134" s="164"/>
      <c r="L134" s="168"/>
      <c r="M134" s="169"/>
      <c r="N134" s="170"/>
      <c r="O134" s="171"/>
      <c r="P134" s="171"/>
      <c r="Q134" s="171"/>
      <c r="R134" s="171"/>
      <c r="S134" s="171"/>
      <c r="T134" s="171"/>
      <c r="U134" s="172"/>
      <c r="V134" s="147"/>
      <c r="W134" s="18"/>
      <c r="X134" s="18"/>
      <c r="Y134" s="18"/>
      <c r="Z134" s="18"/>
      <c r="AA134" s="18"/>
      <c r="AB134" s="18"/>
      <c r="AC134" s="18"/>
      <c r="AP134" s="173" t="s">
        <v>115</v>
      </c>
      <c r="AR134" s="173" t="s">
        <v>111</v>
      </c>
      <c r="AS134" s="173" t="s">
        <v>76</v>
      </c>
      <c r="AW134" s="3" t="s">
        <v>110</v>
      </c>
      <c r="BC134" s="174" t="n">
        <f aca="false">IF(N134="základní",J134,0)</f>
        <v>0</v>
      </c>
      <c r="BD134" s="174" t="n">
        <f aca="false">IF(N134="snížená",J134,0)</f>
        <v>0</v>
      </c>
      <c r="BE134" s="174" t="n">
        <f aca="false">IF(N134="zákl. přenesená",J134,0)</f>
        <v>0</v>
      </c>
      <c r="BF134" s="174" t="n">
        <f aca="false">IF(N134="sníž. přenesená",J134,0)</f>
        <v>0</v>
      </c>
      <c r="BG134" s="174" t="n">
        <f aca="false">IF(N134="nulová",J134,0)</f>
        <v>0</v>
      </c>
      <c r="BH134" s="3" t="s">
        <v>76</v>
      </c>
      <c r="BI134" s="174" t="n">
        <f aca="false">ROUND(I134*H134,2)</f>
        <v>0</v>
      </c>
      <c r="BJ134" s="3" t="s">
        <v>116</v>
      </c>
      <c r="BK134" s="173" t="s">
        <v>153</v>
      </c>
    </row>
    <row r="135" s="23" customFormat="true" ht="22.5" hidden="false" customHeight="false" outlineLevel="0" collapsed="false">
      <c r="A135" s="18"/>
      <c r="B135" s="161"/>
      <c r="C135" s="162" t="s">
        <v>154</v>
      </c>
      <c r="D135" s="162" t="s">
        <v>111</v>
      </c>
      <c r="E135" s="163" t="s">
        <v>155</v>
      </c>
      <c r="F135" s="164" t="s">
        <v>156</v>
      </c>
      <c r="G135" s="165" t="s">
        <v>114</v>
      </c>
      <c r="H135" s="166" t="n">
        <v>4</v>
      </c>
      <c r="I135" s="167"/>
      <c r="J135" s="167" t="n">
        <f aca="false">ROUND(I135*H135,2)</f>
        <v>0</v>
      </c>
      <c r="K135" s="164"/>
      <c r="L135" s="168"/>
      <c r="M135" s="169"/>
      <c r="N135" s="170"/>
      <c r="O135" s="171"/>
      <c r="P135" s="171"/>
      <c r="Q135" s="171"/>
      <c r="R135" s="171"/>
      <c r="S135" s="171"/>
      <c r="T135" s="171"/>
      <c r="U135" s="172"/>
      <c r="V135" s="147"/>
      <c r="W135" s="18"/>
      <c r="X135" s="18"/>
      <c r="Y135" s="18"/>
      <c r="Z135" s="18"/>
      <c r="AA135" s="18"/>
      <c r="AB135" s="18"/>
      <c r="AC135" s="18"/>
      <c r="AP135" s="173" t="s">
        <v>115</v>
      </c>
      <c r="AR135" s="173" t="s">
        <v>111</v>
      </c>
      <c r="AS135" s="173" t="s">
        <v>76</v>
      </c>
      <c r="AW135" s="3" t="s">
        <v>110</v>
      </c>
      <c r="BC135" s="174" t="n">
        <f aca="false">IF(N135="základní",J135,0)</f>
        <v>0</v>
      </c>
      <c r="BD135" s="174" t="n">
        <f aca="false">IF(N135="snížená",J135,0)</f>
        <v>0</v>
      </c>
      <c r="BE135" s="174" t="n">
        <f aca="false">IF(N135="zákl. přenesená",J135,0)</f>
        <v>0</v>
      </c>
      <c r="BF135" s="174" t="n">
        <f aca="false">IF(N135="sníž. přenesená",J135,0)</f>
        <v>0</v>
      </c>
      <c r="BG135" s="174" t="n">
        <f aca="false">IF(N135="nulová",J135,0)</f>
        <v>0</v>
      </c>
      <c r="BH135" s="3" t="s">
        <v>76</v>
      </c>
      <c r="BI135" s="174" t="n">
        <f aca="false">ROUND(I135*H135,2)</f>
        <v>0</v>
      </c>
      <c r="BJ135" s="3" t="s">
        <v>116</v>
      </c>
      <c r="BK135" s="173" t="s">
        <v>157</v>
      </c>
    </row>
    <row r="136" s="23" customFormat="true" ht="16.5" hidden="false" customHeight="true" outlineLevel="0" collapsed="false">
      <c r="A136" s="18"/>
      <c r="B136" s="161"/>
      <c r="C136" s="162" t="s">
        <v>158</v>
      </c>
      <c r="D136" s="162" t="s">
        <v>111</v>
      </c>
      <c r="E136" s="163" t="s">
        <v>159</v>
      </c>
      <c r="F136" s="164" t="s">
        <v>160</v>
      </c>
      <c r="G136" s="165" t="s">
        <v>149</v>
      </c>
      <c r="H136" s="166" t="n">
        <v>5</v>
      </c>
      <c r="I136" s="167"/>
      <c r="J136" s="167" t="n">
        <f aca="false">ROUND(I136*H136,2)</f>
        <v>0</v>
      </c>
      <c r="K136" s="164"/>
      <c r="L136" s="168"/>
      <c r="M136" s="169"/>
      <c r="N136" s="170"/>
      <c r="O136" s="171"/>
      <c r="P136" s="171"/>
      <c r="Q136" s="171"/>
      <c r="R136" s="171"/>
      <c r="S136" s="171"/>
      <c r="T136" s="171"/>
      <c r="U136" s="172"/>
      <c r="V136" s="147"/>
      <c r="W136" s="18"/>
      <c r="X136" s="18"/>
      <c r="Y136" s="18"/>
      <c r="Z136" s="18"/>
      <c r="AA136" s="18"/>
      <c r="AB136" s="18"/>
      <c r="AC136" s="18"/>
      <c r="AP136" s="173" t="s">
        <v>115</v>
      </c>
      <c r="AR136" s="173" t="s">
        <v>111</v>
      </c>
      <c r="AS136" s="173" t="s">
        <v>76</v>
      </c>
      <c r="AW136" s="3" t="s">
        <v>110</v>
      </c>
      <c r="BC136" s="174" t="n">
        <f aca="false">IF(N136="základní",J136,0)</f>
        <v>0</v>
      </c>
      <c r="BD136" s="174" t="n">
        <f aca="false">IF(N136="snížená",J136,0)</f>
        <v>0</v>
      </c>
      <c r="BE136" s="174" t="n">
        <f aca="false">IF(N136="zákl. přenesená",J136,0)</f>
        <v>0</v>
      </c>
      <c r="BF136" s="174" t="n">
        <f aca="false">IF(N136="sníž. přenesená",J136,0)</f>
        <v>0</v>
      </c>
      <c r="BG136" s="174" t="n">
        <f aca="false">IF(N136="nulová",J136,0)</f>
        <v>0</v>
      </c>
      <c r="BH136" s="3" t="s">
        <v>76</v>
      </c>
      <c r="BI136" s="174" t="n">
        <f aca="false">ROUND(I136*H136,2)</f>
        <v>0</v>
      </c>
      <c r="BJ136" s="3" t="s">
        <v>116</v>
      </c>
      <c r="BK136" s="173" t="s">
        <v>161</v>
      </c>
    </row>
    <row r="137" s="23" customFormat="true" ht="16.5" hidden="false" customHeight="true" outlineLevel="0" collapsed="false">
      <c r="A137" s="18"/>
      <c r="B137" s="161"/>
      <c r="C137" s="162" t="s">
        <v>7</v>
      </c>
      <c r="D137" s="162" t="s">
        <v>111</v>
      </c>
      <c r="E137" s="163" t="s">
        <v>162</v>
      </c>
      <c r="F137" s="164" t="s">
        <v>163</v>
      </c>
      <c r="G137" s="165" t="s">
        <v>149</v>
      </c>
      <c r="H137" s="166" t="n">
        <v>25</v>
      </c>
      <c r="I137" s="167"/>
      <c r="J137" s="167" t="n">
        <f aca="false">ROUND(I137*H137,2)</f>
        <v>0</v>
      </c>
      <c r="K137" s="164"/>
      <c r="L137" s="168"/>
      <c r="M137" s="169"/>
      <c r="N137" s="170"/>
      <c r="O137" s="171"/>
      <c r="P137" s="171"/>
      <c r="Q137" s="171"/>
      <c r="R137" s="171"/>
      <c r="S137" s="171"/>
      <c r="T137" s="171"/>
      <c r="U137" s="172"/>
      <c r="V137" s="147"/>
      <c r="W137" s="18"/>
      <c r="X137" s="18"/>
      <c r="Y137" s="18"/>
      <c r="Z137" s="18"/>
      <c r="AA137" s="18"/>
      <c r="AB137" s="18"/>
      <c r="AC137" s="18"/>
      <c r="AP137" s="173" t="s">
        <v>115</v>
      </c>
      <c r="AR137" s="173" t="s">
        <v>111</v>
      </c>
      <c r="AS137" s="173" t="s">
        <v>76</v>
      </c>
      <c r="AW137" s="3" t="s">
        <v>110</v>
      </c>
      <c r="BC137" s="174" t="n">
        <f aca="false">IF(N137="základní",J137,0)</f>
        <v>0</v>
      </c>
      <c r="BD137" s="174" t="n">
        <f aca="false">IF(N137="snížená",J137,0)</f>
        <v>0</v>
      </c>
      <c r="BE137" s="174" t="n">
        <f aca="false">IF(N137="zákl. přenesená",J137,0)</f>
        <v>0</v>
      </c>
      <c r="BF137" s="174" t="n">
        <f aca="false">IF(N137="sníž. přenesená",J137,0)</f>
        <v>0</v>
      </c>
      <c r="BG137" s="174" t="n">
        <f aca="false">IF(N137="nulová",J137,0)</f>
        <v>0</v>
      </c>
      <c r="BH137" s="3" t="s">
        <v>76</v>
      </c>
      <c r="BI137" s="174" t="n">
        <f aca="false">ROUND(I137*H137,2)</f>
        <v>0</v>
      </c>
      <c r="BJ137" s="3" t="s">
        <v>116</v>
      </c>
      <c r="BK137" s="173" t="s">
        <v>164</v>
      </c>
    </row>
    <row r="138" s="23" customFormat="true" ht="22.5" hidden="false" customHeight="false" outlineLevel="0" collapsed="false">
      <c r="A138" s="18"/>
      <c r="B138" s="161"/>
      <c r="C138" s="162" t="s">
        <v>135</v>
      </c>
      <c r="D138" s="162" t="s">
        <v>111</v>
      </c>
      <c r="E138" s="163" t="s">
        <v>165</v>
      </c>
      <c r="F138" s="164" t="s">
        <v>166</v>
      </c>
      <c r="G138" s="165" t="s">
        <v>114</v>
      </c>
      <c r="H138" s="166" t="n">
        <v>2</v>
      </c>
      <c r="I138" s="167"/>
      <c r="J138" s="167" t="n">
        <f aca="false">ROUND(I138*H138,2)</f>
        <v>0</v>
      </c>
      <c r="K138" s="164"/>
      <c r="L138" s="168"/>
      <c r="M138" s="169"/>
      <c r="N138" s="170"/>
      <c r="O138" s="171"/>
      <c r="P138" s="171"/>
      <c r="Q138" s="171"/>
      <c r="R138" s="171"/>
      <c r="S138" s="171"/>
      <c r="T138" s="171"/>
      <c r="U138" s="172"/>
      <c r="V138" s="147"/>
      <c r="W138" s="18"/>
      <c r="X138" s="18"/>
      <c r="Y138" s="18"/>
      <c r="Z138" s="18"/>
      <c r="AA138" s="18"/>
      <c r="AB138" s="18"/>
      <c r="AC138" s="18"/>
      <c r="AP138" s="173" t="s">
        <v>115</v>
      </c>
      <c r="AR138" s="173" t="s">
        <v>111</v>
      </c>
      <c r="AS138" s="173" t="s">
        <v>76</v>
      </c>
      <c r="AW138" s="3" t="s">
        <v>110</v>
      </c>
      <c r="BC138" s="174" t="n">
        <f aca="false">IF(N138="základní",J138,0)</f>
        <v>0</v>
      </c>
      <c r="BD138" s="174" t="n">
        <f aca="false">IF(N138="snížená",J138,0)</f>
        <v>0</v>
      </c>
      <c r="BE138" s="174" t="n">
        <f aca="false">IF(N138="zákl. přenesená",J138,0)</f>
        <v>0</v>
      </c>
      <c r="BF138" s="174" t="n">
        <f aca="false">IF(N138="sníž. přenesená",J138,0)</f>
        <v>0</v>
      </c>
      <c r="BG138" s="174" t="n">
        <f aca="false">IF(N138="nulová",J138,0)</f>
        <v>0</v>
      </c>
      <c r="BH138" s="3" t="s">
        <v>76</v>
      </c>
      <c r="BI138" s="174" t="n">
        <f aca="false">ROUND(I138*H138,2)</f>
        <v>0</v>
      </c>
      <c r="BJ138" s="3" t="s">
        <v>116</v>
      </c>
      <c r="BK138" s="173" t="s">
        <v>167</v>
      </c>
    </row>
    <row r="139" s="23" customFormat="true" ht="16.5" hidden="false" customHeight="true" outlineLevel="0" collapsed="false">
      <c r="A139" s="18"/>
      <c r="B139" s="161"/>
      <c r="C139" s="162" t="s">
        <v>168</v>
      </c>
      <c r="D139" s="162" t="s">
        <v>111</v>
      </c>
      <c r="E139" s="163" t="s">
        <v>169</v>
      </c>
      <c r="F139" s="164" t="s">
        <v>170</v>
      </c>
      <c r="G139" s="165" t="s">
        <v>114</v>
      </c>
      <c r="H139" s="166" t="n">
        <v>2</v>
      </c>
      <c r="I139" s="167"/>
      <c r="J139" s="167" t="n">
        <f aca="false">ROUND(I139*H139,2)</f>
        <v>0</v>
      </c>
      <c r="K139" s="164"/>
      <c r="L139" s="168"/>
      <c r="M139" s="169"/>
      <c r="N139" s="170"/>
      <c r="O139" s="171"/>
      <c r="P139" s="171"/>
      <c r="Q139" s="171"/>
      <c r="R139" s="171"/>
      <c r="S139" s="171"/>
      <c r="T139" s="171"/>
      <c r="U139" s="172"/>
      <c r="V139" s="147"/>
      <c r="W139" s="18"/>
      <c r="X139" s="18"/>
      <c r="Y139" s="18"/>
      <c r="Z139" s="18"/>
      <c r="AA139" s="18"/>
      <c r="AB139" s="18"/>
      <c r="AC139" s="18"/>
      <c r="AP139" s="173" t="s">
        <v>115</v>
      </c>
      <c r="AR139" s="173" t="s">
        <v>111</v>
      </c>
      <c r="AS139" s="173" t="s">
        <v>76</v>
      </c>
      <c r="AW139" s="3" t="s">
        <v>110</v>
      </c>
      <c r="BC139" s="174" t="n">
        <f aca="false">IF(N139="základní",J139,0)</f>
        <v>0</v>
      </c>
      <c r="BD139" s="174" t="n">
        <f aca="false">IF(N139="snížená",J139,0)</f>
        <v>0</v>
      </c>
      <c r="BE139" s="174" t="n">
        <f aca="false">IF(N139="zákl. přenesená",J139,0)</f>
        <v>0</v>
      </c>
      <c r="BF139" s="174" t="n">
        <f aca="false">IF(N139="sníž. přenesená",J139,0)</f>
        <v>0</v>
      </c>
      <c r="BG139" s="174" t="n">
        <f aca="false">IF(N139="nulová",J139,0)</f>
        <v>0</v>
      </c>
      <c r="BH139" s="3" t="s">
        <v>76</v>
      </c>
      <c r="BI139" s="174" t="n">
        <f aca="false">ROUND(I139*H139,2)</f>
        <v>0</v>
      </c>
      <c r="BJ139" s="3" t="s">
        <v>116</v>
      </c>
      <c r="BK139" s="173" t="s">
        <v>171</v>
      </c>
    </row>
    <row r="140" s="23" customFormat="true" ht="22.5" hidden="false" customHeight="false" outlineLevel="0" collapsed="false">
      <c r="A140" s="18"/>
      <c r="B140" s="161"/>
      <c r="C140" s="162" t="s">
        <v>138</v>
      </c>
      <c r="D140" s="162" t="s">
        <v>111</v>
      </c>
      <c r="E140" s="163" t="s">
        <v>172</v>
      </c>
      <c r="F140" s="164" t="s">
        <v>173</v>
      </c>
      <c r="G140" s="165" t="s">
        <v>114</v>
      </c>
      <c r="H140" s="166" t="n">
        <v>2</v>
      </c>
      <c r="I140" s="167"/>
      <c r="J140" s="167" t="n">
        <f aca="false">ROUND(I140*H140,2)</f>
        <v>0</v>
      </c>
      <c r="K140" s="164"/>
      <c r="L140" s="168"/>
      <c r="M140" s="169"/>
      <c r="N140" s="170"/>
      <c r="O140" s="171"/>
      <c r="P140" s="171"/>
      <c r="Q140" s="171"/>
      <c r="R140" s="171"/>
      <c r="S140" s="171"/>
      <c r="T140" s="171"/>
      <c r="U140" s="172"/>
      <c r="V140" s="147"/>
      <c r="W140" s="18"/>
      <c r="X140" s="18"/>
      <c r="Y140" s="18"/>
      <c r="Z140" s="18"/>
      <c r="AA140" s="18"/>
      <c r="AB140" s="18"/>
      <c r="AC140" s="18"/>
      <c r="AP140" s="173" t="s">
        <v>115</v>
      </c>
      <c r="AR140" s="173" t="s">
        <v>111</v>
      </c>
      <c r="AS140" s="173" t="s">
        <v>76</v>
      </c>
      <c r="AW140" s="3" t="s">
        <v>110</v>
      </c>
      <c r="BC140" s="174" t="n">
        <f aca="false">IF(N140="základní",J140,0)</f>
        <v>0</v>
      </c>
      <c r="BD140" s="174" t="n">
        <f aca="false">IF(N140="snížená",J140,0)</f>
        <v>0</v>
      </c>
      <c r="BE140" s="174" t="n">
        <f aca="false">IF(N140="zákl. přenesená",J140,0)</f>
        <v>0</v>
      </c>
      <c r="BF140" s="174" t="n">
        <f aca="false">IF(N140="sníž. přenesená",J140,0)</f>
        <v>0</v>
      </c>
      <c r="BG140" s="174" t="n">
        <f aca="false">IF(N140="nulová",J140,0)</f>
        <v>0</v>
      </c>
      <c r="BH140" s="3" t="s">
        <v>76</v>
      </c>
      <c r="BI140" s="174" t="n">
        <f aca="false">ROUND(I140*H140,2)</f>
        <v>0</v>
      </c>
      <c r="BJ140" s="3" t="s">
        <v>116</v>
      </c>
      <c r="BK140" s="173" t="s">
        <v>174</v>
      </c>
    </row>
    <row r="141" s="23" customFormat="true" ht="16.5" hidden="false" customHeight="true" outlineLevel="0" collapsed="false">
      <c r="A141" s="18"/>
      <c r="B141" s="161"/>
      <c r="C141" s="162" t="s">
        <v>175</v>
      </c>
      <c r="D141" s="162" t="s">
        <v>111</v>
      </c>
      <c r="E141" s="163" t="s">
        <v>176</v>
      </c>
      <c r="F141" s="164" t="s">
        <v>177</v>
      </c>
      <c r="G141" s="165" t="s">
        <v>114</v>
      </c>
      <c r="H141" s="166" t="n">
        <v>2</v>
      </c>
      <c r="I141" s="167"/>
      <c r="J141" s="167" t="n">
        <f aca="false">ROUND(I141*H141,2)</f>
        <v>0</v>
      </c>
      <c r="K141" s="164"/>
      <c r="L141" s="168"/>
      <c r="M141" s="169"/>
      <c r="N141" s="170"/>
      <c r="O141" s="171"/>
      <c r="P141" s="171"/>
      <c r="Q141" s="171"/>
      <c r="R141" s="171"/>
      <c r="S141" s="171"/>
      <c r="T141" s="171"/>
      <c r="U141" s="172"/>
      <c r="V141" s="147"/>
      <c r="W141" s="18"/>
      <c r="X141" s="18"/>
      <c r="Y141" s="18"/>
      <c r="Z141" s="18"/>
      <c r="AA141" s="18"/>
      <c r="AB141" s="18"/>
      <c r="AC141" s="18"/>
      <c r="AP141" s="173" t="s">
        <v>115</v>
      </c>
      <c r="AR141" s="173" t="s">
        <v>111</v>
      </c>
      <c r="AS141" s="173" t="s">
        <v>76</v>
      </c>
      <c r="AW141" s="3" t="s">
        <v>110</v>
      </c>
      <c r="BC141" s="174" t="n">
        <f aca="false">IF(N141="základní",J141,0)</f>
        <v>0</v>
      </c>
      <c r="BD141" s="174" t="n">
        <f aca="false">IF(N141="snížená",J141,0)</f>
        <v>0</v>
      </c>
      <c r="BE141" s="174" t="n">
        <f aca="false">IF(N141="zákl. přenesená",J141,0)</f>
        <v>0</v>
      </c>
      <c r="BF141" s="174" t="n">
        <f aca="false">IF(N141="sníž. přenesená",J141,0)</f>
        <v>0</v>
      </c>
      <c r="BG141" s="174" t="n">
        <f aca="false">IF(N141="nulová",J141,0)</f>
        <v>0</v>
      </c>
      <c r="BH141" s="3" t="s">
        <v>76</v>
      </c>
      <c r="BI141" s="174" t="n">
        <f aca="false">ROUND(I141*H141,2)</f>
        <v>0</v>
      </c>
      <c r="BJ141" s="3" t="s">
        <v>116</v>
      </c>
      <c r="BK141" s="173" t="s">
        <v>178</v>
      </c>
    </row>
    <row r="142" s="23" customFormat="true" ht="33.75" hidden="false" customHeight="false" outlineLevel="0" collapsed="false">
      <c r="A142" s="18"/>
      <c r="B142" s="161"/>
      <c r="C142" s="162" t="s">
        <v>179</v>
      </c>
      <c r="D142" s="162" t="s">
        <v>111</v>
      </c>
      <c r="E142" s="163" t="s">
        <v>180</v>
      </c>
      <c r="F142" s="164" t="s">
        <v>181</v>
      </c>
      <c r="G142" s="165" t="s">
        <v>114</v>
      </c>
      <c r="H142" s="166" t="n">
        <v>1</v>
      </c>
      <c r="I142" s="167"/>
      <c r="J142" s="167" t="n">
        <f aca="false">ROUND(I142*H142,2)</f>
        <v>0</v>
      </c>
      <c r="K142" s="164"/>
      <c r="L142" s="168"/>
      <c r="M142" s="169"/>
      <c r="N142" s="170"/>
      <c r="O142" s="171"/>
      <c r="P142" s="171"/>
      <c r="Q142" s="171"/>
      <c r="R142" s="171"/>
      <c r="S142" s="171"/>
      <c r="T142" s="171"/>
      <c r="U142" s="172"/>
      <c r="V142" s="147"/>
      <c r="W142" s="18"/>
      <c r="X142" s="18"/>
      <c r="Y142" s="18"/>
      <c r="Z142" s="18"/>
      <c r="AA142" s="18"/>
      <c r="AB142" s="18"/>
      <c r="AC142" s="18"/>
      <c r="AP142" s="173" t="s">
        <v>115</v>
      </c>
      <c r="AR142" s="173" t="s">
        <v>111</v>
      </c>
      <c r="AS142" s="173" t="s">
        <v>76</v>
      </c>
      <c r="AW142" s="3" t="s">
        <v>110</v>
      </c>
      <c r="BC142" s="174" t="n">
        <f aca="false">IF(N142="základní",J142,0)</f>
        <v>0</v>
      </c>
      <c r="BD142" s="174" t="n">
        <f aca="false">IF(N142="snížená",J142,0)</f>
        <v>0</v>
      </c>
      <c r="BE142" s="174" t="n">
        <f aca="false">IF(N142="zákl. přenesená",J142,0)</f>
        <v>0</v>
      </c>
      <c r="BF142" s="174" t="n">
        <f aca="false">IF(N142="sníž. přenesená",J142,0)</f>
        <v>0</v>
      </c>
      <c r="BG142" s="174" t="n">
        <f aca="false">IF(N142="nulová",J142,0)</f>
        <v>0</v>
      </c>
      <c r="BH142" s="3" t="s">
        <v>76</v>
      </c>
      <c r="BI142" s="174" t="n">
        <f aca="false">ROUND(I142*H142,2)</f>
        <v>0</v>
      </c>
      <c r="BJ142" s="3" t="s">
        <v>116</v>
      </c>
      <c r="BK142" s="173" t="s">
        <v>182</v>
      </c>
    </row>
    <row r="143" s="23" customFormat="true" ht="22.5" hidden="false" customHeight="false" outlineLevel="0" collapsed="false">
      <c r="A143" s="18"/>
      <c r="B143" s="161"/>
      <c r="C143" s="162" t="s">
        <v>6</v>
      </c>
      <c r="D143" s="162" t="s">
        <v>111</v>
      </c>
      <c r="E143" s="163" t="s">
        <v>183</v>
      </c>
      <c r="F143" s="164" t="s">
        <v>184</v>
      </c>
      <c r="G143" s="165" t="s">
        <v>114</v>
      </c>
      <c r="H143" s="166" t="n">
        <v>1</v>
      </c>
      <c r="I143" s="167"/>
      <c r="J143" s="167" t="n">
        <f aca="false">ROUND(I143*H143,2)</f>
        <v>0</v>
      </c>
      <c r="K143" s="164"/>
      <c r="L143" s="168"/>
      <c r="M143" s="169"/>
      <c r="N143" s="170"/>
      <c r="O143" s="171"/>
      <c r="P143" s="171"/>
      <c r="Q143" s="171"/>
      <c r="R143" s="171"/>
      <c r="S143" s="171"/>
      <c r="T143" s="171"/>
      <c r="U143" s="172"/>
      <c r="V143" s="147"/>
      <c r="W143" s="18"/>
      <c r="X143" s="18"/>
      <c r="Y143" s="18"/>
      <c r="Z143" s="18"/>
      <c r="AA143" s="18"/>
      <c r="AB143" s="18"/>
      <c r="AC143" s="18"/>
      <c r="AP143" s="173" t="s">
        <v>115</v>
      </c>
      <c r="AR143" s="173" t="s">
        <v>111</v>
      </c>
      <c r="AS143" s="173" t="s">
        <v>76</v>
      </c>
      <c r="AW143" s="3" t="s">
        <v>110</v>
      </c>
      <c r="BC143" s="174" t="n">
        <f aca="false">IF(N143="základní",J143,0)</f>
        <v>0</v>
      </c>
      <c r="BD143" s="174" t="n">
        <f aca="false">IF(N143="snížená",J143,0)</f>
        <v>0</v>
      </c>
      <c r="BE143" s="174" t="n">
        <f aca="false">IF(N143="zákl. přenesená",J143,0)</f>
        <v>0</v>
      </c>
      <c r="BF143" s="174" t="n">
        <f aca="false">IF(N143="sníž. přenesená",J143,0)</f>
        <v>0</v>
      </c>
      <c r="BG143" s="174" t="n">
        <f aca="false">IF(N143="nulová",J143,0)</f>
        <v>0</v>
      </c>
      <c r="BH143" s="3" t="s">
        <v>76</v>
      </c>
      <c r="BI143" s="174" t="n">
        <f aca="false">ROUND(I143*H143,2)</f>
        <v>0</v>
      </c>
      <c r="BJ143" s="3" t="s">
        <v>116</v>
      </c>
      <c r="BK143" s="173" t="s">
        <v>185</v>
      </c>
    </row>
    <row r="144" s="23" customFormat="true" ht="16.5" hidden="false" customHeight="true" outlineLevel="0" collapsed="false">
      <c r="A144" s="18"/>
      <c r="B144" s="161"/>
      <c r="C144" s="162" t="s">
        <v>142</v>
      </c>
      <c r="D144" s="162" t="s">
        <v>111</v>
      </c>
      <c r="E144" s="163" t="s">
        <v>186</v>
      </c>
      <c r="F144" s="164" t="s">
        <v>187</v>
      </c>
      <c r="G144" s="165" t="s">
        <v>114</v>
      </c>
      <c r="H144" s="166" t="n">
        <v>1</v>
      </c>
      <c r="I144" s="167"/>
      <c r="J144" s="167" t="n">
        <f aca="false">ROUND(I144*H144,2)</f>
        <v>0</v>
      </c>
      <c r="K144" s="164"/>
      <c r="L144" s="168"/>
      <c r="M144" s="169"/>
      <c r="N144" s="170"/>
      <c r="O144" s="171"/>
      <c r="P144" s="171"/>
      <c r="Q144" s="171"/>
      <c r="R144" s="171"/>
      <c r="S144" s="171"/>
      <c r="T144" s="171"/>
      <c r="U144" s="172"/>
      <c r="V144" s="147"/>
      <c r="W144" s="18"/>
      <c r="X144" s="18"/>
      <c r="Y144" s="18"/>
      <c r="Z144" s="18"/>
      <c r="AA144" s="18"/>
      <c r="AB144" s="18"/>
      <c r="AC144" s="18"/>
      <c r="AP144" s="173" t="s">
        <v>115</v>
      </c>
      <c r="AR144" s="173" t="s">
        <v>111</v>
      </c>
      <c r="AS144" s="173" t="s">
        <v>76</v>
      </c>
      <c r="AW144" s="3" t="s">
        <v>110</v>
      </c>
      <c r="BC144" s="174" t="n">
        <f aca="false">IF(N144="základní",J144,0)</f>
        <v>0</v>
      </c>
      <c r="BD144" s="174" t="n">
        <f aca="false">IF(N144="snížená",J144,0)</f>
        <v>0</v>
      </c>
      <c r="BE144" s="174" t="n">
        <f aca="false">IF(N144="zákl. přenesená",J144,0)</f>
        <v>0</v>
      </c>
      <c r="BF144" s="174" t="n">
        <f aca="false">IF(N144="sníž. přenesená",J144,0)</f>
        <v>0</v>
      </c>
      <c r="BG144" s="174" t="n">
        <f aca="false">IF(N144="nulová",J144,0)</f>
        <v>0</v>
      </c>
      <c r="BH144" s="3" t="s">
        <v>76</v>
      </c>
      <c r="BI144" s="174" t="n">
        <f aca="false">ROUND(I144*H144,2)</f>
        <v>0</v>
      </c>
      <c r="BJ144" s="3" t="s">
        <v>116</v>
      </c>
      <c r="BK144" s="173" t="s">
        <v>188</v>
      </c>
    </row>
    <row r="145" s="23" customFormat="true" ht="22.5" hidden="false" customHeight="false" outlineLevel="0" collapsed="false">
      <c r="A145" s="18"/>
      <c r="B145" s="161"/>
      <c r="C145" s="162" t="s">
        <v>189</v>
      </c>
      <c r="D145" s="162" t="s">
        <v>111</v>
      </c>
      <c r="E145" s="163" t="s">
        <v>190</v>
      </c>
      <c r="F145" s="164" t="s">
        <v>191</v>
      </c>
      <c r="G145" s="165" t="s">
        <v>114</v>
      </c>
      <c r="H145" s="166" t="n">
        <v>1</v>
      </c>
      <c r="I145" s="167"/>
      <c r="J145" s="167" t="n">
        <f aca="false">ROUND(I145*H145,2)</f>
        <v>0</v>
      </c>
      <c r="K145" s="164"/>
      <c r="L145" s="168"/>
      <c r="M145" s="169"/>
      <c r="N145" s="170"/>
      <c r="O145" s="171"/>
      <c r="P145" s="171"/>
      <c r="Q145" s="171"/>
      <c r="R145" s="171"/>
      <c r="S145" s="171"/>
      <c r="T145" s="171"/>
      <c r="U145" s="172"/>
      <c r="V145" s="147"/>
      <c r="W145" s="18"/>
      <c r="X145" s="18"/>
      <c r="Y145" s="18"/>
      <c r="Z145" s="18"/>
      <c r="AA145" s="18"/>
      <c r="AB145" s="18"/>
      <c r="AC145" s="18"/>
      <c r="AP145" s="173" t="s">
        <v>115</v>
      </c>
      <c r="AR145" s="173" t="s">
        <v>111</v>
      </c>
      <c r="AS145" s="173" t="s">
        <v>76</v>
      </c>
      <c r="AW145" s="3" t="s">
        <v>110</v>
      </c>
      <c r="BC145" s="174" t="n">
        <f aca="false">IF(N145="základní",J145,0)</f>
        <v>0</v>
      </c>
      <c r="BD145" s="174" t="n">
        <f aca="false">IF(N145="snížená",J145,0)</f>
        <v>0</v>
      </c>
      <c r="BE145" s="174" t="n">
        <f aca="false">IF(N145="zákl. přenesená",J145,0)</f>
        <v>0</v>
      </c>
      <c r="BF145" s="174" t="n">
        <f aca="false">IF(N145="sníž. přenesená",J145,0)</f>
        <v>0</v>
      </c>
      <c r="BG145" s="174" t="n">
        <f aca="false">IF(N145="nulová",J145,0)</f>
        <v>0</v>
      </c>
      <c r="BH145" s="3" t="s">
        <v>76</v>
      </c>
      <c r="BI145" s="174" t="n">
        <f aca="false">ROUND(I145*H145,2)</f>
        <v>0</v>
      </c>
      <c r="BJ145" s="3" t="s">
        <v>116</v>
      </c>
      <c r="BK145" s="173" t="s">
        <v>192</v>
      </c>
    </row>
    <row r="146" s="23" customFormat="true" ht="21.75" hidden="false" customHeight="true" outlineLevel="0" collapsed="false">
      <c r="A146" s="18"/>
      <c r="B146" s="161"/>
      <c r="C146" s="162" t="s">
        <v>145</v>
      </c>
      <c r="D146" s="162" t="s">
        <v>111</v>
      </c>
      <c r="E146" s="163" t="s">
        <v>193</v>
      </c>
      <c r="F146" s="164" t="s">
        <v>194</v>
      </c>
      <c r="G146" s="165" t="s">
        <v>114</v>
      </c>
      <c r="H146" s="166" t="n">
        <v>1</v>
      </c>
      <c r="I146" s="167"/>
      <c r="J146" s="167" t="n">
        <f aca="false">ROUND(I146*H146,2)</f>
        <v>0</v>
      </c>
      <c r="K146" s="164"/>
      <c r="L146" s="168"/>
      <c r="M146" s="169"/>
      <c r="N146" s="170"/>
      <c r="O146" s="171"/>
      <c r="P146" s="171"/>
      <c r="Q146" s="171"/>
      <c r="R146" s="171"/>
      <c r="S146" s="171"/>
      <c r="T146" s="171"/>
      <c r="U146" s="172"/>
      <c r="V146" s="147"/>
      <c r="W146" s="18"/>
      <c r="X146" s="18"/>
      <c r="Y146" s="18"/>
      <c r="Z146" s="18"/>
      <c r="AA146" s="18"/>
      <c r="AB146" s="18"/>
      <c r="AC146" s="18"/>
      <c r="AP146" s="173" t="s">
        <v>115</v>
      </c>
      <c r="AR146" s="173" t="s">
        <v>111</v>
      </c>
      <c r="AS146" s="173" t="s">
        <v>76</v>
      </c>
      <c r="AW146" s="3" t="s">
        <v>110</v>
      </c>
      <c r="BC146" s="174" t="n">
        <f aca="false">IF(N146="základní",J146,0)</f>
        <v>0</v>
      </c>
      <c r="BD146" s="174" t="n">
        <f aca="false">IF(N146="snížená",J146,0)</f>
        <v>0</v>
      </c>
      <c r="BE146" s="174" t="n">
        <f aca="false">IF(N146="zákl. přenesená",J146,0)</f>
        <v>0</v>
      </c>
      <c r="BF146" s="174" t="n">
        <f aca="false">IF(N146="sníž. přenesená",J146,0)</f>
        <v>0</v>
      </c>
      <c r="BG146" s="174" t="n">
        <f aca="false">IF(N146="nulová",J146,0)</f>
        <v>0</v>
      </c>
      <c r="BH146" s="3" t="s">
        <v>76</v>
      </c>
      <c r="BI146" s="174" t="n">
        <f aca="false">ROUND(I146*H146,2)</f>
        <v>0</v>
      </c>
      <c r="BJ146" s="3" t="s">
        <v>116</v>
      </c>
      <c r="BK146" s="173" t="s">
        <v>195</v>
      </c>
    </row>
    <row r="147" s="23" customFormat="true" ht="16.5" hidden="false" customHeight="true" outlineLevel="0" collapsed="false">
      <c r="A147" s="18"/>
      <c r="B147" s="161"/>
      <c r="C147" s="162" t="s">
        <v>196</v>
      </c>
      <c r="D147" s="162" t="s">
        <v>111</v>
      </c>
      <c r="E147" s="163" t="s">
        <v>197</v>
      </c>
      <c r="F147" s="164" t="s">
        <v>198</v>
      </c>
      <c r="G147" s="165" t="s">
        <v>114</v>
      </c>
      <c r="H147" s="166" t="n">
        <v>42</v>
      </c>
      <c r="I147" s="167"/>
      <c r="J147" s="167" t="n">
        <f aca="false">ROUND(I147*H147,2)</f>
        <v>0</v>
      </c>
      <c r="K147" s="164"/>
      <c r="L147" s="168"/>
      <c r="M147" s="169"/>
      <c r="N147" s="170"/>
      <c r="O147" s="171"/>
      <c r="P147" s="171"/>
      <c r="Q147" s="171"/>
      <c r="R147" s="171"/>
      <c r="S147" s="171"/>
      <c r="T147" s="171"/>
      <c r="U147" s="172"/>
      <c r="V147" s="147"/>
      <c r="W147" s="18"/>
      <c r="X147" s="18"/>
      <c r="Y147" s="18"/>
      <c r="Z147" s="18"/>
      <c r="AA147" s="18"/>
      <c r="AB147" s="18"/>
      <c r="AC147" s="18"/>
      <c r="AP147" s="173" t="s">
        <v>115</v>
      </c>
      <c r="AR147" s="173" t="s">
        <v>111</v>
      </c>
      <c r="AS147" s="173" t="s">
        <v>76</v>
      </c>
      <c r="AW147" s="3" t="s">
        <v>110</v>
      </c>
      <c r="BC147" s="174" t="n">
        <f aca="false">IF(N147="základní",J147,0)</f>
        <v>0</v>
      </c>
      <c r="BD147" s="174" t="n">
        <f aca="false">IF(N147="snížená",J147,0)</f>
        <v>0</v>
      </c>
      <c r="BE147" s="174" t="n">
        <f aca="false">IF(N147="zákl. přenesená",J147,0)</f>
        <v>0</v>
      </c>
      <c r="BF147" s="174" t="n">
        <f aca="false">IF(N147="sníž. přenesená",J147,0)</f>
        <v>0</v>
      </c>
      <c r="BG147" s="174" t="n">
        <f aca="false">IF(N147="nulová",J147,0)</f>
        <v>0</v>
      </c>
      <c r="BH147" s="3" t="s">
        <v>76</v>
      </c>
      <c r="BI147" s="174" t="n">
        <f aca="false">ROUND(I147*H147,2)</f>
        <v>0</v>
      </c>
      <c r="BJ147" s="3" t="s">
        <v>116</v>
      </c>
      <c r="BK147" s="173" t="s">
        <v>199</v>
      </c>
    </row>
    <row r="148" s="23" customFormat="true" ht="16.5" hidden="false" customHeight="true" outlineLevel="0" collapsed="false">
      <c r="A148" s="18"/>
      <c r="B148" s="161"/>
      <c r="C148" s="162" t="s">
        <v>150</v>
      </c>
      <c r="D148" s="162" t="s">
        <v>111</v>
      </c>
      <c r="E148" s="163" t="s">
        <v>200</v>
      </c>
      <c r="F148" s="164" t="s">
        <v>201</v>
      </c>
      <c r="G148" s="165" t="s">
        <v>114</v>
      </c>
      <c r="H148" s="166" t="n">
        <v>1</v>
      </c>
      <c r="I148" s="167"/>
      <c r="J148" s="167" t="n">
        <f aca="false">ROUND(I148*H148,2)</f>
        <v>0</v>
      </c>
      <c r="K148" s="164"/>
      <c r="L148" s="168"/>
      <c r="M148" s="169"/>
      <c r="N148" s="170"/>
      <c r="O148" s="171"/>
      <c r="P148" s="171"/>
      <c r="Q148" s="171"/>
      <c r="R148" s="171"/>
      <c r="S148" s="171"/>
      <c r="T148" s="171"/>
      <c r="U148" s="172"/>
      <c r="V148" s="147"/>
      <c r="W148" s="18"/>
      <c r="X148" s="18"/>
      <c r="Y148" s="18"/>
      <c r="Z148" s="18"/>
      <c r="AA148" s="18"/>
      <c r="AB148" s="18"/>
      <c r="AC148" s="18"/>
      <c r="AP148" s="173" t="s">
        <v>115</v>
      </c>
      <c r="AR148" s="173" t="s">
        <v>111</v>
      </c>
      <c r="AS148" s="173" t="s">
        <v>76</v>
      </c>
      <c r="AW148" s="3" t="s">
        <v>110</v>
      </c>
      <c r="BC148" s="174" t="n">
        <f aca="false">IF(N148="základní",J148,0)</f>
        <v>0</v>
      </c>
      <c r="BD148" s="174" t="n">
        <f aca="false">IF(N148="snížená",J148,0)</f>
        <v>0</v>
      </c>
      <c r="BE148" s="174" t="n">
        <f aca="false">IF(N148="zákl. přenesená",J148,0)</f>
        <v>0</v>
      </c>
      <c r="BF148" s="174" t="n">
        <f aca="false">IF(N148="sníž. přenesená",J148,0)</f>
        <v>0</v>
      </c>
      <c r="BG148" s="174" t="n">
        <f aca="false">IF(N148="nulová",J148,0)</f>
        <v>0</v>
      </c>
      <c r="BH148" s="3" t="s">
        <v>76</v>
      </c>
      <c r="BI148" s="174" t="n">
        <f aca="false">ROUND(I148*H148,2)</f>
        <v>0</v>
      </c>
      <c r="BJ148" s="3" t="s">
        <v>116</v>
      </c>
      <c r="BK148" s="173" t="s">
        <v>202</v>
      </c>
    </row>
    <row r="149" s="23" customFormat="true" ht="16.5" hidden="false" customHeight="true" outlineLevel="0" collapsed="false">
      <c r="A149" s="18"/>
      <c r="B149" s="161"/>
      <c r="C149" s="162" t="s">
        <v>203</v>
      </c>
      <c r="D149" s="162" t="s">
        <v>111</v>
      </c>
      <c r="E149" s="163" t="s">
        <v>204</v>
      </c>
      <c r="F149" s="164" t="s">
        <v>205</v>
      </c>
      <c r="G149" s="165" t="s">
        <v>114</v>
      </c>
      <c r="H149" s="166" t="n">
        <v>9</v>
      </c>
      <c r="I149" s="167"/>
      <c r="J149" s="167" t="n">
        <f aca="false">ROUND(I149*H149,2)</f>
        <v>0</v>
      </c>
      <c r="K149" s="164"/>
      <c r="L149" s="168"/>
      <c r="M149" s="169"/>
      <c r="N149" s="170"/>
      <c r="O149" s="171"/>
      <c r="P149" s="171"/>
      <c r="Q149" s="171"/>
      <c r="R149" s="171"/>
      <c r="S149" s="171"/>
      <c r="T149" s="171"/>
      <c r="U149" s="172"/>
      <c r="V149" s="147"/>
      <c r="W149" s="18"/>
      <c r="X149" s="18"/>
      <c r="Y149" s="18"/>
      <c r="Z149" s="18"/>
      <c r="AA149" s="18"/>
      <c r="AB149" s="18"/>
      <c r="AC149" s="18"/>
      <c r="AP149" s="173" t="s">
        <v>115</v>
      </c>
      <c r="AR149" s="173" t="s">
        <v>111</v>
      </c>
      <c r="AS149" s="173" t="s">
        <v>76</v>
      </c>
      <c r="AW149" s="3" t="s">
        <v>110</v>
      </c>
      <c r="BC149" s="174" t="n">
        <f aca="false">IF(N149="základní",J149,0)</f>
        <v>0</v>
      </c>
      <c r="BD149" s="174" t="n">
        <f aca="false">IF(N149="snížená",J149,0)</f>
        <v>0</v>
      </c>
      <c r="BE149" s="174" t="n">
        <f aca="false">IF(N149="zákl. přenesená",J149,0)</f>
        <v>0</v>
      </c>
      <c r="BF149" s="174" t="n">
        <f aca="false">IF(N149="sníž. přenesená",J149,0)</f>
        <v>0</v>
      </c>
      <c r="BG149" s="174" t="n">
        <f aca="false">IF(N149="nulová",J149,0)</f>
        <v>0</v>
      </c>
      <c r="BH149" s="3" t="s">
        <v>76</v>
      </c>
      <c r="BI149" s="174" t="n">
        <f aca="false">ROUND(I149*H149,2)</f>
        <v>0</v>
      </c>
      <c r="BJ149" s="3" t="s">
        <v>116</v>
      </c>
      <c r="BK149" s="173" t="s">
        <v>206</v>
      </c>
    </row>
    <row r="150" s="23" customFormat="true" ht="16.5" hidden="false" customHeight="true" outlineLevel="0" collapsed="false">
      <c r="A150" s="18"/>
      <c r="B150" s="161"/>
      <c r="C150" s="162" t="s">
        <v>153</v>
      </c>
      <c r="D150" s="162" t="s">
        <v>111</v>
      </c>
      <c r="E150" s="163" t="s">
        <v>207</v>
      </c>
      <c r="F150" s="164" t="s">
        <v>208</v>
      </c>
      <c r="G150" s="165" t="s">
        <v>114</v>
      </c>
      <c r="H150" s="166" t="n">
        <v>4</v>
      </c>
      <c r="I150" s="167"/>
      <c r="J150" s="167" t="n">
        <f aca="false">ROUND(I150*H150,2)</f>
        <v>0</v>
      </c>
      <c r="K150" s="164"/>
      <c r="L150" s="168"/>
      <c r="M150" s="169"/>
      <c r="N150" s="170"/>
      <c r="O150" s="171"/>
      <c r="P150" s="171"/>
      <c r="Q150" s="171"/>
      <c r="R150" s="171"/>
      <c r="S150" s="171"/>
      <c r="T150" s="171"/>
      <c r="U150" s="172"/>
      <c r="V150" s="147"/>
      <c r="W150" s="18"/>
      <c r="X150" s="18"/>
      <c r="Y150" s="18"/>
      <c r="Z150" s="18"/>
      <c r="AA150" s="18"/>
      <c r="AB150" s="18"/>
      <c r="AC150" s="18"/>
      <c r="AP150" s="173" t="s">
        <v>115</v>
      </c>
      <c r="AR150" s="173" t="s">
        <v>111</v>
      </c>
      <c r="AS150" s="173" t="s">
        <v>76</v>
      </c>
      <c r="AW150" s="3" t="s">
        <v>110</v>
      </c>
      <c r="BC150" s="174" t="n">
        <f aca="false">IF(N150="základní",J150,0)</f>
        <v>0</v>
      </c>
      <c r="BD150" s="174" t="n">
        <f aca="false">IF(N150="snížená",J150,0)</f>
        <v>0</v>
      </c>
      <c r="BE150" s="174" t="n">
        <f aca="false">IF(N150="zákl. přenesená",J150,0)</f>
        <v>0</v>
      </c>
      <c r="BF150" s="174" t="n">
        <f aca="false">IF(N150="sníž. přenesená",J150,0)</f>
        <v>0</v>
      </c>
      <c r="BG150" s="174" t="n">
        <f aca="false">IF(N150="nulová",J150,0)</f>
        <v>0</v>
      </c>
      <c r="BH150" s="3" t="s">
        <v>76</v>
      </c>
      <c r="BI150" s="174" t="n">
        <f aca="false">ROUND(I150*H150,2)</f>
        <v>0</v>
      </c>
      <c r="BJ150" s="3" t="s">
        <v>116</v>
      </c>
      <c r="BK150" s="173" t="s">
        <v>209</v>
      </c>
    </row>
    <row r="151" s="23" customFormat="true" ht="16.5" hidden="false" customHeight="true" outlineLevel="0" collapsed="false">
      <c r="A151" s="18"/>
      <c r="B151" s="161"/>
      <c r="C151" s="162" t="s">
        <v>210</v>
      </c>
      <c r="D151" s="162" t="s">
        <v>111</v>
      </c>
      <c r="E151" s="163" t="s">
        <v>211</v>
      </c>
      <c r="F151" s="164" t="s">
        <v>212</v>
      </c>
      <c r="G151" s="165" t="s">
        <v>114</v>
      </c>
      <c r="H151" s="166" t="n">
        <v>1</v>
      </c>
      <c r="I151" s="167"/>
      <c r="J151" s="167" t="n">
        <f aca="false">ROUND(I151*H151,2)</f>
        <v>0</v>
      </c>
      <c r="K151" s="164"/>
      <c r="L151" s="168"/>
      <c r="M151" s="169"/>
      <c r="N151" s="170"/>
      <c r="O151" s="171"/>
      <c r="P151" s="171"/>
      <c r="Q151" s="171"/>
      <c r="R151" s="171"/>
      <c r="S151" s="171"/>
      <c r="T151" s="171"/>
      <c r="U151" s="172"/>
      <c r="V151" s="147"/>
      <c r="W151" s="18"/>
      <c r="X151" s="18"/>
      <c r="Y151" s="18"/>
      <c r="Z151" s="18"/>
      <c r="AA151" s="18"/>
      <c r="AB151" s="18"/>
      <c r="AC151" s="18"/>
      <c r="AP151" s="173" t="s">
        <v>115</v>
      </c>
      <c r="AR151" s="173" t="s">
        <v>111</v>
      </c>
      <c r="AS151" s="173" t="s">
        <v>76</v>
      </c>
      <c r="AW151" s="3" t="s">
        <v>110</v>
      </c>
      <c r="BC151" s="174" t="n">
        <f aca="false">IF(N151="základní",J151,0)</f>
        <v>0</v>
      </c>
      <c r="BD151" s="174" t="n">
        <f aca="false">IF(N151="snížená",J151,0)</f>
        <v>0</v>
      </c>
      <c r="BE151" s="174" t="n">
        <f aca="false">IF(N151="zákl. přenesená",J151,0)</f>
        <v>0</v>
      </c>
      <c r="BF151" s="174" t="n">
        <f aca="false">IF(N151="sníž. přenesená",J151,0)</f>
        <v>0</v>
      </c>
      <c r="BG151" s="174" t="n">
        <f aca="false">IF(N151="nulová",J151,0)</f>
        <v>0</v>
      </c>
      <c r="BH151" s="3" t="s">
        <v>76</v>
      </c>
      <c r="BI151" s="174" t="n">
        <f aca="false">ROUND(I151*H151,2)</f>
        <v>0</v>
      </c>
      <c r="BJ151" s="3" t="s">
        <v>116</v>
      </c>
      <c r="BK151" s="173" t="s">
        <v>213</v>
      </c>
    </row>
    <row r="152" s="23" customFormat="true" ht="55.5" hidden="false" customHeight="true" outlineLevel="0" collapsed="false">
      <c r="A152" s="18"/>
      <c r="B152" s="161"/>
      <c r="C152" s="162" t="s">
        <v>157</v>
      </c>
      <c r="D152" s="162" t="s">
        <v>111</v>
      </c>
      <c r="E152" s="163" t="s">
        <v>214</v>
      </c>
      <c r="F152" s="164" t="s">
        <v>215</v>
      </c>
      <c r="G152" s="165" t="s">
        <v>114</v>
      </c>
      <c r="H152" s="166" t="n">
        <v>1</v>
      </c>
      <c r="I152" s="167"/>
      <c r="J152" s="167" t="n">
        <f aca="false">ROUND(I152*H152,2)</f>
        <v>0</v>
      </c>
      <c r="K152" s="164"/>
      <c r="L152" s="168"/>
      <c r="M152" s="169"/>
      <c r="N152" s="170"/>
      <c r="O152" s="171"/>
      <c r="P152" s="171"/>
      <c r="Q152" s="171"/>
      <c r="R152" s="171"/>
      <c r="S152" s="171"/>
      <c r="T152" s="171"/>
      <c r="U152" s="172"/>
      <c r="V152" s="147"/>
      <c r="W152" s="18"/>
      <c r="X152" s="18"/>
      <c r="Y152" s="18"/>
      <c r="Z152" s="18"/>
      <c r="AA152" s="18"/>
      <c r="AB152" s="18"/>
      <c r="AC152" s="18"/>
      <c r="AP152" s="173" t="s">
        <v>115</v>
      </c>
      <c r="AR152" s="173" t="s">
        <v>111</v>
      </c>
      <c r="AS152" s="173" t="s">
        <v>76</v>
      </c>
      <c r="AW152" s="3" t="s">
        <v>110</v>
      </c>
      <c r="BC152" s="174" t="n">
        <f aca="false">IF(N152="základní",J152,0)</f>
        <v>0</v>
      </c>
      <c r="BD152" s="174" t="n">
        <f aca="false">IF(N152="snížená",J152,0)</f>
        <v>0</v>
      </c>
      <c r="BE152" s="174" t="n">
        <f aca="false">IF(N152="zákl. přenesená",J152,0)</f>
        <v>0</v>
      </c>
      <c r="BF152" s="174" t="n">
        <f aca="false">IF(N152="sníž. přenesená",J152,0)</f>
        <v>0</v>
      </c>
      <c r="BG152" s="174" t="n">
        <f aca="false">IF(N152="nulová",J152,0)</f>
        <v>0</v>
      </c>
      <c r="BH152" s="3" t="s">
        <v>76</v>
      </c>
      <c r="BI152" s="174" t="n">
        <f aca="false">ROUND(I152*H152,2)</f>
        <v>0</v>
      </c>
      <c r="BJ152" s="3" t="s">
        <v>116</v>
      </c>
      <c r="BK152" s="173" t="s">
        <v>216</v>
      </c>
    </row>
    <row r="153" s="23" customFormat="true" ht="16.5" hidden="false" customHeight="true" outlineLevel="0" collapsed="false">
      <c r="A153" s="18"/>
      <c r="B153" s="161"/>
      <c r="C153" s="162" t="s">
        <v>217</v>
      </c>
      <c r="D153" s="162" t="s">
        <v>111</v>
      </c>
      <c r="E153" s="163" t="s">
        <v>218</v>
      </c>
      <c r="F153" s="164" t="s">
        <v>219</v>
      </c>
      <c r="G153" s="165" t="s">
        <v>220</v>
      </c>
      <c r="H153" s="166" t="n">
        <v>1</v>
      </c>
      <c r="I153" s="167"/>
      <c r="J153" s="167" t="n">
        <f aca="false">ROUND(I153*H153,2)</f>
        <v>0</v>
      </c>
      <c r="K153" s="164"/>
      <c r="L153" s="168"/>
      <c r="M153" s="169"/>
      <c r="N153" s="170"/>
      <c r="O153" s="171"/>
      <c r="P153" s="171"/>
      <c r="Q153" s="171"/>
      <c r="R153" s="171"/>
      <c r="S153" s="171"/>
      <c r="T153" s="171"/>
      <c r="U153" s="172"/>
      <c r="V153" s="147"/>
      <c r="W153" s="18"/>
      <c r="X153" s="18"/>
      <c r="Y153" s="18"/>
      <c r="Z153" s="18"/>
      <c r="AA153" s="18"/>
      <c r="AB153" s="18"/>
      <c r="AC153" s="18"/>
      <c r="AP153" s="173" t="s">
        <v>115</v>
      </c>
      <c r="AR153" s="173" t="s">
        <v>111</v>
      </c>
      <c r="AS153" s="173" t="s">
        <v>76</v>
      </c>
      <c r="AW153" s="3" t="s">
        <v>110</v>
      </c>
      <c r="BC153" s="174" t="n">
        <f aca="false">IF(N153="základní",J153,0)</f>
        <v>0</v>
      </c>
      <c r="BD153" s="174" t="n">
        <f aca="false">IF(N153="snížená",J153,0)</f>
        <v>0</v>
      </c>
      <c r="BE153" s="174" t="n">
        <f aca="false">IF(N153="zákl. přenesená",J153,0)</f>
        <v>0</v>
      </c>
      <c r="BF153" s="174" t="n">
        <f aca="false">IF(N153="sníž. přenesená",J153,0)</f>
        <v>0</v>
      </c>
      <c r="BG153" s="174" t="n">
        <f aca="false">IF(N153="nulová",J153,0)</f>
        <v>0</v>
      </c>
      <c r="BH153" s="3" t="s">
        <v>76</v>
      </c>
      <c r="BI153" s="174" t="n">
        <f aca="false">ROUND(I153*H153,2)</f>
        <v>0</v>
      </c>
      <c r="BJ153" s="3" t="s">
        <v>116</v>
      </c>
      <c r="BK153" s="173" t="s">
        <v>221</v>
      </c>
    </row>
    <row r="154" s="149" customFormat="true" ht="25.5" hidden="false" customHeight="true" outlineLevel="0" collapsed="false">
      <c r="B154" s="150"/>
      <c r="D154" s="151" t="s">
        <v>67</v>
      </c>
      <c r="E154" s="152" t="s">
        <v>222</v>
      </c>
      <c r="F154" s="152" t="s">
        <v>223</v>
      </c>
      <c r="I154" s="175"/>
      <c r="J154" s="176" t="n">
        <f aca="false">BI154</f>
        <v>0</v>
      </c>
      <c r="L154" s="154"/>
      <c r="M154" s="155"/>
      <c r="N154" s="156"/>
      <c r="O154" s="156"/>
      <c r="P154" s="157"/>
      <c r="Q154" s="156"/>
      <c r="R154" s="157"/>
      <c r="S154" s="156"/>
      <c r="T154" s="157"/>
      <c r="U154" s="156"/>
      <c r="V154" s="147"/>
      <c r="AP154" s="151" t="s">
        <v>76</v>
      </c>
      <c r="AR154" s="159" t="s">
        <v>67</v>
      </c>
      <c r="AS154" s="159" t="s">
        <v>68</v>
      </c>
      <c r="AW154" s="151" t="s">
        <v>110</v>
      </c>
      <c r="BI154" s="160" t="n">
        <f aca="false">SUM(BI155:BI158)</f>
        <v>0</v>
      </c>
    </row>
    <row r="155" s="23" customFormat="true" ht="33.75" hidden="false" customHeight="false" outlineLevel="0" collapsed="false">
      <c r="A155" s="18"/>
      <c r="B155" s="161"/>
      <c r="C155" s="177" t="s">
        <v>161</v>
      </c>
      <c r="D155" s="177" t="s">
        <v>224</v>
      </c>
      <c r="E155" s="178" t="s">
        <v>225</v>
      </c>
      <c r="F155" s="179" t="s">
        <v>226</v>
      </c>
      <c r="G155" s="180" t="s">
        <v>114</v>
      </c>
      <c r="H155" s="181" t="n">
        <v>1</v>
      </c>
      <c r="I155" s="182"/>
      <c r="J155" s="182" t="n">
        <f aca="false">ROUND(I155*H155,2)</f>
        <v>0</v>
      </c>
      <c r="K155" s="179"/>
      <c r="L155" s="141"/>
      <c r="M155" s="183"/>
      <c r="N155" s="184"/>
      <c r="O155" s="171"/>
      <c r="P155" s="171"/>
      <c r="Q155" s="171"/>
      <c r="R155" s="171"/>
      <c r="S155" s="171"/>
      <c r="T155" s="171"/>
      <c r="U155" s="185"/>
      <c r="V155" s="147"/>
      <c r="W155" s="18"/>
      <c r="X155" s="18"/>
      <c r="Y155" s="18"/>
      <c r="Z155" s="18"/>
      <c r="AA155" s="18"/>
      <c r="AB155" s="18"/>
      <c r="AC155" s="18"/>
      <c r="AP155" s="173" t="s">
        <v>116</v>
      </c>
      <c r="AR155" s="173" t="s">
        <v>224</v>
      </c>
      <c r="AS155" s="173" t="s">
        <v>76</v>
      </c>
      <c r="AW155" s="3" t="s">
        <v>110</v>
      </c>
      <c r="BC155" s="174" t="n">
        <f aca="false">IF(N155="základní",J155,0)</f>
        <v>0</v>
      </c>
      <c r="BD155" s="174" t="n">
        <f aca="false">IF(N155="snížená",J155,0)</f>
        <v>0</v>
      </c>
      <c r="BE155" s="174" t="n">
        <f aca="false">IF(N155="zákl. přenesená",J155,0)</f>
        <v>0</v>
      </c>
      <c r="BF155" s="174" t="n">
        <f aca="false">IF(N155="sníž. přenesená",J155,0)</f>
        <v>0</v>
      </c>
      <c r="BG155" s="174" t="n">
        <f aca="false">IF(N155="nulová",J155,0)</f>
        <v>0</v>
      </c>
      <c r="BH155" s="3" t="s">
        <v>76</v>
      </c>
      <c r="BI155" s="174" t="n">
        <f aca="false">ROUND(I155*H155,2)</f>
        <v>0</v>
      </c>
      <c r="BJ155" s="3" t="s">
        <v>116</v>
      </c>
      <c r="BK155" s="173" t="s">
        <v>227</v>
      </c>
    </row>
    <row r="156" s="23" customFormat="true" ht="33" hidden="false" customHeight="true" outlineLevel="0" collapsed="false">
      <c r="A156" s="18"/>
      <c r="B156" s="161"/>
      <c r="C156" s="177" t="s">
        <v>228</v>
      </c>
      <c r="D156" s="177" t="s">
        <v>224</v>
      </c>
      <c r="E156" s="178" t="s">
        <v>229</v>
      </c>
      <c r="F156" s="179" t="s">
        <v>230</v>
      </c>
      <c r="G156" s="180" t="s">
        <v>114</v>
      </c>
      <c r="H156" s="181" t="n">
        <v>4</v>
      </c>
      <c r="I156" s="182"/>
      <c r="J156" s="182" t="n">
        <f aca="false">ROUND(I156*H156,2)</f>
        <v>0</v>
      </c>
      <c r="K156" s="179"/>
      <c r="L156" s="141"/>
      <c r="M156" s="183"/>
      <c r="N156" s="184"/>
      <c r="O156" s="171"/>
      <c r="P156" s="171"/>
      <c r="Q156" s="171"/>
      <c r="R156" s="171"/>
      <c r="S156" s="171"/>
      <c r="T156" s="171"/>
      <c r="U156" s="185"/>
      <c r="V156" s="147"/>
      <c r="W156" s="18"/>
      <c r="X156" s="18"/>
      <c r="Y156" s="18"/>
      <c r="Z156" s="18"/>
      <c r="AA156" s="18"/>
      <c r="AB156" s="18"/>
      <c r="AC156" s="18"/>
      <c r="AP156" s="173" t="s">
        <v>116</v>
      </c>
      <c r="AR156" s="173" t="s">
        <v>224</v>
      </c>
      <c r="AS156" s="173" t="s">
        <v>76</v>
      </c>
      <c r="AW156" s="3" t="s">
        <v>110</v>
      </c>
      <c r="BC156" s="174" t="n">
        <f aca="false">IF(N156="základní",J156,0)</f>
        <v>0</v>
      </c>
      <c r="BD156" s="174" t="n">
        <f aca="false">IF(N156="snížená",J156,0)</f>
        <v>0</v>
      </c>
      <c r="BE156" s="174" t="n">
        <f aca="false">IF(N156="zákl. přenesená",J156,0)</f>
        <v>0</v>
      </c>
      <c r="BF156" s="174" t="n">
        <f aca="false">IF(N156="sníž. přenesená",J156,0)</f>
        <v>0</v>
      </c>
      <c r="BG156" s="174" t="n">
        <f aca="false">IF(N156="nulová",J156,0)</f>
        <v>0</v>
      </c>
      <c r="BH156" s="3" t="s">
        <v>76</v>
      </c>
      <c r="BI156" s="174" t="n">
        <f aca="false">ROUND(I156*H156,2)</f>
        <v>0</v>
      </c>
      <c r="BJ156" s="3" t="s">
        <v>116</v>
      </c>
      <c r="BK156" s="173" t="s">
        <v>231</v>
      </c>
    </row>
    <row r="157" s="23" customFormat="true" ht="21.75" hidden="false" customHeight="true" outlineLevel="0" collapsed="false">
      <c r="A157" s="18"/>
      <c r="B157" s="161"/>
      <c r="C157" s="177" t="s">
        <v>164</v>
      </c>
      <c r="D157" s="177" t="s">
        <v>224</v>
      </c>
      <c r="E157" s="178" t="s">
        <v>232</v>
      </c>
      <c r="F157" s="179" t="s">
        <v>233</v>
      </c>
      <c r="G157" s="180" t="s">
        <v>114</v>
      </c>
      <c r="H157" s="181" t="n">
        <v>6</v>
      </c>
      <c r="I157" s="182"/>
      <c r="J157" s="182" t="n">
        <f aca="false">ROUND(I157*H157,2)</f>
        <v>0</v>
      </c>
      <c r="K157" s="179"/>
      <c r="L157" s="141"/>
      <c r="M157" s="183"/>
      <c r="N157" s="184"/>
      <c r="O157" s="171"/>
      <c r="P157" s="171"/>
      <c r="Q157" s="171"/>
      <c r="R157" s="171"/>
      <c r="S157" s="171"/>
      <c r="T157" s="171"/>
      <c r="U157" s="185"/>
      <c r="V157" s="147"/>
      <c r="W157" s="18"/>
      <c r="X157" s="18"/>
      <c r="Y157" s="18"/>
      <c r="Z157" s="18"/>
      <c r="AA157" s="18"/>
      <c r="AB157" s="18"/>
      <c r="AC157" s="18"/>
      <c r="AP157" s="173" t="s">
        <v>116</v>
      </c>
      <c r="AR157" s="173" t="s">
        <v>224</v>
      </c>
      <c r="AS157" s="173" t="s">
        <v>76</v>
      </c>
      <c r="AW157" s="3" t="s">
        <v>110</v>
      </c>
      <c r="BC157" s="174" t="n">
        <f aca="false">IF(N157="základní",J157,0)</f>
        <v>0</v>
      </c>
      <c r="BD157" s="174" t="n">
        <f aca="false">IF(N157="snížená",J157,0)</f>
        <v>0</v>
      </c>
      <c r="BE157" s="174" t="n">
        <f aca="false">IF(N157="zákl. přenesená",J157,0)</f>
        <v>0</v>
      </c>
      <c r="BF157" s="174" t="n">
        <f aca="false">IF(N157="sníž. přenesená",J157,0)</f>
        <v>0</v>
      </c>
      <c r="BG157" s="174" t="n">
        <f aca="false">IF(N157="nulová",J157,0)</f>
        <v>0</v>
      </c>
      <c r="BH157" s="3" t="s">
        <v>76</v>
      </c>
      <c r="BI157" s="174" t="n">
        <f aca="false">ROUND(I157*H157,2)</f>
        <v>0</v>
      </c>
      <c r="BJ157" s="3" t="s">
        <v>116</v>
      </c>
      <c r="BK157" s="173" t="s">
        <v>234</v>
      </c>
    </row>
    <row r="158" s="23" customFormat="true" ht="22.5" hidden="false" customHeight="false" outlineLevel="0" collapsed="false">
      <c r="A158" s="18"/>
      <c r="B158" s="161"/>
      <c r="C158" s="177" t="s">
        <v>235</v>
      </c>
      <c r="D158" s="177" t="s">
        <v>224</v>
      </c>
      <c r="E158" s="178" t="s">
        <v>236</v>
      </c>
      <c r="F158" s="179" t="s">
        <v>237</v>
      </c>
      <c r="G158" s="180" t="s">
        <v>114</v>
      </c>
      <c r="H158" s="181" t="n">
        <v>4</v>
      </c>
      <c r="I158" s="182"/>
      <c r="J158" s="182" t="n">
        <f aca="false">ROUND(I158*H158,2)</f>
        <v>0</v>
      </c>
      <c r="K158" s="179"/>
      <c r="L158" s="141"/>
      <c r="M158" s="183"/>
      <c r="N158" s="184"/>
      <c r="O158" s="171"/>
      <c r="P158" s="171"/>
      <c r="Q158" s="171"/>
      <c r="R158" s="171"/>
      <c r="S158" s="171"/>
      <c r="T158" s="171"/>
      <c r="U158" s="185"/>
      <c r="V158" s="147"/>
      <c r="W158" s="18"/>
      <c r="X158" s="18"/>
      <c r="Y158" s="18"/>
      <c r="Z158" s="18"/>
      <c r="AA158" s="18"/>
      <c r="AB158" s="18"/>
      <c r="AC158" s="18"/>
      <c r="AP158" s="173" t="s">
        <v>116</v>
      </c>
      <c r="AR158" s="173" t="s">
        <v>224</v>
      </c>
      <c r="AS158" s="173" t="s">
        <v>76</v>
      </c>
      <c r="AW158" s="3" t="s">
        <v>110</v>
      </c>
      <c r="BC158" s="174" t="n">
        <f aca="false">IF(N158="základní",J158,0)</f>
        <v>0</v>
      </c>
      <c r="BD158" s="174" t="n">
        <f aca="false">IF(N158="snížená",J158,0)</f>
        <v>0</v>
      </c>
      <c r="BE158" s="174" t="n">
        <f aca="false">IF(N158="zákl. přenesená",J158,0)</f>
        <v>0</v>
      </c>
      <c r="BF158" s="174" t="n">
        <f aca="false">IF(N158="sníž. přenesená",J158,0)</f>
        <v>0</v>
      </c>
      <c r="BG158" s="174" t="n">
        <f aca="false">IF(N158="nulová",J158,0)</f>
        <v>0</v>
      </c>
      <c r="BH158" s="3" t="s">
        <v>76</v>
      </c>
      <c r="BI158" s="174" t="n">
        <f aca="false">ROUND(I158*H158,2)</f>
        <v>0</v>
      </c>
      <c r="BJ158" s="3" t="s">
        <v>116</v>
      </c>
      <c r="BK158" s="173" t="s">
        <v>238</v>
      </c>
    </row>
    <row r="159" s="149" customFormat="true" ht="25.5" hidden="false" customHeight="true" outlineLevel="0" collapsed="false">
      <c r="B159" s="150"/>
      <c r="D159" s="151" t="s">
        <v>67</v>
      </c>
      <c r="E159" s="152" t="s">
        <v>239</v>
      </c>
      <c r="F159" s="152" t="s">
        <v>240</v>
      </c>
      <c r="I159" s="175"/>
      <c r="J159" s="176" t="n">
        <f aca="false">BI159</f>
        <v>0</v>
      </c>
      <c r="L159" s="154"/>
      <c r="M159" s="155"/>
      <c r="N159" s="156"/>
      <c r="O159" s="156"/>
      <c r="P159" s="157"/>
      <c r="Q159" s="156"/>
      <c r="R159" s="157"/>
      <c r="S159" s="156"/>
      <c r="T159" s="157"/>
      <c r="U159" s="156"/>
      <c r="V159" s="147"/>
      <c r="AP159" s="151" t="s">
        <v>76</v>
      </c>
      <c r="AR159" s="159" t="s">
        <v>67</v>
      </c>
      <c r="AS159" s="159" t="s">
        <v>68</v>
      </c>
      <c r="AW159" s="151" t="s">
        <v>110</v>
      </c>
      <c r="BI159" s="160" t="n">
        <f aca="false">SUM(BI160:BI176)</f>
        <v>0</v>
      </c>
    </row>
    <row r="160" s="23" customFormat="true" ht="16.5" hidden="false" customHeight="true" outlineLevel="0" collapsed="false">
      <c r="A160" s="18"/>
      <c r="B160" s="161"/>
      <c r="C160" s="177" t="s">
        <v>167</v>
      </c>
      <c r="D160" s="177" t="s">
        <v>224</v>
      </c>
      <c r="E160" s="178" t="s">
        <v>241</v>
      </c>
      <c r="F160" s="179" t="s">
        <v>242</v>
      </c>
      <c r="G160" s="180" t="s">
        <v>114</v>
      </c>
      <c r="H160" s="181" t="n">
        <v>2</v>
      </c>
      <c r="I160" s="182"/>
      <c r="J160" s="182" t="n">
        <f aca="false">ROUND(I160*H160,2)</f>
        <v>0</v>
      </c>
      <c r="K160" s="179"/>
      <c r="L160" s="141"/>
      <c r="M160" s="183"/>
      <c r="N160" s="184"/>
      <c r="O160" s="171"/>
      <c r="P160" s="171"/>
      <c r="Q160" s="171"/>
      <c r="R160" s="171"/>
      <c r="S160" s="171"/>
      <c r="T160" s="171"/>
      <c r="U160" s="185"/>
      <c r="V160" s="147"/>
      <c r="W160" s="18"/>
      <c r="X160" s="18"/>
      <c r="Y160" s="18"/>
      <c r="Z160" s="18"/>
      <c r="AA160" s="18"/>
      <c r="AB160" s="18"/>
      <c r="AC160" s="18"/>
      <c r="AP160" s="173" t="s">
        <v>116</v>
      </c>
      <c r="AR160" s="173" t="s">
        <v>224</v>
      </c>
      <c r="AS160" s="173" t="s">
        <v>76</v>
      </c>
      <c r="AW160" s="3" t="s">
        <v>110</v>
      </c>
      <c r="BC160" s="174" t="n">
        <f aca="false">IF(N160="základní",J160,0)</f>
        <v>0</v>
      </c>
      <c r="BD160" s="174" t="n">
        <f aca="false">IF(N160="snížená",J160,0)</f>
        <v>0</v>
      </c>
      <c r="BE160" s="174" t="n">
        <f aca="false">IF(N160="zákl. přenesená",J160,0)</f>
        <v>0</v>
      </c>
      <c r="BF160" s="174" t="n">
        <f aca="false">IF(N160="sníž. přenesená",J160,0)</f>
        <v>0</v>
      </c>
      <c r="BG160" s="174" t="n">
        <f aca="false">IF(N160="nulová",J160,0)</f>
        <v>0</v>
      </c>
      <c r="BH160" s="3" t="s">
        <v>76</v>
      </c>
      <c r="BI160" s="174" t="n">
        <f aca="false">ROUND(I160*H160,2)</f>
        <v>0</v>
      </c>
      <c r="BJ160" s="3" t="s">
        <v>116</v>
      </c>
      <c r="BK160" s="173" t="s">
        <v>243</v>
      </c>
    </row>
    <row r="161" s="23" customFormat="true" ht="16.5" hidden="false" customHeight="true" outlineLevel="0" collapsed="false">
      <c r="A161" s="18"/>
      <c r="B161" s="161"/>
      <c r="C161" s="177" t="s">
        <v>244</v>
      </c>
      <c r="D161" s="177" t="s">
        <v>224</v>
      </c>
      <c r="E161" s="178" t="s">
        <v>245</v>
      </c>
      <c r="F161" s="179" t="s">
        <v>246</v>
      </c>
      <c r="G161" s="180" t="s">
        <v>149</v>
      </c>
      <c r="H161" s="181" t="n">
        <v>35</v>
      </c>
      <c r="I161" s="182"/>
      <c r="J161" s="182" t="n">
        <f aca="false">ROUND(I161*H161,2)</f>
        <v>0</v>
      </c>
      <c r="K161" s="179"/>
      <c r="L161" s="141"/>
      <c r="M161" s="183"/>
      <c r="N161" s="184"/>
      <c r="O161" s="171"/>
      <c r="P161" s="171"/>
      <c r="Q161" s="171"/>
      <c r="R161" s="171"/>
      <c r="S161" s="171"/>
      <c r="T161" s="171"/>
      <c r="U161" s="185"/>
      <c r="V161" s="147"/>
      <c r="W161" s="18"/>
      <c r="X161" s="18"/>
      <c r="Y161" s="18"/>
      <c r="Z161" s="18"/>
      <c r="AA161" s="18"/>
      <c r="AB161" s="18"/>
      <c r="AC161" s="18"/>
      <c r="AP161" s="173" t="s">
        <v>116</v>
      </c>
      <c r="AR161" s="173" t="s">
        <v>224</v>
      </c>
      <c r="AS161" s="173" t="s">
        <v>76</v>
      </c>
      <c r="AW161" s="3" t="s">
        <v>110</v>
      </c>
      <c r="BC161" s="174" t="n">
        <f aca="false">IF(N161="základní",J161,0)</f>
        <v>0</v>
      </c>
      <c r="BD161" s="174" t="n">
        <f aca="false">IF(N161="snížená",J161,0)</f>
        <v>0</v>
      </c>
      <c r="BE161" s="174" t="n">
        <f aca="false">IF(N161="zákl. přenesená",J161,0)</f>
        <v>0</v>
      </c>
      <c r="BF161" s="174" t="n">
        <f aca="false">IF(N161="sníž. přenesená",J161,0)</f>
        <v>0</v>
      </c>
      <c r="BG161" s="174" t="n">
        <f aca="false">IF(N161="nulová",J161,0)</f>
        <v>0</v>
      </c>
      <c r="BH161" s="3" t="s">
        <v>76</v>
      </c>
      <c r="BI161" s="174" t="n">
        <f aca="false">ROUND(I161*H161,2)</f>
        <v>0</v>
      </c>
      <c r="BJ161" s="3" t="s">
        <v>116</v>
      </c>
      <c r="BK161" s="173" t="s">
        <v>247</v>
      </c>
    </row>
    <row r="162" s="23" customFormat="true" ht="33.75" hidden="false" customHeight="false" outlineLevel="0" collapsed="false">
      <c r="A162" s="18"/>
      <c r="B162" s="161"/>
      <c r="C162" s="177" t="s">
        <v>171</v>
      </c>
      <c r="D162" s="177" t="s">
        <v>224</v>
      </c>
      <c r="E162" s="178" t="s">
        <v>248</v>
      </c>
      <c r="F162" s="179" t="s">
        <v>249</v>
      </c>
      <c r="G162" s="180" t="s">
        <v>114</v>
      </c>
      <c r="H162" s="181" t="n">
        <v>42</v>
      </c>
      <c r="I162" s="182"/>
      <c r="J162" s="182" t="n">
        <f aca="false">ROUND(I162*H162,2)</f>
        <v>0</v>
      </c>
      <c r="K162" s="179"/>
      <c r="L162" s="141"/>
      <c r="M162" s="183"/>
      <c r="N162" s="184"/>
      <c r="O162" s="171"/>
      <c r="P162" s="171"/>
      <c r="Q162" s="171"/>
      <c r="R162" s="171"/>
      <c r="S162" s="171"/>
      <c r="T162" s="171"/>
      <c r="U162" s="185"/>
      <c r="V162" s="147"/>
      <c r="W162" s="18"/>
      <c r="X162" s="18"/>
      <c r="Y162" s="18"/>
      <c r="Z162" s="18"/>
      <c r="AA162" s="18"/>
      <c r="AB162" s="18"/>
      <c r="AC162" s="18"/>
      <c r="AP162" s="173" t="s">
        <v>116</v>
      </c>
      <c r="AR162" s="173" t="s">
        <v>224</v>
      </c>
      <c r="AS162" s="173" t="s">
        <v>76</v>
      </c>
      <c r="AW162" s="3" t="s">
        <v>110</v>
      </c>
      <c r="BC162" s="174" t="n">
        <f aca="false">IF(N162="základní",J162,0)</f>
        <v>0</v>
      </c>
      <c r="BD162" s="174" t="n">
        <f aca="false">IF(N162="snížená",J162,0)</f>
        <v>0</v>
      </c>
      <c r="BE162" s="174" t="n">
        <f aca="false">IF(N162="zákl. přenesená",J162,0)</f>
        <v>0</v>
      </c>
      <c r="BF162" s="174" t="n">
        <f aca="false">IF(N162="sníž. přenesená",J162,0)</f>
        <v>0</v>
      </c>
      <c r="BG162" s="174" t="n">
        <f aca="false">IF(N162="nulová",J162,0)</f>
        <v>0</v>
      </c>
      <c r="BH162" s="3" t="s">
        <v>76</v>
      </c>
      <c r="BI162" s="174" t="n">
        <f aca="false">ROUND(I162*H162,2)</f>
        <v>0</v>
      </c>
      <c r="BJ162" s="3" t="s">
        <v>116</v>
      </c>
      <c r="BK162" s="173" t="s">
        <v>250</v>
      </c>
    </row>
    <row r="163" s="23" customFormat="true" ht="16.5" hidden="false" customHeight="true" outlineLevel="0" collapsed="false">
      <c r="A163" s="18"/>
      <c r="B163" s="161"/>
      <c r="C163" s="177" t="s">
        <v>251</v>
      </c>
      <c r="D163" s="177" t="s">
        <v>224</v>
      </c>
      <c r="E163" s="178" t="s">
        <v>252</v>
      </c>
      <c r="F163" s="179" t="s">
        <v>253</v>
      </c>
      <c r="G163" s="180" t="s">
        <v>114</v>
      </c>
      <c r="H163" s="181" t="n">
        <v>2</v>
      </c>
      <c r="I163" s="182"/>
      <c r="J163" s="182" t="n">
        <f aca="false">ROUND(I163*H163,2)</f>
        <v>0</v>
      </c>
      <c r="K163" s="179"/>
      <c r="L163" s="141"/>
      <c r="M163" s="183"/>
      <c r="N163" s="184"/>
      <c r="O163" s="171"/>
      <c r="P163" s="171"/>
      <c r="Q163" s="171"/>
      <c r="R163" s="171"/>
      <c r="S163" s="171"/>
      <c r="T163" s="171"/>
      <c r="U163" s="185"/>
      <c r="V163" s="147"/>
      <c r="W163" s="18"/>
      <c r="X163" s="18"/>
      <c r="Y163" s="18"/>
      <c r="Z163" s="18"/>
      <c r="AA163" s="18"/>
      <c r="AB163" s="18"/>
      <c r="AC163" s="18"/>
      <c r="AP163" s="173" t="s">
        <v>116</v>
      </c>
      <c r="AR163" s="173" t="s">
        <v>224</v>
      </c>
      <c r="AS163" s="173" t="s">
        <v>76</v>
      </c>
      <c r="AW163" s="3" t="s">
        <v>110</v>
      </c>
      <c r="BC163" s="174" t="n">
        <f aca="false">IF(N163="základní",J163,0)</f>
        <v>0</v>
      </c>
      <c r="BD163" s="174" t="n">
        <f aca="false">IF(N163="snížená",J163,0)</f>
        <v>0</v>
      </c>
      <c r="BE163" s="174" t="n">
        <f aca="false">IF(N163="zákl. přenesená",J163,0)</f>
        <v>0</v>
      </c>
      <c r="BF163" s="174" t="n">
        <f aca="false">IF(N163="sníž. přenesená",J163,0)</f>
        <v>0</v>
      </c>
      <c r="BG163" s="174" t="n">
        <f aca="false">IF(N163="nulová",J163,0)</f>
        <v>0</v>
      </c>
      <c r="BH163" s="3" t="s">
        <v>76</v>
      </c>
      <c r="BI163" s="174" t="n">
        <f aca="false">ROUND(I163*H163,2)</f>
        <v>0</v>
      </c>
      <c r="BJ163" s="3" t="s">
        <v>116</v>
      </c>
      <c r="BK163" s="173" t="s">
        <v>254</v>
      </c>
    </row>
    <row r="164" s="23" customFormat="true" ht="22.5" hidden="false" customHeight="false" outlineLevel="0" collapsed="false">
      <c r="A164" s="18"/>
      <c r="B164" s="161"/>
      <c r="C164" s="177" t="s">
        <v>174</v>
      </c>
      <c r="D164" s="177" t="s">
        <v>224</v>
      </c>
      <c r="E164" s="178" t="s">
        <v>255</v>
      </c>
      <c r="F164" s="179" t="s">
        <v>256</v>
      </c>
      <c r="G164" s="180" t="s">
        <v>114</v>
      </c>
      <c r="H164" s="181" t="n">
        <v>8</v>
      </c>
      <c r="I164" s="182"/>
      <c r="J164" s="182" t="n">
        <f aca="false">ROUND(I164*H164,2)</f>
        <v>0</v>
      </c>
      <c r="K164" s="179"/>
      <c r="L164" s="141"/>
      <c r="M164" s="183"/>
      <c r="N164" s="184"/>
      <c r="O164" s="171"/>
      <c r="P164" s="171"/>
      <c r="Q164" s="171"/>
      <c r="R164" s="171"/>
      <c r="S164" s="171"/>
      <c r="T164" s="171"/>
      <c r="U164" s="185"/>
      <c r="V164" s="147"/>
      <c r="W164" s="18"/>
      <c r="X164" s="18"/>
      <c r="Y164" s="18"/>
      <c r="Z164" s="18"/>
      <c r="AA164" s="18"/>
      <c r="AB164" s="18"/>
      <c r="AC164" s="18"/>
      <c r="AP164" s="173" t="s">
        <v>116</v>
      </c>
      <c r="AR164" s="173" t="s">
        <v>224</v>
      </c>
      <c r="AS164" s="173" t="s">
        <v>76</v>
      </c>
      <c r="AW164" s="3" t="s">
        <v>110</v>
      </c>
      <c r="BC164" s="174" t="n">
        <f aca="false">IF(N164="základní",J164,0)</f>
        <v>0</v>
      </c>
      <c r="BD164" s="174" t="n">
        <f aca="false">IF(N164="snížená",J164,0)</f>
        <v>0</v>
      </c>
      <c r="BE164" s="174" t="n">
        <f aca="false">IF(N164="zákl. přenesená",J164,0)</f>
        <v>0</v>
      </c>
      <c r="BF164" s="174" t="n">
        <f aca="false">IF(N164="sníž. přenesená",J164,0)</f>
        <v>0</v>
      </c>
      <c r="BG164" s="174" t="n">
        <f aca="false">IF(N164="nulová",J164,0)</f>
        <v>0</v>
      </c>
      <c r="BH164" s="3" t="s">
        <v>76</v>
      </c>
      <c r="BI164" s="174" t="n">
        <f aca="false">ROUND(I164*H164,2)</f>
        <v>0</v>
      </c>
      <c r="BJ164" s="3" t="s">
        <v>116</v>
      </c>
      <c r="BK164" s="173" t="s">
        <v>257</v>
      </c>
    </row>
    <row r="165" s="23" customFormat="true" ht="22.5" hidden="false" customHeight="false" outlineLevel="0" collapsed="false">
      <c r="A165" s="18"/>
      <c r="B165" s="161"/>
      <c r="C165" s="177" t="s">
        <v>258</v>
      </c>
      <c r="D165" s="177" t="s">
        <v>224</v>
      </c>
      <c r="E165" s="178" t="s">
        <v>259</v>
      </c>
      <c r="F165" s="179" t="s">
        <v>260</v>
      </c>
      <c r="G165" s="180" t="s">
        <v>114</v>
      </c>
      <c r="H165" s="181" t="n">
        <v>2</v>
      </c>
      <c r="I165" s="182"/>
      <c r="J165" s="182" t="n">
        <f aca="false">ROUND(I165*H165,2)</f>
        <v>0</v>
      </c>
      <c r="K165" s="179"/>
      <c r="L165" s="141"/>
      <c r="M165" s="183"/>
      <c r="N165" s="184"/>
      <c r="O165" s="171"/>
      <c r="P165" s="171"/>
      <c r="Q165" s="171"/>
      <c r="R165" s="171"/>
      <c r="S165" s="171"/>
      <c r="T165" s="171"/>
      <c r="U165" s="185"/>
      <c r="V165" s="147"/>
      <c r="W165" s="18"/>
      <c r="X165" s="18"/>
      <c r="Y165" s="18"/>
      <c r="Z165" s="18"/>
      <c r="AA165" s="18"/>
      <c r="AB165" s="18"/>
      <c r="AC165" s="18"/>
      <c r="AP165" s="173" t="s">
        <v>116</v>
      </c>
      <c r="AR165" s="173" t="s">
        <v>224</v>
      </c>
      <c r="AS165" s="173" t="s">
        <v>76</v>
      </c>
      <c r="AW165" s="3" t="s">
        <v>110</v>
      </c>
      <c r="BC165" s="174" t="n">
        <f aca="false">IF(N165="základní",J165,0)</f>
        <v>0</v>
      </c>
      <c r="BD165" s="174" t="n">
        <f aca="false">IF(N165="snížená",J165,0)</f>
        <v>0</v>
      </c>
      <c r="BE165" s="174" t="n">
        <f aca="false">IF(N165="zákl. přenesená",J165,0)</f>
        <v>0</v>
      </c>
      <c r="BF165" s="174" t="n">
        <f aca="false">IF(N165="sníž. přenesená",J165,0)</f>
        <v>0</v>
      </c>
      <c r="BG165" s="174" t="n">
        <f aca="false">IF(N165="nulová",J165,0)</f>
        <v>0</v>
      </c>
      <c r="BH165" s="3" t="s">
        <v>76</v>
      </c>
      <c r="BI165" s="174" t="n">
        <f aca="false">ROUND(I165*H165,2)</f>
        <v>0</v>
      </c>
      <c r="BJ165" s="3" t="s">
        <v>116</v>
      </c>
      <c r="BK165" s="173" t="s">
        <v>261</v>
      </c>
    </row>
    <row r="166" s="23" customFormat="true" ht="16.5" hidden="false" customHeight="true" outlineLevel="0" collapsed="false">
      <c r="A166" s="18"/>
      <c r="B166" s="161"/>
      <c r="C166" s="177" t="s">
        <v>178</v>
      </c>
      <c r="D166" s="177" t="s">
        <v>224</v>
      </c>
      <c r="E166" s="178" t="s">
        <v>262</v>
      </c>
      <c r="F166" s="179" t="s">
        <v>263</v>
      </c>
      <c r="G166" s="180" t="s">
        <v>114</v>
      </c>
      <c r="H166" s="181" t="n">
        <v>8</v>
      </c>
      <c r="I166" s="182"/>
      <c r="J166" s="182" t="n">
        <f aca="false">ROUND(I166*H166,2)</f>
        <v>0</v>
      </c>
      <c r="K166" s="179"/>
      <c r="L166" s="141"/>
      <c r="M166" s="183"/>
      <c r="N166" s="184"/>
      <c r="O166" s="171"/>
      <c r="P166" s="171"/>
      <c r="Q166" s="171"/>
      <c r="R166" s="171"/>
      <c r="S166" s="171"/>
      <c r="T166" s="171"/>
      <c r="U166" s="185"/>
      <c r="V166" s="147"/>
      <c r="W166" s="18"/>
      <c r="X166" s="18"/>
      <c r="Y166" s="18"/>
      <c r="Z166" s="18"/>
      <c r="AA166" s="18"/>
      <c r="AB166" s="18"/>
      <c r="AC166" s="18"/>
      <c r="AP166" s="173" t="s">
        <v>116</v>
      </c>
      <c r="AR166" s="173" t="s">
        <v>224</v>
      </c>
      <c r="AS166" s="173" t="s">
        <v>76</v>
      </c>
      <c r="AW166" s="3" t="s">
        <v>110</v>
      </c>
      <c r="BC166" s="174" t="n">
        <f aca="false">IF(N166="základní",J166,0)</f>
        <v>0</v>
      </c>
      <c r="BD166" s="174" t="n">
        <f aca="false">IF(N166="snížená",J166,0)</f>
        <v>0</v>
      </c>
      <c r="BE166" s="174" t="n">
        <f aca="false">IF(N166="zákl. přenesená",J166,0)</f>
        <v>0</v>
      </c>
      <c r="BF166" s="174" t="n">
        <f aca="false">IF(N166="sníž. přenesená",J166,0)</f>
        <v>0</v>
      </c>
      <c r="BG166" s="174" t="n">
        <f aca="false">IF(N166="nulová",J166,0)</f>
        <v>0</v>
      </c>
      <c r="BH166" s="3" t="s">
        <v>76</v>
      </c>
      <c r="BI166" s="174" t="n">
        <f aca="false">ROUND(I166*H166,2)</f>
        <v>0</v>
      </c>
      <c r="BJ166" s="3" t="s">
        <v>116</v>
      </c>
      <c r="BK166" s="173" t="s">
        <v>264</v>
      </c>
    </row>
    <row r="167" s="23" customFormat="true" ht="16.5" hidden="false" customHeight="true" outlineLevel="0" collapsed="false">
      <c r="A167" s="18"/>
      <c r="B167" s="161"/>
      <c r="C167" s="177" t="s">
        <v>265</v>
      </c>
      <c r="D167" s="177" t="s">
        <v>224</v>
      </c>
      <c r="E167" s="178" t="s">
        <v>266</v>
      </c>
      <c r="F167" s="179" t="s">
        <v>267</v>
      </c>
      <c r="G167" s="180" t="s">
        <v>114</v>
      </c>
      <c r="H167" s="181" t="n">
        <v>1</v>
      </c>
      <c r="I167" s="182"/>
      <c r="J167" s="182" t="n">
        <f aca="false">ROUND(I167*H167,2)</f>
        <v>0</v>
      </c>
      <c r="K167" s="179"/>
      <c r="L167" s="141"/>
      <c r="M167" s="183"/>
      <c r="N167" s="184"/>
      <c r="O167" s="171"/>
      <c r="P167" s="171"/>
      <c r="Q167" s="171"/>
      <c r="R167" s="171"/>
      <c r="S167" s="171"/>
      <c r="T167" s="171"/>
      <c r="U167" s="185"/>
      <c r="V167" s="147"/>
      <c r="W167" s="18"/>
      <c r="X167" s="18"/>
      <c r="Y167" s="18"/>
      <c r="Z167" s="18"/>
      <c r="AA167" s="18"/>
      <c r="AB167" s="18"/>
      <c r="AC167" s="18"/>
      <c r="AP167" s="173" t="s">
        <v>116</v>
      </c>
      <c r="AR167" s="173" t="s">
        <v>224</v>
      </c>
      <c r="AS167" s="173" t="s">
        <v>76</v>
      </c>
      <c r="AW167" s="3" t="s">
        <v>110</v>
      </c>
      <c r="BC167" s="174" t="n">
        <f aca="false">IF(N167="základní",J167,0)</f>
        <v>0</v>
      </c>
      <c r="BD167" s="174" t="n">
        <f aca="false">IF(N167="snížená",J167,0)</f>
        <v>0</v>
      </c>
      <c r="BE167" s="174" t="n">
        <f aca="false">IF(N167="zákl. přenesená",J167,0)</f>
        <v>0</v>
      </c>
      <c r="BF167" s="174" t="n">
        <f aca="false">IF(N167="sníž. přenesená",J167,0)</f>
        <v>0</v>
      </c>
      <c r="BG167" s="174" t="n">
        <f aca="false">IF(N167="nulová",J167,0)</f>
        <v>0</v>
      </c>
      <c r="BH167" s="3" t="s">
        <v>76</v>
      </c>
      <c r="BI167" s="174" t="n">
        <f aca="false">ROUND(I167*H167,2)</f>
        <v>0</v>
      </c>
      <c r="BJ167" s="3" t="s">
        <v>116</v>
      </c>
      <c r="BK167" s="173" t="s">
        <v>268</v>
      </c>
    </row>
    <row r="168" s="23" customFormat="true" ht="16.5" hidden="false" customHeight="true" outlineLevel="0" collapsed="false">
      <c r="A168" s="18"/>
      <c r="B168" s="161"/>
      <c r="C168" s="177" t="s">
        <v>182</v>
      </c>
      <c r="D168" s="177" t="s">
        <v>224</v>
      </c>
      <c r="E168" s="178" t="s">
        <v>269</v>
      </c>
      <c r="F168" s="179" t="s">
        <v>270</v>
      </c>
      <c r="G168" s="180" t="s">
        <v>149</v>
      </c>
      <c r="H168" s="181" t="n">
        <v>48</v>
      </c>
      <c r="I168" s="182"/>
      <c r="J168" s="182" t="n">
        <f aca="false">ROUND(I168*H168,2)</f>
        <v>0</v>
      </c>
      <c r="K168" s="179"/>
      <c r="L168" s="141"/>
      <c r="M168" s="183"/>
      <c r="N168" s="184"/>
      <c r="O168" s="171"/>
      <c r="P168" s="171"/>
      <c r="Q168" s="171"/>
      <c r="R168" s="171"/>
      <c r="S168" s="171"/>
      <c r="T168" s="171"/>
      <c r="U168" s="185"/>
      <c r="V168" s="147"/>
      <c r="W168" s="18"/>
      <c r="X168" s="18"/>
      <c r="Y168" s="18"/>
      <c r="Z168" s="18"/>
      <c r="AA168" s="18"/>
      <c r="AB168" s="18"/>
      <c r="AC168" s="18"/>
      <c r="AP168" s="173" t="s">
        <v>116</v>
      </c>
      <c r="AR168" s="173" t="s">
        <v>224</v>
      </c>
      <c r="AS168" s="173" t="s">
        <v>76</v>
      </c>
      <c r="AW168" s="3" t="s">
        <v>110</v>
      </c>
      <c r="BC168" s="174" t="n">
        <f aca="false">IF(N168="základní",J168,0)</f>
        <v>0</v>
      </c>
      <c r="BD168" s="174" t="n">
        <f aca="false">IF(N168="snížená",J168,0)</f>
        <v>0</v>
      </c>
      <c r="BE168" s="174" t="n">
        <f aca="false">IF(N168="zákl. přenesená",J168,0)</f>
        <v>0</v>
      </c>
      <c r="BF168" s="174" t="n">
        <f aca="false">IF(N168="sníž. přenesená",J168,0)</f>
        <v>0</v>
      </c>
      <c r="BG168" s="174" t="n">
        <f aca="false">IF(N168="nulová",J168,0)</f>
        <v>0</v>
      </c>
      <c r="BH168" s="3" t="s">
        <v>76</v>
      </c>
      <c r="BI168" s="174" t="n">
        <f aca="false">ROUND(I168*H168,2)</f>
        <v>0</v>
      </c>
      <c r="BJ168" s="3" t="s">
        <v>116</v>
      </c>
      <c r="BK168" s="173" t="s">
        <v>271</v>
      </c>
    </row>
    <row r="169" s="23" customFormat="true" ht="22.5" hidden="false" customHeight="false" outlineLevel="0" collapsed="false">
      <c r="A169" s="18"/>
      <c r="B169" s="161"/>
      <c r="C169" s="177" t="s">
        <v>272</v>
      </c>
      <c r="D169" s="177" t="s">
        <v>224</v>
      </c>
      <c r="E169" s="178" t="s">
        <v>273</v>
      </c>
      <c r="F169" s="179" t="s">
        <v>274</v>
      </c>
      <c r="G169" s="180" t="s">
        <v>114</v>
      </c>
      <c r="H169" s="181" t="n">
        <v>4</v>
      </c>
      <c r="I169" s="182"/>
      <c r="J169" s="182" t="n">
        <f aca="false">ROUND(I169*H169,2)</f>
        <v>0</v>
      </c>
      <c r="K169" s="179"/>
      <c r="L169" s="141"/>
      <c r="M169" s="183"/>
      <c r="N169" s="184"/>
      <c r="O169" s="171"/>
      <c r="P169" s="171"/>
      <c r="Q169" s="171"/>
      <c r="R169" s="171"/>
      <c r="S169" s="171"/>
      <c r="T169" s="171"/>
      <c r="U169" s="185"/>
      <c r="V169" s="147"/>
      <c r="W169" s="18"/>
      <c r="X169" s="18"/>
      <c r="Y169" s="18"/>
      <c r="Z169" s="18"/>
      <c r="AA169" s="18"/>
      <c r="AB169" s="18"/>
      <c r="AC169" s="18"/>
      <c r="AP169" s="173" t="s">
        <v>116</v>
      </c>
      <c r="AR169" s="173" t="s">
        <v>224</v>
      </c>
      <c r="AS169" s="173" t="s">
        <v>76</v>
      </c>
      <c r="AW169" s="3" t="s">
        <v>110</v>
      </c>
      <c r="BC169" s="174" t="n">
        <f aca="false">IF(N169="základní",J169,0)</f>
        <v>0</v>
      </c>
      <c r="BD169" s="174" t="n">
        <f aca="false">IF(N169="snížená",J169,0)</f>
        <v>0</v>
      </c>
      <c r="BE169" s="174" t="n">
        <f aca="false">IF(N169="zákl. přenesená",J169,0)</f>
        <v>0</v>
      </c>
      <c r="BF169" s="174" t="n">
        <f aca="false">IF(N169="sníž. přenesená",J169,0)</f>
        <v>0</v>
      </c>
      <c r="BG169" s="174" t="n">
        <f aca="false">IF(N169="nulová",J169,0)</f>
        <v>0</v>
      </c>
      <c r="BH169" s="3" t="s">
        <v>76</v>
      </c>
      <c r="BI169" s="174" t="n">
        <f aca="false">ROUND(I169*H169,2)</f>
        <v>0</v>
      </c>
      <c r="BJ169" s="3" t="s">
        <v>116</v>
      </c>
      <c r="BK169" s="173" t="s">
        <v>275</v>
      </c>
    </row>
    <row r="170" s="23" customFormat="true" ht="16.5" hidden="false" customHeight="true" outlineLevel="0" collapsed="false">
      <c r="A170" s="18"/>
      <c r="B170" s="161"/>
      <c r="C170" s="177" t="s">
        <v>185</v>
      </c>
      <c r="D170" s="177" t="s">
        <v>224</v>
      </c>
      <c r="E170" s="178" t="s">
        <v>276</v>
      </c>
      <c r="F170" s="179" t="s">
        <v>277</v>
      </c>
      <c r="G170" s="180" t="s">
        <v>114</v>
      </c>
      <c r="H170" s="181" t="n">
        <v>5</v>
      </c>
      <c r="I170" s="182"/>
      <c r="J170" s="182" t="n">
        <f aca="false">ROUND(I170*H170,2)</f>
        <v>0</v>
      </c>
      <c r="K170" s="179"/>
      <c r="L170" s="141"/>
      <c r="M170" s="183"/>
      <c r="N170" s="184"/>
      <c r="O170" s="171"/>
      <c r="P170" s="171"/>
      <c r="Q170" s="171"/>
      <c r="R170" s="171"/>
      <c r="S170" s="171"/>
      <c r="T170" s="171"/>
      <c r="U170" s="185"/>
      <c r="V170" s="147"/>
      <c r="W170" s="18"/>
      <c r="X170" s="18"/>
      <c r="Y170" s="18"/>
      <c r="Z170" s="18"/>
      <c r="AA170" s="18"/>
      <c r="AB170" s="18"/>
      <c r="AC170" s="18"/>
      <c r="AP170" s="173" t="s">
        <v>116</v>
      </c>
      <c r="AR170" s="173" t="s">
        <v>224</v>
      </c>
      <c r="AS170" s="173" t="s">
        <v>76</v>
      </c>
      <c r="AW170" s="3" t="s">
        <v>110</v>
      </c>
      <c r="BC170" s="174" t="n">
        <f aca="false">IF(N170="základní",J170,0)</f>
        <v>0</v>
      </c>
      <c r="BD170" s="174" t="n">
        <f aca="false">IF(N170="snížená",J170,0)</f>
        <v>0</v>
      </c>
      <c r="BE170" s="174" t="n">
        <f aca="false">IF(N170="zákl. přenesená",J170,0)</f>
        <v>0</v>
      </c>
      <c r="BF170" s="174" t="n">
        <f aca="false">IF(N170="sníž. přenesená",J170,0)</f>
        <v>0</v>
      </c>
      <c r="BG170" s="174" t="n">
        <f aca="false">IF(N170="nulová",J170,0)</f>
        <v>0</v>
      </c>
      <c r="BH170" s="3" t="s">
        <v>76</v>
      </c>
      <c r="BI170" s="174" t="n">
        <f aca="false">ROUND(I170*H170,2)</f>
        <v>0</v>
      </c>
      <c r="BJ170" s="3" t="s">
        <v>116</v>
      </c>
      <c r="BK170" s="173" t="s">
        <v>278</v>
      </c>
    </row>
    <row r="171" s="23" customFormat="true" ht="33.75" hidden="false" customHeight="false" outlineLevel="0" collapsed="false">
      <c r="A171" s="18"/>
      <c r="B171" s="161"/>
      <c r="C171" s="177" t="s">
        <v>279</v>
      </c>
      <c r="D171" s="177" t="s">
        <v>224</v>
      </c>
      <c r="E171" s="178" t="s">
        <v>280</v>
      </c>
      <c r="F171" s="179" t="s">
        <v>281</v>
      </c>
      <c r="G171" s="180" t="s">
        <v>114</v>
      </c>
      <c r="H171" s="181" t="n">
        <v>1</v>
      </c>
      <c r="I171" s="182"/>
      <c r="J171" s="182" t="n">
        <f aca="false">ROUND(I171*H171,2)</f>
        <v>0</v>
      </c>
      <c r="K171" s="179"/>
      <c r="L171" s="141"/>
      <c r="M171" s="183"/>
      <c r="N171" s="184"/>
      <c r="O171" s="171"/>
      <c r="P171" s="171"/>
      <c r="Q171" s="171"/>
      <c r="R171" s="171"/>
      <c r="S171" s="171"/>
      <c r="T171" s="171"/>
      <c r="U171" s="185"/>
      <c r="V171" s="147"/>
      <c r="W171" s="18"/>
      <c r="X171" s="18"/>
      <c r="Y171" s="18"/>
      <c r="Z171" s="18"/>
      <c r="AA171" s="18"/>
      <c r="AB171" s="18"/>
      <c r="AC171" s="18"/>
      <c r="AP171" s="173" t="s">
        <v>116</v>
      </c>
      <c r="AR171" s="173" t="s">
        <v>224</v>
      </c>
      <c r="AS171" s="173" t="s">
        <v>76</v>
      </c>
      <c r="AW171" s="3" t="s">
        <v>110</v>
      </c>
      <c r="BC171" s="174" t="n">
        <f aca="false">IF(N171="základní",J171,0)</f>
        <v>0</v>
      </c>
      <c r="BD171" s="174" t="n">
        <f aca="false">IF(N171="snížená",J171,0)</f>
        <v>0</v>
      </c>
      <c r="BE171" s="174" t="n">
        <f aca="false">IF(N171="zákl. přenesená",J171,0)</f>
        <v>0</v>
      </c>
      <c r="BF171" s="174" t="n">
        <f aca="false">IF(N171="sníž. přenesená",J171,0)</f>
        <v>0</v>
      </c>
      <c r="BG171" s="174" t="n">
        <f aca="false">IF(N171="nulová",J171,0)</f>
        <v>0</v>
      </c>
      <c r="BH171" s="3" t="s">
        <v>76</v>
      </c>
      <c r="BI171" s="174" t="n">
        <f aca="false">ROUND(I171*H171,2)</f>
        <v>0</v>
      </c>
      <c r="BJ171" s="3" t="s">
        <v>116</v>
      </c>
      <c r="BK171" s="173" t="s">
        <v>282</v>
      </c>
    </row>
    <row r="172" s="23" customFormat="true" ht="33.75" hidden="false" customHeight="false" outlineLevel="0" collapsed="false">
      <c r="A172" s="18"/>
      <c r="B172" s="161"/>
      <c r="C172" s="177" t="s">
        <v>188</v>
      </c>
      <c r="D172" s="177" t="s">
        <v>224</v>
      </c>
      <c r="E172" s="178" t="s">
        <v>283</v>
      </c>
      <c r="F172" s="179" t="s">
        <v>284</v>
      </c>
      <c r="G172" s="180" t="s">
        <v>114</v>
      </c>
      <c r="H172" s="181" t="n">
        <v>2</v>
      </c>
      <c r="I172" s="182"/>
      <c r="J172" s="182" t="n">
        <f aca="false">ROUND(I172*H172,2)</f>
        <v>0</v>
      </c>
      <c r="K172" s="179"/>
      <c r="L172" s="141"/>
      <c r="M172" s="183"/>
      <c r="N172" s="184"/>
      <c r="O172" s="171"/>
      <c r="P172" s="171"/>
      <c r="Q172" s="171"/>
      <c r="R172" s="171"/>
      <c r="S172" s="171"/>
      <c r="T172" s="171"/>
      <c r="U172" s="185"/>
      <c r="V172" s="147"/>
      <c r="W172" s="18"/>
      <c r="X172" s="18"/>
      <c r="Y172" s="18"/>
      <c r="Z172" s="18"/>
      <c r="AA172" s="18"/>
      <c r="AB172" s="18"/>
      <c r="AC172" s="18"/>
      <c r="AP172" s="173" t="s">
        <v>116</v>
      </c>
      <c r="AR172" s="173" t="s">
        <v>224</v>
      </c>
      <c r="AS172" s="173" t="s">
        <v>76</v>
      </c>
      <c r="AW172" s="3" t="s">
        <v>110</v>
      </c>
      <c r="BC172" s="174" t="n">
        <f aca="false">IF(N172="základní",J172,0)</f>
        <v>0</v>
      </c>
      <c r="BD172" s="174" t="n">
        <f aca="false">IF(N172="snížená",J172,0)</f>
        <v>0</v>
      </c>
      <c r="BE172" s="174" t="n">
        <f aca="false">IF(N172="zákl. přenesená",J172,0)</f>
        <v>0</v>
      </c>
      <c r="BF172" s="174" t="n">
        <f aca="false">IF(N172="sníž. přenesená",J172,0)</f>
        <v>0</v>
      </c>
      <c r="BG172" s="174" t="n">
        <f aca="false">IF(N172="nulová",J172,0)</f>
        <v>0</v>
      </c>
      <c r="BH172" s="3" t="s">
        <v>76</v>
      </c>
      <c r="BI172" s="174" t="n">
        <f aca="false">ROUND(I172*H172,2)</f>
        <v>0</v>
      </c>
      <c r="BJ172" s="3" t="s">
        <v>116</v>
      </c>
      <c r="BK172" s="173" t="s">
        <v>285</v>
      </c>
    </row>
    <row r="173" s="23" customFormat="true" ht="33" hidden="false" customHeight="true" outlineLevel="0" collapsed="false">
      <c r="A173" s="18"/>
      <c r="B173" s="161"/>
      <c r="C173" s="177" t="s">
        <v>286</v>
      </c>
      <c r="D173" s="177" t="s">
        <v>224</v>
      </c>
      <c r="E173" s="178" t="s">
        <v>287</v>
      </c>
      <c r="F173" s="179" t="s">
        <v>288</v>
      </c>
      <c r="G173" s="180" t="s">
        <v>114</v>
      </c>
      <c r="H173" s="181" t="n">
        <v>1</v>
      </c>
      <c r="I173" s="182"/>
      <c r="J173" s="182" t="n">
        <f aca="false">ROUND(I173*H173,2)</f>
        <v>0</v>
      </c>
      <c r="K173" s="179"/>
      <c r="L173" s="141"/>
      <c r="M173" s="183"/>
      <c r="N173" s="184"/>
      <c r="O173" s="171"/>
      <c r="P173" s="171"/>
      <c r="Q173" s="171"/>
      <c r="R173" s="171"/>
      <c r="S173" s="171"/>
      <c r="T173" s="171"/>
      <c r="U173" s="185"/>
      <c r="V173" s="147"/>
      <c r="W173" s="18"/>
      <c r="X173" s="18"/>
      <c r="Y173" s="18"/>
      <c r="Z173" s="18"/>
      <c r="AA173" s="18"/>
      <c r="AB173" s="18"/>
      <c r="AC173" s="18"/>
      <c r="AP173" s="173" t="s">
        <v>116</v>
      </c>
      <c r="AR173" s="173" t="s">
        <v>224</v>
      </c>
      <c r="AS173" s="173" t="s">
        <v>76</v>
      </c>
      <c r="AW173" s="3" t="s">
        <v>110</v>
      </c>
      <c r="BC173" s="174" t="n">
        <f aca="false">IF(N173="základní",J173,0)</f>
        <v>0</v>
      </c>
      <c r="BD173" s="174" t="n">
        <f aca="false">IF(N173="snížená",J173,0)</f>
        <v>0</v>
      </c>
      <c r="BE173" s="174" t="n">
        <f aca="false">IF(N173="zákl. přenesená",J173,0)</f>
        <v>0</v>
      </c>
      <c r="BF173" s="174" t="n">
        <f aca="false">IF(N173="sníž. přenesená",J173,0)</f>
        <v>0</v>
      </c>
      <c r="BG173" s="174" t="n">
        <f aca="false">IF(N173="nulová",J173,0)</f>
        <v>0</v>
      </c>
      <c r="BH173" s="3" t="s">
        <v>76</v>
      </c>
      <c r="BI173" s="174" t="n">
        <f aca="false">ROUND(I173*H173,2)</f>
        <v>0</v>
      </c>
      <c r="BJ173" s="3" t="s">
        <v>116</v>
      </c>
      <c r="BK173" s="173" t="s">
        <v>289</v>
      </c>
    </row>
    <row r="174" s="23" customFormat="true" ht="22.5" hidden="false" customHeight="false" outlineLevel="0" collapsed="false">
      <c r="A174" s="18"/>
      <c r="B174" s="161"/>
      <c r="C174" s="177" t="s">
        <v>192</v>
      </c>
      <c r="D174" s="177" t="s">
        <v>224</v>
      </c>
      <c r="E174" s="178" t="s">
        <v>290</v>
      </c>
      <c r="F174" s="179" t="s">
        <v>291</v>
      </c>
      <c r="G174" s="180" t="s">
        <v>292</v>
      </c>
      <c r="H174" s="181" t="n">
        <v>15</v>
      </c>
      <c r="I174" s="182"/>
      <c r="J174" s="182" t="n">
        <f aca="false">ROUND(I174*H174,2)</f>
        <v>0</v>
      </c>
      <c r="K174" s="179" t="s">
        <v>293</v>
      </c>
      <c r="L174" s="141"/>
      <c r="M174" s="183"/>
      <c r="N174" s="184"/>
      <c r="O174" s="171"/>
      <c r="P174" s="171"/>
      <c r="Q174" s="171"/>
      <c r="R174" s="171"/>
      <c r="S174" s="171"/>
      <c r="T174" s="171"/>
      <c r="U174" s="185"/>
      <c r="V174" s="147"/>
      <c r="W174" s="18"/>
      <c r="X174" s="18"/>
      <c r="Y174" s="18"/>
      <c r="Z174" s="18"/>
      <c r="AA174" s="18"/>
      <c r="AB174" s="18"/>
      <c r="AC174" s="18"/>
      <c r="AP174" s="173" t="s">
        <v>116</v>
      </c>
      <c r="AR174" s="173" t="s">
        <v>224</v>
      </c>
      <c r="AS174" s="173" t="s">
        <v>76</v>
      </c>
      <c r="AW174" s="3" t="s">
        <v>110</v>
      </c>
      <c r="BC174" s="174" t="n">
        <f aca="false">IF(N174="základní",J174,0)</f>
        <v>0</v>
      </c>
      <c r="BD174" s="174" t="n">
        <f aca="false">IF(N174="snížená",J174,0)</f>
        <v>0</v>
      </c>
      <c r="BE174" s="174" t="n">
        <f aca="false">IF(N174="zákl. přenesená",J174,0)</f>
        <v>0</v>
      </c>
      <c r="BF174" s="174" t="n">
        <f aca="false">IF(N174="sníž. přenesená",J174,0)</f>
        <v>0</v>
      </c>
      <c r="BG174" s="174" t="n">
        <f aca="false">IF(N174="nulová",J174,0)</f>
        <v>0</v>
      </c>
      <c r="BH174" s="3" t="s">
        <v>76</v>
      </c>
      <c r="BI174" s="174" t="n">
        <f aca="false">ROUND(I174*H174,2)</f>
        <v>0</v>
      </c>
      <c r="BJ174" s="3" t="s">
        <v>116</v>
      </c>
      <c r="BK174" s="173" t="s">
        <v>294</v>
      </c>
    </row>
    <row r="175" s="23" customFormat="true" ht="16.5" hidden="false" customHeight="true" outlineLevel="0" collapsed="false">
      <c r="A175" s="18"/>
      <c r="B175" s="161"/>
      <c r="C175" s="177" t="s">
        <v>295</v>
      </c>
      <c r="D175" s="177" t="s">
        <v>224</v>
      </c>
      <c r="E175" s="178" t="s">
        <v>296</v>
      </c>
      <c r="F175" s="179" t="s">
        <v>297</v>
      </c>
      <c r="G175" s="180" t="s">
        <v>114</v>
      </c>
      <c r="H175" s="181" t="n">
        <v>9</v>
      </c>
      <c r="I175" s="182"/>
      <c r="J175" s="182" t="n">
        <f aca="false">ROUND(I175*H175,2)</f>
        <v>0</v>
      </c>
      <c r="K175" s="179"/>
      <c r="L175" s="141"/>
      <c r="M175" s="183"/>
      <c r="N175" s="184"/>
      <c r="O175" s="171"/>
      <c r="P175" s="171"/>
      <c r="Q175" s="171"/>
      <c r="R175" s="171"/>
      <c r="S175" s="171"/>
      <c r="T175" s="171"/>
      <c r="U175" s="185"/>
      <c r="V175" s="147"/>
      <c r="W175" s="18"/>
      <c r="X175" s="18"/>
      <c r="Y175" s="18"/>
      <c r="Z175" s="18"/>
      <c r="AA175" s="18"/>
      <c r="AB175" s="18"/>
      <c r="AC175" s="18"/>
      <c r="AP175" s="173" t="s">
        <v>116</v>
      </c>
      <c r="AR175" s="173" t="s">
        <v>224</v>
      </c>
      <c r="AS175" s="173" t="s">
        <v>76</v>
      </c>
      <c r="AW175" s="3" t="s">
        <v>110</v>
      </c>
      <c r="BC175" s="174" t="n">
        <f aca="false">IF(N175="základní",J175,0)</f>
        <v>0</v>
      </c>
      <c r="BD175" s="174" t="n">
        <f aca="false">IF(N175="snížená",J175,0)</f>
        <v>0</v>
      </c>
      <c r="BE175" s="174" t="n">
        <f aca="false">IF(N175="zákl. přenesená",J175,0)</f>
        <v>0</v>
      </c>
      <c r="BF175" s="174" t="n">
        <f aca="false">IF(N175="sníž. přenesená",J175,0)</f>
        <v>0</v>
      </c>
      <c r="BG175" s="174" t="n">
        <f aca="false">IF(N175="nulová",J175,0)</f>
        <v>0</v>
      </c>
      <c r="BH175" s="3" t="s">
        <v>76</v>
      </c>
      <c r="BI175" s="174" t="n">
        <f aca="false">ROUND(I175*H175,2)</f>
        <v>0</v>
      </c>
      <c r="BJ175" s="3" t="s">
        <v>116</v>
      </c>
      <c r="BK175" s="173" t="s">
        <v>298</v>
      </c>
    </row>
    <row r="176" s="23" customFormat="true" ht="16.5" hidden="false" customHeight="true" outlineLevel="0" collapsed="false">
      <c r="A176" s="18"/>
      <c r="B176" s="161"/>
      <c r="C176" s="177" t="s">
        <v>195</v>
      </c>
      <c r="D176" s="177" t="s">
        <v>224</v>
      </c>
      <c r="E176" s="178" t="s">
        <v>299</v>
      </c>
      <c r="F176" s="179" t="s">
        <v>300</v>
      </c>
      <c r="G176" s="180" t="s">
        <v>114</v>
      </c>
      <c r="H176" s="181" t="n">
        <v>5</v>
      </c>
      <c r="I176" s="182"/>
      <c r="J176" s="182" t="n">
        <f aca="false">ROUND(I176*H176,2)</f>
        <v>0</v>
      </c>
      <c r="K176" s="179"/>
      <c r="L176" s="141"/>
      <c r="M176" s="183"/>
      <c r="N176" s="184"/>
      <c r="O176" s="171"/>
      <c r="P176" s="171"/>
      <c r="Q176" s="171"/>
      <c r="R176" s="171"/>
      <c r="S176" s="171"/>
      <c r="T176" s="171"/>
      <c r="U176" s="185"/>
      <c r="V176" s="147"/>
      <c r="W176" s="18"/>
      <c r="X176" s="18"/>
      <c r="Y176" s="18"/>
      <c r="Z176" s="18"/>
      <c r="AA176" s="18"/>
      <c r="AB176" s="18"/>
      <c r="AC176" s="18"/>
      <c r="AP176" s="173" t="s">
        <v>116</v>
      </c>
      <c r="AR176" s="173" t="s">
        <v>224</v>
      </c>
      <c r="AS176" s="173" t="s">
        <v>76</v>
      </c>
      <c r="AW176" s="3" t="s">
        <v>110</v>
      </c>
      <c r="BC176" s="174" t="n">
        <f aca="false">IF(N176="základní",J176,0)</f>
        <v>0</v>
      </c>
      <c r="BD176" s="174" t="n">
        <f aca="false">IF(N176="snížená",J176,0)</f>
        <v>0</v>
      </c>
      <c r="BE176" s="174" t="n">
        <f aca="false">IF(N176="zákl. přenesená",J176,0)</f>
        <v>0</v>
      </c>
      <c r="BF176" s="174" t="n">
        <f aca="false">IF(N176="sníž. přenesená",J176,0)</f>
        <v>0</v>
      </c>
      <c r="BG176" s="174" t="n">
        <f aca="false">IF(N176="nulová",J176,0)</f>
        <v>0</v>
      </c>
      <c r="BH176" s="3" t="s">
        <v>76</v>
      </c>
      <c r="BI176" s="174" t="n">
        <f aca="false">ROUND(I176*H176,2)</f>
        <v>0</v>
      </c>
      <c r="BJ176" s="3" t="s">
        <v>116</v>
      </c>
      <c r="BK176" s="173" t="s">
        <v>301</v>
      </c>
    </row>
    <row r="177" s="149" customFormat="true" ht="25.5" hidden="false" customHeight="true" outlineLevel="0" collapsed="false">
      <c r="B177" s="150"/>
      <c r="D177" s="151" t="s">
        <v>67</v>
      </c>
      <c r="E177" s="152" t="s">
        <v>302</v>
      </c>
      <c r="F177" s="152" t="s">
        <v>303</v>
      </c>
      <c r="I177" s="175"/>
      <c r="J177" s="176" t="n">
        <f aca="false">BI177</f>
        <v>0</v>
      </c>
      <c r="L177" s="154"/>
      <c r="M177" s="155"/>
      <c r="N177" s="156"/>
      <c r="O177" s="156"/>
      <c r="P177" s="157"/>
      <c r="Q177" s="156"/>
      <c r="R177" s="157"/>
      <c r="S177" s="156"/>
      <c r="T177" s="157"/>
      <c r="U177" s="156"/>
      <c r="V177" s="147"/>
      <c r="AP177" s="151" t="s">
        <v>76</v>
      </c>
      <c r="AR177" s="159" t="s">
        <v>67</v>
      </c>
      <c r="AS177" s="159" t="s">
        <v>68</v>
      </c>
      <c r="AW177" s="151" t="s">
        <v>110</v>
      </c>
      <c r="BI177" s="160" t="n">
        <f aca="false">SUM(BI178:BI187)</f>
        <v>0</v>
      </c>
    </row>
    <row r="178" s="23" customFormat="true" ht="16.5" hidden="false" customHeight="true" outlineLevel="0" collapsed="false">
      <c r="A178" s="18"/>
      <c r="B178" s="161"/>
      <c r="C178" s="177" t="s">
        <v>304</v>
      </c>
      <c r="D178" s="177" t="s">
        <v>224</v>
      </c>
      <c r="E178" s="178" t="s">
        <v>305</v>
      </c>
      <c r="F178" s="179" t="s">
        <v>306</v>
      </c>
      <c r="G178" s="180" t="s">
        <v>114</v>
      </c>
      <c r="H178" s="181" t="n">
        <v>1</v>
      </c>
      <c r="I178" s="182"/>
      <c r="J178" s="182" t="n">
        <f aca="false">ROUND(I178*H178,2)</f>
        <v>0</v>
      </c>
      <c r="K178" s="179"/>
      <c r="L178" s="141"/>
      <c r="M178" s="183"/>
      <c r="N178" s="184"/>
      <c r="O178" s="171"/>
      <c r="P178" s="171"/>
      <c r="Q178" s="171"/>
      <c r="R178" s="171"/>
      <c r="S178" s="171"/>
      <c r="T178" s="171"/>
      <c r="U178" s="185"/>
      <c r="V178" s="147"/>
      <c r="W178" s="18"/>
      <c r="X178" s="18"/>
      <c r="Y178" s="18"/>
      <c r="Z178" s="18"/>
      <c r="AA178" s="18"/>
      <c r="AB178" s="18"/>
      <c r="AC178" s="18"/>
      <c r="AP178" s="173" t="s">
        <v>116</v>
      </c>
      <c r="AR178" s="173" t="s">
        <v>224</v>
      </c>
      <c r="AS178" s="173" t="s">
        <v>76</v>
      </c>
      <c r="AW178" s="3" t="s">
        <v>110</v>
      </c>
      <c r="BC178" s="174" t="n">
        <f aca="false">IF(N178="základní",J178,0)</f>
        <v>0</v>
      </c>
      <c r="BD178" s="174" t="n">
        <f aca="false">IF(N178="snížená",J178,0)</f>
        <v>0</v>
      </c>
      <c r="BE178" s="174" t="n">
        <f aca="false">IF(N178="zákl. přenesená",J178,0)</f>
        <v>0</v>
      </c>
      <c r="BF178" s="174" t="n">
        <f aca="false">IF(N178="sníž. přenesená",J178,0)</f>
        <v>0</v>
      </c>
      <c r="BG178" s="174" t="n">
        <f aca="false">IF(N178="nulová",J178,0)</f>
        <v>0</v>
      </c>
      <c r="BH178" s="3" t="s">
        <v>76</v>
      </c>
      <c r="BI178" s="174" t="n">
        <f aca="false">ROUND(I178*H178,2)</f>
        <v>0</v>
      </c>
      <c r="BJ178" s="3" t="s">
        <v>116</v>
      </c>
      <c r="BK178" s="173" t="s">
        <v>307</v>
      </c>
    </row>
    <row r="179" s="23" customFormat="true" ht="16.5" hidden="false" customHeight="true" outlineLevel="0" collapsed="false">
      <c r="A179" s="18"/>
      <c r="B179" s="161"/>
      <c r="C179" s="177" t="s">
        <v>199</v>
      </c>
      <c r="D179" s="177" t="s">
        <v>224</v>
      </c>
      <c r="E179" s="178" t="s">
        <v>308</v>
      </c>
      <c r="F179" s="179" t="s">
        <v>309</v>
      </c>
      <c r="G179" s="180" t="s">
        <v>149</v>
      </c>
      <c r="H179" s="181" t="n">
        <v>2</v>
      </c>
      <c r="I179" s="182"/>
      <c r="J179" s="182" t="n">
        <f aca="false">ROUND(I179*H179,2)</f>
        <v>0</v>
      </c>
      <c r="K179" s="179"/>
      <c r="L179" s="141"/>
      <c r="M179" s="183"/>
      <c r="N179" s="184"/>
      <c r="O179" s="171"/>
      <c r="P179" s="171"/>
      <c r="Q179" s="171"/>
      <c r="R179" s="171"/>
      <c r="S179" s="171"/>
      <c r="T179" s="171"/>
      <c r="U179" s="185"/>
      <c r="V179" s="147"/>
      <c r="W179" s="18"/>
      <c r="X179" s="18"/>
      <c r="Y179" s="18"/>
      <c r="Z179" s="18"/>
      <c r="AA179" s="18"/>
      <c r="AB179" s="18"/>
      <c r="AC179" s="18"/>
      <c r="AP179" s="173" t="s">
        <v>116</v>
      </c>
      <c r="AR179" s="173" t="s">
        <v>224</v>
      </c>
      <c r="AS179" s="173" t="s">
        <v>76</v>
      </c>
      <c r="AW179" s="3" t="s">
        <v>110</v>
      </c>
      <c r="BC179" s="174" t="n">
        <f aca="false">IF(N179="základní",J179,0)</f>
        <v>0</v>
      </c>
      <c r="BD179" s="174" t="n">
        <f aca="false">IF(N179="snížená",J179,0)</f>
        <v>0</v>
      </c>
      <c r="BE179" s="174" t="n">
        <f aca="false">IF(N179="zákl. přenesená",J179,0)</f>
        <v>0</v>
      </c>
      <c r="BF179" s="174" t="n">
        <f aca="false">IF(N179="sníž. přenesená",J179,0)</f>
        <v>0</v>
      </c>
      <c r="BG179" s="174" t="n">
        <f aca="false">IF(N179="nulová",J179,0)</f>
        <v>0</v>
      </c>
      <c r="BH179" s="3" t="s">
        <v>76</v>
      </c>
      <c r="BI179" s="174" t="n">
        <f aca="false">ROUND(I179*H179,2)</f>
        <v>0</v>
      </c>
      <c r="BJ179" s="3" t="s">
        <v>116</v>
      </c>
      <c r="BK179" s="173" t="s">
        <v>310</v>
      </c>
    </row>
    <row r="180" s="23" customFormat="true" ht="16.5" hidden="false" customHeight="true" outlineLevel="0" collapsed="false">
      <c r="A180" s="18"/>
      <c r="B180" s="161"/>
      <c r="C180" s="177" t="s">
        <v>311</v>
      </c>
      <c r="D180" s="177" t="s">
        <v>224</v>
      </c>
      <c r="E180" s="178" t="s">
        <v>312</v>
      </c>
      <c r="F180" s="179" t="s">
        <v>313</v>
      </c>
      <c r="G180" s="180" t="s">
        <v>149</v>
      </c>
      <c r="H180" s="181" t="n">
        <v>2</v>
      </c>
      <c r="I180" s="182"/>
      <c r="J180" s="182" t="n">
        <f aca="false">ROUND(I180*H180,2)</f>
        <v>0</v>
      </c>
      <c r="K180" s="179"/>
      <c r="L180" s="141"/>
      <c r="M180" s="183"/>
      <c r="N180" s="184"/>
      <c r="O180" s="171"/>
      <c r="P180" s="171"/>
      <c r="Q180" s="171"/>
      <c r="R180" s="171"/>
      <c r="S180" s="171"/>
      <c r="T180" s="171"/>
      <c r="U180" s="185"/>
      <c r="V180" s="147"/>
      <c r="W180" s="18"/>
      <c r="X180" s="18"/>
      <c r="Y180" s="18"/>
      <c r="Z180" s="18"/>
      <c r="AA180" s="18"/>
      <c r="AB180" s="18"/>
      <c r="AC180" s="18"/>
      <c r="AP180" s="173" t="s">
        <v>116</v>
      </c>
      <c r="AR180" s="173" t="s">
        <v>224</v>
      </c>
      <c r="AS180" s="173" t="s">
        <v>76</v>
      </c>
      <c r="AW180" s="3" t="s">
        <v>110</v>
      </c>
      <c r="BC180" s="174" t="n">
        <f aca="false">IF(N180="základní",J180,0)</f>
        <v>0</v>
      </c>
      <c r="BD180" s="174" t="n">
        <f aca="false">IF(N180="snížená",J180,0)</f>
        <v>0</v>
      </c>
      <c r="BE180" s="174" t="n">
        <f aca="false">IF(N180="zákl. přenesená",J180,0)</f>
        <v>0</v>
      </c>
      <c r="BF180" s="174" t="n">
        <f aca="false">IF(N180="sníž. přenesená",J180,0)</f>
        <v>0</v>
      </c>
      <c r="BG180" s="174" t="n">
        <f aca="false">IF(N180="nulová",J180,0)</f>
        <v>0</v>
      </c>
      <c r="BH180" s="3" t="s">
        <v>76</v>
      </c>
      <c r="BI180" s="174" t="n">
        <f aca="false">ROUND(I180*H180,2)</f>
        <v>0</v>
      </c>
      <c r="BJ180" s="3" t="s">
        <v>116</v>
      </c>
      <c r="BK180" s="173" t="s">
        <v>314</v>
      </c>
    </row>
    <row r="181" s="23" customFormat="true" ht="16.5" hidden="false" customHeight="true" outlineLevel="0" collapsed="false">
      <c r="A181" s="18"/>
      <c r="B181" s="161"/>
      <c r="C181" s="177" t="s">
        <v>202</v>
      </c>
      <c r="D181" s="177" t="s">
        <v>224</v>
      </c>
      <c r="E181" s="178" t="s">
        <v>315</v>
      </c>
      <c r="F181" s="179" t="s">
        <v>316</v>
      </c>
      <c r="G181" s="180" t="s">
        <v>149</v>
      </c>
      <c r="H181" s="181" t="n">
        <v>2</v>
      </c>
      <c r="I181" s="182"/>
      <c r="J181" s="182" t="n">
        <f aca="false">ROUND(I181*H181,2)</f>
        <v>0</v>
      </c>
      <c r="K181" s="179"/>
      <c r="L181" s="141"/>
      <c r="M181" s="183"/>
      <c r="N181" s="184"/>
      <c r="O181" s="171"/>
      <c r="P181" s="171"/>
      <c r="Q181" s="171"/>
      <c r="R181" s="171"/>
      <c r="S181" s="171"/>
      <c r="T181" s="171"/>
      <c r="U181" s="185"/>
      <c r="V181" s="147"/>
      <c r="W181" s="18"/>
      <c r="X181" s="18"/>
      <c r="Y181" s="18"/>
      <c r="Z181" s="18"/>
      <c r="AA181" s="18"/>
      <c r="AB181" s="18"/>
      <c r="AC181" s="18"/>
      <c r="AP181" s="173" t="s">
        <v>116</v>
      </c>
      <c r="AR181" s="173" t="s">
        <v>224</v>
      </c>
      <c r="AS181" s="173" t="s">
        <v>76</v>
      </c>
      <c r="AW181" s="3" t="s">
        <v>110</v>
      </c>
      <c r="BC181" s="174" t="n">
        <f aca="false">IF(N181="základní",J181,0)</f>
        <v>0</v>
      </c>
      <c r="BD181" s="174" t="n">
        <f aca="false">IF(N181="snížená",J181,0)</f>
        <v>0</v>
      </c>
      <c r="BE181" s="174" t="n">
        <f aca="false">IF(N181="zákl. přenesená",J181,0)</f>
        <v>0</v>
      </c>
      <c r="BF181" s="174" t="n">
        <f aca="false">IF(N181="sníž. přenesená",J181,0)</f>
        <v>0</v>
      </c>
      <c r="BG181" s="174" t="n">
        <f aca="false">IF(N181="nulová",J181,0)</f>
        <v>0</v>
      </c>
      <c r="BH181" s="3" t="s">
        <v>76</v>
      </c>
      <c r="BI181" s="174" t="n">
        <f aca="false">ROUND(I181*H181,2)</f>
        <v>0</v>
      </c>
      <c r="BJ181" s="3" t="s">
        <v>116</v>
      </c>
      <c r="BK181" s="173" t="s">
        <v>317</v>
      </c>
    </row>
    <row r="182" s="23" customFormat="true" ht="16.5" hidden="false" customHeight="true" outlineLevel="0" collapsed="false">
      <c r="A182" s="18"/>
      <c r="B182" s="161"/>
      <c r="C182" s="177" t="s">
        <v>318</v>
      </c>
      <c r="D182" s="177" t="s">
        <v>224</v>
      </c>
      <c r="E182" s="178" t="s">
        <v>319</v>
      </c>
      <c r="F182" s="179" t="s">
        <v>320</v>
      </c>
      <c r="G182" s="180" t="s">
        <v>149</v>
      </c>
      <c r="H182" s="181" t="n">
        <v>2</v>
      </c>
      <c r="I182" s="182"/>
      <c r="J182" s="182" t="n">
        <f aca="false">ROUND(I182*H182,2)</f>
        <v>0</v>
      </c>
      <c r="K182" s="179"/>
      <c r="L182" s="141"/>
      <c r="M182" s="183"/>
      <c r="N182" s="184"/>
      <c r="O182" s="171"/>
      <c r="P182" s="171"/>
      <c r="Q182" s="171"/>
      <c r="R182" s="171"/>
      <c r="S182" s="171"/>
      <c r="T182" s="171"/>
      <c r="U182" s="185"/>
      <c r="V182" s="147"/>
      <c r="W182" s="18"/>
      <c r="X182" s="18"/>
      <c r="Y182" s="18"/>
      <c r="Z182" s="18"/>
      <c r="AA182" s="18"/>
      <c r="AB182" s="18"/>
      <c r="AC182" s="18"/>
      <c r="AP182" s="173" t="s">
        <v>116</v>
      </c>
      <c r="AR182" s="173" t="s">
        <v>224</v>
      </c>
      <c r="AS182" s="173" t="s">
        <v>76</v>
      </c>
      <c r="AW182" s="3" t="s">
        <v>110</v>
      </c>
      <c r="BC182" s="174" t="n">
        <f aca="false">IF(N182="základní",J182,0)</f>
        <v>0</v>
      </c>
      <c r="BD182" s="174" t="n">
        <f aca="false">IF(N182="snížená",J182,0)</f>
        <v>0</v>
      </c>
      <c r="BE182" s="174" t="n">
        <f aca="false">IF(N182="zákl. přenesená",J182,0)</f>
        <v>0</v>
      </c>
      <c r="BF182" s="174" t="n">
        <f aca="false">IF(N182="sníž. přenesená",J182,0)</f>
        <v>0</v>
      </c>
      <c r="BG182" s="174" t="n">
        <f aca="false">IF(N182="nulová",J182,0)</f>
        <v>0</v>
      </c>
      <c r="BH182" s="3" t="s">
        <v>76</v>
      </c>
      <c r="BI182" s="174" t="n">
        <f aca="false">ROUND(I182*H182,2)</f>
        <v>0</v>
      </c>
      <c r="BJ182" s="3" t="s">
        <v>116</v>
      </c>
      <c r="BK182" s="173" t="s">
        <v>321</v>
      </c>
    </row>
    <row r="183" s="23" customFormat="true" ht="16.5" hidden="false" customHeight="true" outlineLevel="0" collapsed="false">
      <c r="A183" s="18"/>
      <c r="B183" s="161"/>
      <c r="C183" s="177" t="s">
        <v>206</v>
      </c>
      <c r="D183" s="177" t="s">
        <v>224</v>
      </c>
      <c r="E183" s="178" t="s">
        <v>322</v>
      </c>
      <c r="F183" s="179" t="s">
        <v>323</v>
      </c>
      <c r="G183" s="180" t="s">
        <v>114</v>
      </c>
      <c r="H183" s="181" t="n">
        <v>1</v>
      </c>
      <c r="I183" s="182"/>
      <c r="J183" s="182" t="n">
        <f aca="false">ROUND(I183*H183,2)</f>
        <v>0</v>
      </c>
      <c r="K183" s="179"/>
      <c r="L183" s="141"/>
      <c r="M183" s="183"/>
      <c r="N183" s="184"/>
      <c r="O183" s="171"/>
      <c r="P183" s="171"/>
      <c r="Q183" s="171"/>
      <c r="R183" s="171"/>
      <c r="S183" s="171"/>
      <c r="T183" s="171"/>
      <c r="U183" s="185"/>
      <c r="V183" s="147"/>
      <c r="W183" s="18"/>
      <c r="X183" s="18"/>
      <c r="Y183" s="18"/>
      <c r="Z183" s="18"/>
      <c r="AA183" s="18"/>
      <c r="AB183" s="18"/>
      <c r="AC183" s="18"/>
      <c r="AP183" s="173" t="s">
        <v>116</v>
      </c>
      <c r="AR183" s="173" t="s">
        <v>224</v>
      </c>
      <c r="AS183" s="173" t="s">
        <v>76</v>
      </c>
      <c r="AW183" s="3" t="s">
        <v>110</v>
      </c>
      <c r="BC183" s="174" t="n">
        <f aca="false">IF(N183="základní",J183,0)</f>
        <v>0</v>
      </c>
      <c r="BD183" s="174" t="n">
        <f aca="false">IF(N183="snížená",J183,0)</f>
        <v>0</v>
      </c>
      <c r="BE183" s="174" t="n">
        <f aca="false">IF(N183="zákl. přenesená",J183,0)</f>
        <v>0</v>
      </c>
      <c r="BF183" s="174" t="n">
        <f aca="false">IF(N183="sníž. přenesená",J183,0)</f>
        <v>0</v>
      </c>
      <c r="BG183" s="174" t="n">
        <f aca="false">IF(N183="nulová",J183,0)</f>
        <v>0</v>
      </c>
      <c r="BH183" s="3" t="s">
        <v>76</v>
      </c>
      <c r="BI183" s="174" t="n">
        <f aca="false">ROUND(I183*H183,2)</f>
        <v>0</v>
      </c>
      <c r="BJ183" s="3" t="s">
        <v>116</v>
      </c>
      <c r="BK183" s="173" t="s">
        <v>324</v>
      </c>
    </row>
    <row r="184" s="23" customFormat="true" ht="33" hidden="false" customHeight="true" outlineLevel="0" collapsed="false">
      <c r="A184" s="18"/>
      <c r="B184" s="161"/>
      <c r="C184" s="177" t="s">
        <v>325</v>
      </c>
      <c r="D184" s="177" t="s">
        <v>224</v>
      </c>
      <c r="E184" s="178" t="s">
        <v>326</v>
      </c>
      <c r="F184" s="179" t="s">
        <v>327</v>
      </c>
      <c r="G184" s="180" t="s">
        <v>114</v>
      </c>
      <c r="H184" s="181" t="n">
        <v>1</v>
      </c>
      <c r="I184" s="182"/>
      <c r="J184" s="182" t="n">
        <f aca="false">ROUND(I184*H184,2)</f>
        <v>0</v>
      </c>
      <c r="K184" s="179"/>
      <c r="L184" s="141"/>
      <c r="M184" s="183"/>
      <c r="N184" s="184"/>
      <c r="O184" s="171"/>
      <c r="P184" s="171"/>
      <c r="Q184" s="171"/>
      <c r="R184" s="171"/>
      <c r="S184" s="171"/>
      <c r="T184" s="171"/>
      <c r="U184" s="185"/>
      <c r="V184" s="147"/>
      <c r="W184" s="18"/>
      <c r="X184" s="18"/>
      <c r="Y184" s="18"/>
      <c r="Z184" s="18"/>
      <c r="AA184" s="18"/>
      <c r="AB184" s="18"/>
      <c r="AC184" s="18"/>
      <c r="AP184" s="173" t="s">
        <v>116</v>
      </c>
      <c r="AR184" s="173" t="s">
        <v>224</v>
      </c>
      <c r="AS184" s="173" t="s">
        <v>76</v>
      </c>
      <c r="AW184" s="3" t="s">
        <v>110</v>
      </c>
      <c r="BC184" s="174" t="n">
        <f aca="false">IF(N184="základní",J184,0)</f>
        <v>0</v>
      </c>
      <c r="BD184" s="174" t="n">
        <f aca="false">IF(N184="snížená",J184,0)</f>
        <v>0</v>
      </c>
      <c r="BE184" s="174" t="n">
        <f aca="false">IF(N184="zákl. přenesená",J184,0)</f>
        <v>0</v>
      </c>
      <c r="BF184" s="174" t="n">
        <f aca="false">IF(N184="sníž. přenesená",J184,0)</f>
        <v>0</v>
      </c>
      <c r="BG184" s="174" t="n">
        <f aca="false">IF(N184="nulová",J184,0)</f>
        <v>0</v>
      </c>
      <c r="BH184" s="3" t="s">
        <v>76</v>
      </c>
      <c r="BI184" s="174" t="n">
        <f aca="false">ROUND(I184*H184,2)</f>
        <v>0</v>
      </c>
      <c r="BJ184" s="3" t="s">
        <v>116</v>
      </c>
      <c r="BK184" s="173" t="s">
        <v>328</v>
      </c>
    </row>
    <row r="185" s="23" customFormat="true" ht="16.5" hidden="false" customHeight="true" outlineLevel="0" collapsed="false">
      <c r="A185" s="18"/>
      <c r="B185" s="161"/>
      <c r="C185" s="177" t="s">
        <v>209</v>
      </c>
      <c r="D185" s="177" t="s">
        <v>224</v>
      </c>
      <c r="E185" s="178" t="s">
        <v>329</v>
      </c>
      <c r="F185" s="179" t="s">
        <v>330</v>
      </c>
      <c r="G185" s="180" t="s">
        <v>331</v>
      </c>
      <c r="H185" s="181" t="n">
        <v>0.49</v>
      </c>
      <c r="I185" s="182"/>
      <c r="J185" s="182" t="n">
        <f aca="false">ROUND(I185*H185,2)</f>
        <v>0</v>
      </c>
      <c r="K185" s="179"/>
      <c r="L185" s="141"/>
      <c r="M185" s="183"/>
      <c r="N185" s="184"/>
      <c r="O185" s="171"/>
      <c r="P185" s="171"/>
      <c r="Q185" s="171"/>
      <c r="R185" s="171"/>
      <c r="S185" s="171"/>
      <c r="T185" s="171"/>
      <c r="U185" s="185"/>
      <c r="V185" s="147"/>
      <c r="W185" s="18"/>
      <c r="X185" s="18"/>
      <c r="Y185" s="18"/>
      <c r="Z185" s="18"/>
      <c r="AA185" s="18"/>
      <c r="AB185" s="18"/>
      <c r="AC185" s="18"/>
      <c r="AP185" s="173" t="s">
        <v>116</v>
      </c>
      <c r="AR185" s="173" t="s">
        <v>224</v>
      </c>
      <c r="AS185" s="173" t="s">
        <v>76</v>
      </c>
      <c r="AW185" s="3" t="s">
        <v>110</v>
      </c>
      <c r="BC185" s="174" t="n">
        <f aca="false">IF(N185="základní",J185,0)</f>
        <v>0</v>
      </c>
      <c r="BD185" s="174" t="n">
        <f aca="false">IF(N185="snížená",J185,0)</f>
        <v>0</v>
      </c>
      <c r="BE185" s="174" t="n">
        <f aca="false">IF(N185="zákl. přenesená",J185,0)</f>
        <v>0</v>
      </c>
      <c r="BF185" s="174" t="n">
        <f aca="false">IF(N185="sníž. přenesená",J185,0)</f>
        <v>0</v>
      </c>
      <c r="BG185" s="174" t="n">
        <f aca="false">IF(N185="nulová",J185,0)</f>
        <v>0</v>
      </c>
      <c r="BH185" s="3" t="s">
        <v>76</v>
      </c>
      <c r="BI185" s="174" t="n">
        <f aca="false">ROUND(I185*H185,2)</f>
        <v>0</v>
      </c>
      <c r="BJ185" s="3" t="s">
        <v>116</v>
      </c>
      <c r="BK185" s="173" t="s">
        <v>332</v>
      </c>
    </row>
    <row r="186" s="23" customFormat="true" ht="16.5" hidden="false" customHeight="true" outlineLevel="0" collapsed="false">
      <c r="A186" s="18"/>
      <c r="B186" s="161"/>
      <c r="C186" s="177" t="s">
        <v>333</v>
      </c>
      <c r="D186" s="177" t="s">
        <v>224</v>
      </c>
      <c r="E186" s="178" t="s">
        <v>334</v>
      </c>
      <c r="F186" s="179" t="s">
        <v>335</v>
      </c>
      <c r="G186" s="180" t="s">
        <v>336</v>
      </c>
      <c r="H186" s="181" t="n">
        <v>2</v>
      </c>
      <c r="I186" s="182"/>
      <c r="J186" s="182" t="n">
        <f aca="false">ROUND(I186*H186,2)</f>
        <v>0</v>
      </c>
      <c r="K186" s="179"/>
      <c r="L186" s="141"/>
      <c r="M186" s="183"/>
      <c r="N186" s="184"/>
      <c r="O186" s="171"/>
      <c r="P186" s="171"/>
      <c r="Q186" s="171"/>
      <c r="R186" s="171"/>
      <c r="S186" s="171"/>
      <c r="T186" s="171"/>
      <c r="U186" s="185"/>
      <c r="V186" s="147"/>
      <c r="W186" s="18"/>
      <c r="X186" s="18"/>
      <c r="Y186" s="18"/>
      <c r="Z186" s="18"/>
      <c r="AA186" s="18"/>
      <c r="AB186" s="18"/>
      <c r="AC186" s="18"/>
      <c r="AP186" s="173" t="s">
        <v>116</v>
      </c>
      <c r="AR186" s="173" t="s">
        <v>224</v>
      </c>
      <c r="AS186" s="173" t="s">
        <v>76</v>
      </c>
      <c r="AW186" s="3" t="s">
        <v>110</v>
      </c>
      <c r="BC186" s="174" t="n">
        <f aca="false">IF(N186="základní",J186,0)</f>
        <v>0</v>
      </c>
      <c r="BD186" s="174" t="n">
        <f aca="false">IF(N186="snížená",J186,0)</f>
        <v>0</v>
      </c>
      <c r="BE186" s="174" t="n">
        <f aca="false">IF(N186="zákl. přenesená",J186,0)</f>
        <v>0</v>
      </c>
      <c r="BF186" s="174" t="n">
        <f aca="false">IF(N186="sníž. přenesená",J186,0)</f>
        <v>0</v>
      </c>
      <c r="BG186" s="174" t="n">
        <f aca="false">IF(N186="nulová",J186,0)</f>
        <v>0</v>
      </c>
      <c r="BH186" s="3" t="s">
        <v>76</v>
      </c>
      <c r="BI186" s="174" t="n">
        <f aca="false">ROUND(I186*H186,2)</f>
        <v>0</v>
      </c>
      <c r="BJ186" s="3" t="s">
        <v>116</v>
      </c>
      <c r="BK186" s="173" t="s">
        <v>337</v>
      </c>
    </row>
    <row r="187" s="23" customFormat="true" ht="16.5" hidden="false" customHeight="true" outlineLevel="0" collapsed="false">
      <c r="A187" s="18"/>
      <c r="B187" s="161"/>
      <c r="C187" s="177" t="s">
        <v>213</v>
      </c>
      <c r="D187" s="177" t="s">
        <v>224</v>
      </c>
      <c r="E187" s="178" t="s">
        <v>338</v>
      </c>
      <c r="F187" s="179" t="s">
        <v>339</v>
      </c>
      <c r="G187" s="180" t="s">
        <v>336</v>
      </c>
      <c r="H187" s="181" t="n">
        <v>2</v>
      </c>
      <c r="I187" s="182"/>
      <c r="J187" s="182" t="n">
        <f aca="false">ROUND(I187*H187,2)</f>
        <v>0</v>
      </c>
      <c r="K187" s="179"/>
      <c r="L187" s="141"/>
      <c r="M187" s="183"/>
      <c r="N187" s="184"/>
      <c r="O187" s="171"/>
      <c r="P187" s="171"/>
      <c r="Q187" s="171"/>
      <c r="R187" s="171"/>
      <c r="S187" s="171"/>
      <c r="T187" s="171"/>
      <c r="U187" s="185"/>
      <c r="V187" s="147"/>
      <c r="W187" s="18"/>
      <c r="X187" s="18"/>
      <c r="Y187" s="18"/>
      <c r="Z187" s="18"/>
      <c r="AA187" s="18"/>
      <c r="AB187" s="18"/>
      <c r="AC187" s="18"/>
      <c r="AP187" s="173" t="s">
        <v>116</v>
      </c>
      <c r="AR187" s="173" t="s">
        <v>224</v>
      </c>
      <c r="AS187" s="173" t="s">
        <v>76</v>
      </c>
      <c r="AW187" s="3" t="s">
        <v>110</v>
      </c>
      <c r="BC187" s="174" t="n">
        <f aca="false">IF(N187="základní",J187,0)</f>
        <v>0</v>
      </c>
      <c r="BD187" s="174" t="n">
        <f aca="false">IF(N187="snížená",J187,0)</f>
        <v>0</v>
      </c>
      <c r="BE187" s="174" t="n">
        <f aca="false">IF(N187="zákl. přenesená",J187,0)</f>
        <v>0</v>
      </c>
      <c r="BF187" s="174" t="n">
        <f aca="false">IF(N187="sníž. přenesená",J187,0)</f>
        <v>0</v>
      </c>
      <c r="BG187" s="174" t="n">
        <f aca="false">IF(N187="nulová",J187,0)</f>
        <v>0</v>
      </c>
      <c r="BH187" s="3" t="s">
        <v>76</v>
      </c>
      <c r="BI187" s="174" t="n">
        <f aca="false">ROUND(I187*H187,2)</f>
        <v>0</v>
      </c>
      <c r="BJ187" s="3" t="s">
        <v>116</v>
      </c>
      <c r="BK187" s="173" t="s">
        <v>340</v>
      </c>
    </row>
    <row r="188" s="149" customFormat="true" ht="25.5" hidden="false" customHeight="true" outlineLevel="0" collapsed="false">
      <c r="B188" s="150"/>
      <c r="D188" s="151" t="s">
        <v>67</v>
      </c>
      <c r="E188" s="152" t="s">
        <v>341</v>
      </c>
      <c r="F188" s="152" t="s">
        <v>342</v>
      </c>
      <c r="I188" s="175"/>
      <c r="J188" s="176" t="n">
        <f aca="false">BI188</f>
        <v>0</v>
      </c>
      <c r="L188" s="154"/>
      <c r="M188" s="155"/>
      <c r="N188" s="156"/>
      <c r="O188" s="156"/>
      <c r="P188" s="157"/>
      <c r="Q188" s="156"/>
      <c r="R188" s="157"/>
      <c r="S188" s="156"/>
      <c r="T188" s="157"/>
      <c r="U188" s="156"/>
      <c r="V188" s="147"/>
      <c r="AP188" s="151" t="s">
        <v>76</v>
      </c>
      <c r="AR188" s="159" t="s">
        <v>67</v>
      </c>
      <c r="AS188" s="159" t="s">
        <v>68</v>
      </c>
      <c r="AW188" s="151" t="s">
        <v>110</v>
      </c>
      <c r="BI188" s="160" t="n">
        <f aca="false">SUM(BI189:BI192)</f>
        <v>0</v>
      </c>
    </row>
    <row r="189" s="23" customFormat="true" ht="22.5" hidden="false" customHeight="false" outlineLevel="0" collapsed="false">
      <c r="A189" s="18"/>
      <c r="B189" s="161"/>
      <c r="C189" s="177" t="s">
        <v>343</v>
      </c>
      <c r="D189" s="177" t="s">
        <v>224</v>
      </c>
      <c r="E189" s="178" t="s">
        <v>344</v>
      </c>
      <c r="F189" s="179" t="s">
        <v>345</v>
      </c>
      <c r="G189" s="180" t="s">
        <v>114</v>
      </c>
      <c r="H189" s="181" t="n">
        <v>1</v>
      </c>
      <c r="I189" s="182"/>
      <c r="J189" s="182" t="n">
        <f aca="false">ROUND(I189*H189,2)</f>
        <v>0</v>
      </c>
      <c r="K189" s="179"/>
      <c r="L189" s="141"/>
      <c r="M189" s="183"/>
      <c r="N189" s="184"/>
      <c r="O189" s="171"/>
      <c r="P189" s="171"/>
      <c r="Q189" s="171"/>
      <c r="R189" s="171"/>
      <c r="S189" s="171"/>
      <c r="T189" s="171"/>
      <c r="U189" s="185"/>
      <c r="V189" s="147"/>
      <c r="W189" s="18"/>
      <c r="X189" s="18"/>
      <c r="Y189" s="18"/>
      <c r="Z189" s="18"/>
      <c r="AA189" s="18"/>
      <c r="AB189" s="18"/>
      <c r="AC189" s="18"/>
      <c r="AP189" s="173" t="s">
        <v>116</v>
      </c>
      <c r="AR189" s="173" t="s">
        <v>224</v>
      </c>
      <c r="AS189" s="173" t="s">
        <v>76</v>
      </c>
      <c r="AW189" s="3" t="s">
        <v>110</v>
      </c>
      <c r="BC189" s="174" t="n">
        <f aca="false">IF(N189="základní",J189,0)</f>
        <v>0</v>
      </c>
      <c r="BD189" s="174" t="n">
        <f aca="false">IF(N189="snížená",J189,0)</f>
        <v>0</v>
      </c>
      <c r="BE189" s="174" t="n">
        <f aca="false">IF(N189="zákl. přenesená",J189,0)</f>
        <v>0</v>
      </c>
      <c r="BF189" s="174" t="n">
        <f aca="false">IF(N189="sníž. přenesená",J189,0)</f>
        <v>0</v>
      </c>
      <c r="BG189" s="174" t="n">
        <f aca="false">IF(N189="nulová",J189,0)</f>
        <v>0</v>
      </c>
      <c r="BH189" s="3" t="s">
        <v>76</v>
      </c>
      <c r="BI189" s="174" t="n">
        <f aca="false">ROUND(I189*H189,2)</f>
        <v>0</v>
      </c>
      <c r="BJ189" s="3" t="s">
        <v>116</v>
      </c>
      <c r="BK189" s="173" t="s">
        <v>346</v>
      </c>
    </row>
    <row r="190" s="23" customFormat="true" ht="16.5" hidden="false" customHeight="true" outlineLevel="0" collapsed="false">
      <c r="A190" s="18"/>
      <c r="B190" s="161"/>
      <c r="C190" s="177" t="s">
        <v>221</v>
      </c>
      <c r="D190" s="177" t="s">
        <v>224</v>
      </c>
      <c r="E190" s="178" t="s">
        <v>347</v>
      </c>
      <c r="F190" s="179" t="s">
        <v>348</v>
      </c>
      <c r="G190" s="180" t="s">
        <v>114</v>
      </c>
      <c r="H190" s="181" t="n">
        <v>1</v>
      </c>
      <c r="I190" s="182"/>
      <c r="J190" s="182" t="n">
        <f aca="false">ROUND(I190*H190,2)</f>
        <v>0</v>
      </c>
      <c r="K190" s="179"/>
      <c r="L190" s="141"/>
      <c r="M190" s="183"/>
      <c r="N190" s="184"/>
      <c r="O190" s="171"/>
      <c r="P190" s="171"/>
      <c r="Q190" s="171"/>
      <c r="R190" s="171"/>
      <c r="S190" s="171"/>
      <c r="T190" s="171"/>
      <c r="U190" s="185"/>
      <c r="V190" s="147"/>
      <c r="W190" s="18"/>
      <c r="X190" s="18"/>
      <c r="Y190" s="18"/>
      <c r="Z190" s="18"/>
      <c r="AA190" s="18"/>
      <c r="AB190" s="18"/>
      <c r="AC190" s="18"/>
      <c r="AP190" s="173" t="s">
        <v>116</v>
      </c>
      <c r="AR190" s="173" t="s">
        <v>224</v>
      </c>
      <c r="AS190" s="173" t="s">
        <v>76</v>
      </c>
      <c r="AW190" s="3" t="s">
        <v>110</v>
      </c>
      <c r="BC190" s="174" t="n">
        <f aca="false">IF(N190="základní",J190,0)</f>
        <v>0</v>
      </c>
      <c r="BD190" s="174" t="n">
        <f aca="false">IF(N190="snížená",J190,0)</f>
        <v>0</v>
      </c>
      <c r="BE190" s="174" t="n">
        <f aca="false">IF(N190="zákl. přenesená",J190,0)</f>
        <v>0</v>
      </c>
      <c r="BF190" s="174" t="n">
        <f aca="false">IF(N190="sníž. přenesená",J190,0)</f>
        <v>0</v>
      </c>
      <c r="BG190" s="174" t="n">
        <f aca="false">IF(N190="nulová",J190,0)</f>
        <v>0</v>
      </c>
      <c r="BH190" s="3" t="s">
        <v>76</v>
      </c>
      <c r="BI190" s="174" t="n">
        <f aca="false">ROUND(I190*H190,2)</f>
        <v>0</v>
      </c>
      <c r="BJ190" s="3" t="s">
        <v>116</v>
      </c>
      <c r="BK190" s="173" t="s">
        <v>349</v>
      </c>
    </row>
    <row r="191" s="23" customFormat="true" ht="16.5" hidden="false" customHeight="true" outlineLevel="0" collapsed="false">
      <c r="A191" s="18"/>
      <c r="B191" s="161"/>
      <c r="C191" s="177" t="s">
        <v>350</v>
      </c>
      <c r="D191" s="177" t="s">
        <v>224</v>
      </c>
      <c r="E191" s="178" t="s">
        <v>351</v>
      </c>
      <c r="F191" s="179" t="s">
        <v>352</v>
      </c>
      <c r="G191" s="180" t="s">
        <v>220</v>
      </c>
      <c r="H191" s="181" t="n">
        <v>1</v>
      </c>
      <c r="I191" s="186"/>
      <c r="J191" s="186" t="n">
        <f aca="false">ROUND(I191*H191,2)</f>
        <v>0</v>
      </c>
      <c r="K191" s="179"/>
      <c r="L191" s="141"/>
      <c r="M191" s="183"/>
      <c r="N191" s="184"/>
      <c r="O191" s="171"/>
      <c r="P191" s="171"/>
      <c r="Q191" s="171"/>
      <c r="R191" s="171"/>
      <c r="S191" s="171"/>
      <c r="T191" s="171"/>
      <c r="U191" s="185"/>
      <c r="V191" s="147"/>
      <c r="W191" s="18"/>
      <c r="X191" s="18"/>
      <c r="Y191" s="18"/>
      <c r="Z191" s="18"/>
      <c r="AA191" s="18"/>
      <c r="AB191" s="18"/>
      <c r="AC191" s="18"/>
      <c r="AP191" s="173" t="s">
        <v>116</v>
      </c>
      <c r="AR191" s="173" t="s">
        <v>224</v>
      </c>
      <c r="AS191" s="173" t="s">
        <v>76</v>
      </c>
      <c r="AW191" s="3" t="s">
        <v>110</v>
      </c>
      <c r="BC191" s="174" t="n">
        <f aca="false">IF(N191="základní",J191,0)</f>
        <v>0</v>
      </c>
      <c r="BD191" s="174" t="n">
        <f aca="false">IF(N191="snížená",J191,0)</f>
        <v>0</v>
      </c>
      <c r="BE191" s="174" t="n">
        <f aca="false">IF(N191="zákl. přenesená",J191,0)</f>
        <v>0</v>
      </c>
      <c r="BF191" s="174" t="n">
        <f aca="false">IF(N191="sníž. přenesená",J191,0)</f>
        <v>0</v>
      </c>
      <c r="BG191" s="174" t="n">
        <f aca="false">IF(N191="nulová",J191,0)</f>
        <v>0</v>
      </c>
      <c r="BH191" s="3" t="s">
        <v>76</v>
      </c>
      <c r="BI191" s="174" t="n">
        <f aca="false">ROUND(I191*H191,2)</f>
        <v>0</v>
      </c>
      <c r="BJ191" s="3" t="s">
        <v>116</v>
      </c>
      <c r="BK191" s="173" t="s">
        <v>353</v>
      </c>
    </row>
    <row r="192" s="23" customFormat="true" ht="16.5" hidden="false" customHeight="true" outlineLevel="0" collapsed="false">
      <c r="A192" s="18"/>
      <c r="B192" s="161"/>
      <c r="C192" s="177" t="s">
        <v>354</v>
      </c>
      <c r="D192" s="177" t="s">
        <v>224</v>
      </c>
      <c r="E192" s="178" t="s">
        <v>355</v>
      </c>
      <c r="F192" s="179" t="s">
        <v>356</v>
      </c>
      <c r="G192" s="180" t="s">
        <v>114</v>
      </c>
      <c r="H192" s="181" t="n">
        <v>1</v>
      </c>
      <c r="I192" s="186"/>
      <c r="J192" s="186" t="n">
        <f aca="false">ROUND(I192*H192,2)</f>
        <v>0</v>
      </c>
      <c r="K192" s="179"/>
      <c r="L192" s="141"/>
      <c r="M192" s="187"/>
      <c r="N192" s="188"/>
      <c r="O192" s="189"/>
      <c r="P192" s="189"/>
      <c r="Q192" s="189"/>
      <c r="R192" s="189"/>
      <c r="S192" s="189"/>
      <c r="T192" s="189"/>
      <c r="U192" s="185"/>
      <c r="V192" s="147"/>
      <c r="W192" s="18"/>
      <c r="X192" s="18"/>
      <c r="Y192" s="18"/>
      <c r="Z192" s="18"/>
      <c r="AA192" s="18"/>
      <c r="AB192" s="18"/>
      <c r="AC192" s="18"/>
      <c r="AP192" s="173" t="s">
        <v>116</v>
      </c>
      <c r="AR192" s="173" t="s">
        <v>224</v>
      </c>
      <c r="AS192" s="173" t="s">
        <v>76</v>
      </c>
      <c r="AW192" s="3" t="s">
        <v>110</v>
      </c>
      <c r="BC192" s="174" t="n">
        <f aca="false">IF(N192="základní",J192,0)</f>
        <v>0</v>
      </c>
      <c r="BD192" s="174" t="n">
        <f aca="false">IF(N192="snížená",J192,0)</f>
        <v>0</v>
      </c>
      <c r="BE192" s="174" t="n">
        <f aca="false">IF(N192="zákl. přenesená",J192,0)</f>
        <v>0</v>
      </c>
      <c r="BF192" s="174" t="n">
        <f aca="false">IF(N192="sníž. přenesená",J192,0)</f>
        <v>0</v>
      </c>
      <c r="BG192" s="174" t="n">
        <f aca="false">IF(N192="nulová",J192,0)</f>
        <v>0</v>
      </c>
      <c r="BH192" s="3" t="s">
        <v>76</v>
      </c>
      <c r="BI192" s="174" t="n">
        <f aca="false">ROUND(I192*H192,2)</f>
        <v>0</v>
      </c>
      <c r="BJ192" s="3" t="s">
        <v>116</v>
      </c>
      <c r="BK192" s="173" t="s">
        <v>357</v>
      </c>
    </row>
    <row r="193" s="23" customFormat="true" ht="6.75" hidden="false" customHeight="true" outlineLevel="0" collapsed="false">
      <c r="A193" s="18"/>
      <c r="B193" s="40"/>
      <c r="C193" s="41"/>
      <c r="D193" s="41"/>
      <c r="E193" s="41"/>
      <c r="F193" s="41"/>
      <c r="G193" s="41"/>
      <c r="H193" s="41"/>
      <c r="I193" s="41"/>
      <c r="J193" s="41"/>
      <c r="K193" s="41"/>
      <c r="L193" s="19"/>
      <c r="M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</row>
  </sheetData>
  <autoFilter ref="C120:K192"/>
  <mergeCells count="9">
    <mergeCell ref="L2:T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fals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28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28"/>
    <col collapsed="false" customWidth="true" hidden="true" outlineLevel="0" max="63" min="42" style="0" width="9.28"/>
  </cols>
  <sheetData>
    <row r="1" customFormat="false" ht="9.7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AR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3" t="s">
        <v>78</v>
      </c>
    </row>
    <row r="4" customFormat="false" ht="24.75" hidden="false" customHeight="true" outlineLevel="0" collapsed="false">
      <c r="B4" s="6"/>
      <c r="D4" s="7" t="s">
        <v>82</v>
      </c>
      <c r="L4" s="6"/>
      <c r="M4" s="101" t="s">
        <v>9</v>
      </c>
      <c r="AR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2" t="str">
        <f aca="false">'Rekapitulace stavby'!K6</f>
        <v>Rekonstrukce stávajících dopravního kamerového systému Masarykova x Sadová, Ústí n.L.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3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358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23" customFormat="true" ht="9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4443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2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23" customFormat="true" ht="12" hidden="false" customHeight="true" outlineLevel="0" collapsed="false">
      <c r="A17" s="18"/>
      <c r="B17" s="19"/>
      <c r="C17" s="18"/>
      <c r="D17" s="13" t="s">
        <v>23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2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23" customFormat="true" ht="12" hidden="false" customHeight="true" outlineLevel="0" collapsed="false">
      <c r="A20" s="18"/>
      <c r="B20" s="19"/>
      <c r="C20" s="18"/>
      <c r="D20" s="13" t="s">
        <v>24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 </v>
      </c>
      <c r="F21" s="18"/>
      <c r="G21" s="18"/>
      <c r="H21" s="18"/>
      <c r="I21" s="13" t="s">
        <v>22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s="23" customFormat="true" ht="12" hidden="false" customHeight="true" outlineLevel="0" collapsed="false">
      <c r="A23" s="18"/>
      <c r="B23" s="19"/>
      <c r="C23" s="18"/>
      <c r="D23" s="13" t="s">
        <v>26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2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s="23" customFormat="true" ht="12" hidden="false" customHeight="true" outlineLevel="0" collapsed="false">
      <c r="A26" s="18"/>
      <c r="B26" s="19"/>
      <c r="C26" s="18"/>
      <c r="D26" s="13" t="s">
        <v>27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23" customFormat="true" ht="24.75" hidden="false" customHeight="true" outlineLevel="0" collapsed="false">
      <c r="A30" s="18"/>
      <c r="B30" s="19"/>
      <c r="C30" s="18"/>
      <c r="D30" s="110" t="s">
        <v>28</v>
      </c>
      <c r="E30" s="18"/>
      <c r="F30" s="18"/>
      <c r="G30" s="18"/>
      <c r="H30" s="18"/>
      <c r="I30" s="18"/>
      <c r="J30" s="111" t="n">
        <f aca="false">ROUND(J119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30</v>
      </c>
      <c r="G32" s="18"/>
      <c r="H32" s="18"/>
      <c r="I32" s="112" t="s">
        <v>29</v>
      </c>
      <c r="J32" s="112" t="s">
        <v>31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s="23" customFormat="true" ht="14.25" hidden="false" customHeight="true" outlineLevel="0" collapsed="false">
      <c r="A33" s="18"/>
      <c r="B33" s="19"/>
      <c r="C33" s="18"/>
      <c r="D33" s="113" t="s">
        <v>32</v>
      </c>
      <c r="E33" s="13" t="s">
        <v>33</v>
      </c>
      <c r="F33" s="114" t="n">
        <f aca="false">ROUND((SUM(BC119:BC129)),  2)</f>
        <v>0</v>
      </c>
      <c r="G33" s="18"/>
      <c r="H33" s="18"/>
      <c r="I33" s="115" t="n">
        <v>0.21</v>
      </c>
      <c r="J33" s="114" t="n">
        <f aca="false">ROUND(((SUM(BC119:BC129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4</v>
      </c>
      <c r="F34" s="114" t="n">
        <f aca="false">ROUND((SUM(BD119:BD129)),  2)</f>
        <v>0</v>
      </c>
      <c r="G34" s="18"/>
      <c r="H34" s="18"/>
      <c r="I34" s="115" t="n">
        <v>0.15</v>
      </c>
      <c r="J34" s="114" t="n">
        <f aca="false">ROUND(((SUM(BD119:BD129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5</v>
      </c>
      <c r="F35" s="114" t="n">
        <f aca="false">ROUND((SUM(BE119:BE129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6</v>
      </c>
      <c r="F36" s="114" t="n">
        <f aca="false">ROUND((SUM(BF119:BF129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7</v>
      </c>
      <c r="F37" s="114" t="n">
        <f aca="false">ROUND((SUM(BG119:BG129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s="23" customFormat="true" ht="24.75" hidden="false" customHeight="true" outlineLevel="0" collapsed="false">
      <c r="A39" s="18"/>
      <c r="B39" s="19"/>
      <c r="C39" s="116"/>
      <c r="D39" s="117" t="s">
        <v>38</v>
      </c>
      <c r="E39" s="59"/>
      <c r="F39" s="59"/>
      <c r="G39" s="118" t="s">
        <v>39</v>
      </c>
      <c r="H39" s="119" t="s">
        <v>40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1</v>
      </c>
      <c r="E50" s="37"/>
      <c r="F50" s="37"/>
      <c r="G50" s="36" t="s">
        <v>42</v>
      </c>
      <c r="H50" s="37"/>
      <c r="I50" s="37"/>
      <c r="J50" s="37"/>
      <c r="K50" s="37"/>
      <c r="L50" s="3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3</v>
      </c>
      <c r="E61" s="21"/>
      <c r="F61" s="122" t="s">
        <v>44</v>
      </c>
      <c r="G61" s="38" t="s">
        <v>43</v>
      </c>
      <c r="H61" s="21"/>
      <c r="I61" s="21"/>
      <c r="J61" s="123" t="s">
        <v>44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5</v>
      </c>
      <c r="E65" s="39"/>
      <c r="F65" s="39"/>
      <c r="G65" s="36" t="s">
        <v>46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3</v>
      </c>
      <c r="E76" s="21"/>
      <c r="F76" s="122" t="s">
        <v>44</v>
      </c>
      <c r="G76" s="38" t="s">
        <v>43</v>
      </c>
      <c r="H76" s="21"/>
      <c r="I76" s="21"/>
      <c r="J76" s="123" t="s">
        <v>44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</row>
    <row r="82" s="23" customFormat="true" ht="24.75" hidden="false" customHeight="true" outlineLevel="0" collapsed="false">
      <c r="A82" s="18"/>
      <c r="B82" s="19"/>
      <c r="C82" s="7" t="s">
        <v>85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</row>
    <row r="85" s="23" customFormat="true" ht="26.25" hidden="false" customHeight="true" outlineLevel="0" collapsed="false">
      <c r="A85" s="18"/>
      <c r="B85" s="19"/>
      <c r="C85" s="18"/>
      <c r="D85" s="18"/>
      <c r="E85" s="102" t="str">
        <f aca="false">E7</f>
        <v>Rekonstrukce stávajících dopravního kamerového systému Masarykova x Sadová, Ústí n.L.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s="23" customFormat="true" ht="12" hidden="false" customHeight="true" outlineLevel="0" collapsed="false">
      <c r="A86" s="18"/>
      <c r="B86" s="19"/>
      <c r="C86" s="13" t="s">
        <v>83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Etapa 2 - MOR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04" t="n">
        <f aca="false">IF(J12="","",J12)</f>
        <v>4443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4</v>
      </c>
      <c r="J91" s="124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s="23" customFormat="true" ht="15" hidden="false" customHeight="true" outlineLevel="0" collapsed="false">
      <c r="A92" s="18"/>
      <c r="B92" s="19"/>
      <c r="C92" s="13" t="s">
        <v>23</v>
      </c>
      <c r="D92" s="18"/>
      <c r="E92" s="18"/>
      <c r="F92" s="14" t="str">
        <f aca="false">IF(E18="","",E18)</f>
        <v> </v>
      </c>
      <c r="G92" s="18"/>
      <c r="H92" s="18"/>
      <c r="I92" s="13" t="s">
        <v>26</v>
      </c>
      <c r="J92" s="124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s="23" customFormat="true" ht="29.25" hidden="false" customHeight="true" outlineLevel="0" collapsed="false">
      <c r="A94" s="18"/>
      <c r="B94" s="19"/>
      <c r="C94" s="125" t="s">
        <v>86</v>
      </c>
      <c r="D94" s="116"/>
      <c r="E94" s="116"/>
      <c r="F94" s="116"/>
      <c r="G94" s="116"/>
      <c r="H94" s="116"/>
      <c r="I94" s="116"/>
      <c r="J94" s="126" t="s">
        <v>87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</row>
    <row r="96" s="23" customFormat="true" ht="22.5" hidden="false" customHeight="true" outlineLevel="0" collapsed="false">
      <c r="A96" s="18"/>
      <c r="B96" s="19"/>
      <c r="C96" s="127" t="s">
        <v>88</v>
      </c>
      <c r="D96" s="18"/>
      <c r="E96" s="18"/>
      <c r="F96" s="18"/>
      <c r="G96" s="18"/>
      <c r="H96" s="18"/>
      <c r="I96" s="18"/>
      <c r="J96" s="111" t="n">
        <f aca="false">J119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S96" s="3" t="s">
        <v>89</v>
      </c>
    </row>
    <row r="97" s="128" customFormat="true" ht="24.75" hidden="false" customHeight="true" outlineLevel="0" collapsed="false">
      <c r="B97" s="129"/>
      <c r="D97" s="130" t="s">
        <v>90</v>
      </c>
      <c r="E97" s="131"/>
      <c r="F97" s="131"/>
      <c r="G97" s="131"/>
      <c r="H97" s="131"/>
      <c r="I97" s="131"/>
      <c r="J97" s="132" t="n">
        <f aca="false">J120</f>
        <v>0</v>
      </c>
      <c r="L97" s="129"/>
    </row>
    <row r="98" s="128" customFormat="true" ht="24.75" hidden="false" customHeight="true" outlineLevel="0" collapsed="false">
      <c r="B98" s="129"/>
      <c r="D98" s="130" t="s">
        <v>92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24.75" hidden="false" customHeight="true" outlineLevel="0" collapsed="false">
      <c r="B99" s="129"/>
      <c r="D99" s="130" t="s">
        <v>94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23" customFormat="true" ht="21.75" hidden="false" customHeight="true" outlineLevel="0" collapsed="false">
      <c r="A100" s="18"/>
      <c r="B100" s="19"/>
      <c r="C100" s="18"/>
      <c r="D100" s="18"/>
      <c r="E100" s="18"/>
      <c r="F100" s="18"/>
      <c r="G100" s="18"/>
      <c r="H100" s="18"/>
      <c r="I100" s="18"/>
      <c r="J100" s="18"/>
      <c r="K100" s="18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</row>
    <row r="101" s="23" customFormat="true" ht="6.75" hidden="false" customHeight="true" outlineLevel="0" collapsed="false">
      <c r="A101" s="18"/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</row>
    <row r="105" s="23" customFormat="true" ht="6.75" hidden="false" customHeight="true" outlineLevel="0" collapsed="false">
      <c r="A105" s="18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</row>
    <row r="106" s="23" customFormat="true" ht="24.75" hidden="false" customHeight="true" outlineLevel="0" collapsed="false">
      <c r="A106" s="18"/>
      <c r="B106" s="19"/>
      <c r="C106" s="7" t="s">
        <v>95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</row>
    <row r="107" s="23" customFormat="true" ht="6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</row>
    <row r="108" s="23" customFormat="true" ht="12" hidden="false" customHeight="true" outlineLevel="0" collapsed="false">
      <c r="A108" s="18"/>
      <c r="B108" s="19"/>
      <c r="C108" s="13" t="s">
        <v>13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</row>
    <row r="109" s="23" customFormat="true" ht="26.25" hidden="false" customHeight="true" outlineLevel="0" collapsed="false">
      <c r="A109" s="18"/>
      <c r="B109" s="19"/>
      <c r="C109" s="18"/>
      <c r="D109" s="18"/>
      <c r="E109" s="102" t="str">
        <f aca="false">E7</f>
        <v>Rekonstrukce stávajících dopravního kamerového systému Masarykova x Sadová, Ústí n.L.</v>
      </c>
      <c r="F109" s="102"/>
      <c r="G109" s="102"/>
      <c r="H109" s="102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</row>
    <row r="110" s="23" customFormat="true" ht="12" hidden="false" customHeight="true" outlineLevel="0" collapsed="false">
      <c r="A110" s="18"/>
      <c r="B110" s="19"/>
      <c r="C110" s="13" t="s">
        <v>8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</row>
    <row r="111" s="23" customFormat="true" ht="16.5" hidden="false" customHeight="true" outlineLevel="0" collapsed="false">
      <c r="A111" s="18"/>
      <c r="B111" s="19"/>
      <c r="C111" s="18"/>
      <c r="D111" s="18"/>
      <c r="E111" s="103" t="str">
        <f aca="false">E9</f>
        <v>Etapa 2 - MOR</v>
      </c>
      <c r="F111" s="103"/>
      <c r="G111" s="103"/>
      <c r="H111" s="103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</row>
    <row r="113" s="23" customFormat="true" ht="12" hidden="false" customHeight="true" outlineLevel="0" collapsed="false">
      <c r="A113" s="18"/>
      <c r="B113" s="19"/>
      <c r="C113" s="13" t="s">
        <v>17</v>
      </c>
      <c r="D113" s="18"/>
      <c r="E113" s="18"/>
      <c r="F113" s="14" t="str">
        <f aca="false">F12</f>
        <v> </v>
      </c>
      <c r="G113" s="18"/>
      <c r="H113" s="18"/>
      <c r="I113" s="13" t="s">
        <v>19</v>
      </c>
      <c r="J113" s="104" t="n">
        <f aca="false">IF(J12="","",J12)</f>
        <v>44439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</row>
    <row r="115" s="23" customFormat="true" ht="15" hidden="false" customHeight="true" outlineLevel="0" collapsed="false">
      <c r="A115" s="18"/>
      <c r="B115" s="19"/>
      <c r="C115" s="13" t="s">
        <v>20</v>
      </c>
      <c r="D115" s="18"/>
      <c r="E115" s="18"/>
      <c r="F115" s="14" t="str">
        <f aca="false">E15</f>
        <v> </v>
      </c>
      <c r="G115" s="18"/>
      <c r="H115" s="18"/>
      <c r="I115" s="13" t="s">
        <v>24</v>
      </c>
      <c r="J115" s="124" t="str">
        <f aca="false">E21</f>
        <v> 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</row>
    <row r="116" s="23" customFormat="true" ht="15" hidden="false" customHeight="true" outlineLevel="0" collapsed="false">
      <c r="A116" s="18"/>
      <c r="B116" s="19"/>
      <c r="C116" s="13" t="s">
        <v>23</v>
      </c>
      <c r="D116" s="18"/>
      <c r="E116" s="18"/>
      <c r="F116" s="14" t="str">
        <f aca="false">IF(E18="","",E18)</f>
        <v> </v>
      </c>
      <c r="G116" s="18"/>
      <c r="H116" s="18"/>
      <c r="I116" s="13" t="s">
        <v>26</v>
      </c>
      <c r="J116" s="124" t="str">
        <f aca="false">E24</f>
        <v> 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</row>
    <row r="117" s="23" customFormat="true" ht="9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</row>
    <row r="118" s="139" customFormat="true" ht="29.25" hidden="false" customHeight="true" outlineLevel="0" collapsed="false">
      <c r="A118" s="133"/>
      <c r="B118" s="134"/>
      <c r="C118" s="135" t="s">
        <v>96</v>
      </c>
      <c r="D118" s="136" t="s">
        <v>53</v>
      </c>
      <c r="E118" s="136" t="s">
        <v>49</v>
      </c>
      <c r="F118" s="136" t="s">
        <v>50</v>
      </c>
      <c r="G118" s="136" t="s">
        <v>97</v>
      </c>
      <c r="H118" s="136" t="s">
        <v>98</v>
      </c>
      <c r="I118" s="136" t="s">
        <v>99</v>
      </c>
      <c r="J118" s="136" t="s">
        <v>87</v>
      </c>
      <c r="K118" s="137" t="s">
        <v>100</v>
      </c>
      <c r="L118" s="138"/>
      <c r="M118" s="64"/>
      <c r="N118" s="65" t="s">
        <v>32</v>
      </c>
      <c r="O118" s="65" t="s">
        <v>101</v>
      </c>
      <c r="P118" s="65" t="s">
        <v>102</v>
      </c>
      <c r="Q118" s="65" t="s">
        <v>103</v>
      </c>
      <c r="R118" s="65" t="s">
        <v>104</v>
      </c>
      <c r="S118" s="65" t="s">
        <v>105</v>
      </c>
      <c r="T118" s="66" t="s">
        <v>106</v>
      </c>
      <c r="U118" s="133"/>
      <c r="V118" s="133"/>
      <c r="W118" s="133"/>
      <c r="X118" s="133"/>
      <c r="Y118" s="133"/>
      <c r="Z118" s="133"/>
      <c r="AA118" s="133"/>
      <c r="AB118" s="133"/>
      <c r="AC118" s="133"/>
    </row>
    <row r="119" s="23" customFormat="true" ht="22.5" hidden="false" customHeight="true" outlineLevel="0" collapsed="false">
      <c r="A119" s="18"/>
      <c r="B119" s="19"/>
      <c r="C119" s="72" t="s">
        <v>107</v>
      </c>
      <c r="D119" s="18"/>
      <c r="E119" s="18"/>
      <c r="F119" s="18"/>
      <c r="G119" s="18"/>
      <c r="H119" s="18"/>
      <c r="I119" s="18"/>
      <c r="J119" s="140" t="n">
        <f aca="false">BI119</f>
        <v>0</v>
      </c>
      <c r="K119" s="18"/>
      <c r="L119" s="19"/>
      <c r="M119" s="67"/>
      <c r="N119" s="54"/>
      <c r="O119" s="68"/>
      <c r="P119" s="190" t="n">
        <f aca="false">P120+P123+P126</f>
        <v>0</v>
      </c>
      <c r="Q119" s="68"/>
      <c r="R119" s="190" t="n">
        <f aca="false">R120+R123+R126</f>
        <v>0</v>
      </c>
      <c r="S119" s="68"/>
      <c r="T119" s="191" t="n">
        <f aca="false">T120+T123+T126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R119" s="3" t="s">
        <v>67</v>
      </c>
      <c r="AS119" s="3" t="s">
        <v>89</v>
      </c>
      <c r="BI119" s="148" t="n">
        <f aca="false">BI120+BI123+BI126</f>
        <v>0</v>
      </c>
    </row>
    <row r="120" s="149" customFormat="true" ht="25.5" hidden="false" customHeight="true" outlineLevel="0" collapsed="false">
      <c r="B120" s="150"/>
      <c r="D120" s="151" t="s">
        <v>67</v>
      </c>
      <c r="E120" s="152" t="s">
        <v>108</v>
      </c>
      <c r="F120" s="152" t="s">
        <v>109</v>
      </c>
      <c r="J120" s="153" t="n">
        <f aca="false">BI120</f>
        <v>0</v>
      </c>
      <c r="L120" s="150"/>
      <c r="M120" s="192"/>
      <c r="N120" s="193"/>
      <c r="O120" s="193"/>
      <c r="P120" s="194" t="n">
        <f aca="false">SUM(P121:P122)</f>
        <v>0</v>
      </c>
      <c r="Q120" s="193"/>
      <c r="R120" s="194" t="n">
        <f aca="false">SUM(R121:R122)</f>
        <v>0</v>
      </c>
      <c r="S120" s="193"/>
      <c r="T120" s="195" t="n">
        <f aca="false">SUM(T121:T122)</f>
        <v>0</v>
      </c>
      <c r="U120" s="175"/>
      <c r="V120" s="175"/>
      <c r="AP120" s="151" t="s">
        <v>76</v>
      </c>
      <c r="AR120" s="159" t="s">
        <v>67</v>
      </c>
      <c r="AS120" s="159" t="s">
        <v>68</v>
      </c>
      <c r="AW120" s="151" t="s">
        <v>110</v>
      </c>
      <c r="BI120" s="160" t="n">
        <f aca="false">SUM(BI121:BI122)</f>
        <v>0</v>
      </c>
    </row>
    <row r="121" s="23" customFormat="true" ht="33.75" hidden="false" customHeight="false" outlineLevel="0" collapsed="false">
      <c r="A121" s="18"/>
      <c r="B121" s="161"/>
      <c r="C121" s="162" t="s">
        <v>76</v>
      </c>
      <c r="D121" s="162" t="s">
        <v>111</v>
      </c>
      <c r="E121" s="163" t="s">
        <v>359</v>
      </c>
      <c r="F121" s="164" t="s">
        <v>360</v>
      </c>
      <c r="G121" s="165" t="s">
        <v>114</v>
      </c>
      <c r="H121" s="166" t="n">
        <v>2</v>
      </c>
      <c r="I121" s="167"/>
      <c r="J121" s="167" t="n">
        <f aca="false">ROUND(I121*H121,2)</f>
        <v>0</v>
      </c>
      <c r="K121" s="164"/>
      <c r="L121" s="196"/>
      <c r="M121" s="197"/>
      <c r="N121" s="198" t="s">
        <v>33</v>
      </c>
      <c r="O121" s="199" t="n">
        <v>0</v>
      </c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01"/>
      <c r="V121" s="202"/>
      <c r="W121" s="18"/>
      <c r="X121" s="18"/>
      <c r="Y121" s="18"/>
      <c r="Z121" s="18"/>
      <c r="AA121" s="18"/>
      <c r="AB121" s="18"/>
      <c r="AC121" s="18"/>
      <c r="AP121" s="173" t="s">
        <v>115</v>
      </c>
      <c r="AR121" s="173" t="s">
        <v>111</v>
      </c>
      <c r="AS121" s="173" t="s">
        <v>76</v>
      </c>
      <c r="AW121" s="3" t="s">
        <v>110</v>
      </c>
      <c r="BC121" s="174" t="n">
        <f aca="false">IF(N121="základní",J121,0)</f>
        <v>0</v>
      </c>
      <c r="BD121" s="174" t="n">
        <f aca="false">IF(N121="snížená",J121,0)</f>
        <v>0</v>
      </c>
      <c r="BE121" s="174" t="n">
        <f aca="false">IF(N121="zákl. přenesená",J121,0)</f>
        <v>0</v>
      </c>
      <c r="BF121" s="174" t="n">
        <f aca="false">IF(N121="sníž. přenesená",J121,0)</f>
        <v>0</v>
      </c>
      <c r="BG121" s="174" t="n">
        <f aca="false">IF(N121="nulová",J121,0)</f>
        <v>0</v>
      </c>
      <c r="BH121" s="3" t="s">
        <v>76</v>
      </c>
      <c r="BI121" s="174" t="n">
        <f aca="false">ROUND(I121*H121,2)</f>
        <v>0</v>
      </c>
      <c r="BJ121" s="3" t="s">
        <v>116</v>
      </c>
      <c r="BK121" s="173" t="s">
        <v>78</v>
      </c>
    </row>
    <row r="122" s="23" customFormat="true" ht="16.5" hidden="false" customHeight="true" outlineLevel="0" collapsed="false">
      <c r="A122" s="18"/>
      <c r="B122" s="161"/>
      <c r="C122" s="162" t="s">
        <v>78</v>
      </c>
      <c r="D122" s="162" t="s">
        <v>111</v>
      </c>
      <c r="E122" s="163" t="s">
        <v>361</v>
      </c>
      <c r="F122" s="164" t="s">
        <v>362</v>
      </c>
      <c r="G122" s="165" t="s">
        <v>114</v>
      </c>
      <c r="H122" s="166" t="n">
        <v>1</v>
      </c>
      <c r="I122" s="167"/>
      <c r="J122" s="167" t="n">
        <f aca="false">ROUND(I122*H122,2)</f>
        <v>0</v>
      </c>
      <c r="K122" s="164"/>
      <c r="L122" s="196"/>
      <c r="M122" s="197"/>
      <c r="N122" s="198" t="s">
        <v>33</v>
      </c>
      <c r="O122" s="199" t="n">
        <v>0</v>
      </c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01"/>
      <c r="V122" s="202"/>
      <c r="W122" s="18"/>
      <c r="X122" s="18"/>
      <c r="Y122" s="18"/>
      <c r="Z122" s="18"/>
      <c r="AA122" s="18"/>
      <c r="AB122" s="18"/>
      <c r="AC122" s="18"/>
      <c r="AP122" s="173" t="s">
        <v>115</v>
      </c>
      <c r="AR122" s="173" t="s">
        <v>111</v>
      </c>
      <c r="AS122" s="173" t="s">
        <v>76</v>
      </c>
      <c r="AW122" s="3" t="s">
        <v>110</v>
      </c>
      <c r="BC122" s="174" t="n">
        <f aca="false">IF(N122="základní",J122,0)</f>
        <v>0</v>
      </c>
      <c r="BD122" s="174" t="n">
        <f aca="false">IF(N122="snížená",J122,0)</f>
        <v>0</v>
      </c>
      <c r="BE122" s="174" t="n">
        <f aca="false">IF(N122="zákl. přenesená",J122,0)</f>
        <v>0</v>
      </c>
      <c r="BF122" s="174" t="n">
        <f aca="false">IF(N122="sníž. přenesená",J122,0)</f>
        <v>0</v>
      </c>
      <c r="BG122" s="174" t="n">
        <f aca="false">IF(N122="nulová",J122,0)</f>
        <v>0</v>
      </c>
      <c r="BH122" s="3" t="s">
        <v>76</v>
      </c>
      <c r="BI122" s="174" t="n">
        <f aca="false">ROUND(I122*H122,2)</f>
        <v>0</v>
      </c>
      <c r="BJ122" s="3" t="s">
        <v>116</v>
      </c>
      <c r="BK122" s="173" t="s">
        <v>116</v>
      </c>
    </row>
    <row r="123" s="149" customFormat="true" ht="25.5" hidden="false" customHeight="true" outlineLevel="0" collapsed="false">
      <c r="B123" s="150"/>
      <c r="D123" s="151" t="s">
        <v>67</v>
      </c>
      <c r="E123" s="152" t="s">
        <v>239</v>
      </c>
      <c r="F123" s="152" t="s">
        <v>240</v>
      </c>
      <c r="I123" s="175"/>
      <c r="J123" s="176" t="n">
        <f aca="false">BI123</f>
        <v>0</v>
      </c>
      <c r="L123" s="150"/>
      <c r="M123" s="192"/>
      <c r="N123" s="193"/>
      <c r="O123" s="193"/>
      <c r="P123" s="194" t="n">
        <f aca="false">SUM(P124:P125)</f>
        <v>0</v>
      </c>
      <c r="Q123" s="193"/>
      <c r="R123" s="194" t="n">
        <f aca="false">SUM(R124:R125)</f>
        <v>0</v>
      </c>
      <c r="S123" s="193"/>
      <c r="T123" s="195" t="n">
        <f aca="false">SUM(T124:T125)</f>
        <v>0</v>
      </c>
      <c r="U123" s="175"/>
      <c r="V123" s="202"/>
      <c r="AP123" s="151" t="s">
        <v>76</v>
      </c>
      <c r="AR123" s="159" t="s">
        <v>67</v>
      </c>
      <c r="AS123" s="159" t="s">
        <v>68</v>
      </c>
      <c r="AW123" s="151" t="s">
        <v>110</v>
      </c>
      <c r="BI123" s="160" t="n">
        <f aca="false">SUM(BI124:BI125)</f>
        <v>0</v>
      </c>
    </row>
    <row r="124" s="23" customFormat="true" ht="16.5" hidden="false" customHeight="true" outlineLevel="0" collapsed="false">
      <c r="A124" s="18"/>
      <c r="B124" s="161"/>
      <c r="C124" s="177" t="s">
        <v>119</v>
      </c>
      <c r="D124" s="177" t="s">
        <v>224</v>
      </c>
      <c r="E124" s="178" t="s">
        <v>363</v>
      </c>
      <c r="F124" s="179" t="s">
        <v>364</v>
      </c>
      <c r="G124" s="180" t="s">
        <v>114</v>
      </c>
      <c r="H124" s="181" t="n">
        <v>2</v>
      </c>
      <c r="I124" s="182"/>
      <c r="J124" s="182" t="n">
        <f aca="false">ROUND(I124*H124,2)</f>
        <v>0</v>
      </c>
      <c r="K124" s="179"/>
      <c r="L124" s="19"/>
      <c r="M124" s="203"/>
      <c r="N124" s="204" t="s">
        <v>33</v>
      </c>
      <c r="O124" s="199" t="n">
        <v>0</v>
      </c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01"/>
      <c r="V124" s="202"/>
      <c r="W124" s="18"/>
      <c r="X124" s="18"/>
      <c r="Y124" s="18"/>
      <c r="Z124" s="18"/>
      <c r="AA124" s="18"/>
      <c r="AB124" s="18"/>
      <c r="AC124" s="18"/>
      <c r="AP124" s="173" t="s">
        <v>116</v>
      </c>
      <c r="AR124" s="173" t="s">
        <v>224</v>
      </c>
      <c r="AS124" s="173" t="s">
        <v>76</v>
      </c>
      <c r="AW124" s="3" t="s">
        <v>110</v>
      </c>
      <c r="BC124" s="174" t="n">
        <f aca="false">IF(N124="základní",J124,0)</f>
        <v>0</v>
      </c>
      <c r="BD124" s="174" t="n">
        <f aca="false">IF(N124="snížená",J124,0)</f>
        <v>0</v>
      </c>
      <c r="BE124" s="174" t="n">
        <f aca="false">IF(N124="zákl. přenesená",J124,0)</f>
        <v>0</v>
      </c>
      <c r="BF124" s="174" t="n">
        <f aca="false">IF(N124="sníž. přenesená",J124,0)</f>
        <v>0</v>
      </c>
      <c r="BG124" s="174" t="n">
        <f aca="false">IF(N124="nulová",J124,0)</f>
        <v>0</v>
      </c>
      <c r="BH124" s="3" t="s">
        <v>76</v>
      </c>
      <c r="BI124" s="174" t="n">
        <f aca="false">ROUND(I124*H124,2)</f>
        <v>0</v>
      </c>
      <c r="BJ124" s="3" t="s">
        <v>116</v>
      </c>
      <c r="BK124" s="173" t="s">
        <v>122</v>
      </c>
    </row>
    <row r="125" s="23" customFormat="true" ht="21.75" hidden="false" customHeight="true" outlineLevel="0" collapsed="false">
      <c r="A125" s="18"/>
      <c r="B125" s="161"/>
      <c r="C125" s="177" t="s">
        <v>116</v>
      </c>
      <c r="D125" s="177" t="s">
        <v>224</v>
      </c>
      <c r="E125" s="178" t="s">
        <v>143</v>
      </c>
      <c r="F125" s="179" t="s">
        <v>365</v>
      </c>
      <c r="G125" s="180" t="s">
        <v>114</v>
      </c>
      <c r="H125" s="181" t="n">
        <v>1</v>
      </c>
      <c r="I125" s="182"/>
      <c r="J125" s="182" t="n">
        <f aca="false">ROUND(I125*H125,2)</f>
        <v>0</v>
      </c>
      <c r="K125" s="179"/>
      <c r="L125" s="19"/>
      <c r="M125" s="203"/>
      <c r="N125" s="204" t="s">
        <v>33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01"/>
      <c r="V125" s="202"/>
      <c r="W125" s="18"/>
      <c r="X125" s="18"/>
      <c r="Y125" s="18"/>
      <c r="Z125" s="18"/>
      <c r="AA125" s="18"/>
      <c r="AB125" s="18"/>
      <c r="AC125" s="18"/>
      <c r="AP125" s="173" t="s">
        <v>116</v>
      </c>
      <c r="AR125" s="173" t="s">
        <v>224</v>
      </c>
      <c r="AS125" s="173" t="s">
        <v>76</v>
      </c>
      <c r="AW125" s="3" t="s">
        <v>110</v>
      </c>
      <c r="BC125" s="174" t="n">
        <f aca="false">IF(N125="základní",J125,0)</f>
        <v>0</v>
      </c>
      <c r="BD125" s="174" t="n">
        <f aca="false">IF(N125="snížená",J125,0)</f>
        <v>0</v>
      </c>
      <c r="BE125" s="174" t="n">
        <f aca="false">IF(N125="zákl. přenesená",J125,0)</f>
        <v>0</v>
      </c>
      <c r="BF125" s="174" t="n">
        <f aca="false">IF(N125="sníž. přenesená",J125,0)</f>
        <v>0</v>
      </c>
      <c r="BG125" s="174" t="n">
        <f aca="false">IF(N125="nulová",J125,0)</f>
        <v>0</v>
      </c>
      <c r="BH125" s="3" t="s">
        <v>76</v>
      </c>
      <c r="BI125" s="174" t="n">
        <f aca="false">ROUND(I125*H125,2)</f>
        <v>0</v>
      </c>
      <c r="BJ125" s="3" t="s">
        <v>116</v>
      </c>
      <c r="BK125" s="173" t="s">
        <v>115</v>
      </c>
    </row>
    <row r="126" s="149" customFormat="true" ht="25.5" hidden="false" customHeight="true" outlineLevel="0" collapsed="false">
      <c r="B126" s="150"/>
      <c r="D126" s="151" t="s">
        <v>67</v>
      </c>
      <c r="E126" s="152" t="s">
        <v>341</v>
      </c>
      <c r="F126" s="152" t="s">
        <v>342</v>
      </c>
      <c r="I126" s="175"/>
      <c r="J126" s="176" t="n">
        <f aca="false">BI126</f>
        <v>0</v>
      </c>
      <c r="L126" s="150"/>
      <c r="M126" s="192"/>
      <c r="N126" s="193"/>
      <c r="O126" s="193"/>
      <c r="P126" s="194" t="n">
        <f aca="false">SUM(P127:P129)</f>
        <v>0</v>
      </c>
      <c r="Q126" s="193"/>
      <c r="R126" s="194" t="n">
        <f aca="false">SUM(R127:R129)</f>
        <v>0</v>
      </c>
      <c r="S126" s="193"/>
      <c r="T126" s="195" t="n">
        <f aca="false">SUM(T127:T129)</f>
        <v>0</v>
      </c>
      <c r="U126" s="175"/>
      <c r="V126" s="202"/>
      <c r="AP126" s="151" t="s">
        <v>76</v>
      </c>
      <c r="AR126" s="159" t="s">
        <v>67</v>
      </c>
      <c r="AS126" s="159" t="s">
        <v>68</v>
      </c>
      <c r="AW126" s="151" t="s">
        <v>110</v>
      </c>
      <c r="BI126" s="160" t="n">
        <f aca="false">SUM(BI127:BI129)</f>
        <v>0</v>
      </c>
    </row>
    <row r="127" s="23" customFormat="true" ht="22.5" hidden="false" customHeight="false" outlineLevel="0" collapsed="false">
      <c r="A127" s="18"/>
      <c r="B127" s="161"/>
      <c r="C127" s="177" t="s">
        <v>125</v>
      </c>
      <c r="D127" s="177" t="s">
        <v>224</v>
      </c>
      <c r="E127" s="178" t="s">
        <v>344</v>
      </c>
      <c r="F127" s="179" t="s">
        <v>345</v>
      </c>
      <c r="G127" s="180" t="s">
        <v>114</v>
      </c>
      <c r="H127" s="181" t="n">
        <v>1</v>
      </c>
      <c r="I127" s="186"/>
      <c r="J127" s="186" t="n">
        <f aca="false">ROUND(I127*H127,2)</f>
        <v>0</v>
      </c>
      <c r="K127" s="179"/>
      <c r="L127" s="19"/>
      <c r="M127" s="203"/>
      <c r="N127" s="204" t="s">
        <v>33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01"/>
      <c r="V127" s="202"/>
      <c r="W127" s="18"/>
      <c r="X127" s="18"/>
      <c r="Y127" s="18"/>
      <c r="Z127" s="18"/>
      <c r="AA127" s="18"/>
      <c r="AB127" s="18"/>
      <c r="AC127" s="18"/>
      <c r="AP127" s="173" t="s">
        <v>116</v>
      </c>
      <c r="AR127" s="173" t="s">
        <v>224</v>
      </c>
      <c r="AS127" s="173" t="s">
        <v>76</v>
      </c>
      <c r="AW127" s="3" t="s">
        <v>110</v>
      </c>
      <c r="BC127" s="174" t="n">
        <f aca="false">IF(N127="základní",J127,0)</f>
        <v>0</v>
      </c>
      <c r="BD127" s="174" t="n">
        <f aca="false">IF(N127="snížená",J127,0)</f>
        <v>0</v>
      </c>
      <c r="BE127" s="174" t="n">
        <f aca="false">IF(N127="zákl. přenesená",J127,0)</f>
        <v>0</v>
      </c>
      <c r="BF127" s="174" t="n">
        <f aca="false">IF(N127="sníž. přenesená",J127,0)</f>
        <v>0</v>
      </c>
      <c r="BG127" s="174" t="n">
        <f aca="false">IF(N127="nulová",J127,0)</f>
        <v>0</v>
      </c>
      <c r="BH127" s="3" t="s">
        <v>76</v>
      </c>
      <c r="BI127" s="174" t="n">
        <f aca="false">ROUND(I127*H127,2)</f>
        <v>0</v>
      </c>
      <c r="BJ127" s="3" t="s">
        <v>116</v>
      </c>
      <c r="BK127" s="173" t="s">
        <v>128</v>
      </c>
    </row>
    <row r="128" s="23" customFormat="true" ht="16.5" hidden="false" customHeight="true" outlineLevel="0" collapsed="false">
      <c r="A128" s="18"/>
      <c r="B128" s="161"/>
      <c r="C128" s="177" t="s">
        <v>122</v>
      </c>
      <c r="D128" s="177" t="s">
        <v>224</v>
      </c>
      <c r="E128" s="178" t="s">
        <v>347</v>
      </c>
      <c r="F128" s="179" t="s">
        <v>348</v>
      </c>
      <c r="G128" s="180" t="s">
        <v>114</v>
      </c>
      <c r="H128" s="181" t="n">
        <v>1</v>
      </c>
      <c r="I128" s="186"/>
      <c r="J128" s="186" t="n">
        <f aca="false">ROUND(I128*H128,2)</f>
        <v>0</v>
      </c>
      <c r="K128" s="179"/>
      <c r="L128" s="19"/>
      <c r="M128" s="203"/>
      <c r="N128" s="204" t="s">
        <v>33</v>
      </c>
      <c r="O128" s="199" t="n">
        <v>0</v>
      </c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01"/>
      <c r="V128" s="202"/>
      <c r="W128" s="18"/>
      <c r="X128" s="18"/>
      <c r="Y128" s="18"/>
      <c r="Z128" s="18"/>
      <c r="AA128" s="18"/>
      <c r="AB128" s="18"/>
      <c r="AC128" s="18"/>
      <c r="AP128" s="173" t="s">
        <v>116</v>
      </c>
      <c r="AR128" s="173" t="s">
        <v>224</v>
      </c>
      <c r="AS128" s="173" t="s">
        <v>76</v>
      </c>
      <c r="AW128" s="3" t="s">
        <v>110</v>
      </c>
      <c r="BC128" s="174" t="n">
        <f aca="false">IF(N128="základní",J128,0)</f>
        <v>0</v>
      </c>
      <c r="BD128" s="174" t="n">
        <f aca="false">IF(N128="snížená",J128,0)</f>
        <v>0</v>
      </c>
      <c r="BE128" s="174" t="n">
        <f aca="false">IF(N128="zákl. přenesená",J128,0)</f>
        <v>0</v>
      </c>
      <c r="BF128" s="174" t="n">
        <f aca="false">IF(N128="sníž. přenesená",J128,0)</f>
        <v>0</v>
      </c>
      <c r="BG128" s="174" t="n">
        <f aca="false">IF(N128="nulová",J128,0)</f>
        <v>0</v>
      </c>
      <c r="BH128" s="3" t="s">
        <v>76</v>
      </c>
      <c r="BI128" s="174" t="n">
        <f aca="false">ROUND(I128*H128,2)</f>
        <v>0</v>
      </c>
      <c r="BJ128" s="3" t="s">
        <v>116</v>
      </c>
      <c r="BK128" s="173" t="s">
        <v>131</v>
      </c>
    </row>
    <row r="129" s="23" customFormat="true" ht="16.5" hidden="false" customHeight="true" outlineLevel="0" collapsed="false">
      <c r="A129" s="18"/>
      <c r="B129" s="161"/>
      <c r="C129" s="177" t="s">
        <v>132</v>
      </c>
      <c r="D129" s="177" t="s">
        <v>224</v>
      </c>
      <c r="E129" s="178" t="s">
        <v>351</v>
      </c>
      <c r="F129" s="179" t="s">
        <v>352</v>
      </c>
      <c r="G129" s="180" t="s">
        <v>220</v>
      </c>
      <c r="H129" s="181" t="n">
        <v>1</v>
      </c>
      <c r="I129" s="186"/>
      <c r="J129" s="186" t="n">
        <f aca="false">ROUND(I129*H129,2)</f>
        <v>0</v>
      </c>
      <c r="K129" s="179"/>
      <c r="L129" s="19"/>
      <c r="M129" s="205"/>
      <c r="N129" s="206" t="s">
        <v>33</v>
      </c>
      <c r="O129" s="207" t="n">
        <v>0</v>
      </c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01"/>
      <c r="V129" s="202"/>
      <c r="W129" s="18"/>
      <c r="X129" s="18"/>
      <c r="Y129" s="18"/>
      <c r="Z129" s="18"/>
      <c r="AA129" s="18"/>
      <c r="AB129" s="18"/>
      <c r="AC129" s="18"/>
      <c r="AP129" s="173" t="s">
        <v>116</v>
      </c>
      <c r="AR129" s="173" t="s">
        <v>224</v>
      </c>
      <c r="AS129" s="173" t="s">
        <v>76</v>
      </c>
      <c r="AW129" s="3" t="s">
        <v>110</v>
      </c>
      <c r="BC129" s="174" t="n">
        <f aca="false">IF(N129="základní",J129,0)</f>
        <v>0</v>
      </c>
      <c r="BD129" s="174" t="n">
        <f aca="false">IF(N129="snížená",J129,0)</f>
        <v>0</v>
      </c>
      <c r="BE129" s="174" t="n">
        <f aca="false">IF(N129="zákl. přenesená",J129,0)</f>
        <v>0</v>
      </c>
      <c r="BF129" s="174" t="n">
        <f aca="false">IF(N129="sníž. přenesená",J129,0)</f>
        <v>0</v>
      </c>
      <c r="BG129" s="174" t="n">
        <f aca="false">IF(N129="nulová",J129,0)</f>
        <v>0</v>
      </c>
      <c r="BH129" s="3" t="s">
        <v>76</v>
      </c>
      <c r="BI129" s="174" t="n">
        <f aca="false">ROUND(I129*H129,2)</f>
        <v>0</v>
      </c>
      <c r="BJ129" s="3" t="s">
        <v>116</v>
      </c>
      <c r="BK129" s="173" t="s">
        <v>158</v>
      </c>
    </row>
    <row r="130" s="23" customFormat="true" ht="6.75" hidden="false" customHeight="true" outlineLevel="0" collapsed="false">
      <c r="A130" s="18"/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19"/>
      <c r="M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</row>
  </sheetData>
  <autoFilter ref="C118:K129"/>
  <mergeCells count="9">
    <mergeCell ref="L2:T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0:24:29Z</dcterms:created>
  <dc:creator>Prusa</dc:creator>
  <dc:description/>
  <dc:language>en-US</dc:language>
  <cp:lastModifiedBy>Autor</cp:lastModifiedBy>
  <cp:lastPrinted>2021-09-01T09:29:17Z</cp:lastPrinted>
  <dcterms:modified xsi:type="dcterms:W3CDTF">2022-01-12T20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