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7">
  <si>
    <t xml:space="preserve">Příloha č. 8a - Tabulka pro výpočet nabídkové ceny</t>
  </si>
  <si>
    <t xml:space="preserve">Část 1 - Správa a údržba zeleně v Městských sadech</t>
  </si>
  <si>
    <t xml:space="preserve">Paušální služby</t>
  </si>
  <si>
    <t xml:space="preserve">Činnost</t>
  </si>
  <si>
    <t xml:space="preserve">Jednotky</t>
  </si>
  <si>
    <t xml:space="preserve">Plocha/ počet</t>
  </si>
  <si>
    <t xml:space="preserve">Četnost prací za rok</t>
  </si>
  <si>
    <t xml:space="preserve">Cena v Kč za jednotku bez DPH</t>
  </si>
  <si>
    <t xml:space="preserve">Cena celkem bez DPH</t>
  </si>
  <si>
    <t xml:space="preserve">KL 1 </t>
  </si>
  <si>
    <t xml:space="preserve">Seč trávy</t>
  </si>
  <si>
    <t xml:space="preserve">m2</t>
  </si>
  <si>
    <t xml:space="preserve">KL 2 </t>
  </si>
  <si>
    <t xml:space="preserve">Hrabání listí</t>
  </si>
  <si>
    <t xml:space="preserve">KL 3</t>
  </si>
  <si>
    <t xml:space="preserve">Sběr komunálního odpadu v zeleni a čistota komunikací</t>
  </si>
  <si>
    <t xml:space="preserve">den</t>
  </si>
  <si>
    <t xml:space="preserve">KL 4 </t>
  </si>
  <si>
    <t xml:space="preserve">Sběr psích exkrementů</t>
  </si>
  <si>
    <t xml:space="preserve">KL 5</t>
  </si>
  <si>
    <t xml:space="preserve">Vývoz košů na komunální odpad</t>
  </si>
  <si>
    <t xml:space="preserve">ks</t>
  </si>
  <si>
    <t xml:space="preserve">KL 6</t>
  </si>
  <si>
    <t xml:space="preserve">Vývoz košů na psí exkrementy</t>
  </si>
  <si>
    <t xml:space="preserve">KL 7</t>
  </si>
  <si>
    <t xml:space="preserve">Čištění komunikací</t>
  </si>
  <si>
    <t xml:space="preserve">KL 8</t>
  </si>
  <si>
    <t xml:space="preserve">Ruční pletí keřových záhonů</t>
  </si>
  <si>
    <t xml:space="preserve">Cena za jeden rok celkem v Kč bez DPH</t>
  </si>
  <si>
    <t xml:space="preserve">Cena za osm let celkem v Kč bez DPH</t>
  </si>
  <si>
    <t xml:space="preserve">Příležitostné služby</t>
  </si>
  <si>
    <t xml:space="preserve">Četnost prací za rok - představa</t>
  </si>
  <si>
    <t xml:space="preserve">Cena v Kč za jednotku bez DPH </t>
  </si>
  <si>
    <t xml:space="preserve">Nadrámec paušálu</t>
  </si>
  <si>
    <t xml:space="preserve">KL 9</t>
  </si>
  <si>
    <t xml:space="preserve">Sběr psích exkrementů </t>
  </si>
  <si>
    <t xml:space="preserve">Vývoz košů na psí exkrementy </t>
  </si>
  <si>
    <t xml:space="preserve">Čištění komunikací </t>
  </si>
  <si>
    <t xml:space="preserve">Služby na zvláštní objednávku</t>
  </si>
  <si>
    <t xml:space="preserve">Řez keřů do 1,5 m výšky</t>
  </si>
  <si>
    <t xml:space="preserve">Řez keřů nad 1,5 m výšky</t>
  </si>
  <si>
    <t xml:space="preserve">Řez soliterních keřů</t>
  </si>
  <si>
    <t xml:space="preserve">Výsadba keřů do 30 cm výšky</t>
  </si>
  <si>
    <t xml:space="preserve">Výsadba keřů do 60 cm výšky</t>
  </si>
  <si>
    <t xml:space="preserve">Výsadba soliterních keřů</t>
  </si>
  <si>
    <t xml:space="preserve">Pletí trvalkových záhonů a provedení okopávky</t>
  </si>
  <si>
    <t xml:space="preserve">Jarní, podzimní řez trvalek, vyvazování a odstranění odkvetlých částí rostlin</t>
  </si>
  <si>
    <t xml:space="preserve">Rozsazení a přesazení trvalek</t>
  </si>
  <si>
    <t xml:space="preserve">Dosadba trvalkových záhonů</t>
  </si>
  <si>
    <t xml:space="preserve">Řez stromu bez použití techniky a stromolezce</t>
  </si>
  <si>
    <t xml:space="preserve">hod</t>
  </si>
  <si>
    <t xml:space="preserve">Řez stromu za pomoci stromolezce</t>
  </si>
  <si>
    <t xml:space="preserve">Řez stromu pomocí výškové techniky (plošiny)</t>
  </si>
  <si>
    <t xml:space="preserve">Výsadba stromu do obv.km.10 - 12 cm</t>
  </si>
  <si>
    <t xml:space="preserve">Výsadba stromu nad obv.km. 10 - 12 cm</t>
  </si>
  <si>
    <t xml:space="preserve">Kácení stromu směrové</t>
  </si>
  <si>
    <t xml:space="preserve">Kácení stromu postupné - průměr kmene do 400 mm </t>
  </si>
  <si>
    <t xml:space="preserve">Kácení stromu postupné - průměr kmene do 900 mm </t>
  </si>
  <si>
    <t xml:space="preserve">Kácení stromu postupné - průměr kmene do 1200 mm</t>
  </si>
  <si>
    <t xml:space="preserve">Kácení stromu postupné - průměr kmene do 1500 mm</t>
  </si>
  <si>
    <t xml:space="preserve">Chemická likvidace plevelů v keřových záhonech</t>
  </si>
  <si>
    <t xml:space="preserve">Chemická likvidace plevelů - dlažba a mlat</t>
  </si>
  <si>
    <t xml:space="preserve">Mulčování</t>
  </si>
  <si>
    <t xml:space="preserve">Kontrola a údržba mlatové cesty </t>
  </si>
  <si>
    <t xml:space="preserve">Dosypání a hutnění mlatové cesty</t>
  </si>
  <si>
    <t xml:space="preserve">Čištění okapů a střechy u objektu hudebního altánu</t>
  </si>
  <si>
    <t xml:space="preserve">Čištění okapů a střechy u objektu zahradního domku</t>
  </si>
  <si>
    <t xml:space="preserve">Čištění okapů a střechy u objektu veřejného WC</t>
  </si>
  <si>
    <t xml:space="preserve">Nahrnutí písku pod herní prvky </t>
  </si>
  <si>
    <t xml:space="preserve">oblast DH</t>
  </si>
  <si>
    <t xml:space="preserve">Dodání písku</t>
  </si>
  <si>
    <t xml:space="preserve">t</t>
  </si>
  <si>
    <t xml:space="preserve">Čištění kanalizačních vpustí</t>
  </si>
  <si>
    <t xml:space="preserve">úkon</t>
  </si>
  <si>
    <t xml:space="preserve">Sběr větví</t>
  </si>
  <si>
    <t xml:space="preserve">Cena za jeden rok v Kč bez DPH</t>
  </si>
  <si>
    <t xml:space="preserve">Cena za osm let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.00&quot; Kč&quot;"/>
    <numFmt numFmtId="168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1.29"/>
    <col collapsed="false" customWidth="true" hidden="false" outlineLevel="0" max="3" min="3" style="1" width="11"/>
    <col collapsed="false" customWidth="true" hidden="false" outlineLevel="0" max="4" min="4" style="3" width="13.29"/>
    <col collapsed="false" customWidth="true" hidden="false" outlineLevel="0" max="5" min="5" style="3" width="18.29"/>
    <col collapsed="false" customWidth="true" hidden="false" outlineLevel="0" max="6" min="6" style="3" width="16.29"/>
    <col collapsed="false" customWidth="true" hidden="false" outlineLevel="0" max="7" min="7" style="3" width="19.42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</row>
    <row r="3" s="9" customFormat="true" ht="15.75" hidden="false" customHeight="false" outlineLevel="0" collapsed="false">
      <c r="A3" s="5"/>
      <c r="B3" s="6"/>
      <c r="C3" s="7"/>
      <c r="D3" s="8"/>
      <c r="E3" s="8"/>
      <c r="F3" s="8"/>
      <c r="G3" s="8"/>
    </row>
    <row r="4" s="9" customFormat="true" ht="18.75" hidden="false" customHeight="false" outlineLevel="0" collapsed="false">
      <c r="A4" s="10" t="s">
        <v>1</v>
      </c>
      <c r="B4" s="10"/>
      <c r="C4" s="10"/>
      <c r="D4" s="8"/>
      <c r="E4" s="8"/>
      <c r="F4" s="8"/>
      <c r="G4" s="8"/>
    </row>
    <row r="5" s="9" customFormat="true" ht="15.75" hidden="false" customHeight="false" outlineLevel="0" collapsed="false">
      <c r="A5" s="5"/>
      <c r="B5" s="6"/>
      <c r="C5" s="7"/>
      <c r="D5" s="8"/>
      <c r="E5" s="8"/>
      <c r="F5" s="8"/>
      <c r="G5" s="8"/>
    </row>
    <row r="6" customFormat="false" ht="18.75" hidden="false" customHeight="false" outlineLevel="0" collapsed="false">
      <c r="B6" s="11" t="s">
        <v>2</v>
      </c>
    </row>
    <row r="7" customFormat="false" ht="15.75" hidden="false" customHeight="false" outlineLevel="0" collapsed="false"/>
    <row r="8" s="16" customFormat="true" ht="48" hidden="false" customHeight="fals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</row>
    <row r="9" s="16" customFormat="true" ht="15.75" hidden="false" customHeight="true" outlineLevel="0" collapsed="false">
      <c r="A9" s="12"/>
      <c r="B9" s="17" t="s">
        <v>9</v>
      </c>
      <c r="C9" s="17"/>
      <c r="D9" s="17"/>
      <c r="E9" s="17"/>
      <c r="F9" s="17"/>
      <c r="G9" s="17"/>
    </row>
    <row r="10" customFormat="false" ht="15" hidden="false" customHeight="false" outlineLevel="0" collapsed="false">
      <c r="A10" s="18"/>
      <c r="B10" s="19" t="s">
        <v>10</v>
      </c>
      <c r="C10" s="20" t="s">
        <v>11</v>
      </c>
      <c r="D10" s="21" t="n">
        <v>37578.3</v>
      </c>
      <c r="E10" s="21" t="n">
        <v>7</v>
      </c>
      <c r="F10" s="22"/>
      <c r="G10" s="23" t="n">
        <f aca="false">D10*F10*E10</f>
        <v>0</v>
      </c>
    </row>
    <row r="11" customFormat="false" ht="15" hidden="false" customHeight="true" outlineLevel="0" collapsed="false">
      <c r="A11" s="18"/>
      <c r="B11" s="24" t="s">
        <v>12</v>
      </c>
      <c r="C11" s="24"/>
      <c r="D11" s="24"/>
      <c r="E11" s="24"/>
      <c r="F11" s="24"/>
      <c r="G11" s="24"/>
    </row>
    <row r="12" customFormat="false" ht="15" hidden="false" customHeight="false" outlineLevel="0" collapsed="false">
      <c r="A12" s="18"/>
      <c r="B12" s="25" t="s">
        <v>13</v>
      </c>
      <c r="C12" s="26" t="s">
        <v>11</v>
      </c>
      <c r="D12" s="27" t="n">
        <v>37815.3</v>
      </c>
      <c r="E12" s="28" t="n">
        <v>5</v>
      </c>
      <c r="F12" s="29"/>
      <c r="G12" s="23" t="n">
        <f aca="false">D12*F12*E12</f>
        <v>0</v>
      </c>
    </row>
    <row r="13" customFormat="false" ht="15" hidden="false" customHeight="true" outlineLevel="0" collapsed="false">
      <c r="A13" s="18"/>
      <c r="B13" s="24" t="s">
        <v>14</v>
      </c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18"/>
      <c r="B14" s="25" t="s">
        <v>15</v>
      </c>
      <c r="C14" s="26" t="s">
        <v>16</v>
      </c>
      <c r="D14" s="28" t="n">
        <v>1</v>
      </c>
      <c r="E14" s="28" t="n">
        <v>303</v>
      </c>
      <c r="F14" s="29"/>
      <c r="G14" s="23" t="n">
        <f aca="false">D14*F14*E14</f>
        <v>0</v>
      </c>
    </row>
    <row r="15" customFormat="false" ht="15" hidden="false" customHeight="true" outlineLevel="0" collapsed="false">
      <c r="A15" s="18"/>
      <c r="B15" s="24" t="s">
        <v>17</v>
      </c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18"/>
      <c r="B16" s="25" t="s">
        <v>18</v>
      </c>
      <c r="C16" s="26" t="s">
        <v>16</v>
      </c>
      <c r="D16" s="28" t="n">
        <v>1</v>
      </c>
      <c r="E16" s="28" t="n">
        <v>70</v>
      </c>
      <c r="F16" s="29"/>
      <c r="G16" s="23" t="n">
        <f aca="false">D16*F16*E16</f>
        <v>0</v>
      </c>
    </row>
    <row r="17" customFormat="false" ht="15" hidden="false" customHeight="true" outlineLevel="0" collapsed="false">
      <c r="A17" s="18"/>
      <c r="B17" s="24" t="s">
        <v>19</v>
      </c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18"/>
      <c r="B18" s="25" t="s">
        <v>20</v>
      </c>
      <c r="C18" s="26" t="s">
        <v>21</v>
      </c>
      <c r="D18" s="28" t="n">
        <v>31</v>
      </c>
      <c r="E18" s="28" t="n">
        <v>195</v>
      </c>
      <c r="F18" s="29"/>
      <c r="G18" s="23" t="n">
        <f aca="false">D18*F18*E18</f>
        <v>0</v>
      </c>
    </row>
    <row r="19" customFormat="false" ht="15" hidden="false" customHeight="true" outlineLevel="0" collapsed="false">
      <c r="A19" s="18"/>
      <c r="B19" s="24" t="s">
        <v>22</v>
      </c>
      <c r="C19" s="24"/>
      <c r="D19" s="24"/>
      <c r="E19" s="24"/>
      <c r="F19" s="24"/>
      <c r="G19" s="24"/>
    </row>
    <row r="20" customFormat="false" ht="15" hidden="false" customHeight="false" outlineLevel="0" collapsed="false">
      <c r="A20" s="18"/>
      <c r="B20" s="25" t="s">
        <v>23</v>
      </c>
      <c r="C20" s="26" t="s">
        <v>21</v>
      </c>
      <c r="D20" s="28" t="n">
        <v>10</v>
      </c>
      <c r="E20" s="27" t="n">
        <v>35</v>
      </c>
      <c r="F20" s="29"/>
      <c r="G20" s="23" t="n">
        <f aca="false">D20*F20*E20</f>
        <v>0</v>
      </c>
    </row>
    <row r="21" customFormat="false" ht="15" hidden="false" customHeight="true" outlineLevel="0" collapsed="false">
      <c r="A21" s="18"/>
      <c r="B21" s="30" t="s">
        <v>24</v>
      </c>
      <c r="C21" s="30"/>
      <c r="D21" s="30"/>
      <c r="E21" s="30"/>
      <c r="F21" s="30"/>
      <c r="G21" s="30"/>
    </row>
    <row r="22" customFormat="false" ht="15" hidden="false" customHeight="false" outlineLevel="0" collapsed="false">
      <c r="A22" s="18"/>
      <c r="B22" s="31" t="s">
        <v>25</v>
      </c>
      <c r="C22" s="32" t="s">
        <v>11</v>
      </c>
      <c r="D22" s="33" t="n">
        <v>16068.5</v>
      </c>
      <c r="E22" s="33" t="n">
        <v>35</v>
      </c>
      <c r="F22" s="34"/>
      <c r="G22" s="35" t="n">
        <f aca="false">D22*F22*E22</f>
        <v>0</v>
      </c>
    </row>
    <row r="23" customFormat="false" ht="15" hidden="false" customHeight="true" outlineLevel="0" collapsed="false">
      <c r="A23" s="18"/>
      <c r="B23" s="24" t="s">
        <v>26</v>
      </c>
      <c r="C23" s="24"/>
      <c r="D23" s="24"/>
      <c r="E23" s="24"/>
      <c r="F23" s="24"/>
      <c r="G23" s="24"/>
    </row>
    <row r="24" customFormat="false" ht="15.75" hidden="false" customHeight="false" outlineLevel="0" collapsed="false">
      <c r="A24" s="18"/>
      <c r="B24" s="36" t="s">
        <v>27</v>
      </c>
      <c r="C24" s="37" t="s">
        <v>11</v>
      </c>
      <c r="D24" s="38" t="n">
        <v>1580</v>
      </c>
      <c r="E24" s="39" t="n">
        <v>4</v>
      </c>
      <c r="F24" s="40"/>
      <c r="G24" s="41" t="n">
        <f aca="false">D24*E24*F24</f>
        <v>0</v>
      </c>
    </row>
    <row r="26" customFormat="false" ht="15" hidden="false" customHeight="false" outlineLevel="0" collapsed="false">
      <c r="B26" s="2" t="s">
        <v>28</v>
      </c>
      <c r="G26" s="42" t="n">
        <f aca="false">SUM(G10:G24)</f>
        <v>0</v>
      </c>
    </row>
    <row r="27" customFormat="false" ht="15" hidden="false" customHeight="false" outlineLevel="0" collapsed="false">
      <c r="B27" s="2" t="s">
        <v>29</v>
      </c>
      <c r="G27" s="42" t="n">
        <f aca="false">G26*8</f>
        <v>0</v>
      </c>
    </row>
    <row r="30" customFormat="false" ht="18.75" hidden="false" customHeight="false" outlineLevel="0" collapsed="false">
      <c r="B30" s="11" t="s">
        <v>30</v>
      </c>
    </row>
    <row r="31" customFormat="false" ht="15.75" hidden="false" customHeight="false" outlineLevel="0" collapsed="false"/>
    <row r="32" customFormat="false" ht="48" hidden="false" customHeight="false" outlineLevel="0" collapsed="false">
      <c r="A32" s="43"/>
      <c r="B32" s="13" t="s">
        <v>3</v>
      </c>
      <c r="C32" s="14" t="s">
        <v>4</v>
      </c>
      <c r="D32" s="14" t="s">
        <v>5</v>
      </c>
      <c r="E32" s="14" t="s">
        <v>31</v>
      </c>
      <c r="F32" s="14" t="s">
        <v>32</v>
      </c>
      <c r="G32" s="15" t="s">
        <v>8</v>
      </c>
    </row>
    <row r="33" customFormat="false" ht="15" hidden="false" customHeight="true" outlineLevel="0" collapsed="false">
      <c r="A33" s="44"/>
      <c r="B33" s="45" t="s">
        <v>33</v>
      </c>
      <c r="C33" s="45"/>
      <c r="D33" s="45"/>
      <c r="E33" s="45"/>
      <c r="F33" s="45"/>
      <c r="G33" s="45"/>
    </row>
    <row r="34" customFormat="false" ht="15" hidden="false" customHeight="true" outlineLevel="0" collapsed="false">
      <c r="A34" s="44"/>
      <c r="B34" s="46" t="s">
        <v>34</v>
      </c>
      <c r="C34" s="46"/>
      <c r="D34" s="46"/>
      <c r="E34" s="46"/>
      <c r="F34" s="46"/>
      <c r="G34" s="46"/>
    </row>
    <row r="35" customFormat="false" ht="15" hidden="false" customHeight="false" outlineLevel="0" collapsed="false">
      <c r="A35" s="44"/>
      <c r="B35" s="47" t="s">
        <v>10</v>
      </c>
      <c r="C35" s="26" t="s">
        <v>11</v>
      </c>
      <c r="D35" s="48" t="n">
        <v>37578.3</v>
      </c>
      <c r="E35" s="48" t="n">
        <v>3</v>
      </c>
      <c r="F35" s="28"/>
      <c r="G35" s="49" t="n">
        <f aca="false">D35*F35*E35</f>
        <v>0</v>
      </c>
    </row>
    <row r="36" customFormat="false" ht="15" hidden="false" customHeight="false" outlineLevel="0" collapsed="false">
      <c r="A36" s="44"/>
      <c r="B36" s="47" t="s">
        <v>13</v>
      </c>
      <c r="C36" s="26" t="s">
        <v>11</v>
      </c>
      <c r="D36" s="48" t="n">
        <v>37815.3</v>
      </c>
      <c r="E36" s="48" t="n">
        <v>1</v>
      </c>
      <c r="F36" s="28"/>
      <c r="G36" s="49" t="n">
        <f aca="false">D36*F36*E36</f>
        <v>0</v>
      </c>
    </row>
    <row r="37" customFormat="false" ht="15" hidden="false" customHeight="false" outlineLevel="0" collapsed="false">
      <c r="A37" s="44"/>
      <c r="B37" s="47" t="s">
        <v>15</v>
      </c>
      <c r="C37" s="26" t="s">
        <v>16</v>
      </c>
      <c r="D37" s="48" t="n">
        <v>1</v>
      </c>
      <c r="E37" s="48" t="n">
        <v>44</v>
      </c>
      <c r="F37" s="28"/>
      <c r="G37" s="49" t="n">
        <f aca="false">D37*F37*E37</f>
        <v>0</v>
      </c>
    </row>
    <row r="38" customFormat="false" ht="15" hidden="false" customHeight="false" outlineLevel="0" collapsed="false">
      <c r="A38" s="44"/>
      <c r="B38" s="47" t="s">
        <v>35</v>
      </c>
      <c r="C38" s="26" t="s">
        <v>16</v>
      </c>
      <c r="D38" s="48" t="n">
        <v>1</v>
      </c>
      <c r="E38" s="48" t="n">
        <v>5</v>
      </c>
      <c r="F38" s="28"/>
      <c r="G38" s="49" t="n">
        <f aca="false">D38*F38*E38</f>
        <v>0</v>
      </c>
    </row>
    <row r="39" customFormat="false" ht="15" hidden="false" customHeight="false" outlineLevel="0" collapsed="false">
      <c r="A39" s="44"/>
      <c r="B39" s="47" t="s">
        <v>20</v>
      </c>
      <c r="C39" s="26" t="s">
        <v>21</v>
      </c>
      <c r="D39" s="48" t="n">
        <v>31</v>
      </c>
      <c r="E39" s="48" t="n">
        <v>32</v>
      </c>
      <c r="F39" s="28"/>
      <c r="G39" s="49" t="n">
        <f aca="false">D39*F39*E39</f>
        <v>0</v>
      </c>
    </row>
    <row r="40" customFormat="false" ht="15" hidden="false" customHeight="false" outlineLevel="0" collapsed="false">
      <c r="A40" s="44"/>
      <c r="B40" s="47" t="s">
        <v>36</v>
      </c>
      <c r="C40" s="26" t="s">
        <v>21</v>
      </c>
      <c r="D40" s="48" t="n">
        <v>10</v>
      </c>
      <c r="E40" s="48" t="n">
        <v>8</v>
      </c>
      <c r="F40" s="28"/>
      <c r="G40" s="49" t="n">
        <f aca="false">D40*F40*E40</f>
        <v>0</v>
      </c>
    </row>
    <row r="41" customFormat="false" ht="15" hidden="false" customHeight="false" outlineLevel="0" collapsed="false">
      <c r="A41" s="44"/>
      <c r="B41" s="47" t="s">
        <v>37</v>
      </c>
      <c r="C41" s="26" t="s">
        <v>11</v>
      </c>
      <c r="D41" s="48" t="n">
        <v>16068.5</v>
      </c>
      <c r="E41" s="48" t="n">
        <v>3</v>
      </c>
      <c r="F41" s="28"/>
      <c r="G41" s="49" t="n">
        <f aca="false">D41*F41*E41</f>
        <v>0</v>
      </c>
    </row>
    <row r="42" customFormat="false" ht="15" hidden="false" customHeight="false" outlineLevel="0" collapsed="false">
      <c r="A42" s="44"/>
      <c r="B42" s="47" t="s">
        <v>27</v>
      </c>
      <c r="C42" s="26" t="s">
        <v>11</v>
      </c>
      <c r="D42" s="48" t="n">
        <v>1580</v>
      </c>
      <c r="E42" s="48" t="n">
        <v>2</v>
      </c>
      <c r="F42" s="28"/>
      <c r="G42" s="49" t="n">
        <f aca="false">D42*F42*E42</f>
        <v>0</v>
      </c>
    </row>
    <row r="43" customFormat="false" ht="15" hidden="false" customHeight="false" outlineLevel="0" collapsed="false">
      <c r="A43" s="44"/>
      <c r="B43" s="50" t="s">
        <v>38</v>
      </c>
      <c r="C43" s="50"/>
      <c r="D43" s="50"/>
      <c r="E43" s="50"/>
      <c r="F43" s="50"/>
      <c r="G43" s="50"/>
    </row>
    <row r="44" customFormat="false" ht="15" hidden="false" customHeight="false" outlineLevel="0" collapsed="false">
      <c r="A44" s="51"/>
      <c r="B44" s="52" t="s">
        <v>34</v>
      </c>
      <c r="C44" s="52"/>
      <c r="D44" s="52"/>
      <c r="E44" s="52"/>
      <c r="F44" s="52"/>
      <c r="G44" s="52"/>
    </row>
    <row r="45" customFormat="false" ht="15" hidden="false" customHeight="false" outlineLevel="0" collapsed="false">
      <c r="A45" s="44"/>
      <c r="B45" s="53" t="s">
        <v>39</v>
      </c>
      <c r="C45" s="26" t="s">
        <v>11</v>
      </c>
      <c r="D45" s="54" t="n">
        <v>200</v>
      </c>
      <c r="E45" s="48" t="n">
        <v>2</v>
      </c>
      <c r="F45" s="28"/>
      <c r="G45" s="49" t="n">
        <f aca="false">D45*E45*F45</f>
        <v>0</v>
      </c>
    </row>
    <row r="46" customFormat="false" ht="15" hidden="false" customHeight="false" outlineLevel="0" collapsed="false">
      <c r="A46" s="44"/>
      <c r="B46" s="53" t="s">
        <v>40</v>
      </c>
      <c r="C46" s="26" t="s">
        <v>11</v>
      </c>
      <c r="D46" s="54" t="n">
        <v>400</v>
      </c>
      <c r="E46" s="48" t="n">
        <v>2</v>
      </c>
      <c r="F46" s="28"/>
      <c r="G46" s="49" t="n">
        <f aca="false">D46*E46*F46</f>
        <v>0</v>
      </c>
    </row>
    <row r="47" customFormat="false" ht="15" hidden="false" customHeight="false" outlineLevel="0" collapsed="false">
      <c r="A47" s="44"/>
      <c r="B47" s="53" t="s">
        <v>41</v>
      </c>
      <c r="C47" s="26" t="s">
        <v>21</v>
      </c>
      <c r="D47" s="54" t="n">
        <v>5</v>
      </c>
      <c r="E47" s="48" t="n">
        <v>2</v>
      </c>
      <c r="F47" s="28"/>
      <c r="G47" s="49" t="n">
        <f aca="false">D47*E47*F47</f>
        <v>0</v>
      </c>
    </row>
    <row r="48" customFormat="false" ht="15" hidden="false" customHeight="false" outlineLevel="0" collapsed="false">
      <c r="A48" s="44"/>
      <c r="B48" s="53" t="s">
        <v>42</v>
      </c>
      <c r="C48" s="26" t="s">
        <v>21</v>
      </c>
      <c r="D48" s="54" t="n">
        <v>40</v>
      </c>
      <c r="E48" s="48" t="n">
        <v>1</v>
      </c>
      <c r="F48" s="28"/>
      <c r="G48" s="49" t="n">
        <f aca="false">D48*E48*F48</f>
        <v>0</v>
      </c>
    </row>
    <row r="49" customFormat="false" ht="15" hidden="false" customHeight="false" outlineLevel="0" collapsed="false">
      <c r="A49" s="44"/>
      <c r="B49" s="53" t="s">
        <v>43</v>
      </c>
      <c r="C49" s="26" t="s">
        <v>21</v>
      </c>
      <c r="D49" s="54" t="n">
        <v>40</v>
      </c>
      <c r="E49" s="48" t="n">
        <v>1</v>
      </c>
      <c r="F49" s="28"/>
      <c r="G49" s="49" t="n">
        <f aca="false">D49*E49*F49</f>
        <v>0</v>
      </c>
    </row>
    <row r="50" customFormat="false" ht="15" hidden="false" customHeight="false" outlineLevel="0" collapsed="false">
      <c r="A50" s="44"/>
      <c r="B50" s="53" t="s">
        <v>44</v>
      </c>
      <c r="C50" s="26" t="s">
        <v>21</v>
      </c>
      <c r="D50" s="54" t="n">
        <v>10</v>
      </c>
      <c r="E50" s="48" t="n">
        <v>1</v>
      </c>
      <c r="F50" s="28"/>
      <c r="G50" s="49" t="n">
        <f aca="false">D50*E50*F50</f>
        <v>0</v>
      </c>
    </row>
    <row r="51" customFormat="false" ht="16.5" hidden="false" customHeight="true" outlineLevel="0" collapsed="false">
      <c r="A51" s="44"/>
      <c r="B51" s="53" t="s">
        <v>45</v>
      </c>
      <c r="C51" s="26" t="s">
        <v>11</v>
      </c>
      <c r="D51" s="48" t="n">
        <v>427</v>
      </c>
      <c r="E51" s="48" t="n">
        <v>6</v>
      </c>
      <c r="F51" s="28"/>
      <c r="G51" s="49" t="n">
        <f aca="false">D51*E51*F51</f>
        <v>0</v>
      </c>
    </row>
    <row r="52" customFormat="false" ht="30" hidden="false" customHeight="false" outlineLevel="0" collapsed="false">
      <c r="A52" s="44"/>
      <c r="B52" s="55" t="s">
        <v>46</v>
      </c>
      <c r="C52" s="26" t="s">
        <v>11</v>
      </c>
      <c r="D52" s="48" t="n">
        <v>427</v>
      </c>
      <c r="E52" s="48" t="n">
        <v>2</v>
      </c>
      <c r="F52" s="28"/>
      <c r="G52" s="49" t="n">
        <f aca="false">D52*E52*F52</f>
        <v>0</v>
      </c>
    </row>
    <row r="53" customFormat="false" ht="15" hidden="false" customHeight="false" outlineLevel="0" collapsed="false">
      <c r="A53" s="44"/>
      <c r="B53" s="53" t="s">
        <v>47</v>
      </c>
      <c r="C53" s="26" t="s">
        <v>21</v>
      </c>
      <c r="D53" s="48" t="n">
        <v>20</v>
      </c>
      <c r="E53" s="48" t="n">
        <v>2</v>
      </c>
      <c r="F53" s="28"/>
      <c r="G53" s="49" t="n">
        <f aca="false">D53*E53*F53</f>
        <v>0</v>
      </c>
    </row>
    <row r="54" customFormat="false" ht="15" hidden="false" customHeight="false" outlineLevel="0" collapsed="false">
      <c r="A54" s="44"/>
      <c r="B54" s="56" t="s">
        <v>48</v>
      </c>
      <c r="C54" s="26" t="s">
        <v>21</v>
      </c>
      <c r="D54" s="57" t="n">
        <v>25</v>
      </c>
      <c r="E54" s="48" t="n">
        <v>3</v>
      </c>
      <c r="F54" s="28"/>
      <c r="G54" s="49" t="n">
        <f aca="false">D54*E54*F54</f>
        <v>0</v>
      </c>
    </row>
    <row r="55" customFormat="false" ht="15" hidden="false" customHeight="false" outlineLevel="0" collapsed="false">
      <c r="A55" s="44"/>
      <c r="B55" s="53" t="s">
        <v>49</v>
      </c>
      <c r="C55" s="26" t="s">
        <v>50</v>
      </c>
      <c r="D55" s="48" t="n">
        <v>10</v>
      </c>
      <c r="E55" s="48" t="n">
        <v>2</v>
      </c>
      <c r="F55" s="28"/>
      <c r="G55" s="49" t="n">
        <f aca="false">D55*E55*F55</f>
        <v>0</v>
      </c>
    </row>
    <row r="56" customFormat="false" ht="15" hidden="false" customHeight="false" outlineLevel="0" collapsed="false">
      <c r="A56" s="44"/>
      <c r="B56" s="53" t="s">
        <v>51</v>
      </c>
      <c r="C56" s="26" t="s">
        <v>50</v>
      </c>
      <c r="D56" s="48" t="n">
        <v>10</v>
      </c>
      <c r="E56" s="48" t="n">
        <v>2</v>
      </c>
      <c r="F56" s="28"/>
      <c r="G56" s="49" t="n">
        <f aca="false">D56*E56*F56</f>
        <v>0</v>
      </c>
    </row>
    <row r="57" customFormat="false" ht="15" hidden="false" customHeight="false" outlineLevel="0" collapsed="false">
      <c r="A57" s="44"/>
      <c r="B57" s="53" t="s">
        <v>52</v>
      </c>
      <c r="C57" s="26" t="s">
        <v>50</v>
      </c>
      <c r="D57" s="48" t="n">
        <v>10</v>
      </c>
      <c r="E57" s="48" t="n">
        <v>2</v>
      </c>
      <c r="F57" s="28"/>
      <c r="G57" s="49" t="n">
        <f aca="false">D57*E57*F57</f>
        <v>0</v>
      </c>
    </row>
    <row r="58" customFormat="false" ht="15" hidden="false" customHeight="false" outlineLevel="0" collapsed="false">
      <c r="A58" s="44"/>
      <c r="B58" s="53" t="s">
        <v>53</v>
      </c>
      <c r="C58" s="26" t="s">
        <v>21</v>
      </c>
      <c r="D58" s="48" t="n">
        <v>5</v>
      </c>
      <c r="E58" s="48" t="n">
        <v>1</v>
      </c>
      <c r="F58" s="28"/>
      <c r="G58" s="49" t="n">
        <f aca="false">D58*E58*F58</f>
        <v>0</v>
      </c>
    </row>
    <row r="59" customFormat="false" ht="15" hidden="false" customHeight="false" outlineLevel="0" collapsed="false">
      <c r="A59" s="44"/>
      <c r="B59" s="53" t="s">
        <v>54</v>
      </c>
      <c r="C59" s="26" t="s">
        <v>21</v>
      </c>
      <c r="D59" s="48" t="n">
        <v>5</v>
      </c>
      <c r="E59" s="48" t="n">
        <v>1</v>
      </c>
      <c r="F59" s="28"/>
      <c r="G59" s="49" t="n">
        <f aca="false">D59*E59*F59</f>
        <v>0</v>
      </c>
    </row>
    <row r="60" customFormat="false" ht="15" hidden="false" customHeight="false" outlineLevel="0" collapsed="false">
      <c r="A60" s="44"/>
      <c r="B60" s="53" t="s">
        <v>55</v>
      </c>
      <c r="C60" s="26" t="s">
        <v>21</v>
      </c>
      <c r="D60" s="48" t="n">
        <v>3</v>
      </c>
      <c r="E60" s="48" t="n">
        <v>1</v>
      </c>
      <c r="F60" s="28"/>
      <c r="G60" s="49" t="n">
        <f aca="false">D60*E60*F60</f>
        <v>0</v>
      </c>
    </row>
    <row r="61" customFormat="false" ht="15" hidden="false" customHeight="false" outlineLevel="0" collapsed="false">
      <c r="A61" s="44"/>
      <c r="B61" s="53" t="s">
        <v>56</v>
      </c>
      <c r="C61" s="26" t="s">
        <v>21</v>
      </c>
      <c r="D61" s="48" t="n">
        <v>3</v>
      </c>
      <c r="E61" s="48" t="n">
        <v>1</v>
      </c>
      <c r="F61" s="28"/>
      <c r="G61" s="49" t="n">
        <f aca="false">D61*E61*F61</f>
        <v>0</v>
      </c>
    </row>
    <row r="62" customFormat="false" ht="15" hidden="false" customHeight="false" outlineLevel="0" collapsed="false">
      <c r="A62" s="44"/>
      <c r="B62" s="53" t="s">
        <v>57</v>
      </c>
      <c r="C62" s="26" t="s">
        <v>21</v>
      </c>
      <c r="D62" s="48" t="n">
        <v>5</v>
      </c>
      <c r="E62" s="48" t="n">
        <v>1</v>
      </c>
      <c r="F62" s="28"/>
      <c r="G62" s="49" t="n">
        <f aca="false">D62*E62*F62</f>
        <v>0</v>
      </c>
    </row>
    <row r="63" customFormat="false" ht="15" hidden="false" customHeight="false" outlineLevel="0" collapsed="false">
      <c r="A63" s="44"/>
      <c r="B63" s="53" t="s">
        <v>58</v>
      </c>
      <c r="C63" s="26" t="s">
        <v>21</v>
      </c>
      <c r="D63" s="48" t="n">
        <v>3</v>
      </c>
      <c r="E63" s="48" t="n">
        <v>1</v>
      </c>
      <c r="F63" s="28"/>
      <c r="G63" s="49" t="n">
        <f aca="false">D63*E63*F63</f>
        <v>0</v>
      </c>
    </row>
    <row r="64" customFormat="false" ht="15" hidden="false" customHeight="false" outlineLevel="0" collapsed="false">
      <c r="A64" s="44"/>
      <c r="B64" s="53" t="s">
        <v>59</v>
      </c>
      <c r="C64" s="26" t="s">
        <v>21</v>
      </c>
      <c r="D64" s="48" t="n">
        <v>3</v>
      </c>
      <c r="E64" s="48" t="n">
        <v>1</v>
      </c>
      <c r="F64" s="28"/>
      <c r="G64" s="49" t="n">
        <f aca="false">D64*E64*F64</f>
        <v>0</v>
      </c>
    </row>
    <row r="65" customFormat="false" ht="15" hidden="false" customHeight="false" outlineLevel="0" collapsed="false">
      <c r="A65" s="44"/>
      <c r="B65" s="53" t="s">
        <v>60</v>
      </c>
      <c r="C65" s="26" t="s">
        <v>11</v>
      </c>
      <c r="D65" s="58" t="n">
        <v>10796</v>
      </c>
      <c r="E65" s="48" t="n">
        <v>2</v>
      </c>
      <c r="F65" s="28"/>
      <c r="G65" s="49" t="n">
        <f aca="false">D65*E65*F65</f>
        <v>0</v>
      </c>
    </row>
    <row r="66" customFormat="false" ht="15" hidden="false" customHeight="false" outlineLevel="0" collapsed="false">
      <c r="A66" s="44"/>
      <c r="B66" s="53" t="s">
        <v>61</v>
      </c>
      <c r="C66" s="26" t="s">
        <v>11</v>
      </c>
      <c r="D66" s="48" t="n">
        <v>5076.3</v>
      </c>
      <c r="E66" s="48" t="n">
        <v>4</v>
      </c>
      <c r="F66" s="28"/>
      <c r="G66" s="49" t="n">
        <f aca="false">D66*E66*F66</f>
        <v>0</v>
      </c>
    </row>
    <row r="67" customFormat="false" ht="15" hidden="false" customHeight="false" outlineLevel="0" collapsed="false">
      <c r="A67" s="44"/>
      <c r="B67" s="59" t="s">
        <v>62</v>
      </c>
      <c r="C67" s="26" t="s">
        <v>11</v>
      </c>
      <c r="D67" s="48" t="n">
        <v>1580</v>
      </c>
      <c r="E67" s="48" t="n">
        <v>1</v>
      </c>
      <c r="F67" s="28"/>
      <c r="G67" s="49" t="n">
        <f aca="false">D67*E67*F67</f>
        <v>0</v>
      </c>
    </row>
    <row r="68" customFormat="false" ht="15" hidden="false" customHeight="false" outlineLevel="0" collapsed="false">
      <c r="A68" s="44"/>
      <c r="B68" s="59" t="s">
        <v>63</v>
      </c>
      <c r="C68" s="26" t="s">
        <v>11</v>
      </c>
      <c r="D68" s="48" t="n">
        <v>1381.3</v>
      </c>
      <c r="E68" s="48" t="n">
        <v>1</v>
      </c>
      <c r="F68" s="28"/>
      <c r="G68" s="49" t="n">
        <f aca="false">D68*E68*F68</f>
        <v>0</v>
      </c>
    </row>
    <row r="69" customFormat="false" ht="15" hidden="false" customHeight="false" outlineLevel="0" collapsed="false">
      <c r="A69" s="44"/>
      <c r="B69" s="59" t="s">
        <v>64</v>
      </c>
      <c r="C69" s="26" t="s">
        <v>11</v>
      </c>
      <c r="D69" s="48" t="n">
        <v>690.65</v>
      </c>
      <c r="E69" s="48" t="n">
        <v>1</v>
      </c>
      <c r="F69" s="28"/>
      <c r="G69" s="49" t="n">
        <f aca="false">D69*E69*F69</f>
        <v>0</v>
      </c>
    </row>
    <row r="70" customFormat="false" ht="15" hidden="false" customHeight="false" outlineLevel="0" collapsed="false">
      <c r="A70" s="44"/>
      <c r="B70" s="53" t="s">
        <v>65</v>
      </c>
      <c r="C70" s="26" t="s">
        <v>21</v>
      </c>
      <c r="D70" s="48" t="n">
        <v>1</v>
      </c>
      <c r="E70" s="48" t="n">
        <v>4</v>
      </c>
      <c r="F70" s="28"/>
      <c r="G70" s="49" t="n">
        <f aca="false">D70*E70*F70</f>
        <v>0</v>
      </c>
    </row>
    <row r="71" customFormat="false" ht="15" hidden="false" customHeight="false" outlineLevel="0" collapsed="false">
      <c r="A71" s="44"/>
      <c r="B71" s="53" t="s">
        <v>66</v>
      </c>
      <c r="C71" s="26" t="s">
        <v>21</v>
      </c>
      <c r="D71" s="48" t="n">
        <v>1</v>
      </c>
      <c r="E71" s="48" t="n">
        <v>4</v>
      </c>
      <c r="F71" s="28"/>
      <c r="G71" s="49" t="n">
        <f aca="false">D71*E71*F71</f>
        <v>0</v>
      </c>
    </row>
    <row r="72" customFormat="false" ht="15" hidden="false" customHeight="false" outlineLevel="0" collapsed="false">
      <c r="A72" s="44"/>
      <c r="B72" s="53" t="s">
        <v>67</v>
      </c>
      <c r="C72" s="26" t="s">
        <v>21</v>
      </c>
      <c r="D72" s="48" t="n">
        <v>1</v>
      </c>
      <c r="E72" s="48" t="n">
        <v>4</v>
      </c>
      <c r="F72" s="28"/>
      <c r="G72" s="49" t="n">
        <f aca="false">D72*E72*F72</f>
        <v>0</v>
      </c>
    </row>
    <row r="73" customFormat="false" ht="15" hidden="false" customHeight="false" outlineLevel="0" collapsed="false">
      <c r="A73" s="44"/>
      <c r="B73" s="56" t="s">
        <v>68</v>
      </c>
      <c r="C73" s="26" t="s">
        <v>69</v>
      </c>
      <c r="D73" s="57" t="n">
        <v>1</v>
      </c>
      <c r="E73" s="48" t="n">
        <v>265</v>
      </c>
      <c r="F73" s="28"/>
      <c r="G73" s="49" t="n">
        <f aca="false">D73*E73*F73</f>
        <v>0</v>
      </c>
    </row>
    <row r="74" customFormat="false" ht="15" hidden="false" customHeight="false" outlineLevel="0" collapsed="false">
      <c r="A74" s="44"/>
      <c r="B74" s="56" t="s">
        <v>70</v>
      </c>
      <c r="C74" s="26" t="s">
        <v>71</v>
      </c>
      <c r="D74" s="57" t="n">
        <v>12</v>
      </c>
      <c r="E74" s="48" t="n">
        <v>1</v>
      </c>
      <c r="F74" s="28"/>
      <c r="G74" s="49" t="n">
        <f aca="false">D74*E74*F74</f>
        <v>0</v>
      </c>
    </row>
    <row r="75" customFormat="false" ht="15" hidden="false" customHeight="false" outlineLevel="0" collapsed="false">
      <c r="A75" s="44"/>
      <c r="B75" s="56" t="s">
        <v>72</v>
      </c>
      <c r="C75" s="60" t="s">
        <v>73</v>
      </c>
      <c r="D75" s="57" t="n">
        <v>1</v>
      </c>
      <c r="E75" s="48" t="n">
        <v>3</v>
      </c>
      <c r="F75" s="28"/>
      <c r="G75" s="49" t="n">
        <f aca="false">D75*E75*F75</f>
        <v>0</v>
      </c>
    </row>
    <row r="76" customFormat="false" ht="15.75" hidden="false" customHeight="false" outlineLevel="0" collapsed="false">
      <c r="A76" s="44"/>
      <c r="B76" s="61" t="s">
        <v>74</v>
      </c>
      <c r="C76" s="62" t="s">
        <v>50</v>
      </c>
      <c r="D76" s="63" t="n">
        <v>1</v>
      </c>
      <c r="E76" s="64" t="n">
        <v>20</v>
      </c>
      <c r="F76" s="39"/>
      <c r="G76" s="41" t="n">
        <f aca="false">D76*E76*F76</f>
        <v>0</v>
      </c>
    </row>
    <row r="78" customFormat="false" ht="16.5" hidden="false" customHeight="true" outlineLevel="0" collapsed="false">
      <c r="B78" s="65" t="s">
        <v>75</v>
      </c>
      <c r="G78" s="42" t="n">
        <f aca="false">SUM(G35:G40,G45:G76)</f>
        <v>0</v>
      </c>
    </row>
    <row r="79" customFormat="false" ht="14.25" hidden="false" customHeight="true" outlineLevel="0" collapsed="false">
      <c r="B79" s="65" t="s">
        <v>76</v>
      </c>
      <c r="G79" s="42" t="n">
        <f aca="false">G78*8</f>
        <v>0</v>
      </c>
    </row>
    <row r="81" customFormat="false" ht="15" hidden="false" customHeight="false" outlineLevel="0" collapsed="false">
      <c r="B81" s="66"/>
    </row>
    <row r="82" customFormat="false" ht="15" hidden="false" customHeight="false" outlineLevel="0" collapsed="false">
      <c r="B82" s="66"/>
    </row>
    <row r="83" customFormat="false" ht="15" hidden="false" customHeight="false" outlineLevel="0" collapsed="false">
      <c r="B83" s="66"/>
    </row>
  </sheetData>
  <sheetProtection sheet="true" password="dbe3" objects="true" scenarios="true"/>
  <protectedRanges>
    <protectedRange name="Oblast1" sqref="F10 F12 F14 F16 F18 F20 F22 F24 F35 F36 F37 F38 F39 F40 F41 F42 F45:F76"/>
  </protectedRanges>
  <mergeCells count="13">
    <mergeCell ref="A4:C4"/>
    <mergeCell ref="B9:G9"/>
    <mergeCell ref="B11:G11"/>
    <mergeCell ref="B13:G13"/>
    <mergeCell ref="B15:G15"/>
    <mergeCell ref="B17:G17"/>
    <mergeCell ref="B19:G19"/>
    <mergeCell ref="B21:G21"/>
    <mergeCell ref="B23:G23"/>
    <mergeCell ref="B33:G33"/>
    <mergeCell ref="B34:G34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4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