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5">
  <si>
    <t xml:space="preserve">Položkový rozpočet</t>
  </si>
  <si>
    <t xml:space="preserve">Označení</t>
  </si>
  <si>
    <t xml:space="preserve">Podrobný rozpis zařízení:</t>
  </si>
  <si>
    <t xml:space="preserve">Ks</t>
  </si>
  <si>
    <t xml:space="preserve">Cena celkem</t>
  </si>
  <si>
    <t xml:space="preserve">Jedn. Cena</t>
  </si>
  <si>
    <t xml:space="preserve">Server a SW</t>
  </si>
  <si>
    <t xml:space="preserve">GPD Srv</t>
  </si>
  <si>
    <t xml:space="preserve">GPD Ind</t>
  </si>
  <si>
    <t xml:space="preserve">Dodatečně instalované PC do pokladny ovládá celý parkovací systém(pro malé systémy do 10 připojených jednotek a 4 LPR kamer)</t>
  </si>
  <si>
    <t xml:space="preserve">UPS 600</t>
  </si>
  <si>
    <t xml:space="preserve">Záložní zdroj energie</t>
  </si>
  <si>
    <t xml:space="preserve">Zdroj nepřerušovaného napájení pro zajištění souvislé dodávky elektřiny v případě neočekávaného přerušení distribuce elektrické energie z rozvodné sítě.</t>
  </si>
  <si>
    <t xml:space="preserve">GPSW Basic L5</t>
  </si>
  <si>
    <t xml:space="preserve">GPSW Basic L2</t>
  </si>
  <si>
    <t xml:space="preserve">Konfigurovatelný aplikační software pro dohled a správu parkovacího systému GP4P. Použití je omezeno velikostí parkoviště - max. 3 ks připojených zařízení (1× automatická pokladna, 2× parkovací stojan).</t>
  </si>
  <si>
    <t xml:space="preserve">GPSW Resident</t>
  </si>
  <si>
    <t xml:space="preserve">SW pro správu karet</t>
  </si>
  <si>
    <t xml:space="preserve">Software pro administraci a skupinové zpracování dlouhodobých a kongresových parkovacích karet či hromadnou správu uživatelů parkoviště. Cena je za jednu licenci pro 1 PC.</t>
  </si>
  <si>
    <t xml:space="preserve">SW SQL s</t>
  </si>
  <si>
    <t xml:space="preserve">Sybase SQL server</t>
  </si>
  <si>
    <t xml:space="preserve">Databázový server pro GPD.</t>
  </si>
  <si>
    <t xml:space="preserve">Vzdálený dohledový systém, přístup na WEB rozhraní.</t>
  </si>
  <si>
    <t xml:space="preserve">Dohled nad parkovišti z nadřazenýho systému, Základní správa karet a vlastníků. Základní balíček funkcí. Přístup pro 5 uživatelů. Cena je uvedena za jeden měsíc připojení.</t>
  </si>
  <si>
    <t xml:space="preserve">Připojení parkoviště k PMC</t>
  </si>
  <si>
    <t xml:space="preserve">Připojení parkovacího systému GP4P (verze SW 5.4 a vyšší) k nadřazenému parkovacímu systému  PMC. Cena je uvedena za jednu jednotku a jeden měsíc připojení.</t>
  </si>
  <si>
    <t xml:space="preserve">Připojení IP kamer </t>
  </si>
  <si>
    <t xml:space="preserve">Připojení IP kamer parkovacího systému,k anadřazenému systému,  zobrazení živého přenosu v PMC (licence pro 1x IP kameru). Cena je uvedena za jeden měsíc připojení. </t>
  </si>
  <si>
    <t xml:space="preserve">Připojení VoIP interkomů</t>
  </si>
  <si>
    <t xml:space="preserve">Připojení VoIP interkomů parkovacího systému k dařazenému PMC. Možnost vzdálené hlasové komunikace s uživately parkoviště. Licence pro 1x VoIP zařízení. Cena je uvedena za jeden měsíc připojení.</t>
  </si>
  <si>
    <t xml:space="preserve">Terminály vjezdu a výjezdu</t>
  </si>
  <si>
    <t xml:space="preserve">GP4T SET</t>
  </si>
  <si>
    <t xml:space="preserve">Základní set vjezdového parkovacího terminálu</t>
  </si>
  <si>
    <t xml:space="preserve">Skříň parkovacího terminálu. Po doplnění příslušnými moduly se stane vjezdovým nebo výjezdovým. Provedení je v antikorozní úpravě a barevné kombinaci RAL 6029 a RAL 9006.</t>
  </si>
  <si>
    <t xml:space="preserve">GP4T Dc</t>
  </si>
  <si>
    <t xml:space="preserve">Informační displej znakový</t>
  </si>
  <si>
    <t xml:space="preserve">Monochromatický LCD displej schopný zobrazit až 40 alfanumerických znaků (2 řádky, 20 sloupců). Displej je vybaven integrovaným podsvitem pro viditelné zobrazení informací i při zhoršených světelných podmínkách.</t>
  </si>
  <si>
    <t xml:space="preserve">GP4T Dg</t>
  </si>
  <si>
    <t xml:space="preserve">Informační displej grafický</t>
  </si>
  <si>
    <t xml:space="preserve">Polychromatický LCD displej o úhlopříčce 5,7", s rozlišením 320 × 240 px (QVGA) a 18bit barevnou hloubkou. Displej je vybaven integrovaným podsvitem pro viditelné zobrazení informací i při zhoršených světelných podmínkách.</t>
  </si>
  <si>
    <t xml:space="preserve">GP4T Pr</t>
  </si>
  <si>
    <t xml:space="preserve">Čtečka bezkontaktních karet</t>
  </si>
  <si>
    <t xml:space="preserve">Modul čtečky bezkontaktních parkovacích karet MARIN pro dlouhodobé parkování. Pro instalaci do terminálů a sloupkŮ GP4T, GP4SE, GPE4T, GP4A, GP4M, GP4MS, GP4MC, GPE4M, GP4CS.</t>
  </si>
  <si>
    <t xml:space="preserve">GP4T Br1</t>
  </si>
  <si>
    <t xml:space="preserve">Čtečka čárového 1D kódu</t>
  </si>
  <si>
    <t xml:space="preserve">Modul čtečky čárového 1D kódu pro výjezdový (vjezdový) terminál a pokladny (GP4M, GP4MS) a čelní panel pro umístění snímače čárového kódu.</t>
  </si>
  <si>
    <t xml:space="preserve">GP4T BpRo</t>
  </si>
  <si>
    <t xml:space="preserve">GP4T BpRo2 </t>
  </si>
  <si>
    <t xml:space="preserve">Modul tiskárny parkovacích lístků s čárovým kódem pro vjezdový terminál. Jako tiskové médium se používá role termocitlivého papíru. Tiskárna je dodávána včetně samostatného držáku pro uchycení papírové role a dvojitým podavačem</t>
  </si>
  <si>
    <t xml:space="preserve">Platební automat k parkovacímu systému</t>
  </si>
  <si>
    <t xml:space="preserve">GP4MS SET 5T</t>
  </si>
  <si>
    <t xml:space="preserve">GP4M SET 6T</t>
  </si>
  <si>
    <t xml:space="preserve">Základní set automatické pokladny s vracením mincí. Vybaveno řídicím a komunikačním počítačem s komunikačním SW, informačním displejem s tlačítkovým ovládáním a tiskárnou účtenek. Součástí setu je i validátor bankovek a mincovník s 6 tubami a kovovou pokladnou na mince. Skříň pokladny je v antikorozní úpravě v barevné kombinaci RAL 6029, 7043 a 9006.</t>
  </si>
  <si>
    <t xml:space="preserve">GP4M N900</t>
  </si>
  <si>
    <t xml:space="preserve">Podstavec výšky 900 mm</t>
  </si>
  <si>
    <t xml:space="preserve">Vysoký podstavec se svislým rozměrem 900 mm. Podstavec standardní velikosti umožňuje komfortní ovládání zařízení běžným uživatelům parkoviště.</t>
  </si>
  <si>
    <t xml:space="preserve">GP4MS Cn CZ1</t>
  </si>
  <si>
    <t xml:space="preserve">Terminál pro akceptaci bezkontaktních platebních karet (pro CZ) Ingenico iUC180</t>
  </si>
  <si>
    <t xml:space="preserve">Terminál pro příjem bezhotovostních plateb. Pro provedení platby lze využívat pouze bezkontaktní platební karty. Neobsahuje přípravu pro instalaci terminálu. Tento produkt je určen pouze pro český trh.</t>
  </si>
  <si>
    <t xml:space="preserve">GP4MS Cn CZ1 Prep</t>
  </si>
  <si>
    <t xml:space="preserve">Příprava pro instalaci terminálu GP4MS Cn CZ1</t>
  </si>
  <si>
    <t xml:space="preserve">Příprava pro modul  terminálu platební karty. Obsahuje kompletní sestavu dílů a SW pro instalaci. Neobsahuje terminál GP4MS Cn CZ1.</t>
  </si>
  <si>
    <t xml:space="preserve">GP4T Iv</t>
  </si>
  <si>
    <t xml:space="preserve">IP interkom</t>
  </si>
  <si>
    <t xml:space="preserve">Obousměrný audiokomunikační systém s hlasovým dorozumíváním a hlasitým odposlechem. Digitalizovaný zvuk je přenášen prostřednictvím protokolu IP. Interkom je dodáván včetně komunikačního tlačítka, mikrofonu a reproduktoru.</t>
  </si>
  <si>
    <t xml:space="preserve">Závory</t>
  </si>
  <si>
    <t xml:space="preserve">GP5B FC-D Blue</t>
  </si>
  <si>
    <t xml:space="preserve">Automatická závora pro intenzivní provoz s detektorem pro rameno do 4m bez příslušenství</t>
  </si>
  <si>
    <t xml:space="preserve">Aut. závora pro intenz. provoz až do 4m délky ramene bez příslušenství, rychlost 3s, frekvenční měnič, dvoukanálový externí detektor. Elektronika s frekvenčním měničem zajišťuje vyšší životnost mechanizmu závory. Povrchová úprava galvanickým zinkováním a práškovou barvou RAL 2000. </t>
  </si>
  <si>
    <t xml:space="preserve">GP5B BPn3000</t>
  </si>
  <si>
    <t xml:space="preserve">Standardní rameno profil 23x80mm, délka 3m</t>
  </si>
  <si>
    <t xml:space="preserve">Hliníkové rameno obdélníkového profilu o standardní délce 3 m, včetně nálepek s reflexním potiskem.</t>
  </si>
  <si>
    <t xml:space="preserve">SEM120 Dio SF</t>
  </si>
  <si>
    <t xml:space="preserve">Hliníkový dvoukomorový LED semafor ⌀120</t>
  </si>
  <si>
    <t xml:space="preserve">Světelné signalizační zařízení v hliníkovém provedení pro regulaci dopravního provozu v definovaném prostoru. Semafor je vybaven dvěma diodovými panely s jednobarevným svitem (červené a zelené světlo). Průměr čoček 120 mm. Bez uchycení.</t>
  </si>
  <si>
    <t xml:space="preserve">GSA Sem S</t>
  </si>
  <si>
    <t xml:space="preserve">Sloupek semaforu pro silniční závoru - nízký</t>
  </si>
  <si>
    <t xml:space="preserve">Nízký kovový sloupek pro upevnění semaforu, s instalací na vrchní plochu automatické silniční závory.</t>
  </si>
  <si>
    <t xml:space="preserve">Čtení SPZ</t>
  </si>
  <si>
    <t xml:space="preserve">SW LPR Stream</t>
  </si>
  <si>
    <t xml:space="preserve">SW pro rozpoznávání SPZ Stream </t>
  </si>
  <si>
    <t xml:space="preserve">Software pro rozpoznání registračních značek projíždějících vozidel. Použití je omezeno na jednu kameru pro snímání SPZ a rychlost do 10 km/h.</t>
  </si>
  <si>
    <t xml:space="preserve">Cam LPR Color</t>
  </si>
  <si>
    <t xml:space="preserve">Kamera pro snímání SPZ Color Stream</t>
  </si>
  <si>
    <t xml:space="preserve">Kamera s integrovaným infračerveným přísvitem pro barevné snímání registračních značek projíždějících vozidel.</t>
  </si>
  <si>
    <t xml:space="preserve">SW LPR Basic</t>
  </si>
  <si>
    <t xml:space="preserve">SW vybavení kamerového systému Stream</t>
  </si>
  <si>
    <t xml:space="preserve">Základní SW jádro pro zpracování registračních značek projíždějících vozidel, databáze pro evidenci záznamů a komunikační rozhraní pro synchronizaci dat s parkovacím systémem GP4P.</t>
  </si>
  <si>
    <t xml:space="preserve">GSA Cb</t>
  </si>
  <si>
    <t xml:space="preserve">Sloupek kamery pro snímání SPZ</t>
  </si>
  <si>
    <t xml:space="preserve">Kovový sloupek pro vestavbu kamery pro snímání registračních značek projíždějících vozidel.</t>
  </si>
  <si>
    <t xml:space="preserve">Cena za dodávku technologie</t>
  </si>
  <si>
    <t xml:space="preserve">INST</t>
  </si>
  <si>
    <t xml:space="preserve">Montáž HW,  instalace SW, dopravné, režie, školení</t>
  </si>
  <si>
    <t xml:space="preserve">Celková cena za dodávku, včetně montáže,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$-409]#,##0"/>
    <numFmt numFmtId="167" formatCode="_-* #,##0.00\ [$Kč-405]_-;\-* #,##0.00\ [$Kč-405]_-;_-* \-??\ [$Kč-405]_-;_-@_-"/>
    <numFmt numFmtId="168" formatCode="_-* #,##0.00&quot; Kč&quot;_-;\-* #,##0.00&quot; Kč&quot;_-;_-* \-??&quot; Kč&quot;_-;_-@_-"/>
    <numFmt numFmtId="169" formatCode="#,##0.0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595959"/>
      <name val="Century Gothic"/>
      <family val="2"/>
      <charset val="1"/>
    </font>
    <font>
      <sz val="18"/>
      <color rgb="FF0000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7030A0"/>
      <name val="Arial CE"/>
      <family val="2"/>
      <charset val="238"/>
    </font>
    <font>
      <b val="true"/>
      <sz val="14"/>
      <color rgb="FF969696"/>
      <name val="Arial CE"/>
      <family val="2"/>
      <charset val="238"/>
    </font>
    <font>
      <b val="true"/>
      <sz val="10"/>
      <name val="Calibri"/>
      <family val="2"/>
      <charset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8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1"/>
      <color rgb="FF008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3.42"/>
    <col collapsed="false" customWidth="true" hidden="false" outlineLevel="0" max="3" min="3" style="0" width="42.29"/>
    <col collapsed="false" customWidth="true" hidden="false" outlineLevel="0" max="5" min="5" style="0" width="14.71"/>
    <col collapsed="false" customWidth="true" hidden="false" outlineLevel="0" max="6" min="6" style="0" width="4.14"/>
    <col collapsed="false" customWidth="true" hidden="false" outlineLevel="0" max="7" min="7" style="0" width="18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4"/>
      <c r="F2" s="5"/>
      <c r="G2" s="4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 t="s">
        <v>3</v>
      </c>
      <c r="G3" s="9" t="s">
        <v>4</v>
      </c>
    </row>
    <row r="4" customFormat="false" ht="15" hidden="false" customHeight="false" outlineLevel="0" collapsed="false">
      <c r="A4" s="6"/>
      <c r="B4" s="7"/>
      <c r="C4" s="10"/>
      <c r="D4" s="10"/>
      <c r="E4" s="11" t="s">
        <v>5</v>
      </c>
      <c r="F4" s="8"/>
      <c r="G4" s="9"/>
    </row>
    <row r="5" customFormat="false" ht="18" hidden="false" customHeight="false" outlineLevel="0" collapsed="false">
      <c r="A5" s="12" t="s">
        <v>6</v>
      </c>
      <c r="B5" s="13"/>
      <c r="C5" s="13"/>
      <c r="D5" s="13"/>
      <c r="E5" s="14"/>
      <c r="F5" s="15"/>
      <c r="G5" s="16"/>
    </row>
    <row r="6" customFormat="false" ht="38.25" hidden="false" customHeight="false" outlineLevel="0" collapsed="false">
      <c r="A6" s="17" t="s">
        <v>7</v>
      </c>
      <c r="B6" s="18" t="s">
        <v>8</v>
      </c>
      <c r="C6" s="19" t="s">
        <v>9</v>
      </c>
      <c r="D6" s="19"/>
      <c r="E6" s="20"/>
      <c r="F6" s="21" t="n">
        <v>1</v>
      </c>
      <c r="G6" s="22" t="n">
        <f aca="false">E6*F6</f>
        <v>0</v>
      </c>
    </row>
    <row r="7" customFormat="false" ht="51" hidden="false" customHeight="false" outlineLevel="0" collapsed="false">
      <c r="A7" s="23" t="s">
        <v>10</v>
      </c>
      <c r="B7" s="24" t="s">
        <v>11</v>
      </c>
      <c r="C7" s="24" t="s">
        <v>12</v>
      </c>
      <c r="D7" s="25"/>
      <c r="E7" s="20"/>
      <c r="F7" s="21" t="n">
        <v>1</v>
      </c>
      <c r="G7" s="22" t="n">
        <f aca="false">E7*F7</f>
        <v>0</v>
      </c>
    </row>
    <row r="8" customFormat="false" ht="63.75" hidden="false" customHeight="false" outlineLevel="0" collapsed="false">
      <c r="A8" s="23" t="s">
        <v>13</v>
      </c>
      <c r="B8" s="19" t="s">
        <v>14</v>
      </c>
      <c r="C8" s="19" t="s">
        <v>15</v>
      </c>
      <c r="D8" s="19"/>
      <c r="E8" s="26"/>
      <c r="F8" s="27" t="n">
        <v>1</v>
      </c>
      <c r="G8" s="22" t="n">
        <f aca="false">E8*F8</f>
        <v>0</v>
      </c>
    </row>
    <row r="9" customFormat="false" ht="51" hidden="false" customHeight="false" outlineLevel="0" collapsed="false">
      <c r="A9" s="23" t="s">
        <v>16</v>
      </c>
      <c r="B9" s="24" t="s">
        <v>17</v>
      </c>
      <c r="C9" s="24" t="s">
        <v>18</v>
      </c>
      <c r="D9" s="25"/>
      <c r="E9" s="20"/>
      <c r="F9" s="21" t="n">
        <v>1</v>
      </c>
      <c r="G9" s="22" t="n">
        <f aca="false">E9*F9</f>
        <v>0</v>
      </c>
    </row>
    <row r="10" customFormat="false" ht="15" hidden="false" customHeight="false" outlineLevel="0" collapsed="false">
      <c r="A10" s="23" t="s">
        <v>19</v>
      </c>
      <c r="B10" s="24" t="s">
        <v>20</v>
      </c>
      <c r="C10" s="24" t="s">
        <v>21</v>
      </c>
      <c r="D10" s="25"/>
      <c r="E10" s="20"/>
      <c r="F10" s="21" t="n">
        <v>1</v>
      </c>
      <c r="G10" s="22" t="n">
        <f aca="false">E10*F10</f>
        <v>0</v>
      </c>
    </row>
    <row r="11" customFormat="false" ht="51" hidden="false" customHeight="false" outlineLevel="0" collapsed="false">
      <c r="A11" s="23"/>
      <c r="B11" s="24" t="s">
        <v>22</v>
      </c>
      <c r="C11" s="28" t="s">
        <v>23</v>
      </c>
      <c r="D11" s="28"/>
      <c r="E11" s="29"/>
      <c r="F11" s="30" t="n">
        <v>60</v>
      </c>
      <c r="G11" s="31" t="n">
        <f aca="false">+E11*F11</f>
        <v>0</v>
      </c>
    </row>
    <row r="12" customFormat="false" ht="51" hidden="false" customHeight="false" outlineLevel="0" collapsed="false">
      <c r="A12" s="23"/>
      <c r="B12" s="24" t="s">
        <v>24</v>
      </c>
      <c r="C12" s="24" t="s">
        <v>25</v>
      </c>
      <c r="D12" s="24"/>
      <c r="E12" s="29"/>
      <c r="F12" s="32" t="n">
        <v>60</v>
      </c>
      <c r="G12" s="31" t="n">
        <f aca="false">E12*F12</f>
        <v>0</v>
      </c>
    </row>
    <row r="13" customFormat="false" ht="51" hidden="false" customHeight="false" outlineLevel="0" collapsed="false">
      <c r="A13" s="23"/>
      <c r="B13" s="24" t="s">
        <v>26</v>
      </c>
      <c r="C13" s="24" t="s">
        <v>27</v>
      </c>
      <c r="D13" s="28"/>
      <c r="E13" s="29"/>
      <c r="F13" s="32" t="n">
        <v>240</v>
      </c>
      <c r="G13" s="31" t="n">
        <f aca="false">E13*F13</f>
        <v>0</v>
      </c>
    </row>
    <row r="14" customFormat="false" ht="63.75" hidden="false" customHeight="false" outlineLevel="0" collapsed="false">
      <c r="A14" s="23"/>
      <c r="B14" s="24" t="s">
        <v>28</v>
      </c>
      <c r="C14" s="28" t="s">
        <v>29</v>
      </c>
      <c r="D14" s="28"/>
      <c r="E14" s="29"/>
      <c r="F14" s="32" t="n">
        <v>240</v>
      </c>
      <c r="G14" s="31" t="n">
        <f aca="false">E14*F14</f>
        <v>0</v>
      </c>
    </row>
    <row r="15" customFormat="false" ht="18" hidden="false" customHeight="false" outlineLevel="0" collapsed="false">
      <c r="A15" s="12" t="s">
        <v>30</v>
      </c>
      <c r="B15" s="24"/>
      <c r="C15" s="28"/>
      <c r="D15" s="28"/>
      <c r="E15" s="33"/>
      <c r="F15" s="34"/>
      <c r="G15" s="35"/>
    </row>
    <row r="16" customFormat="false" ht="51" hidden="false" customHeight="false" outlineLevel="0" collapsed="false">
      <c r="A16" s="23" t="s">
        <v>31</v>
      </c>
      <c r="B16" s="36" t="s">
        <v>32</v>
      </c>
      <c r="C16" s="36" t="s">
        <v>33</v>
      </c>
      <c r="D16" s="25"/>
      <c r="E16" s="37"/>
      <c r="F16" s="21" t="n">
        <v>2</v>
      </c>
      <c r="G16" s="22" t="n">
        <f aca="false">E16*F16</f>
        <v>0</v>
      </c>
    </row>
    <row r="17" customFormat="false" ht="63.75" hidden="false" customHeight="false" outlineLevel="0" collapsed="false">
      <c r="A17" s="23" t="s">
        <v>34</v>
      </c>
      <c r="B17" s="24" t="s">
        <v>35</v>
      </c>
      <c r="C17" s="24" t="s">
        <v>36</v>
      </c>
      <c r="D17" s="25"/>
      <c r="E17" s="20"/>
      <c r="F17" s="21" t="n">
        <v>2</v>
      </c>
      <c r="G17" s="22" t="n">
        <f aca="false">E17*F17</f>
        <v>0</v>
      </c>
    </row>
    <row r="18" customFormat="false" ht="63.75" hidden="false" customHeight="false" outlineLevel="0" collapsed="false">
      <c r="A18" s="23" t="s">
        <v>37</v>
      </c>
      <c r="B18" s="24" t="s">
        <v>38</v>
      </c>
      <c r="C18" s="24" t="s">
        <v>39</v>
      </c>
      <c r="D18" s="25"/>
      <c r="E18" s="20"/>
      <c r="F18" s="21" t="n">
        <v>0</v>
      </c>
      <c r="G18" s="22" t="n">
        <f aca="false">E18*F18</f>
        <v>0</v>
      </c>
    </row>
    <row r="19" customFormat="false" ht="51" hidden="false" customHeight="false" outlineLevel="0" collapsed="false">
      <c r="A19" s="23" t="s">
        <v>40</v>
      </c>
      <c r="B19" s="24" t="s">
        <v>41</v>
      </c>
      <c r="C19" s="36" t="s">
        <v>42</v>
      </c>
      <c r="D19" s="24"/>
      <c r="E19" s="38"/>
      <c r="F19" s="21" t="n">
        <v>2</v>
      </c>
      <c r="G19" s="35" t="n">
        <f aca="false">E19*F19</f>
        <v>0</v>
      </c>
    </row>
    <row r="20" customFormat="false" ht="38.25" hidden="false" customHeight="false" outlineLevel="0" collapsed="false">
      <c r="A20" s="23" t="s">
        <v>43</v>
      </c>
      <c r="B20" s="24" t="s">
        <v>44</v>
      </c>
      <c r="C20" s="24" t="s">
        <v>45</v>
      </c>
      <c r="D20" s="25"/>
      <c r="E20" s="20"/>
      <c r="F20" s="21" t="n">
        <v>1</v>
      </c>
      <c r="G20" s="22" t="n">
        <f aca="false">E20*F20</f>
        <v>0</v>
      </c>
    </row>
    <row r="21" customFormat="false" ht="63.75" hidden="false" customHeight="false" outlineLevel="0" collapsed="false">
      <c r="A21" s="23" t="s">
        <v>46</v>
      </c>
      <c r="B21" s="18" t="s">
        <v>47</v>
      </c>
      <c r="C21" s="19" t="s">
        <v>48</v>
      </c>
      <c r="D21" s="19"/>
      <c r="E21" s="26"/>
      <c r="F21" s="21" t="n">
        <v>1</v>
      </c>
      <c r="G21" s="22" t="n">
        <f aca="false">E21*F21</f>
        <v>0</v>
      </c>
    </row>
    <row r="22" customFormat="false" ht="18" hidden="false" customHeight="false" outlineLevel="0" collapsed="false">
      <c r="A22" s="12" t="s">
        <v>49</v>
      </c>
      <c r="B22" s="24"/>
      <c r="C22" s="28"/>
      <c r="D22" s="25"/>
      <c r="E22" s="20"/>
      <c r="F22" s="21"/>
      <c r="G22" s="22"/>
    </row>
    <row r="23" customFormat="false" ht="102" hidden="false" customHeight="false" outlineLevel="0" collapsed="false">
      <c r="A23" s="39" t="s">
        <v>50</v>
      </c>
      <c r="B23" s="18" t="s">
        <v>51</v>
      </c>
      <c r="C23" s="19" t="s">
        <v>52</v>
      </c>
      <c r="D23" s="19"/>
      <c r="E23" s="26"/>
      <c r="F23" s="34" t="n">
        <v>1</v>
      </c>
      <c r="G23" s="35" t="n">
        <f aca="false">E23*F23</f>
        <v>0</v>
      </c>
    </row>
    <row r="24" customFormat="false" ht="38.25" hidden="false" customHeight="false" outlineLevel="0" collapsed="false">
      <c r="A24" s="23" t="s">
        <v>53</v>
      </c>
      <c r="B24" s="28" t="s">
        <v>54</v>
      </c>
      <c r="C24" s="28" t="s">
        <v>55</v>
      </c>
      <c r="D24" s="28"/>
      <c r="E24" s="38"/>
      <c r="F24" s="34" t="n">
        <v>1</v>
      </c>
      <c r="G24" s="35" t="n">
        <f aca="false">E24*F24</f>
        <v>0</v>
      </c>
    </row>
    <row r="25" customFormat="false" ht="63.75" hidden="false" customHeight="false" outlineLevel="0" collapsed="false">
      <c r="A25" s="23" t="s">
        <v>56</v>
      </c>
      <c r="B25" s="24" t="s">
        <v>57</v>
      </c>
      <c r="C25" s="24" t="s">
        <v>58</v>
      </c>
      <c r="D25" s="24"/>
      <c r="E25" s="38"/>
      <c r="F25" s="21" t="n">
        <v>1</v>
      </c>
      <c r="G25" s="35" t="n">
        <f aca="false">E25*F25</f>
        <v>0</v>
      </c>
    </row>
    <row r="26" customFormat="false" ht="38.25" hidden="false" customHeight="false" outlineLevel="0" collapsed="false">
      <c r="A26" s="23" t="s">
        <v>59</v>
      </c>
      <c r="B26" s="24" t="s">
        <v>60</v>
      </c>
      <c r="C26" s="24" t="s">
        <v>61</v>
      </c>
      <c r="D26" s="24"/>
      <c r="E26" s="38"/>
      <c r="F26" s="34" t="n">
        <v>1</v>
      </c>
      <c r="G26" s="22" t="n">
        <f aca="false">E26*F26</f>
        <v>0</v>
      </c>
    </row>
    <row r="27" customFormat="false" ht="63.75" hidden="false" customHeight="false" outlineLevel="0" collapsed="false">
      <c r="A27" s="23" t="s">
        <v>62</v>
      </c>
      <c r="B27" s="24" t="s">
        <v>63</v>
      </c>
      <c r="C27" s="24" t="s">
        <v>64</v>
      </c>
      <c r="D27" s="25"/>
      <c r="E27" s="20"/>
      <c r="F27" s="21" t="n">
        <v>3</v>
      </c>
      <c r="G27" s="22" t="n">
        <f aca="false">E27*F27</f>
        <v>0</v>
      </c>
    </row>
    <row r="28" customFormat="false" ht="18" hidden="false" customHeight="false" outlineLevel="0" collapsed="false">
      <c r="A28" s="12" t="s">
        <v>65</v>
      </c>
      <c r="B28" s="24"/>
      <c r="C28" s="28"/>
      <c r="D28" s="25"/>
      <c r="E28" s="40"/>
      <c r="F28" s="21"/>
      <c r="G28" s="41"/>
    </row>
    <row r="29" customFormat="false" ht="89.25" hidden="false" customHeight="false" outlineLevel="0" collapsed="false">
      <c r="A29" s="23" t="s">
        <v>66</v>
      </c>
      <c r="B29" s="24" t="s">
        <v>67</v>
      </c>
      <c r="C29" s="42" t="s">
        <v>68</v>
      </c>
      <c r="D29" s="25"/>
      <c r="E29" s="20"/>
      <c r="F29" s="21" t="n">
        <v>2</v>
      </c>
      <c r="G29" s="22" t="n">
        <f aca="false">E29*F29</f>
        <v>0</v>
      </c>
    </row>
    <row r="30" customFormat="false" ht="38.25" hidden="false" customHeight="false" outlineLevel="0" collapsed="false">
      <c r="A30" s="23" t="s">
        <v>69</v>
      </c>
      <c r="B30" s="24" t="s">
        <v>70</v>
      </c>
      <c r="C30" s="24" t="s">
        <v>71</v>
      </c>
      <c r="D30" s="25"/>
      <c r="E30" s="20"/>
      <c r="F30" s="21" t="n">
        <v>2</v>
      </c>
      <c r="G30" s="22" t="n">
        <f aca="false">E30*F30</f>
        <v>0</v>
      </c>
    </row>
    <row r="31" customFormat="false" ht="76.5" hidden="false" customHeight="false" outlineLevel="0" collapsed="false">
      <c r="A31" s="23" t="s">
        <v>72</v>
      </c>
      <c r="B31" s="24" t="s">
        <v>73</v>
      </c>
      <c r="C31" s="24" t="s">
        <v>74</v>
      </c>
      <c r="D31" s="25"/>
      <c r="E31" s="20"/>
      <c r="F31" s="21" t="n">
        <v>2</v>
      </c>
      <c r="G31" s="22" t="n">
        <f aca="false">E31*F31</f>
        <v>0</v>
      </c>
    </row>
    <row r="32" customFormat="false" ht="38.25" hidden="false" customHeight="false" outlineLevel="0" collapsed="false">
      <c r="A32" s="23" t="s">
        <v>75</v>
      </c>
      <c r="B32" s="24" t="s">
        <v>76</v>
      </c>
      <c r="C32" s="24" t="s">
        <v>77</v>
      </c>
      <c r="D32" s="25"/>
      <c r="E32" s="20"/>
      <c r="F32" s="21" t="n">
        <v>2</v>
      </c>
      <c r="G32" s="22" t="n">
        <f aca="false">E32*F32</f>
        <v>0</v>
      </c>
    </row>
    <row r="33" customFormat="false" ht="18" hidden="false" customHeight="false" outlineLevel="0" collapsed="false">
      <c r="A33" s="12" t="s">
        <v>78</v>
      </c>
      <c r="B33" s="24"/>
      <c r="C33" s="24"/>
      <c r="D33" s="25"/>
      <c r="E33" s="40"/>
      <c r="F33" s="21"/>
      <c r="G33" s="22"/>
    </row>
    <row r="34" customFormat="false" ht="38.25" hidden="false" customHeight="false" outlineLevel="0" collapsed="false">
      <c r="A34" s="43" t="s">
        <v>79</v>
      </c>
      <c r="B34" s="28" t="s">
        <v>80</v>
      </c>
      <c r="C34" s="28" t="s">
        <v>81</v>
      </c>
      <c r="D34" s="28"/>
      <c r="E34" s="38"/>
      <c r="F34" s="34" t="n">
        <v>2</v>
      </c>
      <c r="G34" s="35" t="n">
        <f aca="false">E34*F34</f>
        <v>0</v>
      </c>
    </row>
    <row r="35" customFormat="false" ht="38.25" hidden="false" customHeight="false" outlineLevel="0" collapsed="false">
      <c r="A35" s="23" t="s">
        <v>82</v>
      </c>
      <c r="B35" s="24" t="s">
        <v>83</v>
      </c>
      <c r="C35" s="28" t="s">
        <v>84</v>
      </c>
      <c r="D35" s="28"/>
      <c r="E35" s="38"/>
      <c r="F35" s="34" t="n">
        <v>2</v>
      </c>
      <c r="G35" s="35" t="n">
        <f aca="false">E35*F35</f>
        <v>0</v>
      </c>
    </row>
    <row r="36" customFormat="false" ht="51" hidden="false" customHeight="false" outlineLevel="0" collapsed="false">
      <c r="A36" s="23" t="s">
        <v>85</v>
      </c>
      <c r="B36" s="24" t="s">
        <v>86</v>
      </c>
      <c r="C36" s="28" t="s">
        <v>87</v>
      </c>
      <c r="D36" s="28"/>
      <c r="E36" s="38"/>
      <c r="F36" s="34" t="n">
        <v>1</v>
      </c>
      <c r="G36" s="35" t="n">
        <f aca="false">E36*F36</f>
        <v>0</v>
      </c>
    </row>
    <row r="37" customFormat="false" ht="25.5" hidden="false" customHeight="false" outlineLevel="0" collapsed="false">
      <c r="A37" s="23" t="s">
        <v>88</v>
      </c>
      <c r="B37" s="28" t="s">
        <v>89</v>
      </c>
      <c r="C37" s="28" t="s">
        <v>90</v>
      </c>
      <c r="D37" s="28"/>
      <c r="E37" s="38"/>
      <c r="F37" s="34" t="n">
        <v>2</v>
      </c>
      <c r="G37" s="35" t="n">
        <f aca="false">E37*F37</f>
        <v>0</v>
      </c>
    </row>
    <row r="38" customFormat="false" ht="29.25" hidden="false" customHeight="true" outlineLevel="0" collapsed="false">
      <c r="A38" s="44"/>
      <c r="B38" s="45" t="s">
        <v>91</v>
      </c>
      <c r="C38" s="45"/>
      <c r="D38" s="45"/>
      <c r="E38" s="46"/>
      <c r="F38" s="47"/>
      <c r="G38" s="48" t="n">
        <f aca="false">SUM(G6:G37)</f>
        <v>0</v>
      </c>
    </row>
    <row r="39" customFormat="false" ht="30" hidden="false" customHeight="true" outlineLevel="0" collapsed="false">
      <c r="A39" s="49" t="s">
        <v>92</v>
      </c>
      <c r="B39" s="50" t="s">
        <v>93</v>
      </c>
      <c r="C39" s="50"/>
      <c r="D39" s="50"/>
      <c r="E39" s="51"/>
      <c r="F39" s="52"/>
      <c r="G39" s="53" t="n">
        <f aca="false">SUM(G38)</f>
        <v>0</v>
      </c>
    </row>
    <row r="40" customFormat="false" ht="31.5" hidden="false" customHeight="true" outlineLevel="0" collapsed="false">
      <c r="A40" s="54"/>
      <c r="B40" s="55" t="s">
        <v>94</v>
      </c>
      <c r="C40" s="55"/>
      <c r="D40" s="55"/>
      <c r="E40" s="56"/>
      <c r="F40" s="57"/>
      <c r="G40" s="58" t="n">
        <f aca="false">SUM(G38:G39)</f>
        <v>0</v>
      </c>
    </row>
  </sheetData>
  <sheetProtection algorithmName="SHA-512" hashValue="0JXVYq6pcQ4HH2Sgp+XjhY8wAFR2hSkkVAQboyuWL3rmhDHTTIm159w4uJorXo2Wpyva5H3Dxrdy1oJ3Vs5JGQ==" saltValue="u7nMTM3Ad7gCoA1sO8V2Hg==" spinCount="100000" sheet="true" objects="true" scenarios="true"/>
  <mergeCells count="6">
    <mergeCell ref="A1:G1"/>
    <mergeCell ref="A3:A4"/>
    <mergeCell ref="B3:B4"/>
    <mergeCell ref="F3:F4"/>
    <mergeCell ref="G3:G4"/>
    <mergeCell ref="B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5:47:35Z</dcterms:created>
  <dc:creator>Lucie Machková</dc:creator>
  <dc:description/>
  <dc:language>en-US</dc:language>
  <cp:lastModifiedBy>a</cp:lastModifiedBy>
  <dcterms:modified xsi:type="dcterms:W3CDTF">2022-03-28T13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