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" sheetId="1" state="visible" r:id="rId2"/>
    <sheet name="SOUHRNNÝ LIST STAVBY" sheetId="2" state="visible" r:id="rId3"/>
    <sheet name="REKAPITULACE OBJEKTŮ STAVBY" sheetId="3" state="visible" r:id="rId4"/>
    <sheet name="KRYCÍ LIST #1" sheetId="4" state="visible" r:id="rId5"/>
    <sheet name="REKAPITULACE #1" sheetId="5" state="visible" r:id="rId6"/>
    <sheet name="ROZPOČET #1" sheetId="6" state="visible" r:id="rId7"/>
    <sheet name="KRYCÍ LIST #2" sheetId="7" state="visible" r:id="rId8"/>
    <sheet name="REKAPITULACE #2" sheetId="8" state="visible" r:id="rId9"/>
    <sheet name="ROZPOČET #2" sheetId="9" state="visible" r:id="rId10"/>
    <sheet name="KRYCÍ LIST #3" sheetId="10" state="visible" r:id="rId11"/>
    <sheet name="REKAPITULACE #3" sheetId="11" state="visible" r:id="rId12"/>
    <sheet name="ROZPOČET #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3" uniqueCount="294">
  <si>
    <t xml:space="preserve">SOUPIS PRACÍ (BEZ CEN)</t>
  </si>
  <si>
    <t xml:space="preserve">DEMOLICE OBJEKTU SKLÁŘSKÁ 1615/24,                             ÚSTÍ NAD LABEM</t>
  </si>
  <si>
    <t xml:space="preserve">Stupeň projektové dokumentace: dokumentace bouracích prací</t>
  </si>
  <si>
    <t xml:space="preserve">Celkový počet listů:</t>
  </si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DEMOLICE OBJEKTU čp.1615/24, SKLÁŘSKÁ UL., ÚSTÍ NAD LABEM</t>
  </si>
  <si>
    <t xml:space="preserve">06/2022</t>
  </si>
  <si>
    <t xml:space="preserve">Místo stavby: </t>
  </si>
  <si>
    <t xml:space="preserve">SKLÁŘSKÁ 2188/26, 40001  ÚSTÍ NAD LABEM</t>
  </si>
  <si>
    <t xml:space="preserve">Projektant : </t>
  </si>
  <si>
    <t xml:space="preserve">IČO : </t>
  </si>
  <si>
    <t xml:space="preserve">Ing. Jaroslav Talacko - STATIKA</t>
  </si>
  <si>
    <t xml:space="preserve">DIČ : </t>
  </si>
  <si>
    <t xml:space="preserve">CZ6007311717</t>
  </si>
  <si>
    <t xml:space="preserve">Objednatel : </t>
  </si>
  <si>
    <t xml:space="preserve">00081531</t>
  </si>
  <si>
    <t xml:space="preserve">Statutární město Ústí nad Labem</t>
  </si>
  <si>
    <t xml:space="preserve">CZ00081531</t>
  </si>
  <si>
    <t xml:space="preserve">Zpracovatel : </t>
  </si>
  <si>
    <t xml:space="preserve">Alexandra Talacková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-01</t>
  </si>
  <si>
    <t xml:space="preserve">ČINNOSTI SOUVISEJÍCÍ S DEMOLICÍ</t>
  </si>
  <si>
    <t xml:space="preserve">SO-02</t>
  </si>
  <si>
    <t xml:space="preserve">LIKVIDACE VNEŠENÉHO ODPADU</t>
  </si>
  <si>
    <t xml:space="preserve">SO-03</t>
  </si>
  <si>
    <t xml:space="preserve">DEMOLICE OBJEKTU, LIKVIDACE VZNIKLÉ SUTI A SANACE ÚZEMÍ PO DEMOLICI 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2022/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ST10/22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DEMOLICE OBJEKTU čp.1615/24, SKLÁŘSKÁ UL., ÚSTÍ NAD LABEM</t>
  </si>
  <si>
    <t xml:space="preserve">Cenová úroveň : 2022/I</t>
  </si>
  <si>
    <t xml:space="preserve">Objekt : SO-01 - ČINNOSTI SOUVISEJÍCÍ S DEMOLICÍ</t>
  </si>
  <si>
    <t xml:space="preserve">Datum zpracování : 06/2022</t>
  </si>
  <si>
    <t xml:space="preserve">REKAPITULACE ROZPOČTU</t>
  </si>
  <si>
    <t xml:space="preserve">Oddíl</t>
  </si>
  <si>
    <t xml:space="preserve">Název oddílu / řemeslného oboru</t>
  </si>
  <si>
    <t xml:space="preserve">CENA</t>
  </si>
  <si>
    <t xml:space="preserve">BEZ DPH</t>
  </si>
  <si>
    <t xml:space="preserve">HSV:</t>
  </si>
  <si>
    <t xml:space="preserve">Komunikace</t>
  </si>
  <si>
    <t xml:space="preserve">Ostatní konstrukce a práce</t>
  </si>
  <si>
    <t xml:space="preserve">Lešení a stavební výtahy</t>
  </si>
  <si>
    <t xml:space="preserve">HSV CELKEM</t>
  </si>
  <si>
    <t xml:space="preserve">PSV:</t>
  </si>
  <si>
    <t xml:space="preserve">Kovové doplňkové konstrukce</t>
  </si>
  <si>
    <t xml:space="preserve">PSV CELKEM</t>
  </si>
  <si>
    <t xml:space="preserve">Základní rozpočtové náklady stavebního objektu celkem</t>
  </si>
  <si>
    <t xml:space="preserve">SOUPIS PRACÍ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ddíl 5</t>
  </si>
  <si>
    <t xml:space="preserve">Komunikace:</t>
  </si>
  <si>
    <t xml:space="preserve">Y-580-1</t>
  </si>
  <si>
    <t xml:space="preserve">DOCASNA PLOCHA ZE SILNICNICH PANELU  - 1000MM X 2000MM PRO OCHRANU ULOŽENÝCH INŽENÝRSKÝCH SÍTÍ (12 KS)- MONTÁŽ A DEMONTÁŽ </t>
  </si>
  <si>
    <t xml:space="preserve">M2</t>
  </si>
  <si>
    <t xml:space="preserve">Y-560-1</t>
  </si>
  <si>
    <t xml:space="preserve">PODKLADNI VRSTVA DOCASNE PLOCHY Z JEMNÉ FRAKCE KAMENIVA (PÍSEK) FRAKCE 0/4 VE VRSTVE TL. 150MM, PŘESAHY 200mm NA VŠECHNY STRANY PLOCHY - POLOŽKA ZAHRNUJE MATERIÁL I MANIPULACI
</t>
  </si>
  <si>
    <t xml:space="preserve">M3</t>
  </si>
  <si>
    <t xml:space="preserve">množství =</t>
  </si>
  <si>
    <t xml:space="preserve">12,4*2,4*0,15</t>
  </si>
  <si>
    <t xml:space="preserve">KOMUNIKACE CELKEM</t>
  </si>
  <si>
    <t xml:space="preserve">oddíl 9</t>
  </si>
  <si>
    <t xml:space="preserve">Ostatní konstrukce a práce:</t>
  </si>
  <si>
    <t xml:space="preserve">Y-907-10</t>
  </si>
  <si>
    <t xml:space="preserve">PRACE NESTAVEBNI POVAHY - VYTÝČENÍ SÍTÍ V SOULADU S JEJICH VYZNAČENÍM VE VÝKRESE "C1 SITUACE ŠIRŠÍCH VZTAHŮ", ODPOJENÍ PŘÍPOJKY "SEK", POLOŽKA SE OCENÍ V TISÍCÍCH Kč </t>
  </si>
  <si>
    <t xml:space="preserve">TKC</t>
  </si>
  <si>
    <t xml:space="preserve">C-938909911-0</t>
  </si>
  <si>
    <t xml:space="preserve">CISTENI POVRCHU VOZOVEK TLAK VODOU PO DOKONČENÍ</t>
  </si>
  <si>
    <t xml:space="preserve">VÝKRESY VÝZTUŽE OPĚRNÉ ŽELEZOBETONOVÉ STĚNY V SUTERÉNU A ŽELEZOBETONOVÉHO VĚNCE NA HORNÍM LÍCI PONECHANÉ ČÁSTI SDÍLENÉ ŠTÍTOVÉ STĚNY. POLOŽKA SE OCE NÍ V TISÍCÍCH Kč.</t>
  </si>
  <si>
    <t xml:space="preserve">OSTATNÍ KONSTRUKCE A PRÁCE CELKEM</t>
  </si>
  <si>
    <t xml:space="preserve">oddíl 94</t>
  </si>
  <si>
    <t xml:space="preserve">Lešení a stavební výtahy:</t>
  </si>
  <si>
    <t xml:space="preserve">O-94194-0</t>
  </si>
  <si>
    <t xml:space="preserve">MONTÁŽ + DEMONTÁŽ LESENI LEHKE RADOVE - OŠETŘENÍ ODHALENÉHO ŠTÍTU PONECHANÉHO SOUSEDÍCÍHO OBJEKTU AMORTIZACE VLASTNÍHO ZAŘÍZENÍ NEBO CENA VÝPŮJČKY - POLOŽKA VČETNĚ PŘESUNŮ HMOT)
</t>
  </si>
  <si>
    <t xml:space="preserve">13*12,54</t>
  </si>
  <si>
    <t xml:space="preserve">C-941942191-0</t>
  </si>
  <si>
    <t xml:space="preserve">PRIPLATEK ZA KAŽDÝ MESIC POUŽÍVÁNÍ LESENI </t>
  </si>
  <si>
    <t xml:space="preserve">13-12,54</t>
  </si>
  <si>
    <t xml:space="preserve">C-949942101-0</t>
  </si>
  <si>
    <t xml:space="preserve">HYDRAULICKA ZVEDACI PLOSINA H 27M PRO PROVEDENÍ URČENÝCH RUČNÍCH DEMOLIC</t>
  </si>
  <si>
    <t xml:space="preserve">HOD</t>
  </si>
  <si>
    <t xml:space="preserve">8,5*5</t>
  </si>
  <si>
    <t xml:space="preserve">LEŠENÍ A STAVEBNÍ VÝTAHY CELKEM</t>
  </si>
  <si>
    <t xml:space="preserve">oddíl 767</t>
  </si>
  <si>
    <t xml:space="preserve">Kovové doplňkové konstrukce:</t>
  </si>
  <si>
    <t xml:space="preserve">R-76791-0</t>
  </si>
  <si>
    <t xml:space="preserve">MOBILNÍ OPLOCENÍ DOČASNÉ 1500 MM X 2000 MM, ZAPŮJČENÍ NEBO AMORTIZACE VLASTNÍHO ZAŘÍZENÍ, OSAZENÍ NA 60 DNÍ VČETNĚ MONTÁŽE A DEMONTÁŽE (88 m POKUD SE BUDE DEMOLOVAT PO ODSTRANĚNÍ OBJEKTU čp.26, JINAK JEN 77 m)</t>
  </si>
  <si>
    <t xml:space="preserve">M</t>
  </si>
  <si>
    <t xml:space="preserve">O-99767-0</t>
  </si>
  <si>
    <t xml:space="preserve">PRESUN HMOT KONSTRUKCÍ KOVOVE DOPLNKOVE - MANIPULACE S PRVKY MOBILNÍHO OPLOCENÍ </t>
  </si>
  <si>
    <t xml:space="preserve">T</t>
  </si>
  <si>
    <t xml:space="preserve">KOVOVÉ DOPLŇKOVÉ KONSTRUKCE CELKEM</t>
  </si>
  <si>
    <t xml:space="preserve">Základní rozpočtové náklady stav. objektu celkem (bez DPH) :</t>
  </si>
  <si>
    <t xml:space="preserve">ST 10/22</t>
  </si>
  <si>
    <t xml:space="preserve">Objekt : SO-02 - LIKVIDACE VNEŠENÉHO ODPADU</t>
  </si>
  <si>
    <t xml:space="preserve">Bourání konstrukcí</t>
  </si>
  <si>
    <t xml:space="preserve">oddíl 96</t>
  </si>
  <si>
    <t xml:space="preserve">Bourání konstrukcí:</t>
  </si>
  <si>
    <t xml:space="preserve">C-977911111-0</t>
  </si>
  <si>
    <t xml:space="preserve">VYKLIZENI NA MÍSTĚ PONECHANÉ SMĚSI STAVEBNÍ SUTI A VNEŠENÉHO KOMUNÁLNÍHO ODPADU (KOMBINACE MECHANIZACE A ČÁSTEČNÉHO RUČNÍHO NAKLÁDÁNÍ - VNEŠENÝ NÁBYTEK, SPOTŘEBIČE), ODPADEM POKRYTA PLOCHA ZASTAVĚNÉ PLOCHY A NÁDVOŘÍ DO VÝŠE 2,0 m, PLOCHA VYMEZENÁ BEZPEČNOSTNÍM KORIDOREM A SUTERÉN. OBJEMOVÁ HMOTNOST ODPADU 1200kg/m3 (VNEŠENÝ ODPAD: SUTERÉN = 318m3, 1.NP = 300 M3, NÁDVOŘÍ A PLOCHA BEZPEČNOSTNÍHO KORIDORU = 300m3)</t>
  </si>
  <si>
    <t xml:space="preserve">(318+300+300)*1,2</t>
  </si>
  <si>
    <t xml:space="preserve">C-979081111-0</t>
  </si>
  <si>
    <t xml:space="preserve">ODVOZ SMĚSI VNEŠENÉHO ODPADU A VNEŠENÉ STAVEBNÍ SUTI NA SKLADKU DO 1KM</t>
  </si>
  <si>
    <t xml:space="preserve">C-979081121-0</t>
  </si>
  <si>
    <t xml:space="preserve">PRIPLATEK ZA KAŽDÝ DALŠÍ 1KM ODVOZU SMĚSI VNEŠENÉ SUTI A VNEŠENÉHO KOMUNÁLNÍHO ODPADUSUTI NA SKLADKU, ODVOZ DO SBĚRNÉHO DVORA VŠEBOŘICE = CELKEM 6 KM</t>
  </si>
  <si>
    <t xml:space="preserve">(6-1)*1101,600</t>
  </si>
  <si>
    <t xml:space="preserve">O-97910-0</t>
  </si>
  <si>
    <t xml:space="preserve">ULOZENI VNEŠENÉHO ODPADU NA SKLADKU (VČETNĚ UROVNÁNÍ NA VOZIDLE)</t>
  </si>
  <si>
    <t xml:space="preserve">C-979081132-0</t>
  </si>
  <si>
    <t xml:space="preserve">SKLADKOVNE VNEŠENÝ ODPAD (ZAHRNUJE I POPLATEK ZE ZÁKONA č. 541/2020Sb.)</t>
  </si>
  <si>
    <t xml:space="preserve">BOURÁNÍ KONSTRUKCÍ CELKEM</t>
  </si>
  <si>
    <t xml:space="preserve">Objekt : SO-03 - DEMOLICE OBJEKTU, LIKVIDACE VZNIKLÉ SUTI A SANACE ÚZEMÍ PO DEMOLICI </t>
  </si>
  <si>
    <t xml:space="preserve">Zemní práce</t>
  </si>
  <si>
    <t xml:space="preserve">Svislé konstrukce</t>
  </si>
  <si>
    <t xml:space="preserve">Úpravy povrchů vnější</t>
  </si>
  <si>
    <t xml:space="preserve">Konstrukce klempířské</t>
  </si>
  <si>
    <t xml:space="preserve">oddíl 1</t>
  </si>
  <si>
    <t xml:space="preserve">Zemní práce:</t>
  </si>
  <si>
    <t xml:space="preserve">O-17410-0</t>
  </si>
  <si>
    <t xml:space="preserve">ZASYP SE ZHUTNENIM (VYPLNĚNÍ SUTERÉNU PO PROVEDENÍ DEMOLICE HUTNĚNOU ŠTĚRKODRTÍ 0/63, HLOUBKA HUTNĚNÉHO ZÁSYPU 2,3 m, HUTNĚNÍ PO VRSTVÁCH MAXIMÁLNÍ TLOUŠŤKY 200mm, OBJEMOVÁ HMOTNOST 1,6t/m3, ZHUTNĚNÍ NA 1,25 NÁSOBEK OBJEMU) POLOŽKA OBSAHUJE NÁKLADY NA MANIPULACI A ZHUTNENÍ, CELKOVÝ OBJEM HUTNĚNÉHO ZÁSYPU = 281,26m3 (odečten objem opěrné zdi 22,572 m3) </t>
  </si>
  <si>
    <t xml:space="preserve">281,26*1,25</t>
  </si>
  <si>
    <t xml:space="preserve">H-58345323-1</t>
  </si>
  <si>
    <t xml:space="preserve">STERKODRTE 0-63MM PRO HUTNĚNÝ ZÁSYP ODBOURANÝCH ZÁKLADOVÝCH PASŮ, HUTNĚNÍ NA 1,25 NÁSOBEK OBJEMU, OBJEMOVÁ HMOTNOST 1,6 t/m3 </t>
  </si>
  <si>
    <t xml:space="preserve">281,26*1,25*1,6</t>
  </si>
  <si>
    <t xml:space="preserve">ZASYP SE ZHUTNENIM (POSLEDNÍ VRSTVA HUTNĚNÉHO POSYPU PLÁNĚ PO ODSTRANĚNÍ OBJEKTU HUTNĚNOU ŠTĚRKODRTÍ 16/32, TLOUŠŤKA VRSVY PO ZHUTNĚNÍ 150MM, OBJEMOVÁ HMOTNOST KAMENIVA 1,6t/m3, ZHUTNĚNÍ NA 1,25 NÁSOBEK OBJEMU) POLOŽKA OBSAHUJE NÁKLADY NA MANIPULACI A HUTNĚNÍ </t>
  </si>
  <si>
    <t xml:space="preserve">297,3*0,150*1,25</t>
  </si>
  <si>
    <t xml:space="preserve">H-58343595-1</t>
  </si>
  <si>
    <t xml:space="preserve">KAMENIVO DRCENE HRUBE 16/32 PRO HUTNĚNÝ ZÁSYP JÁMY PO ODBOURÁNÍ OBJEKTU, HUTNĚNÍ NA 1,25 NÁSOBEK OBJEMU, OBJEMOVÁ HMOTNOST 1,6 t/m3 (POSLEDNÍ VRSTVA TL. 150MM) PLOCHA ZAHRNUJE PŮDORYS OBJEKTU A PLOCHU DVORA</t>
  </si>
  <si>
    <t xml:space="preserve">297,3*0,150*1,25*1,6</t>
  </si>
  <si>
    <t xml:space="preserve">C-181301101-0</t>
  </si>
  <si>
    <t xml:space="preserve">ROZPROSTŘENÍ ORNICE V ROVINĚ TL. 10CM V PŮDORYSE OBJEKTU A DVORA</t>
  </si>
  <si>
    <t xml:space="preserve">H-10311306-1</t>
  </si>
  <si>
    <t xml:space="preserve">ZEMINA S ORNICI TRIDENA 1,5 t/m3 VOLNĚ LOŽENÁ VHODNÁ PRO ZATRAVNĚNÍ </t>
  </si>
  <si>
    <t xml:space="preserve">297,3*0,1*1,5</t>
  </si>
  <si>
    <t xml:space="preserve">C-180401211-0</t>
  </si>
  <si>
    <t xml:space="preserve">ZALOŽENÍ TRÁVNÍKU -  VÝSEV V ROVINE</t>
  </si>
  <si>
    <t xml:space="preserve">H-00577400-1</t>
  </si>
  <si>
    <t xml:space="preserve">SMES TRAVNI DALNICNI (cca 1 kg/50 m2 + dosev, celkem 6,5 kg na plochu)</t>
  </si>
  <si>
    <t xml:space="preserve">KG</t>
  </si>
  <si>
    <t xml:space="preserve">(297,3/50)+0,6</t>
  </si>
  <si>
    <t xml:space="preserve">C-918101111-0</t>
  </si>
  <si>
    <t xml:space="preserve">LOZE POD OBRUBNÍKY CSB H 30 Z BETONU B12/15 PODÉL JIŽNÍ A ZÁPADNÍ HRANICE PARCELY, PODÉL CHODNÍKŮ</t>
  </si>
  <si>
    <t xml:space="preserve">(12,3+23,8)*0,2</t>
  </si>
  <si>
    <t xml:space="preserve">H-59217238-1</t>
  </si>
  <si>
    <t xml:space="preserve">OBRUBNIK SILNIČNÍ CSB H 30 PRIMY V 30CM PO OBVODĚ ZATRAVNĚNÉ PLOCHY PODÉL JIŽNÍ A ZÁPADNÍ HRANICE POZEMKU, ODDĚLUJE PARCELU PO DEMOLICI OD CHODNÍKU</t>
  </si>
  <si>
    <t xml:space="preserve">(12,3+23,8)</t>
  </si>
  <si>
    <t xml:space="preserve">C-917762111-0</t>
  </si>
  <si>
    <t xml:space="preserve">OSAZENÍ OBRUBNÍKŮ BETONOVÝCH LEŽATÝCH DO BETONOVÉHO LOZE </t>
  </si>
  <si>
    <t xml:space="preserve">12,3+23,8</t>
  </si>
  <si>
    <t xml:space="preserve">ZEMNÍ PRÁCE CELKEM</t>
  </si>
  <si>
    <t xml:space="preserve">oddíl 3</t>
  </si>
  <si>
    <t xml:space="preserve">Svislé konstrukce:</t>
  </si>
  <si>
    <t xml:space="preserve">Y-310-3</t>
  </si>
  <si>
    <t xml:space="preserve">OPĚRNÁ ZEĎ V SUTERÉNU - ZESÍLENÍ PONECHANÉ ŠTÍTOVÉ STĚNY - DÉLKA STĚNY 12,54m - ŽB OPĚRNÁ STĚNA Z BEDNÍCÍCH TVÁRNIC VYPLNĚNÝCH ŽELEZOBETONEM, VYZTUŽENÍ 90kg - OCELI /m3 - VÝKRESY VÝZTUŽE STĚNY A VĚNCŮ JSOU SOUČÁSTÍ DODAVATELSKÉ DOKUMENTACE (POPOŽKA č. 6, SO-01)</t>
  </si>
  <si>
    <t xml:space="preserve">1,8*12,54</t>
  </si>
  <si>
    <t xml:space="preserve">C-713392215-0</t>
  </si>
  <si>
    <t xml:space="preserve">VYROVNÁVACÍ OMITKA CEMENTOVÁ TL. 10MM - VYROVNÁNÍ PODKLADU (PONECHANÉ STĚNY V SUTERÉNU)</t>
  </si>
  <si>
    <t xml:space="preserve">12,54*3,2</t>
  </si>
  <si>
    <t xml:space="preserve">H-62822190-1</t>
  </si>
  <si>
    <t xml:space="preserve">HYDROIZOLACE OPĚRNÉ STĚNY - ASFALTOVÉ PASY OXIDOVANE TYPU "R", VÝŠKA IZOLOVANÉ STĚNY 3,20 m, DÉLKA OPĚRNÉ STĚNY 12,54m  PASY ASF OXIDOVANE R 20 [V 13]</t>
  </si>
  <si>
    <t xml:space="preserve">H-28375627-1</t>
  </si>
  <si>
    <t xml:space="preserve">TEPELNÁ IZOLACE - DESKY POLYSTYRENOVÉ EPS SOKL 3000 TL 10CM</t>
  </si>
  <si>
    <t xml:space="preserve">SVISLÉ KONSTRUKCE CELKEM</t>
  </si>
  <si>
    <t xml:space="preserve">oddíl 62</t>
  </si>
  <si>
    <t xml:space="preserve">Úpravy povrchů vnější:</t>
  </si>
  <si>
    <t xml:space="preserve">O-41738-0</t>
  </si>
  <si>
    <t xml:space="preserve">ŽB ZTUŽUJÍCÍ VĚNEC HORNÍHO LÍCE PONECHANĚ ŠTÍTOVÉ STĚNY BEDNĚNÍ + BETON + VYZTUZ + PRÁCE, VÝŠKA VĚNCE 200mm, DÉLKA VĚNCE (7,7 x 2) m - O PONECHÁNÍ NEBO ODBOURÁNÍ ŠTÍTOVÉ STĚNY ROZHODNE NA MÍSTĚ STATIK</t>
  </si>
  <si>
    <t xml:space="preserve">7,7*2</t>
  </si>
  <si>
    <t xml:space="preserve">O-62042-0</t>
  </si>
  <si>
    <t xml:space="preserve">VNEJSI OMITKA VAPENNA/VAPENOCEMENTOVA - VYSPRAVENÍ POVRCHU ODHALENÉ ČÁSTI ŠTÍTOVÉ STĚNY PONECHANÉHO OBJEKTU - VYROVNÁNÍ PODKLADU DO 30% PLOCHY POD ZATEPLOVACÍ SYSTÉM (ZATEPLENÍ JE BUDOUCÍ INVESTICE MAJITELE PONECHANÉHO OBJEKTU)</t>
  </si>
  <si>
    <t xml:space="preserve">((13,7*12,54)+25,5)*0,3</t>
  </si>
  <si>
    <t xml:space="preserve">ÚPRAVY POVRCHŮ VNĚJŠÍ CELKEM</t>
  </si>
  <si>
    <t xml:space="preserve">C-981011315-0</t>
  </si>
  <si>
    <t xml:space="preserve">RUČNÍ DEMOLICE BUDOVY VE VZDÁLENOSTI 2m OD ŠTÍTOVÉ STĚNY PONECHANÉHO OBJEKTU (343 M3 OP) A KROVU (338 M3 OP)</t>
  </si>
  <si>
    <t xml:space="preserve">M3OP</t>
  </si>
  <si>
    <t xml:space="preserve">338+343</t>
  </si>
  <si>
    <t xml:space="preserve">C-981013315-0</t>
  </si>
  <si>
    <t xml:space="preserve">DEMOLICE BUD RYPADLEM MVC PODIL 30% - STROJNÍ DEMOLICE OBJEKTU - ZASTAVĚNÁ PLOCHA BUDOVY=159 m2, CELKOVÝ OP = 2913 m3 OP, ODEČTE SE RUČNĚ DEMOLOVANÝ OBJEM OP (681 m3)</t>
  </si>
  <si>
    <t xml:space="preserve">2913-681</t>
  </si>
  <si>
    <t xml:space="preserve">O-96502-0</t>
  </si>
  <si>
    <t xml:space="preserve">BOURANI VENKOVNÍ DLAZBY DVORA (LOM KAMEN/KOSTKY/BETON) PLOCHA NÁDVOŘÍ 36,2 m2 (DO ULICE), 98,1 m2 (DO DVORA)</t>
  </si>
  <si>
    <t xml:space="preserve">36,2+98,1</t>
  </si>
  <si>
    <t xml:space="preserve">ULOZENI SUTI NA SKLADKU (NALOŽENÍ A VYLOŽENÍ VŠECH VZNIKLÝCH DEMOLIČNÍCH HMOT, POLOŽKA ZAHRNUJE I NÁKLADY NA ROZHRNUTÍ A UROVNÁNÍ SUTI NA DOPRAVNÍM PROSTŘEDKU)</t>
  </si>
  <si>
    <t xml:space="preserve">375,194+1227,702+40,290</t>
  </si>
  <si>
    <t xml:space="preserve">ODVOZ STAVEB SUTI NA SKLADKU DO 1KM</t>
  </si>
  <si>
    <t xml:space="preserve">PRIPLATEK ZA KAŽDÝ DALŠÍ 1KM ODVOZU SUTI NA SKLADKU, ODVOZ DO SBĚRNÉHO DVORA VŠEBOŘICE = CELKEM 6 KM</t>
  </si>
  <si>
    <t xml:space="preserve">(6-1)*1643,186</t>
  </si>
  <si>
    <t xml:space="preserve">SKLADKOVNE SMISENY STAVEBNÍ A DEMOLIČNÍ ODPAD (ZAHRNUJE I POPLATEK ZE ZÁKONA č. 541/2020Sb.)</t>
  </si>
  <si>
    <t xml:space="preserve">O-97104-0</t>
  </si>
  <si>
    <t xml:space="preserve">PRORAZENI OTVORU V PODLAZE SUTERÉNU PRO ZAJIŠTĚNÍ VSAKU - CELKEM 3 PRŮRAZY CCA 0,5m x 0,5m, TL. PODLAHY 0,3m (BETON)</t>
  </si>
  <si>
    <t xml:space="preserve">(0,5*0,5*0,3)*3</t>
  </si>
  <si>
    <t xml:space="preserve">oddíl 764</t>
  </si>
  <si>
    <t xml:space="preserve">Konstrukce klempířské:</t>
  </si>
  <si>
    <t xml:space="preserve">Y-764-9</t>
  </si>
  <si>
    <t xml:space="preserve">OPLECHOVÁNÍ HORNÍHO LÍCE PONECHANÉ ČÁSTI ŠTÍTOVÉ STĚNY</t>
  </si>
  <si>
    <t xml:space="preserve">KONSTRUKCE KLEMPÍŘSKÉ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I2" s="5"/>
    </row>
    <row r="3" customFormat="false" ht="12.75" hidden="false" customHeight="true" outlineLevel="0" collapsed="false">
      <c r="A3" s="4"/>
      <c r="I3" s="5"/>
    </row>
    <row r="4" customFormat="false" ht="12.75" hidden="false" customHeight="true" outlineLevel="0" collapsed="false">
      <c r="A4" s="4"/>
      <c r="I4" s="5"/>
    </row>
    <row r="5" customFormat="false" ht="12.75" hidden="false" customHeight="true" outlineLevel="0" collapsed="false">
      <c r="A5" s="4"/>
      <c r="I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/>
      <c r="I7" s="5"/>
    </row>
    <row r="8" customFormat="false" ht="49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4"/>
      <c r="I9" s="5"/>
    </row>
    <row r="10" customFormat="false" ht="12.75" hidden="false" customHeight="true" outlineLevel="0" collapsed="false">
      <c r="A10" s="4"/>
      <c r="I10" s="5"/>
    </row>
    <row r="11" customFormat="false" ht="12.75" hidden="false" customHeight="true" outlineLevel="0" collapsed="false">
      <c r="A11" s="4"/>
      <c r="I11" s="5"/>
    </row>
    <row r="12" customFormat="false" ht="12.75" hidden="false" customHeight="true" outlineLevel="0" collapsed="false">
      <c r="A12" s="4"/>
      <c r="I12" s="5"/>
    </row>
    <row r="13" customFormat="false" ht="12.75" hidden="false" customHeight="true" outlineLevel="0" collapsed="false">
      <c r="A13" s="4"/>
      <c r="I13" s="5"/>
    </row>
    <row r="14" customFormat="false" ht="12.75" hidden="false" customHeight="true" outlineLevel="0" collapsed="false">
      <c r="A14" s="4"/>
      <c r="I14" s="5"/>
    </row>
    <row r="15" customFormat="false" ht="12.75" hidden="false" customHeight="true" outlineLevel="0" collapsed="false">
      <c r="A15" s="4"/>
      <c r="I15" s="5"/>
    </row>
    <row r="16" customFormat="false" ht="12.75" hidden="false" customHeight="true" outlineLevel="0" collapsed="false">
      <c r="A16" s="4"/>
      <c r="I16" s="5"/>
    </row>
    <row r="17" customFormat="false" ht="12.75" hidden="false" customHeight="true" outlineLevel="0" collapsed="false">
      <c r="A17" s="4"/>
      <c r="I17" s="5"/>
    </row>
    <row r="18" customFormat="false" ht="12.75" hidden="false" customHeight="true" outlineLevel="0" collapsed="false">
      <c r="A18" s="4"/>
      <c r="I18" s="5"/>
    </row>
    <row r="19" customFormat="false" ht="12.75" hidden="false" customHeight="true" outlineLevel="0" collapsed="false">
      <c r="A19" s="4"/>
      <c r="I19" s="5"/>
    </row>
    <row r="20" customFormat="false" ht="12.75" hidden="false" customHeight="true" outlineLevel="0" collapsed="false">
      <c r="A20" s="4"/>
      <c r="I20" s="5"/>
    </row>
    <row r="21" customFormat="false" ht="12.75" hidden="false" customHeight="true" outlineLevel="0" collapsed="false">
      <c r="A21" s="4"/>
      <c r="I21" s="5"/>
    </row>
    <row r="22" customFormat="false" ht="12.75" hidden="false" customHeight="true" outlineLevel="0" collapsed="false">
      <c r="A22" s="4"/>
      <c r="I22" s="5"/>
    </row>
    <row r="23" customFormat="false" ht="12.75" hidden="false" customHeight="true" outlineLevel="0" collapsed="false">
      <c r="A23" s="4"/>
      <c r="I23" s="5"/>
    </row>
    <row r="24" customFormat="false" ht="12.75" hidden="false" customHeight="true" outlineLevel="0" collapsed="false">
      <c r="A24" s="4"/>
      <c r="I24" s="5"/>
    </row>
    <row r="25" customFormat="false" ht="12.75" hidden="false" customHeight="true" outlineLevel="0" collapsed="false">
      <c r="A25" s="4"/>
      <c r="I25" s="5"/>
    </row>
    <row r="26" customFormat="false" ht="12.75" hidden="false" customHeight="true" outlineLevel="0" collapsed="false">
      <c r="A26" s="4"/>
      <c r="I26" s="5"/>
    </row>
    <row r="27" customFormat="false" ht="12.75" hidden="false" customHeight="true" outlineLevel="0" collapsed="false">
      <c r="A27" s="4"/>
      <c r="I27" s="5"/>
    </row>
    <row r="28" customFormat="false" ht="12.75" hidden="false" customHeight="true" outlineLevel="0" collapsed="false">
      <c r="A28" s="4"/>
      <c r="I28" s="5"/>
    </row>
    <row r="29" customFormat="false" ht="12.75" hidden="false" customHeight="true" outlineLevel="0" collapsed="false">
      <c r="A29" s="4"/>
      <c r="I29" s="5"/>
    </row>
    <row r="30" customFormat="false" ht="12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true" outlineLevel="0" collapsed="false">
      <c r="A31" s="4"/>
      <c r="I31" s="5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true" outlineLevel="0" collapsed="false">
      <c r="A33" s="4"/>
      <c r="I33" s="5"/>
    </row>
    <row r="34" customFormat="false" ht="12.75" hidden="false" customHeight="true" outlineLevel="0" collapsed="false">
      <c r="A34" s="4"/>
      <c r="I34" s="5"/>
    </row>
    <row r="35" customFormat="false" ht="12.75" hidden="false" customHeight="true" outlineLevel="0" collapsed="false">
      <c r="A35" s="4"/>
      <c r="I35" s="5"/>
    </row>
    <row r="36" customFormat="false" ht="12.75" hidden="false" customHeight="true" outlineLevel="0" collapsed="false">
      <c r="A36" s="4"/>
      <c r="I36" s="5"/>
    </row>
    <row r="37" customFormat="false" ht="12.75" hidden="false" customHeight="true" outlineLevel="0" collapsed="false">
      <c r="A37" s="4"/>
      <c r="I37" s="5"/>
    </row>
    <row r="38" customFormat="false" ht="12.75" hidden="false" customHeight="true" outlineLevel="0" collapsed="false">
      <c r="A38" s="4"/>
      <c r="I38" s="5"/>
    </row>
    <row r="39" customFormat="false" ht="12.75" hidden="false" customHeight="true" outlineLevel="0" collapsed="false">
      <c r="A39" s="4"/>
      <c r="I39" s="5"/>
    </row>
    <row r="40" customFormat="false" ht="12.75" hidden="false" customHeight="true" outlineLevel="0" collapsed="false">
      <c r="A40" s="4"/>
      <c r="I40" s="5"/>
    </row>
    <row r="41" customFormat="false" ht="12.75" hidden="false" customHeight="true" outlineLevel="0" collapsed="false">
      <c r="A41" s="4"/>
      <c r="I41" s="5"/>
    </row>
    <row r="42" customFormat="false" ht="12.75" hidden="false" customHeight="true" outlineLevel="0" collapsed="false">
      <c r="A42" s="4"/>
      <c r="I42" s="5"/>
    </row>
    <row r="43" customFormat="false" ht="12.75" hidden="false" customHeight="true" outlineLevel="0" collapsed="false">
      <c r="A43" s="4"/>
      <c r="I43" s="5"/>
    </row>
    <row r="44" customFormat="false" ht="12.75" hidden="false" customHeight="true" outlineLevel="0" collapsed="false">
      <c r="A44" s="4"/>
      <c r="I44" s="5"/>
    </row>
    <row r="45" customFormat="false" ht="12.75" hidden="false" customHeight="true" outlineLevel="0" collapsed="false">
      <c r="A45" s="8" t="s">
        <v>3</v>
      </c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true" outlineLevel="0" collapsed="false">
      <c r="A46" s="4"/>
      <c r="I46" s="5"/>
    </row>
    <row r="47" customFormat="false" ht="12.75" hidden="false" customHeight="true" outlineLevel="0" collapsed="false">
      <c r="A47" s="4"/>
      <c r="I47" s="5"/>
    </row>
    <row r="48" customFormat="false" ht="12.75" hidden="false" customHeight="true" outlineLevel="0" collapsed="false">
      <c r="A48" s="4"/>
      <c r="I48" s="5"/>
    </row>
    <row r="49" customFormat="false" ht="12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2"/>
    </row>
  </sheetData>
  <mergeCells count="5">
    <mergeCell ref="A6:I6"/>
    <mergeCell ref="A8:I8"/>
    <mergeCell ref="A30:I30"/>
    <mergeCell ref="A32:I32"/>
    <mergeCell ref="A45:I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71" t="s">
        <v>5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9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2.75" hidden="false" customHeight="true" outlineLevel="0" collapsed="false">
      <c r="A3" s="73" t="s">
        <v>58</v>
      </c>
      <c r="B3" s="73"/>
      <c r="C3" s="73"/>
      <c r="D3" s="73"/>
      <c r="E3" s="74" t="s">
        <v>59</v>
      </c>
      <c r="F3" s="74"/>
      <c r="G3" s="74"/>
      <c r="H3" s="74"/>
      <c r="I3" s="74"/>
      <c r="J3" s="74"/>
      <c r="K3" s="74" t="s">
        <v>60</v>
      </c>
      <c r="L3" s="74"/>
      <c r="M3" s="75" t="s">
        <v>61</v>
      </c>
    </row>
    <row r="4" customFormat="false" ht="25.5" hidden="false" customHeight="true" outlineLevel="0" collapsed="false">
      <c r="A4" s="76" t="s">
        <v>54</v>
      </c>
      <c r="B4" s="76"/>
      <c r="C4" s="76"/>
      <c r="D4" s="76"/>
      <c r="E4" s="77" t="s">
        <v>55</v>
      </c>
      <c r="F4" s="77"/>
      <c r="G4" s="77"/>
      <c r="H4" s="77"/>
      <c r="I4" s="77"/>
      <c r="J4" s="77"/>
      <c r="K4" s="78"/>
      <c r="L4" s="78"/>
      <c r="M4" s="79" t="s">
        <v>62</v>
      </c>
    </row>
    <row r="5" customFormat="false" ht="12.75" hidden="false" customHeight="true" outlineLevel="0" collapsed="false">
      <c r="A5" s="80" t="s">
        <v>63</v>
      </c>
      <c r="B5" s="80"/>
      <c r="C5" s="80"/>
      <c r="D5" s="80"/>
      <c r="E5" s="81" t="s">
        <v>64</v>
      </c>
      <c r="F5" s="81"/>
      <c r="G5" s="81"/>
      <c r="H5" s="81"/>
      <c r="I5" s="81"/>
      <c r="J5" s="81"/>
      <c r="K5" s="81" t="s">
        <v>65</v>
      </c>
      <c r="L5" s="81"/>
      <c r="M5" s="82" t="s">
        <v>66</v>
      </c>
    </row>
    <row r="6" customFormat="false" ht="25.5" hidden="false" customHeight="true" outlineLevel="0" collapsed="false">
      <c r="A6" s="76"/>
      <c r="B6" s="76"/>
      <c r="C6" s="76"/>
      <c r="D6" s="76"/>
      <c r="E6" s="77" t="s">
        <v>8</v>
      </c>
      <c r="F6" s="77"/>
      <c r="G6" s="77"/>
      <c r="H6" s="77"/>
      <c r="I6" s="77"/>
      <c r="J6" s="77"/>
      <c r="K6" s="78"/>
      <c r="L6" s="78"/>
      <c r="M6" s="79"/>
    </row>
    <row r="7" s="14" customFormat="true" ht="12.75" hidden="false" customHeight="true" outlineLevel="0" collapsed="false">
      <c r="A7" s="83" t="s">
        <v>37</v>
      </c>
      <c r="B7" s="83"/>
      <c r="C7" s="83"/>
      <c r="D7" s="84" t="s">
        <v>14</v>
      </c>
      <c r="E7" s="84"/>
      <c r="F7" s="84"/>
      <c r="G7" s="84"/>
      <c r="H7" s="85" t="s">
        <v>67</v>
      </c>
      <c r="I7" s="85"/>
      <c r="J7" s="85"/>
      <c r="K7" s="85"/>
      <c r="L7" s="85"/>
      <c r="M7" s="86"/>
    </row>
    <row r="8" s="14" customFormat="true" ht="12.75" hidden="false" customHeight="true" outlineLevel="0" collapsed="false">
      <c r="A8" s="83" t="s">
        <v>40</v>
      </c>
      <c r="B8" s="83"/>
      <c r="C8" s="83"/>
      <c r="D8" s="84" t="s">
        <v>19</v>
      </c>
      <c r="E8" s="84"/>
      <c r="F8" s="84"/>
      <c r="G8" s="84"/>
      <c r="H8" s="85" t="s">
        <v>68</v>
      </c>
      <c r="I8" s="85"/>
      <c r="J8" s="85"/>
      <c r="K8" s="85"/>
      <c r="L8" s="85"/>
      <c r="M8" s="87" t="str">
        <f aca="false">IF(M7=0,"",E28/M7)</f>
        <v/>
      </c>
    </row>
    <row r="9" customFormat="false" ht="12.75" hidden="false" customHeight="true" outlineLevel="0" collapsed="false">
      <c r="A9" s="83" t="s">
        <v>69</v>
      </c>
      <c r="B9" s="83"/>
      <c r="C9" s="83"/>
      <c r="D9" s="84"/>
      <c r="E9" s="84"/>
      <c r="F9" s="84"/>
      <c r="G9" s="84"/>
      <c r="H9" s="85" t="s">
        <v>70</v>
      </c>
      <c r="I9" s="85"/>
      <c r="J9" s="85"/>
      <c r="K9" s="88" t="s">
        <v>191</v>
      </c>
      <c r="L9" s="88"/>
      <c r="M9" s="88"/>
    </row>
    <row r="10" s="14" customFormat="true" ht="12.75" hidden="false" customHeight="true" outlineLevel="0" collapsed="false">
      <c r="A10" s="89" t="s">
        <v>38</v>
      </c>
      <c r="B10" s="89"/>
      <c r="C10" s="89"/>
      <c r="D10" s="90" t="s">
        <v>22</v>
      </c>
      <c r="E10" s="90"/>
      <c r="F10" s="90"/>
      <c r="G10" s="90"/>
      <c r="H10" s="91" t="s">
        <v>41</v>
      </c>
      <c r="I10" s="91"/>
      <c r="J10" s="92"/>
      <c r="K10" s="92"/>
      <c r="L10" s="92"/>
      <c r="M10" s="92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  <c r="H11" s="94"/>
      <c r="I11" s="94"/>
      <c r="J11" s="94"/>
      <c r="K11" s="94"/>
      <c r="L11" s="94"/>
      <c r="M11" s="94"/>
    </row>
    <row r="12" customFormat="false" ht="28.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true" outlineLevel="0" collapsed="false">
      <c r="A13" s="95" t="s">
        <v>25</v>
      </c>
      <c r="B13" s="95"/>
      <c r="C13" s="95"/>
      <c r="D13" s="95"/>
      <c r="E13" s="95"/>
      <c r="F13" s="95"/>
      <c r="G13" s="96" t="s">
        <v>28</v>
      </c>
      <c r="H13" s="96"/>
      <c r="I13" s="96"/>
      <c r="J13" s="96"/>
      <c r="K13" s="96"/>
      <c r="L13" s="96"/>
      <c r="M13" s="96"/>
    </row>
    <row r="14" s="14" customFormat="true" ht="12.75" hidden="false" customHeight="true" outlineLevel="0" collapsed="false">
      <c r="A14" s="97"/>
      <c r="B14" s="98" t="s">
        <v>72</v>
      </c>
      <c r="C14" s="98"/>
      <c r="D14" s="98"/>
      <c r="E14" s="38"/>
      <c r="F14" s="38"/>
      <c r="G14" s="37" t="s">
        <v>73</v>
      </c>
      <c r="H14" s="37"/>
      <c r="I14" s="37"/>
      <c r="J14" s="37"/>
      <c r="K14" s="99"/>
      <c r="L14" s="100" t="s">
        <v>74</v>
      </c>
      <c r="M14" s="101" t="n">
        <f aca="false">E20*K14/100</f>
        <v>0</v>
      </c>
    </row>
    <row r="15" s="14" customFormat="true" ht="12.75" hidden="false" customHeight="true" outlineLevel="0" collapsed="false">
      <c r="A15" s="97"/>
      <c r="B15" s="98" t="s">
        <v>75</v>
      </c>
      <c r="C15" s="98"/>
      <c r="D15" s="98"/>
      <c r="E15" s="38"/>
      <c r="F15" s="38"/>
      <c r="G15" s="37" t="s">
        <v>76</v>
      </c>
      <c r="H15" s="37"/>
      <c r="I15" s="37"/>
      <c r="J15" s="37"/>
      <c r="K15" s="99"/>
      <c r="L15" s="100" t="s">
        <v>74</v>
      </c>
      <c r="M15" s="101" t="n">
        <f aca="false">E20*K15/100</f>
        <v>0</v>
      </c>
    </row>
    <row r="16" s="14" customFormat="true" ht="12.75" hidden="false" customHeight="true" outlineLevel="0" collapsed="false">
      <c r="A16" s="42" t="s">
        <v>77</v>
      </c>
      <c r="B16" s="102" t="s">
        <v>78</v>
      </c>
      <c r="C16" s="102"/>
      <c r="D16" s="102"/>
      <c r="E16" s="38" t="n">
        <f aca="false">'REKAPITULACE #3'!C13</f>
        <v>0</v>
      </c>
      <c r="F16" s="38"/>
      <c r="G16" s="37" t="s">
        <v>79</v>
      </c>
      <c r="H16" s="37"/>
      <c r="I16" s="37"/>
      <c r="J16" s="37"/>
      <c r="K16" s="99"/>
      <c r="L16" s="100" t="s">
        <v>74</v>
      </c>
      <c r="M16" s="101" t="n">
        <f aca="false">E20*K16/100</f>
        <v>0</v>
      </c>
    </row>
    <row r="17" s="14" customFormat="true" ht="12.75" hidden="false" customHeight="true" outlineLevel="0" collapsed="false">
      <c r="A17" s="42" t="s">
        <v>80</v>
      </c>
      <c r="B17" s="102" t="s">
        <v>81</v>
      </c>
      <c r="C17" s="102"/>
      <c r="D17" s="102"/>
      <c r="E17" s="38" t="n">
        <f aca="false">'REKAPITULACE #3'!C17</f>
        <v>0</v>
      </c>
      <c r="F17" s="38"/>
      <c r="G17" s="37" t="s">
        <v>82</v>
      </c>
      <c r="H17" s="37"/>
      <c r="I17" s="37"/>
      <c r="J17" s="37"/>
      <c r="K17" s="99"/>
      <c r="L17" s="100" t="s">
        <v>74</v>
      </c>
      <c r="M17" s="101" t="n">
        <f aca="false">E20*K17/100</f>
        <v>0</v>
      </c>
    </row>
    <row r="18" s="14" customFormat="true" ht="12.75" hidden="false" customHeight="true" outlineLevel="0" collapsed="false">
      <c r="A18" s="42" t="s">
        <v>83</v>
      </c>
      <c r="B18" s="102" t="s">
        <v>84</v>
      </c>
      <c r="C18" s="102"/>
      <c r="D18" s="102"/>
      <c r="E18" s="38" t="n">
        <v>0</v>
      </c>
      <c r="F18" s="38"/>
      <c r="G18" s="37" t="s">
        <v>85</v>
      </c>
      <c r="H18" s="37"/>
      <c r="I18" s="37"/>
      <c r="J18" s="37"/>
      <c r="K18" s="99"/>
      <c r="L18" s="100" t="s">
        <v>74</v>
      </c>
      <c r="M18" s="101" t="n">
        <f aca="false">E20*K18/100</f>
        <v>0</v>
      </c>
    </row>
    <row r="19" s="14" customFormat="true" ht="12.75" hidden="false" customHeight="true" outlineLevel="0" collapsed="false">
      <c r="A19" s="42" t="s">
        <v>86</v>
      </c>
      <c r="B19" s="102" t="s">
        <v>87</v>
      </c>
      <c r="C19" s="102"/>
      <c r="D19" s="102"/>
      <c r="E19" s="38" t="n">
        <v>0</v>
      </c>
      <c r="F19" s="38"/>
      <c r="G19" s="37" t="s">
        <v>88</v>
      </c>
      <c r="H19" s="37"/>
      <c r="I19" s="37"/>
      <c r="J19" s="37"/>
      <c r="K19" s="99"/>
      <c r="L19" s="100" t="s">
        <v>74</v>
      </c>
      <c r="M19" s="101" t="n">
        <f aca="false">E20*K19/100</f>
        <v>0</v>
      </c>
    </row>
    <row r="20" s="14" customFormat="true" ht="12.75" hidden="false" customHeight="true" outlineLevel="0" collapsed="false">
      <c r="A20" s="37" t="s">
        <v>89</v>
      </c>
      <c r="B20" s="37"/>
      <c r="C20" s="37"/>
      <c r="D20" s="37"/>
      <c r="E20" s="38" t="n">
        <f aca="false">SUM(E16:E19)</f>
        <v>0</v>
      </c>
      <c r="F20" s="38"/>
      <c r="G20" s="37" t="s">
        <v>90</v>
      </c>
      <c r="H20" s="37"/>
      <c r="I20" s="37"/>
      <c r="J20" s="37"/>
      <c r="K20" s="99"/>
      <c r="L20" s="100" t="s">
        <v>74</v>
      </c>
      <c r="M20" s="101" t="n">
        <f aca="false">E20*K20/100</f>
        <v>0</v>
      </c>
    </row>
    <row r="21" s="14" customFormat="true" ht="12.75" hidden="false" customHeight="true" outlineLevel="0" collapsed="false">
      <c r="A21" s="37" t="s">
        <v>91</v>
      </c>
      <c r="B21" s="37"/>
      <c r="C21" s="37"/>
      <c r="D21" s="37"/>
      <c r="E21" s="38" t="n">
        <v>0</v>
      </c>
      <c r="F21" s="38"/>
      <c r="G21" s="37" t="s">
        <v>92</v>
      </c>
      <c r="H21" s="37"/>
      <c r="I21" s="37"/>
      <c r="J21" s="37"/>
      <c r="K21" s="99"/>
      <c r="L21" s="100" t="s">
        <v>74</v>
      </c>
      <c r="M21" s="101" t="n">
        <f aca="false">E20*K21/100</f>
        <v>0</v>
      </c>
    </row>
    <row r="22" s="14" customFormat="true" ht="12.75" hidden="false" customHeight="true" outlineLevel="0" collapsed="false">
      <c r="A22" s="37" t="s">
        <v>93</v>
      </c>
      <c r="B22" s="37"/>
      <c r="C22" s="37"/>
      <c r="D22" s="37"/>
      <c r="E22" s="38" t="n">
        <v>0</v>
      </c>
      <c r="F22" s="38"/>
      <c r="G22" s="37" t="s">
        <v>94</v>
      </c>
      <c r="H22" s="37"/>
      <c r="I22" s="37"/>
      <c r="J22" s="37"/>
      <c r="K22" s="99"/>
      <c r="L22" s="100" t="s">
        <v>74</v>
      </c>
      <c r="M22" s="101" t="n">
        <f aca="false">E20*K22/100</f>
        <v>0</v>
      </c>
    </row>
    <row r="23" s="14" customFormat="true" ht="12.75" hidden="false" customHeight="true" outlineLevel="0" collapsed="false">
      <c r="A23" s="37" t="s">
        <v>95</v>
      </c>
      <c r="B23" s="37"/>
      <c r="C23" s="37"/>
      <c r="D23" s="37"/>
      <c r="E23" s="38" t="n">
        <v>0</v>
      </c>
      <c r="F23" s="38"/>
      <c r="G23" s="23"/>
      <c r="H23" s="23"/>
      <c r="I23" s="23"/>
      <c r="J23" s="23"/>
      <c r="K23" s="103"/>
      <c r="L23" s="104" t="s">
        <v>74</v>
      </c>
      <c r="M23" s="105" t="n">
        <f aca="false">E20*K23/100</f>
        <v>0</v>
      </c>
    </row>
    <row r="24" s="14" customFormat="true" ht="12.75" hidden="false" customHeight="true" outlineLevel="0" collapsed="false">
      <c r="A24" s="42" t="s">
        <v>96</v>
      </c>
      <c r="B24" s="42"/>
      <c r="C24" s="42"/>
      <c r="D24" s="42"/>
      <c r="E24" s="38" t="n">
        <f aca="false">SUM(E20:E23)</f>
        <v>0</v>
      </c>
      <c r="F24" s="38"/>
      <c r="G24" s="96" t="s">
        <v>29</v>
      </c>
      <c r="H24" s="96"/>
      <c r="I24" s="96"/>
      <c r="J24" s="96"/>
      <c r="K24" s="96"/>
      <c r="L24" s="96"/>
      <c r="M24" s="96"/>
    </row>
    <row r="25" s="14" customFormat="true" ht="12.75" hidden="false" customHeight="true" outlineLevel="0" collapsed="false">
      <c r="A25" s="37" t="s">
        <v>97</v>
      </c>
      <c r="B25" s="37"/>
      <c r="C25" s="37"/>
      <c r="D25" s="37"/>
      <c r="E25" s="38" t="n">
        <f aca="false">SUM(M14:M23)</f>
        <v>0</v>
      </c>
      <c r="F25" s="38"/>
      <c r="G25" s="37"/>
      <c r="H25" s="37"/>
      <c r="I25" s="37"/>
      <c r="J25" s="37"/>
      <c r="K25" s="99"/>
      <c r="L25" s="100" t="s">
        <v>74</v>
      </c>
      <c r="M25" s="101" t="n">
        <f aca="false">E20*K25/100</f>
        <v>0</v>
      </c>
    </row>
    <row r="26" s="14" customFormat="true" ht="12.75" hidden="false" customHeight="true" outlineLevel="0" collapsed="false">
      <c r="A26" s="37" t="s">
        <v>98</v>
      </c>
      <c r="B26" s="37"/>
      <c r="C26" s="37"/>
      <c r="D26" s="37"/>
      <c r="E26" s="38" t="n">
        <f aca="false">SUM(M25:M26)</f>
        <v>0</v>
      </c>
      <c r="F26" s="38"/>
      <c r="G26" s="23"/>
      <c r="H26" s="23"/>
      <c r="I26" s="23"/>
      <c r="J26" s="23"/>
      <c r="K26" s="103"/>
      <c r="L26" s="104" t="s">
        <v>74</v>
      </c>
      <c r="M26" s="105" t="n">
        <f aca="false">E20*K26/100</f>
        <v>0</v>
      </c>
    </row>
    <row r="27" s="14" customFormat="true" ht="12.75" hidden="false" customHeight="true" outlineLevel="0" collapsed="false">
      <c r="A27" s="23" t="s">
        <v>99</v>
      </c>
      <c r="B27" s="23"/>
      <c r="C27" s="23"/>
      <c r="D27" s="23"/>
      <c r="E27" s="106" t="n">
        <f aca="false">SUM(M28:M28)</f>
        <v>0</v>
      </c>
      <c r="F27" s="106"/>
      <c r="G27" s="96" t="s">
        <v>30</v>
      </c>
      <c r="H27" s="96"/>
      <c r="I27" s="96"/>
      <c r="J27" s="96"/>
      <c r="K27" s="96"/>
      <c r="L27" s="96"/>
      <c r="M27" s="96"/>
    </row>
    <row r="28" s="14" customFormat="true" ht="12.75" hidden="false" customHeight="true" outlineLevel="0" collapsed="false">
      <c r="A28" s="15" t="s">
        <v>100</v>
      </c>
      <c r="B28" s="15"/>
      <c r="C28" s="15"/>
      <c r="D28" s="15"/>
      <c r="E28" s="107" t="n">
        <f aca="false">SUM(E24:E27)</f>
        <v>0</v>
      </c>
      <c r="F28" s="107"/>
      <c r="G28" s="23"/>
      <c r="H28" s="23"/>
      <c r="I28" s="23"/>
      <c r="J28" s="23"/>
      <c r="K28" s="103"/>
      <c r="L28" s="104" t="s">
        <v>74</v>
      </c>
      <c r="M28" s="105" t="n">
        <f aca="false">E20*K28/100</f>
        <v>0</v>
      </c>
    </row>
    <row r="29" s="111" customFormat="true" ht="12.75" hidden="false" customHeight="true" outlineLevel="0" collapsed="false">
      <c r="A29" s="108" t="s">
        <v>101</v>
      </c>
      <c r="B29" s="108"/>
      <c r="C29" s="108"/>
      <c r="D29" s="108"/>
      <c r="E29" s="109" t="s">
        <v>102</v>
      </c>
      <c r="F29" s="109"/>
      <c r="G29" s="109"/>
      <c r="H29" s="110" t="s">
        <v>103</v>
      </c>
      <c r="I29" s="110"/>
      <c r="J29" s="110"/>
      <c r="K29" s="110"/>
      <c r="L29" s="110"/>
      <c r="M29" s="110"/>
    </row>
    <row r="30" s="14" customFormat="true" ht="12.75" hidden="false" customHeight="true" outlineLevel="0" collapsed="false">
      <c r="A30" s="112"/>
      <c r="B30" s="112"/>
      <c r="C30" s="112"/>
      <c r="D30" s="112"/>
      <c r="E30" s="113" t="s">
        <v>104</v>
      </c>
      <c r="F30" s="114"/>
      <c r="G30" s="114"/>
      <c r="H30" s="115" t="s">
        <v>104</v>
      </c>
      <c r="I30" s="86"/>
      <c r="J30" s="86"/>
      <c r="K30" s="86"/>
      <c r="L30" s="86"/>
      <c r="M30" s="86"/>
    </row>
    <row r="31" s="14" customFormat="true" ht="12.75" hidden="false" customHeight="true" outlineLevel="0" collapsed="false">
      <c r="A31" s="116" t="s">
        <v>105</v>
      </c>
      <c r="B31" s="116"/>
      <c r="C31" s="117"/>
      <c r="D31" s="117"/>
      <c r="E31" s="113" t="s">
        <v>105</v>
      </c>
      <c r="F31" s="118"/>
      <c r="G31" s="118"/>
      <c r="H31" s="115" t="s">
        <v>105</v>
      </c>
      <c r="I31" s="119"/>
      <c r="J31" s="119"/>
      <c r="K31" s="119"/>
      <c r="L31" s="119"/>
      <c r="M31" s="119"/>
    </row>
    <row r="32" s="14" customFormat="true" ht="12.75" hidden="false" customHeight="true" outlineLevel="0" collapsed="false">
      <c r="A32" s="120"/>
      <c r="B32" s="120"/>
      <c r="C32" s="120"/>
      <c r="D32" s="120"/>
      <c r="E32" s="121" t="s">
        <v>106</v>
      </c>
      <c r="F32" s="121"/>
      <c r="G32" s="121"/>
      <c r="H32" s="122" t="s">
        <v>106</v>
      </c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123"/>
      <c r="B33" s="123"/>
      <c r="C33" s="123"/>
      <c r="D33" s="123"/>
      <c r="E33" s="124"/>
      <c r="F33" s="124"/>
      <c r="G33" s="124"/>
      <c r="H33" s="125"/>
      <c r="I33" s="125"/>
      <c r="J33" s="125"/>
      <c r="K33" s="125"/>
      <c r="L33" s="125"/>
      <c r="M33" s="125"/>
    </row>
    <row r="34" s="14" customFormat="true" ht="56.25" hidden="false" customHeight="true" outlineLevel="0" collapsed="false">
      <c r="A34" s="123"/>
      <c r="B34" s="123"/>
      <c r="C34" s="123"/>
      <c r="D34" s="123"/>
      <c r="E34" s="124"/>
      <c r="F34" s="124"/>
      <c r="G34" s="124"/>
      <c r="H34" s="125"/>
      <c r="I34" s="125"/>
      <c r="J34" s="125"/>
      <c r="K34" s="125"/>
      <c r="L34" s="125"/>
      <c r="M34" s="125"/>
    </row>
    <row r="35" s="14" customFormat="true" ht="12.75" hidden="false" customHeight="true" outlineLevel="0" collapsed="false">
      <c r="A35" s="34" t="s">
        <v>32</v>
      </c>
      <c r="B35" s="34"/>
      <c r="C35" s="34"/>
      <c r="D35" s="34"/>
      <c r="E35" s="126" t="n">
        <v>21</v>
      </c>
      <c r="F35" s="126"/>
      <c r="G35" s="127" t="s">
        <v>107</v>
      </c>
      <c r="H35" s="35" t="n">
        <f aca="false">E28-H37</f>
        <v>0</v>
      </c>
      <c r="I35" s="35"/>
      <c r="J35" s="35"/>
      <c r="K35" s="35"/>
      <c r="L35" s="35"/>
      <c r="M35" s="128" t="s">
        <v>26</v>
      </c>
    </row>
    <row r="36" s="14" customFormat="true" ht="12.75" hidden="false" customHeight="true" outlineLevel="0" collapsed="false">
      <c r="A36" s="37" t="s">
        <v>34</v>
      </c>
      <c r="B36" s="37"/>
      <c r="C36" s="37"/>
      <c r="D36" s="37"/>
      <c r="E36" s="129" t="n">
        <v>21</v>
      </c>
      <c r="F36" s="129"/>
      <c r="G36" s="130" t="s">
        <v>107</v>
      </c>
      <c r="H36" s="38" t="n">
        <f aca="false">H35*E36/100</f>
        <v>0</v>
      </c>
      <c r="I36" s="38"/>
      <c r="J36" s="38"/>
      <c r="K36" s="38"/>
      <c r="L36" s="38"/>
      <c r="M36" s="131" t="s">
        <v>26</v>
      </c>
    </row>
    <row r="37" s="14" customFormat="true" ht="12.75" hidden="false" customHeight="true" outlineLevel="0" collapsed="false">
      <c r="A37" s="37" t="s">
        <v>32</v>
      </c>
      <c r="B37" s="37"/>
      <c r="C37" s="37"/>
      <c r="D37" s="37"/>
      <c r="E37" s="129" t="n">
        <v>15</v>
      </c>
      <c r="F37" s="129"/>
      <c r="G37" s="130" t="s">
        <v>107</v>
      </c>
      <c r="H37" s="38" t="n">
        <v>0</v>
      </c>
      <c r="I37" s="38"/>
      <c r="J37" s="38"/>
      <c r="K37" s="38"/>
      <c r="L37" s="38"/>
      <c r="M37" s="131" t="s">
        <v>26</v>
      </c>
    </row>
    <row r="38" s="14" customFormat="true" ht="12.75" hidden="false" customHeight="true" outlineLevel="0" collapsed="false">
      <c r="A38" s="37" t="s">
        <v>34</v>
      </c>
      <c r="B38" s="37"/>
      <c r="C38" s="37"/>
      <c r="D38" s="37"/>
      <c r="E38" s="129" t="n">
        <v>15</v>
      </c>
      <c r="F38" s="129"/>
      <c r="G38" s="130" t="s">
        <v>107</v>
      </c>
      <c r="H38" s="38" t="n">
        <f aca="false">H37*E38/100</f>
        <v>0</v>
      </c>
      <c r="I38" s="38"/>
      <c r="J38" s="38"/>
      <c r="K38" s="38"/>
      <c r="L38" s="38"/>
      <c r="M38" s="131" t="s">
        <v>26</v>
      </c>
    </row>
    <row r="39" s="135" customFormat="true" ht="19.5" hidden="false" customHeight="true" outlineLevel="0" collapsed="false">
      <c r="A39" s="132" t="s">
        <v>108</v>
      </c>
      <c r="B39" s="132"/>
      <c r="C39" s="132"/>
      <c r="D39" s="132"/>
      <c r="E39" s="132"/>
      <c r="F39" s="132"/>
      <c r="G39" s="132"/>
      <c r="H39" s="133" t="n">
        <f aca="false">SUM(H35:H38)</f>
        <v>0</v>
      </c>
      <c r="I39" s="133"/>
      <c r="J39" s="133"/>
      <c r="K39" s="133"/>
      <c r="L39" s="133"/>
      <c r="M39" s="134" t="s">
        <v>26</v>
      </c>
    </row>
    <row r="40" s="14" customFormat="true" ht="12.75" hidden="false" customHeight="true" outlineLevel="0" collapsed="false"/>
    <row r="41" s="14" customFormat="true" ht="12.75" hidden="false" customHeight="true" outlineLevel="0" collapsed="false">
      <c r="A41" s="136" t="s">
        <v>109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</row>
  </sheetData>
  <sheetProtection sheet="true" objects="true" scenarios="true"/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3" min="3" style="0" width="20.42"/>
  </cols>
  <sheetData>
    <row r="1" s="138" customFormat="true" ht="12.75" hidden="false" customHeight="false" outlineLevel="0" collapsed="false">
      <c r="A1" s="137" t="s">
        <v>110</v>
      </c>
      <c r="B1" s="137"/>
      <c r="C1" s="138" t="s">
        <v>111</v>
      </c>
    </row>
    <row r="2" s="138" customFormat="true" ht="12.75" hidden="false" customHeight="false" outlineLevel="0" collapsed="false">
      <c r="A2" s="137" t="s">
        <v>209</v>
      </c>
      <c r="B2" s="137"/>
      <c r="C2" s="138" t="s">
        <v>113</v>
      </c>
    </row>
    <row r="3" s="139" customFormat="true" ht="9.75" hidden="false" customHeight="false" outlineLevel="0" collapsed="false"/>
    <row r="4" s="111" customFormat="true" ht="12.75" hidden="false" customHeight="false" outlineLevel="0" collapsed="false">
      <c r="A4" s="140" t="s">
        <v>114</v>
      </c>
      <c r="B4" s="140"/>
      <c r="C4" s="140"/>
    </row>
    <row r="5" s="139" customFormat="true" ht="10.5" hidden="false" customHeight="false" outlineLevel="0" collapsed="false"/>
    <row r="6" s="139" customFormat="true" ht="9.75" hidden="false" customHeight="true" outlineLevel="0" collapsed="false">
      <c r="A6" s="141" t="s">
        <v>115</v>
      </c>
      <c r="B6" s="142" t="s">
        <v>116</v>
      </c>
      <c r="C6" s="143" t="s">
        <v>117</v>
      </c>
    </row>
    <row r="7" s="139" customFormat="true" ht="9.75" hidden="false" customHeight="true" outlineLevel="0" collapsed="false">
      <c r="A7" s="141"/>
      <c r="B7" s="142"/>
      <c r="C7" s="144" t="s">
        <v>118</v>
      </c>
    </row>
    <row r="8" s="148" customFormat="true" ht="11.25" hidden="false" customHeight="false" outlineLevel="0" collapsed="false">
      <c r="A8" s="145"/>
      <c r="B8" s="146" t="s">
        <v>119</v>
      </c>
      <c r="C8" s="147"/>
    </row>
    <row r="9" s="148" customFormat="true" ht="11.25" hidden="false" customHeight="false" outlineLevel="0" collapsed="false">
      <c r="A9" s="149" t="n">
        <v>1</v>
      </c>
      <c r="B9" s="150" t="s">
        <v>210</v>
      </c>
      <c r="C9" s="151" t="n">
        <f aca="false">'ROZPOČET #3'!G32</f>
        <v>0</v>
      </c>
    </row>
    <row r="10" s="148" customFormat="true" ht="11.25" hidden="false" customHeight="false" outlineLevel="0" collapsed="false">
      <c r="A10" s="152" t="n">
        <v>3</v>
      </c>
      <c r="B10" s="153" t="s">
        <v>211</v>
      </c>
      <c r="C10" s="154" t="n">
        <f aca="false">'ROZPOČET #3'!G42</f>
        <v>0</v>
      </c>
    </row>
    <row r="11" s="148" customFormat="true" ht="11.25" hidden="false" customHeight="false" outlineLevel="0" collapsed="false">
      <c r="A11" s="152" t="n">
        <v>62</v>
      </c>
      <c r="B11" s="153" t="s">
        <v>212</v>
      </c>
      <c r="C11" s="154" t="n">
        <f aca="false">'ROZPOČET #3'!G48</f>
        <v>0</v>
      </c>
    </row>
    <row r="12" s="148" customFormat="true" ht="11.25" hidden="false" customHeight="false" outlineLevel="0" collapsed="false">
      <c r="A12" s="152" t="n">
        <v>96</v>
      </c>
      <c r="B12" s="153" t="s">
        <v>193</v>
      </c>
      <c r="C12" s="154" t="n">
        <f aca="false">'ROZPOČET #3'!G66</f>
        <v>0</v>
      </c>
    </row>
    <row r="13" s="148" customFormat="true" ht="12" hidden="false" customHeight="false" outlineLevel="0" collapsed="false">
      <c r="A13" s="155"/>
      <c r="B13" s="156" t="s">
        <v>123</v>
      </c>
      <c r="C13" s="157" t="n">
        <f aca="false">SUM(C9:C12)</f>
        <v>0</v>
      </c>
    </row>
    <row r="14" s="139" customFormat="true" ht="10.5" hidden="false" customHeight="false" outlineLevel="0" collapsed="false"/>
    <row r="15" s="148" customFormat="true" ht="11.25" hidden="false" customHeight="false" outlineLevel="0" collapsed="false">
      <c r="A15" s="145"/>
      <c r="B15" s="146" t="s">
        <v>124</v>
      </c>
      <c r="C15" s="147"/>
    </row>
    <row r="16" s="148" customFormat="true" ht="11.25" hidden="false" customHeight="false" outlineLevel="0" collapsed="false">
      <c r="A16" s="149" t="n">
        <v>764</v>
      </c>
      <c r="B16" s="150" t="s">
        <v>213</v>
      </c>
      <c r="C16" s="151" t="n">
        <f aca="false">'ROZPOČET #3'!G76</f>
        <v>0</v>
      </c>
    </row>
    <row r="17" s="148" customFormat="true" ht="12" hidden="false" customHeight="false" outlineLevel="0" collapsed="false">
      <c r="A17" s="155"/>
      <c r="B17" s="156" t="s">
        <v>126</v>
      </c>
      <c r="C17" s="157" t="n">
        <f aca="false">SUM(C16:C16)</f>
        <v>0</v>
      </c>
    </row>
    <row r="18" s="139" customFormat="true" ht="10.5" hidden="false" customHeight="false" outlineLevel="0" collapsed="false"/>
    <row r="19" s="148" customFormat="true" ht="12" hidden="false" customHeight="false" outlineLevel="0" collapsed="false">
      <c r="A19" s="158"/>
      <c r="B19" s="159" t="s">
        <v>127</v>
      </c>
      <c r="C19" s="160" t="n">
        <f aca="false">C13+C17</f>
        <v>0</v>
      </c>
    </row>
  </sheetData>
  <mergeCells count="5">
    <mergeCell ref="A1:B1"/>
    <mergeCell ref="A2:B2"/>
    <mergeCell ref="A4:C4"/>
    <mergeCell ref="A6:A7"/>
    <mergeCell ref="B6:B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7" min="6" style="0" width="10.57"/>
    <col collapsed="false" customWidth="true" hidden="false" outlineLevel="0" max="9" min="8" style="0" width="9"/>
  </cols>
  <sheetData>
    <row r="1" s="138" customFormat="true" ht="12.75" hidden="false" customHeight="false" outlineLevel="0" collapsed="false">
      <c r="A1" s="137" t="s">
        <v>110</v>
      </c>
      <c r="B1" s="137"/>
      <c r="C1" s="137"/>
      <c r="D1" s="137"/>
      <c r="E1" s="137"/>
      <c r="F1" s="137"/>
      <c r="G1" s="137"/>
      <c r="H1" s="137" t="s">
        <v>111</v>
      </c>
      <c r="I1" s="137"/>
    </row>
    <row r="2" s="138" customFormat="true" ht="12.75" hidden="false" customHeight="false" outlineLevel="0" collapsed="false">
      <c r="A2" s="137" t="s">
        <v>209</v>
      </c>
      <c r="B2" s="137"/>
      <c r="C2" s="137"/>
      <c r="D2" s="137"/>
      <c r="E2" s="137"/>
      <c r="F2" s="137"/>
      <c r="G2" s="137"/>
      <c r="H2" s="137" t="s">
        <v>113</v>
      </c>
      <c r="I2" s="137"/>
    </row>
    <row r="3" s="139" customFormat="true" ht="9.75" hidden="false" customHeight="false" outlineLevel="0" collapsed="false"/>
    <row r="4" s="14" customFormat="true" ht="12.75" hidden="false" customHeight="false" outlineLevel="0" collapsed="false">
      <c r="A4" s="140" t="s">
        <v>128</v>
      </c>
      <c r="B4" s="140"/>
      <c r="C4" s="140"/>
      <c r="D4" s="140"/>
      <c r="E4" s="140"/>
      <c r="F4" s="140"/>
      <c r="G4" s="140"/>
      <c r="H4" s="140"/>
      <c r="I4" s="140"/>
    </row>
    <row r="5" s="139" customFormat="true" ht="10.5" hidden="false" customHeight="false" outlineLevel="0" collapsed="false"/>
    <row r="6" s="139" customFormat="true" ht="9.75" hidden="false" customHeight="true" outlineLevel="0" collapsed="false">
      <c r="A6" s="161" t="s">
        <v>129</v>
      </c>
      <c r="B6" s="162" t="s">
        <v>130</v>
      </c>
      <c r="C6" s="162" t="s">
        <v>131</v>
      </c>
      <c r="D6" s="162" t="s">
        <v>132</v>
      </c>
      <c r="E6" s="162" t="s">
        <v>133</v>
      </c>
      <c r="F6" s="161" t="s">
        <v>117</v>
      </c>
      <c r="G6" s="161"/>
      <c r="H6" s="163" t="s">
        <v>134</v>
      </c>
      <c r="I6" s="163"/>
    </row>
    <row r="7" s="139" customFormat="true" ht="9.75" hidden="false" customHeight="true" outlineLevel="0" collapsed="false">
      <c r="A7" s="164" t="s">
        <v>135</v>
      </c>
      <c r="B7" s="162"/>
      <c r="C7" s="162"/>
      <c r="D7" s="162"/>
      <c r="E7" s="162"/>
      <c r="F7" s="161"/>
      <c r="G7" s="161"/>
      <c r="H7" s="163"/>
      <c r="I7" s="163"/>
    </row>
    <row r="8" s="139" customFormat="true" ht="9.75" hidden="false" customHeight="true" outlineLevel="0" collapsed="false">
      <c r="A8" s="164" t="s">
        <v>136</v>
      </c>
      <c r="B8" s="162"/>
      <c r="C8" s="162"/>
      <c r="D8" s="162"/>
      <c r="E8" s="162"/>
      <c r="F8" s="165" t="s">
        <v>137</v>
      </c>
      <c r="G8" s="166" t="s">
        <v>138</v>
      </c>
      <c r="H8" s="167" t="s">
        <v>137</v>
      </c>
      <c r="I8" s="168" t="s">
        <v>138</v>
      </c>
    </row>
    <row r="9" s="139" customFormat="true" ht="9.75" hidden="false" customHeight="true" outlineLevel="0" collapsed="false">
      <c r="A9" s="169" t="s">
        <v>139</v>
      </c>
      <c r="B9" s="170" t="s">
        <v>140</v>
      </c>
      <c r="C9" s="170" t="s">
        <v>141</v>
      </c>
      <c r="D9" s="170" t="s">
        <v>142</v>
      </c>
      <c r="E9" s="170" t="s">
        <v>143</v>
      </c>
      <c r="F9" s="171" t="s">
        <v>144</v>
      </c>
      <c r="G9" s="172" t="s">
        <v>145</v>
      </c>
      <c r="H9" s="173" t="s">
        <v>146</v>
      </c>
      <c r="I9" s="174" t="s">
        <v>147</v>
      </c>
    </row>
    <row r="10" s="179" customFormat="true" ht="11.2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H10" s="180"/>
      <c r="I10" s="181"/>
    </row>
    <row r="11" s="179" customFormat="true" ht="11.25" hidden="false" customHeight="false" outlineLevel="0" collapsed="false">
      <c r="A11" s="182"/>
      <c r="B11" s="183" t="s">
        <v>214</v>
      </c>
      <c r="C11" s="150" t="s">
        <v>215</v>
      </c>
      <c r="D11" s="184"/>
      <c r="E11" s="184"/>
      <c r="F11" s="185"/>
      <c r="G11" s="186"/>
      <c r="H11" s="187"/>
      <c r="I11" s="188"/>
    </row>
    <row r="12" s="139" customFormat="true" ht="90.75" hidden="false" customHeight="true" outlineLevel="0" collapsed="false">
      <c r="A12" s="189" t="n">
        <v>1</v>
      </c>
      <c r="B12" s="190" t="s">
        <v>216</v>
      </c>
      <c r="C12" s="191" t="s">
        <v>217</v>
      </c>
      <c r="D12" s="192" t="s">
        <v>155</v>
      </c>
      <c r="E12" s="196" t="n">
        <v>351.575</v>
      </c>
      <c r="F12" s="194"/>
      <c r="G12" s="195" t="n">
        <f aca="false">E12*F12</f>
        <v>0</v>
      </c>
      <c r="H12" s="196" t="n">
        <v>0</v>
      </c>
      <c r="I12" s="197" t="n">
        <f aca="false">E12*H12</f>
        <v>0</v>
      </c>
    </row>
    <row r="13" s="139" customFormat="true" ht="9.75" hidden="false" customHeight="true" outlineLevel="0" collapsed="false">
      <c r="A13" s="198"/>
      <c r="B13" s="199" t="s">
        <v>156</v>
      </c>
      <c r="C13" s="200" t="s">
        <v>218</v>
      </c>
      <c r="D13" s="200"/>
      <c r="E13" s="200"/>
      <c r="F13" s="200"/>
      <c r="G13" s="200"/>
      <c r="H13" s="200"/>
      <c r="I13" s="200"/>
    </row>
    <row r="14" s="139" customFormat="true" ht="43.5" hidden="false" customHeight="true" outlineLevel="0" collapsed="false">
      <c r="A14" s="189" t="n">
        <f aca="false">A12+1</f>
        <v>2</v>
      </c>
      <c r="B14" s="190" t="s">
        <v>219</v>
      </c>
      <c r="C14" s="191" t="s">
        <v>220</v>
      </c>
      <c r="D14" s="192" t="s">
        <v>188</v>
      </c>
      <c r="E14" s="196" t="n">
        <v>562.52</v>
      </c>
      <c r="F14" s="194"/>
      <c r="G14" s="195" t="n">
        <f aca="false">E14*F14</f>
        <v>0</v>
      </c>
      <c r="H14" s="196" t="n">
        <v>1</v>
      </c>
      <c r="I14" s="197" t="n">
        <f aca="false">E14*H14</f>
        <v>562.52</v>
      </c>
    </row>
    <row r="15" s="139" customFormat="true" ht="9.75" hidden="false" customHeight="true" outlineLevel="0" collapsed="false">
      <c r="A15" s="198"/>
      <c r="B15" s="199" t="s">
        <v>156</v>
      </c>
      <c r="C15" s="200" t="s">
        <v>221</v>
      </c>
      <c r="D15" s="200"/>
      <c r="E15" s="200"/>
      <c r="F15" s="200"/>
      <c r="G15" s="200"/>
      <c r="H15" s="200"/>
      <c r="I15" s="200"/>
    </row>
    <row r="16" s="139" customFormat="true" ht="75" hidden="false" customHeight="true" outlineLevel="0" collapsed="false">
      <c r="A16" s="189" t="n">
        <f aca="false">A14+1</f>
        <v>3</v>
      </c>
      <c r="B16" s="190" t="s">
        <v>216</v>
      </c>
      <c r="C16" s="191" t="s">
        <v>222</v>
      </c>
      <c r="D16" s="192" t="s">
        <v>155</v>
      </c>
      <c r="E16" s="196" t="n">
        <v>55.74375</v>
      </c>
      <c r="F16" s="194"/>
      <c r="G16" s="195" t="n">
        <f aca="false">E16*F16</f>
        <v>0</v>
      </c>
      <c r="H16" s="196" t="n">
        <v>0</v>
      </c>
      <c r="I16" s="197" t="n">
        <f aca="false">E16*H16</f>
        <v>0</v>
      </c>
    </row>
    <row r="17" s="139" customFormat="true" ht="9.75" hidden="false" customHeight="true" outlineLevel="0" collapsed="false">
      <c r="A17" s="198"/>
      <c r="B17" s="199" t="s">
        <v>156</v>
      </c>
      <c r="C17" s="200" t="s">
        <v>223</v>
      </c>
      <c r="D17" s="200"/>
      <c r="E17" s="200"/>
      <c r="F17" s="200"/>
      <c r="G17" s="200"/>
      <c r="H17" s="200"/>
      <c r="I17" s="200"/>
    </row>
    <row r="18" s="139" customFormat="true" ht="49.5" hidden="false" customHeight="true" outlineLevel="0" collapsed="false">
      <c r="A18" s="189" t="n">
        <f aca="false">A16+1</f>
        <v>4</v>
      </c>
      <c r="B18" s="190" t="s">
        <v>224</v>
      </c>
      <c r="C18" s="191" t="s">
        <v>225</v>
      </c>
      <c r="D18" s="192" t="s">
        <v>188</v>
      </c>
      <c r="E18" s="196" t="n">
        <v>89.19</v>
      </c>
      <c r="F18" s="194"/>
      <c r="G18" s="195" t="n">
        <f aca="false">E18*F18</f>
        <v>0</v>
      </c>
      <c r="H18" s="196" t="n">
        <v>1</v>
      </c>
      <c r="I18" s="197" t="n">
        <f aca="false">E18*H18</f>
        <v>89.19</v>
      </c>
    </row>
    <row r="19" s="139" customFormat="true" ht="9.75" hidden="false" customHeight="true" outlineLevel="0" collapsed="false">
      <c r="A19" s="198"/>
      <c r="B19" s="199" t="s">
        <v>156</v>
      </c>
      <c r="C19" s="200" t="s">
        <v>226</v>
      </c>
      <c r="D19" s="200"/>
      <c r="E19" s="200"/>
      <c r="F19" s="200"/>
      <c r="G19" s="200"/>
      <c r="H19" s="200"/>
      <c r="I19" s="200"/>
    </row>
    <row r="20" s="139" customFormat="true" ht="33.75" hidden="false" customHeight="true" outlineLevel="0" collapsed="false">
      <c r="A20" s="189" t="n">
        <f aca="false">A18+1</f>
        <v>5</v>
      </c>
      <c r="B20" s="190" t="s">
        <v>227</v>
      </c>
      <c r="C20" s="191" t="s">
        <v>228</v>
      </c>
      <c r="D20" s="192" t="s">
        <v>152</v>
      </c>
      <c r="E20" s="227" t="n">
        <v>297.3</v>
      </c>
      <c r="F20" s="194"/>
      <c r="G20" s="195" t="n">
        <f aca="false">E20*F20</f>
        <v>0</v>
      </c>
      <c r="H20" s="196" t="n">
        <v>0</v>
      </c>
      <c r="I20" s="197" t="n">
        <f aca="false">E20*H20</f>
        <v>0</v>
      </c>
    </row>
    <row r="21" s="139" customFormat="true" ht="26.25" hidden="false" customHeight="true" outlineLevel="0" collapsed="false">
      <c r="A21" s="189" t="n">
        <f aca="false">A20+1</f>
        <v>6</v>
      </c>
      <c r="B21" s="190" t="s">
        <v>229</v>
      </c>
      <c r="C21" s="191" t="s">
        <v>230</v>
      </c>
      <c r="D21" s="192" t="s">
        <v>188</v>
      </c>
      <c r="E21" s="196" t="n">
        <v>44.595</v>
      </c>
      <c r="F21" s="194"/>
      <c r="G21" s="195" t="n">
        <f aca="false">E21*F21</f>
        <v>0</v>
      </c>
      <c r="H21" s="196" t="n">
        <v>1</v>
      </c>
      <c r="I21" s="197" t="n">
        <f aca="false">E21*H21</f>
        <v>44.595</v>
      </c>
    </row>
    <row r="22" s="139" customFormat="true" ht="9.75" hidden="false" customHeight="true" outlineLevel="0" collapsed="false">
      <c r="A22" s="198"/>
      <c r="B22" s="199" t="s">
        <v>156</v>
      </c>
      <c r="C22" s="200" t="s">
        <v>231</v>
      </c>
      <c r="D22" s="200"/>
      <c r="E22" s="200"/>
      <c r="F22" s="200"/>
      <c r="G22" s="200"/>
      <c r="H22" s="200"/>
      <c r="I22" s="200"/>
    </row>
    <row r="23" s="139" customFormat="true" ht="26.25" hidden="false" customHeight="true" outlineLevel="0" collapsed="false">
      <c r="A23" s="189" t="n">
        <f aca="false">A21+1</f>
        <v>7</v>
      </c>
      <c r="B23" s="190" t="s">
        <v>232</v>
      </c>
      <c r="C23" s="191" t="s">
        <v>233</v>
      </c>
      <c r="D23" s="192" t="s">
        <v>152</v>
      </c>
      <c r="E23" s="227" t="n">
        <v>297.3</v>
      </c>
      <c r="F23" s="194"/>
      <c r="G23" s="195" t="n">
        <f aca="false">E23*F23</f>
        <v>0</v>
      </c>
      <c r="H23" s="196" t="n">
        <v>0</v>
      </c>
      <c r="I23" s="197" t="n">
        <f aca="false">E23*H23</f>
        <v>0</v>
      </c>
    </row>
    <row r="24" s="139" customFormat="true" ht="31.5" hidden="false" customHeight="true" outlineLevel="0" collapsed="false">
      <c r="A24" s="189" t="n">
        <f aca="false">A23+1</f>
        <v>8</v>
      </c>
      <c r="B24" s="190" t="s">
        <v>234</v>
      </c>
      <c r="C24" s="191" t="s">
        <v>235</v>
      </c>
      <c r="D24" s="192" t="s">
        <v>236</v>
      </c>
      <c r="E24" s="227" t="n">
        <v>6.546</v>
      </c>
      <c r="F24" s="194"/>
      <c r="G24" s="195" t="n">
        <f aca="false">E24*F24</f>
        <v>0</v>
      </c>
      <c r="H24" s="196" t="n">
        <v>0.001</v>
      </c>
      <c r="I24" s="197" t="n">
        <f aca="false">E24*H24</f>
        <v>0.006546</v>
      </c>
    </row>
    <row r="25" s="139" customFormat="true" ht="9.75" hidden="false" customHeight="true" outlineLevel="0" collapsed="false">
      <c r="A25" s="198"/>
      <c r="B25" s="199" t="s">
        <v>156</v>
      </c>
      <c r="C25" s="200" t="s">
        <v>237</v>
      </c>
      <c r="D25" s="200"/>
      <c r="E25" s="200"/>
      <c r="F25" s="200"/>
      <c r="G25" s="200"/>
      <c r="H25" s="200"/>
      <c r="I25" s="200"/>
    </row>
    <row r="26" s="139" customFormat="true" ht="27" hidden="false" customHeight="true" outlineLevel="0" collapsed="false">
      <c r="A26" s="189" t="n">
        <f aca="false">A24+1</f>
        <v>9</v>
      </c>
      <c r="B26" s="190" t="s">
        <v>238</v>
      </c>
      <c r="C26" s="191" t="s">
        <v>239</v>
      </c>
      <c r="D26" s="192" t="s">
        <v>155</v>
      </c>
      <c r="E26" s="196" t="n">
        <v>7.22</v>
      </c>
      <c r="F26" s="194"/>
      <c r="G26" s="195" t="n">
        <f aca="false">E26*F26</f>
        <v>0</v>
      </c>
      <c r="H26" s="196" t="n">
        <v>2.26846</v>
      </c>
      <c r="I26" s="197" t="n">
        <f aca="false">E26*H26</f>
        <v>16.3782812</v>
      </c>
    </row>
    <row r="27" s="139" customFormat="true" ht="9.75" hidden="false" customHeight="true" outlineLevel="0" collapsed="false">
      <c r="A27" s="198"/>
      <c r="B27" s="199" t="s">
        <v>156</v>
      </c>
      <c r="C27" s="200" t="s">
        <v>240</v>
      </c>
      <c r="D27" s="200"/>
      <c r="E27" s="200"/>
      <c r="F27" s="200"/>
      <c r="G27" s="200"/>
      <c r="H27" s="200"/>
      <c r="I27" s="200"/>
    </row>
    <row r="28" s="139" customFormat="true" ht="45" hidden="false" customHeight="true" outlineLevel="0" collapsed="false">
      <c r="A28" s="189" t="n">
        <f aca="false">A26+1</f>
        <v>10</v>
      </c>
      <c r="B28" s="190" t="s">
        <v>241</v>
      </c>
      <c r="C28" s="191" t="s">
        <v>242</v>
      </c>
      <c r="D28" s="192" t="s">
        <v>185</v>
      </c>
      <c r="E28" s="227" t="n">
        <v>36.1</v>
      </c>
      <c r="F28" s="194"/>
      <c r="G28" s="195" t="n">
        <f aca="false">E28*F28</f>
        <v>0</v>
      </c>
      <c r="H28" s="196" t="n">
        <v>0.0989</v>
      </c>
      <c r="I28" s="197" t="n">
        <f aca="false">E28*H28</f>
        <v>3.57029</v>
      </c>
    </row>
    <row r="29" s="139" customFormat="true" ht="9.75" hidden="false" customHeight="true" outlineLevel="0" collapsed="false">
      <c r="A29" s="198"/>
      <c r="B29" s="199" t="s">
        <v>156</v>
      </c>
      <c r="C29" s="200" t="s">
        <v>243</v>
      </c>
      <c r="D29" s="200"/>
      <c r="E29" s="200"/>
      <c r="F29" s="200"/>
      <c r="G29" s="200"/>
      <c r="H29" s="200"/>
      <c r="I29" s="200"/>
    </row>
    <row r="30" s="139" customFormat="true" ht="39" hidden="false" customHeight="true" outlineLevel="0" collapsed="false">
      <c r="A30" s="189" t="n">
        <f aca="false">A28+1</f>
        <v>11</v>
      </c>
      <c r="B30" s="190" t="s">
        <v>244</v>
      </c>
      <c r="C30" s="191" t="s">
        <v>245</v>
      </c>
      <c r="D30" s="192" t="s">
        <v>185</v>
      </c>
      <c r="E30" s="227" t="n">
        <v>36.1</v>
      </c>
      <c r="F30" s="194"/>
      <c r="G30" s="195" t="n">
        <f aca="false">E30*F30</f>
        <v>0</v>
      </c>
      <c r="H30" s="196" t="n">
        <v>0.1694683</v>
      </c>
      <c r="I30" s="197" t="n">
        <f aca="false">E30*H30</f>
        <v>6.11780563</v>
      </c>
    </row>
    <row r="31" s="139" customFormat="true" ht="9.75" hidden="false" customHeight="true" outlineLevel="0" collapsed="false">
      <c r="A31" s="198"/>
      <c r="B31" s="199" t="s">
        <v>156</v>
      </c>
      <c r="C31" s="200" t="s">
        <v>246</v>
      </c>
      <c r="D31" s="200"/>
      <c r="E31" s="200"/>
      <c r="F31" s="200"/>
      <c r="G31" s="200"/>
      <c r="H31" s="200"/>
      <c r="I31" s="200"/>
    </row>
    <row r="32" s="179" customFormat="true" ht="11.25" hidden="false" customHeight="false" outlineLevel="0" collapsed="false">
      <c r="A32" s="201"/>
      <c r="B32" s="202" t="n">
        <v>1</v>
      </c>
      <c r="C32" s="203" t="s">
        <v>247</v>
      </c>
      <c r="D32" s="204"/>
      <c r="E32" s="204"/>
      <c r="F32" s="205"/>
      <c r="G32" s="206" t="n">
        <f aca="false">SUM(G12:G31)</f>
        <v>0</v>
      </c>
      <c r="H32" s="207"/>
      <c r="I32" s="208" t="n">
        <f aca="false">SUM(I12:I31)</f>
        <v>722.37792283</v>
      </c>
    </row>
    <row r="33" s="179" customFormat="true" ht="11.25" hidden="false" customHeight="false" outlineLevel="0" collapsed="false">
      <c r="A33" s="182"/>
      <c r="B33" s="183" t="s">
        <v>248</v>
      </c>
      <c r="C33" s="150" t="s">
        <v>249</v>
      </c>
      <c r="D33" s="184"/>
      <c r="E33" s="184"/>
      <c r="F33" s="185"/>
      <c r="G33" s="186"/>
      <c r="H33" s="187"/>
      <c r="I33" s="188"/>
    </row>
    <row r="34" s="139" customFormat="true" ht="78" hidden="false" customHeight="true" outlineLevel="0" collapsed="false">
      <c r="A34" s="189" t="n">
        <f aca="false">A30+1</f>
        <v>12</v>
      </c>
      <c r="B34" s="190" t="s">
        <v>250</v>
      </c>
      <c r="C34" s="191" t="s">
        <v>251</v>
      </c>
      <c r="D34" s="192" t="s">
        <v>155</v>
      </c>
      <c r="E34" s="196" t="n">
        <v>22.572</v>
      </c>
      <c r="F34" s="194"/>
      <c r="G34" s="195" t="n">
        <f aca="false">E34*F34</f>
        <v>0</v>
      </c>
      <c r="H34" s="196" t="n">
        <v>1</v>
      </c>
      <c r="I34" s="197" t="n">
        <f aca="false">E34*H34</f>
        <v>22.572</v>
      </c>
    </row>
    <row r="35" s="139" customFormat="true" ht="9.75" hidden="false" customHeight="true" outlineLevel="0" collapsed="false">
      <c r="A35" s="198"/>
      <c r="B35" s="199" t="s">
        <v>156</v>
      </c>
      <c r="C35" s="200" t="s">
        <v>252</v>
      </c>
      <c r="D35" s="200"/>
      <c r="E35" s="200"/>
      <c r="F35" s="200"/>
      <c r="G35" s="200"/>
      <c r="H35" s="200"/>
      <c r="I35" s="200"/>
    </row>
    <row r="36" s="139" customFormat="true" ht="34.5" hidden="false" customHeight="true" outlineLevel="0" collapsed="false">
      <c r="A36" s="189" t="n">
        <f aca="false">A34+1</f>
        <v>13</v>
      </c>
      <c r="B36" s="190" t="s">
        <v>253</v>
      </c>
      <c r="C36" s="191" t="s">
        <v>254</v>
      </c>
      <c r="D36" s="192" t="s">
        <v>152</v>
      </c>
      <c r="E36" s="209" t="n">
        <v>40.128</v>
      </c>
      <c r="F36" s="194"/>
      <c r="G36" s="195" t="n">
        <f aca="false">E36*F36</f>
        <v>0</v>
      </c>
      <c r="H36" s="196" t="n">
        <v>0.025539856</v>
      </c>
      <c r="I36" s="197" t="n">
        <f aca="false">E36*H36</f>
        <v>1.024863341568</v>
      </c>
    </row>
    <row r="37" s="139" customFormat="true" ht="9.75" hidden="false" customHeight="true" outlineLevel="0" collapsed="false">
      <c r="A37" s="198"/>
      <c r="B37" s="199" t="s">
        <v>156</v>
      </c>
      <c r="C37" s="200" t="s">
        <v>255</v>
      </c>
      <c r="D37" s="200"/>
      <c r="E37" s="200"/>
      <c r="F37" s="200"/>
      <c r="G37" s="200"/>
      <c r="H37" s="200"/>
      <c r="I37" s="200"/>
    </row>
    <row r="38" s="139" customFormat="true" ht="40.5" hidden="false" customHeight="true" outlineLevel="0" collapsed="false">
      <c r="A38" s="189" t="n">
        <f aca="false">A36+1</f>
        <v>14</v>
      </c>
      <c r="B38" s="190" t="s">
        <v>256</v>
      </c>
      <c r="C38" s="191" t="s">
        <v>257</v>
      </c>
      <c r="D38" s="192" t="s">
        <v>152</v>
      </c>
      <c r="E38" s="209" t="n">
        <v>40.128</v>
      </c>
      <c r="F38" s="194"/>
      <c r="G38" s="195" t="n">
        <f aca="false">E38*F38</f>
        <v>0</v>
      </c>
      <c r="H38" s="196" t="n">
        <v>0.0023</v>
      </c>
      <c r="I38" s="197" t="n">
        <f aca="false">E38*H38</f>
        <v>0.0922944</v>
      </c>
    </row>
    <row r="39" s="139" customFormat="true" ht="9.75" hidden="false" customHeight="true" outlineLevel="0" collapsed="false">
      <c r="A39" s="198"/>
      <c r="B39" s="199" t="s">
        <v>156</v>
      </c>
      <c r="C39" s="200" t="s">
        <v>255</v>
      </c>
      <c r="D39" s="200"/>
      <c r="E39" s="200"/>
      <c r="F39" s="200"/>
      <c r="G39" s="200"/>
      <c r="H39" s="200"/>
      <c r="I39" s="200"/>
    </row>
    <row r="40" s="139" customFormat="true" ht="24.75" hidden="false" customHeight="true" outlineLevel="0" collapsed="false">
      <c r="A40" s="189" t="n">
        <f aca="false">A38+1</f>
        <v>15</v>
      </c>
      <c r="B40" s="190" t="s">
        <v>258</v>
      </c>
      <c r="C40" s="191" t="s">
        <v>259</v>
      </c>
      <c r="D40" s="192" t="s">
        <v>152</v>
      </c>
      <c r="E40" s="209" t="n">
        <v>40.128</v>
      </c>
      <c r="F40" s="194"/>
      <c r="G40" s="195" t="n">
        <f aca="false">E40*F40</f>
        <v>0</v>
      </c>
      <c r="H40" s="196" t="n">
        <v>0.0026</v>
      </c>
      <c r="I40" s="197" t="n">
        <f aca="false">E40*H40</f>
        <v>0.1043328</v>
      </c>
    </row>
    <row r="41" s="139" customFormat="true" ht="9.75" hidden="false" customHeight="true" outlineLevel="0" collapsed="false">
      <c r="A41" s="198"/>
      <c r="B41" s="199" t="s">
        <v>156</v>
      </c>
      <c r="C41" s="200" t="s">
        <v>255</v>
      </c>
      <c r="D41" s="200"/>
      <c r="E41" s="200"/>
      <c r="F41" s="200"/>
      <c r="G41" s="200"/>
      <c r="H41" s="200"/>
      <c r="I41" s="200"/>
    </row>
    <row r="42" s="179" customFormat="true" ht="11.25" hidden="false" customHeight="false" outlineLevel="0" collapsed="false">
      <c r="A42" s="201"/>
      <c r="B42" s="202" t="n">
        <v>3</v>
      </c>
      <c r="C42" s="203" t="s">
        <v>260</v>
      </c>
      <c r="D42" s="204"/>
      <c r="E42" s="204"/>
      <c r="F42" s="205"/>
      <c r="G42" s="206" t="n">
        <f aca="false">SUM(G34:G41)</f>
        <v>0</v>
      </c>
      <c r="H42" s="207"/>
      <c r="I42" s="208" t="n">
        <f aca="false">SUM(I34:I41)</f>
        <v>23.793490541568</v>
      </c>
    </row>
    <row r="43" s="179" customFormat="true" ht="11.25" hidden="false" customHeight="false" outlineLevel="0" collapsed="false">
      <c r="A43" s="182"/>
      <c r="B43" s="183" t="s">
        <v>261</v>
      </c>
      <c r="C43" s="150" t="s">
        <v>262</v>
      </c>
      <c r="D43" s="184"/>
      <c r="E43" s="184"/>
      <c r="F43" s="185"/>
      <c r="G43" s="186"/>
      <c r="H43" s="187"/>
      <c r="I43" s="188"/>
    </row>
    <row r="44" s="139" customFormat="true" ht="56.25" hidden="false" customHeight="true" outlineLevel="0" collapsed="false">
      <c r="A44" s="189" t="n">
        <f aca="false">A40+1</f>
        <v>16</v>
      </c>
      <c r="B44" s="190" t="s">
        <v>263</v>
      </c>
      <c r="C44" s="191" t="s">
        <v>264</v>
      </c>
      <c r="D44" s="192" t="s">
        <v>185</v>
      </c>
      <c r="E44" s="227" t="n">
        <v>15.4</v>
      </c>
      <c r="F44" s="194"/>
      <c r="G44" s="195" t="n">
        <f aca="false">E44*F44</f>
        <v>0</v>
      </c>
      <c r="H44" s="196" t="n">
        <v>0.1759</v>
      </c>
      <c r="I44" s="197" t="n">
        <f aca="false">E44*H44</f>
        <v>2.70886</v>
      </c>
    </row>
    <row r="45" s="139" customFormat="true" ht="9.75" hidden="false" customHeight="true" outlineLevel="0" collapsed="false">
      <c r="A45" s="198"/>
      <c r="B45" s="199" t="s">
        <v>156</v>
      </c>
      <c r="C45" s="200" t="s">
        <v>265</v>
      </c>
      <c r="D45" s="200"/>
      <c r="E45" s="200"/>
      <c r="F45" s="200"/>
      <c r="G45" s="200"/>
      <c r="H45" s="200"/>
      <c r="I45" s="200"/>
    </row>
    <row r="46" s="139" customFormat="true" ht="69" hidden="false" customHeight="true" outlineLevel="0" collapsed="false">
      <c r="A46" s="189" t="n">
        <f aca="false">A44+1</f>
        <v>17</v>
      </c>
      <c r="B46" s="190" t="s">
        <v>266</v>
      </c>
      <c r="C46" s="191" t="s">
        <v>267</v>
      </c>
      <c r="D46" s="192" t="s">
        <v>152</v>
      </c>
      <c r="E46" s="209" t="n">
        <v>59.1894</v>
      </c>
      <c r="F46" s="194"/>
      <c r="G46" s="195" t="n">
        <f aca="false">E46*F46</f>
        <v>0</v>
      </c>
      <c r="H46" s="196" t="n">
        <v>0.027905</v>
      </c>
      <c r="I46" s="197" t="n">
        <f aca="false">E46*H46</f>
        <v>1.651680207</v>
      </c>
    </row>
    <row r="47" s="139" customFormat="true" ht="9.75" hidden="false" customHeight="true" outlineLevel="0" collapsed="false">
      <c r="A47" s="198"/>
      <c r="B47" s="199" t="s">
        <v>156</v>
      </c>
      <c r="C47" s="200" t="s">
        <v>268</v>
      </c>
      <c r="D47" s="200"/>
      <c r="E47" s="200"/>
      <c r="F47" s="200"/>
      <c r="G47" s="200"/>
      <c r="H47" s="200"/>
      <c r="I47" s="200"/>
    </row>
    <row r="48" s="179" customFormat="true" ht="11.25" hidden="false" customHeight="false" outlineLevel="0" collapsed="false">
      <c r="A48" s="201"/>
      <c r="B48" s="202" t="n">
        <v>62</v>
      </c>
      <c r="C48" s="203" t="s">
        <v>269</v>
      </c>
      <c r="D48" s="204"/>
      <c r="E48" s="204"/>
      <c r="F48" s="205"/>
      <c r="G48" s="206" t="n">
        <f aca="false">SUM(G44:G47)</f>
        <v>0</v>
      </c>
      <c r="H48" s="207"/>
      <c r="I48" s="208" t="n">
        <f aca="false">SUM(I44:I47)</f>
        <v>4.360540207</v>
      </c>
    </row>
    <row r="49" s="179" customFormat="true" ht="11.25" hidden="false" customHeight="false" outlineLevel="0" collapsed="false">
      <c r="A49" s="182"/>
      <c r="B49" s="183" t="s">
        <v>194</v>
      </c>
      <c r="C49" s="150" t="s">
        <v>195</v>
      </c>
      <c r="D49" s="184"/>
      <c r="E49" s="184"/>
      <c r="F49" s="185"/>
      <c r="G49" s="186"/>
      <c r="H49" s="187"/>
      <c r="I49" s="188"/>
    </row>
    <row r="50" s="139" customFormat="true" ht="35.25" hidden="false" customHeight="true" outlineLevel="0" collapsed="false">
      <c r="A50" s="189" t="n">
        <f aca="false">A46+1</f>
        <v>18</v>
      </c>
      <c r="B50" s="190" t="s">
        <v>270</v>
      </c>
      <c r="C50" s="191" t="s">
        <v>271</v>
      </c>
      <c r="D50" s="192" t="s">
        <v>272</v>
      </c>
      <c r="E50" s="196" t="n">
        <v>681</v>
      </c>
      <c r="F50" s="194"/>
      <c r="G50" s="195" t="n">
        <f aca="false">E50*F50</f>
        <v>0</v>
      </c>
      <c r="H50" s="196" t="n">
        <v>0.550945296</v>
      </c>
      <c r="I50" s="197" t="n">
        <f aca="false">E50*H50</f>
        <v>375.193746576</v>
      </c>
    </row>
    <row r="51" s="139" customFormat="true" ht="9.75" hidden="false" customHeight="true" outlineLevel="0" collapsed="false">
      <c r="A51" s="198"/>
      <c r="B51" s="199" t="s">
        <v>156</v>
      </c>
      <c r="C51" s="200" t="s">
        <v>273</v>
      </c>
      <c r="D51" s="200"/>
      <c r="E51" s="200"/>
      <c r="F51" s="200"/>
      <c r="G51" s="200"/>
      <c r="H51" s="200"/>
      <c r="I51" s="200"/>
    </row>
    <row r="52" s="139" customFormat="true" ht="52.5" hidden="false" customHeight="true" outlineLevel="0" collapsed="false">
      <c r="A52" s="189" t="n">
        <f aca="false">A50+1</f>
        <v>19</v>
      </c>
      <c r="B52" s="190" t="s">
        <v>274</v>
      </c>
      <c r="C52" s="191" t="s">
        <v>275</v>
      </c>
      <c r="D52" s="192" t="s">
        <v>272</v>
      </c>
      <c r="E52" s="196" t="n">
        <v>2232</v>
      </c>
      <c r="F52" s="194"/>
      <c r="G52" s="195" t="n">
        <f aca="false">E52*F52</f>
        <v>0</v>
      </c>
      <c r="H52" s="196" t="n">
        <v>0.55004584</v>
      </c>
      <c r="I52" s="197" t="n">
        <f aca="false">E52*H52</f>
        <v>1227.70231488</v>
      </c>
    </row>
    <row r="53" s="139" customFormat="true" ht="9.75" hidden="false" customHeight="true" outlineLevel="0" collapsed="false">
      <c r="A53" s="198"/>
      <c r="B53" s="199" t="s">
        <v>156</v>
      </c>
      <c r="C53" s="200" t="s">
        <v>276</v>
      </c>
      <c r="D53" s="200"/>
      <c r="E53" s="200"/>
      <c r="F53" s="200"/>
      <c r="G53" s="200"/>
      <c r="H53" s="200"/>
      <c r="I53" s="200"/>
    </row>
    <row r="54" s="139" customFormat="true" ht="42" hidden="false" customHeight="true" outlineLevel="0" collapsed="false">
      <c r="A54" s="189" t="n">
        <f aca="false">A52+1</f>
        <v>20</v>
      </c>
      <c r="B54" s="190" t="s">
        <v>277</v>
      </c>
      <c r="C54" s="191" t="s">
        <v>278</v>
      </c>
      <c r="D54" s="192" t="s">
        <v>152</v>
      </c>
      <c r="E54" s="209" t="n">
        <v>134.3</v>
      </c>
      <c r="F54" s="194"/>
      <c r="G54" s="195" t="n">
        <f aca="false">E54*F54</f>
        <v>0</v>
      </c>
      <c r="H54" s="196" t="n">
        <v>0.3</v>
      </c>
      <c r="I54" s="197" t="n">
        <f aca="false">E54*H54</f>
        <v>40.29</v>
      </c>
    </row>
    <row r="55" s="139" customFormat="true" ht="9.75" hidden="false" customHeight="true" outlineLevel="0" collapsed="false">
      <c r="A55" s="198"/>
      <c r="B55" s="199" t="s">
        <v>156</v>
      </c>
      <c r="C55" s="200" t="s">
        <v>279</v>
      </c>
      <c r="D55" s="200"/>
      <c r="E55" s="200"/>
      <c r="F55" s="200"/>
      <c r="G55" s="200"/>
      <c r="H55" s="200"/>
      <c r="I55" s="200"/>
    </row>
    <row r="56" s="139" customFormat="true" ht="58.5" hidden="false" customHeight="true" outlineLevel="0" collapsed="false">
      <c r="A56" s="189" t="n">
        <f aca="false">A54+1</f>
        <v>21</v>
      </c>
      <c r="B56" s="190" t="s">
        <v>204</v>
      </c>
      <c r="C56" s="191" t="s">
        <v>280</v>
      </c>
      <c r="D56" s="192" t="s">
        <v>188</v>
      </c>
      <c r="E56" s="196" t="n">
        <v>1643.186</v>
      </c>
      <c r="F56" s="194"/>
      <c r="G56" s="195" t="n">
        <f aca="false">E56*F56</f>
        <v>0</v>
      </c>
      <c r="H56" s="196" t="n">
        <v>0</v>
      </c>
      <c r="I56" s="197" t="n">
        <f aca="false">E56*H56</f>
        <v>0</v>
      </c>
    </row>
    <row r="57" s="139" customFormat="true" ht="9.75" hidden="false" customHeight="true" outlineLevel="0" collapsed="false">
      <c r="A57" s="198"/>
      <c r="B57" s="199" t="s">
        <v>156</v>
      </c>
      <c r="C57" s="200" t="s">
        <v>281</v>
      </c>
      <c r="D57" s="200"/>
      <c r="E57" s="200"/>
      <c r="F57" s="200"/>
      <c r="G57" s="200"/>
      <c r="H57" s="200"/>
      <c r="I57" s="200"/>
    </row>
    <row r="58" s="139" customFormat="true" ht="28.5" hidden="false" customHeight="true" outlineLevel="0" collapsed="false">
      <c r="A58" s="189" t="n">
        <f aca="false">A56+1</f>
        <v>22</v>
      </c>
      <c r="B58" s="190" t="s">
        <v>199</v>
      </c>
      <c r="C58" s="191" t="s">
        <v>282</v>
      </c>
      <c r="D58" s="192" t="s">
        <v>188</v>
      </c>
      <c r="E58" s="196" t="n">
        <v>1643.186</v>
      </c>
      <c r="F58" s="194"/>
      <c r="G58" s="195" t="n">
        <f aca="false">E58*F58</f>
        <v>0</v>
      </c>
      <c r="H58" s="196" t="n">
        <v>0</v>
      </c>
      <c r="I58" s="197" t="n">
        <f aca="false">E58*H58</f>
        <v>0</v>
      </c>
    </row>
    <row r="59" s="139" customFormat="true" ht="9.75" hidden="false" customHeight="true" outlineLevel="0" collapsed="false">
      <c r="A59" s="198"/>
      <c r="B59" s="199" t="s">
        <v>156</v>
      </c>
      <c r="C59" s="200" t="s">
        <v>281</v>
      </c>
      <c r="D59" s="200"/>
      <c r="E59" s="200"/>
      <c r="F59" s="200"/>
      <c r="G59" s="200"/>
      <c r="H59" s="200"/>
      <c r="I59" s="200"/>
    </row>
    <row r="60" s="139" customFormat="true" ht="29.25" hidden="false" customHeight="true" outlineLevel="0" collapsed="false">
      <c r="A60" s="189" t="n">
        <f aca="false">A58+1</f>
        <v>23</v>
      </c>
      <c r="B60" s="190" t="s">
        <v>201</v>
      </c>
      <c r="C60" s="191" t="s">
        <v>283</v>
      </c>
      <c r="D60" s="192" t="s">
        <v>188</v>
      </c>
      <c r="E60" s="196" t="n">
        <v>8215.93</v>
      </c>
      <c r="F60" s="194"/>
      <c r="G60" s="195" t="n">
        <f aca="false">E60*F60</f>
        <v>0</v>
      </c>
      <c r="H60" s="196" t="n">
        <v>0</v>
      </c>
      <c r="I60" s="197" t="n">
        <f aca="false">E60*H60</f>
        <v>0</v>
      </c>
    </row>
    <row r="61" s="139" customFormat="true" ht="9.75" hidden="false" customHeight="true" outlineLevel="0" collapsed="false">
      <c r="A61" s="198"/>
      <c r="B61" s="199" t="s">
        <v>156</v>
      </c>
      <c r="C61" s="200" t="s">
        <v>284</v>
      </c>
      <c r="D61" s="200"/>
      <c r="E61" s="200"/>
      <c r="F61" s="200"/>
      <c r="G61" s="200"/>
      <c r="H61" s="200"/>
      <c r="I61" s="200"/>
    </row>
    <row r="62" s="139" customFormat="true" ht="28.5" hidden="false" customHeight="true" outlineLevel="0" collapsed="false">
      <c r="A62" s="189" t="n">
        <f aca="false">A60+1</f>
        <v>24</v>
      </c>
      <c r="B62" s="190" t="s">
        <v>206</v>
      </c>
      <c r="C62" s="191" t="s">
        <v>285</v>
      </c>
      <c r="D62" s="192" t="s">
        <v>188</v>
      </c>
      <c r="E62" s="196" t="n">
        <v>1643.186</v>
      </c>
      <c r="F62" s="194"/>
      <c r="G62" s="195" t="n">
        <f aca="false">E62*F62</f>
        <v>0</v>
      </c>
      <c r="H62" s="196" t="n">
        <v>0</v>
      </c>
      <c r="I62" s="197" t="n">
        <f aca="false">E62*H62</f>
        <v>0</v>
      </c>
    </row>
    <row r="63" s="139" customFormat="true" ht="9.75" hidden="false" customHeight="true" outlineLevel="0" collapsed="false">
      <c r="A63" s="198"/>
      <c r="B63" s="199" t="s">
        <v>156</v>
      </c>
      <c r="C63" s="200" t="s">
        <v>281</v>
      </c>
      <c r="D63" s="200"/>
      <c r="E63" s="200"/>
      <c r="F63" s="200"/>
      <c r="G63" s="200"/>
      <c r="H63" s="200"/>
      <c r="I63" s="200"/>
    </row>
    <row r="64" s="139" customFormat="true" ht="47.25" hidden="false" customHeight="true" outlineLevel="0" collapsed="false">
      <c r="A64" s="189" t="n">
        <f aca="false">A62+1</f>
        <v>25</v>
      </c>
      <c r="B64" s="190" t="s">
        <v>286</v>
      </c>
      <c r="C64" s="191" t="s">
        <v>287</v>
      </c>
      <c r="D64" s="192" t="s">
        <v>155</v>
      </c>
      <c r="E64" s="196" t="n">
        <v>0.225</v>
      </c>
      <c r="F64" s="194"/>
      <c r="G64" s="195" t="n">
        <f aca="false">E64*F64</f>
        <v>0</v>
      </c>
      <c r="H64" s="196" t="n">
        <v>2.217</v>
      </c>
      <c r="I64" s="197" t="n">
        <f aca="false">E64*H64</f>
        <v>0.498825</v>
      </c>
    </row>
    <row r="65" s="139" customFormat="true" ht="9.75" hidden="false" customHeight="true" outlineLevel="0" collapsed="false">
      <c r="A65" s="198"/>
      <c r="B65" s="199" t="s">
        <v>156</v>
      </c>
      <c r="C65" s="200" t="s">
        <v>288</v>
      </c>
      <c r="D65" s="200"/>
      <c r="E65" s="200"/>
      <c r="F65" s="200"/>
      <c r="G65" s="200"/>
      <c r="H65" s="200"/>
      <c r="I65" s="200"/>
    </row>
    <row r="66" s="179" customFormat="true" ht="12" hidden="false" customHeight="false" outlineLevel="0" collapsed="false">
      <c r="A66" s="210"/>
      <c r="B66" s="211" t="n">
        <v>96</v>
      </c>
      <c r="C66" s="212" t="s">
        <v>208</v>
      </c>
      <c r="D66" s="213"/>
      <c r="E66" s="213"/>
      <c r="F66" s="214"/>
      <c r="G66" s="215" t="n">
        <f aca="false">SUM(G50:G65)</f>
        <v>0</v>
      </c>
      <c r="H66" s="216"/>
      <c r="I66" s="217" t="n">
        <f aca="false">SUM(I50:I65)</f>
        <v>1643.684886456</v>
      </c>
    </row>
    <row r="67" customFormat="false" ht="13.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</row>
    <row r="68" s="139" customFormat="true" ht="9.75" hidden="false" customHeight="true" outlineLevel="0" collapsed="false">
      <c r="A68" s="161" t="s">
        <v>129</v>
      </c>
      <c r="B68" s="162" t="s">
        <v>130</v>
      </c>
      <c r="C68" s="162" t="s">
        <v>131</v>
      </c>
      <c r="D68" s="162" t="s">
        <v>132</v>
      </c>
      <c r="E68" s="162" t="s">
        <v>133</v>
      </c>
      <c r="F68" s="161" t="s">
        <v>117</v>
      </c>
      <c r="G68" s="161"/>
      <c r="H68" s="163" t="s">
        <v>134</v>
      </c>
      <c r="I68" s="163"/>
    </row>
    <row r="69" s="139" customFormat="true" ht="9.75" hidden="false" customHeight="true" outlineLevel="0" collapsed="false">
      <c r="A69" s="164" t="s">
        <v>135</v>
      </c>
      <c r="B69" s="162"/>
      <c r="C69" s="162"/>
      <c r="D69" s="162"/>
      <c r="E69" s="162"/>
      <c r="F69" s="161"/>
      <c r="G69" s="161"/>
      <c r="H69" s="163"/>
      <c r="I69" s="163"/>
    </row>
    <row r="70" s="139" customFormat="true" ht="9.75" hidden="false" customHeight="true" outlineLevel="0" collapsed="false">
      <c r="A70" s="164" t="s">
        <v>136</v>
      </c>
      <c r="B70" s="162"/>
      <c r="C70" s="162"/>
      <c r="D70" s="162"/>
      <c r="E70" s="162"/>
      <c r="F70" s="165" t="s">
        <v>137</v>
      </c>
      <c r="G70" s="166" t="s">
        <v>138</v>
      </c>
      <c r="H70" s="167" t="s">
        <v>137</v>
      </c>
      <c r="I70" s="168" t="s">
        <v>138</v>
      </c>
    </row>
    <row r="71" s="139" customFormat="true" ht="9.75" hidden="false" customHeight="true" outlineLevel="0" collapsed="false">
      <c r="A71" s="169" t="s">
        <v>139</v>
      </c>
      <c r="B71" s="170" t="s">
        <v>140</v>
      </c>
      <c r="C71" s="170" t="s">
        <v>141</v>
      </c>
      <c r="D71" s="170" t="s">
        <v>142</v>
      </c>
      <c r="E71" s="170" t="s">
        <v>143</v>
      </c>
      <c r="F71" s="171" t="s">
        <v>144</v>
      </c>
      <c r="G71" s="172" t="s">
        <v>145</v>
      </c>
      <c r="H71" s="173" t="s">
        <v>146</v>
      </c>
      <c r="I71" s="174" t="s">
        <v>147</v>
      </c>
    </row>
    <row r="72" s="179" customFormat="true" ht="11.25" hidden="false" customHeight="false" outlineLevel="0" collapsed="false">
      <c r="A72" s="175"/>
      <c r="B72" s="176"/>
      <c r="C72" s="177" t="s">
        <v>124</v>
      </c>
      <c r="D72" s="176"/>
      <c r="E72" s="176"/>
      <c r="F72" s="178"/>
      <c r="H72" s="180"/>
      <c r="I72" s="181"/>
    </row>
    <row r="73" s="179" customFormat="true" ht="11.25" hidden="false" customHeight="false" outlineLevel="0" collapsed="false">
      <c r="A73" s="182"/>
      <c r="B73" s="183" t="s">
        <v>289</v>
      </c>
      <c r="C73" s="150" t="s">
        <v>290</v>
      </c>
      <c r="D73" s="184"/>
      <c r="E73" s="184"/>
      <c r="F73" s="185"/>
      <c r="G73" s="186"/>
      <c r="H73" s="187"/>
      <c r="I73" s="188"/>
    </row>
    <row r="74" s="139" customFormat="true" ht="25.5" hidden="false" customHeight="true" outlineLevel="0" collapsed="false">
      <c r="A74" s="189" t="n">
        <f aca="false">A64+1</f>
        <v>26</v>
      </c>
      <c r="B74" s="190" t="s">
        <v>291</v>
      </c>
      <c r="C74" s="191" t="s">
        <v>292</v>
      </c>
      <c r="D74" s="192" t="s">
        <v>185</v>
      </c>
      <c r="E74" s="227" t="n">
        <v>15.4</v>
      </c>
      <c r="F74" s="194"/>
      <c r="G74" s="195" t="n">
        <f aca="false">E74*F74</f>
        <v>0</v>
      </c>
      <c r="H74" s="196" t="n">
        <v>0.0032</v>
      </c>
      <c r="I74" s="197" t="n">
        <f aca="false">E74*H74</f>
        <v>0.04928</v>
      </c>
    </row>
    <row r="75" s="139" customFormat="true" ht="9.75" hidden="false" customHeight="true" outlineLevel="0" collapsed="false">
      <c r="A75" s="198"/>
      <c r="B75" s="199" t="s">
        <v>156</v>
      </c>
      <c r="C75" s="200" t="s">
        <v>265</v>
      </c>
      <c r="D75" s="200"/>
      <c r="E75" s="200"/>
      <c r="F75" s="200"/>
      <c r="G75" s="200"/>
      <c r="H75" s="200"/>
      <c r="I75" s="200"/>
    </row>
    <row r="76" s="179" customFormat="true" ht="12" hidden="false" customHeight="false" outlineLevel="0" collapsed="false">
      <c r="A76" s="210"/>
      <c r="B76" s="211" t="n">
        <v>764</v>
      </c>
      <c r="C76" s="212" t="s">
        <v>293</v>
      </c>
      <c r="D76" s="213"/>
      <c r="E76" s="213"/>
      <c r="F76" s="214"/>
      <c r="G76" s="215" t="n">
        <f aca="false">SUM(G74:G75)</f>
        <v>0</v>
      </c>
      <c r="H76" s="216"/>
      <c r="I76" s="217" t="n">
        <f aca="false">SUM(I74:I75)</f>
        <v>0.04928</v>
      </c>
    </row>
    <row r="77" customFormat="false" ht="13.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</row>
    <row r="78" s="179" customFormat="true" ht="13.5" hidden="false" customHeight="false" outlineLevel="0" collapsed="false">
      <c r="A78" s="219"/>
      <c r="B78" s="220"/>
      <c r="C78" s="221" t="s">
        <v>190</v>
      </c>
      <c r="D78" s="222"/>
      <c r="E78" s="222"/>
      <c r="F78" s="222"/>
      <c r="G78" s="222"/>
      <c r="H78" s="223" t="n">
        <f aca="false">'KRYCÍ LIST #3'!E20</f>
        <v>0</v>
      </c>
      <c r="I78" s="223"/>
    </row>
  </sheetData>
  <sheetProtection sheet="true" objects="true" scenarios="true"/>
  <mergeCells count="42">
    <mergeCell ref="A1:G1"/>
    <mergeCell ref="H1:I1"/>
    <mergeCell ref="A2:G2"/>
    <mergeCell ref="H2:I2"/>
    <mergeCell ref="A4:I4"/>
    <mergeCell ref="B6:B8"/>
    <mergeCell ref="C6:C8"/>
    <mergeCell ref="D6:D8"/>
    <mergeCell ref="E6:E8"/>
    <mergeCell ref="F6:G7"/>
    <mergeCell ref="H6:I7"/>
    <mergeCell ref="C13:I13"/>
    <mergeCell ref="C15:I15"/>
    <mergeCell ref="C17:I17"/>
    <mergeCell ref="C19:I19"/>
    <mergeCell ref="C22:I22"/>
    <mergeCell ref="C25:I25"/>
    <mergeCell ref="C27:I27"/>
    <mergeCell ref="C29:I29"/>
    <mergeCell ref="C31:I31"/>
    <mergeCell ref="C35:I35"/>
    <mergeCell ref="C37:I37"/>
    <mergeCell ref="C39:I39"/>
    <mergeCell ref="C41:I41"/>
    <mergeCell ref="C45:I45"/>
    <mergeCell ref="C47:I47"/>
    <mergeCell ref="C51:I51"/>
    <mergeCell ref="C53:I53"/>
    <mergeCell ref="C55:I55"/>
    <mergeCell ref="C57:I57"/>
    <mergeCell ref="C59:I59"/>
    <mergeCell ref="C61:I61"/>
    <mergeCell ref="C63:I63"/>
    <mergeCell ref="C65:I65"/>
    <mergeCell ref="B68:B70"/>
    <mergeCell ref="C68:C70"/>
    <mergeCell ref="D68:D70"/>
    <mergeCell ref="E68:E70"/>
    <mergeCell ref="F68:G69"/>
    <mergeCell ref="H68:I69"/>
    <mergeCell ref="C75:I75"/>
    <mergeCell ref="H78:I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4.42"/>
    <col collapsed="false" customWidth="true" hidden="false" outlineLevel="0" max="3" min="3" style="0" width="2.57"/>
    <col collapsed="false" customWidth="true" hidden="false" outlineLevel="0" max="4" min="4" style="0" width="14.71"/>
    <col collapsed="false" customWidth="true" hidden="false" outlineLevel="0" max="5" min="5" style="0" width="7.29"/>
    <col collapsed="false" customWidth="true" hidden="false" outlineLevel="0" max="6" min="6" style="0" width="15.85"/>
    <col collapsed="false" customWidth="true" hidden="false" outlineLevel="0" max="7" min="7" style="0" width="3.57"/>
  </cols>
  <sheetData>
    <row r="1" s="14" customFormat="true" ht="28.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</row>
    <row r="2" s="14" customFormat="true" ht="12.75" hidden="false" customHeight="true" outlineLevel="0" collapsed="false">
      <c r="A2" s="15" t="s">
        <v>5</v>
      </c>
      <c r="B2" s="16" t="s">
        <v>6</v>
      </c>
      <c r="C2" s="16"/>
      <c r="D2" s="16"/>
      <c r="E2" s="17" t="s">
        <v>7</v>
      </c>
      <c r="F2" s="17"/>
      <c r="G2" s="17"/>
    </row>
    <row r="3" s="14" customFormat="true" ht="25.5" hidden="false" customHeight="true" outlineLevel="0" collapsed="false">
      <c r="A3" s="18"/>
      <c r="B3" s="19" t="s">
        <v>8</v>
      </c>
      <c r="C3" s="19"/>
      <c r="D3" s="19"/>
      <c r="E3" s="20" t="s">
        <v>9</v>
      </c>
      <c r="F3" s="20"/>
      <c r="G3" s="20"/>
    </row>
    <row r="4" s="14" customFormat="true" ht="12.75" hidden="false" customHeight="true" outlineLevel="0" collapsed="false">
      <c r="A4" s="21" t="s">
        <v>10</v>
      </c>
      <c r="B4" s="21"/>
      <c r="C4" s="21"/>
      <c r="D4" s="21"/>
      <c r="E4" s="21"/>
      <c r="F4" s="21"/>
      <c r="G4" s="21"/>
    </row>
    <row r="5" s="14" customFormat="true" ht="12.7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</row>
    <row r="6" s="14" customFormat="true" ht="12.75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5" t="n">
        <v>16436822</v>
      </c>
      <c r="G6" s="25"/>
    </row>
    <row r="7" s="14" customFormat="true" ht="12.75" hidden="false" customHeight="true" outlineLevel="0" collapsed="false">
      <c r="A7" s="26" t="s">
        <v>14</v>
      </c>
      <c r="B7" s="26"/>
      <c r="C7" s="26"/>
      <c r="D7" s="26"/>
      <c r="E7" s="27" t="s">
        <v>15</v>
      </c>
      <c r="F7" s="28" t="s">
        <v>16</v>
      </c>
      <c r="G7" s="28"/>
    </row>
    <row r="8" s="14" customFormat="true" ht="12.75" hidden="false" customHeight="true" outlineLevel="0" collapsed="false">
      <c r="A8" s="23" t="s">
        <v>17</v>
      </c>
      <c r="B8" s="23"/>
      <c r="C8" s="23"/>
      <c r="D8" s="23"/>
      <c r="E8" s="24" t="s">
        <v>13</v>
      </c>
      <c r="F8" s="25" t="s">
        <v>18</v>
      </c>
      <c r="G8" s="25"/>
    </row>
    <row r="9" s="14" customFormat="true" ht="12.75" hidden="false" customHeight="true" outlineLevel="0" collapsed="false">
      <c r="A9" s="26" t="s">
        <v>19</v>
      </c>
      <c r="B9" s="26"/>
      <c r="C9" s="26"/>
      <c r="D9" s="26"/>
      <c r="E9" s="27" t="s">
        <v>15</v>
      </c>
      <c r="F9" s="28" t="s">
        <v>20</v>
      </c>
      <c r="G9" s="28"/>
    </row>
    <row r="10" s="14" customFormat="true" ht="12.75" hidden="false" customHeight="true" outlineLevel="0" collapsed="false">
      <c r="A10" s="23" t="s">
        <v>21</v>
      </c>
      <c r="B10" s="23"/>
      <c r="C10" s="23"/>
      <c r="D10" s="23"/>
      <c r="E10" s="24" t="s">
        <v>13</v>
      </c>
      <c r="F10" s="29"/>
      <c r="G10" s="29"/>
    </row>
    <row r="11" s="14" customFormat="true" ht="12.75" hidden="false" customHeight="true" outlineLevel="0" collapsed="false">
      <c r="A11" s="26" t="s">
        <v>22</v>
      </c>
      <c r="B11" s="26"/>
      <c r="C11" s="26"/>
      <c r="D11" s="26"/>
      <c r="E11" s="27" t="s">
        <v>15</v>
      </c>
      <c r="F11" s="30"/>
      <c r="G11" s="30"/>
    </row>
    <row r="12" s="14" customFormat="true" ht="12.75" hidden="false" customHeight="true" outlineLevel="0" collapsed="false">
      <c r="A12" s="23" t="s">
        <v>23</v>
      </c>
      <c r="B12" s="23"/>
      <c r="C12" s="23"/>
      <c r="D12" s="23"/>
      <c r="E12" s="24" t="s">
        <v>13</v>
      </c>
      <c r="F12" s="29"/>
      <c r="G12" s="29"/>
    </row>
    <row r="13" s="14" customFormat="true" ht="12.75" hidden="false" customHeight="true" outlineLevel="0" collapsed="false">
      <c r="A13" s="31"/>
      <c r="B13" s="31"/>
      <c r="C13" s="31"/>
      <c r="D13" s="31"/>
      <c r="E13" s="27" t="s">
        <v>15</v>
      </c>
      <c r="F13" s="32"/>
      <c r="G13" s="32"/>
    </row>
    <row r="14" s="14" customFormat="true" ht="28.5" hidden="false" customHeight="true" outlineLevel="0" collapsed="false">
      <c r="A14" s="33" t="s">
        <v>24</v>
      </c>
      <c r="B14" s="33"/>
      <c r="C14" s="33"/>
      <c r="D14" s="33"/>
      <c r="E14" s="33"/>
      <c r="F14" s="33"/>
      <c r="G14" s="33"/>
    </row>
    <row r="15" s="14" customFormat="true" ht="12.75" hidden="false" customHeight="true" outlineLevel="0" collapsed="false">
      <c r="A15" s="34" t="s">
        <v>25</v>
      </c>
      <c r="B15" s="34"/>
      <c r="C15" s="34"/>
      <c r="D15" s="34"/>
      <c r="E15" s="35" t="n">
        <f aca="false">'KRYCÍ LIST #1'!E20+'KRYCÍ LIST #2'!E20+'KRYCÍ LIST #3'!E20</f>
        <v>0</v>
      </c>
      <c r="F15" s="35"/>
      <c r="G15" s="36" t="s">
        <v>26</v>
      </c>
    </row>
    <row r="16" s="14" customFormat="true" ht="12.75" hidden="false" customHeight="true" outlineLevel="0" collapsed="false">
      <c r="A16" s="37" t="s">
        <v>27</v>
      </c>
      <c r="B16" s="37"/>
      <c r="C16" s="37"/>
      <c r="D16" s="37"/>
      <c r="E16" s="38" t="n">
        <f aca="false">SUM('KRYCÍ LIST #1'!E21:E23)+SUM('KRYCÍ LIST #2'!E21:E23)+SUM('KRYCÍ LIST #3'!E21:E23)</f>
        <v>0</v>
      </c>
      <c r="F16" s="38"/>
      <c r="G16" s="29" t="s">
        <v>26</v>
      </c>
    </row>
    <row r="17" s="14" customFormat="true" ht="12.75" hidden="false" customHeight="true" outlineLevel="0" collapsed="false">
      <c r="A17" s="37" t="s">
        <v>28</v>
      </c>
      <c r="B17" s="37"/>
      <c r="C17" s="37"/>
      <c r="D17" s="37"/>
      <c r="E17" s="38" t="n">
        <f aca="false">'KRYCÍ LIST #1'!E25+'KRYCÍ LIST #2'!E25+'KRYCÍ LIST #3'!E25</f>
        <v>0</v>
      </c>
      <c r="F17" s="38"/>
      <c r="G17" s="29" t="s">
        <v>26</v>
      </c>
    </row>
    <row r="18" s="14" customFormat="true" ht="12.75" hidden="false" customHeight="true" outlineLevel="0" collapsed="false">
      <c r="A18" s="37" t="s">
        <v>29</v>
      </c>
      <c r="B18" s="37"/>
      <c r="C18" s="37"/>
      <c r="D18" s="37"/>
      <c r="E18" s="38" t="n">
        <f aca="false">'KRYCÍ LIST #1'!E26+'KRYCÍ LIST #2'!E26+'KRYCÍ LIST #3'!E26</f>
        <v>0</v>
      </c>
      <c r="F18" s="38"/>
      <c r="G18" s="29" t="s">
        <v>26</v>
      </c>
    </row>
    <row r="19" s="14" customFormat="true" ht="12.75" hidden="false" customHeight="true" outlineLevel="0" collapsed="false">
      <c r="A19" s="37" t="s">
        <v>30</v>
      </c>
      <c r="B19" s="37"/>
      <c r="C19" s="37"/>
      <c r="D19" s="37"/>
      <c r="E19" s="38" t="n">
        <f aca="false">'KRYCÍ LIST #1'!E27+'KRYCÍ LIST #2'!E27+'KRYCÍ LIST #3'!E27</f>
        <v>0</v>
      </c>
      <c r="F19" s="38"/>
      <c r="G19" s="29" t="s">
        <v>26</v>
      </c>
    </row>
    <row r="20" s="14" customFormat="true" ht="12.75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4" customFormat="true" ht="12.75" hidden="false" customHeight="true" outlineLevel="0" collapsed="false">
      <c r="A21" s="40" t="s">
        <v>31</v>
      </c>
      <c r="B21" s="40"/>
      <c r="C21" s="40"/>
      <c r="D21" s="40"/>
      <c r="E21" s="41" t="n">
        <f aca="false">'KRYCÍ LIST #1'!E28+'KRYCÍ LIST #2'!E28+'KRYCÍ LIST #3'!E28</f>
        <v>0</v>
      </c>
      <c r="F21" s="41"/>
      <c r="G21" s="29" t="s">
        <v>26</v>
      </c>
    </row>
    <row r="22" s="14" customFormat="true" ht="12.75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4" customFormat="true" ht="12.75" hidden="false" customHeight="true" outlineLevel="0" collapsed="false">
      <c r="A23" s="42" t="s">
        <v>32</v>
      </c>
      <c r="B23" s="42"/>
      <c r="C23" s="42"/>
      <c r="D23" s="43" t="s">
        <v>33</v>
      </c>
      <c r="E23" s="38" t="n">
        <f aca="false">'KRYCÍ LIST #1'!H35+'KRYCÍ LIST #2'!H35+'KRYCÍ LIST #3'!H35</f>
        <v>0</v>
      </c>
      <c r="F23" s="38"/>
      <c r="G23" s="29" t="s">
        <v>26</v>
      </c>
    </row>
    <row r="24" s="14" customFormat="true" ht="12.75" hidden="false" customHeight="true" outlineLevel="0" collapsed="false">
      <c r="A24" s="42" t="s">
        <v>34</v>
      </c>
      <c r="B24" s="42"/>
      <c r="C24" s="42"/>
      <c r="D24" s="43" t="s">
        <v>33</v>
      </c>
      <c r="E24" s="38" t="n">
        <f aca="false">'KRYCÍ LIST #1'!H36+'KRYCÍ LIST #2'!H36+'KRYCÍ LIST #3'!H36</f>
        <v>0</v>
      </c>
      <c r="F24" s="38"/>
      <c r="G24" s="29" t="s">
        <v>26</v>
      </c>
    </row>
    <row r="25" s="14" customFormat="true" ht="12.75" hidden="false" customHeight="true" outlineLevel="0" collapsed="false">
      <c r="A25" s="42" t="s">
        <v>32</v>
      </c>
      <c r="B25" s="42"/>
      <c r="C25" s="42"/>
      <c r="D25" s="43" t="s">
        <v>35</v>
      </c>
      <c r="E25" s="38" t="n">
        <f aca="false">'KRYCÍ LIST #1'!H37+'KRYCÍ LIST #2'!H37+'KRYCÍ LIST #3'!H37</f>
        <v>0</v>
      </c>
      <c r="F25" s="38"/>
      <c r="G25" s="29" t="s">
        <v>26</v>
      </c>
    </row>
    <row r="26" s="14" customFormat="true" ht="12.75" hidden="false" customHeight="true" outlineLevel="0" collapsed="false">
      <c r="A26" s="44" t="s">
        <v>34</v>
      </c>
      <c r="B26" s="44"/>
      <c r="C26" s="44"/>
      <c r="D26" s="43" t="s">
        <v>35</v>
      </c>
      <c r="E26" s="45" t="n">
        <f aca="false">'KRYCÍ LIST #1'!H38+'KRYCÍ LIST #2'!H38+'KRYCÍ LIST #3'!H38</f>
        <v>0</v>
      </c>
      <c r="F26" s="45"/>
      <c r="G26" s="29" t="s">
        <v>26</v>
      </c>
    </row>
    <row r="27" s="14" customFormat="true" ht="19.5" hidden="false" customHeight="true" outlineLevel="0" collapsed="false">
      <c r="A27" s="46" t="s">
        <v>36</v>
      </c>
      <c r="B27" s="46"/>
      <c r="C27" s="46"/>
      <c r="D27" s="46"/>
      <c r="E27" s="47" t="n">
        <f aca="false">SUM(E23:E26)</f>
        <v>0</v>
      </c>
      <c r="F27" s="47"/>
      <c r="G27" s="48" t="s">
        <v>26</v>
      </c>
    </row>
    <row r="29" s="14" customFormat="true" ht="12.75" hidden="false" customHeight="false" outlineLevel="0" collapsed="false">
      <c r="A29" s="49" t="s">
        <v>37</v>
      </c>
      <c r="B29" s="49"/>
      <c r="D29" s="49" t="s">
        <v>38</v>
      </c>
      <c r="E29" s="49"/>
      <c r="F29" s="49"/>
      <c r="G29" s="49"/>
    </row>
    <row r="30" s="14" customFormat="true" ht="12.75" hidden="false" customHeight="false" outlineLevel="0" collapsed="false">
      <c r="A30" s="50"/>
      <c r="B30" s="50"/>
      <c r="D30" s="50"/>
      <c r="E30" s="50"/>
      <c r="F30" s="50"/>
      <c r="G30" s="50"/>
    </row>
    <row r="31" customFormat="false" ht="12.75" hidden="false" customHeight="false" outlineLevel="0" collapsed="false">
      <c r="A31" s="50"/>
      <c r="B31" s="50"/>
      <c r="D31" s="50"/>
      <c r="E31" s="50"/>
      <c r="F31" s="50"/>
      <c r="G31" s="50"/>
    </row>
    <row r="32" customFormat="false" ht="12.75" hidden="false" customHeight="false" outlineLevel="0" collapsed="false">
      <c r="A32" s="50"/>
      <c r="B32" s="50"/>
      <c r="D32" s="50"/>
      <c r="E32" s="50"/>
      <c r="F32" s="50"/>
      <c r="G32" s="50"/>
    </row>
    <row r="33" customFormat="false" ht="12.75" hidden="false" customHeight="false" outlineLevel="0" collapsed="false">
      <c r="A33" s="50"/>
      <c r="B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D34" s="50"/>
      <c r="E34" s="50"/>
      <c r="F34" s="50"/>
      <c r="G34" s="50"/>
    </row>
    <row r="35" customFormat="false" ht="12.75" hidden="false" customHeight="false" outlineLevel="0" collapsed="false">
      <c r="A35" s="50"/>
      <c r="B35" s="50"/>
      <c r="D35" s="50"/>
      <c r="E35" s="50"/>
      <c r="F35" s="50"/>
      <c r="G35" s="50"/>
    </row>
    <row r="36" customFormat="false" ht="12.75" hidden="false" customHeight="false" outlineLevel="0" collapsed="false">
      <c r="A36" s="50"/>
      <c r="B36" s="50"/>
      <c r="D36" s="50"/>
      <c r="E36" s="50"/>
      <c r="F36" s="50"/>
      <c r="G36" s="50"/>
    </row>
    <row r="37" customFormat="false" ht="12.75" hidden="false" customHeight="false" outlineLevel="0" collapsed="false">
      <c r="A37" s="50"/>
      <c r="B37" s="50"/>
      <c r="D37" s="50"/>
      <c r="E37" s="50"/>
      <c r="F37" s="50"/>
      <c r="G37" s="50"/>
    </row>
    <row r="38" customFormat="false" ht="12.75" hidden="false" customHeight="false" outlineLevel="0" collapsed="false">
      <c r="A38" s="50"/>
      <c r="B38" s="50"/>
      <c r="D38" s="50"/>
      <c r="E38" s="50"/>
      <c r="F38" s="50"/>
      <c r="G38" s="50"/>
    </row>
    <row r="39" s="14" customFormat="true" ht="12.75" hidden="false" customHeight="false" outlineLevel="0" collapsed="false">
      <c r="A39" s="51" t="s">
        <v>39</v>
      </c>
      <c r="B39" s="51"/>
      <c r="D39" s="51" t="s">
        <v>39</v>
      </c>
      <c r="E39" s="51"/>
      <c r="F39" s="51"/>
      <c r="G39" s="51"/>
    </row>
    <row r="41" s="14" customFormat="true" ht="12.75" hidden="false" customHeight="false" outlineLevel="0" collapsed="false">
      <c r="A41" s="49" t="s">
        <v>40</v>
      </c>
      <c r="B41" s="49"/>
      <c r="D41" s="49" t="s">
        <v>41</v>
      </c>
      <c r="E41" s="49"/>
      <c r="F41" s="49"/>
      <c r="G41" s="49"/>
    </row>
    <row r="42" s="14" customFormat="true" ht="12.75" hidden="false" customHeight="false" outlineLevel="0" collapsed="false">
      <c r="A42" s="50"/>
      <c r="B42" s="50"/>
      <c r="D42" s="52"/>
      <c r="E42" s="52"/>
      <c r="F42" s="52"/>
      <c r="G42" s="52"/>
    </row>
    <row r="43" customFormat="false" ht="12.75" hidden="false" customHeight="false" outlineLevel="0" collapsed="false">
      <c r="A43" s="50"/>
      <c r="B43" s="50"/>
      <c r="D43" s="52"/>
      <c r="E43" s="52"/>
      <c r="F43" s="52"/>
      <c r="G43" s="52"/>
    </row>
    <row r="44" customFormat="false" ht="12.75" hidden="false" customHeight="false" outlineLevel="0" collapsed="false">
      <c r="A44" s="50"/>
      <c r="B44" s="50"/>
      <c r="D44" s="52"/>
      <c r="E44" s="52"/>
      <c r="F44" s="52"/>
      <c r="G44" s="52"/>
    </row>
    <row r="45" customFormat="false" ht="12.75" hidden="false" customHeight="false" outlineLevel="0" collapsed="false">
      <c r="A45" s="50"/>
      <c r="B45" s="50"/>
      <c r="D45" s="52"/>
      <c r="E45" s="52"/>
      <c r="F45" s="52"/>
      <c r="G45" s="52"/>
    </row>
    <row r="46" customFormat="false" ht="12.75" hidden="false" customHeight="false" outlineLevel="0" collapsed="false">
      <c r="A46" s="50"/>
      <c r="B46" s="50"/>
      <c r="D46" s="52"/>
      <c r="E46" s="52"/>
      <c r="F46" s="52"/>
      <c r="G46" s="52"/>
    </row>
    <row r="47" customFormat="false" ht="12.75" hidden="false" customHeight="false" outlineLevel="0" collapsed="false">
      <c r="A47" s="50"/>
      <c r="B47" s="50"/>
      <c r="D47" s="52"/>
      <c r="E47" s="52"/>
      <c r="F47" s="52"/>
      <c r="G47" s="52"/>
    </row>
    <row r="48" customFormat="false" ht="12.75" hidden="false" customHeight="false" outlineLevel="0" collapsed="false">
      <c r="A48" s="50"/>
      <c r="B48" s="50"/>
      <c r="D48" s="52"/>
      <c r="E48" s="52"/>
      <c r="F48" s="52"/>
      <c r="G48" s="52"/>
    </row>
    <row r="49" customFormat="false" ht="12.75" hidden="false" customHeight="false" outlineLevel="0" collapsed="false">
      <c r="A49" s="50"/>
      <c r="B49" s="50"/>
      <c r="D49" s="52"/>
      <c r="E49" s="52"/>
      <c r="F49" s="52"/>
      <c r="G49" s="52"/>
    </row>
    <row r="50" customFormat="false" ht="12.75" hidden="false" customHeight="false" outlineLevel="0" collapsed="false">
      <c r="A50" s="50"/>
      <c r="B50" s="50"/>
      <c r="D50" s="52"/>
      <c r="E50" s="52"/>
      <c r="F50" s="52"/>
      <c r="G50" s="52"/>
    </row>
    <row r="51" s="14" customFormat="true" ht="12.75" hidden="false" customHeight="false" outlineLevel="0" collapsed="false">
      <c r="A51" s="51" t="s">
        <v>39</v>
      </c>
      <c r="B51" s="51"/>
      <c r="D51" s="51" t="s">
        <v>39</v>
      </c>
      <c r="E51" s="51"/>
      <c r="F51" s="51"/>
      <c r="G51" s="51"/>
    </row>
  </sheetData>
  <sheetProtection sheet="true" objects="true" scenarios="true"/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33.71"/>
    <col collapsed="false" customWidth="true" hidden="false" outlineLevel="0" max="3" min="3" style="0" width="8"/>
    <col collapsed="false" customWidth="true" hidden="false" outlineLevel="0" max="4" min="4" style="0" width="13.29"/>
    <col collapsed="false" customWidth="true" hidden="false" outlineLevel="0" max="5" min="5" style="0" width="13.42"/>
  </cols>
  <sheetData>
    <row r="1" s="14" customFormat="true" ht="28.5" hidden="false" customHeight="true" outlineLevel="0" collapsed="false">
      <c r="A1" s="13" t="s">
        <v>42</v>
      </c>
      <c r="B1" s="13"/>
      <c r="C1" s="13"/>
      <c r="D1" s="13"/>
      <c r="E1" s="13"/>
    </row>
    <row r="2" s="14" customFormat="true" ht="12.75" hidden="false" customHeight="true" outlineLevel="0" collapsed="false">
      <c r="A2" s="15" t="s">
        <v>5</v>
      </c>
      <c r="B2" s="16" t="s">
        <v>6</v>
      </c>
      <c r="C2" s="16"/>
      <c r="D2" s="16"/>
      <c r="E2" s="53" t="s">
        <v>7</v>
      </c>
    </row>
    <row r="3" s="14" customFormat="true" ht="25.5" hidden="false" customHeight="true" outlineLevel="0" collapsed="false">
      <c r="A3" s="18"/>
      <c r="B3" s="54" t="s">
        <v>8</v>
      </c>
      <c r="C3" s="54"/>
      <c r="D3" s="54"/>
      <c r="E3" s="55" t="s">
        <v>9</v>
      </c>
    </row>
    <row r="4" s="14" customFormat="true" ht="12.75" hidden="false" customHeight="true" outlineLevel="0" collapsed="false">
      <c r="A4" s="23" t="s">
        <v>43</v>
      </c>
      <c r="B4" s="56" t="s">
        <v>11</v>
      </c>
      <c r="C4" s="56"/>
      <c r="D4" s="56"/>
      <c r="E4" s="56"/>
    </row>
    <row r="5" s="14" customFormat="true" ht="12.75" hidden="false" customHeight="true" outlineLevel="0" collapsed="false">
      <c r="A5" s="23" t="s">
        <v>37</v>
      </c>
      <c r="B5" s="56" t="s">
        <v>14</v>
      </c>
      <c r="C5" s="56"/>
      <c r="D5" s="56"/>
      <c r="E5" s="56"/>
    </row>
    <row r="6" s="14" customFormat="true" ht="12.75" hidden="false" customHeight="true" outlineLevel="0" collapsed="false">
      <c r="A6" s="23" t="s">
        <v>40</v>
      </c>
      <c r="B6" s="56" t="s">
        <v>19</v>
      </c>
      <c r="C6" s="56"/>
      <c r="D6" s="56"/>
      <c r="E6" s="56"/>
    </row>
    <row r="7" s="14" customFormat="true" ht="12.75" hidden="false" customHeight="true" outlineLevel="0" collapsed="false">
      <c r="A7" s="23" t="s">
        <v>38</v>
      </c>
      <c r="B7" s="56" t="s">
        <v>22</v>
      </c>
      <c r="C7" s="56"/>
      <c r="D7" s="56"/>
      <c r="E7" s="56"/>
    </row>
    <row r="8" s="14" customFormat="true" ht="12.75" hidden="false" customHeight="true" outlineLevel="0" collapsed="false">
      <c r="A8" s="23" t="s">
        <v>41</v>
      </c>
      <c r="B8" s="56"/>
      <c r="C8" s="56"/>
      <c r="D8" s="56"/>
      <c r="E8" s="56"/>
    </row>
    <row r="9" s="14" customFormat="true" ht="28.5" hidden="false" customHeight="true" outlineLevel="0" collapsed="false">
      <c r="A9" s="57" t="s">
        <v>44</v>
      </c>
      <c r="B9" s="57"/>
      <c r="C9" s="57"/>
      <c r="D9" s="57"/>
      <c r="E9" s="57"/>
    </row>
    <row r="10" s="14" customFormat="true" ht="28.5" hidden="false" customHeight="true" outlineLevel="0" collapsed="false">
      <c r="A10" s="58" t="s">
        <v>45</v>
      </c>
      <c r="B10" s="59" t="s">
        <v>46</v>
      </c>
      <c r="C10" s="60" t="s">
        <v>47</v>
      </c>
      <c r="D10" s="61" t="s">
        <v>48</v>
      </c>
      <c r="E10" s="62" t="s">
        <v>49</v>
      </c>
    </row>
    <row r="11" s="14" customFormat="true" ht="12.75" hidden="false" customHeight="false" outlineLevel="0" collapsed="false">
      <c r="A11" s="63" t="s">
        <v>50</v>
      </c>
      <c r="B11" s="64" t="s">
        <v>51</v>
      </c>
      <c r="C11" s="65"/>
      <c r="D11" s="66" t="n">
        <f aca="false">'KRYCÍ LIST #1'!E28</f>
        <v>0</v>
      </c>
      <c r="E11" s="67" t="n">
        <f aca="false">'KRYCÍ LIST #1'!H39</f>
        <v>0</v>
      </c>
    </row>
    <row r="12" s="14" customFormat="true" ht="12.75" hidden="false" customHeight="false" outlineLevel="0" collapsed="false">
      <c r="A12" s="63" t="s">
        <v>52</v>
      </c>
      <c r="B12" s="64" t="s">
        <v>53</v>
      </c>
      <c r="C12" s="65"/>
      <c r="D12" s="66" t="n">
        <f aca="false">'KRYCÍ LIST #2'!E28</f>
        <v>0</v>
      </c>
      <c r="E12" s="67" t="n">
        <f aca="false">'KRYCÍ LIST #2'!H39</f>
        <v>0</v>
      </c>
    </row>
    <row r="13" s="14" customFormat="true" ht="39" hidden="false" customHeight="false" outlineLevel="0" collapsed="false">
      <c r="A13" s="63" t="s">
        <v>54</v>
      </c>
      <c r="B13" s="64" t="s">
        <v>55</v>
      </c>
      <c r="C13" s="65"/>
      <c r="D13" s="66" t="n">
        <f aca="false">'KRYCÍ LIST #3'!E28</f>
        <v>0</v>
      </c>
      <c r="E13" s="67" t="n">
        <f aca="false">'KRYCÍ LIST #3'!H39</f>
        <v>0</v>
      </c>
    </row>
    <row r="14" s="14" customFormat="true" ht="19.5" hidden="false" customHeight="true" outlineLevel="0" collapsed="false">
      <c r="A14" s="68" t="s">
        <v>56</v>
      </c>
      <c r="B14" s="68"/>
      <c r="C14" s="68"/>
      <c r="D14" s="69" t="n">
        <f aca="false">SUM(D11:D13)</f>
        <v>0</v>
      </c>
      <c r="E14" s="70" t="n">
        <f aca="false">SUM(E11:E13)</f>
        <v>0</v>
      </c>
    </row>
  </sheetData>
  <sheetProtection sheet="true" objects="true" scenarios="true"/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4:C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71" t="s">
        <v>5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9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2.75" hidden="false" customHeight="true" outlineLevel="0" collapsed="false">
      <c r="A3" s="73" t="s">
        <v>58</v>
      </c>
      <c r="B3" s="73"/>
      <c r="C3" s="73"/>
      <c r="D3" s="73"/>
      <c r="E3" s="74" t="s">
        <v>59</v>
      </c>
      <c r="F3" s="74"/>
      <c r="G3" s="74"/>
      <c r="H3" s="74"/>
      <c r="I3" s="74"/>
      <c r="J3" s="74"/>
      <c r="K3" s="74" t="s">
        <v>60</v>
      </c>
      <c r="L3" s="74"/>
      <c r="M3" s="75" t="s">
        <v>61</v>
      </c>
    </row>
    <row r="4" customFormat="false" ht="12.75" hidden="false" customHeight="true" outlineLevel="0" collapsed="false">
      <c r="A4" s="76" t="s">
        <v>50</v>
      </c>
      <c r="B4" s="76"/>
      <c r="C4" s="76"/>
      <c r="D4" s="76"/>
      <c r="E4" s="77" t="s">
        <v>51</v>
      </c>
      <c r="F4" s="77"/>
      <c r="G4" s="77"/>
      <c r="H4" s="77"/>
      <c r="I4" s="77"/>
      <c r="J4" s="77"/>
      <c r="K4" s="78"/>
      <c r="L4" s="78"/>
      <c r="M4" s="79" t="s">
        <v>62</v>
      </c>
    </row>
    <row r="5" customFormat="false" ht="12.75" hidden="false" customHeight="true" outlineLevel="0" collapsed="false">
      <c r="A5" s="80" t="s">
        <v>63</v>
      </c>
      <c r="B5" s="80"/>
      <c r="C5" s="80"/>
      <c r="D5" s="80"/>
      <c r="E5" s="81" t="s">
        <v>64</v>
      </c>
      <c r="F5" s="81"/>
      <c r="G5" s="81"/>
      <c r="H5" s="81"/>
      <c r="I5" s="81"/>
      <c r="J5" s="81"/>
      <c r="K5" s="81" t="s">
        <v>65</v>
      </c>
      <c r="L5" s="81"/>
      <c r="M5" s="82" t="s">
        <v>66</v>
      </c>
    </row>
    <row r="6" customFormat="false" ht="25.5" hidden="false" customHeight="true" outlineLevel="0" collapsed="false">
      <c r="A6" s="76"/>
      <c r="B6" s="76"/>
      <c r="C6" s="76"/>
      <c r="D6" s="76"/>
      <c r="E6" s="77" t="s">
        <v>8</v>
      </c>
      <c r="F6" s="77"/>
      <c r="G6" s="77"/>
      <c r="H6" s="77"/>
      <c r="I6" s="77"/>
      <c r="J6" s="77"/>
      <c r="K6" s="78"/>
      <c r="L6" s="78"/>
      <c r="M6" s="79"/>
    </row>
    <row r="7" s="14" customFormat="true" ht="12.75" hidden="false" customHeight="true" outlineLevel="0" collapsed="false">
      <c r="A7" s="83" t="s">
        <v>37</v>
      </c>
      <c r="B7" s="83"/>
      <c r="C7" s="83"/>
      <c r="D7" s="84" t="s">
        <v>14</v>
      </c>
      <c r="E7" s="84"/>
      <c r="F7" s="84"/>
      <c r="G7" s="84"/>
      <c r="H7" s="85" t="s">
        <v>67</v>
      </c>
      <c r="I7" s="85"/>
      <c r="J7" s="85"/>
      <c r="K7" s="85"/>
      <c r="L7" s="85"/>
      <c r="M7" s="86"/>
    </row>
    <row r="8" s="14" customFormat="true" ht="12.75" hidden="false" customHeight="true" outlineLevel="0" collapsed="false">
      <c r="A8" s="83" t="s">
        <v>40</v>
      </c>
      <c r="B8" s="83"/>
      <c r="C8" s="83"/>
      <c r="D8" s="84" t="s">
        <v>19</v>
      </c>
      <c r="E8" s="84"/>
      <c r="F8" s="84"/>
      <c r="G8" s="84"/>
      <c r="H8" s="85" t="s">
        <v>68</v>
      </c>
      <c r="I8" s="85"/>
      <c r="J8" s="85"/>
      <c r="K8" s="85"/>
      <c r="L8" s="85"/>
      <c r="M8" s="87" t="str">
        <f aca="false">IF(M7=0,"",E28/M7)</f>
        <v/>
      </c>
    </row>
    <row r="9" customFormat="false" ht="12.75" hidden="false" customHeight="true" outlineLevel="0" collapsed="false">
      <c r="A9" s="83" t="s">
        <v>69</v>
      </c>
      <c r="B9" s="83"/>
      <c r="C9" s="83"/>
      <c r="D9" s="84"/>
      <c r="E9" s="84"/>
      <c r="F9" s="84"/>
      <c r="G9" s="84"/>
      <c r="H9" s="85" t="s">
        <v>70</v>
      </c>
      <c r="I9" s="85"/>
      <c r="J9" s="85"/>
      <c r="K9" s="88" t="s">
        <v>71</v>
      </c>
      <c r="L9" s="88"/>
      <c r="M9" s="88"/>
    </row>
    <row r="10" s="14" customFormat="true" ht="12.75" hidden="false" customHeight="true" outlineLevel="0" collapsed="false">
      <c r="A10" s="89" t="s">
        <v>38</v>
      </c>
      <c r="B10" s="89"/>
      <c r="C10" s="89"/>
      <c r="D10" s="90" t="s">
        <v>22</v>
      </c>
      <c r="E10" s="90"/>
      <c r="F10" s="90"/>
      <c r="G10" s="90"/>
      <c r="H10" s="91" t="s">
        <v>41</v>
      </c>
      <c r="I10" s="91"/>
      <c r="J10" s="92"/>
      <c r="K10" s="92"/>
      <c r="L10" s="92"/>
      <c r="M10" s="92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  <c r="H11" s="94"/>
      <c r="I11" s="94"/>
      <c r="J11" s="94"/>
      <c r="K11" s="94"/>
      <c r="L11" s="94"/>
      <c r="M11" s="94"/>
    </row>
    <row r="12" customFormat="false" ht="28.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true" outlineLevel="0" collapsed="false">
      <c r="A13" s="95" t="s">
        <v>25</v>
      </c>
      <c r="B13" s="95"/>
      <c r="C13" s="95"/>
      <c r="D13" s="95"/>
      <c r="E13" s="95"/>
      <c r="F13" s="95"/>
      <c r="G13" s="96" t="s">
        <v>28</v>
      </c>
      <c r="H13" s="96"/>
      <c r="I13" s="96"/>
      <c r="J13" s="96"/>
      <c r="K13" s="96"/>
      <c r="L13" s="96"/>
      <c r="M13" s="96"/>
    </row>
    <row r="14" s="14" customFormat="true" ht="12.75" hidden="false" customHeight="true" outlineLevel="0" collapsed="false">
      <c r="A14" s="97"/>
      <c r="B14" s="98" t="s">
        <v>72</v>
      </c>
      <c r="C14" s="98"/>
      <c r="D14" s="98"/>
      <c r="E14" s="38"/>
      <c r="F14" s="38"/>
      <c r="G14" s="37" t="s">
        <v>73</v>
      </c>
      <c r="H14" s="37"/>
      <c r="I14" s="37"/>
      <c r="J14" s="37"/>
      <c r="K14" s="99"/>
      <c r="L14" s="100" t="s">
        <v>74</v>
      </c>
      <c r="M14" s="101" t="n">
        <f aca="false">E20*K14/100</f>
        <v>0</v>
      </c>
    </row>
    <row r="15" s="14" customFormat="true" ht="12.75" hidden="false" customHeight="true" outlineLevel="0" collapsed="false">
      <c r="A15" s="97"/>
      <c r="B15" s="98" t="s">
        <v>75</v>
      </c>
      <c r="C15" s="98"/>
      <c r="D15" s="98"/>
      <c r="E15" s="38"/>
      <c r="F15" s="38"/>
      <c r="G15" s="37" t="s">
        <v>76</v>
      </c>
      <c r="H15" s="37"/>
      <c r="I15" s="37"/>
      <c r="J15" s="37"/>
      <c r="K15" s="99"/>
      <c r="L15" s="100" t="s">
        <v>74</v>
      </c>
      <c r="M15" s="101" t="n">
        <f aca="false">E20*K15/100</f>
        <v>0</v>
      </c>
    </row>
    <row r="16" s="14" customFormat="true" ht="12.75" hidden="false" customHeight="true" outlineLevel="0" collapsed="false">
      <c r="A16" s="42" t="s">
        <v>77</v>
      </c>
      <c r="B16" s="102" t="s">
        <v>78</v>
      </c>
      <c r="C16" s="102"/>
      <c r="D16" s="102"/>
      <c r="E16" s="38" t="n">
        <f aca="false">'REKAPITULACE #1'!C12</f>
        <v>0</v>
      </c>
      <c r="F16" s="38"/>
      <c r="G16" s="37" t="s">
        <v>79</v>
      </c>
      <c r="H16" s="37"/>
      <c r="I16" s="37"/>
      <c r="J16" s="37"/>
      <c r="K16" s="99"/>
      <c r="L16" s="100" t="s">
        <v>74</v>
      </c>
      <c r="M16" s="101" t="n">
        <f aca="false">E20*K16/100</f>
        <v>0</v>
      </c>
    </row>
    <row r="17" s="14" customFormat="true" ht="12.75" hidden="false" customHeight="true" outlineLevel="0" collapsed="false">
      <c r="A17" s="42" t="s">
        <v>80</v>
      </c>
      <c r="B17" s="102" t="s">
        <v>81</v>
      </c>
      <c r="C17" s="102"/>
      <c r="D17" s="102"/>
      <c r="E17" s="38" t="n">
        <f aca="false">'REKAPITULACE #1'!C16</f>
        <v>0</v>
      </c>
      <c r="F17" s="38"/>
      <c r="G17" s="37" t="s">
        <v>82</v>
      </c>
      <c r="H17" s="37"/>
      <c r="I17" s="37"/>
      <c r="J17" s="37"/>
      <c r="K17" s="99"/>
      <c r="L17" s="100" t="s">
        <v>74</v>
      </c>
      <c r="M17" s="101" t="n">
        <f aca="false">E20*K17/100</f>
        <v>0</v>
      </c>
    </row>
    <row r="18" s="14" customFormat="true" ht="12.75" hidden="false" customHeight="true" outlineLevel="0" collapsed="false">
      <c r="A18" s="42" t="s">
        <v>83</v>
      </c>
      <c r="B18" s="102" t="s">
        <v>84</v>
      </c>
      <c r="C18" s="102"/>
      <c r="D18" s="102"/>
      <c r="E18" s="38" t="n">
        <v>0</v>
      </c>
      <c r="F18" s="38"/>
      <c r="G18" s="37" t="s">
        <v>85</v>
      </c>
      <c r="H18" s="37"/>
      <c r="I18" s="37"/>
      <c r="J18" s="37"/>
      <c r="K18" s="99"/>
      <c r="L18" s="100" t="s">
        <v>74</v>
      </c>
      <c r="M18" s="101" t="n">
        <f aca="false">E20*K18/100</f>
        <v>0</v>
      </c>
    </row>
    <row r="19" s="14" customFormat="true" ht="12.75" hidden="false" customHeight="true" outlineLevel="0" collapsed="false">
      <c r="A19" s="42" t="s">
        <v>86</v>
      </c>
      <c r="B19" s="102" t="s">
        <v>87</v>
      </c>
      <c r="C19" s="102"/>
      <c r="D19" s="102"/>
      <c r="E19" s="38" t="n">
        <v>0</v>
      </c>
      <c r="F19" s="38"/>
      <c r="G19" s="37" t="s">
        <v>88</v>
      </c>
      <c r="H19" s="37"/>
      <c r="I19" s="37"/>
      <c r="J19" s="37"/>
      <c r="K19" s="99"/>
      <c r="L19" s="100" t="s">
        <v>74</v>
      </c>
      <c r="M19" s="101" t="n">
        <f aca="false">E20*K19/100</f>
        <v>0</v>
      </c>
    </row>
    <row r="20" s="14" customFormat="true" ht="12.75" hidden="false" customHeight="true" outlineLevel="0" collapsed="false">
      <c r="A20" s="37" t="s">
        <v>89</v>
      </c>
      <c r="B20" s="37"/>
      <c r="C20" s="37"/>
      <c r="D20" s="37"/>
      <c r="E20" s="38" t="n">
        <f aca="false">SUM(E16:E19)</f>
        <v>0</v>
      </c>
      <c r="F20" s="38"/>
      <c r="G20" s="37" t="s">
        <v>90</v>
      </c>
      <c r="H20" s="37"/>
      <c r="I20" s="37"/>
      <c r="J20" s="37"/>
      <c r="K20" s="99"/>
      <c r="L20" s="100" t="s">
        <v>74</v>
      </c>
      <c r="M20" s="101" t="n">
        <f aca="false">E20*K20/100</f>
        <v>0</v>
      </c>
    </row>
    <row r="21" s="14" customFormat="true" ht="12.75" hidden="false" customHeight="true" outlineLevel="0" collapsed="false">
      <c r="A21" s="37" t="s">
        <v>91</v>
      </c>
      <c r="B21" s="37"/>
      <c r="C21" s="37"/>
      <c r="D21" s="37"/>
      <c r="E21" s="38" t="n">
        <v>0</v>
      </c>
      <c r="F21" s="38"/>
      <c r="G21" s="37" t="s">
        <v>92</v>
      </c>
      <c r="H21" s="37"/>
      <c r="I21" s="37"/>
      <c r="J21" s="37"/>
      <c r="K21" s="99"/>
      <c r="L21" s="100" t="s">
        <v>74</v>
      </c>
      <c r="M21" s="101" t="n">
        <f aca="false">E20*K21/100</f>
        <v>0</v>
      </c>
    </row>
    <row r="22" s="14" customFormat="true" ht="12.75" hidden="false" customHeight="true" outlineLevel="0" collapsed="false">
      <c r="A22" s="37" t="s">
        <v>93</v>
      </c>
      <c r="B22" s="37"/>
      <c r="C22" s="37"/>
      <c r="D22" s="37"/>
      <c r="E22" s="38" t="n">
        <v>0</v>
      </c>
      <c r="F22" s="38"/>
      <c r="G22" s="37" t="s">
        <v>94</v>
      </c>
      <c r="H22" s="37"/>
      <c r="I22" s="37"/>
      <c r="J22" s="37"/>
      <c r="K22" s="99"/>
      <c r="L22" s="100" t="s">
        <v>74</v>
      </c>
      <c r="M22" s="101" t="n">
        <f aca="false">E20*K22/100</f>
        <v>0</v>
      </c>
    </row>
    <row r="23" s="14" customFormat="true" ht="12.75" hidden="false" customHeight="true" outlineLevel="0" collapsed="false">
      <c r="A23" s="37" t="s">
        <v>95</v>
      </c>
      <c r="B23" s="37"/>
      <c r="C23" s="37"/>
      <c r="D23" s="37"/>
      <c r="E23" s="38" t="n">
        <v>0</v>
      </c>
      <c r="F23" s="38"/>
      <c r="G23" s="23"/>
      <c r="H23" s="23"/>
      <c r="I23" s="23"/>
      <c r="J23" s="23"/>
      <c r="K23" s="103"/>
      <c r="L23" s="104" t="s">
        <v>74</v>
      </c>
      <c r="M23" s="105" t="n">
        <f aca="false">E20*K23/100</f>
        <v>0</v>
      </c>
    </row>
    <row r="24" s="14" customFormat="true" ht="12.75" hidden="false" customHeight="true" outlineLevel="0" collapsed="false">
      <c r="A24" s="42" t="s">
        <v>96</v>
      </c>
      <c r="B24" s="42"/>
      <c r="C24" s="42"/>
      <c r="D24" s="42"/>
      <c r="E24" s="38" t="n">
        <f aca="false">SUM(E20:E23)</f>
        <v>0</v>
      </c>
      <c r="F24" s="38"/>
      <c r="G24" s="96" t="s">
        <v>29</v>
      </c>
      <c r="H24" s="96"/>
      <c r="I24" s="96"/>
      <c r="J24" s="96"/>
      <c r="K24" s="96"/>
      <c r="L24" s="96"/>
      <c r="M24" s="96"/>
    </row>
    <row r="25" s="14" customFormat="true" ht="12.75" hidden="false" customHeight="true" outlineLevel="0" collapsed="false">
      <c r="A25" s="37" t="s">
        <v>97</v>
      </c>
      <c r="B25" s="37"/>
      <c r="C25" s="37"/>
      <c r="D25" s="37"/>
      <c r="E25" s="38" t="n">
        <f aca="false">SUM(M14:M23)</f>
        <v>0</v>
      </c>
      <c r="F25" s="38"/>
      <c r="G25" s="37"/>
      <c r="H25" s="37"/>
      <c r="I25" s="37"/>
      <c r="J25" s="37"/>
      <c r="K25" s="99"/>
      <c r="L25" s="100" t="s">
        <v>74</v>
      </c>
      <c r="M25" s="101" t="n">
        <f aca="false">E20*K25/100</f>
        <v>0</v>
      </c>
    </row>
    <row r="26" s="14" customFormat="true" ht="12.75" hidden="false" customHeight="true" outlineLevel="0" collapsed="false">
      <c r="A26" s="37" t="s">
        <v>98</v>
      </c>
      <c r="B26" s="37"/>
      <c r="C26" s="37"/>
      <c r="D26" s="37"/>
      <c r="E26" s="38" t="n">
        <f aca="false">SUM(M25:M26)</f>
        <v>0</v>
      </c>
      <c r="F26" s="38"/>
      <c r="G26" s="23"/>
      <c r="H26" s="23"/>
      <c r="I26" s="23"/>
      <c r="J26" s="23"/>
      <c r="K26" s="103"/>
      <c r="L26" s="104" t="s">
        <v>74</v>
      </c>
      <c r="M26" s="105" t="n">
        <f aca="false">E20*K26/100</f>
        <v>0</v>
      </c>
    </row>
    <row r="27" s="14" customFormat="true" ht="12.75" hidden="false" customHeight="true" outlineLevel="0" collapsed="false">
      <c r="A27" s="23" t="s">
        <v>99</v>
      </c>
      <c r="B27" s="23"/>
      <c r="C27" s="23"/>
      <c r="D27" s="23"/>
      <c r="E27" s="106" t="n">
        <f aca="false">SUM(M28:M28)</f>
        <v>0</v>
      </c>
      <c r="F27" s="106"/>
      <c r="G27" s="96" t="s">
        <v>30</v>
      </c>
      <c r="H27" s="96"/>
      <c r="I27" s="96"/>
      <c r="J27" s="96"/>
      <c r="K27" s="96"/>
      <c r="L27" s="96"/>
      <c r="M27" s="96"/>
    </row>
    <row r="28" s="14" customFormat="true" ht="12.75" hidden="false" customHeight="true" outlineLevel="0" collapsed="false">
      <c r="A28" s="15" t="s">
        <v>100</v>
      </c>
      <c r="B28" s="15"/>
      <c r="C28" s="15"/>
      <c r="D28" s="15"/>
      <c r="E28" s="107" t="n">
        <f aca="false">SUM(E24:E27)</f>
        <v>0</v>
      </c>
      <c r="F28" s="107"/>
      <c r="G28" s="23"/>
      <c r="H28" s="23"/>
      <c r="I28" s="23"/>
      <c r="J28" s="23"/>
      <c r="K28" s="103"/>
      <c r="L28" s="104" t="s">
        <v>74</v>
      </c>
      <c r="M28" s="105" t="n">
        <f aca="false">E20*K28/100</f>
        <v>0</v>
      </c>
    </row>
    <row r="29" s="111" customFormat="true" ht="12.75" hidden="false" customHeight="true" outlineLevel="0" collapsed="false">
      <c r="A29" s="108" t="s">
        <v>101</v>
      </c>
      <c r="B29" s="108"/>
      <c r="C29" s="108"/>
      <c r="D29" s="108"/>
      <c r="E29" s="109" t="s">
        <v>102</v>
      </c>
      <c r="F29" s="109"/>
      <c r="G29" s="109"/>
      <c r="H29" s="110" t="s">
        <v>103</v>
      </c>
      <c r="I29" s="110"/>
      <c r="J29" s="110"/>
      <c r="K29" s="110"/>
      <c r="L29" s="110"/>
      <c r="M29" s="110"/>
    </row>
    <row r="30" s="14" customFormat="true" ht="12.75" hidden="false" customHeight="true" outlineLevel="0" collapsed="false">
      <c r="A30" s="112"/>
      <c r="B30" s="112"/>
      <c r="C30" s="112"/>
      <c r="D30" s="112"/>
      <c r="E30" s="113" t="s">
        <v>104</v>
      </c>
      <c r="F30" s="114"/>
      <c r="G30" s="114"/>
      <c r="H30" s="115" t="s">
        <v>104</v>
      </c>
      <c r="I30" s="86"/>
      <c r="J30" s="86"/>
      <c r="K30" s="86"/>
      <c r="L30" s="86"/>
      <c r="M30" s="86"/>
    </row>
    <row r="31" s="14" customFormat="true" ht="12.75" hidden="false" customHeight="true" outlineLevel="0" collapsed="false">
      <c r="A31" s="116" t="s">
        <v>105</v>
      </c>
      <c r="B31" s="116"/>
      <c r="C31" s="117"/>
      <c r="D31" s="117"/>
      <c r="E31" s="113" t="s">
        <v>105</v>
      </c>
      <c r="F31" s="118"/>
      <c r="G31" s="118"/>
      <c r="H31" s="115" t="s">
        <v>105</v>
      </c>
      <c r="I31" s="119"/>
      <c r="J31" s="119"/>
      <c r="K31" s="119"/>
      <c r="L31" s="119"/>
      <c r="M31" s="119"/>
    </row>
    <row r="32" s="14" customFormat="true" ht="12.75" hidden="false" customHeight="true" outlineLevel="0" collapsed="false">
      <c r="A32" s="120"/>
      <c r="B32" s="120"/>
      <c r="C32" s="120"/>
      <c r="D32" s="120"/>
      <c r="E32" s="121" t="s">
        <v>106</v>
      </c>
      <c r="F32" s="121"/>
      <c r="G32" s="121"/>
      <c r="H32" s="122" t="s">
        <v>106</v>
      </c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123"/>
      <c r="B33" s="123"/>
      <c r="C33" s="123"/>
      <c r="D33" s="123"/>
      <c r="E33" s="124"/>
      <c r="F33" s="124"/>
      <c r="G33" s="124"/>
      <c r="H33" s="125"/>
      <c r="I33" s="125"/>
      <c r="J33" s="125"/>
      <c r="K33" s="125"/>
      <c r="L33" s="125"/>
      <c r="M33" s="125"/>
    </row>
    <row r="34" s="14" customFormat="true" ht="56.25" hidden="false" customHeight="true" outlineLevel="0" collapsed="false">
      <c r="A34" s="123"/>
      <c r="B34" s="123"/>
      <c r="C34" s="123"/>
      <c r="D34" s="123"/>
      <c r="E34" s="124"/>
      <c r="F34" s="124"/>
      <c r="G34" s="124"/>
      <c r="H34" s="125"/>
      <c r="I34" s="125"/>
      <c r="J34" s="125"/>
      <c r="K34" s="125"/>
      <c r="L34" s="125"/>
      <c r="M34" s="125"/>
    </row>
    <row r="35" s="14" customFormat="true" ht="12.75" hidden="false" customHeight="true" outlineLevel="0" collapsed="false">
      <c r="A35" s="34" t="s">
        <v>32</v>
      </c>
      <c r="B35" s="34"/>
      <c r="C35" s="34"/>
      <c r="D35" s="34"/>
      <c r="E35" s="126" t="n">
        <v>21</v>
      </c>
      <c r="F35" s="126"/>
      <c r="G35" s="127" t="s">
        <v>107</v>
      </c>
      <c r="H35" s="35" t="n">
        <f aca="false">E28-H37</f>
        <v>0</v>
      </c>
      <c r="I35" s="35"/>
      <c r="J35" s="35"/>
      <c r="K35" s="35"/>
      <c r="L35" s="35"/>
      <c r="M35" s="128" t="s">
        <v>26</v>
      </c>
    </row>
    <row r="36" s="14" customFormat="true" ht="12.75" hidden="false" customHeight="true" outlineLevel="0" collapsed="false">
      <c r="A36" s="37" t="s">
        <v>34</v>
      </c>
      <c r="B36" s="37"/>
      <c r="C36" s="37"/>
      <c r="D36" s="37"/>
      <c r="E36" s="129" t="n">
        <v>21</v>
      </c>
      <c r="F36" s="129"/>
      <c r="G36" s="130" t="s">
        <v>107</v>
      </c>
      <c r="H36" s="38" t="n">
        <f aca="false">H35*E36/100</f>
        <v>0</v>
      </c>
      <c r="I36" s="38"/>
      <c r="J36" s="38"/>
      <c r="K36" s="38"/>
      <c r="L36" s="38"/>
      <c r="M36" s="131" t="s">
        <v>26</v>
      </c>
    </row>
    <row r="37" s="14" customFormat="true" ht="12.75" hidden="false" customHeight="true" outlineLevel="0" collapsed="false">
      <c r="A37" s="37" t="s">
        <v>32</v>
      </c>
      <c r="B37" s="37"/>
      <c r="C37" s="37"/>
      <c r="D37" s="37"/>
      <c r="E37" s="129" t="n">
        <v>15</v>
      </c>
      <c r="F37" s="129"/>
      <c r="G37" s="130" t="s">
        <v>107</v>
      </c>
      <c r="H37" s="38" t="n">
        <v>0</v>
      </c>
      <c r="I37" s="38"/>
      <c r="J37" s="38"/>
      <c r="K37" s="38"/>
      <c r="L37" s="38"/>
      <c r="M37" s="131" t="s">
        <v>26</v>
      </c>
    </row>
    <row r="38" s="14" customFormat="true" ht="12.75" hidden="false" customHeight="true" outlineLevel="0" collapsed="false">
      <c r="A38" s="37" t="s">
        <v>34</v>
      </c>
      <c r="B38" s="37"/>
      <c r="C38" s="37"/>
      <c r="D38" s="37"/>
      <c r="E38" s="129" t="n">
        <v>15</v>
      </c>
      <c r="F38" s="129"/>
      <c r="G38" s="130" t="s">
        <v>107</v>
      </c>
      <c r="H38" s="38" t="n">
        <f aca="false">H37*E38/100</f>
        <v>0</v>
      </c>
      <c r="I38" s="38"/>
      <c r="J38" s="38"/>
      <c r="K38" s="38"/>
      <c r="L38" s="38"/>
      <c r="M38" s="131" t="s">
        <v>26</v>
      </c>
    </row>
    <row r="39" s="135" customFormat="true" ht="19.5" hidden="false" customHeight="true" outlineLevel="0" collapsed="false">
      <c r="A39" s="132" t="s">
        <v>108</v>
      </c>
      <c r="B39" s="132"/>
      <c r="C39" s="132"/>
      <c r="D39" s="132"/>
      <c r="E39" s="132"/>
      <c r="F39" s="132"/>
      <c r="G39" s="132"/>
      <c r="H39" s="133" t="n">
        <f aca="false">SUM(H35:H38)</f>
        <v>0</v>
      </c>
      <c r="I39" s="133"/>
      <c r="J39" s="133"/>
      <c r="K39" s="133"/>
      <c r="L39" s="133"/>
      <c r="M39" s="134" t="s">
        <v>26</v>
      </c>
    </row>
    <row r="40" s="14" customFormat="true" ht="12.75" hidden="false" customHeight="true" outlineLevel="0" collapsed="false"/>
    <row r="41" s="14" customFormat="true" ht="12.75" hidden="false" customHeight="true" outlineLevel="0" collapsed="false">
      <c r="A41" s="136" t="s">
        <v>109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</row>
  </sheetData>
  <sheetProtection sheet="true" objects="true" scenarios="true"/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3" min="3" style="0" width="20.42"/>
  </cols>
  <sheetData>
    <row r="1" s="138" customFormat="true" ht="12.75" hidden="false" customHeight="false" outlineLevel="0" collapsed="false">
      <c r="A1" s="137" t="s">
        <v>110</v>
      </c>
      <c r="B1" s="137"/>
      <c r="C1" s="138" t="s">
        <v>111</v>
      </c>
    </row>
    <row r="2" s="138" customFormat="true" ht="12.75" hidden="false" customHeight="false" outlineLevel="0" collapsed="false">
      <c r="A2" s="137" t="s">
        <v>112</v>
      </c>
      <c r="B2" s="137"/>
      <c r="C2" s="138" t="s">
        <v>113</v>
      </c>
    </row>
    <row r="3" s="139" customFormat="true" ht="9.75" hidden="false" customHeight="false" outlineLevel="0" collapsed="false"/>
    <row r="4" s="111" customFormat="true" ht="12.75" hidden="false" customHeight="false" outlineLevel="0" collapsed="false">
      <c r="A4" s="140" t="s">
        <v>114</v>
      </c>
      <c r="B4" s="140"/>
      <c r="C4" s="140"/>
    </row>
    <row r="5" s="139" customFormat="true" ht="10.5" hidden="false" customHeight="false" outlineLevel="0" collapsed="false"/>
    <row r="6" s="139" customFormat="true" ht="9.75" hidden="false" customHeight="true" outlineLevel="0" collapsed="false">
      <c r="A6" s="141" t="s">
        <v>115</v>
      </c>
      <c r="B6" s="142" t="s">
        <v>116</v>
      </c>
      <c r="C6" s="143" t="s">
        <v>117</v>
      </c>
    </row>
    <row r="7" s="139" customFormat="true" ht="9.75" hidden="false" customHeight="true" outlineLevel="0" collapsed="false">
      <c r="A7" s="141"/>
      <c r="B7" s="142"/>
      <c r="C7" s="144" t="s">
        <v>118</v>
      </c>
    </row>
    <row r="8" s="148" customFormat="true" ht="11.25" hidden="false" customHeight="false" outlineLevel="0" collapsed="false">
      <c r="A8" s="145"/>
      <c r="B8" s="146" t="s">
        <v>119</v>
      </c>
      <c r="C8" s="147"/>
    </row>
    <row r="9" s="148" customFormat="true" ht="11.25" hidden="false" customHeight="false" outlineLevel="0" collapsed="false">
      <c r="A9" s="149" t="n">
        <v>5</v>
      </c>
      <c r="B9" s="150" t="s">
        <v>120</v>
      </c>
      <c r="C9" s="151" t="n">
        <f aca="false">'ROZPOČET #1'!G15</f>
        <v>0</v>
      </c>
    </row>
    <row r="10" s="148" customFormat="true" ht="11.25" hidden="false" customHeight="false" outlineLevel="0" collapsed="false">
      <c r="A10" s="152" t="n">
        <v>9</v>
      </c>
      <c r="B10" s="153" t="s">
        <v>121</v>
      </c>
      <c r="C10" s="154" t="n">
        <f aca="false">'ROZPOČET #1'!G20</f>
        <v>0</v>
      </c>
    </row>
    <row r="11" s="148" customFormat="true" ht="11.25" hidden="false" customHeight="false" outlineLevel="0" collapsed="false">
      <c r="A11" s="152" t="n">
        <v>94</v>
      </c>
      <c r="B11" s="153" t="s">
        <v>122</v>
      </c>
      <c r="C11" s="154" t="n">
        <f aca="false">'ROZPOČET #1'!G28</f>
        <v>0</v>
      </c>
    </row>
    <row r="12" s="148" customFormat="true" ht="12" hidden="false" customHeight="false" outlineLevel="0" collapsed="false">
      <c r="A12" s="155"/>
      <c r="B12" s="156" t="s">
        <v>123</v>
      </c>
      <c r="C12" s="157" t="n">
        <f aca="false">SUM(C9:C11)</f>
        <v>0</v>
      </c>
    </row>
    <row r="13" s="139" customFormat="true" ht="10.5" hidden="false" customHeight="false" outlineLevel="0" collapsed="false"/>
    <row r="14" s="148" customFormat="true" ht="11.25" hidden="false" customHeight="false" outlineLevel="0" collapsed="false">
      <c r="A14" s="145"/>
      <c r="B14" s="146" t="s">
        <v>124</v>
      </c>
      <c r="C14" s="147"/>
    </row>
    <row r="15" s="148" customFormat="true" ht="11.25" hidden="false" customHeight="false" outlineLevel="0" collapsed="false">
      <c r="A15" s="149" t="n">
        <v>767</v>
      </c>
      <c r="B15" s="150" t="s">
        <v>125</v>
      </c>
      <c r="C15" s="151" t="n">
        <f aca="false">'ROZPOČET #1'!G38</f>
        <v>0</v>
      </c>
    </row>
    <row r="16" s="148" customFormat="true" ht="12" hidden="false" customHeight="false" outlineLevel="0" collapsed="false">
      <c r="A16" s="155"/>
      <c r="B16" s="156" t="s">
        <v>126</v>
      </c>
      <c r="C16" s="157" t="n">
        <f aca="false">SUM(C15:C15)</f>
        <v>0</v>
      </c>
    </row>
    <row r="17" s="139" customFormat="true" ht="10.5" hidden="false" customHeight="false" outlineLevel="0" collapsed="false"/>
    <row r="18" s="148" customFormat="true" ht="12" hidden="false" customHeight="false" outlineLevel="0" collapsed="false">
      <c r="A18" s="158"/>
      <c r="B18" s="159" t="s">
        <v>127</v>
      </c>
      <c r="C18" s="160" t="n">
        <f aca="false">C12+C16</f>
        <v>0</v>
      </c>
    </row>
  </sheetData>
  <sheetProtection sheet="true" objects="true" scenarios="true"/>
  <mergeCells count="5">
    <mergeCell ref="A1:B1"/>
    <mergeCell ref="A2:B2"/>
    <mergeCell ref="A4:C4"/>
    <mergeCell ref="A6:A7"/>
    <mergeCell ref="B6:B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7" min="6" style="0" width="10.57"/>
    <col collapsed="false" customWidth="true" hidden="false" outlineLevel="0" max="9" min="8" style="0" width="9"/>
  </cols>
  <sheetData>
    <row r="1" s="138" customFormat="true" ht="12.75" hidden="false" customHeight="false" outlineLevel="0" collapsed="false">
      <c r="A1" s="137" t="s">
        <v>110</v>
      </c>
      <c r="B1" s="137"/>
      <c r="C1" s="137"/>
      <c r="D1" s="137"/>
      <c r="E1" s="137"/>
      <c r="F1" s="137"/>
      <c r="G1" s="137"/>
      <c r="H1" s="137" t="s">
        <v>111</v>
      </c>
      <c r="I1" s="137"/>
    </row>
    <row r="2" s="138" customFormat="true" ht="12.75" hidden="false" customHeight="false" outlineLevel="0" collapsed="false">
      <c r="A2" s="137" t="s">
        <v>112</v>
      </c>
      <c r="B2" s="137"/>
      <c r="C2" s="137"/>
      <c r="D2" s="137"/>
      <c r="E2" s="137"/>
      <c r="F2" s="137"/>
      <c r="G2" s="137"/>
      <c r="H2" s="137" t="s">
        <v>113</v>
      </c>
      <c r="I2" s="137"/>
    </row>
    <row r="3" s="139" customFormat="true" ht="9.75" hidden="false" customHeight="false" outlineLevel="0" collapsed="false"/>
    <row r="4" s="14" customFormat="true" ht="12.75" hidden="false" customHeight="false" outlineLevel="0" collapsed="false">
      <c r="A4" s="140" t="s">
        <v>128</v>
      </c>
      <c r="B4" s="140"/>
      <c r="C4" s="140"/>
      <c r="D4" s="140"/>
      <c r="E4" s="140"/>
      <c r="F4" s="140"/>
      <c r="G4" s="140"/>
      <c r="H4" s="140"/>
      <c r="I4" s="140"/>
    </row>
    <row r="5" s="139" customFormat="true" ht="10.5" hidden="false" customHeight="false" outlineLevel="0" collapsed="false"/>
    <row r="6" s="139" customFormat="true" ht="9.75" hidden="false" customHeight="true" outlineLevel="0" collapsed="false">
      <c r="A6" s="161" t="s">
        <v>129</v>
      </c>
      <c r="B6" s="162" t="s">
        <v>130</v>
      </c>
      <c r="C6" s="162" t="s">
        <v>131</v>
      </c>
      <c r="D6" s="162" t="s">
        <v>132</v>
      </c>
      <c r="E6" s="162" t="s">
        <v>133</v>
      </c>
      <c r="F6" s="161" t="s">
        <v>117</v>
      </c>
      <c r="G6" s="161"/>
      <c r="H6" s="163" t="s">
        <v>134</v>
      </c>
      <c r="I6" s="163"/>
    </row>
    <row r="7" s="139" customFormat="true" ht="9.75" hidden="false" customHeight="true" outlineLevel="0" collapsed="false">
      <c r="A7" s="164" t="s">
        <v>135</v>
      </c>
      <c r="B7" s="162"/>
      <c r="C7" s="162"/>
      <c r="D7" s="162"/>
      <c r="E7" s="162"/>
      <c r="F7" s="161"/>
      <c r="G7" s="161"/>
      <c r="H7" s="163"/>
      <c r="I7" s="163"/>
    </row>
    <row r="8" s="139" customFormat="true" ht="9.75" hidden="false" customHeight="true" outlineLevel="0" collapsed="false">
      <c r="A8" s="164" t="s">
        <v>136</v>
      </c>
      <c r="B8" s="162"/>
      <c r="C8" s="162"/>
      <c r="D8" s="162"/>
      <c r="E8" s="162"/>
      <c r="F8" s="165" t="s">
        <v>137</v>
      </c>
      <c r="G8" s="166" t="s">
        <v>138</v>
      </c>
      <c r="H8" s="167" t="s">
        <v>137</v>
      </c>
      <c r="I8" s="168" t="s">
        <v>138</v>
      </c>
    </row>
    <row r="9" s="139" customFormat="true" ht="9.75" hidden="false" customHeight="true" outlineLevel="0" collapsed="false">
      <c r="A9" s="169" t="s">
        <v>139</v>
      </c>
      <c r="B9" s="170" t="s">
        <v>140</v>
      </c>
      <c r="C9" s="170" t="s">
        <v>141</v>
      </c>
      <c r="D9" s="170" t="s">
        <v>142</v>
      </c>
      <c r="E9" s="170" t="s">
        <v>143</v>
      </c>
      <c r="F9" s="171" t="s">
        <v>144</v>
      </c>
      <c r="G9" s="172" t="s">
        <v>145</v>
      </c>
      <c r="H9" s="173" t="s">
        <v>146</v>
      </c>
      <c r="I9" s="174" t="s">
        <v>147</v>
      </c>
    </row>
    <row r="10" s="179" customFormat="true" ht="11.2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H10" s="180"/>
      <c r="I10" s="181"/>
    </row>
    <row r="11" s="179" customFormat="true" ht="11.25" hidden="false" customHeight="false" outlineLevel="0" collapsed="false">
      <c r="A11" s="182"/>
      <c r="B11" s="183" t="s">
        <v>148</v>
      </c>
      <c r="C11" s="150" t="s">
        <v>149</v>
      </c>
      <c r="D11" s="184"/>
      <c r="E11" s="184"/>
      <c r="F11" s="185"/>
      <c r="G11" s="186"/>
      <c r="H11" s="187"/>
      <c r="I11" s="188"/>
    </row>
    <row r="12" s="139" customFormat="true" ht="51.75" hidden="false" customHeight="true" outlineLevel="0" collapsed="false">
      <c r="A12" s="189" t="n">
        <v>1</v>
      </c>
      <c r="B12" s="190" t="s">
        <v>150</v>
      </c>
      <c r="C12" s="191" t="s">
        <v>151</v>
      </c>
      <c r="D12" s="192" t="s">
        <v>152</v>
      </c>
      <c r="E12" s="193" t="n">
        <v>24</v>
      </c>
      <c r="F12" s="194"/>
      <c r="G12" s="195" t="n">
        <f aca="false">E12*F12</f>
        <v>0</v>
      </c>
      <c r="H12" s="196" t="n">
        <v>0.621</v>
      </c>
      <c r="I12" s="197" t="n">
        <f aca="false">E12*H12</f>
        <v>14.904</v>
      </c>
    </row>
    <row r="13" s="139" customFormat="true" ht="48.75" hidden="false" customHeight="true" outlineLevel="0" collapsed="false">
      <c r="A13" s="189" t="n">
        <f aca="false">A12+1</f>
        <v>2</v>
      </c>
      <c r="B13" s="190" t="s">
        <v>153</v>
      </c>
      <c r="C13" s="191" t="s">
        <v>154</v>
      </c>
      <c r="D13" s="192" t="s">
        <v>155</v>
      </c>
      <c r="E13" s="196" t="n">
        <v>4.464</v>
      </c>
      <c r="F13" s="194"/>
      <c r="G13" s="195" t="n">
        <f aca="false">E13*F13</f>
        <v>0</v>
      </c>
      <c r="H13" s="196" t="n">
        <v>1.931</v>
      </c>
      <c r="I13" s="197" t="n">
        <f aca="false">E13*H13</f>
        <v>8.619984</v>
      </c>
    </row>
    <row r="14" s="139" customFormat="true" ht="9.75" hidden="false" customHeight="true" outlineLevel="0" collapsed="false">
      <c r="A14" s="198"/>
      <c r="B14" s="199" t="s">
        <v>156</v>
      </c>
      <c r="C14" s="200" t="s">
        <v>157</v>
      </c>
      <c r="D14" s="200"/>
      <c r="E14" s="200"/>
      <c r="F14" s="200"/>
      <c r="G14" s="200"/>
      <c r="H14" s="200"/>
      <c r="I14" s="200"/>
    </row>
    <row r="15" s="179" customFormat="true" ht="11.25" hidden="false" customHeight="false" outlineLevel="0" collapsed="false">
      <c r="A15" s="201"/>
      <c r="B15" s="202" t="n">
        <v>5</v>
      </c>
      <c r="C15" s="203" t="s">
        <v>158</v>
      </c>
      <c r="D15" s="204"/>
      <c r="E15" s="204"/>
      <c r="F15" s="205"/>
      <c r="G15" s="206" t="n">
        <f aca="false">SUM(G12:G14)</f>
        <v>0</v>
      </c>
      <c r="H15" s="207"/>
      <c r="I15" s="208" t="n">
        <f aca="false">SUM(I12:I14)</f>
        <v>23.523984</v>
      </c>
    </row>
    <row r="16" s="179" customFormat="true" ht="11.25" hidden="false" customHeight="false" outlineLevel="0" collapsed="false">
      <c r="A16" s="182"/>
      <c r="B16" s="183" t="s">
        <v>159</v>
      </c>
      <c r="C16" s="150" t="s">
        <v>160</v>
      </c>
      <c r="D16" s="184"/>
      <c r="E16" s="184"/>
      <c r="F16" s="185"/>
      <c r="G16" s="186"/>
      <c r="H16" s="187"/>
      <c r="I16" s="188"/>
    </row>
    <row r="17" s="139" customFormat="true" ht="51" hidden="false" customHeight="true" outlineLevel="0" collapsed="false">
      <c r="A17" s="189" t="n">
        <f aca="false">A13+1</f>
        <v>3</v>
      </c>
      <c r="B17" s="190" t="s">
        <v>161</v>
      </c>
      <c r="C17" s="191" t="s">
        <v>162</v>
      </c>
      <c r="D17" s="192" t="s">
        <v>163</v>
      </c>
      <c r="E17" s="193" t="n">
        <v>1</v>
      </c>
      <c r="F17" s="194"/>
      <c r="G17" s="195" t="n">
        <f aca="false">E17*F17</f>
        <v>0</v>
      </c>
      <c r="H17" s="196" t="n">
        <v>0</v>
      </c>
      <c r="I17" s="197" t="n">
        <f aca="false">E17*H17</f>
        <v>0</v>
      </c>
    </row>
    <row r="18" s="139" customFormat="true" ht="19.5" hidden="false" customHeight="true" outlineLevel="0" collapsed="false">
      <c r="A18" s="189" t="n">
        <f aca="false">A17+1</f>
        <v>4</v>
      </c>
      <c r="B18" s="190" t="s">
        <v>164</v>
      </c>
      <c r="C18" s="191" t="s">
        <v>165</v>
      </c>
      <c r="D18" s="192" t="s">
        <v>152</v>
      </c>
      <c r="E18" s="193" t="n">
        <v>160</v>
      </c>
      <c r="F18" s="194"/>
      <c r="G18" s="195" t="n">
        <f aca="false">E18*F18</f>
        <v>0</v>
      </c>
      <c r="H18" s="196" t="n">
        <v>0</v>
      </c>
      <c r="I18" s="197" t="n">
        <f aca="false">E18*H18</f>
        <v>0</v>
      </c>
    </row>
    <row r="19" s="139" customFormat="true" ht="60" hidden="false" customHeight="true" outlineLevel="0" collapsed="false">
      <c r="A19" s="189" t="n">
        <f aca="false">A18+1</f>
        <v>5</v>
      </c>
      <c r="B19" s="190" t="s">
        <v>161</v>
      </c>
      <c r="C19" s="191" t="s">
        <v>166</v>
      </c>
      <c r="D19" s="192" t="s">
        <v>163</v>
      </c>
      <c r="E19" s="193" t="n">
        <v>1</v>
      </c>
      <c r="F19" s="194"/>
      <c r="G19" s="195" t="n">
        <f aca="false">E19*F19</f>
        <v>0</v>
      </c>
      <c r="H19" s="196" t="n">
        <v>0</v>
      </c>
      <c r="I19" s="197" t="n">
        <f aca="false">E19*H19</f>
        <v>0</v>
      </c>
    </row>
    <row r="20" s="179" customFormat="true" ht="11.25" hidden="false" customHeight="false" outlineLevel="0" collapsed="false">
      <c r="A20" s="201"/>
      <c r="B20" s="202" t="n">
        <v>9</v>
      </c>
      <c r="C20" s="203" t="s">
        <v>167</v>
      </c>
      <c r="D20" s="204"/>
      <c r="E20" s="204"/>
      <c r="F20" s="205"/>
      <c r="G20" s="206" t="n">
        <f aca="false">SUM(G17:G19)</f>
        <v>0</v>
      </c>
      <c r="H20" s="207"/>
      <c r="I20" s="208" t="n">
        <f aca="false">SUM(I17:I19)</f>
        <v>0</v>
      </c>
    </row>
    <row r="21" s="179" customFormat="true" ht="11.25" hidden="false" customHeight="false" outlineLevel="0" collapsed="false">
      <c r="A21" s="182"/>
      <c r="B21" s="183" t="s">
        <v>168</v>
      </c>
      <c r="C21" s="150" t="s">
        <v>169</v>
      </c>
      <c r="D21" s="184"/>
      <c r="E21" s="184"/>
      <c r="F21" s="185"/>
      <c r="G21" s="186"/>
      <c r="H21" s="187"/>
      <c r="I21" s="188"/>
    </row>
    <row r="22" s="139" customFormat="true" ht="50.25" hidden="false" customHeight="true" outlineLevel="0" collapsed="false">
      <c r="A22" s="189" t="n">
        <f aca="false">A19+1</f>
        <v>6</v>
      </c>
      <c r="B22" s="190" t="s">
        <v>170</v>
      </c>
      <c r="C22" s="191" t="s">
        <v>171</v>
      </c>
      <c r="D22" s="192" t="s">
        <v>152</v>
      </c>
      <c r="E22" s="209" t="n">
        <v>163.02</v>
      </c>
      <c r="F22" s="194"/>
      <c r="G22" s="195" t="n">
        <f aca="false">E22*F22</f>
        <v>0</v>
      </c>
      <c r="H22" s="196" t="n">
        <v>0.0042</v>
      </c>
      <c r="I22" s="197" t="n">
        <f aca="false">E22*H22</f>
        <v>0.684684</v>
      </c>
    </row>
    <row r="23" s="139" customFormat="true" ht="14.25" hidden="false" customHeight="true" outlineLevel="0" collapsed="false">
      <c r="A23" s="198"/>
      <c r="B23" s="199" t="s">
        <v>156</v>
      </c>
      <c r="C23" s="200" t="s">
        <v>172</v>
      </c>
      <c r="D23" s="200"/>
      <c r="E23" s="200"/>
      <c r="F23" s="200"/>
      <c r="G23" s="200"/>
      <c r="H23" s="200"/>
      <c r="I23" s="200"/>
    </row>
    <row r="24" s="139" customFormat="true" ht="17.25" hidden="false" customHeight="true" outlineLevel="0" collapsed="false">
      <c r="A24" s="189" t="n">
        <f aca="false">A22+1</f>
        <v>7</v>
      </c>
      <c r="B24" s="190" t="s">
        <v>173</v>
      </c>
      <c r="C24" s="191" t="s">
        <v>174</v>
      </c>
      <c r="D24" s="192" t="s">
        <v>152</v>
      </c>
      <c r="E24" s="209" t="n">
        <v>0.460000000000001</v>
      </c>
      <c r="F24" s="194"/>
      <c r="G24" s="195" t="n">
        <f aca="false">E24*F24</f>
        <v>0</v>
      </c>
      <c r="H24" s="196" t="n">
        <v>0.00141601</v>
      </c>
      <c r="I24" s="197" t="n">
        <f aca="false">E24*H24</f>
        <v>0.000651364600000001</v>
      </c>
    </row>
    <row r="25" s="139" customFormat="true" ht="9.75" hidden="false" customHeight="true" outlineLevel="0" collapsed="false">
      <c r="A25" s="198"/>
      <c r="B25" s="199" t="s">
        <v>156</v>
      </c>
      <c r="C25" s="200" t="s">
        <v>175</v>
      </c>
      <c r="D25" s="200"/>
      <c r="E25" s="200"/>
      <c r="F25" s="200"/>
      <c r="G25" s="200"/>
      <c r="H25" s="200"/>
      <c r="I25" s="200"/>
    </row>
    <row r="26" s="139" customFormat="true" ht="34.5" hidden="false" customHeight="true" outlineLevel="0" collapsed="false">
      <c r="A26" s="189" t="n">
        <f aca="false">A24+1</f>
        <v>8</v>
      </c>
      <c r="B26" s="190" t="s">
        <v>176</v>
      </c>
      <c r="C26" s="191" t="s">
        <v>177</v>
      </c>
      <c r="D26" s="192" t="s">
        <v>178</v>
      </c>
      <c r="E26" s="209" t="n">
        <v>42.5</v>
      </c>
      <c r="F26" s="194"/>
      <c r="G26" s="195" t="n">
        <f aca="false">E26*F26</f>
        <v>0</v>
      </c>
      <c r="H26" s="196" t="n">
        <v>0</v>
      </c>
      <c r="I26" s="197" t="n">
        <f aca="false">E26*H26</f>
        <v>0</v>
      </c>
    </row>
    <row r="27" s="139" customFormat="true" ht="9.75" hidden="false" customHeight="true" outlineLevel="0" collapsed="false">
      <c r="A27" s="198"/>
      <c r="B27" s="199" t="s">
        <v>156</v>
      </c>
      <c r="C27" s="200" t="s">
        <v>179</v>
      </c>
      <c r="D27" s="200"/>
      <c r="E27" s="200"/>
      <c r="F27" s="200"/>
      <c r="G27" s="200"/>
      <c r="H27" s="200"/>
      <c r="I27" s="200"/>
    </row>
    <row r="28" s="179" customFormat="true" ht="12" hidden="false" customHeight="false" outlineLevel="0" collapsed="false">
      <c r="A28" s="210"/>
      <c r="B28" s="211" t="n">
        <v>94</v>
      </c>
      <c r="C28" s="212" t="s">
        <v>180</v>
      </c>
      <c r="D28" s="213"/>
      <c r="E28" s="213"/>
      <c r="F28" s="214"/>
      <c r="G28" s="215" t="n">
        <f aca="false">SUM(G22:G27)</f>
        <v>0</v>
      </c>
      <c r="H28" s="216"/>
      <c r="I28" s="217" t="n">
        <f aca="false">SUM(I22:I27)</f>
        <v>0.6853353646</v>
      </c>
    </row>
    <row r="29" customFormat="false" ht="13.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</row>
    <row r="30" s="139" customFormat="true" ht="9.75" hidden="false" customHeight="true" outlineLevel="0" collapsed="false">
      <c r="A30" s="161" t="s">
        <v>129</v>
      </c>
      <c r="B30" s="162" t="s">
        <v>130</v>
      </c>
      <c r="C30" s="162" t="s">
        <v>131</v>
      </c>
      <c r="D30" s="162" t="s">
        <v>132</v>
      </c>
      <c r="E30" s="162" t="s">
        <v>133</v>
      </c>
      <c r="F30" s="161" t="s">
        <v>117</v>
      </c>
      <c r="G30" s="161"/>
      <c r="H30" s="163" t="s">
        <v>134</v>
      </c>
      <c r="I30" s="163"/>
    </row>
    <row r="31" s="139" customFormat="true" ht="9.75" hidden="false" customHeight="true" outlineLevel="0" collapsed="false">
      <c r="A31" s="164" t="s">
        <v>135</v>
      </c>
      <c r="B31" s="162"/>
      <c r="C31" s="162"/>
      <c r="D31" s="162"/>
      <c r="E31" s="162"/>
      <c r="F31" s="161"/>
      <c r="G31" s="161"/>
      <c r="H31" s="163"/>
      <c r="I31" s="163"/>
    </row>
    <row r="32" s="139" customFormat="true" ht="9.75" hidden="false" customHeight="true" outlineLevel="0" collapsed="false">
      <c r="A32" s="164" t="s">
        <v>136</v>
      </c>
      <c r="B32" s="162"/>
      <c r="C32" s="162"/>
      <c r="D32" s="162"/>
      <c r="E32" s="162"/>
      <c r="F32" s="165" t="s">
        <v>137</v>
      </c>
      <c r="G32" s="166" t="s">
        <v>138</v>
      </c>
      <c r="H32" s="167" t="s">
        <v>137</v>
      </c>
      <c r="I32" s="168" t="s">
        <v>138</v>
      </c>
    </row>
    <row r="33" s="139" customFormat="true" ht="9.75" hidden="false" customHeight="true" outlineLevel="0" collapsed="false">
      <c r="A33" s="169" t="s">
        <v>139</v>
      </c>
      <c r="B33" s="170" t="s">
        <v>140</v>
      </c>
      <c r="C33" s="170" t="s">
        <v>141</v>
      </c>
      <c r="D33" s="170" t="s">
        <v>142</v>
      </c>
      <c r="E33" s="170" t="s">
        <v>143</v>
      </c>
      <c r="F33" s="171" t="s">
        <v>144</v>
      </c>
      <c r="G33" s="172" t="s">
        <v>145</v>
      </c>
      <c r="H33" s="173" t="s">
        <v>146</v>
      </c>
      <c r="I33" s="174" t="s">
        <v>147</v>
      </c>
    </row>
    <row r="34" s="179" customFormat="true" ht="11.25" hidden="false" customHeight="false" outlineLevel="0" collapsed="false">
      <c r="A34" s="175"/>
      <c r="B34" s="176"/>
      <c r="C34" s="177" t="s">
        <v>124</v>
      </c>
      <c r="D34" s="176"/>
      <c r="E34" s="176"/>
      <c r="F34" s="178"/>
      <c r="H34" s="180"/>
      <c r="I34" s="181"/>
    </row>
    <row r="35" s="179" customFormat="true" ht="11.25" hidden="false" customHeight="false" outlineLevel="0" collapsed="false">
      <c r="A35" s="182"/>
      <c r="B35" s="183" t="s">
        <v>181</v>
      </c>
      <c r="C35" s="150" t="s">
        <v>182</v>
      </c>
      <c r="D35" s="184"/>
      <c r="E35" s="184"/>
      <c r="F35" s="185"/>
      <c r="G35" s="186"/>
      <c r="H35" s="187"/>
      <c r="I35" s="188"/>
    </row>
    <row r="36" s="139" customFormat="true" ht="57" hidden="false" customHeight="true" outlineLevel="0" collapsed="false">
      <c r="A36" s="189" t="n">
        <f aca="false">A26+1</f>
        <v>9</v>
      </c>
      <c r="B36" s="190" t="s">
        <v>183</v>
      </c>
      <c r="C36" s="191" t="s">
        <v>184</v>
      </c>
      <c r="D36" s="192" t="s">
        <v>185</v>
      </c>
      <c r="E36" s="209" t="n">
        <v>70.22</v>
      </c>
      <c r="F36" s="194"/>
      <c r="G36" s="195" t="n">
        <f aca="false">E36*F36</f>
        <v>0</v>
      </c>
      <c r="H36" s="196" t="n">
        <v>0.013</v>
      </c>
      <c r="I36" s="197" t="n">
        <f aca="false">E36*H36</f>
        <v>0.91286</v>
      </c>
    </row>
    <row r="37" s="139" customFormat="true" ht="41.25" hidden="false" customHeight="true" outlineLevel="0" collapsed="false">
      <c r="A37" s="189" t="n">
        <f aca="false">A36+1</f>
        <v>10</v>
      </c>
      <c r="B37" s="190" t="s">
        <v>186</v>
      </c>
      <c r="C37" s="191" t="s">
        <v>187</v>
      </c>
      <c r="D37" s="192" t="s">
        <v>188</v>
      </c>
      <c r="E37" s="196" t="n">
        <v>0.913</v>
      </c>
      <c r="F37" s="194"/>
      <c r="G37" s="195" t="n">
        <f aca="false">E37*F37</f>
        <v>0</v>
      </c>
      <c r="H37" s="196" t="n">
        <v>0</v>
      </c>
      <c r="I37" s="197" t="n">
        <f aca="false">E37*H37</f>
        <v>0</v>
      </c>
    </row>
    <row r="38" s="179" customFormat="true" ht="12" hidden="false" customHeight="false" outlineLevel="0" collapsed="false">
      <c r="A38" s="210"/>
      <c r="B38" s="211" t="n">
        <v>767</v>
      </c>
      <c r="C38" s="212" t="s">
        <v>189</v>
      </c>
      <c r="D38" s="213"/>
      <c r="E38" s="213"/>
      <c r="F38" s="214"/>
      <c r="G38" s="215" t="n">
        <f aca="false">SUM(G36:G37)</f>
        <v>0</v>
      </c>
      <c r="H38" s="216"/>
      <c r="I38" s="217" t="n">
        <f aca="false">SUM(I36:I37)</f>
        <v>0.91286</v>
      </c>
    </row>
    <row r="39" customFormat="false" ht="13.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</row>
    <row r="40" s="179" customFormat="true" ht="13.5" hidden="false" customHeight="false" outlineLevel="0" collapsed="false">
      <c r="A40" s="219"/>
      <c r="B40" s="220"/>
      <c r="C40" s="221" t="s">
        <v>190</v>
      </c>
      <c r="D40" s="222"/>
      <c r="E40" s="222"/>
      <c r="F40" s="222"/>
      <c r="G40" s="222"/>
      <c r="H40" s="223" t="n">
        <f aca="false">'KRYCÍ LIST #1'!E20</f>
        <v>0</v>
      </c>
      <c r="I40" s="223"/>
    </row>
  </sheetData>
  <mergeCells count="22">
    <mergeCell ref="A1:G1"/>
    <mergeCell ref="H1:I1"/>
    <mergeCell ref="A2:G2"/>
    <mergeCell ref="H2:I2"/>
    <mergeCell ref="A4:I4"/>
    <mergeCell ref="B6:B8"/>
    <mergeCell ref="C6:C8"/>
    <mergeCell ref="D6:D8"/>
    <mergeCell ref="E6:E8"/>
    <mergeCell ref="F6:G7"/>
    <mergeCell ref="H6:I7"/>
    <mergeCell ref="C14:I14"/>
    <mergeCell ref="C23:I23"/>
    <mergeCell ref="C25:I25"/>
    <mergeCell ref="C27:I27"/>
    <mergeCell ref="B30:B32"/>
    <mergeCell ref="C30:C32"/>
    <mergeCell ref="D30:D32"/>
    <mergeCell ref="E30:E32"/>
    <mergeCell ref="F30:G31"/>
    <mergeCell ref="H30:I31"/>
    <mergeCell ref="H40:I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71" t="s">
        <v>5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9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2.75" hidden="false" customHeight="true" outlineLevel="0" collapsed="false">
      <c r="A3" s="73" t="s">
        <v>58</v>
      </c>
      <c r="B3" s="73"/>
      <c r="C3" s="73"/>
      <c r="D3" s="73"/>
      <c r="E3" s="74" t="s">
        <v>59</v>
      </c>
      <c r="F3" s="74"/>
      <c r="G3" s="74"/>
      <c r="H3" s="74"/>
      <c r="I3" s="74"/>
      <c r="J3" s="74"/>
      <c r="K3" s="74" t="s">
        <v>60</v>
      </c>
      <c r="L3" s="74"/>
      <c r="M3" s="75" t="s">
        <v>61</v>
      </c>
    </row>
    <row r="4" customFormat="false" ht="12.75" hidden="false" customHeight="true" outlineLevel="0" collapsed="false">
      <c r="A4" s="76" t="s">
        <v>52</v>
      </c>
      <c r="B4" s="76"/>
      <c r="C4" s="76"/>
      <c r="D4" s="76"/>
      <c r="E4" s="77" t="s">
        <v>53</v>
      </c>
      <c r="F4" s="77"/>
      <c r="G4" s="77"/>
      <c r="H4" s="77"/>
      <c r="I4" s="77"/>
      <c r="J4" s="77"/>
      <c r="K4" s="78"/>
      <c r="L4" s="78"/>
      <c r="M4" s="79" t="s">
        <v>62</v>
      </c>
    </row>
    <row r="5" customFormat="false" ht="12.75" hidden="false" customHeight="true" outlineLevel="0" collapsed="false">
      <c r="A5" s="80" t="s">
        <v>63</v>
      </c>
      <c r="B5" s="80"/>
      <c r="C5" s="80"/>
      <c r="D5" s="80"/>
      <c r="E5" s="81" t="s">
        <v>64</v>
      </c>
      <c r="F5" s="81"/>
      <c r="G5" s="81"/>
      <c r="H5" s="81"/>
      <c r="I5" s="81"/>
      <c r="J5" s="81"/>
      <c r="K5" s="81" t="s">
        <v>65</v>
      </c>
      <c r="L5" s="81"/>
      <c r="M5" s="82" t="s">
        <v>66</v>
      </c>
    </row>
    <row r="6" customFormat="false" ht="25.5" hidden="false" customHeight="true" outlineLevel="0" collapsed="false">
      <c r="A6" s="76"/>
      <c r="B6" s="76"/>
      <c r="C6" s="76"/>
      <c r="D6" s="76"/>
      <c r="E6" s="77" t="s">
        <v>8</v>
      </c>
      <c r="F6" s="77"/>
      <c r="G6" s="77"/>
      <c r="H6" s="77"/>
      <c r="I6" s="77"/>
      <c r="J6" s="77"/>
      <c r="K6" s="78"/>
      <c r="L6" s="78"/>
      <c r="M6" s="79"/>
    </row>
    <row r="7" s="14" customFormat="true" ht="12.75" hidden="false" customHeight="true" outlineLevel="0" collapsed="false">
      <c r="A7" s="83" t="s">
        <v>37</v>
      </c>
      <c r="B7" s="83"/>
      <c r="C7" s="83"/>
      <c r="D7" s="84" t="s">
        <v>14</v>
      </c>
      <c r="E7" s="84"/>
      <c r="F7" s="84"/>
      <c r="G7" s="84"/>
      <c r="H7" s="85" t="s">
        <v>67</v>
      </c>
      <c r="I7" s="85"/>
      <c r="J7" s="85"/>
      <c r="K7" s="85"/>
      <c r="L7" s="85"/>
      <c r="M7" s="86"/>
    </row>
    <row r="8" s="14" customFormat="true" ht="12.75" hidden="false" customHeight="true" outlineLevel="0" collapsed="false">
      <c r="A8" s="83" t="s">
        <v>40</v>
      </c>
      <c r="B8" s="83"/>
      <c r="C8" s="83"/>
      <c r="D8" s="84" t="s">
        <v>19</v>
      </c>
      <c r="E8" s="84"/>
      <c r="F8" s="84"/>
      <c r="G8" s="84"/>
      <c r="H8" s="85" t="s">
        <v>68</v>
      </c>
      <c r="I8" s="85"/>
      <c r="J8" s="85"/>
      <c r="K8" s="85"/>
      <c r="L8" s="85"/>
      <c r="M8" s="87" t="str">
        <f aca="false">IF(M7=0,"",E28/M7)</f>
        <v/>
      </c>
    </row>
    <row r="9" customFormat="false" ht="12.75" hidden="false" customHeight="true" outlineLevel="0" collapsed="false">
      <c r="A9" s="83" t="s">
        <v>69</v>
      </c>
      <c r="B9" s="83"/>
      <c r="C9" s="83"/>
      <c r="D9" s="84"/>
      <c r="E9" s="84"/>
      <c r="F9" s="84"/>
      <c r="G9" s="84"/>
      <c r="H9" s="85" t="s">
        <v>70</v>
      </c>
      <c r="I9" s="85"/>
      <c r="J9" s="85"/>
      <c r="K9" s="88" t="s">
        <v>191</v>
      </c>
      <c r="L9" s="88"/>
      <c r="M9" s="88"/>
    </row>
    <row r="10" s="14" customFormat="true" ht="12.75" hidden="false" customHeight="true" outlineLevel="0" collapsed="false">
      <c r="A10" s="89" t="s">
        <v>38</v>
      </c>
      <c r="B10" s="89"/>
      <c r="C10" s="89"/>
      <c r="D10" s="90" t="s">
        <v>22</v>
      </c>
      <c r="E10" s="90"/>
      <c r="F10" s="90"/>
      <c r="G10" s="90"/>
      <c r="H10" s="91" t="s">
        <v>41</v>
      </c>
      <c r="I10" s="91"/>
      <c r="J10" s="92"/>
      <c r="K10" s="92"/>
      <c r="L10" s="92"/>
      <c r="M10" s="92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  <c r="H11" s="94"/>
      <c r="I11" s="94"/>
      <c r="J11" s="94"/>
      <c r="K11" s="94"/>
      <c r="L11" s="94"/>
      <c r="M11" s="94"/>
    </row>
    <row r="12" customFormat="false" ht="28.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true" outlineLevel="0" collapsed="false">
      <c r="A13" s="95" t="s">
        <v>25</v>
      </c>
      <c r="B13" s="95"/>
      <c r="C13" s="95"/>
      <c r="D13" s="95"/>
      <c r="E13" s="95"/>
      <c r="F13" s="95"/>
      <c r="G13" s="96" t="s">
        <v>28</v>
      </c>
      <c r="H13" s="96"/>
      <c r="I13" s="96"/>
      <c r="J13" s="96"/>
      <c r="K13" s="96"/>
      <c r="L13" s="96"/>
      <c r="M13" s="96"/>
    </row>
    <row r="14" s="14" customFormat="true" ht="12.75" hidden="false" customHeight="true" outlineLevel="0" collapsed="false">
      <c r="A14" s="97"/>
      <c r="B14" s="98" t="s">
        <v>72</v>
      </c>
      <c r="C14" s="98"/>
      <c r="D14" s="98"/>
      <c r="E14" s="38"/>
      <c r="F14" s="38"/>
      <c r="G14" s="37" t="s">
        <v>73</v>
      </c>
      <c r="H14" s="37"/>
      <c r="I14" s="37"/>
      <c r="J14" s="37"/>
      <c r="K14" s="99"/>
      <c r="L14" s="100" t="s">
        <v>74</v>
      </c>
      <c r="M14" s="101" t="n">
        <f aca="false">E20*K14/100</f>
        <v>0</v>
      </c>
    </row>
    <row r="15" s="14" customFormat="true" ht="12.75" hidden="false" customHeight="true" outlineLevel="0" collapsed="false">
      <c r="A15" s="97"/>
      <c r="B15" s="98" t="s">
        <v>75</v>
      </c>
      <c r="C15" s="98"/>
      <c r="D15" s="98"/>
      <c r="E15" s="38"/>
      <c r="F15" s="38"/>
      <c r="G15" s="37" t="s">
        <v>76</v>
      </c>
      <c r="H15" s="37"/>
      <c r="I15" s="37"/>
      <c r="J15" s="37"/>
      <c r="K15" s="99"/>
      <c r="L15" s="100" t="s">
        <v>74</v>
      </c>
      <c r="M15" s="101" t="n">
        <f aca="false">E20*K15/100</f>
        <v>0</v>
      </c>
    </row>
    <row r="16" s="14" customFormat="true" ht="12.75" hidden="false" customHeight="true" outlineLevel="0" collapsed="false">
      <c r="A16" s="42" t="s">
        <v>77</v>
      </c>
      <c r="B16" s="102" t="s">
        <v>78</v>
      </c>
      <c r="C16" s="102"/>
      <c r="D16" s="102"/>
      <c r="E16" s="38" t="n">
        <f aca="false">'REKAPITULACE #2'!C10</f>
        <v>0</v>
      </c>
      <c r="F16" s="38"/>
      <c r="G16" s="37" t="s">
        <v>79</v>
      </c>
      <c r="H16" s="37"/>
      <c r="I16" s="37"/>
      <c r="J16" s="37"/>
      <c r="K16" s="99"/>
      <c r="L16" s="100" t="s">
        <v>74</v>
      </c>
      <c r="M16" s="101" t="n">
        <f aca="false">E20*K16/100</f>
        <v>0</v>
      </c>
    </row>
    <row r="17" s="14" customFormat="true" ht="12.75" hidden="false" customHeight="true" outlineLevel="0" collapsed="false">
      <c r="A17" s="42" t="s">
        <v>80</v>
      </c>
      <c r="B17" s="102" t="s">
        <v>81</v>
      </c>
      <c r="C17" s="102"/>
      <c r="D17" s="102"/>
      <c r="E17" s="38" t="n">
        <v>0</v>
      </c>
      <c r="F17" s="38"/>
      <c r="G17" s="37" t="s">
        <v>82</v>
      </c>
      <c r="H17" s="37"/>
      <c r="I17" s="37"/>
      <c r="J17" s="37"/>
      <c r="K17" s="99"/>
      <c r="L17" s="100" t="s">
        <v>74</v>
      </c>
      <c r="M17" s="101" t="n">
        <f aca="false">E20*K17/100</f>
        <v>0</v>
      </c>
    </row>
    <row r="18" s="14" customFormat="true" ht="12.75" hidden="false" customHeight="true" outlineLevel="0" collapsed="false">
      <c r="A18" s="42" t="s">
        <v>83</v>
      </c>
      <c r="B18" s="102" t="s">
        <v>84</v>
      </c>
      <c r="C18" s="102"/>
      <c r="D18" s="102"/>
      <c r="E18" s="38" t="n">
        <v>0</v>
      </c>
      <c r="F18" s="38"/>
      <c r="G18" s="37" t="s">
        <v>85</v>
      </c>
      <c r="H18" s="37"/>
      <c r="I18" s="37"/>
      <c r="J18" s="37"/>
      <c r="K18" s="99"/>
      <c r="L18" s="100" t="s">
        <v>74</v>
      </c>
      <c r="M18" s="101" t="n">
        <f aca="false">E20*K18/100</f>
        <v>0</v>
      </c>
    </row>
    <row r="19" s="14" customFormat="true" ht="12.75" hidden="false" customHeight="true" outlineLevel="0" collapsed="false">
      <c r="A19" s="42" t="s">
        <v>86</v>
      </c>
      <c r="B19" s="102" t="s">
        <v>87</v>
      </c>
      <c r="C19" s="102"/>
      <c r="D19" s="102"/>
      <c r="E19" s="38" t="n">
        <v>0</v>
      </c>
      <c r="F19" s="38"/>
      <c r="G19" s="37" t="s">
        <v>88</v>
      </c>
      <c r="H19" s="37"/>
      <c r="I19" s="37"/>
      <c r="J19" s="37"/>
      <c r="K19" s="99"/>
      <c r="L19" s="100" t="s">
        <v>74</v>
      </c>
      <c r="M19" s="101" t="n">
        <f aca="false">E20*K19/100</f>
        <v>0</v>
      </c>
    </row>
    <row r="20" s="14" customFormat="true" ht="12.75" hidden="false" customHeight="true" outlineLevel="0" collapsed="false">
      <c r="A20" s="37" t="s">
        <v>89</v>
      </c>
      <c r="B20" s="37"/>
      <c r="C20" s="37"/>
      <c r="D20" s="37"/>
      <c r="E20" s="38" t="n">
        <f aca="false">SUM(E16:E19)</f>
        <v>0</v>
      </c>
      <c r="F20" s="38"/>
      <c r="G20" s="37" t="s">
        <v>90</v>
      </c>
      <c r="H20" s="37"/>
      <c r="I20" s="37"/>
      <c r="J20" s="37"/>
      <c r="K20" s="99"/>
      <c r="L20" s="100" t="s">
        <v>74</v>
      </c>
      <c r="M20" s="101" t="n">
        <f aca="false">E20*K20/100</f>
        <v>0</v>
      </c>
    </row>
    <row r="21" s="14" customFormat="true" ht="12.75" hidden="false" customHeight="true" outlineLevel="0" collapsed="false">
      <c r="A21" s="37" t="s">
        <v>91</v>
      </c>
      <c r="B21" s="37"/>
      <c r="C21" s="37"/>
      <c r="D21" s="37"/>
      <c r="E21" s="38" t="n">
        <v>0</v>
      </c>
      <c r="F21" s="38"/>
      <c r="G21" s="37" t="s">
        <v>92</v>
      </c>
      <c r="H21" s="37"/>
      <c r="I21" s="37"/>
      <c r="J21" s="37"/>
      <c r="K21" s="99"/>
      <c r="L21" s="100" t="s">
        <v>74</v>
      </c>
      <c r="M21" s="101" t="n">
        <f aca="false">E20*K21/100</f>
        <v>0</v>
      </c>
    </row>
    <row r="22" s="14" customFormat="true" ht="12.75" hidden="false" customHeight="true" outlineLevel="0" collapsed="false">
      <c r="A22" s="37" t="s">
        <v>93</v>
      </c>
      <c r="B22" s="37"/>
      <c r="C22" s="37"/>
      <c r="D22" s="37"/>
      <c r="E22" s="38" t="n">
        <v>0</v>
      </c>
      <c r="F22" s="38"/>
      <c r="G22" s="37" t="s">
        <v>94</v>
      </c>
      <c r="H22" s="37"/>
      <c r="I22" s="37"/>
      <c r="J22" s="37"/>
      <c r="K22" s="99"/>
      <c r="L22" s="100" t="s">
        <v>74</v>
      </c>
      <c r="M22" s="101" t="n">
        <f aca="false">E20*K22/100</f>
        <v>0</v>
      </c>
    </row>
    <row r="23" s="14" customFormat="true" ht="12.75" hidden="false" customHeight="true" outlineLevel="0" collapsed="false">
      <c r="A23" s="37" t="s">
        <v>95</v>
      </c>
      <c r="B23" s="37"/>
      <c r="C23" s="37"/>
      <c r="D23" s="37"/>
      <c r="E23" s="38" t="n">
        <v>0</v>
      </c>
      <c r="F23" s="38"/>
      <c r="G23" s="23"/>
      <c r="H23" s="23"/>
      <c r="I23" s="23"/>
      <c r="J23" s="23"/>
      <c r="K23" s="103"/>
      <c r="L23" s="104" t="s">
        <v>74</v>
      </c>
      <c r="M23" s="105" t="n">
        <f aca="false">E20*K23/100</f>
        <v>0</v>
      </c>
    </row>
    <row r="24" s="14" customFormat="true" ht="12.75" hidden="false" customHeight="true" outlineLevel="0" collapsed="false">
      <c r="A24" s="42" t="s">
        <v>96</v>
      </c>
      <c r="B24" s="42"/>
      <c r="C24" s="42"/>
      <c r="D24" s="42"/>
      <c r="E24" s="38" t="n">
        <f aca="false">SUM(E20:E23)</f>
        <v>0</v>
      </c>
      <c r="F24" s="38"/>
      <c r="G24" s="96" t="s">
        <v>29</v>
      </c>
      <c r="H24" s="96"/>
      <c r="I24" s="96"/>
      <c r="J24" s="96"/>
      <c r="K24" s="96"/>
      <c r="L24" s="96"/>
      <c r="M24" s="96"/>
    </row>
    <row r="25" s="14" customFormat="true" ht="12.75" hidden="false" customHeight="true" outlineLevel="0" collapsed="false">
      <c r="A25" s="37" t="s">
        <v>97</v>
      </c>
      <c r="B25" s="37"/>
      <c r="C25" s="37"/>
      <c r="D25" s="37"/>
      <c r="E25" s="38" t="n">
        <f aca="false">SUM(M14:M23)</f>
        <v>0</v>
      </c>
      <c r="F25" s="38"/>
      <c r="G25" s="37"/>
      <c r="H25" s="37"/>
      <c r="I25" s="37"/>
      <c r="J25" s="37"/>
      <c r="K25" s="99"/>
      <c r="L25" s="100" t="s">
        <v>74</v>
      </c>
      <c r="M25" s="101" t="n">
        <f aca="false">E20*K25/100</f>
        <v>0</v>
      </c>
    </row>
    <row r="26" s="14" customFormat="true" ht="12.75" hidden="false" customHeight="true" outlineLevel="0" collapsed="false">
      <c r="A26" s="37" t="s">
        <v>98</v>
      </c>
      <c r="B26" s="37"/>
      <c r="C26" s="37"/>
      <c r="D26" s="37"/>
      <c r="E26" s="38" t="n">
        <f aca="false">SUM(M25:M26)</f>
        <v>0</v>
      </c>
      <c r="F26" s="38"/>
      <c r="G26" s="23"/>
      <c r="H26" s="23"/>
      <c r="I26" s="23"/>
      <c r="J26" s="23"/>
      <c r="K26" s="103"/>
      <c r="L26" s="104" t="s">
        <v>74</v>
      </c>
      <c r="M26" s="105" t="n">
        <f aca="false">E20*K26/100</f>
        <v>0</v>
      </c>
    </row>
    <row r="27" s="14" customFormat="true" ht="12.75" hidden="false" customHeight="true" outlineLevel="0" collapsed="false">
      <c r="A27" s="23" t="s">
        <v>99</v>
      </c>
      <c r="B27" s="23"/>
      <c r="C27" s="23"/>
      <c r="D27" s="23"/>
      <c r="E27" s="106" t="n">
        <f aca="false">SUM(M28:M28)</f>
        <v>0</v>
      </c>
      <c r="F27" s="106"/>
      <c r="G27" s="96" t="s">
        <v>30</v>
      </c>
      <c r="H27" s="96"/>
      <c r="I27" s="96"/>
      <c r="J27" s="96"/>
      <c r="K27" s="96"/>
      <c r="L27" s="96"/>
      <c r="M27" s="96"/>
    </row>
    <row r="28" s="14" customFormat="true" ht="12.75" hidden="false" customHeight="true" outlineLevel="0" collapsed="false">
      <c r="A28" s="15" t="s">
        <v>100</v>
      </c>
      <c r="B28" s="15"/>
      <c r="C28" s="15"/>
      <c r="D28" s="15"/>
      <c r="E28" s="107" t="n">
        <f aca="false">SUM(E24:E27)</f>
        <v>0</v>
      </c>
      <c r="F28" s="107"/>
      <c r="G28" s="23"/>
      <c r="H28" s="23"/>
      <c r="I28" s="23"/>
      <c r="J28" s="23"/>
      <c r="K28" s="103"/>
      <c r="L28" s="104" t="s">
        <v>74</v>
      </c>
      <c r="M28" s="105" t="n">
        <f aca="false">E20*K28/100</f>
        <v>0</v>
      </c>
    </row>
    <row r="29" s="111" customFormat="true" ht="12.75" hidden="false" customHeight="true" outlineLevel="0" collapsed="false">
      <c r="A29" s="108" t="s">
        <v>101</v>
      </c>
      <c r="B29" s="108"/>
      <c r="C29" s="108"/>
      <c r="D29" s="108"/>
      <c r="E29" s="109" t="s">
        <v>102</v>
      </c>
      <c r="F29" s="109"/>
      <c r="G29" s="109"/>
      <c r="H29" s="110" t="s">
        <v>103</v>
      </c>
      <c r="I29" s="110"/>
      <c r="J29" s="110"/>
      <c r="K29" s="110"/>
      <c r="L29" s="110"/>
      <c r="M29" s="110"/>
    </row>
    <row r="30" s="14" customFormat="true" ht="12.75" hidden="false" customHeight="true" outlineLevel="0" collapsed="false">
      <c r="A30" s="112"/>
      <c r="B30" s="112"/>
      <c r="C30" s="112"/>
      <c r="D30" s="112"/>
      <c r="E30" s="115" t="s">
        <v>104</v>
      </c>
      <c r="F30" s="224"/>
      <c r="G30" s="224"/>
      <c r="H30" s="115" t="s">
        <v>104</v>
      </c>
      <c r="I30" s="86"/>
      <c r="J30" s="86"/>
      <c r="K30" s="86"/>
      <c r="L30" s="86"/>
      <c r="M30" s="86"/>
    </row>
    <row r="31" s="14" customFormat="true" ht="12.75" hidden="false" customHeight="true" outlineLevel="0" collapsed="false">
      <c r="A31" s="116" t="s">
        <v>105</v>
      </c>
      <c r="B31" s="116"/>
      <c r="C31" s="117"/>
      <c r="D31" s="117"/>
      <c r="E31" s="115" t="s">
        <v>105</v>
      </c>
      <c r="F31" s="117"/>
      <c r="G31" s="117"/>
      <c r="H31" s="115" t="s">
        <v>105</v>
      </c>
      <c r="I31" s="119"/>
      <c r="J31" s="119"/>
      <c r="K31" s="119"/>
      <c r="L31" s="119"/>
      <c r="M31" s="119"/>
    </row>
    <row r="32" s="14" customFormat="true" ht="12.75" hidden="false" customHeight="true" outlineLevel="0" collapsed="false">
      <c r="A32" s="120"/>
      <c r="B32" s="120"/>
      <c r="C32" s="120"/>
      <c r="D32" s="120"/>
      <c r="E32" s="225" t="s">
        <v>106</v>
      </c>
      <c r="F32" s="225"/>
      <c r="G32" s="225"/>
      <c r="H32" s="122" t="s">
        <v>106</v>
      </c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123"/>
      <c r="B33" s="123"/>
      <c r="C33" s="123"/>
      <c r="D33" s="123"/>
      <c r="E33" s="226"/>
      <c r="F33" s="226"/>
      <c r="G33" s="226"/>
      <c r="H33" s="125"/>
      <c r="I33" s="125"/>
      <c r="J33" s="125"/>
      <c r="K33" s="125"/>
      <c r="L33" s="125"/>
      <c r="M33" s="125"/>
    </row>
    <row r="34" s="14" customFormat="true" ht="56.25" hidden="false" customHeight="true" outlineLevel="0" collapsed="false">
      <c r="A34" s="123"/>
      <c r="B34" s="123"/>
      <c r="C34" s="123"/>
      <c r="D34" s="123"/>
      <c r="E34" s="226"/>
      <c r="F34" s="226"/>
      <c r="G34" s="226"/>
      <c r="H34" s="125"/>
      <c r="I34" s="125"/>
      <c r="J34" s="125"/>
      <c r="K34" s="125"/>
      <c r="L34" s="125"/>
      <c r="M34" s="125"/>
    </row>
    <row r="35" s="14" customFormat="true" ht="12.75" hidden="false" customHeight="true" outlineLevel="0" collapsed="false">
      <c r="A35" s="34" t="s">
        <v>32</v>
      </c>
      <c r="B35" s="34"/>
      <c r="C35" s="34"/>
      <c r="D35" s="34"/>
      <c r="E35" s="126" t="n">
        <v>21</v>
      </c>
      <c r="F35" s="126"/>
      <c r="G35" s="127" t="s">
        <v>107</v>
      </c>
      <c r="H35" s="35" t="n">
        <f aca="false">E28-H37</f>
        <v>0</v>
      </c>
      <c r="I35" s="35"/>
      <c r="J35" s="35"/>
      <c r="K35" s="35"/>
      <c r="L35" s="35"/>
      <c r="M35" s="128" t="s">
        <v>26</v>
      </c>
    </row>
    <row r="36" s="14" customFormat="true" ht="12.75" hidden="false" customHeight="true" outlineLevel="0" collapsed="false">
      <c r="A36" s="37" t="s">
        <v>34</v>
      </c>
      <c r="B36" s="37"/>
      <c r="C36" s="37"/>
      <c r="D36" s="37"/>
      <c r="E36" s="129" t="n">
        <v>21</v>
      </c>
      <c r="F36" s="129"/>
      <c r="G36" s="130" t="s">
        <v>107</v>
      </c>
      <c r="H36" s="38" t="n">
        <f aca="false">H35*E36/100</f>
        <v>0</v>
      </c>
      <c r="I36" s="38"/>
      <c r="J36" s="38"/>
      <c r="K36" s="38"/>
      <c r="L36" s="38"/>
      <c r="M36" s="131" t="s">
        <v>26</v>
      </c>
    </row>
    <row r="37" s="14" customFormat="true" ht="12.75" hidden="false" customHeight="true" outlineLevel="0" collapsed="false">
      <c r="A37" s="37" t="s">
        <v>32</v>
      </c>
      <c r="B37" s="37"/>
      <c r="C37" s="37"/>
      <c r="D37" s="37"/>
      <c r="E37" s="129" t="n">
        <v>15</v>
      </c>
      <c r="F37" s="129"/>
      <c r="G37" s="130" t="s">
        <v>107</v>
      </c>
      <c r="H37" s="38" t="n">
        <v>0</v>
      </c>
      <c r="I37" s="38"/>
      <c r="J37" s="38"/>
      <c r="K37" s="38"/>
      <c r="L37" s="38"/>
      <c r="M37" s="131" t="s">
        <v>26</v>
      </c>
    </row>
    <row r="38" s="14" customFormat="true" ht="12.75" hidden="false" customHeight="true" outlineLevel="0" collapsed="false">
      <c r="A38" s="37" t="s">
        <v>34</v>
      </c>
      <c r="B38" s="37"/>
      <c r="C38" s="37"/>
      <c r="D38" s="37"/>
      <c r="E38" s="129" t="n">
        <v>15</v>
      </c>
      <c r="F38" s="129"/>
      <c r="G38" s="130" t="s">
        <v>107</v>
      </c>
      <c r="H38" s="38" t="n">
        <f aca="false">H37*E38/100</f>
        <v>0</v>
      </c>
      <c r="I38" s="38"/>
      <c r="J38" s="38"/>
      <c r="K38" s="38"/>
      <c r="L38" s="38"/>
      <c r="M38" s="131" t="s">
        <v>26</v>
      </c>
    </row>
    <row r="39" s="135" customFormat="true" ht="19.5" hidden="false" customHeight="true" outlineLevel="0" collapsed="false">
      <c r="A39" s="132" t="s">
        <v>108</v>
      </c>
      <c r="B39" s="132"/>
      <c r="C39" s="132"/>
      <c r="D39" s="132"/>
      <c r="E39" s="132"/>
      <c r="F39" s="132"/>
      <c r="G39" s="132"/>
      <c r="H39" s="133" t="n">
        <f aca="false">SUM(H35:H38)</f>
        <v>0</v>
      </c>
      <c r="I39" s="133"/>
      <c r="J39" s="133"/>
      <c r="K39" s="133"/>
      <c r="L39" s="133"/>
      <c r="M39" s="134" t="s">
        <v>26</v>
      </c>
    </row>
    <row r="40" s="14" customFormat="true" ht="12.75" hidden="false" customHeight="true" outlineLevel="0" collapsed="false"/>
    <row r="41" s="14" customFormat="true" ht="12.75" hidden="false" customHeight="true" outlineLevel="0" collapsed="false">
      <c r="A41" s="136" t="s">
        <v>109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</row>
  </sheetData>
  <sheetProtection sheet="true" objects="true" scenarios="true"/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3" min="3" style="0" width="20.42"/>
  </cols>
  <sheetData>
    <row r="1" s="138" customFormat="true" ht="12.75" hidden="false" customHeight="false" outlineLevel="0" collapsed="false">
      <c r="A1" s="137" t="s">
        <v>110</v>
      </c>
      <c r="B1" s="137"/>
      <c r="C1" s="138" t="s">
        <v>111</v>
      </c>
    </row>
    <row r="2" s="138" customFormat="true" ht="12.75" hidden="false" customHeight="false" outlineLevel="0" collapsed="false">
      <c r="A2" s="137" t="s">
        <v>192</v>
      </c>
      <c r="B2" s="137"/>
      <c r="C2" s="138" t="s">
        <v>113</v>
      </c>
    </row>
    <row r="3" s="139" customFormat="true" ht="9.75" hidden="false" customHeight="false" outlineLevel="0" collapsed="false"/>
    <row r="4" s="111" customFormat="true" ht="12.75" hidden="false" customHeight="false" outlineLevel="0" collapsed="false">
      <c r="A4" s="140" t="s">
        <v>114</v>
      </c>
      <c r="B4" s="140"/>
      <c r="C4" s="140"/>
    </row>
    <row r="5" s="139" customFormat="true" ht="10.5" hidden="false" customHeight="false" outlineLevel="0" collapsed="false"/>
    <row r="6" s="139" customFormat="true" ht="9.75" hidden="false" customHeight="true" outlineLevel="0" collapsed="false">
      <c r="A6" s="141" t="s">
        <v>115</v>
      </c>
      <c r="B6" s="142" t="s">
        <v>116</v>
      </c>
      <c r="C6" s="143" t="s">
        <v>117</v>
      </c>
    </row>
    <row r="7" s="139" customFormat="true" ht="9.75" hidden="false" customHeight="true" outlineLevel="0" collapsed="false">
      <c r="A7" s="141"/>
      <c r="B7" s="142"/>
      <c r="C7" s="144" t="s">
        <v>118</v>
      </c>
    </row>
    <row r="8" s="148" customFormat="true" ht="11.25" hidden="false" customHeight="false" outlineLevel="0" collapsed="false">
      <c r="A8" s="145"/>
      <c r="B8" s="146" t="s">
        <v>119</v>
      </c>
      <c r="C8" s="147"/>
    </row>
    <row r="9" s="148" customFormat="true" ht="11.25" hidden="false" customHeight="false" outlineLevel="0" collapsed="false">
      <c r="A9" s="149" t="n">
        <v>96</v>
      </c>
      <c r="B9" s="150" t="s">
        <v>193</v>
      </c>
      <c r="C9" s="151" t="n">
        <f aca="false">'ROZPOČET #2'!G22</f>
        <v>0</v>
      </c>
    </row>
    <row r="10" s="148" customFormat="true" ht="12" hidden="false" customHeight="false" outlineLevel="0" collapsed="false">
      <c r="A10" s="155"/>
      <c r="B10" s="156" t="s">
        <v>123</v>
      </c>
      <c r="C10" s="157" t="n">
        <f aca="false">SUM(C9:C9)</f>
        <v>0</v>
      </c>
    </row>
    <row r="11" s="139" customFormat="true" ht="10.5" hidden="false" customHeight="false" outlineLevel="0" collapsed="false"/>
    <row r="12" s="148" customFormat="true" ht="12" hidden="false" customHeight="false" outlineLevel="0" collapsed="false">
      <c r="A12" s="158"/>
      <c r="B12" s="159" t="s">
        <v>127</v>
      </c>
      <c r="C12" s="160" t="n">
        <f aca="false">C10</f>
        <v>0</v>
      </c>
    </row>
  </sheetData>
  <sheetProtection sheet="true" objects="true" scenarios="true"/>
  <mergeCells count="5">
    <mergeCell ref="A1:B1"/>
    <mergeCell ref="A2:B2"/>
    <mergeCell ref="A4:C4"/>
    <mergeCell ref="A6:A7"/>
    <mergeCell ref="B6:B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7" min="6" style="0" width="10.57"/>
    <col collapsed="false" customWidth="true" hidden="false" outlineLevel="0" max="9" min="8" style="0" width="9"/>
  </cols>
  <sheetData>
    <row r="1" s="138" customFormat="true" ht="12.75" hidden="false" customHeight="false" outlineLevel="0" collapsed="false">
      <c r="A1" s="137" t="s">
        <v>110</v>
      </c>
      <c r="B1" s="137"/>
      <c r="C1" s="137"/>
      <c r="D1" s="137"/>
      <c r="E1" s="137"/>
      <c r="F1" s="137"/>
      <c r="G1" s="137"/>
      <c r="H1" s="137" t="s">
        <v>111</v>
      </c>
      <c r="I1" s="137"/>
    </row>
    <row r="2" s="138" customFormat="true" ht="12.75" hidden="false" customHeight="false" outlineLevel="0" collapsed="false">
      <c r="A2" s="137" t="s">
        <v>192</v>
      </c>
      <c r="B2" s="137"/>
      <c r="C2" s="137"/>
      <c r="D2" s="137"/>
      <c r="E2" s="137"/>
      <c r="F2" s="137"/>
      <c r="G2" s="137"/>
      <c r="H2" s="137" t="s">
        <v>113</v>
      </c>
      <c r="I2" s="137"/>
    </row>
    <row r="3" s="139" customFormat="true" ht="9.75" hidden="false" customHeight="false" outlineLevel="0" collapsed="false"/>
    <row r="4" s="14" customFormat="true" ht="12.75" hidden="false" customHeight="false" outlineLevel="0" collapsed="false">
      <c r="A4" s="140" t="s">
        <v>128</v>
      </c>
      <c r="B4" s="140"/>
      <c r="C4" s="140"/>
      <c r="D4" s="140"/>
      <c r="E4" s="140"/>
      <c r="F4" s="140"/>
      <c r="G4" s="140"/>
      <c r="H4" s="140"/>
      <c r="I4" s="140"/>
    </row>
    <row r="5" s="139" customFormat="true" ht="10.5" hidden="false" customHeight="false" outlineLevel="0" collapsed="false"/>
    <row r="6" s="139" customFormat="true" ht="9.75" hidden="false" customHeight="true" outlineLevel="0" collapsed="false">
      <c r="A6" s="161" t="s">
        <v>129</v>
      </c>
      <c r="B6" s="162" t="s">
        <v>130</v>
      </c>
      <c r="C6" s="162" t="s">
        <v>131</v>
      </c>
      <c r="D6" s="162" t="s">
        <v>132</v>
      </c>
      <c r="E6" s="162" t="s">
        <v>133</v>
      </c>
      <c r="F6" s="161" t="s">
        <v>117</v>
      </c>
      <c r="G6" s="161"/>
      <c r="H6" s="163" t="s">
        <v>134</v>
      </c>
      <c r="I6" s="163"/>
    </row>
    <row r="7" s="139" customFormat="true" ht="9.75" hidden="false" customHeight="true" outlineLevel="0" collapsed="false">
      <c r="A7" s="164" t="s">
        <v>135</v>
      </c>
      <c r="B7" s="162"/>
      <c r="C7" s="162"/>
      <c r="D7" s="162"/>
      <c r="E7" s="162"/>
      <c r="F7" s="161"/>
      <c r="G7" s="161"/>
      <c r="H7" s="163"/>
      <c r="I7" s="163"/>
    </row>
    <row r="8" s="139" customFormat="true" ht="9.75" hidden="false" customHeight="true" outlineLevel="0" collapsed="false">
      <c r="A8" s="164" t="s">
        <v>136</v>
      </c>
      <c r="B8" s="162"/>
      <c r="C8" s="162"/>
      <c r="D8" s="162"/>
      <c r="E8" s="162"/>
      <c r="F8" s="165" t="s">
        <v>137</v>
      </c>
      <c r="G8" s="166" t="s">
        <v>138</v>
      </c>
      <c r="H8" s="167" t="s">
        <v>137</v>
      </c>
      <c r="I8" s="168" t="s">
        <v>138</v>
      </c>
    </row>
    <row r="9" s="139" customFormat="true" ht="9.75" hidden="false" customHeight="true" outlineLevel="0" collapsed="false">
      <c r="A9" s="169" t="s">
        <v>139</v>
      </c>
      <c r="B9" s="170" t="s">
        <v>140</v>
      </c>
      <c r="C9" s="170" t="s">
        <v>141</v>
      </c>
      <c r="D9" s="170" t="s">
        <v>142</v>
      </c>
      <c r="E9" s="170" t="s">
        <v>143</v>
      </c>
      <c r="F9" s="171" t="s">
        <v>144</v>
      </c>
      <c r="G9" s="172" t="s">
        <v>145</v>
      </c>
      <c r="H9" s="173" t="s">
        <v>146</v>
      </c>
      <c r="I9" s="174" t="s">
        <v>147</v>
      </c>
    </row>
    <row r="10" s="179" customFormat="true" ht="11.2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H10" s="180"/>
      <c r="I10" s="181"/>
    </row>
    <row r="11" s="179" customFormat="true" ht="11.25" hidden="false" customHeight="false" outlineLevel="0" collapsed="false">
      <c r="A11" s="182"/>
      <c r="B11" s="183" t="s">
        <v>194</v>
      </c>
      <c r="C11" s="150" t="s">
        <v>195</v>
      </c>
      <c r="D11" s="184"/>
      <c r="E11" s="184"/>
      <c r="F11" s="185"/>
      <c r="G11" s="186"/>
      <c r="H11" s="187"/>
      <c r="I11" s="188"/>
    </row>
    <row r="12" s="139" customFormat="true" ht="103.5" hidden="false" customHeight="true" outlineLevel="0" collapsed="false">
      <c r="A12" s="189" t="n">
        <v>1</v>
      </c>
      <c r="B12" s="190" t="s">
        <v>196</v>
      </c>
      <c r="C12" s="191" t="s">
        <v>197</v>
      </c>
      <c r="D12" s="192" t="s">
        <v>188</v>
      </c>
      <c r="E12" s="196" t="n">
        <v>1101.6</v>
      </c>
      <c r="F12" s="194"/>
      <c r="G12" s="195" t="n">
        <f aca="false">E12*F12</f>
        <v>0</v>
      </c>
      <c r="H12" s="196" t="n">
        <v>1</v>
      </c>
      <c r="I12" s="197" t="n">
        <f aca="false">E12*H12</f>
        <v>1101.6</v>
      </c>
    </row>
    <row r="13" s="139" customFormat="true" ht="9.75" hidden="false" customHeight="true" outlineLevel="0" collapsed="false">
      <c r="A13" s="198"/>
      <c r="B13" s="199" t="s">
        <v>156</v>
      </c>
      <c r="C13" s="200" t="s">
        <v>198</v>
      </c>
      <c r="D13" s="200"/>
      <c r="E13" s="200"/>
      <c r="F13" s="200"/>
      <c r="G13" s="200"/>
      <c r="H13" s="200"/>
      <c r="I13" s="200"/>
    </row>
    <row r="14" s="139" customFormat="true" ht="33" hidden="false" customHeight="true" outlineLevel="0" collapsed="false">
      <c r="A14" s="189" t="n">
        <f aca="false">A12+1</f>
        <v>2</v>
      </c>
      <c r="B14" s="190" t="s">
        <v>199</v>
      </c>
      <c r="C14" s="191" t="s">
        <v>200</v>
      </c>
      <c r="D14" s="192" t="s">
        <v>188</v>
      </c>
      <c r="E14" s="196" t="n">
        <v>1101.6</v>
      </c>
      <c r="F14" s="194"/>
      <c r="G14" s="195" t="n">
        <f aca="false">E14*F14</f>
        <v>0</v>
      </c>
      <c r="H14" s="196" t="n">
        <v>0</v>
      </c>
      <c r="I14" s="197" t="n">
        <f aca="false">E14*H14</f>
        <v>0</v>
      </c>
    </row>
    <row r="15" s="139" customFormat="true" ht="9.75" hidden="false" customHeight="true" outlineLevel="0" collapsed="false">
      <c r="A15" s="198"/>
      <c r="B15" s="199" t="s">
        <v>156</v>
      </c>
      <c r="C15" s="200" t="s">
        <v>198</v>
      </c>
      <c r="D15" s="200"/>
      <c r="E15" s="200"/>
      <c r="F15" s="200"/>
      <c r="G15" s="200"/>
      <c r="H15" s="200"/>
      <c r="I15" s="200"/>
    </row>
    <row r="16" s="139" customFormat="true" ht="44.25" hidden="false" customHeight="true" outlineLevel="0" collapsed="false">
      <c r="A16" s="189" t="n">
        <f aca="false">A14+1</f>
        <v>3</v>
      </c>
      <c r="B16" s="190" t="s">
        <v>201</v>
      </c>
      <c r="C16" s="191" t="s">
        <v>202</v>
      </c>
      <c r="D16" s="192" t="s">
        <v>188</v>
      </c>
      <c r="E16" s="196" t="n">
        <v>5508</v>
      </c>
      <c r="F16" s="194"/>
      <c r="G16" s="195" t="n">
        <f aca="false">E16*F16</f>
        <v>0</v>
      </c>
      <c r="H16" s="196" t="n">
        <v>0</v>
      </c>
      <c r="I16" s="197" t="n">
        <f aca="false">E16*H16</f>
        <v>0</v>
      </c>
    </row>
    <row r="17" s="139" customFormat="true" ht="9.75" hidden="false" customHeight="true" outlineLevel="0" collapsed="false">
      <c r="A17" s="198"/>
      <c r="B17" s="199" t="s">
        <v>156</v>
      </c>
      <c r="C17" s="200" t="s">
        <v>203</v>
      </c>
      <c r="D17" s="200"/>
      <c r="E17" s="200"/>
      <c r="F17" s="200"/>
      <c r="G17" s="200"/>
      <c r="H17" s="200"/>
      <c r="I17" s="200"/>
    </row>
    <row r="18" s="139" customFormat="true" ht="30.75" hidden="false" customHeight="true" outlineLevel="0" collapsed="false">
      <c r="A18" s="189" t="n">
        <f aca="false">A16+1</f>
        <v>4</v>
      </c>
      <c r="B18" s="190" t="s">
        <v>204</v>
      </c>
      <c r="C18" s="191" t="s">
        <v>205</v>
      </c>
      <c r="D18" s="192" t="s">
        <v>188</v>
      </c>
      <c r="E18" s="196" t="n">
        <v>1101.6</v>
      </c>
      <c r="F18" s="194"/>
      <c r="G18" s="195" t="n">
        <f aca="false">E18*F18</f>
        <v>0</v>
      </c>
      <c r="H18" s="196" t="n">
        <v>0</v>
      </c>
      <c r="I18" s="197" t="n">
        <f aca="false">E18*H18</f>
        <v>0</v>
      </c>
    </row>
    <row r="19" s="139" customFormat="true" ht="9.75" hidden="false" customHeight="true" outlineLevel="0" collapsed="false">
      <c r="A19" s="198"/>
      <c r="B19" s="199" t="s">
        <v>156</v>
      </c>
      <c r="C19" s="200" t="s">
        <v>198</v>
      </c>
      <c r="D19" s="200"/>
      <c r="E19" s="200"/>
      <c r="F19" s="200"/>
      <c r="G19" s="200"/>
      <c r="H19" s="200"/>
      <c r="I19" s="200"/>
    </row>
    <row r="20" s="139" customFormat="true" ht="27.75" hidden="false" customHeight="true" outlineLevel="0" collapsed="false">
      <c r="A20" s="189" t="n">
        <f aca="false">A18+1</f>
        <v>5</v>
      </c>
      <c r="B20" s="190" t="s">
        <v>206</v>
      </c>
      <c r="C20" s="191" t="s">
        <v>207</v>
      </c>
      <c r="D20" s="192" t="s">
        <v>188</v>
      </c>
      <c r="E20" s="196" t="n">
        <v>1101.6</v>
      </c>
      <c r="F20" s="194"/>
      <c r="G20" s="195" t="n">
        <f aca="false">E20*F20</f>
        <v>0</v>
      </c>
      <c r="H20" s="196" t="n">
        <v>0</v>
      </c>
      <c r="I20" s="197" t="n">
        <f aca="false">E20*H20</f>
        <v>0</v>
      </c>
    </row>
    <row r="21" s="139" customFormat="true" ht="9.75" hidden="false" customHeight="true" outlineLevel="0" collapsed="false">
      <c r="A21" s="198"/>
      <c r="B21" s="199" t="s">
        <v>156</v>
      </c>
      <c r="C21" s="200" t="s">
        <v>198</v>
      </c>
      <c r="D21" s="200"/>
      <c r="E21" s="200"/>
      <c r="F21" s="200"/>
      <c r="G21" s="200"/>
      <c r="H21" s="200"/>
      <c r="I21" s="200"/>
    </row>
    <row r="22" s="179" customFormat="true" ht="12" hidden="false" customHeight="false" outlineLevel="0" collapsed="false">
      <c r="A22" s="210"/>
      <c r="B22" s="211" t="n">
        <v>96</v>
      </c>
      <c r="C22" s="212" t="s">
        <v>208</v>
      </c>
      <c r="D22" s="213"/>
      <c r="E22" s="213"/>
      <c r="F22" s="214"/>
      <c r="G22" s="215" t="n">
        <f aca="false">SUM(G12:G21)</f>
        <v>0</v>
      </c>
      <c r="H22" s="216"/>
      <c r="I22" s="217" t="n">
        <f aca="false">SUM(I12:I21)</f>
        <v>1101.6</v>
      </c>
    </row>
    <row r="23" customFormat="false" ht="13.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</row>
    <row r="24" s="179" customFormat="true" ht="13.5" hidden="false" customHeight="false" outlineLevel="0" collapsed="false">
      <c r="A24" s="219"/>
      <c r="B24" s="220"/>
      <c r="C24" s="221" t="s">
        <v>190</v>
      </c>
      <c r="D24" s="222"/>
      <c r="E24" s="222"/>
      <c r="F24" s="222"/>
      <c r="G24" s="222"/>
      <c r="H24" s="223" t="n">
        <f aca="false">'KRYCÍ LIST #2'!E20</f>
        <v>0</v>
      </c>
      <c r="I24" s="223"/>
    </row>
  </sheetData>
  <sheetProtection sheet="true" objects="true" scenarios="true"/>
  <mergeCells count="17">
    <mergeCell ref="A1:G1"/>
    <mergeCell ref="H1:I1"/>
    <mergeCell ref="A2:G2"/>
    <mergeCell ref="H2:I2"/>
    <mergeCell ref="A4:I4"/>
    <mergeCell ref="B6:B8"/>
    <mergeCell ref="C6:C8"/>
    <mergeCell ref="D6:D8"/>
    <mergeCell ref="E6:E8"/>
    <mergeCell ref="F6:G7"/>
    <mergeCell ref="H6:I7"/>
    <mergeCell ref="C13:I13"/>
    <mergeCell ref="C15:I15"/>
    <mergeCell ref="C17:I17"/>
    <mergeCell ref="C19:I19"/>
    <mergeCell ref="C21:I21"/>
    <mergeCell ref="H24:I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20:47:17Z</dcterms:created>
  <dc:creator>dell</dc:creator>
  <dc:description/>
  <dc:language>en-US</dc:language>
  <cp:lastModifiedBy>a</cp:lastModifiedBy>
  <cp:lastPrinted>2022-07-06T21:14:25Z</cp:lastPrinted>
  <dcterms:modified xsi:type="dcterms:W3CDTF">2022-07-12T08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