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Podlahy v části 2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odlahy v části 2...'!$C$4:$J$39,'SO 01 - Podlahy v části 2...'!$C$45:$J$70,'SO 01 - Podlahy v části 2...'!$C$76:$K$468</definedName>
    <definedName function="false" hidden="false" localSheetId="1" name="_xlnm.Print_Titles" vbProcedure="false">'SO 01 - Podlahy v části 2...'!$88:$88</definedName>
    <definedName function="false" hidden="true" localSheetId="1" name="_xlnm._FilterDatabase" vbProcedure="false">'SO 01 - Podlahy v části 2...'!$C$88:$K$468</definedName>
    <definedName function="false" hidden="false" localSheetId="2" name="_xlnm.Print_Area" vbProcedure="false">'VON - Vedlejší a ostatní ...'!$C$4:$J$39,'VON - Vedlejší a ostatní ...'!$C$45:$J$65,'VON - Vedlejší a ostatní ...'!$C$71:$K$99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1" uniqueCount="781">
  <si>
    <t xml:space="preserve">Export Komplet</t>
  </si>
  <si>
    <t xml:space="preserve">VZ</t>
  </si>
  <si>
    <t xml:space="preserve">2.0</t>
  </si>
  <si>
    <t xml:space="preserve">False</t>
  </si>
  <si>
    <t xml:space="preserve">{099ff0c7-3acc-4021-a7ee-53afebf77ad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22-002_I</t>
  </si>
  <si>
    <t xml:space="preserve">Stavba:</t>
  </si>
  <si>
    <t xml:space="preserve">Hotel Větruše - Oprava podlah tanečního sálu + svatebního a promočního salónku</t>
  </si>
  <si>
    <t xml:space="preserve">KSO:</t>
  </si>
  <si>
    <t xml:space="preserve">801 71 13</t>
  </si>
  <si>
    <t xml:space="preserve">CC-CZ:</t>
  </si>
  <si>
    <t xml:space="preserve">12111</t>
  </si>
  <si>
    <t xml:space="preserve">Místo:</t>
  </si>
  <si>
    <t xml:space="preserve">Ústí n.L.</t>
  </si>
  <si>
    <t xml:space="preserve">Datum:</t>
  </si>
  <si>
    <t xml:space="preserve">CZ-CPV:</t>
  </si>
  <si>
    <t xml:space="preserve">45000000-7</t>
  </si>
  <si>
    <t xml:space="preserve">CZ-CPA:</t>
  </si>
  <si>
    <t xml:space="preserve">41.00.27</t>
  </si>
  <si>
    <t xml:space="preserve">Zadavatel:</t>
  </si>
  <si>
    <t xml:space="preserve">IČ:</t>
  </si>
  <si>
    <t xml:space="preserve">Magistrát města Ústí nad Labem</t>
  </si>
  <si>
    <t xml:space="preserve">DIČ:</t>
  </si>
  <si>
    <t xml:space="preserve">Zhotovitel:</t>
  </si>
  <si>
    <t xml:space="preserve"> </t>
  </si>
  <si>
    <t xml:space="preserve">Projektant:</t>
  </si>
  <si>
    <t xml:space="preserve">Milštej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odlahy v části 2.NP (m.č. 205, 206 a 207)</t>
  </si>
  <si>
    <t xml:space="preserve">STA</t>
  </si>
  <si>
    <t xml:space="preserve">1</t>
  </si>
  <si>
    <t xml:space="preserve">{0e4f6721-c851-448d-b53a-ec966c0511a3}</t>
  </si>
  <si>
    <t xml:space="preserve">2</t>
  </si>
  <si>
    <t xml:space="preserve">VON</t>
  </si>
  <si>
    <t xml:space="preserve">Vedlejší a ostatní náklady</t>
  </si>
  <si>
    <t xml:space="preserve">{f89efb56-2863-4a74-aed3-dafb41bf3996}</t>
  </si>
  <si>
    <t xml:space="preserve">KRYCÍ LIST SOUPISU PRACÍ</t>
  </si>
  <si>
    <t xml:space="preserve">Objekt:</t>
  </si>
  <si>
    <t xml:space="preserve">SO 01 - Podlahy v části 2.NP (m.č. 205, 206 a 207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CS ÚRS 2022 01</t>
  </si>
  <si>
    <t xml:space="preserve">4</t>
  </si>
  <si>
    <t xml:space="preserve">-1803978921</t>
  </si>
  <si>
    <t xml:space="preserve">Online PSC</t>
  </si>
  <si>
    <t xml:space="preserve">https://podminky.urs.cz/item/CS_URS_2022_01/619991011</t>
  </si>
  <si>
    <t xml:space="preserve">VV</t>
  </si>
  <si>
    <t xml:space="preserve">"Půdorys_2.NP</t>
  </si>
  <si>
    <t xml:space="preserve">"m.č. 205</t>
  </si>
  <si>
    <t xml:space="preserve">1,100*2,200*1</t>
  </si>
  <si>
    <t xml:space="preserve">0,700*2,600*2</t>
  </si>
  <si>
    <t xml:space="preserve">1,050*2,600*1</t>
  </si>
  <si>
    <t xml:space="preserve">" m.č. 206</t>
  </si>
  <si>
    <t xml:space="preserve">0,660*1,800*10</t>
  </si>
  <si>
    <t xml:space="preserve">0,800*1,800*4</t>
  </si>
  <si>
    <t xml:space="preserve">2,000*2,950*3</t>
  </si>
  <si>
    <t xml:space="preserve">"m.č. 207</t>
  </si>
  <si>
    <t xml:space="preserve">2,000*2,400*2</t>
  </si>
  <si>
    <t xml:space="preserve">Součet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869092314</t>
  </si>
  <si>
    <t xml:space="preserve">https://podminky.urs.cz/item/CS_URS_2022_01/619995001</t>
  </si>
  <si>
    <t xml:space="preserve">5,840*2+8,370*2-0,900-1,350-3,600+0,350*2 " ker. sokl</t>
  </si>
  <si>
    <t xml:space="preserve">3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103735806</t>
  </si>
  <si>
    <t xml:space="preserve">https://podminky.urs.cz/item/CS_URS_2022_01/619996127</t>
  </si>
  <si>
    <t xml:space="preserve">"po demontáži posuvných dveří</t>
  </si>
  <si>
    <t xml:space="preserve">"m.č. 205/206</t>
  </si>
  <si>
    <t xml:space="preserve">3,600*3,000*1</t>
  </si>
  <si>
    <t xml:space="preserve">"m.č. 206/2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343380254</t>
  </si>
  <si>
    <t xml:space="preserve">https://podminky.urs.cz/item/CS_URS_2022_01/619996145</t>
  </si>
  <si>
    <t xml:space="preserve">21,600 " VV viz. 619996127</t>
  </si>
  <si>
    <t xml:space="preserve">9</t>
  </si>
  <si>
    <t xml:space="preserve">Ostatní konstrukce a práce, bourání</t>
  </si>
  <si>
    <t xml:space="preserve">5</t>
  </si>
  <si>
    <t xml:space="preserve">946111114</t>
  </si>
  <si>
    <t xml:space="preserve">Montáž pojízdných věží trubkových nebo dílcových s maximálním zatížením podlahy do 200 kg/m2 šířky od 0,6 do 0,9 m, délky do 3,2 m, výšky přes 3,5 m do 4,5 m</t>
  </si>
  <si>
    <t xml:space="preserve">kus</t>
  </si>
  <si>
    <t xml:space="preserve">-6856944</t>
  </si>
  <si>
    <t xml:space="preserve">https://podminky.urs.cz/item/CS_URS_2022_01/946111114</t>
  </si>
  <si>
    <t xml:space="preserve">"m.č. 206 /ochrana dřevěných prvků, malování/</t>
  </si>
  <si>
    <t xml:space="preserve">2,000</t>
  </si>
  <si>
    <t xml:space="preserve">946111214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1447125391</t>
  </si>
  <si>
    <t xml:space="preserve">https://podminky.urs.cz/item/CS_URS_2022_01/946111214</t>
  </si>
  <si>
    <t xml:space="preserve">2,000 " VV viz. 946111114</t>
  </si>
  <si>
    <t xml:space="preserve">2*30 'Přepočtené koeficientem množství</t>
  </si>
  <si>
    <t xml:space="preserve">7</t>
  </si>
  <si>
    <t xml:space="preserve">946111814</t>
  </si>
  <si>
    <t xml:space="preserve">Demontáž pojízdných věží trubkových nebo dílcových s maximálním zatížením podlahy do 200 kg/m2 šířky od 0,6 do 0,9 m, délky do 3,2 m, výšky přes 3,5 m do 4,5 m</t>
  </si>
  <si>
    <t xml:space="preserve">81561474</t>
  </si>
  <si>
    <t xml:space="preserve">https://podminky.urs.cz/item/CS_URS_2022_01/946111814</t>
  </si>
  <si>
    <t xml:space="preserve">8</t>
  </si>
  <si>
    <t xml:space="preserve">949121112</t>
  </si>
  <si>
    <t xml:space="preserve">Montáž lešení lehkého kozového dílcového o výšce lešeňové podlahy přes 1,2 do 1,9 m</t>
  </si>
  <si>
    <t xml:space="preserve">sada</t>
  </si>
  <si>
    <t xml:space="preserve">1353729845</t>
  </si>
  <si>
    <t xml:space="preserve">https://podminky.urs.cz/item/CS_URS_2022_01/949121112</t>
  </si>
  <si>
    <t xml:space="preserve">"pro demontáž posuvných dveří a provizorní zabednění otvoru /dmtž +mtž/</t>
  </si>
  <si>
    <t xml:space="preserve">1,000</t>
  </si>
  <si>
    <t xml:space="preserve">949121212</t>
  </si>
  <si>
    <t xml:space="preserve">Montáž lešení lehkého kozového dílcového Příplatek za první a každý další den použití lešení k ceně -1112</t>
  </si>
  <si>
    <t xml:space="preserve">1424962733</t>
  </si>
  <si>
    <t xml:space="preserve">https://podminky.urs.cz/item/CS_URS_2022_01/949121212</t>
  </si>
  <si>
    <t xml:space="preserve">2,000 " VV viz. 949121112</t>
  </si>
  <si>
    <t xml:space="preserve">2*2 'Přepočtené koeficientem množství</t>
  </si>
  <si>
    <t xml:space="preserve">10</t>
  </si>
  <si>
    <t xml:space="preserve">949121812</t>
  </si>
  <si>
    <t xml:space="preserve">Demontáž lešení lehkého kozového dílcového o výšce lešeňové podlahy přes 1,2 do 1,9 m</t>
  </si>
  <si>
    <t xml:space="preserve">-197377511</t>
  </si>
  <si>
    <t xml:space="preserve">https://podminky.urs.cz/item/CS_URS_2022_01/949121812</t>
  </si>
  <si>
    <t xml:space="preserve">1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411491865</t>
  </si>
  <si>
    <t xml:space="preserve">https://podminky.urs.cz/item/CS_URS_2022_01/952901114</t>
  </si>
  <si>
    <t xml:space="preserve">"m.č. 205 /svatební salónek/</t>
  </si>
  <si>
    <t xml:space="preserve">46,500</t>
  </si>
  <si>
    <t xml:space="preserve">"m.č. 206 /taneční sál/</t>
  </si>
  <si>
    <t xml:space="preserve">142,500</t>
  </si>
  <si>
    <t xml:space="preserve">" m.č. 207 /promoční salónek/</t>
  </si>
  <si>
    <t xml:space="preserve">997</t>
  </si>
  <si>
    <t xml:space="preserve">Přesun sutě</t>
  </si>
  <si>
    <t xml:space="preserve">12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126963832</t>
  </si>
  <si>
    <t xml:space="preserve">https://podminky.urs.cz/item/CS_URS_2022_01/997013211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-145337734</t>
  </si>
  <si>
    <t xml:space="preserve">https://podminky.urs.cz/item/CS_URS_2022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4018140</t>
  </si>
  <si>
    <t xml:space="preserve">https://podminky.urs.cz/item/CS_URS_2022_01/997013509</t>
  </si>
  <si>
    <t xml:space="preserve">7,146*9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43508843</t>
  </si>
  <si>
    <t xml:space="preserve">https://podminky.urs.cz/item/CS_URS_2022_01/997013811</t>
  </si>
  <si>
    <t xml:space="preserve">1,727+4,710</t>
  </si>
  <si>
    <t xml:space="preserve">1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1791809357</t>
  </si>
  <si>
    <t xml:space="preserve">https://podminky.urs.cz/item/CS_URS_2022_01/997013867</t>
  </si>
  <si>
    <t xml:space="preserve">0,234</t>
  </si>
  <si>
    <t xml:space="preserve">998</t>
  </si>
  <si>
    <t xml:space="preserve">Přesun hmot</t>
  </si>
  <si>
    <t xml:space="preserve">1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402167163</t>
  </si>
  <si>
    <t xml:space="preserve">https://podminky.urs.cz/item/CS_URS_2022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8</t>
  </si>
  <si>
    <t xml:space="preserve">7664118.R1</t>
  </si>
  <si>
    <t xml:space="preserve">Demontáž truhlářského obložení stěn včetně lišt a ozdobných prvků </t>
  </si>
  <si>
    <t xml:space="preserve">R - položka</t>
  </si>
  <si>
    <t xml:space="preserve">-2109495623</t>
  </si>
  <si>
    <t xml:space="preserve">"Řez_I-J</t>
  </si>
  <si>
    <t xml:space="preserve">"šetrná demontáž, ochránění a uložení pro zpětnou montáž</t>
  </si>
  <si>
    <t xml:space="preserve">"m.č. 206</t>
  </si>
  <si>
    <t xml:space="preserve">"obložení stěn po obvodu do parapetní výšky /830 mm/</t>
  </si>
  <si>
    <t xml:space="preserve">(0,700+0,750+0,900+0,755+0,520+2,820+0,520+0,805+0,435+0,720+0,470*2+0,690+0,430+0,770+0,360*2+2,780+0,520+0,400+0,665+0,750+0,700)*0,830</t>
  </si>
  <si>
    <t xml:space="preserve">"obložení stěn u posuvných dveří do pouzdra /výška 3300 mm/</t>
  </si>
  <si>
    <t xml:space="preserve">(0,300+1,000+0,300+0,300)*3,300*4</t>
  </si>
  <si>
    <t xml:space="preserve">"obložení ostění u posuvných dveří do pouzdra /výška 3300 mm/</t>
  </si>
  <si>
    <t xml:space="preserve">(3,600+3,000*2)*0,450*2</t>
  </si>
  <si>
    <t xml:space="preserve">19</t>
  </si>
  <si>
    <t xml:space="preserve">7664162.R1</t>
  </si>
  <si>
    <t xml:space="preserve">Montáž truhlářského obložení stěn včetně lišt a ozdobných prvků</t>
  </si>
  <si>
    <t xml:space="preserve">283856671</t>
  </si>
  <si>
    <t xml:space="preserve">"zpětná montáž původných prvků obložení</t>
  </si>
  <si>
    <t xml:space="preserve">20</t>
  </si>
  <si>
    <t xml:space="preserve">7666919.R1</t>
  </si>
  <si>
    <t xml:space="preserve">Ostatní práce vyvěšení nebo zavěšení křídel s případným uložením a opětovným zavěšením po provedení stavebních změn dřevěných posuvných atypických, plochy přes 4 m2</t>
  </si>
  <si>
    <t xml:space="preserve">142396768</t>
  </si>
  <si>
    <t xml:space="preserve">4,000 " dveře 2kř. posuvné do pouzdra ozn. 23/L,P (3600x3000 mm)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624598134</t>
  </si>
  <si>
    <t xml:space="preserve">https://podminky.urs.cz/item/CS_URS_2022_01/766691914</t>
  </si>
  <si>
    <t xml:space="preserve">2,000 " dveře 2kř. ozn. 18/L (1350x2450 mm)</t>
  </si>
  <si>
    <t xml:space="preserve">1,000 " dveře 1kř. ozn. 27/P (800x2200 mm)</t>
  </si>
  <si>
    <t xml:space="preserve">2,000 " dveře 1kř. arkýře ozn. 28/L,P (760x2250 mm)</t>
  </si>
  <si>
    <t xml:space="preserve">2,000 " dveře 2kř. ozn. 24/L (1400x2450 mm)</t>
  </si>
  <si>
    <t xml:space="preserve">1,000 " dveře 1kř. ozn. 25/L (800x2150 mm)</t>
  </si>
  <si>
    <t xml:space="preserve">22</t>
  </si>
  <si>
    <t xml:space="preserve">766691931</t>
  </si>
  <si>
    <t xml:space="preserve">Ostatní práce seřízení okenního nebo dveřního křídla otvíracího nebo sklápěcího dřevěného</t>
  </si>
  <si>
    <t xml:space="preserve">1678498258</t>
  </si>
  <si>
    <t xml:space="preserve">https://podminky.urs.cz/item/CS_URS_2022_01/766691931</t>
  </si>
  <si>
    <t xml:space="preserve">23</t>
  </si>
  <si>
    <t xml:space="preserve">766699612</t>
  </si>
  <si>
    <t xml:space="preserve">Montáž ostatních truhlářských konstrukcí krytů topného tělesa dřevěných z tvrdého dřeva</t>
  </si>
  <si>
    <t xml:space="preserve">247058408</t>
  </si>
  <si>
    <t xml:space="preserve">https://podminky.urs.cz/item/CS_URS_2022_01/766699612</t>
  </si>
  <si>
    <t xml:space="preserve">"zpětná montáž původních krytů radiátorů</t>
  </si>
  <si>
    <t xml:space="preserve">13,190*0,830 " svislá část krytu</t>
  </si>
  <si>
    <t xml:space="preserve">3,030*0,450*3 " vodorovná část krytu /součást parapetu okna/</t>
  </si>
  <si>
    <t xml:space="preserve">(13,190-3,030*3)*0,250 " vodorovná část krytu /mimo okno/</t>
  </si>
  <si>
    <t xml:space="preserve">24</t>
  </si>
  <si>
    <t xml:space="preserve">7668996.R1</t>
  </si>
  <si>
    <t xml:space="preserve">Demontáž ostatních truhlářských konstrukcí krytů topného tělesa dřevěných z tvrdého dřeva</t>
  </si>
  <si>
    <t xml:space="preserve">880857320</t>
  </si>
  <si>
    <t xml:space="preserve">"šetrná demontáž původního zakrytí radiátorů pro opětovnou montáž</t>
  </si>
  <si>
    <t xml:space="preserve">25</t>
  </si>
  <si>
    <t xml:space="preserve">HZS2122</t>
  </si>
  <si>
    <t xml:space="preserve">Hodinové zúčtovací sazby profesí PSV provádění stavebních konstrukcí truhlář odborný</t>
  </si>
  <si>
    <t xml:space="preserve">hod</t>
  </si>
  <si>
    <t xml:space="preserve">-770182500</t>
  </si>
  <si>
    <t xml:space="preserve">https://podminky.urs.cz/item/CS_URS_2022_01/HZS2122</t>
  </si>
  <si>
    <t xml:space="preserve">8,500*2*3 " lokální drobné opravy při zpětné montáži dřev. obložení stěn</t>
  </si>
  <si>
    <t xml:space="preserve">2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248202949</t>
  </si>
  <si>
    <t xml:space="preserve">https://podminky.urs.cz/item/CS_URS_2022_01/998766101</t>
  </si>
  <si>
    <t xml:space="preserve">2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576449044</t>
  </si>
  <si>
    <t xml:space="preserve">https://podminky.urs.cz/item/CS_URS_2022_01/998766181</t>
  </si>
  <si>
    <t xml:space="preserve">https://podminky.urs.cz/item/CS_URS_2022_01/998771181</t>
  </si>
  <si>
    <t xml:space="preserve">775</t>
  </si>
  <si>
    <t xml:space="preserve">Podlahy skládané</t>
  </si>
  <si>
    <t xml:space="preserve">45</t>
  </si>
  <si>
    <t xml:space="preserve">775111116</t>
  </si>
  <si>
    <t xml:space="preserve">Příprava podkladu skládaných podlah broušení podlah stávajícího podkladu pro odstranění lepidla (po starých krytinách)</t>
  </si>
  <si>
    <t xml:space="preserve">1971013442</t>
  </si>
  <si>
    <t xml:space="preserve">https://podminky.urs.cz/item/CS_URS_2022_01/775111116</t>
  </si>
  <si>
    <t xml:space="preserve">5,840*8,370+1,600*0,350 " mimo průchod do m.č. 206</t>
  </si>
  <si>
    <t xml:space="preserve">3,600*0,450</t>
  </si>
  <si>
    <t xml:space="preserve">46</t>
  </si>
  <si>
    <t xml:space="preserve">775111311</t>
  </si>
  <si>
    <t xml:space="preserve">Příprava podkladu skládaných podlah vysátí podlah</t>
  </si>
  <si>
    <t xml:space="preserve">-566278947</t>
  </si>
  <si>
    <t xml:space="preserve">https://podminky.urs.cz/item/CS_URS_2022_01/775111311</t>
  </si>
  <si>
    <t xml:space="preserve">240,061 " VV viz. 775111116</t>
  </si>
  <si>
    <t xml:space="preserve">47</t>
  </si>
  <si>
    <t xml:space="preserve">775121111</t>
  </si>
  <si>
    <t xml:space="preserve">Příprava podkladu skládaných podlah penetrace vodou ředitelná na savý podklad (válečkováním) podlah</t>
  </si>
  <si>
    <t xml:space="preserve">-908702722</t>
  </si>
  <si>
    <t xml:space="preserve">https://podminky.urs.cz/item/CS_URS_2022_01/775121111</t>
  </si>
  <si>
    <t xml:space="preserve">48</t>
  </si>
  <si>
    <t xml:space="preserve">775141122</t>
  </si>
  <si>
    <t xml:space="preserve">Příprava podkladu skládaných podlah vyrovnání samonivelační stěrkou podlah min.pevnosti 30 MPa, tloušťky přes 3 do 5 mm</t>
  </si>
  <si>
    <t xml:space="preserve">-1511948461</t>
  </si>
  <si>
    <t xml:space="preserve">https://podminky.urs.cz/item/CS_URS_2022_01/775141122</t>
  </si>
  <si>
    <t xml:space="preserve">49</t>
  </si>
  <si>
    <t xml:space="preserve">775521800</t>
  </si>
  <si>
    <t xml:space="preserve">Demontáž parketových tabulí s lištami do suti lepených</t>
  </si>
  <si>
    <t xml:space="preserve">-225677889</t>
  </si>
  <si>
    <t xml:space="preserve">https://podminky.urs.cz/item/CS_URS_2022_01/775521800</t>
  </si>
  <si>
    <t xml:space="preserve">"m.č. 206 /svatební salonek/</t>
  </si>
  <si>
    <t xml:space="preserve">50</t>
  </si>
  <si>
    <t xml:space="preserve">775526240</t>
  </si>
  <si>
    <t xml:space="preserve">Montáž podlah parketových masivních mozaikových nebo kazetových s tmelením a broušením, bez povrchové úpravy a olištování, z tabulí rozměru, přes 450x450 mm do 500x500 mm (plochy do 0,250 m2 /kus) lepených</t>
  </si>
  <si>
    <t xml:space="preserve">-1896220729</t>
  </si>
  <si>
    <t xml:space="preserve">https://podminky.urs.cz/item/CS_URS_2022_01/775526240</t>
  </si>
  <si>
    <t xml:space="preserve">51</t>
  </si>
  <si>
    <t xml:space="preserve">M</t>
  </si>
  <si>
    <t xml:space="preserve">61195156.1</t>
  </si>
  <si>
    <t xml:space="preserve">parkety masivní kazetové tl 20mm - DUB </t>
  </si>
  <si>
    <t xml:space="preserve">32</t>
  </si>
  <si>
    <t xml:space="preserve">-1399000774</t>
  </si>
  <si>
    <t xml:space="preserve">240,061*1,08 'Přepočtené koeficientem množství</t>
  </si>
  <si>
    <t xml:space="preserve">52</t>
  </si>
  <si>
    <t xml:space="preserve">775591311</t>
  </si>
  <si>
    <t xml:space="preserve">Skládané podlahy - ostatní práce lakování jednotlivé operace základní lak</t>
  </si>
  <si>
    <t xml:space="preserve">738894323</t>
  </si>
  <si>
    <t xml:space="preserve">https://podminky.urs.cz/item/CS_URS_2022_01/775591311</t>
  </si>
  <si>
    <t xml:space="preserve">240,061 " VV viz. 775511499</t>
  </si>
  <si>
    <t xml:space="preserve">53</t>
  </si>
  <si>
    <t xml:space="preserve">775591314</t>
  </si>
  <si>
    <t xml:space="preserve">Skládané podlahy - ostatní práce lakování jednotlivé operace vrchní lak pro velmi vysokou zátěž (schodiště, taneční sály, restaurace apod.)</t>
  </si>
  <si>
    <t xml:space="preserve">475610727</t>
  </si>
  <si>
    <t xml:space="preserve">https://podminky.urs.cz/item/CS_URS_2022_01/775591314</t>
  </si>
  <si>
    <t xml:space="preserve">54</t>
  </si>
  <si>
    <t xml:space="preserve">775591316</t>
  </si>
  <si>
    <t xml:space="preserve">Skládané podlahy - ostatní práce lakování jednotlivé operace mezibroušení mezi vrstvami laku</t>
  </si>
  <si>
    <t xml:space="preserve">1531175108</t>
  </si>
  <si>
    <t xml:space="preserve">https://podminky.urs.cz/item/CS_URS_2022_01/775591316</t>
  </si>
  <si>
    <t xml:space="preserve">55</t>
  </si>
  <si>
    <t xml:space="preserve">775599110</t>
  </si>
  <si>
    <t xml:space="preserve">Skládané podlahy - ostatní práce dokončovací pastování</t>
  </si>
  <si>
    <t xml:space="preserve">789331978</t>
  </si>
  <si>
    <t xml:space="preserve">https://podminky.urs.cz/item/CS_URS_2022_01/775599110</t>
  </si>
  <si>
    <t xml:space="preserve">56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693626204</t>
  </si>
  <si>
    <t xml:space="preserve">https://podminky.urs.cz/item/CS_URS_2022_01/998775101</t>
  </si>
  <si>
    <t xml:space="preserve">57</t>
  </si>
  <si>
    <t xml:space="preserve">998775181</t>
  </si>
  <si>
    <t xml:space="preserve">Přesun hmot pro podlahy skládané stanovený z hmotnosti přesunovaného materiálu Příplatek k cenám za přesun prováděný bez použití mechanizace pro jakoukoliv výšku objektu</t>
  </si>
  <si>
    <t xml:space="preserve">518566286</t>
  </si>
  <si>
    <t xml:space="preserve">https://podminky.urs.cz/item/CS_URS_2022_01/998775181</t>
  </si>
  <si>
    <t xml:space="preserve">784</t>
  </si>
  <si>
    <t xml:space="preserve">Dokončovací práce - malby a tapety</t>
  </si>
  <si>
    <t xml:space="preserve">58</t>
  </si>
  <si>
    <t xml:space="preserve">784111001</t>
  </si>
  <si>
    <t xml:space="preserve">Oprášení (ometení) podkladu v místnostech výšky do 3,80 m</t>
  </si>
  <si>
    <t xml:space="preserve">1317732974</t>
  </si>
  <si>
    <t xml:space="preserve">https://podminky.urs.cz/item/CS_URS_2022_01/784111001</t>
  </si>
  <si>
    <t xml:space="preserve">5,840*8,370 " strop</t>
  </si>
  <si>
    <t xml:space="preserve">(5,840*2+8,370*2)*3,300 " stěny</t>
  </si>
  <si>
    <t xml:space="preserve">5,750*8,370 " strop</t>
  </si>
  <si>
    <t xml:space="preserve">(5,750*2+8,370*2)*3,300 " stěny</t>
  </si>
  <si>
    <t xml:space="preserve">"Odpočet otvoru /plochou nad 4m2/</t>
  </si>
  <si>
    <t xml:space="preserve">2,230*2,570-4,000</t>
  </si>
  <si>
    <t xml:space="preserve">2,200*2,200-4,000</t>
  </si>
  <si>
    <t xml:space="preserve">3,600*3,000-4,000</t>
  </si>
  <si>
    <t xml:space="preserve">59</t>
  </si>
  <si>
    <t xml:space="preserve">784111005</t>
  </si>
  <si>
    <t xml:space="preserve">Oprášení (ometení) podkladu v místnostech výšky přes 5,00 m</t>
  </si>
  <si>
    <t xml:space="preserve">1526563221</t>
  </si>
  <si>
    <t xml:space="preserve">https://podminky.urs.cz/item/CS_URS_2022_01/784111005</t>
  </si>
  <si>
    <t xml:space="preserve">14,600*9,570 " strop</t>
  </si>
  <si>
    <t xml:space="preserve">(14,600*2+9,570*2)*6,100 " stěny</t>
  </si>
  <si>
    <t xml:space="preserve">(3,030*2,950*3)-4,000*3</t>
  </si>
  <si>
    <t xml:space="preserve">(3,600*3,000*2)-4,000*2</t>
  </si>
  <si>
    <t xml:space="preserve">60</t>
  </si>
  <si>
    <t xml:space="preserve">784121001</t>
  </si>
  <si>
    <t xml:space="preserve">Oškrabání malby v místnostech výšky do 3,80 m</t>
  </si>
  <si>
    <t xml:space="preserve">-571711639</t>
  </si>
  <si>
    <t xml:space="preserve">https://podminky.urs.cz/item/CS_URS_2022_01/784121001</t>
  </si>
  <si>
    <t xml:space="preserve">293,358 " VV viz. 784111001</t>
  </si>
  <si>
    <t xml:space="preserve">61</t>
  </si>
  <si>
    <t xml:space="preserve">784121005</t>
  </si>
  <si>
    <t xml:space="preserve">Oškrabání malby v místnostech výšky přes 5,00 m</t>
  </si>
  <si>
    <t xml:space="preserve">188328518</t>
  </si>
  <si>
    <t xml:space="preserve">https://podminky.urs.cz/item/CS_URS_2022_01/784121005</t>
  </si>
  <si>
    <t xml:space="preserve">463,012 " VV viz. 784111005</t>
  </si>
  <si>
    <t xml:space="preserve">62</t>
  </si>
  <si>
    <t xml:space="preserve">784121011</t>
  </si>
  <si>
    <t xml:space="preserve">Rozmývání podkladu po oškrabání malby v místnostech výšky do 3,80 m</t>
  </si>
  <si>
    <t xml:space="preserve">1963263286</t>
  </si>
  <si>
    <t xml:space="preserve">https://podminky.urs.cz/item/CS_URS_2022_01/784121011</t>
  </si>
  <si>
    <t xml:space="preserve">63</t>
  </si>
  <si>
    <t xml:space="preserve">784121015</t>
  </si>
  <si>
    <t xml:space="preserve">Rozmývání podkladu po oškrabání malby v místnostech výšky přes 5,00 m</t>
  </si>
  <si>
    <t xml:space="preserve">-2031867743</t>
  </si>
  <si>
    <t xml:space="preserve">https://podminky.urs.cz/item/CS_URS_2022_01/784121015</t>
  </si>
  <si>
    <t xml:space="preserve">64</t>
  </si>
  <si>
    <t xml:space="preserve">784171101</t>
  </si>
  <si>
    <t xml:space="preserve">Zakrytí nemalovaných ploch (materiál ve specifikaci) včetně pozdějšího odkrytí podlah</t>
  </si>
  <si>
    <t xml:space="preserve">166700349</t>
  </si>
  <si>
    <t xml:space="preserve">https://podminky.urs.cz/item/CS_URS_2022_01/784171101</t>
  </si>
  <si>
    <t xml:space="preserve">3,800*1,800+2,760*0,470 " balkon na úrovni +8,100</t>
  </si>
  <si>
    <t xml:space="preserve">65</t>
  </si>
  <si>
    <t xml:space="preserve">28323156</t>
  </si>
  <si>
    <t xml:space="preserve">fólie pro malířské potřeby zakrývací tl 41µ 4x5m</t>
  </si>
  <si>
    <t xml:space="preserve">1536077320</t>
  </si>
  <si>
    <t xml:space="preserve">249,818*1,05 'Přepočtené koeficientem množství</t>
  </si>
  <si>
    <t xml:space="preserve">6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448043399</t>
  </si>
  <si>
    <t xml:space="preserve">https://podminky.urs.cz/item/CS_URS_2022_01/784171111</t>
  </si>
  <si>
    <t xml:space="preserve">2,700*2,600*1</t>
  </si>
  <si>
    <t xml:space="preserve">" m.č. 207</t>
  </si>
  <si>
    <t xml:space="preserve">2,230*2,570*1</t>
  </si>
  <si>
    <t xml:space="preserve">2,200*2,200*1</t>
  </si>
  <si>
    <t xml:space="preserve">67</t>
  </si>
  <si>
    <t xml:space="preserve">58124842</t>
  </si>
  <si>
    <t xml:space="preserve">fólie pro malířské potřeby zakrývací tl 7µ 4x5m</t>
  </si>
  <si>
    <t xml:space="preserve">949998054</t>
  </si>
  <si>
    <t xml:space="preserve">20,011*1,05 'Přepočtené koeficientem množství</t>
  </si>
  <si>
    <t xml:space="preserve">68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-1746844876</t>
  </si>
  <si>
    <t xml:space="preserve">https://podminky.urs.cz/item/CS_URS_2022_01/784171115</t>
  </si>
  <si>
    <t xml:space="preserve">2,200*2,950*3</t>
  </si>
  <si>
    <t xml:space="preserve">0,650*1,800*10</t>
  </si>
  <si>
    <t xml:space="preserve">69</t>
  </si>
  <si>
    <t xml:space="preserve">2034118572</t>
  </si>
  <si>
    <t xml:space="preserve">31,17*1,05 'Přepočtené koeficientem množství</t>
  </si>
  <si>
    <t xml:space="preserve">70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1797186974</t>
  </si>
  <si>
    <t xml:space="preserve">https://podminky.urs.cz/item/CS_URS_2022_01/784171121</t>
  </si>
  <si>
    <t xml:space="preserve">48,901*2 " VV viz. 7664118.R1 /dřevěné obložení/</t>
  </si>
  <si>
    <t xml:space="preserve">16,064*2 " VV viz. 7668996.R1 /kryt radiátoru/</t>
  </si>
  <si>
    <t xml:space="preserve">1,350*2,450*2*2 " dveře 2kř. ozn. 18/L (1350x2450 mm)</t>
  </si>
  <si>
    <t xml:space="preserve">0,800*2,200*1*2 " dveře 1kř. ozn. 27/P (800x2200 mm)</t>
  </si>
  <si>
    <t xml:space="preserve">0,760*2,250*2*2 " dveře 1kř. arkýře ozn. 28/L,P (760x2250 mm)</t>
  </si>
  <si>
    <t xml:space="preserve">1,400*2,450*2*2 " dveře 2kř. ozn. 24/L (1400x2450 mm)</t>
  </si>
  <si>
    <t xml:space="preserve">0,800*2,150*1*2 " dveře 1kř. ozn. 25/L (800x2150 mm)</t>
  </si>
  <si>
    <t xml:space="preserve">1,800*3,000*4*2 " dveře 2kř. posuvné do pouzdra ozn. 23/L,P (3600x3000 mm)</t>
  </si>
  <si>
    <t xml:space="preserve">(97,802+32,128+13,230+3,520+6,840+13,720+3,440+43,200)*25/100 " přípočet 25% na lišty apod.</t>
  </si>
  <si>
    <t xml:space="preserve">Mezisoučet</t>
  </si>
  <si>
    <t xml:space="preserve">267,350*2 " přípočet 100% na dvounásobné obalení</t>
  </si>
  <si>
    <t xml:space="preserve">71</t>
  </si>
  <si>
    <t xml:space="preserve">581248.1</t>
  </si>
  <si>
    <t xml:space="preserve">fólie obalovací stretchová š. 50 cm / 250 m</t>
  </si>
  <si>
    <t xml:space="preserve">bal</t>
  </si>
  <si>
    <t xml:space="preserve">-1057466036</t>
  </si>
  <si>
    <t xml:space="preserve">72</t>
  </si>
  <si>
    <t xml:space="preserve">784171125</t>
  </si>
  <si>
    <t xml:space="preserve">Zakrytí nemalovaných ploch (materiál ve specifikaci) včetně pozdějšího odkrytí konstrukcí nebo samostatných prvků např. schodišť, nábytku, radiátorů, zábradlí v místnostech výšky přes 5,00</t>
  </si>
  <si>
    <t xml:space="preserve">-446436721</t>
  </si>
  <si>
    <t xml:space="preserve">https://podminky.urs.cz/item/CS_URS_2022_01/784171125</t>
  </si>
  <si>
    <t xml:space="preserve">"dřevěné prvky /sloupy apod./</t>
  </si>
  <si>
    <t xml:space="preserve">(0,210*4)*6,100*4</t>
  </si>
  <si>
    <t xml:space="preserve">(0,100*2+0,210)*6,100*10</t>
  </si>
  <si>
    <t xml:space="preserve">(0,210*2+0,260*2)*14,600*2</t>
  </si>
  <si>
    <t xml:space="preserve">(0,210*2+0,260*2)*1,410*10</t>
  </si>
  <si>
    <t xml:space="preserve">(0,210*2+0,260*2)*9,570*4</t>
  </si>
  <si>
    <t xml:space="preserve">122,191*2 " přípočet 100% na dvojnásobné obalení</t>
  </si>
  <si>
    <t xml:space="preserve">73</t>
  </si>
  <si>
    <t xml:space="preserve">-443911645</t>
  </si>
  <si>
    <t xml:space="preserve">366,573*1,05 'Přepočtené koeficientem množství</t>
  </si>
  <si>
    <t xml:space="preserve">74</t>
  </si>
  <si>
    <t xml:space="preserve">784181101</t>
  </si>
  <si>
    <t xml:space="preserve">Penetrace podkladu jednonásobná základní akrylátová bezbarvá v místnostech výšky do 3,80 m</t>
  </si>
  <si>
    <t xml:space="preserve">-1257654323</t>
  </si>
  <si>
    <t xml:space="preserve">https://podminky.urs.cz/item/CS_URS_2022_01/784181101</t>
  </si>
  <si>
    <t xml:space="preserve">75</t>
  </si>
  <si>
    <t xml:space="preserve">784181105</t>
  </si>
  <si>
    <t xml:space="preserve">Penetrace podkladu jednonásobná základní akrylátová bezbarvá v místnostech výšky přes 5,00 m</t>
  </si>
  <si>
    <t xml:space="preserve">-63089582</t>
  </si>
  <si>
    <t xml:space="preserve">https://podminky.urs.cz/item/CS_URS_2022_01/784181105</t>
  </si>
  <si>
    <t xml:space="preserve">7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2085189681</t>
  </si>
  <si>
    <t xml:space="preserve">https://podminky.urs.cz/item/CS_URS_2022_01/784191001</t>
  </si>
  <si>
    <t xml:space="preserve">20,011 " VV viz. 784171111</t>
  </si>
  <si>
    <t xml:space="preserve">31,170 " VV viz. 784171115</t>
  </si>
  <si>
    <t xml:space="preserve">77</t>
  </si>
  <si>
    <t xml:space="preserve">784191005</t>
  </si>
  <si>
    <t xml:space="preserve">Čištění vnitřních ploch hrubý úklid po provedení malířských prací omytím dveří, vrat a ostatních prvků</t>
  </si>
  <si>
    <t xml:space="preserve">2071131029</t>
  </si>
  <si>
    <t xml:space="preserve">https://podminky.urs.cz/item/CS_URS_2022_01/784191005</t>
  </si>
  <si>
    <t xml:space="preserve">78</t>
  </si>
  <si>
    <t xml:space="preserve">784191007</t>
  </si>
  <si>
    <t xml:space="preserve">Čištění vnitřních ploch hrubý úklid po provedení malířských prací omytím podlah</t>
  </si>
  <si>
    <t xml:space="preserve">1573853933</t>
  </si>
  <si>
    <t xml:space="preserve">https://podminky.urs.cz/item/CS_URS_2022_01/784191007</t>
  </si>
  <si>
    <t xml:space="preserve">249,818 " VV viz. 784171101</t>
  </si>
  <si>
    <t xml:space="preserve">7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905260502</t>
  </si>
  <si>
    <t xml:space="preserve">https://podminky.urs.cz/item/CS_URS_2022_01/784221101</t>
  </si>
  <si>
    <t xml:space="preserve">80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533336286</t>
  </si>
  <si>
    <t xml:space="preserve">https://podminky.urs.cz/item/CS_URS_2022_01/784221105</t>
  </si>
  <si>
    <t xml:space="preserve">81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295972499</t>
  </si>
  <si>
    <t xml:space="preserve">https://podminky.urs.cz/item/CS_URS_2022_01/78422115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 - fotodokumentace původního stavu, očíslování a označení demontovaných prvků pro zpětnou montáž apod.</t>
  </si>
  <si>
    <t xml:space="preserve">Kč</t>
  </si>
  <si>
    <t xml:space="preserve">1024</t>
  </si>
  <si>
    <t xml:space="preserve">2131577437</t>
  </si>
  <si>
    <t xml:space="preserve">https://podminky.urs.cz/item/CS_URS_2022_01/013274000</t>
  </si>
  <si>
    <t xml:space="preserve">013294000</t>
  </si>
  <si>
    <t xml:space="preserve">Fotodokumentace v průběhu provádění prací - 1x v elektronické podobě na CD/DVD apod.</t>
  </si>
  <si>
    <t xml:space="preserve">1184211239</t>
  </si>
  <si>
    <t xml:space="preserve">https://podminky.urs.cz/item/CS_URS_2022_01/013294000</t>
  </si>
  <si>
    <t xml:space="preserve">VRN3</t>
  </si>
  <si>
    <t xml:space="preserve">Zařízení staveniště</t>
  </si>
  <si>
    <t xml:space="preserve">032803000</t>
  </si>
  <si>
    <t xml:space="preserve">Ostatní vybavení staveniště - pronájem a udržování mobilní chemické toalety po celou dobu provádění prací</t>
  </si>
  <si>
    <t xml:space="preserve">647089029</t>
  </si>
  <si>
    <t xml:space="preserve">https://podminky.urs.cz/item/CS_URS_2022_01/032803000</t>
  </si>
  <si>
    <t xml:space="preserve">VRN4</t>
  </si>
  <si>
    <t xml:space="preserve">Inženýrská činnost</t>
  </si>
  <si>
    <t xml:space="preserve">042703000</t>
  </si>
  <si>
    <t xml:space="preserve">Technické požadavky na výrobky - vzorkování použitých materiálů /ker. dlažby, dřevěné skládané podlahy, lišt apod./ ve formátu min. 1x2 m</t>
  </si>
  <si>
    <t xml:space="preserve">-971299689</t>
  </si>
  <si>
    <t xml:space="preserve">https://podminky.urs.cz/item/CS_URS_2022_01/042703000</t>
  </si>
  <si>
    <t xml:space="preserve">VRN7</t>
  </si>
  <si>
    <t xml:space="preserve">Provozní vlivy</t>
  </si>
  <si>
    <t xml:space="preserve">071103000</t>
  </si>
  <si>
    <t xml:space="preserve">Provoz investora - zvýšené náklady vyvolané souběžným provozem v objektu </t>
  </si>
  <si>
    <t xml:space="preserve">-1548223737</t>
  </si>
  <si>
    <t xml:space="preserve">https://podminky.urs.cz/item/CS_URS_2022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9991011" TargetMode="External"/><Relationship Id="rId2" Type="http://schemas.openxmlformats.org/officeDocument/2006/relationships/hyperlink" Target="https://podminky.urs.cz/item/CS_URS_2022_01/619995001" TargetMode="External"/><Relationship Id="rId3" Type="http://schemas.openxmlformats.org/officeDocument/2006/relationships/hyperlink" Target="https://podminky.urs.cz/item/CS_URS_2022_01/619996127" TargetMode="External"/><Relationship Id="rId4" Type="http://schemas.openxmlformats.org/officeDocument/2006/relationships/hyperlink" Target="https://podminky.urs.cz/item/CS_URS_2022_01/619996145" TargetMode="External"/><Relationship Id="rId5" Type="http://schemas.openxmlformats.org/officeDocument/2006/relationships/hyperlink" Target="https://podminky.urs.cz/item/CS_URS_2022_01/946111114" TargetMode="External"/><Relationship Id="rId6" Type="http://schemas.openxmlformats.org/officeDocument/2006/relationships/hyperlink" Target="https://podminky.urs.cz/item/CS_URS_2022_01/946111214" TargetMode="External"/><Relationship Id="rId7" Type="http://schemas.openxmlformats.org/officeDocument/2006/relationships/hyperlink" Target="https://podminky.urs.cz/item/CS_URS_2022_01/946111814" TargetMode="External"/><Relationship Id="rId8" Type="http://schemas.openxmlformats.org/officeDocument/2006/relationships/hyperlink" Target="https://podminky.urs.cz/item/CS_URS_2022_01/949121112" TargetMode="External"/><Relationship Id="rId9" Type="http://schemas.openxmlformats.org/officeDocument/2006/relationships/hyperlink" Target="https://podminky.urs.cz/item/CS_URS_2022_01/949121212" TargetMode="External"/><Relationship Id="rId10" Type="http://schemas.openxmlformats.org/officeDocument/2006/relationships/hyperlink" Target="https://podminky.urs.cz/item/CS_URS_2022_01/949121812" TargetMode="External"/><Relationship Id="rId11" Type="http://schemas.openxmlformats.org/officeDocument/2006/relationships/hyperlink" Target="https://podminky.urs.cz/item/CS_URS_2022_01/952901114" TargetMode="External"/><Relationship Id="rId12" Type="http://schemas.openxmlformats.org/officeDocument/2006/relationships/hyperlink" Target="https://podminky.urs.cz/item/CS_URS_2022_01/997013211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2_01/997013811" TargetMode="External"/><Relationship Id="rId16" Type="http://schemas.openxmlformats.org/officeDocument/2006/relationships/hyperlink" Target="https://podminky.urs.cz/item/CS_URS_2022_01/997013867" TargetMode="External"/><Relationship Id="rId17" Type="http://schemas.openxmlformats.org/officeDocument/2006/relationships/hyperlink" Target="https://podminky.urs.cz/item/CS_URS_2022_01/998018001" TargetMode="External"/><Relationship Id="rId18" Type="http://schemas.openxmlformats.org/officeDocument/2006/relationships/hyperlink" Target="https://podminky.urs.cz/item/CS_URS_2022_01/766691914" TargetMode="External"/><Relationship Id="rId19" Type="http://schemas.openxmlformats.org/officeDocument/2006/relationships/hyperlink" Target="https://podminky.urs.cz/item/CS_URS_2022_01/766691931" TargetMode="External"/><Relationship Id="rId20" Type="http://schemas.openxmlformats.org/officeDocument/2006/relationships/hyperlink" Target="https://podminky.urs.cz/item/CS_URS_2022_01/766699612" TargetMode="External"/><Relationship Id="rId21" Type="http://schemas.openxmlformats.org/officeDocument/2006/relationships/hyperlink" Target="https://podminky.urs.cz/item/CS_URS_2022_01/HZS2122" TargetMode="External"/><Relationship Id="rId22" Type="http://schemas.openxmlformats.org/officeDocument/2006/relationships/hyperlink" Target="https://podminky.urs.cz/item/CS_URS_2022_01/998766101" TargetMode="External"/><Relationship Id="rId23" Type="http://schemas.openxmlformats.org/officeDocument/2006/relationships/hyperlink" Target="https://podminky.urs.cz/item/CS_URS_2022_01/998766181" TargetMode="External"/><Relationship Id="rId24" Type="http://schemas.openxmlformats.org/officeDocument/2006/relationships/hyperlink" Target="https://podminky.urs.cz/item/CS_URS_2022_01/998771181" TargetMode="External"/><Relationship Id="rId25" Type="http://schemas.openxmlformats.org/officeDocument/2006/relationships/hyperlink" Target="https://podminky.urs.cz/item/CS_URS_2022_01/775111116" TargetMode="External"/><Relationship Id="rId26" Type="http://schemas.openxmlformats.org/officeDocument/2006/relationships/hyperlink" Target="https://podminky.urs.cz/item/CS_URS_2022_01/775111311" TargetMode="External"/><Relationship Id="rId27" Type="http://schemas.openxmlformats.org/officeDocument/2006/relationships/hyperlink" Target="https://podminky.urs.cz/item/CS_URS_2022_01/775121111" TargetMode="External"/><Relationship Id="rId28" Type="http://schemas.openxmlformats.org/officeDocument/2006/relationships/hyperlink" Target="https://podminky.urs.cz/item/CS_URS_2022_01/775141122" TargetMode="External"/><Relationship Id="rId29" Type="http://schemas.openxmlformats.org/officeDocument/2006/relationships/hyperlink" Target="https://podminky.urs.cz/item/CS_URS_2022_01/775521800" TargetMode="External"/><Relationship Id="rId30" Type="http://schemas.openxmlformats.org/officeDocument/2006/relationships/hyperlink" Target="https://podminky.urs.cz/item/CS_URS_2022_01/775526240" TargetMode="External"/><Relationship Id="rId31" Type="http://schemas.openxmlformats.org/officeDocument/2006/relationships/hyperlink" Target="https://podminky.urs.cz/item/CS_URS_2022_01/775591311" TargetMode="External"/><Relationship Id="rId32" Type="http://schemas.openxmlformats.org/officeDocument/2006/relationships/hyperlink" Target="https://podminky.urs.cz/item/CS_URS_2022_01/775591314" TargetMode="External"/><Relationship Id="rId33" Type="http://schemas.openxmlformats.org/officeDocument/2006/relationships/hyperlink" Target="https://podminky.urs.cz/item/CS_URS_2022_01/775591316" TargetMode="External"/><Relationship Id="rId34" Type="http://schemas.openxmlformats.org/officeDocument/2006/relationships/hyperlink" Target="https://podminky.urs.cz/item/CS_URS_2022_01/775599110" TargetMode="External"/><Relationship Id="rId35" Type="http://schemas.openxmlformats.org/officeDocument/2006/relationships/hyperlink" Target="https://podminky.urs.cz/item/CS_URS_2022_01/998775101" TargetMode="External"/><Relationship Id="rId36" Type="http://schemas.openxmlformats.org/officeDocument/2006/relationships/hyperlink" Target="https://podminky.urs.cz/item/CS_URS_2022_01/998775181" TargetMode="External"/><Relationship Id="rId37" Type="http://schemas.openxmlformats.org/officeDocument/2006/relationships/hyperlink" Target="https://podminky.urs.cz/item/CS_URS_2022_01/784111001" TargetMode="External"/><Relationship Id="rId38" Type="http://schemas.openxmlformats.org/officeDocument/2006/relationships/hyperlink" Target="https://podminky.urs.cz/item/CS_URS_2022_01/784111005" TargetMode="External"/><Relationship Id="rId39" Type="http://schemas.openxmlformats.org/officeDocument/2006/relationships/hyperlink" Target="https://podminky.urs.cz/item/CS_URS_2022_01/784121001" TargetMode="External"/><Relationship Id="rId40" Type="http://schemas.openxmlformats.org/officeDocument/2006/relationships/hyperlink" Target="https://podminky.urs.cz/item/CS_URS_2022_01/784121005" TargetMode="External"/><Relationship Id="rId41" Type="http://schemas.openxmlformats.org/officeDocument/2006/relationships/hyperlink" Target="https://podminky.urs.cz/item/CS_URS_2022_01/784121011" TargetMode="External"/><Relationship Id="rId42" Type="http://schemas.openxmlformats.org/officeDocument/2006/relationships/hyperlink" Target="https://podminky.urs.cz/item/CS_URS_2022_01/784121015" TargetMode="External"/><Relationship Id="rId43" Type="http://schemas.openxmlformats.org/officeDocument/2006/relationships/hyperlink" Target="https://podminky.urs.cz/item/CS_URS_2022_01/784171101" TargetMode="External"/><Relationship Id="rId44" Type="http://schemas.openxmlformats.org/officeDocument/2006/relationships/hyperlink" Target="https://podminky.urs.cz/item/CS_URS_2022_01/784171111" TargetMode="External"/><Relationship Id="rId45" Type="http://schemas.openxmlformats.org/officeDocument/2006/relationships/hyperlink" Target="https://podminky.urs.cz/item/CS_URS_2022_01/784171115" TargetMode="External"/><Relationship Id="rId46" Type="http://schemas.openxmlformats.org/officeDocument/2006/relationships/hyperlink" Target="https://podminky.urs.cz/item/CS_URS_2022_01/784171121" TargetMode="External"/><Relationship Id="rId47" Type="http://schemas.openxmlformats.org/officeDocument/2006/relationships/hyperlink" Target="https://podminky.urs.cz/item/CS_URS_2022_01/784171125" TargetMode="External"/><Relationship Id="rId48" Type="http://schemas.openxmlformats.org/officeDocument/2006/relationships/hyperlink" Target="https://podminky.urs.cz/item/CS_URS_2022_01/784181101" TargetMode="External"/><Relationship Id="rId49" Type="http://schemas.openxmlformats.org/officeDocument/2006/relationships/hyperlink" Target="https://podminky.urs.cz/item/CS_URS_2022_01/784181105" TargetMode="External"/><Relationship Id="rId50" Type="http://schemas.openxmlformats.org/officeDocument/2006/relationships/hyperlink" Target="https://podminky.urs.cz/item/CS_URS_2022_01/784191001" TargetMode="External"/><Relationship Id="rId51" Type="http://schemas.openxmlformats.org/officeDocument/2006/relationships/hyperlink" Target="https://podminky.urs.cz/item/CS_URS_2022_01/784191005" TargetMode="External"/><Relationship Id="rId52" Type="http://schemas.openxmlformats.org/officeDocument/2006/relationships/hyperlink" Target="https://podminky.urs.cz/item/CS_URS_2022_01/784191007" TargetMode="External"/><Relationship Id="rId53" Type="http://schemas.openxmlformats.org/officeDocument/2006/relationships/hyperlink" Target="https://podminky.urs.cz/item/CS_URS_2022_01/784221101" TargetMode="External"/><Relationship Id="rId54" Type="http://schemas.openxmlformats.org/officeDocument/2006/relationships/hyperlink" Target="https://podminky.urs.cz/item/CS_URS_2022_01/784221105" TargetMode="External"/><Relationship Id="rId55" Type="http://schemas.openxmlformats.org/officeDocument/2006/relationships/hyperlink" Target="https://podminky.urs.cz/item/CS_URS_2022_01/784221151" TargetMode="External"/><Relationship Id="rId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74000" TargetMode="External"/><Relationship Id="rId2" Type="http://schemas.openxmlformats.org/officeDocument/2006/relationships/hyperlink" Target="https://podminky.urs.cz/item/CS_URS_2022_01/013294000" TargetMode="External"/><Relationship Id="rId3" Type="http://schemas.openxmlformats.org/officeDocument/2006/relationships/hyperlink" Target="https://podminky.urs.cz/item/CS_URS_2022_01/032803000" TargetMode="External"/><Relationship Id="rId4" Type="http://schemas.openxmlformats.org/officeDocument/2006/relationships/hyperlink" Target="https://podminky.urs.cz/item/CS_URS_2022_01/042703000" TargetMode="External"/><Relationship Id="rId5" Type="http://schemas.openxmlformats.org/officeDocument/2006/relationships/hyperlink" Target="https://podminky.urs.cz/item/CS_URS_2022_01/071103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 t="s">
        <v>17</v>
      </c>
      <c r="AK7" s="13" t="s">
        <v>18</v>
      </c>
      <c r="AN7" s="14" t="s">
        <v>19</v>
      </c>
      <c r="AR7" s="6"/>
      <c r="BS7" s="3" t="s">
        <v>6</v>
      </c>
    </row>
    <row r="8" customFormat="false" ht="12" hidden="false" customHeight="true" outlineLevel="0" collapsed="false">
      <c r="B8" s="6"/>
      <c r="D8" s="13" t="s">
        <v>20</v>
      </c>
      <c r="K8" s="14" t="s">
        <v>21</v>
      </c>
      <c r="AK8" s="13" t="s">
        <v>22</v>
      </c>
      <c r="AN8" s="15" t="n">
        <v>44679</v>
      </c>
      <c r="AR8" s="6"/>
      <c r="BS8" s="3" t="s">
        <v>6</v>
      </c>
    </row>
    <row r="9" customFormat="false" ht="29.25" hidden="false" customHeight="true" outlineLevel="0" collapsed="false">
      <c r="B9" s="6"/>
      <c r="D9" s="9" t="s">
        <v>23</v>
      </c>
      <c r="K9" s="16" t="s">
        <v>24</v>
      </c>
      <c r="AK9" s="9" t="s">
        <v>25</v>
      </c>
      <c r="AN9" s="16" t="s">
        <v>26</v>
      </c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9</v>
      </c>
      <c r="AK11" s="13" t="s">
        <v>30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31</v>
      </c>
      <c r="AK13" s="13" t="s">
        <v>28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32</v>
      </c>
      <c r="AK14" s="13" t="s">
        <v>30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33</v>
      </c>
      <c r="AK16" s="13" t="s">
        <v>28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4</v>
      </c>
      <c r="AK17" s="13" t="s">
        <v>30</v>
      </c>
      <c r="AN17" s="14"/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6</v>
      </c>
      <c r="AK19" s="13" t="s">
        <v>28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30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47.25" hidden="false" customHeight="true" outlineLevel="0" collapsed="false">
      <c r="B23" s="6"/>
      <c r="E23" s="17" t="s">
        <v>3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40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41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42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43</v>
      </c>
      <c r="F29" s="13" t="s">
        <v>44</v>
      </c>
      <c r="L29" s="28" t="n">
        <v>0.21</v>
      </c>
      <c r="M29" s="28"/>
      <c r="N29" s="28"/>
      <c r="O29" s="28"/>
      <c r="P29" s="28"/>
      <c r="W29" s="29" t="n">
        <f aca="false">ROUND(AZ5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5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5</v>
      </c>
      <c r="L30" s="28" t="n">
        <v>0.15</v>
      </c>
      <c r="M30" s="28"/>
      <c r="N30" s="28"/>
      <c r="O30" s="28"/>
      <c r="P30" s="28"/>
      <c r="W30" s="29" t="n">
        <f aca="false">ROUND(BA5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5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6</v>
      </c>
      <c r="L31" s="28" t="n">
        <v>0.21</v>
      </c>
      <c r="M31" s="28"/>
      <c r="N31" s="28"/>
      <c r="O31" s="28"/>
      <c r="P31" s="28"/>
      <c r="W31" s="29" t="n">
        <f aca="false">ROUND(BB5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7</v>
      </c>
      <c r="L32" s="28" t="n">
        <v>0.15</v>
      </c>
      <c r="M32" s="28"/>
      <c r="N32" s="28"/>
      <c r="O32" s="28"/>
      <c r="P32" s="28"/>
      <c r="W32" s="29" t="n">
        <f aca="false">ROUND(BC5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8</v>
      </c>
      <c r="L33" s="28" t="n">
        <v>0</v>
      </c>
      <c r="M33" s="28"/>
      <c r="N33" s="28"/>
      <c r="O33" s="28"/>
      <c r="P33" s="28"/>
      <c r="W33" s="29" t="n">
        <f aca="false">ROUND(BD5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50</v>
      </c>
      <c r="U35" s="32"/>
      <c r="V35" s="32"/>
      <c r="W35" s="32"/>
      <c r="X35" s="34" t="s">
        <v>51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6.75" hidden="false" customHeight="true" outlineLevel="0" collapsed="false">
      <c r="A37" s="19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0"/>
      <c r="BE37" s="19"/>
    </row>
    <row r="41" s="24" customFormat="true" ht="6.75" hidden="false" customHeight="true" outlineLevel="0" collapsed="false">
      <c r="A41" s="19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20"/>
      <c r="BE41" s="19"/>
    </row>
    <row r="42" s="24" customFormat="true" ht="24.75" hidden="false" customHeight="true" outlineLevel="0" collapsed="false">
      <c r="A42" s="19"/>
      <c r="B42" s="20"/>
      <c r="C42" s="7" t="s">
        <v>5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20"/>
      <c r="BE42" s="19"/>
    </row>
    <row r="43" s="24" customFormat="true" ht="6.7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0"/>
      <c r="BE43" s="19"/>
    </row>
    <row r="44" s="40" customFormat="true" ht="12" hidden="false" customHeight="true" outlineLevel="0" collapsed="false">
      <c r="B44" s="41"/>
      <c r="C44" s="13" t="s">
        <v>12</v>
      </c>
      <c r="L44" s="40" t="str">
        <f aca="false">K5</f>
        <v>R22-002_I</v>
      </c>
      <c r="AR44" s="41"/>
    </row>
    <row r="45" s="42" customFormat="true" ht="36.75" hidden="false" customHeight="true" outlineLevel="0" collapsed="false">
      <c r="B45" s="43"/>
      <c r="C45" s="44" t="s">
        <v>14</v>
      </c>
      <c r="L45" s="45" t="str">
        <f aca="false">K6</f>
        <v>Hotel Větruše - Oprava podlah tanečního sálu + svatebního a promočního salónku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4" customFormat="true" ht="6.7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0"/>
      <c r="BE46" s="19"/>
    </row>
    <row r="47" s="24" customFormat="true" ht="12" hidden="false" customHeight="true" outlineLevel="0" collapsed="false">
      <c r="A47" s="19"/>
      <c r="B47" s="20"/>
      <c r="C47" s="13" t="s">
        <v>20</v>
      </c>
      <c r="D47" s="19"/>
      <c r="E47" s="19"/>
      <c r="F47" s="19"/>
      <c r="G47" s="19"/>
      <c r="H47" s="19"/>
      <c r="I47" s="19"/>
      <c r="J47" s="19"/>
      <c r="K47" s="19"/>
      <c r="L47" s="46" t="str">
        <f aca="false">IF(K8="","",K8)</f>
        <v>Ústí n.L.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3" t="s">
        <v>22</v>
      </c>
      <c r="AJ47" s="19"/>
      <c r="AK47" s="19"/>
      <c r="AL47" s="19"/>
      <c r="AM47" s="47" t="n">
        <f aca="false">IF(AN8= "","",AN8)</f>
        <v>44679</v>
      </c>
      <c r="AN47" s="47"/>
      <c r="AO47" s="19"/>
      <c r="AP47" s="19"/>
      <c r="AQ47" s="19"/>
      <c r="AR47" s="20"/>
      <c r="BE47" s="19"/>
    </row>
    <row r="48" s="24" customFormat="true" ht="6.75" hidden="false" customHeight="tru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0"/>
      <c r="BE48" s="19"/>
    </row>
    <row r="49" s="24" customFormat="true" ht="15" hidden="false" customHeight="true" outlineLevel="0" collapsed="false">
      <c r="A49" s="19"/>
      <c r="B49" s="20"/>
      <c r="C49" s="13" t="s">
        <v>27</v>
      </c>
      <c r="D49" s="19"/>
      <c r="E49" s="19"/>
      <c r="F49" s="19"/>
      <c r="G49" s="19"/>
      <c r="H49" s="19"/>
      <c r="I49" s="19"/>
      <c r="J49" s="19"/>
      <c r="K49" s="19"/>
      <c r="L49" s="40" t="str">
        <f aca="false">IF(E11= "","",E11)</f>
        <v>Magistrát města Ústí nad Labem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3" t="s">
        <v>33</v>
      </c>
      <c r="AJ49" s="19"/>
      <c r="AK49" s="19"/>
      <c r="AL49" s="19"/>
      <c r="AM49" s="48" t="str">
        <f aca="false">IF(E17="","",E17)</f>
        <v>Milštejn s.r.o.</v>
      </c>
      <c r="AN49" s="48"/>
      <c r="AO49" s="48"/>
      <c r="AP49" s="48"/>
      <c r="AQ49" s="19"/>
      <c r="AR49" s="20"/>
      <c r="AS49" s="49" t="s">
        <v>53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  <c r="BE49" s="19"/>
    </row>
    <row r="50" s="24" customFormat="true" ht="15" hidden="false" customHeight="true" outlineLevel="0" collapsed="false">
      <c r="A50" s="19"/>
      <c r="B50" s="20"/>
      <c r="C50" s="13" t="s">
        <v>31</v>
      </c>
      <c r="D50" s="19"/>
      <c r="E50" s="19"/>
      <c r="F50" s="19"/>
      <c r="G50" s="19"/>
      <c r="H50" s="19"/>
      <c r="I50" s="19"/>
      <c r="J50" s="19"/>
      <c r="K50" s="19"/>
      <c r="L50" s="40" t="str">
        <f aca="false">IF(E14="","",E14)</f>
        <v> 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3" t="s">
        <v>36</v>
      </c>
      <c r="AJ50" s="19"/>
      <c r="AK50" s="19"/>
      <c r="AL50" s="19"/>
      <c r="AM50" s="48" t="str">
        <f aca="false">IF(E20="","",E20)</f>
        <v> </v>
      </c>
      <c r="AN50" s="48"/>
      <c r="AO50" s="48"/>
      <c r="AP50" s="48"/>
      <c r="AQ50" s="19"/>
      <c r="AR50" s="20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19"/>
    </row>
    <row r="51" s="24" customFormat="true" ht="10.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19"/>
    </row>
    <row r="52" s="24" customFormat="true" ht="29.25" hidden="false" customHeight="true" outlineLevel="0" collapsed="false">
      <c r="A52" s="19"/>
      <c r="B52" s="20"/>
      <c r="C52" s="54" t="s">
        <v>54</v>
      </c>
      <c r="D52" s="54"/>
      <c r="E52" s="54"/>
      <c r="F52" s="54"/>
      <c r="G52" s="54"/>
      <c r="H52" s="55"/>
      <c r="I52" s="56" t="s">
        <v>55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6</v>
      </c>
      <c r="AH52" s="57"/>
      <c r="AI52" s="57"/>
      <c r="AJ52" s="57"/>
      <c r="AK52" s="57"/>
      <c r="AL52" s="57"/>
      <c r="AM52" s="57"/>
      <c r="AN52" s="56" t="s">
        <v>57</v>
      </c>
      <c r="AO52" s="56"/>
      <c r="AP52" s="56"/>
      <c r="AQ52" s="58" t="s">
        <v>58</v>
      </c>
      <c r="AR52" s="20"/>
      <c r="AS52" s="59" t="s">
        <v>59</v>
      </c>
      <c r="AT52" s="60" t="s">
        <v>60</v>
      </c>
      <c r="AU52" s="60" t="s">
        <v>61</v>
      </c>
      <c r="AV52" s="60" t="s">
        <v>62</v>
      </c>
      <c r="AW52" s="60" t="s">
        <v>63</v>
      </c>
      <c r="AX52" s="60" t="s">
        <v>64</v>
      </c>
      <c r="AY52" s="60" t="s">
        <v>65</v>
      </c>
      <c r="AZ52" s="60" t="s">
        <v>66</v>
      </c>
      <c r="BA52" s="60" t="s">
        <v>67</v>
      </c>
      <c r="BB52" s="60" t="s">
        <v>68</v>
      </c>
      <c r="BC52" s="60" t="s">
        <v>69</v>
      </c>
      <c r="BD52" s="61" t="s">
        <v>70</v>
      </c>
      <c r="BE52" s="19"/>
    </row>
    <row r="53" s="24" customFormat="true" ht="10.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20"/>
      <c r="AS53" s="62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4"/>
      <c r="BE53" s="19"/>
    </row>
    <row r="54" s="65" customFormat="true" ht="32.25" hidden="false" customHeight="true" outlineLevel="0" collapsed="false">
      <c r="B54" s="66"/>
      <c r="C54" s="67" t="s">
        <v>71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6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6),2)</f>
        <v>0</v>
      </c>
      <c r="AT54" s="73" t="n">
        <f aca="false">ROUND(SUM(AV54:AW54),2)</f>
        <v>0</v>
      </c>
      <c r="AU54" s="74" t="e">
        <f aca="false">ROUND(SUM(AU55:AU56),5)</f>
        <v>#REF!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6),2)</f>
        <v>0</v>
      </c>
      <c r="BA54" s="73" t="n">
        <f aca="false">ROUND(SUM(BA55:BA56),2)</f>
        <v>0</v>
      </c>
      <c r="BB54" s="73" t="n">
        <f aca="false">ROUND(SUM(BB55:BB56),2)</f>
        <v>0</v>
      </c>
      <c r="BC54" s="73" t="n">
        <f aca="false">ROUND(SUM(BC55:BC56),2)</f>
        <v>0</v>
      </c>
      <c r="BD54" s="75" t="n">
        <f aca="false">ROUND(SUM(BD55:BD56),2)</f>
        <v>0</v>
      </c>
      <c r="BS54" s="76" t="s">
        <v>72</v>
      </c>
      <c r="BT54" s="76" t="s">
        <v>73</v>
      </c>
      <c r="BU54" s="77" t="s">
        <v>74</v>
      </c>
      <c r="BV54" s="76" t="s">
        <v>75</v>
      </c>
      <c r="BW54" s="76" t="s">
        <v>4</v>
      </c>
      <c r="BX54" s="76" t="s">
        <v>76</v>
      </c>
      <c r="CL54" s="76" t="s">
        <v>17</v>
      </c>
    </row>
    <row r="55" s="89" customFormat="true" ht="24.75" hidden="false" customHeight="true" outlineLevel="0" collapsed="false">
      <c r="A55" s="78" t="s">
        <v>77</v>
      </c>
      <c r="B55" s="79"/>
      <c r="C55" s="80"/>
      <c r="D55" s="81" t="s">
        <v>78</v>
      </c>
      <c r="E55" s="81"/>
      <c r="F55" s="81"/>
      <c r="G55" s="81"/>
      <c r="H55" s="81"/>
      <c r="I55" s="82"/>
      <c r="J55" s="81" t="s">
        <v>79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01 - Podlahy v části 2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0</v>
      </c>
      <c r="AR55" s="79"/>
      <c r="AS55" s="85" t="n">
        <v>0</v>
      </c>
      <c r="AT55" s="86" t="n">
        <f aca="false">ROUND(SUM(AV55:AW55),2)</f>
        <v>0</v>
      </c>
      <c r="AU55" s="87" t="e">
        <f aca="false">'SO 01 - Podlahy v části 2...'!P89</f>
        <v>#REF!</v>
      </c>
      <c r="AV55" s="86" t="n">
        <f aca="false">'SO 01 - Podlahy v části 2...'!J33</f>
        <v>0</v>
      </c>
      <c r="AW55" s="86" t="n">
        <f aca="false">'SO 01 - Podlahy v části 2...'!J34</f>
        <v>0</v>
      </c>
      <c r="AX55" s="86" t="n">
        <f aca="false">'SO 01 - Podlahy v části 2...'!J35</f>
        <v>0</v>
      </c>
      <c r="AY55" s="86" t="n">
        <f aca="false">'SO 01 - Podlahy v části 2...'!J36</f>
        <v>0</v>
      </c>
      <c r="AZ55" s="86" t="n">
        <f aca="false">'SO 01 - Podlahy v části 2...'!F33</f>
        <v>0</v>
      </c>
      <c r="BA55" s="86" t="n">
        <f aca="false">'SO 01 - Podlahy v části 2...'!F34</f>
        <v>0</v>
      </c>
      <c r="BB55" s="86" t="n">
        <f aca="false">'SO 01 - Podlahy v části 2...'!F35</f>
        <v>0</v>
      </c>
      <c r="BC55" s="86" t="n">
        <f aca="false">'SO 01 - Podlahy v části 2...'!F36</f>
        <v>0</v>
      </c>
      <c r="BD55" s="88" t="n">
        <f aca="false">'SO 01 - Podlahy v části 2...'!F37</f>
        <v>0</v>
      </c>
      <c r="BT55" s="90" t="s">
        <v>81</v>
      </c>
      <c r="BV55" s="90" t="s">
        <v>75</v>
      </c>
      <c r="BW55" s="90" t="s">
        <v>82</v>
      </c>
      <c r="BX55" s="90" t="s">
        <v>4</v>
      </c>
      <c r="CL55" s="90"/>
      <c r="CM55" s="90" t="s">
        <v>83</v>
      </c>
    </row>
    <row r="56" s="89" customFormat="true" ht="16.5" hidden="false" customHeight="true" outlineLevel="0" collapsed="false">
      <c r="A56" s="78" t="s">
        <v>77</v>
      </c>
      <c r="B56" s="79"/>
      <c r="C56" s="80"/>
      <c r="D56" s="81" t="s">
        <v>84</v>
      </c>
      <c r="E56" s="81"/>
      <c r="F56" s="81"/>
      <c r="G56" s="81"/>
      <c r="H56" s="81"/>
      <c r="I56" s="82"/>
      <c r="J56" s="81" t="s">
        <v>85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VON - Vedlejší a ostatní 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4</v>
      </c>
      <c r="AR56" s="79"/>
      <c r="AS56" s="91" t="n">
        <v>0</v>
      </c>
      <c r="AT56" s="92" t="n">
        <f aca="false">ROUND(SUM(AV56:AW56),2)</f>
        <v>0</v>
      </c>
      <c r="AU56" s="93" t="n">
        <f aca="false">'VON - Vedlejší a ostatní ...'!P84</f>
        <v>0</v>
      </c>
      <c r="AV56" s="92" t="n">
        <f aca="false">'VON - Vedlejší a ostatní ...'!J33</f>
        <v>0</v>
      </c>
      <c r="AW56" s="92" t="n">
        <f aca="false">'VON - Vedlejší a ostatní ...'!J34</f>
        <v>0</v>
      </c>
      <c r="AX56" s="92" t="n">
        <f aca="false">'VON - Vedlejší a ostatní ...'!J35</f>
        <v>0</v>
      </c>
      <c r="AY56" s="92" t="n">
        <f aca="false">'VON - Vedlejší a ostatní ...'!J36</f>
        <v>0</v>
      </c>
      <c r="AZ56" s="92" t="n">
        <f aca="false">'VON - Vedlejší a ostatní ...'!F33</f>
        <v>0</v>
      </c>
      <c r="BA56" s="92" t="n">
        <f aca="false">'VON - Vedlejší a ostatní ...'!F34</f>
        <v>0</v>
      </c>
      <c r="BB56" s="92" t="n">
        <f aca="false">'VON - Vedlejší a ostatní ...'!F35</f>
        <v>0</v>
      </c>
      <c r="BC56" s="92" t="n">
        <f aca="false">'VON - Vedlejší a ostatní ...'!F36</f>
        <v>0</v>
      </c>
      <c r="BD56" s="94" t="n">
        <f aca="false">'VON - Vedlejší a ostatní ...'!F37</f>
        <v>0</v>
      </c>
      <c r="BT56" s="90" t="s">
        <v>81</v>
      </c>
      <c r="BV56" s="90" t="s">
        <v>75</v>
      </c>
      <c r="BW56" s="90" t="s">
        <v>86</v>
      </c>
      <c r="BX56" s="90" t="s">
        <v>4</v>
      </c>
      <c r="CL56" s="90"/>
      <c r="CM56" s="90" t="s">
        <v>83</v>
      </c>
    </row>
    <row r="57" s="24" customFormat="true" ht="30" hidden="false" customHeight="true" outlineLevel="0" collapsed="false">
      <c r="A57" s="19"/>
      <c r="B57" s="2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20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s="24" customFormat="true" ht="6.75" hidden="false" customHeight="true" outlineLevel="0" collapsed="false">
      <c r="A58" s="19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20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Podlahy v části 2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69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7" t="str">
        <f aca="false">'Rekapitulace stavby'!K6</f>
        <v>Hotel Větruše - Oprava podlah tanečního sálu + svatebního a promočního salónku</v>
      </c>
      <c r="F7" s="97"/>
      <c r="G7" s="97"/>
      <c r="H7" s="97"/>
      <c r="L7" s="6"/>
    </row>
    <row r="8" s="24" customFormat="true" ht="12" hidden="false" customHeight="true" outlineLevel="0" collapsed="false">
      <c r="A8" s="19"/>
      <c r="B8" s="20"/>
      <c r="C8" s="19"/>
      <c r="D8" s="13" t="s">
        <v>88</v>
      </c>
      <c r="E8" s="19"/>
      <c r="F8" s="19"/>
      <c r="G8" s="19"/>
      <c r="H8" s="19"/>
      <c r="I8" s="19"/>
      <c r="J8" s="19"/>
      <c r="K8" s="19"/>
      <c r="L8" s="9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99" t="s">
        <v>89</v>
      </c>
      <c r="F9" s="99"/>
      <c r="G9" s="99"/>
      <c r="H9" s="99"/>
      <c r="I9" s="19"/>
      <c r="J9" s="19"/>
      <c r="K9" s="19"/>
      <c r="L9" s="9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9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6</v>
      </c>
      <c r="E11" s="19"/>
      <c r="F11" s="14"/>
      <c r="G11" s="19"/>
      <c r="H11" s="19"/>
      <c r="I11" s="13" t="s">
        <v>18</v>
      </c>
      <c r="J11" s="14"/>
      <c r="K11" s="19"/>
      <c r="L11" s="9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20</v>
      </c>
      <c r="E12" s="19"/>
      <c r="F12" s="14" t="s">
        <v>21</v>
      </c>
      <c r="G12" s="19"/>
      <c r="H12" s="19"/>
      <c r="I12" s="13" t="s">
        <v>22</v>
      </c>
      <c r="J12" s="100" t="n">
        <f aca="false">'Rekapitulace stavby'!AN8</f>
        <v>44679</v>
      </c>
      <c r="K12" s="19"/>
      <c r="L12" s="9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9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7</v>
      </c>
      <c r="E14" s="19"/>
      <c r="F14" s="19"/>
      <c r="G14" s="19"/>
      <c r="H14" s="19"/>
      <c r="I14" s="13" t="s">
        <v>28</v>
      </c>
      <c r="J14" s="14"/>
      <c r="K14" s="19"/>
      <c r="L14" s="9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9</v>
      </c>
      <c r="F15" s="19"/>
      <c r="G15" s="19"/>
      <c r="H15" s="19"/>
      <c r="I15" s="13" t="s">
        <v>30</v>
      </c>
      <c r="J15" s="14"/>
      <c r="K15" s="19"/>
      <c r="L15" s="9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9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31</v>
      </c>
      <c r="E17" s="19"/>
      <c r="F17" s="19"/>
      <c r="G17" s="19"/>
      <c r="H17" s="19"/>
      <c r="I17" s="13" t="s">
        <v>28</v>
      </c>
      <c r="J17" s="14" t="n">
        <f aca="false">'Rekapitulace stavby'!AN13</f>
        <v>0</v>
      </c>
      <c r="K17" s="19"/>
      <c r="L17" s="9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1" t="str">
        <f aca="false">'Rekapitulace stavby'!E14</f>
        <v> </v>
      </c>
      <c r="F18" s="101"/>
      <c r="G18" s="101"/>
      <c r="H18" s="101"/>
      <c r="I18" s="13" t="s">
        <v>30</v>
      </c>
      <c r="J18" s="14" t="n">
        <f aca="false">'Rekapitulace stavby'!AN14</f>
        <v>0</v>
      </c>
      <c r="K18" s="19"/>
      <c r="L18" s="9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9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33</v>
      </c>
      <c r="E20" s="19"/>
      <c r="F20" s="19"/>
      <c r="G20" s="19"/>
      <c r="H20" s="19"/>
      <c r="I20" s="13" t="s">
        <v>28</v>
      </c>
      <c r="J20" s="14"/>
      <c r="K20" s="19"/>
      <c r="L20" s="9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34</v>
      </c>
      <c r="F21" s="19"/>
      <c r="G21" s="19"/>
      <c r="H21" s="19"/>
      <c r="I21" s="13" t="s">
        <v>30</v>
      </c>
      <c r="J21" s="14"/>
      <c r="K21" s="19"/>
      <c r="L21" s="9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9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6</v>
      </c>
      <c r="E23" s="19"/>
      <c r="F23" s="19"/>
      <c r="G23" s="19"/>
      <c r="H23" s="19"/>
      <c r="I23" s="13" t="s">
        <v>28</v>
      </c>
      <c r="J23" s="14" t="str">
        <f aca="false">IF('Rekapitulace stavby'!AN19="","",'Rekapitulace stavby'!AN19)</f>
        <v/>
      </c>
      <c r="K23" s="19"/>
      <c r="L23" s="9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30</v>
      </c>
      <c r="J24" s="14" t="str">
        <f aca="false">IF('Rekapitulace stavby'!AN20="","",'Rekapitulace stavby'!AN20)</f>
        <v/>
      </c>
      <c r="K24" s="19"/>
      <c r="L24" s="9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9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7</v>
      </c>
      <c r="E26" s="19"/>
      <c r="F26" s="19"/>
      <c r="G26" s="19"/>
      <c r="H26" s="19"/>
      <c r="I26" s="19"/>
      <c r="J26" s="19"/>
      <c r="K26" s="19"/>
      <c r="L26" s="9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5" customFormat="true" ht="71.25" hidden="false" customHeight="true" outlineLevel="0" collapsed="false">
      <c r="A27" s="102"/>
      <c r="B27" s="103"/>
      <c r="C27" s="102"/>
      <c r="D27" s="102"/>
      <c r="E27" s="17" t="s">
        <v>38</v>
      </c>
      <c r="F27" s="17"/>
      <c r="G27" s="17"/>
      <c r="H27" s="17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9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3"/>
      <c r="E29" s="63"/>
      <c r="F29" s="63"/>
      <c r="G29" s="63"/>
      <c r="H29" s="63"/>
      <c r="I29" s="63"/>
      <c r="J29" s="63"/>
      <c r="K29" s="63"/>
      <c r="L29" s="9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06" t="s">
        <v>39</v>
      </c>
      <c r="E30" s="19"/>
      <c r="F30" s="19"/>
      <c r="G30" s="19"/>
      <c r="H30" s="19"/>
      <c r="I30" s="19"/>
      <c r="J30" s="107" t="n">
        <f aca="false">ROUND(J89, 2)</f>
        <v>0</v>
      </c>
      <c r="K30" s="19"/>
      <c r="L30" s="9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3"/>
      <c r="E31" s="63"/>
      <c r="F31" s="63"/>
      <c r="G31" s="63"/>
      <c r="H31" s="63"/>
      <c r="I31" s="63"/>
      <c r="J31" s="63"/>
      <c r="K31" s="63"/>
      <c r="L31" s="98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08" t="s">
        <v>41</v>
      </c>
      <c r="G32" s="19"/>
      <c r="H32" s="19"/>
      <c r="I32" s="108" t="s">
        <v>40</v>
      </c>
      <c r="J32" s="108" t="s">
        <v>42</v>
      </c>
      <c r="K32" s="19"/>
      <c r="L32" s="98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09" t="s">
        <v>43</v>
      </c>
      <c r="E33" s="13" t="s">
        <v>44</v>
      </c>
      <c r="F33" s="110" t="n">
        <f aca="false">ROUND((SUM(BE89:BE468)),  2)</f>
        <v>0</v>
      </c>
      <c r="G33" s="19"/>
      <c r="H33" s="19"/>
      <c r="I33" s="111" t="n">
        <v>0.21</v>
      </c>
      <c r="J33" s="110" t="n">
        <f aca="false">ROUND(((SUM(BE89:BE468))*I33),  2)</f>
        <v>0</v>
      </c>
      <c r="K33" s="19"/>
      <c r="L33" s="98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45</v>
      </c>
      <c r="F34" s="110" t="n">
        <f aca="false">ROUND((SUM(BF89:BF468)),  2)</f>
        <v>0</v>
      </c>
      <c r="G34" s="19"/>
      <c r="H34" s="19"/>
      <c r="I34" s="111" t="n">
        <v>0.15</v>
      </c>
      <c r="J34" s="110" t="n">
        <f aca="false">ROUND(((SUM(BF89:BF468))*I34),  2)</f>
        <v>0</v>
      </c>
      <c r="K34" s="19"/>
      <c r="L34" s="9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6</v>
      </c>
      <c r="F35" s="110" t="n">
        <f aca="false">ROUND((SUM(BG89:BG468)),  2)</f>
        <v>0</v>
      </c>
      <c r="G35" s="19"/>
      <c r="H35" s="19"/>
      <c r="I35" s="111" t="n">
        <v>0.21</v>
      </c>
      <c r="J35" s="110" t="n">
        <f aca="false">0</f>
        <v>0</v>
      </c>
      <c r="K35" s="19"/>
      <c r="L35" s="9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7</v>
      </c>
      <c r="F36" s="110" t="n">
        <f aca="false">ROUND((SUM(BH89:BH468)),  2)</f>
        <v>0</v>
      </c>
      <c r="G36" s="19"/>
      <c r="H36" s="19"/>
      <c r="I36" s="111" t="n">
        <v>0.15</v>
      </c>
      <c r="J36" s="110" t="n">
        <f aca="false">0</f>
        <v>0</v>
      </c>
      <c r="K36" s="19"/>
      <c r="L36" s="98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8</v>
      </c>
      <c r="F37" s="110" t="n">
        <f aca="false">ROUND((SUM(BI89:BI468)),  2)</f>
        <v>0</v>
      </c>
      <c r="G37" s="19"/>
      <c r="H37" s="19"/>
      <c r="I37" s="111" t="n">
        <v>0</v>
      </c>
      <c r="J37" s="110" t="n">
        <f aca="false">0</f>
        <v>0</v>
      </c>
      <c r="K37" s="19"/>
      <c r="L37" s="98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9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2"/>
      <c r="D39" s="113" t="s">
        <v>49</v>
      </c>
      <c r="E39" s="55"/>
      <c r="F39" s="55"/>
      <c r="G39" s="114" t="s">
        <v>50</v>
      </c>
      <c r="H39" s="115" t="s">
        <v>51</v>
      </c>
      <c r="I39" s="55"/>
      <c r="J39" s="116" t="n">
        <f aca="false">SUM(J30:J37)</f>
        <v>0</v>
      </c>
      <c r="K39" s="117"/>
      <c r="L39" s="9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9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4" customFormat="true" ht="6.75" hidden="false" customHeight="true" outlineLevel="0" collapsed="false">
      <c r="A44" s="19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9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4" customFormat="true" ht="24.75" hidden="false" customHeight="true" outlineLevel="0" collapsed="false">
      <c r="A45" s="19"/>
      <c r="B45" s="20"/>
      <c r="C45" s="7" t="s">
        <v>90</v>
      </c>
      <c r="D45" s="19"/>
      <c r="E45" s="19"/>
      <c r="F45" s="19"/>
      <c r="G45" s="19"/>
      <c r="H45" s="19"/>
      <c r="I45" s="19"/>
      <c r="J45" s="19"/>
      <c r="K45" s="19"/>
      <c r="L45" s="9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4" customFormat="true" ht="6.7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98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4" customFormat="true" ht="12" hidden="false" customHeight="true" outlineLevel="0" collapsed="false">
      <c r="A47" s="19"/>
      <c r="B47" s="20"/>
      <c r="C47" s="13" t="s">
        <v>14</v>
      </c>
      <c r="D47" s="19"/>
      <c r="E47" s="19"/>
      <c r="F47" s="19"/>
      <c r="G47" s="19"/>
      <c r="H47" s="19"/>
      <c r="I47" s="19"/>
      <c r="J47" s="19"/>
      <c r="K47" s="19"/>
      <c r="L47" s="98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4" customFormat="true" ht="26.25" hidden="false" customHeight="true" outlineLevel="0" collapsed="false">
      <c r="A48" s="19"/>
      <c r="B48" s="20"/>
      <c r="C48" s="19"/>
      <c r="D48" s="19"/>
      <c r="E48" s="97" t="str">
        <f aca="false">E7</f>
        <v>Hotel Větruše - Oprava podlah tanečního sálu + svatebního a promočního salónku</v>
      </c>
      <c r="F48" s="97"/>
      <c r="G48" s="97"/>
      <c r="H48" s="97"/>
      <c r="I48" s="19"/>
      <c r="J48" s="19"/>
      <c r="K48" s="19"/>
      <c r="L48" s="9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4" customFormat="true" ht="12" hidden="false" customHeight="true" outlineLevel="0" collapsed="false">
      <c r="A49" s="19"/>
      <c r="B49" s="20"/>
      <c r="C49" s="13" t="s">
        <v>88</v>
      </c>
      <c r="D49" s="19"/>
      <c r="E49" s="19"/>
      <c r="F49" s="19"/>
      <c r="G49" s="19"/>
      <c r="H49" s="19"/>
      <c r="I49" s="19"/>
      <c r="J49" s="19"/>
      <c r="K49" s="19"/>
      <c r="L49" s="98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4" customFormat="true" ht="16.5" hidden="false" customHeight="true" outlineLevel="0" collapsed="false">
      <c r="A50" s="19"/>
      <c r="B50" s="20"/>
      <c r="C50" s="19"/>
      <c r="D50" s="19"/>
      <c r="E50" s="99" t="str">
        <f aca="false">E9</f>
        <v>SO 01 - Podlahy v části 2.NP (m.č. 205, 206 a 207)</v>
      </c>
      <c r="F50" s="99"/>
      <c r="G50" s="99"/>
      <c r="H50" s="99"/>
      <c r="I50" s="19"/>
      <c r="J50" s="19"/>
      <c r="K50" s="19"/>
      <c r="L50" s="98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4" customFormat="true" ht="6.7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98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4" customFormat="true" ht="12" hidden="false" customHeight="true" outlineLevel="0" collapsed="false">
      <c r="A52" s="19"/>
      <c r="B52" s="20"/>
      <c r="C52" s="13" t="s">
        <v>20</v>
      </c>
      <c r="D52" s="19"/>
      <c r="E52" s="19"/>
      <c r="F52" s="14" t="str">
        <f aca="false">F12</f>
        <v>Ústí n.L.</v>
      </c>
      <c r="G52" s="19"/>
      <c r="H52" s="19"/>
      <c r="I52" s="13" t="s">
        <v>22</v>
      </c>
      <c r="J52" s="100" t="n">
        <f aca="false">IF(J12="","",J12)</f>
        <v>44679</v>
      </c>
      <c r="K52" s="19"/>
      <c r="L52" s="98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4" customFormat="true" ht="6.7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98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4" customFormat="true" ht="15" hidden="false" customHeight="true" outlineLevel="0" collapsed="false">
      <c r="A54" s="19"/>
      <c r="B54" s="20"/>
      <c r="C54" s="13" t="s">
        <v>27</v>
      </c>
      <c r="D54" s="19"/>
      <c r="E54" s="19"/>
      <c r="F54" s="14" t="str">
        <f aca="false">E15</f>
        <v>Magistrát města Ústí nad Labem</v>
      </c>
      <c r="G54" s="19"/>
      <c r="H54" s="19"/>
      <c r="I54" s="13" t="s">
        <v>33</v>
      </c>
      <c r="J54" s="118" t="str">
        <f aca="false">E21</f>
        <v>Milštejn s.r.o.</v>
      </c>
      <c r="K54" s="19"/>
      <c r="L54" s="98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4" customFormat="true" ht="15" hidden="false" customHeight="true" outlineLevel="0" collapsed="false">
      <c r="A55" s="19"/>
      <c r="B55" s="20"/>
      <c r="C55" s="13" t="s">
        <v>31</v>
      </c>
      <c r="D55" s="19"/>
      <c r="E55" s="19"/>
      <c r="F55" s="14" t="str">
        <f aca="false">IF(E18="","",E18)</f>
        <v> </v>
      </c>
      <c r="G55" s="19"/>
      <c r="H55" s="19"/>
      <c r="I55" s="13" t="s">
        <v>36</v>
      </c>
      <c r="J55" s="118" t="str">
        <f aca="false">E24</f>
        <v> </v>
      </c>
      <c r="K55" s="19"/>
      <c r="L55" s="98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4" customFormat="true" ht="9.7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98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4" customFormat="true" ht="29.25" hidden="false" customHeight="true" outlineLevel="0" collapsed="false">
      <c r="A57" s="19"/>
      <c r="B57" s="20"/>
      <c r="C57" s="119" t="s">
        <v>91</v>
      </c>
      <c r="D57" s="112"/>
      <c r="E57" s="112"/>
      <c r="F57" s="112"/>
      <c r="G57" s="112"/>
      <c r="H57" s="112"/>
      <c r="I57" s="112"/>
      <c r="J57" s="120" t="s">
        <v>92</v>
      </c>
      <c r="K57" s="112"/>
      <c r="L57" s="98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4" customFormat="true" ht="9.75" hidden="false" customHeight="tru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98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4" customFormat="true" ht="22.5" hidden="false" customHeight="true" outlineLevel="0" collapsed="false">
      <c r="A59" s="19"/>
      <c r="B59" s="20"/>
      <c r="C59" s="121" t="s">
        <v>71</v>
      </c>
      <c r="D59" s="19"/>
      <c r="E59" s="19"/>
      <c r="F59" s="19"/>
      <c r="G59" s="19"/>
      <c r="H59" s="19"/>
      <c r="I59" s="19"/>
      <c r="J59" s="107" t="n">
        <f aca="false">J89</f>
        <v>0</v>
      </c>
      <c r="K59" s="19"/>
      <c r="L59" s="9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3</v>
      </c>
    </row>
    <row r="60" s="122" customFormat="true" ht="24.75" hidden="false" customHeight="true" outlineLevel="0" collapsed="false">
      <c r="B60" s="123"/>
      <c r="D60" s="124" t="s">
        <v>94</v>
      </c>
      <c r="E60" s="125"/>
      <c r="F60" s="125"/>
      <c r="G60" s="125"/>
      <c r="H60" s="125"/>
      <c r="I60" s="125"/>
      <c r="J60" s="126" t="n">
        <f aca="false">J90</f>
        <v>0</v>
      </c>
      <c r="L60" s="123"/>
    </row>
    <row r="61" s="127" customFormat="true" ht="19.5" hidden="false" customHeight="true" outlineLevel="0" collapsed="false">
      <c r="B61" s="128"/>
      <c r="D61" s="129" t="s">
        <v>95</v>
      </c>
      <c r="E61" s="130"/>
      <c r="F61" s="130"/>
      <c r="G61" s="130"/>
      <c r="H61" s="130"/>
      <c r="I61" s="130"/>
      <c r="J61" s="131" t="n">
        <f aca="false">J91</f>
        <v>0</v>
      </c>
      <c r="L61" s="128"/>
    </row>
    <row r="62" s="127" customFormat="true" ht="19.5" hidden="false" customHeight="true" outlineLevel="0" collapsed="false">
      <c r="B62" s="128"/>
      <c r="D62" s="129" t="s">
        <v>96</v>
      </c>
      <c r="E62" s="130"/>
      <c r="F62" s="130"/>
      <c r="G62" s="130"/>
      <c r="H62" s="130"/>
      <c r="I62" s="130"/>
      <c r="J62" s="131" t="n">
        <f aca="false">J124</f>
        <v>0</v>
      </c>
      <c r="L62" s="128"/>
    </row>
    <row r="63" s="127" customFormat="true" ht="19.5" hidden="false" customHeight="true" outlineLevel="0" collapsed="false">
      <c r="B63" s="128"/>
      <c r="D63" s="129" t="s">
        <v>97</v>
      </c>
      <c r="E63" s="130"/>
      <c r="F63" s="130"/>
      <c r="G63" s="130"/>
      <c r="H63" s="130"/>
      <c r="I63" s="130"/>
      <c r="J63" s="131" t="n">
        <f aca="false">J164</f>
        <v>0</v>
      </c>
      <c r="L63" s="128"/>
    </row>
    <row r="64" s="127" customFormat="true" ht="19.5" hidden="false" customHeight="true" outlineLevel="0" collapsed="false">
      <c r="B64" s="128"/>
      <c r="D64" s="129" t="s">
        <v>98</v>
      </c>
      <c r="E64" s="130"/>
      <c r="F64" s="130"/>
      <c r="G64" s="130"/>
      <c r="H64" s="130"/>
      <c r="I64" s="130"/>
      <c r="J64" s="131" t="n">
        <f aca="false">J178</f>
        <v>0</v>
      </c>
      <c r="L64" s="128"/>
    </row>
    <row r="65" s="122" customFormat="true" ht="24.75" hidden="false" customHeight="true" outlineLevel="0" collapsed="false">
      <c r="B65" s="123"/>
      <c r="D65" s="124" t="s">
        <v>99</v>
      </c>
      <c r="E65" s="125"/>
      <c r="F65" s="125"/>
      <c r="G65" s="125"/>
      <c r="H65" s="125"/>
      <c r="I65" s="125"/>
      <c r="J65" s="126" t="n">
        <f aca="false">J181</f>
        <v>0</v>
      </c>
      <c r="L65" s="123"/>
    </row>
    <row r="66" s="127" customFormat="true" ht="19.5" hidden="false" customHeight="true" outlineLevel="0" collapsed="false">
      <c r="B66" s="128"/>
      <c r="D66" s="129" t="s">
        <v>100</v>
      </c>
      <c r="E66" s="130"/>
      <c r="F66" s="130"/>
      <c r="G66" s="130"/>
      <c r="H66" s="130"/>
      <c r="I66" s="130"/>
      <c r="J66" s="131" t="n">
        <f aca="false">J182</f>
        <v>0</v>
      </c>
      <c r="L66" s="128"/>
    </row>
    <row r="67" s="127" customFormat="true" ht="19.5" hidden="false" customHeight="true" outlineLevel="0" collapsed="false">
      <c r="B67" s="128"/>
      <c r="D67" s="129" t="s">
        <v>101</v>
      </c>
      <c r="E67" s="130"/>
      <c r="F67" s="130"/>
      <c r="G67" s="130"/>
      <c r="H67" s="130"/>
      <c r="I67" s="130"/>
      <c r="J67" s="131" t="n">
        <v>0</v>
      </c>
      <c r="L67" s="128"/>
    </row>
    <row r="68" s="127" customFormat="true" ht="19.5" hidden="false" customHeight="true" outlineLevel="0" collapsed="false">
      <c r="B68" s="128"/>
      <c r="D68" s="129" t="s">
        <v>102</v>
      </c>
      <c r="E68" s="130"/>
      <c r="F68" s="130"/>
      <c r="G68" s="130"/>
      <c r="H68" s="130"/>
      <c r="I68" s="130"/>
      <c r="J68" s="131" t="n">
        <f aca="false">J262</f>
        <v>0</v>
      </c>
      <c r="L68" s="128"/>
    </row>
    <row r="69" s="127" customFormat="true" ht="19.5" hidden="false" customHeight="true" outlineLevel="0" collapsed="false">
      <c r="B69" s="128"/>
      <c r="D69" s="129" t="s">
        <v>103</v>
      </c>
      <c r="E69" s="130"/>
      <c r="F69" s="130"/>
      <c r="G69" s="130"/>
      <c r="H69" s="130"/>
      <c r="I69" s="130"/>
      <c r="J69" s="131" t="n">
        <f aca="false">J322</f>
        <v>0</v>
      </c>
      <c r="L69" s="128"/>
    </row>
    <row r="70" s="24" customFormat="true" ht="21.75" hidden="false" customHeight="true" outlineLevel="0" collapsed="false">
      <c r="A70" s="19"/>
      <c r="B70" s="20"/>
      <c r="C70" s="19"/>
      <c r="D70" s="19"/>
      <c r="E70" s="19"/>
      <c r="F70" s="19"/>
      <c r="G70" s="19"/>
      <c r="H70" s="19"/>
      <c r="I70" s="19"/>
      <c r="J70" s="19"/>
      <c r="K70" s="19"/>
      <c r="L70" s="98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4" customFormat="true" ht="6.75" hidden="false" customHeight="true" outlineLevel="0" collapsed="false">
      <c r="A71" s="19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98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5" s="24" customFormat="true" ht="6.75" hidden="false" customHeight="true" outlineLevel="0" collapsed="false">
      <c r="A75" s="19"/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98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4" customFormat="true" ht="24.75" hidden="false" customHeight="true" outlineLevel="0" collapsed="false">
      <c r="A76" s="19"/>
      <c r="B76" s="20"/>
      <c r="C76" s="7" t="s">
        <v>104</v>
      </c>
      <c r="D76" s="19"/>
      <c r="E76" s="19"/>
      <c r="F76" s="19"/>
      <c r="G76" s="19"/>
      <c r="H76" s="19"/>
      <c r="I76" s="19"/>
      <c r="J76" s="19"/>
      <c r="K76" s="19"/>
      <c r="L76" s="98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6.7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  <c r="K77" s="19"/>
      <c r="L77" s="98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4" customFormat="true" ht="12" hidden="false" customHeight="true" outlineLevel="0" collapsed="false">
      <c r="A78" s="19"/>
      <c r="B78" s="20"/>
      <c r="C78" s="13" t="s">
        <v>14</v>
      </c>
      <c r="D78" s="19"/>
      <c r="E78" s="19"/>
      <c r="F78" s="19"/>
      <c r="G78" s="19"/>
      <c r="H78" s="19"/>
      <c r="I78" s="19"/>
      <c r="J78" s="19"/>
      <c r="K78" s="19"/>
      <c r="L78" s="98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4" customFormat="true" ht="26.25" hidden="false" customHeight="true" outlineLevel="0" collapsed="false">
      <c r="A79" s="19"/>
      <c r="B79" s="20"/>
      <c r="C79" s="19"/>
      <c r="D79" s="19"/>
      <c r="E79" s="97" t="str">
        <f aca="false">E7</f>
        <v>Hotel Větruše - Oprava podlah tanečního sálu + svatebního a promočního salónku</v>
      </c>
      <c r="F79" s="97"/>
      <c r="G79" s="97"/>
      <c r="H79" s="97"/>
      <c r="I79" s="19"/>
      <c r="J79" s="19"/>
      <c r="K79" s="19"/>
      <c r="L79" s="98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4" customFormat="true" ht="12" hidden="false" customHeight="true" outlineLevel="0" collapsed="false">
      <c r="A80" s="19"/>
      <c r="B80" s="20"/>
      <c r="C80" s="13" t="s">
        <v>88</v>
      </c>
      <c r="D80" s="19"/>
      <c r="E80" s="19"/>
      <c r="F80" s="19"/>
      <c r="G80" s="19"/>
      <c r="H80" s="19"/>
      <c r="I80" s="19"/>
      <c r="J80" s="19"/>
      <c r="K80" s="19"/>
      <c r="L80" s="9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4" customFormat="true" ht="16.5" hidden="false" customHeight="true" outlineLevel="0" collapsed="false">
      <c r="A81" s="19"/>
      <c r="B81" s="20"/>
      <c r="C81" s="19"/>
      <c r="D81" s="19"/>
      <c r="E81" s="99" t="str">
        <f aca="false">E9</f>
        <v>SO 01 - Podlahy v části 2.NP (m.č. 205, 206 a 207)</v>
      </c>
      <c r="F81" s="99"/>
      <c r="G81" s="99"/>
      <c r="H81" s="99"/>
      <c r="I81" s="19"/>
      <c r="J81" s="19"/>
      <c r="K81" s="19"/>
      <c r="L81" s="9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6.75" hidden="false" customHeight="tru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98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12" hidden="false" customHeight="true" outlineLevel="0" collapsed="false">
      <c r="A83" s="19"/>
      <c r="B83" s="20"/>
      <c r="C83" s="13" t="s">
        <v>20</v>
      </c>
      <c r="D83" s="19"/>
      <c r="E83" s="19"/>
      <c r="F83" s="14" t="str">
        <f aca="false">F12</f>
        <v>Ústí n.L.</v>
      </c>
      <c r="G83" s="19"/>
      <c r="H83" s="19"/>
      <c r="I83" s="13" t="s">
        <v>22</v>
      </c>
      <c r="J83" s="100" t="n">
        <f aca="false">IF(J12="","",J12)</f>
        <v>44679</v>
      </c>
      <c r="K83" s="19"/>
      <c r="L83" s="98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6.75" hidden="false" customHeight="true" outlineLevel="0" collapsed="false">
      <c r="A84" s="19"/>
      <c r="B84" s="20"/>
      <c r="C84" s="19"/>
      <c r="D84" s="19"/>
      <c r="E84" s="19"/>
      <c r="F84" s="19"/>
      <c r="G84" s="19"/>
      <c r="H84" s="19"/>
      <c r="I84" s="19"/>
      <c r="J84" s="19"/>
      <c r="K84" s="19"/>
      <c r="L84" s="98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5" hidden="false" customHeight="true" outlineLevel="0" collapsed="false">
      <c r="A85" s="19"/>
      <c r="B85" s="20"/>
      <c r="C85" s="13" t="s">
        <v>27</v>
      </c>
      <c r="D85" s="19"/>
      <c r="E85" s="19"/>
      <c r="F85" s="14" t="str">
        <f aca="false">E15</f>
        <v>Magistrát města Ústí nad Labem</v>
      </c>
      <c r="G85" s="19"/>
      <c r="H85" s="19"/>
      <c r="I85" s="13" t="s">
        <v>33</v>
      </c>
      <c r="J85" s="118" t="str">
        <f aca="false">E21</f>
        <v>Milštejn s.r.o.</v>
      </c>
      <c r="K85" s="19"/>
      <c r="L85" s="98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5" hidden="false" customHeight="true" outlineLevel="0" collapsed="false">
      <c r="A86" s="19"/>
      <c r="B86" s="20"/>
      <c r="C86" s="13" t="s">
        <v>31</v>
      </c>
      <c r="D86" s="19"/>
      <c r="E86" s="19"/>
      <c r="F86" s="14" t="str">
        <f aca="false">IF(E18="","",E18)</f>
        <v> </v>
      </c>
      <c r="G86" s="19"/>
      <c r="H86" s="19"/>
      <c r="I86" s="13" t="s">
        <v>36</v>
      </c>
      <c r="J86" s="118" t="str">
        <f aca="false">E24</f>
        <v> </v>
      </c>
      <c r="K86" s="19"/>
      <c r="L86" s="98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9.75" hidden="false" customHeight="true" outlineLevel="0" collapsed="false">
      <c r="A87" s="19"/>
      <c r="B87" s="20"/>
      <c r="C87" s="19"/>
      <c r="D87" s="19"/>
      <c r="E87" s="19"/>
      <c r="F87" s="19"/>
      <c r="G87" s="19"/>
      <c r="H87" s="19"/>
      <c r="I87" s="19"/>
      <c r="J87" s="19"/>
      <c r="K87" s="19"/>
      <c r="L87" s="98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138" customFormat="true" ht="29.25" hidden="false" customHeight="true" outlineLevel="0" collapsed="false">
      <c r="A88" s="132"/>
      <c r="B88" s="133"/>
      <c r="C88" s="134" t="s">
        <v>105</v>
      </c>
      <c r="D88" s="135" t="s">
        <v>58</v>
      </c>
      <c r="E88" s="135" t="s">
        <v>54</v>
      </c>
      <c r="F88" s="135" t="s">
        <v>55</v>
      </c>
      <c r="G88" s="135" t="s">
        <v>106</v>
      </c>
      <c r="H88" s="135" t="s">
        <v>107</v>
      </c>
      <c r="I88" s="135" t="s">
        <v>108</v>
      </c>
      <c r="J88" s="135" t="s">
        <v>92</v>
      </c>
      <c r="K88" s="136" t="s">
        <v>109</v>
      </c>
      <c r="L88" s="137"/>
      <c r="M88" s="59"/>
      <c r="N88" s="60" t="s">
        <v>43</v>
      </c>
      <c r="O88" s="60" t="s">
        <v>110</v>
      </c>
      <c r="P88" s="60" t="s">
        <v>111</v>
      </c>
      <c r="Q88" s="60" t="s">
        <v>112</v>
      </c>
      <c r="R88" s="60" t="s">
        <v>113</v>
      </c>
      <c r="S88" s="60" t="s">
        <v>114</v>
      </c>
      <c r="T88" s="61" t="s">
        <v>115</v>
      </c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s="24" customFormat="true" ht="22.5" hidden="false" customHeight="true" outlineLevel="0" collapsed="false">
      <c r="A89" s="19"/>
      <c r="B89" s="20"/>
      <c r="C89" s="67" t="s">
        <v>116</v>
      </c>
      <c r="D89" s="19"/>
      <c r="E89" s="19"/>
      <c r="F89" s="19"/>
      <c r="G89" s="19"/>
      <c r="H89" s="19"/>
      <c r="I89" s="19"/>
      <c r="J89" s="139" t="n">
        <f aca="false">J90+J181</f>
        <v>0</v>
      </c>
      <c r="K89" s="19"/>
      <c r="L89" s="20"/>
      <c r="M89" s="62"/>
      <c r="N89" s="50"/>
      <c r="O89" s="63"/>
      <c r="P89" s="140" t="e">
        <f aca="false">P90+P181</f>
        <v>#REF!</v>
      </c>
      <c r="Q89" s="63"/>
      <c r="R89" s="140" t="e">
        <f aca="false">R90+R181</f>
        <v>#REF!</v>
      </c>
      <c r="S89" s="63"/>
      <c r="T89" s="141" t="e">
        <f aca="false">T90+T181</f>
        <v>#REF!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72</v>
      </c>
      <c r="AU89" s="3" t="s">
        <v>93</v>
      </c>
      <c r="BK89" s="142" t="e">
        <f aca="false">BK90+BK181</f>
        <v>#REF!</v>
      </c>
    </row>
    <row r="90" s="143" customFormat="true" ht="25.5" hidden="false" customHeight="true" outlineLevel="0" collapsed="false">
      <c r="B90" s="144"/>
      <c r="D90" s="145" t="s">
        <v>72</v>
      </c>
      <c r="E90" s="146" t="s">
        <v>117</v>
      </c>
      <c r="F90" s="146" t="s">
        <v>118</v>
      </c>
      <c r="J90" s="147" t="n">
        <f aca="false">BK90</f>
        <v>0</v>
      </c>
      <c r="L90" s="144"/>
      <c r="M90" s="148"/>
      <c r="N90" s="149"/>
      <c r="O90" s="149"/>
      <c r="P90" s="150" t="n">
        <f aca="false">P91+P124+P164+P178</f>
        <v>148.567554</v>
      </c>
      <c r="Q90" s="149"/>
      <c r="R90" s="150" t="n">
        <f aca="false">R91+R124+R164+R178</f>
        <v>0.464877</v>
      </c>
      <c r="S90" s="149"/>
      <c r="T90" s="151" t="n">
        <f aca="false">T91+T124+T164+T178</f>
        <v>0.4752</v>
      </c>
      <c r="AR90" s="145" t="s">
        <v>81</v>
      </c>
      <c r="AT90" s="152" t="s">
        <v>72</v>
      </c>
      <c r="AU90" s="152" t="s">
        <v>73</v>
      </c>
      <c r="AY90" s="145" t="s">
        <v>119</v>
      </c>
      <c r="BK90" s="153" t="n">
        <f aca="false">BK91+BK124+BK164+BK178</f>
        <v>0</v>
      </c>
    </row>
    <row r="91" s="143" customFormat="true" ht="22.5" hidden="false" customHeight="true" outlineLevel="0" collapsed="false">
      <c r="B91" s="144"/>
      <c r="D91" s="145" t="s">
        <v>72</v>
      </c>
      <c r="E91" s="154" t="s">
        <v>120</v>
      </c>
      <c r="F91" s="154" t="s">
        <v>121</v>
      </c>
      <c r="J91" s="155" t="n">
        <f aca="false">BK91</f>
        <v>0</v>
      </c>
      <c r="L91" s="144"/>
      <c r="M91" s="148"/>
      <c r="N91" s="149"/>
      <c r="O91" s="149"/>
      <c r="P91" s="150" t="n">
        <f aca="false">SUM(P92:P123)</f>
        <v>23.8595</v>
      </c>
      <c r="Q91" s="149"/>
      <c r="R91" s="150" t="n">
        <f aca="false">SUM(R92:R123)</f>
        <v>0.455457</v>
      </c>
      <c r="S91" s="149"/>
      <c r="T91" s="151" t="n">
        <f aca="false">SUM(T92:T123)</f>
        <v>0.4752</v>
      </c>
      <c r="AR91" s="145" t="s">
        <v>81</v>
      </c>
      <c r="AT91" s="152" t="s">
        <v>72</v>
      </c>
      <c r="AU91" s="152" t="s">
        <v>81</v>
      </c>
      <c r="AY91" s="145" t="s">
        <v>119</v>
      </c>
      <c r="BK91" s="153" t="n">
        <f aca="false">SUM(BK92:BK123)</f>
        <v>0</v>
      </c>
    </row>
    <row r="92" s="24" customFormat="true" ht="37.5" hidden="false" customHeight="true" outlineLevel="0" collapsed="false">
      <c r="A92" s="19"/>
      <c r="B92" s="156"/>
      <c r="C92" s="157" t="s">
        <v>81</v>
      </c>
      <c r="D92" s="157" t="s">
        <v>122</v>
      </c>
      <c r="E92" s="158" t="s">
        <v>123</v>
      </c>
      <c r="F92" s="159" t="s">
        <v>124</v>
      </c>
      <c r="G92" s="160" t="s">
        <v>125</v>
      </c>
      <c r="H92" s="161" t="n">
        <v>53.73</v>
      </c>
      <c r="I92" s="162" t="n">
        <v>0</v>
      </c>
      <c r="J92" s="162" t="n">
        <f aca="false">ROUND(I92*H92,2)</f>
        <v>0</v>
      </c>
      <c r="K92" s="159" t="s">
        <v>126</v>
      </c>
      <c r="L92" s="20"/>
      <c r="M92" s="163"/>
      <c r="N92" s="164" t="s">
        <v>44</v>
      </c>
      <c r="O92" s="165" t="n">
        <v>0.08</v>
      </c>
      <c r="P92" s="165" t="n">
        <f aca="false">O92*H92</f>
        <v>4.2984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167" t="s">
        <v>127</v>
      </c>
      <c r="AT92" s="167" t="s">
        <v>122</v>
      </c>
      <c r="AU92" s="167" t="s">
        <v>83</v>
      </c>
      <c r="AY92" s="3" t="s">
        <v>11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127</v>
      </c>
      <c r="BM92" s="167" t="s">
        <v>128</v>
      </c>
    </row>
    <row r="93" s="24" customFormat="true" ht="11.25" hidden="false" customHeight="false" outlineLevel="0" collapsed="false">
      <c r="A93" s="19"/>
      <c r="B93" s="20"/>
      <c r="C93" s="19"/>
      <c r="D93" s="169" t="s">
        <v>129</v>
      </c>
      <c r="E93" s="19"/>
      <c r="F93" s="170" t="s">
        <v>130</v>
      </c>
      <c r="G93" s="19"/>
      <c r="H93" s="19"/>
      <c r="I93" s="19"/>
      <c r="J93" s="19"/>
      <c r="K93" s="19"/>
      <c r="L93" s="20"/>
      <c r="M93" s="171"/>
      <c r="N93" s="172"/>
      <c r="O93" s="52"/>
      <c r="P93" s="52"/>
      <c r="Q93" s="52"/>
      <c r="R93" s="52"/>
      <c r="S93" s="52"/>
      <c r="T93" s="5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9</v>
      </c>
      <c r="AU93" s="3" t="s">
        <v>83</v>
      </c>
    </row>
    <row r="94" s="173" customFormat="true" ht="11.25" hidden="false" customHeight="false" outlineLevel="0" collapsed="false">
      <c r="B94" s="174"/>
      <c r="D94" s="175" t="s">
        <v>131</v>
      </c>
      <c r="E94" s="176"/>
      <c r="F94" s="177" t="s">
        <v>132</v>
      </c>
      <c r="H94" s="176"/>
      <c r="L94" s="174"/>
      <c r="M94" s="178"/>
      <c r="N94" s="179"/>
      <c r="O94" s="179"/>
      <c r="P94" s="179"/>
      <c r="Q94" s="179"/>
      <c r="R94" s="179"/>
      <c r="S94" s="179"/>
      <c r="T94" s="180"/>
      <c r="AT94" s="176" t="s">
        <v>131</v>
      </c>
      <c r="AU94" s="176" t="s">
        <v>83</v>
      </c>
      <c r="AV94" s="173" t="s">
        <v>81</v>
      </c>
      <c r="AW94" s="173" t="s">
        <v>35</v>
      </c>
      <c r="AX94" s="173" t="s">
        <v>73</v>
      </c>
      <c r="AY94" s="176" t="s">
        <v>119</v>
      </c>
    </row>
    <row r="95" s="173" customFormat="true" ht="11.25" hidden="false" customHeight="false" outlineLevel="0" collapsed="false">
      <c r="B95" s="174"/>
      <c r="D95" s="175" t="s">
        <v>131</v>
      </c>
      <c r="E95" s="176"/>
      <c r="F95" s="177" t="s">
        <v>133</v>
      </c>
      <c r="H95" s="176"/>
      <c r="L95" s="174"/>
      <c r="M95" s="178"/>
      <c r="N95" s="179"/>
      <c r="O95" s="179"/>
      <c r="P95" s="179"/>
      <c r="Q95" s="179"/>
      <c r="R95" s="179"/>
      <c r="S95" s="179"/>
      <c r="T95" s="180"/>
      <c r="AT95" s="176" t="s">
        <v>131</v>
      </c>
      <c r="AU95" s="176" t="s">
        <v>83</v>
      </c>
      <c r="AV95" s="173" t="s">
        <v>81</v>
      </c>
      <c r="AW95" s="173" t="s">
        <v>35</v>
      </c>
      <c r="AX95" s="173" t="s">
        <v>73</v>
      </c>
      <c r="AY95" s="176" t="s">
        <v>119</v>
      </c>
    </row>
    <row r="96" s="181" customFormat="true" ht="11.25" hidden="false" customHeight="false" outlineLevel="0" collapsed="false">
      <c r="B96" s="182"/>
      <c r="D96" s="175" t="s">
        <v>131</v>
      </c>
      <c r="E96" s="183"/>
      <c r="F96" s="184" t="s">
        <v>134</v>
      </c>
      <c r="H96" s="185" t="n">
        <v>2.42</v>
      </c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31</v>
      </c>
      <c r="AU96" s="183" t="s">
        <v>83</v>
      </c>
      <c r="AV96" s="181" t="s">
        <v>83</v>
      </c>
      <c r="AW96" s="181" t="s">
        <v>35</v>
      </c>
      <c r="AX96" s="181" t="s">
        <v>73</v>
      </c>
      <c r="AY96" s="183" t="s">
        <v>119</v>
      </c>
    </row>
    <row r="97" s="181" customFormat="true" ht="11.25" hidden="false" customHeight="false" outlineLevel="0" collapsed="false">
      <c r="B97" s="182"/>
      <c r="D97" s="175" t="s">
        <v>131</v>
      </c>
      <c r="E97" s="183"/>
      <c r="F97" s="184" t="s">
        <v>135</v>
      </c>
      <c r="H97" s="185" t="n">
        <v>3.64</v>
      </c>
      <c r="L97" s="182"/>
      <c r="M97" s="186"/>
      <c r="N97" s="187"/>
      <c r="O97" s="187"/>
      <c r="P97" s="187"/>
      <c r="Q97" s="187"/>
      <c r="R97" s="187"/>
      <c r="S97" s="187"/>
      <c r="T97" s="188"/>
      <c r="AT97" s="183" t="s">
        <v>131</v>
      </c>
      <c r="AU97" s="183" t="s">
        <v>83</v>
      </c>
      <c r="AV97" s="181" t="s">
        <v>83</v>
      </c>
      <c r="AW97" s="181" t="s">
        <v>35</v>
      </c>
      <c r="AX97" s="181" t="s">
        <v>73</v>
      </c>
      <c r="AY97" s="183" t="s">
        <v>119</v>
      </c>
    </row>
    <row r="98" s="181" customFormat="true" ht="11.25" hidden="false" customHeight="false" outlineLevel="0" collapsed="false">
      <c r="B98" s="182"/>
      <c r="D98" s="175" t="s">
        <v>131</v>
      </c>
      <c r="E98" s="183"/>
      <c r="F98" s="184" t="s">
        <v>136</v>
      </c>
      <c r="H98" s="185" t="n">
        <v>2.73</v>
      </c>
      <c r="L98" s="182"/>
      <c r="M98" s="186"/>
      <c r="N98" s="187"/>
      <c r="O98" s="187"/>
      <c r="P98" s="187"/>
      <c r="Q98" s="187"/>
      <c r="R98" s="187"/>
      <c r="S98" s="187"/>
      <c r="T98" s="188"/>
      <c r="AT98" s="183" t="s">
        <v>131</v>
      </c>
      <c r="AU98" s="183" t="s">
        <v>83</v>
      </c>
      <c r="AV98" s="181" t="s">
        <v>83</v>
      </c>
      <c r="AW98" s="181" t="s">
        <v>35</v>
      </c>
      <c r="AX98" s="181" t="s">
        <v>73</v>
      </c>
      <c r="AY98" s="183" t="s">
        <v>119</v>
      </c>
    </row>
    <row r="99" s="173" customFormat="true" ht="11.25" hidden="false" customHeight="false" outlineLevel="0" collapsed="false">
      <c r="B99" s="174"/>
      <c r="D99" s="175" t="s">
        <v>131</v>
      </c>
      <c r="E99" s="176"/>
      <c r="F99" s="177" t="s">
        <v>137</v>
      </c>
      <c r="H99" s="176"/>
      <c r="L99" s="174"/>
      <c r="M99" s="178"/>
      <c r="N99" s="179"/>
      <c r="O99" s="179"/>
      <c r="P99" s="179"/>
      <c r="Q99" s="179"/>
      <c r="R99" s="179"/>
      <c r="S99" s="179"/>
      <c r="T99" s="180"/>
      <c r="AT99" s="176" t="s">
        <v>131</v>
      </c>
      <c r="AU99" s="176" t="s">
        <v>83</v>
      </c>
      <c r="AV99" s="173" t="s">
        <v>81</v>
      </c>
      <c r="AW99" s="173" t="s">
        <v>35</v>
      </c>
      <c r="AX99" s="173" t="s">
        <v>73</v>
      </c>
      <c r="AY99" s="176" t="s">
        <v>119</v>
      </c>
    </row>
    <row r="100" s="181" customFormat="true" ht="11.25" hidden="false" customHeight="false" outlineLevel="0" collapsed="false">
      <c r="B100" s="182"/>
      <c r="D100" s="175" t="s">
        <v>131</v>
      </c>
      <c r="E100" s="183"/>
      <c r="F100" s="184" t="s">
        <v>138</v>
      </c>
      <c r="H100" s="185" t="n">
        <v>11.88</v>
      </c>
      <c r="L100" s="182"/>
      <c r="M100" s="186"/>
      <c r="N100" s="187"/>
      <c r="O100" s="187"/>
      <c r="P100" s="187"/>
      <c r="Q100" s="187"/>
      <c r="R100" s="187"/>
      <c r="S100" s="187"/>
      <c r="T100" s="188"/>
      <c r="AT100" s="183" t="s">
        <v>131</v>
      </c>
      <c r="AU100" s="183" t="s">
        <v>83</v>
      </c>
      <c r="AV100" s="181" t="s">
        <v>83</v>
      </c>
      <c r="AW100" s="181" t="s">
        <v>35</v>
      </c>
      <c r="AX100" s="181" t="s">
        <v>73</v>
      </c>
      <c r="AY100" s="183" t="s">
        <v>119</v>
      </c>
    </row>
    <row r="101" s="181" customFormat="true" ht="11.25" hidden="false" customHeight="false" outlineLevel="0" collapsed="false">
      <c r="B101" s="182"/>
      <c r="D101" s="175" t="s">
        <v>131</v>
      </c>
      <c r="E101" s="183"/>
      <c r="F101" s="184" t="s">
        <v>139</v>
      </c>
      <c r="H101" s="185" t="n">
        <v>5.76</v>
      </c>
      <c r="L101" s="182"/>
      <c r="M101" s="186"/>
      <c r="N101" s="187"/>
      <c r="O101" s="187"/>
      <c r="P101" s="187"/>
      <c r="Q101" s="187"/>
      <c r="R101" s="187"/>
      <c r="S101" s="187"/>
      <c r="T101" s="188"/>
      <c r="AT101" s="183" t="s">
        <v>131</v>
      </c>
      <c r="AU101" s="183" t="s">
        <v>83</v>
      </c>
      <c r="AV101" s="181" t="s">
        <v>83</v>
      </c>
      <c r="AW101" s="181" t="s">
        <v>35</v>
      </c>
      <c r="AX101" s="181" t="s">
        <v>73</v>
      </c>
      <c r="AY101" s="183" t="s">
        <v>119</v>
      </c>
    </row>
    <row r="102" s="181" customFormat="true" ht="11.25" hidden="false" customHeight="false" outlineLevel="0" collapsed="false">
      <c r="B102" s="182"/>
      <c r="D102" s="175" t="s">
        <v>131</v>
      </c>
      <c r="E102" s="183"/>
      <c r="F102" s="184" t="s">
        <v>140</v>
      </c>
      <c r="H102" s="185" t="n">
        <v>17.7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31</v>
      </c>
      <c r="AU102" s="183" t="s">
        <v>83</v>
      </c>
      <c r="AV102" s="181" t="s">
        <v>83</v>
      </c>
      <c r="AW102" s="181" t="s">
        <v>35</v>
      </c>
      <c r="AX102" s="181" t="s">
        <v>73</v>
      </c>
      <c r="AY102" s="183" t="s">
        <v>119</v>
      </c>
    </row>
    <row r="103" s="173" customFormat="true" ht="11.25" hidden="false" customHeight="false" outlineLevel="0" collapsed="false">
      <c r="B103" s="174"/>
      <c r="D103" s="175" t="s">
        <v>131</v>
      </c>
      <c r="E103" s="176"/>
      <c r="F103" s="177" t="s">
        <v>141</v>
      </c>
      <c r="H103" s="176"/>
      <c r="L103" s="174"/>
      <c r="M103" s="178"/>
      <c r="N103" s="179"/>
      <c r="O103" s="179"/>
      <c r="P103" s="179"/>
      <c r="Q103" s="179"/>
      <c r="R103" s="179"/>
      <c r="S103" s="179"/>
      <c r="T103" s="180"/>
      <c r="AT103" s="176" t="s">
        <v>131</v>
      </c>
      <c r="AU103" s="176" t="s">
        <v>83</v>
      </c>
      <c r="AV103" s="173" t="s">
        <v>81</v>
      </c>
      <c r="AW103" s="173" t="s">
        <v>35</v>
      </c>
      <c r="AX103" s="173" t="s">
        <v>73</v>
      </c>
      <c r="AY103" s="176" t="s">
        <v>119</v>
      </c>
    </row>
    <row r="104" s="181" customFormat="true" ht="11.25" hidden="false" customHeight="false" outlineLevel="0" collapsed="false">
      <c r="B104" s="182"/>
      <c r="D104" s="175" t="s">
        <v>131</v>
      </c>
      <c r="E104" s="183"/>
      <c r="F104" s="184" t="s">
        <v>142</v>
      </c>
      <c r="H104" s="185" t="n">
        <v>9.6</v>
      </c>
      <c r="L104" s="182"/>
      <c r="M104" s="186"/>
      <c r="N104" s="187"/>
      <c r="O104" s="187"/>
      <c r="P104" s="187"/>
      <c r="Q104" s="187"/>
      <c r="R104" s="187"/>
      <c r="S104" s="187"/>
      <c r="T104" s="188"/>
      <c r="AT104" s="183" t="s">
        <v>131</v>
      </c>
      <c r="AU104" s="183" t="s">
        <v>83</v>
      </c>
      <c r="AV104" s="181" t="s">
        <v>83</v>
      </c>
      <c r="AW104" s="181" t="s">
        <v>35</v>
      </c>
      <c r="AX104" s="181" t="s">
        <v>73</v>
      </c>
      <c r="AY104" s="183" t="s">
        <v>119</v>
      </c>
    </row>
    <row r="105" s="189" customFormat="true" ht="11.25" hidden="false" customHeight="false" outlineLevel="0" collapsed="false">
      <c r="B105" s="190"/>
      <c r="D105" s="175" t="s">
        <v>131</v>
      </c>
      <c r="E105" s="191"/>
      <c r="F105" s="192" t="s">
        <v>143</v>
      </c>
      <c r="H105" s="193" t="n">
        <v>53.73</v>
      </c>
      <c r="L105" s="190"/>
      <c r="M105" s="194"/>
      <c r="N105" s="195"/>
      <c r="O105" s="195"/>
      <c r="P105" s="195"/>
      <c r="Q105" s="195"/>
      <c r="R105" s="195"/>
      <c r="S105" s="195"/>
      <c r="T105" s="196"/>
      <c r="AT105" s="191" t="s">
        <v>131</v>
      </c>
      <c r="AU105" s="191" t="s">
        <v>83</v>
      </c>
      <c r="AV105" s="189" t="s">
        <v>127</v>
      </c>
      <c r="AW105" s="189" t="s">
        <v>35</v>
      </c>
      <c r="AX105" s="189" t="s">
        <v>81</v>
      </c>
      <c r="AY105" s="191" t="s">
        <v>119</v>
      </c>
    </row>
    <row r="106" s="24" customFormat="true" ht="24" hidden="false" customHeight="true" outlineLevel="0" collapsed="false">
      <c r="A106" s="19"/>
      <c r="B106" s="156"/>
      <c r="C106" s="157" t="s">
        <v>83</v>
      </c>
      <c r="D106" s="157" t="s">
        <v>122</v>
      </c>
      <c r="E106" s="158" t="s">
        <v>144</v>
      </c>
      <c r="F106" s="159" t="s">
        <v>145</v>
      </c>
      <c r="G106" s="160" t="s">
        <v>146</v>
      </c>
      <c r="H106" s="161" t="n">
        <v>23.27</v>
      </c>
      <c r="I106" s="162" t="n">
        <v>0</v>
      </c>
      <c r="J106" s="162" t="n">
        <f aca="false">ROUND(I106*H106,2)</f>
        <v>0</v>
      </c>
      <c r="K106" s="159" t="s">
        <v>126</v>
      </c>
      <c r="L106" s="20"/>
      <c r="M106" s="163"/>
      <c r="N106" s="164" t="s">
        <v>44</v>
      </c>
      <c r="O106" s="165" t="n">
        <v>0.37</v>
      </c>
      <c r="P106" s="165" t="n">
        <f aca="false">O106*H106</f>
        <v>8.6099</v>
      </c>
      <c r="Q106" s="165" t="n">
        <v>0.0015</v>
      </c>
      <c r="R106" s="165" t="n">
        <f aca="false">Q106*H106</f>
        <v>0.034905</v>
      </c>
      <c r="S106" s="165" t="n">
        <v>0</v>
      </c>
      <c r="T106" s="166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167" t="s">
        <v>127</v>
      </c>
      <c r="AT106" s="167" t="s">
        <v>122</v>
      </c>
      <c r="AU106" s="167" t="s">
        <v>83</v>
      </c>
      <c r="AY106" s="3" t="s">
        <v>11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27</v>
      </c>
      <c r="BM106" s="167" t="s">
        <v>147</v>
      </c>
    </row>
    <row r="107" s="24" customFormat="true" ht="11.25" hidden="false" customHeight="false" outlineLevel="0" collapsed="false">
      <c r="A107" s="19"/>
      <c r="B107" s="20"/>
      <c r="C107" s="19"/>
      <c r="D107" s="169" t="s">
        <v>129</v>
      </c>
      <c r="E107" s="19"/>
      <c r="F107" s="170" t="s">
        <v>148</v>
      </c>
      <c r="G107" s="19"/>
      <c r="H107" s="19"/>
      <c r="I107" s="19"/>
      <c r="J107" s="19"/>
      <c r="K107" s="19"/>
      <c r="L107" s="20"/>
      <c r="M107" s="171"/>
      <c r="N107" s="172"/>
      <c r="O107" s="52"/>
      <c r="P107" s="52"/>
      <c r="Q107" s="52"/>
      <c r="R107" s="52"/>
      <c r="S107" s="52"/>
      <c r="T107" s="5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29</v>
      </c>
      <c r="AU107" s="3" t="s">
        <v>83</v>
      </c>
    </row>
    <row r="108" s="173" customFormat="true" ht="11.25" hidden="false" customHeight="false" outlineLevel="0" collapsed="false">
      <c r="B108" s="174"/>
      <c r="D108" s="175" t="s">
        <v>131</v>
      </c>
      <c r="E108" s="176"/>
      <c r="F108" s="177" t="s">
        <v>132</v>
      </c>
      <c r="H108" s="176"/>
      <c r="L108" s="174"/>
      <c r="M108" s="178"/>
      <c r="N108" s="179"/>
      <c r="O108" s="179"/>
      <c r="P108" s="179"/>
      <c r="Q108" s="179"/>
      <c r="R108" s="179"/>
      <c r="S108" s="179"/>
      <c r="T108" s="180"/>
      <c r="AT108" s="176" t="s">
        <v>131</v>
      </c>
      <c r="AU108" s="176" t="s">
        <v>83</v>
      </c>
      <c r="AV108" s="173" t="s">
        <v>81</v>
      </c>
      <c r="AW108" s="173" t="s">
        <v>35</v>
      </c>
      <c r="AX108" s="173" t="s">
        <v>73</v>
      </c>
      <c r="AY108" s="176" t="s">
        <v>119</v>
      </c>
    </row>
    <row r="109" s="173" customFormat="true" ht="11.25" hidden="false" customHeight="false" outlineLevel="0" collapsed="false">
      <c r="B109" s="174"/>
      <c r="D109" s="175" t="s">
        <v>131</v>
      </c>
      <c r="E109" s="176"/>
      <c r="F109" s="177" t="s">
        <v>133</v>
      </c>
      <c r="H109" s="176"/>
      <c r="L109" s="174"/>
      <c r="M109" s="178"/>
      <c r="N109" s="179"/>
      <c r="O109" s="179"/>
      <c r="P109" s="179"/>
      <c r="Q109" s="179"/>
      <c r="R109" s="179"/>
      <c r="S109" s="179"/>
      <c r="T109" s="180"/>
      <c r="AT109" s="176" t="s">
        <v>131</v>
      </c>
      <c r="AU109" s="176" t="s">
        <v>83</v>
      </c>
      <c r="AV109" s="173" t="s">
        <v>81</v>
      </c>
      <c r="AW109" s="173" t="s">
        <v>35</v>
      </c>
      <c r="AX109" s="173" t="s">
        <v>73</v>
      </c>
      <c r="AY109" s="176" t="s">
        <v>119</v>
      </c>
    </row>
    <row r="110" s="181" customFormat="true" ht="11.25" hidden="false" customHeight="false" outlineLevel="0" collapsed="false">
      <c r="B110" s="182"/>
      <c r="D110" s="175" t="s">
        <v>131</v>
      </c>
      <c r="E110" s="183"/>
      <c r="F110" s="184" t="s">
        <v>149</v>
      </c>
      <c r="H110" s="185" t="n">
        <v>23.27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31</v>
      </c>
      <c r="AU110" s="183" t="s">
        <v>83</v>
      </c>
      <c r="AV110" s="181" t="s">
        <v>83</v>
      </c>
      <c r="AW110" s="181" t="s">
        <v>35</v>
      </c>
      <c r="AX110" s="181" t="s">
        <v>73</v>
      </c>
      <c r="AY110" s="183" t="s">
        <v>119</v>
      </c>
    </row>
    <row r="111" s="189" customFormat="true" ht="11.25" hidden="false" customHeight="false" outlineLevel="0" collapsed="false">
      <c r="B111" s="190"/>
      <c r="D111" s="175" t="s">
        <v>131</v>
      </c>
      <c r="E111" s="191"/>
      <c r="F111" s="192" t="s">
        <v>143</v>
      </c>
      <c r="H111" s="193" t="n">
        <v>23.27</v>
      </c>
      <c r="L111" s="190"/>
      <c r="M111" s="194"/>
      <c r="N111" s="195"/>
      <c r="O111" s="195"/>
      <c r="P111" s="195"/>
      <c r="Q111" s="195"/>
      <c r="R111" s="195"/>
      <c r="S111" s="195"/>
      <c r="T111" s="196"/>
      <c r="AT111" s="191" t="s">
        <v>131</v>
      </c>
      <c r="AU111" s="191" t="s">
        <v>83</v>
      </c>
      <c r="AV111" s="189" t="s">
        <v>127</v>
      </c>
      <c r="AW111" s="189" t="s">
        <v>35</v>
      </c>
      <c r="AX111" s="189" t="s">
        <v>81</v>
      </c>
      <c r="AY111" s="191" t="s">
        <v>119</v>
      </c>
    </row>
    <row r="112" s="24" customFormat="true" ht="37.5" hidden="false" customHeight="true" outlineLevel="0" collapsed="false">
      <c r="A112" s="19"/>
      <c r="B112" s="156"/>
      <c r="C112" s="157" t="s">
        <v>150</v>
      </c>
      <c r="D112" s="157" t="s">
        <v>122</v>
      </c>
      <c r="E112" s="158" t="s">
        <v>151</v>
      </c>
      <c r="F112" s="159" t="s">
        <v>152</v>
      </c>
      <c r="G112" s="160" t="s">
        <v>125</v>
      </c>
      <c r="H112" s="161" t="n">
        <v>21.6</v>
      </c>
      <c r="I112" s="162" t="n">
        <v>0</v>
      </c>
      <c r="J112" s="162" t="n">
        <f aca="false">ROUND(I112*H112,2)</f>
        <v>0</v>
      </c>
      <c r="K112" s="159" t="s">
        <v>126</v>
      </c>
      <c r="L112" s="20"/>
      <c r="M112" s="163"/>
      <c r="N112" s="164" t="s">
        <v>44</v>
      </c>
      <c r="O112" s="165" t="n">
        <v>0.416</v>
      </c>
      <c r="P112" s="165" t="n">
        <f aca="false">O112*H112</f>
        <v>8.9856</v>
      </c>
      <c r="Q112" s="165" t="n">
        <v>0.01925</v>
      </c>
      <c r="R112" s="165" t="n">
        <f aca="false">Q112*H112</f>
        <v>0.4158</v>
      </c>
      <c r="S112" s="165" t="n">
        <v>0.02</v>
      </c>
      <c r="T112" s="166" t="n">
        <f aca="false">S112*H112</f>
        <v>0.432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167" t="s">
        <v>127</v>
      </c>
      <c r="AT112" s="167" t="s">
        <v>122</v>
      </c>
      <c r="AU112" s="167" t="s">
        <v>83</v>
      </c>
      <c r="AY112" s="3" t="s">
        <v>11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1</v>
      </c>
      <c r="BK112" s="168" t="n">
        <f aca="false">ROUND(I112*H112,2)</f>
        <v>0</v>
      </c>
      <c r="BL112" s="3" t="s">
        <v>127</v>
      </c>
      <c r="BM112" s="167" t="s">
        <v>153</v>
      </c>
    </row>
    <row r="113" s="24" customFormat="true" ht="11.25" hidden="false" customHeight="false" outlineLevel="0" collapsed="false">
      <c r="A113" s="19"/>
      <c r="B113" s="20"/>
      <c r="C113" s="19"/>
      <c r="D113" s="169" t="s">
        <v>129</v>
      </c>
      <c r="E113" s="19"/>
      <c r="F113" s="170" t="s">
        <v>154</v>
      </c>
      <c r="G113" s="19"/>
      <c r="H113" s="19"/>
      <c r="I113" s="19"/>
      <c r="J113" s="19"/>
      <c r="K113" s="19"/>
      <c r="L113" s="20"/>
      <c r="M113" s="171"/>
      <c r="N113" s="172"/>
      <c r="O113" s="52"/>
      <c r="P113" s="52"/>
      <c r="Q113" s="52"/>
      <c r="R113" s="52"/>
      <c r="S113" s="52"/>
      <c r="T113" s="5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29</v>
      </c>
      <c r="AU113" s="3" t="s">
        <v>83</v>
      </c>
    </row>
    <row r="114" s="173" customFormat="true" ht="11.25" hidden="false" customHeight="false" outlineLevel="0" collapsed="false">
      <c r="B114" s="174"/>
      <c r="D114" s="175" t="s">
        <v>131</v>
      </c>
      <c r="E114" s="176"/>
      <c r="F114" s="177" t="s">
        <v>132</v>
      </c>
      <c r="H114" s="176"/>
      <c r="L114" s="174"/>
      <c r="M114" s="178"/>
      <c r="N114" s="179"/>
      <c r="O114" s="179"/>
      <c r="P114" s="179"/>
      <c r="Q114" s="179"/>
      <c r="R114" s="179"/>
      <c r="S114" s="179"/>
      <c r="T114" s="180"/>
      <c r="AT114" s="176" t="s">
        <v>131</v>
      </c>
      <c r="AU114" s="176" t="s">
        <v>83</v>
      </c>
      <c r="AV114" s="173" t="s">
        <v>81</v>
      </c>
      <c r="AW114" s="173" t="s">
        <v>35</v>
      </c>
      <c r="AX114" s="173" t="s">
        <v>73</v>
      </c>
      <c r="AY114" s="176" t="s">
        <v>119</v>
      </c>
    </row>
    <row r="115" s="173" customFormat="true" ht="11.25" hidden="false" customHeight="false" outlineLevel="0" collapsed="false">
      <c r="B115" s="174"/>
      <c r="D115" s="175" t="s">
        <v>131</v>
      </c>
      <c r="E115" s="176"/>
      <c r="F115" s="177" t="s">
        <v>155</v>
      </c>
      <c r="H115" s="176"/>
      <c r="L115" s="174"/>
      <c r="M115" s="178"/>
      <c r="N115" s="179"/>
      <c r="O115" s="179"/>
      <c r="P115" s="179"/>
      <c r="Q115" s="179"/>
      <c r="R115" s="179"/>
      <c r="S115" s="179"/>
      <c r="T115" s="180"/>
      <c r="AT115" s="176" t="s">
        <v>131</v>
      </c>
      <c r="AU115" s="176" t="s">
        <v>83</v>
      </c>
      <c r="AV115" s="173" t="s">
        <v>81</v>
      </c>
      <c r="AW115" s="173" t="s">
        <v>35</v>
      </c>
      <c r="AX115" s="173" t="s">
        <v>73</v>
      </c>
      <c r="AY115" s="176" t="s">
        <v>119</v>
      </c>
    </row>
    <row r="116" s="173" customFormat="true" ht="11.25" hidden="false" customHeight="false" outlineLevel="0" collapsed="false">
      <c r="B116" s="174"/>
      <c r="D116" s="175" t="s">
        <v>131</v>
      </c>
      <c r="E116" s="176"/>
      <c r="F116" s="177" t="s">
        <v>156</v>
      </c>
      <c r="H116" s="176"/>
      <c r="L116" s="174"/>
      <c r="M116" s="178"/>
      <c r="N116" s="179"/>
      <c r="O116" s="179"/>
      <c r="P116" s="179"/>
      <c r="Q116" s="179"/>
      <c r="R116" s="179"/>
      <c r="S116" s="179"/>
      <c r="T116" s="180"/>
      <c r="AT116" s="176" t="s">
        <v>131</v>
      </c>
      <c r="AU116" s="176" t="s">
        <v>83</v>
      </c>
      <c r="AV116" s="173" t="s">
        <v>81</v>
      </c>
      <c r="AW116" s="173" t="s">
        <v>35</v>
      </c>
      <c r="AX116" s="173" t="s">
        <v>73</v>
      </c>
      <c r="AY116" s="176" t="s">
        <v>119</v>
      </c>
    </row>
    <row r="117" s="181" customFormat="true" ht="11.25" hidden="false" customHeight="false" outlineLevel="0" collapsed="false">
      <c r="B117" s="182"/>
      <c r="D117" s="175" t="s">
        <v>131</v>
      </c>
      <c r="E117" s="183"/>
      <c r="F117" s="184" t="s">
        <v>157</v>
      </c>
      <c r="H117" s="185" t="n">
        <v>10.8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31</v>
      </c>
      <c r="AU117" s="183" t="s">
        <v>83</v>
      </c>
      <c r="AV117" s="181" t="s">
        <v>83</v>
      </c>
      <c r="AW117" s="181" t="s">
        <v>35</v>
      </c>
      <c r="AX117" s="181" t="s">
        <v>73</v>
      </c>
      <c r="AY117" s="183" t="s">
        <v>119</v>
      </c>
    </row>
    <row r="118" s="173" customFormat="true" ht="11.25" hidden="false" customHeight="false" outlineLevel="0" collapsed="false">
      <c r="B118" s="174"/>
      <c r="D118" s="175" t="s">
        <v>131</v>
      </c>
      <c r="E118" s="176"/>
      <c r="F118" s="177" t="s">
        <v>158</v>
      </c>
      <c r="H118" s="176"/>
      <c r="L118" s="174"/>
      <c r="M118" s="178"/>
      <c r="N118" s="179"/>
      <c r="O118" s="179"/>
      <c r="P118" s="179"/>
      <c r="Q118" s="179"/>
      <c r="R118" s="179"/>
      <c r="S118" s="179"/>
      <c r="T118" s="180"/>
      <c r="AT118" s="176" t="s">
        <v>131</v>
      </c>
      <c r="AU118" s="176" t="s">
        <v>83</v>
      </c>
      <c r="AV118" s="173" t="s">
        <v>81</v>
      </c>
      <c r="AW118" s="173" t="s">
        <v>35</v>
      </c>
      <c r="AX118" s="173" t="s">
        <v>73</v>
      </c>
      <c r="AY118" s="176" t="s">
        <v>119</v>
      </c>
    </row>
    <row r="119" s="181" customFormat="true" ht="11.25" hidden="false" customHeight="false" outlineLevel="0" collapsed="false">
      <c r="B119" s="182"/>
      <c r="D119" s="175" t="s">
        <v>131</v>
      </c>
      <c r="E119" s="183"/>
      <c r="F119" s="184" t="s">
        <v>157</v>
      </c>
      <c r="H119" s="185" t="n">
        <v>10.8</v>
      </c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31</v>
      </c>
      <c r="AU119" s="183" t="s">
        <v>83</v>
      </c>
      <c r="AV119" s="181" t="s">
        <v>83</v>
      </c>
      <c r="AW119" s="181" t="s">
        <v>35</v>
      </c>
      <c r="AX119" s="181" t="s">
        <v>73</v>
      </c>
      <c r="AY119" s="183" t="s">
        <v>119</v>
      </c>
    </row>
    <row r="120" s="189" customFormat="true" ht="11.25" hidden="false" customHeight="false" outlineLevel="0" collapsed="false">
      <c r="B120" s="190"/>
      <c r="D120" s="175" t="s">
        <v>131</v>
      </c>
      <c r="E120" s="191"/>
      <c r="F120" s="192" t="s">
        <v>143</v>
      </c>
      <c r="H120" s="193" t="n">
        <v>21.6</v>
      </c>
      <c r="L120" s="190"/>
      <c r="M120" s="194"/>
      <c r="N120" s="195"/>
      <c r="O120" s="195"/>
      <c r="P120" s="195"/>
      <c r="Q120" s="195"/>
      <c r="R120" s="195"/>
      <c r="S120" s="195"/>
      <c r="T120" s="196"/>
      <c r="AT120" s="191" t="s">
        <v>131</v>
      </c>
      <c r="AU120" s="191" t="s">
        <v>83</v>
      </c>
      <c r="AV120" s="189" t="s">
        <v>127</v>
      </c>
      <c r="AW120" s="189" t="s">
        <v>35</v>
      </c>
      <c r="AX120" s="189" t="s">
        <v>81</v>
      </c>
      <c r="AY120" s="191" t="s">
        <v>119</v>
      </c>
    </row>
    <row r="121" s="24" customFormat="true" ht="37.5" hidden="false" customHeight="true" outlineLevel="0" collapsed="false">
      <c r="A121" s="19"/>
      <c r="B121" s="156"/>
      <c r="C121" s="157" t="s">
        <v>127</v>
      </c>
      <c r="D121" s="157" t="s">
        <v>122</v>
      </c>
      <c r="E121" s="158" t="s">
        <v>159</v>
      </c>
      <c r="F121" s="159" t="s">
        <v>160</v>
      </c>
      <c r="G121" s="160" t="s">
        <v>125</v>
      </c>
      <c r="H121" s="161" t="n">
        <v>21.6</v>
      </c>
      <c r="I121" s="162" t="n">
        <v>0</v>
      </c>
      <c r="J121" s="162" t="n">
        <f aca="false">ROUND(I121*H121,2)</f>
        <v>0</v>
      </c>
      <c r="K121" s="159" t="s">
        <v>126</v>
      </c>
      <c r="L121" s="20"/>
      <c r="M121" s="163"/>
      <c r="N121" s="164" t="s">
        <v>44</v>
      </c>
      <c r="O121" s="165" t="n">
        <v>0.091</v>
      </c>
      <c r="P121" s="165" t="n">
        <f aca="false">O121*H121</f>
        <v>1.9656</v>
      </c>
      <c r="Q121" s="165" t="n">
        <v>0.00022</v>
      </c>
      <c r="R121" s="165" t="n">
        <f aca="false">Q121*H121</f>
        <v>0.004752</v>
      </c>
      <c r="S121" s="165" t="n">
        <v>0.002</v>
      </c>
      <c r="T121" s="166" t="n">
        <f aca="false">S121*H121</f>
        <v>0.0432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67" t="s">
        <v>127</v>
      </c>
      <c r="AT121" s="167" t="s">
        <v>122</v>
      </c>
      <c r="AU121" s="167" t="s">
        <v>83</v>
      </c>
      <c r="AY121" s="3" t="s">
        <v>11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1</v>
      </c>
      <c r="BK121" s="168" t="n">
        <f aca="false">ROUND(I121*H121,2)</f>
        <v>0</v>
      </c>
      <c r="BL121" s="3" t="s">
        <v>127</v>
      </c>
      <c r="BM121" s="167" t="s">
        <v>161</v>
      </c>
    </row>
    <row r="122" s="24" customFormat="true" ht="11.25" hidden="false" customHeight="false" outlineLevel="0" collapsed="false">
      <c r="A122" s="19"/>
      <c r="B122" s="20"/>
      <c r="C122" s="19"/>
      <c r="D122" s="169" t="s">
        <v>129</v>
      </c>
      <c r="E122" s="19"/>
      <c r="F122" s="170" t="s">
        <v>162</v>
      </c>
      <c r="G122" s="19"/>
      <c r="H122" s="19"/>
      <c r="I122" s="19"/>
      <c r="J122" s="19"/>
      <c r="K122" s="19"/>
      <c r="L122" s="20"/>
      <c r="M122" s="171"/>
      <c r="N122" s="172"/>
      <c r="O122" s="52"/>
      <c r="P122" s="52"/>
      <c r="Q122" s="52"/>
      <c r="R122" s="52"/>
      <c r="S122" s="52"/>
      <c r="T122" s="5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29</v>
      </c>
      <c r="AU122" s="3" t="s">
        <v>83</v>
      </c>
    </row>
    <row r="123" s="181" customFormat="true" ht="11.25" hidden="false" customHeight="false" outlineLevel="0" collapsed="false">
      <c r="B123" s="182"/>
      <c r="D123" s="175" t="s">
        <v>131</v>
      </c>
      <c r="E123" s="183"/>
      <c r="F123" s="184" t="s">
        <v>163</v>
      </c>
      <c r="H123" s="185" t="n">
        <v>21.6</v>
      </c>
      <c r="L123" s="182"/>
      <c r="M123" s="186"/>
      <c r="N123" s="187"/>
      <c r="O123" s="187"/>
      <c r="P123" s="187"/>
      <c r="Q123" s="187"/>
      <c r="R123" s="187"/>
      <c r="S123" s="187"/>
      <c r="T123" s="188"/>
      <c r="AT123" s="183" t="s">
        <v>131</v>
      </c>
      <c r="AU123" s="183" t="s">
        <v>83</v>
      </c>
      <c r="AV123" s="181" t="s">
        <v>83</v>
      </c>
      <c r="AW123" s="181" t="s">
        <v>35</v>
      </c>
      <c r="AX123" s="181" t="s">
        <v>81</v>
      </c>
      <c r="AY123" s="183" t="s">
        <v>119</v>
      </c>
    </row>
    <row r="124" s="143" customFormat="true" ht="22.5" hidden="false" customHeight="true" outlineLevel="0" collapsed="false">
      <c r="B124" s="144"/>
      <c r="D124" s="145" t="s">
        <v>72</v>
      </c>
      <c r="E124" s="154" t="s">
        <v>164</v>
      </c>
      <c r="F124" s="154" t="s">
        <v>165</v>
      </c>
      <c r="J124" s="155" t="n">
        <f aca="false">BK124</f>
        <v>0</v>
      </c>
      <c r="L124" s="144"/>
      <c r="M124" s="148"/>
      <c r="N124" s="149"/>
      <c r="O124" s="149"/>
      <c r="P124" s="150" t="n">
        <f aca="false">SUM(P125:P163)</f>
        <v>104.257</v>
      </c>
      <c r="Q124" s="149"/>
      <c r="R124" s="150" t="n">
        <f aca="false">SUM(R125:R163)</f>
        <v>0.00942</v>
      </c>
      <c r="S124" s="149"/>
      <c r="T124" s="151" t="n">
        <f aca="false">SUM(T125:T163)</f>
        <v>0</v>
      </c>
      <c r="AR124" s="145" t="s">
        <v>81</v>
      </c>
      <c r="AT124" s="152" t="s">
        <v>72</v>
      </c>
      <c r="AU124" s="152" t="s">
        <v>81</v>
      </c>
      <c r="AY124" s="145" t="s">
        <v>119</v>
      </c>
      <c r="BK124" s="153" t="n">
        <f aca="false">SUM(BK125:BK163)</f>
        <v>0</v>
      </c>
    </row>
    <row r="125" s="24" customFormat="true" ht="44.25" hidden="false" customHeight="true" outlineLevel="0" collapsed="false">
      <c r="A125" s="19"/>
      <c r="B125" s="156"/>
      <c r="C125" s="157" t="s">
        <v>166</v>
      </c>
      <c r="D125" s="157" t="s">
        <v>122</v>
      </c>
      <c r="E125" s="158" t="s">
        <v>167</v>
      </c>
      <c r="F125" s="159" t="s">
        <v>168</v>
      </c>
      <c r="G125" s="160" t="s">
        <v>169</v>
      </c>
      <c r="H125" s="161" t="n">
        <v>2</v>
      </c>
      <c r="I125" s="162" t="n">
        <v>0</v>
      </c>
      <c r="J125" s="162" t="n">
        <f aca="false">ROUND(I125*H125,2)</f>
        <v>0</v>
      </c>
      <c r="K125" s="159" t="s">
        <v>126</v>
      </c>
      <c r="L125" s="20"/>
      <c r="M125" s="163"/>
      <c r="N125" s="164" t="s">
        <v>44</v>
      </c>
      <c r="O125" s="165" t="n">
        <v>5.644</v>
      </c>
      <c r="P125" s="165" t="n">
        <f aca="false">O125*H125</f>
        <v>11.288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67" t="s">
        <v>127</v>
      </c>
      <c r="AT125" s="167" t="s">
        <v>122</v>
      </c>
      <c r="AU125" s="167" t="s">
        <v>83</v>
      </c>
      <c r="AY125" s="3" t="s">
        <v>11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1</v>
      </c>
      <c r="BK125" s="168" t="n">
        <f aca="false">ROUND(I125*H125,2)</f>
        <v>0</v>
      </c>
      <c r="BL125" s="3" t="s">
        <v>127</v>
      </c>
      <c r="BM125" s="167" t="s">
        <v>170</v>
      </c>
    </row>
    <row r="126" s="24" customFormat="true" ht="11.25" hidden="false" customHeight="false" outlineLevel="0" collapsed="false">
      <c r="A126" s="19"/>
      <c r="B126" s="20"/>
      <c r="C126" s="19"/>
      <c r="D126" s="169" t="s">
        <v>129</v>
      </c>
      <c r="E126" s="19"/>
      <c r="F126" s="170" t="s">
        <v>171</v>
      </c>
      <c r="G126" s="19"/>
      <c r="H126" s="19"/>
      <c r="I126" s="19"/>
      <c r="J126" s="19"/>
      <c r="K126" s="19"/>
      <c r="L126" s="20"/>
      <c r="M126" s="171"/>
      <c r="N126" s="172"/>
      <c r="O126" s="52"/>
      <c r="P126" s="52"/>
      <c r="Q126" s="52"/>
      <c r="R126" s="52"/>
      <c r="S126" s="52"/>
      <c r="T126" s="5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29</v>
      </c>
      <c r="AU126" s="3" t="s">
        <v>83</v>
      </c>
    </row>
    <row r="127" s="173" customFormat="true" ht="11.25" hidden="false" customHeight="false" outlineLevel="0" collapsed="false">
      <c r="B127" s="174"/>
      <c r="D127" s="175" t="s">
        <v>131</v>
      </c>
      <c r="E127" s="176"/>
      <c r="F127" s="177" t="s">
        <v>132</v>
      </c>
      <c r="H127" s="176"/>
      <c r="L127" s="174"/>
      <c r="M127" s="178"/>
      <c r="N127" s="179"/>
      <c r="O127" s="179"/>
      <c r="P127" s="179"/>
      <c r="Q127" s="179"/>
      <c r="R127" s="179"/>
      <c r="S127" s="179"/>
      <c r="T127" s="180"/>
      <c r="AT127" s="176" t="s">
        <v>131</v>
      </c>
      <c r="AU127" s="176" t="s">
        <v>83</v>
      </c>
      <c r="AV127" s="173" t="s">
        <v>81</v>
      </c>
      <c r="AW127" s="173" t="s">
        <v>35</v>
      </c>
      <c r="AX127" s="173" t="s">
        <v>73</v>
      </c>
      <c r="AY127" s="176" t="s">
        <v>119</v>
      </c>
    </row>
    <row r="128" s="173" customFormat="true" ht="11.25" hidden="false" customHeight="false" outlineLevel="0" collapsed="false">
      <c r="B128" s="174"/>
      <c r="D128" s="175" t="s">
        <v>131</v>
      </c>
      <c r="E128" s="176"/>
      <c r="F128" s="177" t="s">
        <v>172</v>
      </c>
      <c r="H128" s="176"/>
      <c r="L128" s="174"/>
      <c r="M128" s="178"/>
      <c r="N128" s="179"/>
      <c r="O128" s="179"/>
      <c r="P128" s="179"/>
      <c r="Q128" s="179"/>
      <c r="R128" s="179"/>
      <c r="S128" s="179"/>
      <c r="T128" s="180"/>
      <c r="AT128" s="176" t="s">
        <v>131</v>
      </c>
      <c r="AU128" s="176" t="s">
        <v>83</v>
      </c>
      <c r="AV128" s="173" t="s">
        <v>81</v>
      </c>
      <c r="AW128" s="173" t="s">
        <v>35</v>
      </c>
      <c r="AX128" s="173" t="s">
        <v>73</v>
      </c>
      <c r="AY128" s="176" t="s">
        <v>119</v>
      </c>
    </row>
    <row r="129" s="181" customFormat="true" ht="11.25" hidden="false" customHeight="false" outlineLevel="0" collapsed="false">
      <c r="B129" s="182"/>
      <c r="D129" s="175" t="s">
        <v>131</v>
      </c>
      <c r="E129" s="183"/>
      <c r="F129" s="184" t="s">
        <v>173</v>
      </c>
      <c r="H129" s="185" t="n">
        <v>2</v>
      </c>
      <c r="L129" s="182"/>
      <c r="M129" s="186"/>
      <c r="N129" s="187"/>
      <c r="O129" s="187"/>
      <c r="P129" s="187"/>
      <c r="Q129" s="187"/>
      <c r="R129" s="187"/>
      <c r="S129" s="187"/>
      <c r="T129" s="188"/>
      <c r="AT129" s="183" t="s">
        <v>131</v>
      </c>
      <c r="AU129" s="183" t="s">
        <v>83</v>
      </c>
      <c r="AV129" s="181" t="s">
        <v>83</v>
      </c>
      <c r="AW129" s="181" t="s">
        <v>35</v>
      </c>
      <c r="AX129" s="181" t="s">
        <v>73</v>
      </c>
      <c r="AY129" s="183" t="s">
        <v>119</v>
      </c>
    </row>
    <row r="130" s="189" customFormat="true" ht="11.25" hidden="false" customHeight="false" outlineLevel="0" collapsed="false">
      <c r="B130" s="190"/>
      <c r="D130" s="175" t="s">
        <v>131</v>
      </c>
      <c r="E130" s="191"/>
      <c r="F130" s="192" t="s">
        <v>143</v>
      </c>
      <c r="H130" s="193" t="n">
        <v>2</v>
      </c>
      <c r="L130" s="190"/>
      <c r="M130" s="194"/>
      <c r="N130" s="195"/>
      <c r="O130" s="195"/>
      <c r="P130" s="195"/>
      <c r="Q130" s="195"/>
      <c r="R130" s="195"/>
      <c r="S130" s="195"/>
      <c r="T130" s="196"/>
      <c r="AT130" s="191" t="s">
        <v>131</v>
      </c>
      <c r="AU130" s="191" t="s">
        <v>83</v>
      </c>
      <c r="AV130" s="189" t="s">
        <v>127</v>
      </c>
      <c r="AW130" s="189" t="s">
        <v>35</v>
      </c>
      <c r="AX130" s="189" t="s">
        <v>81</v>
      </c>
      <c r="AY130" s="191" t="s">
        <v>119</v>
      </c>
    </row>
    <row r="131" s="24" customFormat="true" ht="48.75" hidden="false" customHeight="true" outlineLevel="0" collapsed="false">
      <c r="A131" s="19"/>
      <c r="B131" s="156"/>
      <c r="C131" s="157" t="s">
        <v>120</v>
      </c>
      <c r="D131" s="157" t="s">
        <v>122</v>
      </c>
      <c r="E131" s="158" t="s">
        <v>174</v>
      </c>
      <c r="F131" s="159" t="s">
        <v>175</v>
      </c>
      <c r="G131" s="160" t="s">
        <v>169</v>
      </c>
      <c r="H131" s="161" t="n">
        <v>60</v>
      </c>
      <c r="I131" s="162" t="n">
        <v>0</v>
      </c>
      <c r="J131" s="162" t="n">
        <f aca="false">ROUND(I131*H131,2)</f>
        <v>0</v>
      </c>
      <c r="K131" s="159" t="s">
        <v>126</v>
      </c>
      <c r="L131" s="20"/>
      <c r="M131" s="163"/>
      <c r="N131" s="164" t="s">
        <v>44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67" t="s">
        <v>127</v>
      </c>
      <c r="AT131" s="167" t="s">
        <v>122</v>
      </c>
      <c r="AU131" s="167" t="s">
        <v>83</v>
      </c>
      <c r="AY131" s="3" t="s">
        <v>11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1</v>
      </c>
      <c r="BK131" s="168" t="n">
        <f aca="false">ROUND(I131*H131,2)</f>
        <v>0</v>
      </c>
      <c r="BL131" s="3" t="s">
        <v>127</v>
      </c>
      <c r="BM131" s="167" t="s">
        <v>176</v>
      </c>
    </row>
    <row r="132" s="24" customFormat="true" ht="11.25" hidden="false" customHeight="false" outlineLevel="0" collapsed="false">
      <c r="A132" s="19"/>
      <c r="B132" s="20"/>
      <c r="C132" s="19"/>
      <c r="D132" s="169" t="s">
        <v>129</v>
      </c>
      <c r="E132" s="19"/>
      <c r="F132" s="170" t="s">
        <v>177</v>
      </c>
      <c r="G132" s="19"/>
      <c r="H132" s="19"/>
      <c r="I132" s="19"/>
      <c r="J132" s="19"/>
      <c r="K132" s="19"/>
      <c r="L132" s="20"/>
      <c r="M132" s="171"/>
      <c r="N132" s="172"/>
      <c r="O132" s="52"/>
      <c r="P132" s="52"/>
      <c r="Q132" s="52"/>
      <c r="R132" s="52"/>
      <c r="S132" s="52"/>
      <c r="T132" s="5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29</v>
      </c>
      <c r="AU132" s="3" t="s">
        <v>83</v>
      </c>
    </row>
    <row r="133" s="181" customFormat="true" ht="11.25" hidden="false" customHeight="false" outlineLevel="0" collapsed="false">
      <c r="B133" s="182"/>
      <c r="D133" s="175" t="s">
        <v>131</v>
      </c>
      <c r="E133" s="183"/>
      <c r="F133" s="184" t="s">
        <v>178</v>
      </c>
      <c r="H133" s="185" t="n">
        <v>2</v>
      </c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31</v>
      </c>
      <c r="AU133" s="183" t="s">
        <v>83</v>
      </c>
      <c r="AV133" s="181" t="s">
        <v>83</v>
      </c>
      <c r="AW133" s="181" t="s">
        <v>35</v>
      </c>
      <c r="AX133" s="181" t="s">
        <v>81</v>
      </c>
      <c r="AY133" s="183" t="s">
        <v>119</v>
      </c>
    </row>
    <row r="134" s="181" customFormat="true" ht="11.25" hidden="false" customHeight="false" outlineLevel="0" collapsed="false">
      <c r="B134" s="182"/>
      <c r="D134" s="175" t="s">
        <v>131</v>
      </c>
      <c r="F134" s="184" t="s">
        <v>179</v>
      </c>
      <c r="H134" s="185" t="n">
        <v>60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31</v>
      </c>
      <c r="AU134" s="183" t="s">
        <v>83</v>
      </c>
      <c r="AV134" s="181" t="s">
        <v>83</v>
      </c>
      <c r="AW134" s="181" t="s">
        <v>3</v>
      </c>
      <c r="AX134" s="181" t="s">
        <v>81</v>
      </c>
      <c r="AY134" s="183" t="s">
        <v>119</v>
      </c>
    </row>
    <row r="135" s="24" customFormat="true" ht="44.25" hidden="false" customHeight="true" outlineLevel="0" collapsed="false">
      <c r="A135" s="19"/>
      <c r="B135" s="156"/>
      <c r="C135" s="157" t="s">
        <v>180</v>
      </c>
      <c r="D135" s="157" t="s">
        <v>122</v>
      </c>
      <c r="E135" s="158" t="s">
        <v>181</v>
      </c>
      <c r="F135" s="159" t="s">
        <v>182</v>
      </c>
      <c r="G135" s="160" t="s">
        <v>169</v>
      </c>
      <c r="H135" s="161" t="n">
        <v>2</v>
      </c>
      <c r="I135" s="162" t="n">
        <v>0</v>
      </c>
      <c r="J135" s="162" t="n">
        <f aca="false">ROUND(I135*H135,2)</f>
        <v>0</v>
      </c>
      <c r="K135" s="159" t="s">
        <v>126</v>
      </c>
      <c r="L135" s="20"/>
      <c r="M135" s="163"/>
      <c r="N135" s="164" t="s">
        <v>44</v>
      </c>
      <c r="O135" s="165" t="n">
        <v>3.637</v>
      </c>
      <c r="P135" s="165" t="n">
        <f aca="false">O135*H135</f>
        <v>7.274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67" t="s">
        <v>127</v>
      </c>
      <c r="AT135" s="167" t="s">
        <v>122</v>
      </c>
      <c r="AU135" s="167" t="s">
        <v>83</v>
      </c>
      <c r="AY135" s="3" t="s">
        <v>11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1</v>
      </c>
      <c r="BK135" s="168" t="n">
        <f aca="false">ROUND(I135*H135,2)</f>
        <v>0</v>
      </c>
      <c r="BL135" s="3" t="s">
        <v>127</v>
      </c>
      <c r="BM135" s="167" t="s">
        <v>183</v>
      </c>
    </row>
    <row r="136" s="24" customFormat="true" ht="11.25" hidden="false" customHeight="false" outlineLevel="0" collapsed="false">
      <c r="A136" s="19"/>
      <c r="B136" s="20"/>
      <c r="C136" s="19"/>
      <c r="D136" s="169" t="s">
        <v>129</v>
      </c>
      <c r="E136" s="19"/>
      <c r="F136" s="170" t="s">
        <v>184</v>
      </c>
      <c r="G136" s="19"/>
      <c r="H136" s="19"/>
      <c r="I136" s="19"/>
      <c r="J136" s="19"/>
      <c r="K136" s="19"/>
      <c r="L136" s="20"/>
      <c r="M136" s="171"/>
      <c r="N136" s="172"/>
      <c r="O136" s="52"/>
      <c r="P136" s="52"/>
      <c r="Q136" s="52"/>
      <c r="R136" s="52"/>
      <c r="S136" s="52"/>
      <c r="T136" s="5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29</v>
      </c>
      <c r="AU136" s="3" t="s">
        <v>83</v>
      </c>
    </row>
    <row r="137" s="181" customFormat="true" ht="11.25" hidden="false" customHeight="false" outlineLevel="0" collapsed="false">
      <c r="B137" s="182"/>
      <c r="D137" s="175" t="s">
        <v>131</v>
      </c>
      <c r="E137" s="183"/>
      <c r="F137" s="184" t="s">
        <v>178</v>
      </c>
      <c r="H137" s="185" t="n">
        <v>2</v>
      </c>
      <c r="L137" s="182"/>
      <c r="M137" s="186"/>
      <c r="N137" s="187"/>
      <c r="O137" s="187"/>
      <c r="P137" s="187"/>
      <c r="Q137" s="187"/>
      <c r="R137" s="187"/>
      <c r="S137" s="187"/>
      <c r="T137" s="188"/>
      <c r="AT137" s="183" t="s">
        <v>131</v>
      </c>
      <c r="AU137" s="183" t="s">
        <v>83</v>
      </c>
      <c r="AV137" s="181" t="s">
        <v>83</v>
      </c>
      <c r="AW137" s="181" t="s">
        <v>35</v>
      </c>
      <c r="AX137" s="181" t="s">
        <v>81</v>
      </c>
      <c r="AY137" s="183" t="s">
        <v>119</v>
      </c>
    </row>
    <row r="138" s="24" customFormat="true" ht="24" hidden="false" customHeight="true" outlineLevel="0" collapsed="false">
      <c r="A138" s="19"/>
      <c r="B138" s="156"/>
      <c r="C138" s="157" t="s">
        <v>185</v>
      </c>
      <c r="D138" s="157" t="s">
        <v>122</v>
      </c>
      <c r="E138" s="158" t="s">
        <v>186</v>
      </c>
      <c r="F138" s="159" t="s">
        <v>187</v>
      </c>
      <c r="G138" s="160" t="s">
        <v>188</v>
      </c>
      <c r="H138" s="161" t="n">
        <v>2</v>
      </c>
      <c r="I138" s="162" t="n">
        <v>0</v>
      </c>
      <c r="J138" s="162" t="n">
        <f aca="false">ROUND(I138*H138,2)</f>
        <v>0</v>
      </c>
      <c r="K138" s="159" t="s">
        <v>126</v>
      </c>
      <c r="L138" s="20"/>
      <c r="M138" s="163"/>
      <c r="N138" s="164" t="s">
        <v>44</v>
      </c>
      <c r="O138" s="165" t="n">
        <v>0.696</v>
      </c>
      <c r="P138" s="165" t="n">
        <f aca="false">O138*H138</f>
        <v>1.392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67" t="s">
        <v>127</v>
      </c>
      <c r="AT138" s="167" t="s">
        <v>122</v>
      </c>
      <c r="AU138" s="167" t="s">
        <v>83</v>
      </c>
      <c r="AY138" s="3" t="s">
        <v>11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1</v>
      </c>
      <c r="BK138" s="168" t="n">
        <f aca="false">ROUND(I138*H138,2)</f>
        <v>0</v>
      </c>
      <c r="BL138" s="3" t="s">
        <v>127</v>
      </c>
      <c r="BM138" s="167" t="s">
        <v>189</v>
      </c>
    </row>
    <row r="139" s="24" customFormat="true" ht="11.25" hidden="false" customHeight="false" outlineLevel="0" collapsed="false">
      <c r="A139" s="19"/>
      <c r="B139" s="20"/>
      <c r="C139" s="19"/>
      <c r="D139" s="169" t="s">
        <v>129</v>
      </c>
      <c r="E139" s="19"/>
      <c r="F139" s="170" t="s">
        <v>190</v>
      </c>
      <c r="G139" s="19"/>
      <c r="H139" s="19"/>
      <c r="I139" s="19"/>
      <c r="J139" s="19"/>
      <c r="K139" s="19"/>
      <c r="L139" s="20"/>
      <c r="M139" s="171"/>
      <c r="N139" s="172"/>
      <c r="O139" s="52"/>
      <c r="P139" s="52"/>
      <c r="Q139" s="52"/>
      <c r="R139" s="52"/>
      <c r="S139" s="52"/>
      <c r="T139" s="5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29</v>
      </c>
      <c r="AU139" s="3" t="s">
        <v>83</v>
      </c>
    </row>
    <row r="140" s="173" customFormat="true" ht="11.25" hidden="false" customHeight="false" outlineLevel="0" collapsed="false">
      <c r="B140" s="174"/>
      <c r="D140" s="175" t="s">
        <v>131</v>
      </c>
      <c r="E140" s="176"/>
      <c r="F140" s="177" t="s">
        <v>132</v>
      </c>
      <c r="H140" s="176"/>
      <c r="L140" s="174"/>
      <c r="M140" s="178"/>
      <c r="N140" s="179"/>
      <c r="O140" s="179"/>
      <c r="P140" s="179"/>
      <c r="Q140" s="179"/>
      <c r="R140" s="179"/>
      <c r="S140" s="179"/>
      <c r="T140" s="180"/>
      <c r="AT140" s="176" t="s">
        <v>131</v>
      </c>
      <c r="AU140" s="176" t="s">
        <v>83</v>
      </c>
      <c r="AV140" s="173" t="s">
        <v>81</v>
      </c>
      <c r="AW140" s="173" t="s">
        <v>35</v>
      </c>
      <c r="AX140" s="173" t="s">
        <v>73</v>
      </c>
      <c r="AY140" s="176" t="s">
        <v>119</v>
      </c>
    </row>
    <row r="141" s="173" customFormat="true" ht="22.5" hidden="false" customHeight="false" outlineLevel="0" collapsed="false">
      <c r="B141" s="174"/>
      <c r="D141" s="175" t="s">
        <v>131</v>
      </c>
      <c r="E141" s="176"/>
      <c r="F141" s="177" t="s">
        <v>191</v>
      </c>
      <c r="H141" s="176"/>
      <c r="L141" s="174"/>
      <c r="M141" s="178"/>
      <c r="N141" s="179"/>
      <c r="O141" s="179"/>
      <c r="P141" s="179"/>
      <c r="Q141" s="179"/>
      <c r="R141" s="179"/>
      <c r="S141" s="179"/>
      <c r="T141" s="180"/>
      <c r="AT141" s="176" t="s">
        <v>131</v>
      </c>
      <c r="AU141" s="176" t="s">
        <v>83</v>
      </c>
      <c r="AV141" s="173" t="s">
        <v>81</v>
      </c>
      <c r="AW141" s="173" t="s">
        <v>35</v>
      </c>
      <c r="AX141" s="173" t="s">
        <v>73</v>
      </c>
      <c r="AY141" s="176" t="s">
        <v>119</v>
      </c>
    </row>
    <row r="142" s="173" customFormat="true" ht="11.25" hidden="false" customHeight="false" outlineLevel="0" collapsed="false">
      <c r="B142" s="174"/>
      <c r="D142" s="175" t="s">
        <v>131</v>
      </c>
      <c r="E142" s="176"/>
      <c r="F142" s="177" t="s">
        <v>156</v>
      </c>
      <c r="H142" s="176"/>
      <c r="L142" s="174"/>
      <c r="M142" s="178"/>
      <c r="N142" s="179"/>
      <c r="O142" s="179"/>
      <c r="P142" s="179"/>
      <c r="Q142" s="179"/>
      <c r="R142" s="179"/>
      <c r="S142" s="179"/>
      <c r="T142" s="180"/>
      <c r="AT142" s="176" t="s">
        <v>131</v>
      </c>
      <c r="AU142" s="176" t="s">
        <v>83</v>
      </c>
      <c r="AV142" s="173" t="s">
        <v>81</v>
      </c>
      <c r="AW142" s="173" t="s">
        <v>35</v>
      </c>
      <c r="AX142" s="173" t="s">
        <v>73</v>
      </c>
      <c r="AY142" s="176" t="s">
        <v>119</v>
      </c>
    </row>
    <row r="143" s="181" customFormat="true" ht="11.25" hidden="false" customHeight="false" outlineLevel="0" collapsed="false">
      <c r="B143" s="182"/>
      <c r="D143" s="175" t="s">
        <v>131</v>
      </c>
      <c r="E143" s="183"/>
      <c r="F143" s="184" t="s">
        <v>192</v>
      </c>
      <c r="H143" s="185" t="n">
        <v>1</v>
      </c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31</v>
      </c>
      <c r="AU143" s="183" t="s">
        <v>83</v>
      </c>
      <c r="AV143" s="181" t="s">
        <v>83</v>
      </c>
      <c r="AW143" s="181" t="s">
        <v>35</v>
      </c>
      <c r="AX143" s="181" t="s">
        <v>73</v>
      </c>
      <c r="AY143" s="183" t="s">
        <v>119</v>
      </c>
    </row>
    <row r="144" s="173" customFormat="true" ht="11.25" hidden="false" customHeight="false" outlineLevel="0" collapsed="false">
      <c r="B144" s="174"/>
      <c r="D144" s="175" t="s">
        <v>131</v>
      </c>
      <c r="E144" s="176"/>
      <c r="F144" s="177" t="s">
        <v>158</v>
      </c>
      <c r="H144" s="176"/>
      <c r="L144" s="174"/>
      <c r="M144" s="178"/>
      <c r="N144" s="179"/>
      <c r="O144" s="179"/>
      <c r="P144" s="179"/>
      <c r="Q144" s="179"/>
      <c r="R144" s="179"/>
      <c r="S144" s="179"/>
      <c r="T144" s="180"/>
      <c r="AT144" s="176" t="s">
        <v>131</v>
      </c>
      <c r="AU144" s="176" t="s">
        <v>83</v>
      </c>
      <c r="AV144" s="173" t="s">
        <v>81</v>
      </c>
      <c r="AW144" s="173" t="s">
        <v>35</v>
      </c>
      <c r="AX144" s="173" t="s">
        <v>73</v>
      </c>
      <c r="AY144" s="176" t="s">
        <v>119</v>
      </c>
    </row>
    <row r="145" s="181" customFormat="true" ht="11.25" hidden="false" customHeight="false" outlineLevel="0" collapsed="false">
      <c r="B145" s="182"/>
      <c r="D145" s="175" t="s">
        <v>131</v>
      </c>
      <c r="E145" s="183"/>
      <c r="F145" s="184" t="s">
        <v>192</v>
      </c>
      <c r="H145" s="185" t="n">
        <v>1</v>
      </c>
      <c r="L145" s="182"/>
      <c r="M145" s="186"/>
      <c r="N145" s="187"/>
      <c r="O145" s="187"/>
      <c r="P145" s="187"/>
      <c r="Q145" s="187"/>
      <c r="R145" s="187"/>
      <c r="S145" s="187"/>
      <c r="T145" s="188"/>
      <c r="AT145" s="183" t="s">
        <v>131</v>
      </c>
      <c r="AU145" s="183" t="s">
        <v>83</v>
      </c>
      <c r="AV145" s="181" t="s">
        <v>83</v>
      </c>
      <c r="AW145" s="181" t="s">
        <v>35</v>
      </c>
      <c r="AX145" s="181" t="s">
        <v>73</v>
      </c>
      <c r="AY145" s="183" t="s">
        <v>119</v>
      </c>
    </row>
    <row r="146" s="189" customFormat="true" ht="11.25" hidden="false" customHeight="false" outlineLevel="0" collapsed="false">
      <c r="B146" s="190"/>
      <c r="D146" s="175" t="s">
        <v>131</v>
      </c>
      <c r="E146" s="191"/>
      <c r="F146" s="192" t="s">
        <v>143</v>
      </c>
      <c r="H146" s="193" t="n">
        <v>2</v>
      </c>
      <c r="L146" s="190"/>
      <c r="M146" s="194"/>
      <c r="N146" s="195"/>
      <c r="O146" s="195"/>
      <c r="P146" s="195"/>
      <c r="Q146" s="195"/>
      <c r="R146" s="195"/>
      <c r="S146" s="195"/>
      <c r="T146" s="196"/>
      <c r="AT146" s="191" t="s">
        <v>131</v>
      </c>
      <c r="AU146" s="191" t="s">
        <v>83</v>
      </c>
      <c r="AV146" s="189" t="s">
        <v>127</v>
      </c>
      <c r="AW146" s="189" t="s">
        <v>35</v>
      </c>
      <c r="AX146" s="189" t="s">
        <v>81</v>
      </c>
      <c r="AY146" s="191" t="s">
        <v>119</v>
      </c>
    </row>
    <row r="147" s="24" customFormat="true" ht="33" hidden="false" customHeight="true" outlineLevel="0" collapsed="false">
      <c r="A147" s="19"/>
      <c r="B147" s="156"/>
      <c r="C147" s="157" t="s">
        <v>164</v>
      </c>
      <c r="D147" s="157" t="s">
        <v>122</v>
      </c>
      <c r="E147" s="158" t="s">
        <v>193</v>
      </c>
      <c r="F147" s="159" t="s">
        <v>194</v>
      </c>
      <c r="G147" s="160" t="s">
        <v>188</v>
      </c>
      <c r="H147" s="161" t="n">
        <v>4</v>
      </c>
      <c r="I147" s="162" t="n">
        <v>0</v>
      </c>
      <c r="J147" s="162" t="n">
        <f aca="false">ROUND(I147*H147,2)</f>
        <v>0</v>
      </c>
      <c r="K147" s="159" t="s">
        <v>126</v>
      </c>
      <c r="L147" s="20"/>
      <c r="M147" s="163"/>
      <c r="N147" s="164" t="s">
        <v>44</v>
      </c>
      <c r="O147" s="165" t="n">
        <v>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67" t="s">
        <v>127</v>
      </c>
      <c r="AT147" s="167" t="s">
        <v>122</v>
      </c>
      <c r="AU147" s="167" t="s">
        <v>83</v>
      </c>
      <c r="AY147" s="3" t="s">
        <v>11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1</v>
      </c>
      <c r="BK147" s="168" t="n">
        <f aca="false">ROUND(I147*H147,2)</f>
        <v>0</v>
      </c>
      <c r="BL147" s="3" t="s">
        <v>127</v>
      </c>
      <c r="BM147" s="167" t="s">
        <v>195</v>
      </c>
    </row>
    <row r="148" s="24" customFormat="true" ht="11.25" hidden="false" customHeight="false" outlineLevel="0" collapsed="false">
      <c r="A148" s="19"/>
      <c r="B148" s="20"/>
      <c r="C148" s="19"/>
      <c r="D148" s="169" t="s">
        <v>129</v>
      </c>
      <c r="E148" s="19"/>
      <c r="F148" s="170" t="s">
        <v>196</v>
      </c>
      <c r="G148" s="19"/>
      <c r="H148" s="19"/>
      <c r="I148" s="19"/>
      <c r="J148" s="19"/>
      <c r="K148" s="19"/>
      <c r="L148" s="20"/>
      <c r="M148" s="171"/>
      <c r="N148" s="172"/>
      <c r="O148" s="52"/>
      <c r="P148" s="52"/>
      <c r="Q148" s="52"/>
      <c r="R148" s="52"/>
      <c r="S148" s="52"/>
      <c r="T148" s="5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29</v>
      </c>
      <c r="AU148" s="3" t="s">
        <v>83</v>
      </c>
    </row>
    <row r="149" s="181" customFormat="true" ht="11.25" hidden="false" customHeight="false" outlineLevel="0" collapsed="false">
      <c r="B149" s="182"/>
      <c r="D149" s="175" t="s">
        <v>131</v>
      </c>
      <c r="E149" s="183"/>
      <c r="F149" s="184" t="s">
        <v>197</v>
      </c>
      <c r="H149" s="185" t="n">
        <v>2</v>
      </c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31</v>
      </c>
      <c r="AU149" s="183" t="s">
        <v>83</v>
      </c>
      <c r="AV149" s="181" t="s">
        <v>83</v>
      </c>
      <c r="AW149" s="181" t="s">
        <v>35</v>
      </c>
      <c r="AX149" s="181" t="s">
        <v>81</v>
      </c>
      <c r="AY149" s="183" t="s">
        <v>119</v>
      </c>
    </row>
    <row r="150" s="181" customFormat="true" ht="11.25" hidden="false" customHeight="false" outlineLevel="0" collapsed="false">
      <c r="B150" s="182"/>
      <c r="D150" s="175" t="s">
        <v>131</v>
      </c>
      <c r="F150" s="184" t="s">
        <v>198</v>
      </c>
      <c r="H150" s="185" t="n">
        <v>4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31</v>
      </c>
      <c r="AU150" s="183" t="s">
        <v>83</v>
      </c>
      <c r="AV150" s="181" t="s">
        <v>83</v>
      </c>
      <c r="AW150" s="181" t="s">
        <v>3</v>
      </c>
      <c r="AX150" s="181" t="s">
        <v>81</v>
      </c>
      <c r="AY150" s="183" t="s">
        <v>119</v>
      </c>
    </row>
    <row r="151" s="24" customFormat="true" ht="24" hidden="false" customHeight="true" outlineLevel="0" collapsed="false">
      <c r="A151" s="19"/>
      <c r="B151" s="156"/>
      <c r="C151" s="157" t="s">
        <v>199</v>
      </c>
      <c r="D151" s="157" t="s">
        <v>122</v>
      </c>
      <c r="E151" s="158" t="s">
        <v>200</v>
      </c>
      <c r="F151" s="159" t="s">
        <v>201</v>
      </c>
      <c r="G151" s="160" t="s">
        <v>188</v>
      </c>
      <c r="H151" s="161" t="n">
        <v>2</v>
      </c>
      <c r="I151" s="162" t="n">
        <v>0</v>
      </c>
      <c r="J151" s="162" t="n">
        <f aca="false">ROUND(I151*H151,2)</f>
        <v>0</v>
      </c>
      <c r="K151" s="159" t="s">
        <v>126</v>
      </c>
      <c r="L151" s="20"/>
      <c r="M151" s="163"/>
      <c r="N151" s="164" t="s">
        <v>44</v>
      </c>
      <c r="O151" s="165" t="n">
        <v>0.468</v>
      </c>
      <c r="P151" s="165" t="n">
        <f aca="false">O151*H151</f>
        <v>0.936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67" t="s">
        <v>127</v>
      </c>
      <c r="AT151" s="167" t="s">
        <v>122</v>
      </c>
      <c r="AU151" s="167" t="s">
        <v>83</v>
      </c>
      <c r="AY151" s="3" t="s">
        <v>11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1</v>
      </c>
      <c r="BK151" s="168" t="n">
        <f aca="false">ROUND(I151*H151,2)</f>
        <v>0</v>
      </c>
      <c r="BL151" s="3" t="s">
        <v>127</v>
      </c>
      <c r="BM151" s="167" t="s">
        <v>202</v>
      </c>
    </row>
    <row r="152" s="24" customFormat="true" ht="11.25" hidden="false" customHeight="false" outlineLevel="0" collapsed="false">
      <c r="A152" s="19"/>
      <c r="B152" s="20"/>
      <c r="C152" s="19"/>
      <c r="D152" s="169" t="s">
        <v>129</v>
      </c>
      <c r="E152" s="19"/>
      <c r="F152" s="170" t="s">
        <v>203</v>
      </c>
      <c r="G152" s="19"/>
      <c r="H152" s="19"/>
      <c r="I152" s="19"/>
      <c r="J152" s="19"/>
      <c r="K152" s="19"/>
      <c r="L152" s="20"/>
      <c r="M152" s="171"/>
      <c r="N152" s="172"/>
      <c r="O152" s="52"/>
      <c r="P152" s="52"/>
      <c r="Q152" s="52"/>
      <c r="R152" s="52"/>
      <c r="S152" s="52"/>
      <c r="T152" s="5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29</v>
      </c>
      <c r="AU152" s="3" t="s">
        <v>83</v>
      </c>
    </row>
    <row r="153" s="181" customFormat="true" ht="11.25" hidden="false" customHeight="false" outlineLevel="0" collapsed="false">
      <c r="B153" s="182"/>
      <c r="D153" s="175" t="s">
        <v>131</v>
      </c>
      <c r="E153" s="183"/>
      <c r="F153" s="184" t="s">
        <v>197</v>
      </c>
      <c r="H153" s="185" t="n">
        <v>2</v>
      </c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31</v>
      </c>
      <c r="AU153" s="183" t="s">
        <v>83</v>
      </c>
      <c r="AV153" s="181" t="s">
        <v>83</v>
      </c>
      <c r="AW153" s="181" t="s">
        <v>35</v>
      </c>
      <c r="AX153" s="181" t="s">
        <v>81</v>
      </c>
      <c r="AY153" s="183" t="s">
        <v>119</v>
      </c>
    </row>
    <row r="154" s="24" customFormat="true" ht="37.5" hidden="false" customHeight="true" outlineLevel="0" collapsed="false">
      <c r="A154" s="19"/>
      <c r="B154" s="156"/>
      <c r="C154" s="157" t="s">
        <v>204</v>
      </c>
      <c r="D154" s="157" t="s">
        <v>122</v>
      </c>
      <c r="E154" s="158" t="s">
        <v>205</v>
      </c>
      <c r="F154" s="159" t="s">
        <v>206</v>
      </c>
      <c r="G154" s="160" t="s">
        <v>125</v>
      </c>
      <c r="H154" s="161" t="n">
        <v>235.5</v>
      </c>
      <c r="I154" s="162" t="n">
        <v>0</v>
      </c>
      <c r="J154" s="162" t="n">
        <f aca="false">ROUND(I154*H154,2)</f>
        <v>0</v>
      </c>
      <c r="K154" s="159" t="s">
        <v>126</v>
      </c>
      <c r="L154" s="20"/>
      <c r="M154" s="163"/>
      <c r="N154" s="164" t="s">
        <v>44</v>
      </c>
      <c r="O154" s="165" t="n">
        <v>0.354</v>
      </c>
      <c r="P154" s="165" t="n">
        <f aca="false">O154*H154</f>
        <v>83.367</v>
      </c>
      <c r="Q154" s="165" t="n">
        <v>4E-005</v>
      </c>
      <c r="R154" s="165" t="n">
        <f aca="false">Q154*H154</f>
        <v>0.00942</v>
      </c>
      <c r="S154" s="165" t="n">
        <v>0</v>
      </c>
      <c r="T154" s="166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67" t="s">
        <v>127</v>
      </c>
      <c r="AT154" s="167" t="s">
        <v>122</v>
      </c>
      <c r="AU154" s="167" t="s">
        <v>83</v>
      </c>
      <c r="AY154" s="3" t="s">
        <v>11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1</v>
      </c>
      <c r="BK154" s="168" t="n">
        <f aca="false">ROUND(I154*H154,2)</f>
        <v>0</v>
      </c>
      <c r="BL154" s="3" t="s">
        <v>127</v>
      </c>
      <c r="BM154" s="167" t="s">
        <v>207</v>
      </c>
    </row>
    <row r="155" s="24" customFormat="true" ht="11.25" hidden="false" customHeight="false" outlineLevel="0" collapsed="false">
      <c r="A155" s="19"/>
      <c r="B155" s="20"/>
      <c r="C155" s="19"/>
      <c r="D155" s="169" t="s">
        <v>129</v>
      </c>
      <c r="E155" s="19"/>
      <c r="F155" s="170" t="s">
        <v>208</v>
      </c>
      <c r="G155" s="19"/>
      <c r="H155" s="19"/>
      <c r="I155" s="19"/>
      <c r="J155" s="19"/>
      <c r="K155" s="19"/>
      <c r="L155" s="20"/>
      <c r="M155" s="171"/>
      <c r="N155" s="172"/>
      <c r="O155" s="52"/>
      <c r="P155" s="52"/>
      <c r="Q155" s="52"/>
      <c r="R155" s="52"/>
      <c r="S155" s="52"/>
      <c r="T155" s="5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29</v>
      </c>
      <c r="AU155" s="3" t="s">
        <v>83</v>
      </c>
    </row>
    <row r="156" s="173" customFormat="true" ht="11.25" hidden="false" customHeight="false" outlineLevel="0" collapsed="false">
      <c r="B156" s="174"/>
      <c r="D156" s="175" t="s">
        <v>131</v>
      </c>
      <c r="E156" s="176"/>
      <c r="F156" s="177" t="s">
        <v>132</v>
      </c>
      <c r="H156" s="176"/>
      <c r="L156" s="174"/>
      <c r="M156" s="178"/>
      <c r="N156" s="179"/>
      <c r="O156" s="179"/>
      <c r="P156" s="179"/>
      <c r="Q156" s="179"/>
      <c r="R156" s="179"/>
      <c r="S156" s="179"/>
      <c r="T156" s="180"/>
      <c r="AT156" s="176" t="s">
        <v>131</v>
      </c>
      <c r="AU156" s="176" t="s">
        <v>83</v>
      </c>
      <c r="AV156" s="173" t="s">
        <v>81</v>
      </c>
      <c r="AW156" s="173" t="s">
        <v>35</v>
      </c>
      <c r="AX156" s="173" t="s">
        <v>73</v>
      </c>
      <c r="AY156" s="176" t="s">
        <v>119</v>
      </c>
    </row>
    <row r="157" s="173" customFormat="true" ht="11.25" hidden="false" customHeight="false" outlineLevel="0" collapsed="false">
      <c r="B157" s="174"/>
      <c r="D157" s="175" t="s">
        <v>131</v>
      </c>
      <c r="E157" s="176"/>
      <c r="F157" s="177" t="s">
        <v>209</v>
      </c>
      <c r="H157" s="176"/>
      <c r="L157" s="174"/>
      <c r="M157" s="178"/>
      <c r="N157" s="179"/>
      <c r="O157" s="179"/>
      <c r="P157" s="179"/>
      <c r="Q157" s="179"/>
      <c r="R157" s="179"/>
      <c r="S157" s="179"/>
      <c r="T157" s="180"/>
      <c r="AT157" s="176" t="s">
        <v>131</v>
      </c>
      <c r="AU157" s="176" t="s">
        <v>83</v>
      </c>
      <c r="AV157" s="173" t="s">
        <v>81</v>
      </c>
      <c r="AW157" s="173" t="s">
        <v>35</v>
      </c>
      <c r="AX157" s="173" t="s">
        <v>73</v>
      </c>
      <c r="AY157" s="176" t="s">
        <v>119</v>
      </c>
    </row>
    <row r="158" s="181" customFormat="true" ht="11.25" hidden="false" customHeight="false" outlineLevel="0" collapsed="false">
      <c r="B158" s="182"/>
      <c r="D158" s="175" t="s">
        <v>131</v>
      </c>
      <c r="E158" s="183"/>
      <c r="F158" s="184" t="s">
        <v>210</v>
      </c>
      <c r="H158" s="185" t="n">
        <v>46.5</v>
      </c>
      <c r="L158" s="182"/>
      <c r="M158" s="186"/>
      <c r="N158" s="187"/>
      <c r="O158" s="187"/>
      <c r="P158" s="187"/>
      <c r="Q158" s="187"/>
      <c r="R158" s="187"/>
      <c r="S158" s="187"/>
      <c r="T158" s="188"/>
      <c r="AT158" s="183" t="s">
        <v>131</v>
      </c>
      <c r="AU158" s="183" t="s">
        <v>83</v>
      </c>
      <c r="AV158" s="181" t="s">
        <v>83</v>
      </c>
      <c r="AW158" s="181" t="s">
        <v>35</v>
      </c>
      <c r="AX158" s="181" t="s">
        <v>73</v>
      </c>
      <c r="AY158" s="183" t="s">
        <v>119</v>
      </c>
    </row>
    <row r="159" s="173" customFormat="true" ht="11.25" hidden="false" customHeight="false" outlineLevel="0" collapsed="false">
      <c r="B159" s="174"/>
      <c r="D159" s="175" t="s">
        <v>131</v>
      </c>
      <c r="E159" s="176"/>
      <c r="F159" s="177" t="s">
        <v>211</v>
      </c>
      <c r="H159" s="176"/>
      <c r="L159" s="174"/>
      <c r="M159" s="178"/>
      <c r="N159" s="179"/>
      <c r="O159" s="179"/>
      <c r="P159" s="179"/>
      <c r="Q159" s="179"/>
      <c r="R159" s="179"/>
      <c r="S159" s="179"/>
      <c r="T159" s="180"/>
      <c r="AT159" s="176" t="s">
        <v>131</v>
      </c>
      <c r="AU159" s="176" t="s">
        <v>83</v>
      </c>
      <c r="AV159" s="173" t="s">
        <v>81</v>
      </c>
      <c r="AW159" s="173" t="s">
        <v>35</v>
      </c>
      <c r="AX159" s="173" t="s">
        <v>73</v>
      </c>
      <c r="AY159" s="176" t="s">
        <v>119</v>
      </c>
    </row>
    <row r="160" s="181" customFormat="true" ht="11.25" hidden="false" customHeight="false" outlineLevel="0" collapsed="false">
      <c r="B160" s="182"/>
      <c r="D160" s="175" t="s">
        <v>131</v>
      </c>
      <c r="E160" s="183"/>
      <c r="F160" s="184" t="s">
        <v>212</v>
      </c>
      <c r="H160" s="185" t="n">
        <v>142.5</v>
      </c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31</v>
      </c>
      <c r="AU160" s="183" t="s">
        <v>83</v>
      </c>
      <c r="AV160" s="181" t="s">
        <v>83</v>
      </c>
      <c r="AW160" s="181" t="s">
        <v>35</v>
      </c>
      <c r="AX160" s="181" t="s">
        <v>73</v>
      </c>
      <c r="AY160" s="183" t="s">
        <v>119</v>
      </c>
    </row>
    <row r="161" s="173" customFormat="true" ht="11.25" hidden="false" customHeight="false" outlineLevel="0" collapsed="false">
      <c r="B161" s="174"/>
      <c r="D161" s="175" t="s">
        <v>131</v>
      </c>
      <c r="E161" s="176"/>
      <c r="F161" s="177" t="s">
        <v>213</v>
      </c>
      <c r="H161" s="176"/>
      <c r="L161" s="174"/>
      <c r="M161" s="178"/>
      <c r="N161" s="179"/>
      <c r="O161" s="179"/>
      <c r="P161" s="179"/>
      <c r="Q161" s="179"/>
      <c r="R161" s="179"/>
      <c r="S161" s="179"/>
      <c r="T161" s="180"/>
      <c r="AT161" s="176" t="s">
        <v>131</v>
      </c>
      <c r="AU161" s="176" t="s">
        <v>83</v>
      </c>
      <c r="AV161" s="173" t="s">
        <v>81</v>
      </c>
      <c r="AW161" s="173" t="s">
        <v>35</v>
      </c>
      <c r="AX161" s="173" t="s">
        <v>73</v>
      </c>
      <c r="AY161" s="176" t="s">
        <v>119</v>
      </c>
    </row>
    <row r="162" s="181" customFormat="true" ht="11.25" hidden="false" customHeight="false" outlineLevel="0" collapsed="false">
      <c r="B162" s="182"/>
      <c r="D162" s="175" t="s">
        <v>131</v>
      </c>
      <c r="E162" s="183"/>
      <c r="F162" s="184" t="s">
        <v>210</v>
      </c>
      <c r="H162" s="185" t="n">
        <v>46.5</v>
      </c>
      <c r="L162" s="182"/>
      <c r="M162" s="186"/>
      <c r="N162" s="187"/>
      <c r="O162" s="187"/>
      <c r="P162" s="187"/>
      <c r="Q162" s="187"/>
      <c r="R162" s="187"/>
      <c r="S162" s="187"/>
      <c r="T162" s="188"/>
      <c r="AT162" s="183" t="s">
        <v>131</v>
      </c>
      <c r="AU162" s="183" t="s">
        <v>83</v>
      </c>
      <c r="AV162" s="181" t="s">
        <v>83</v>
      </c>
      <c r="AW162" s="181" t="s">
        <v>35</v>
      </c>
      <c r="AX162" s="181" t="s">
        <v>73</v>
      </c>
      <c r="AY162" s="183" t="s">
        <v>119</v>
      </c>
    </row>
    <row r="163" s="189" customFormat="true" ht="11.25" hidden="false" customHeight="false" outlineLevel="0" collapsed="false">
      <c r="B163" s="190"/>
      <c r="D163" s="175" t="s">
        <v>131</v>
      </c>
      <c r="E163" s="191"/>
      <c r="F163" s="192" t="s">
        <v>143</v>
      </c>
      <c r="H163" s="193" t="n">
        <v>235.5</v>
      </c>
      <c r="L163" s="190"/>
      <c r="M163" s="194"/>
      <c r="N163" s="195"/>
      <c r="O163" s="195"/>
      <c r="P163" s="195"/>
      <c r="Q163" s="195"/>
      <c r="R163" s="195"/>
      <c r="S163" s="195"/>
      <c r="T163" s="196"/>
      <c r="AT163" s="191" t="s">
        <v>131</v>
      </c>
      <c r="AU163" s="191" t="s">
        <v>83</v>
      </c>
      <c r="AV163" s="189" t="s">
        <v>127</v>
      </c>
      <c r="AW163" s="189" t="s">
        <v>35</v>
      </c>
      <c r="AX163" s="189" t="s">
        <v>81</v>
      </c>
      <c r="AY163" s="191" t="s">
        <v>119</v>
      </c>
    </row>
    <row r="164" s="143" customFormat="true" ht="22.5" hidden="false" customHeight="true" outlineLevel="0" collapsed="false">
      <c r="B164" s="144"/>
      <c r="D164" s="145" t="s">
        <v>72</v>
      </c>
      <c r="E164" s="154" t="s">
        <v>214</v>
      </c>
      <c r="F164" s="154" t="s">
        <v>215</v>
      </c>
      <c r="J164" s="155" t="n">
        <f aca="false">BK164</f>
        <v>0</v>
      </c>
      <c r="L164" s="144"/>
      <c r="M164" s="148"/>
      <c r="N164" s="149"/>
      <c r="O164" s="149"/>
      <c r="P164" s="150" t="n">
        <f aca="false">SUM(P165:P177)</f>
        <v>18.572454</v>
      </c>
      <c r="Q164" s="149"/>
      <c r="R164" s="150" t="n">
        <f aca="false">SUM(R165:R177)</f>
        <v>0</v>
      </c>
      <c r="S164" s="149"/>
      <c r="T164" s="151" t="n">
        <f aca="false">SUM(T165:T177)</f>
        <v>0</v>
      </c>
      <c r="AR164" s="145" t="s">
        <v>81</v>
      </c>
      <c r="AT164" s="152" t="s">
        <v>72</v>
      </c>
      <c r="AU164" s="152" t="s">
        <v>81</v>
      </c>
      <c r="AY164" s="145" t="s">
        <v>119</v>
      </c>
      <c r="BK164" s="153" t="n">
        <f aca="false">SUM(BK165:BK177)</f>
        <v>0</v>
      </c>
    </row>
    <row r="165" s="24" customFormat="true" ht="37.5" hidden="false" customHeight="true" outlineLevel="0" collapsed="false">
      <c r="A165" s="19"/>
      <c r="B165" s="156"/>
      <c r="C165" s="157" t="s">
        <v>216</v>
      </c>
      <c r="D165" s="157" t="s">
        <v>122</v>
      </c>
      <c r="E165" s="158" t="s">
        <v>217</v>
      </c>
      <c r="F165" s="159" t="s">
        <v>218</v>
      </c>
      <c r="G165" s="160" t="s">
        <v>219</v>
      </c>
      <c r="H165" s="161" t="n">
        <v>7.146</v>
      </c>
      <c r="I165" s="162" t="n">
        <v>0</v>
      </c>
      <c r="J165" s="162" t="n">
        <f aca="false">ROUND(I165*H165,2)</f>
        <v>0</v>
      </c>
      <c r="K165" s="159" t="s">
        <v>126</v>
      </c>
      <c r="L165" s="20"/>
      <c r="M165" s="163"/>
      <c r="N165" s="164" t="s">
        <v>44</v>
      </c>
      <c r="O165" s="165" t="n">
        <v>2.42</v>
      </c>
      <c r="P165" s="165" t="n">
        <f aca="false">O165*H165</f>
        <v>17.29332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67" t="s">
        <v>127</v>
      </c>
      <c r="AT165" s="167" t="s">
        <v>122</v>
      </c>
      <c r="AU165" s="167" t="s">
        <v>83</v>
      </c>
      <c r="AY165" s="3" t="s">
        <v>11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1</v>
      </c>
      <c r="BK165" s="168" t="n">
        <f aca="false">ROUND(I165*H165,2)</f>
        <v>0</v>
      </c>
      <c r="BL165" s="3" t="s">
        <v>127</v>
      </c>
      <c r="BM165" s="167" t="s">
        <v>220</v>
      </c>
    </row>
    <row r="166" s="24" customFormat="true" ht="11.25" hidden="false" customHeight="false" outlineLevel="0" collapsed="false">
      <c r="A166" s="19"/>
      <c r="B166" s="20"/>
      <c r="C166" s="19"/>
      <c r="D166" s="169" t="s">
        <v>129</v>
      </c>
      <c r="E166" s="19"/>
      <c r="F166" s="170" t="s">
        <v>221</v>
      </c>
      <c r="G166" s="19"/>
      <c r="H166" s="19"/>
      <c r="I166" s="19"/>
      <c r="J166" s="19"/>
      <c r="K166" s="19"/>
      <c r="L166" s="20"/>
      <c r="M166" s="171"/>
      <c r="N166" s="172"/>
      <c r="O166" s="52"/>
      <c r="P166" s="52"/>
      <c r="Q166" s="52"/>
      <c r="R166" s="52"/>
      <c r="S166" s="52"/>
      <c r="T166" s="5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29</v>
      </c>
      <c r="AU166" s="3" t="s">
        <v>83</v>
      </c>
    </row>
    <row r="167" s="24" customFormat="true" ht="33" hidden="false" customHeight="true" outlineLevel="0" collapsed="false">
      <c r="A167" s="19"/>
      <c r="B167" s="156"/>
      <c r="C167" s="157" t="s">
        <v>222</v>
      </c>
      <c r="D167" s="157" t="s">
        <v>122</v>
      </c>
      <c r="E167" s="158" t="s">
        <v>223</v>
      </c>
      <c r="F167" s="159" t="s">
        <v>224</v>
      </c>
      <c r="G167" s="160" t="s">
        <v>219</v>
      </c>
      <c r="H167" s="161" t="n">
        <v>7.146</v>
      </c>
      <c r="I167" s="162" t="n">
        <v>0</v>
      </c>
      <c r="J167" s="162" t="n">
        <f aca="false">ROUND(I167*H167,2)</f>
        <v>0</v>
      </c>
      <c r="K167" s="159" t="s">
        <v>126</v>
      </c>
      <c r="L167" s="20"/>
      <c r="M167" s="163"/>
      <c r="N167" s="164" t="s">
        <v>44</v>
      </c>
      <c r="O167" s="165" t="n">
        <v>0.125</v>
      </c>
      <c r="P167" s="165" t="n">
        <f aca="false">O167*H167</f>
        <v>0.89325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67" t="s">
        <v>127</v>
      </c>
      <c r="AT167" s="167" t="s">
        <v>122</v>
      </c>
      <c r="AU167" s="167" t="s">
        <v>83</v>
      </c>
      <c r="AY167" s="3" t="s">
        <v>11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1</v>
      </c>
      <c r="BK167" s="168" t="n">
        <f aca="false">ROUND(I167*H167,2)</f>
        <v>0</v>
      </c>
      <c r="BL167" s="3" t="s">
        <v>127</v>
      </c>
      <c r="BM167" s="167" t="s">
        <v>225</v>
      </c>
    </row>
    <row r="168" s="24" customFormat="true" ht="11.25" hidden="false" customHeight="false" outlineLevel="0" collapsed="false">
      <c r="A168" s="19"/>
      <c r="B168" s="20"/>
      <c r="C168" s="19"/>
      <c r="D168" s="169" t="s">
        <v>129</v>
      </c>
      <c r="E168" s="19"/>
      <c r="F168" s="170" t="s">
        <v>226</v>
      </c>
      <c r="G168" s="19"/>
      <c r="H168" s="19"/>
      <c r="I168" s="19"/>
      <c r="J168" s="19"/>
      <c r="K168" s="19"/>
      <c r="L168" s="20"/>
      <c r="M168" s="171"/>
      <c r="N168" s="172"/>
      <c r="O168" s="52"/>
      <c r="P168" s="52"/>
      <c r="Q168" s="52"/>
      <c r="R168" s="52"/>
      <c r="S168" s="52"/>
      <c r="T168" s="5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29</v>
      </c>
      <c r="AU168" s="3" t="s">
        <v>83</v>
      </c>
    </row>
    <row r="169" s="24" customFormat="true" ht="44.25" hidden="false" customHeight="true" outlineLevel="0" collapsed="false">
      <c r="A169" s="19"/>
      <c r="B169" s="156"/>
      <c r="C169" s="157" t="s">
        <v>227</v>
      </c>
      <c r="D169" s="157" t="s">
        <v>122</v>
      </c>
      <c r="E169" s="158" t="s">
        <v>228</v>
      </c>
      <c r="F169" s="159" t="s">
        <v>229</v>
      </c>
      <c r="G169" s="160" t="s">
        <v>219</v>
      </c>
      <c r="H169" s="161" t="n">
        <v>64.314</v>
      </c>
      <c r="I169" s="162" t="n">
        <v>0</v>
      </c>
      <c r="J169" s="162" t="n">
        <f aca="false">ROUND(I169*H169,2)</f>
        <v>0</v>
      </c>
      <c r="K169" s="159" t="s">
        <v>126</v>
      </c>
      <c r="L169" s="20"/>
      <c r="M169" s="163"/>
      <c r="N169" s="164" t="s">
        <v>44</v>
      </c>
      <c r="O169" s="165" t="n">
        <v>0.006</v>
      </c>
      <c r="P169" s="165" t="n">
        <f aca="false">O169*H169</f>
        <v>0.385884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67" t="s">
        <v>127</v>
      </c>
      <c r="AT169" s="167" t="s">
        <v>122</v>
      </c>
      <c r="AU169" s="167" t="s">
        <v>83</v>
      </c>
      <c r="AY169" s="3" t="s">
        <v>11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1</v>
      </c>
      <c r="BK169" s="168" t="n">
        <f aca="false">ROUND(I169*H169,2)</f>
        <v>0</v>
      </c>
      <c r="BL169" s="3" t="s">
        <v>127</v>
      </c>
      <c r="BM169" s="167" t="s">
        <v>230</v>
      </c>
    </row>
    <row r="170" s="24" customFormat="true" ht="11.25" hidden="false" customHeight="false" outlineLevel="0" collapsed="false">
      <c r="A170" s="19"/>
      <c r="B170" s="20"/>
      <c r="C170" s="19"/>
      <c r="D170" s="169" t="s">
        <v>129</v>
      </c>
      <c r="E170" s="19"/>
      <c r="F170" s="170" t="s">
        <v>231</v>
      </c>
      <c r="G170" s="19"/>
      <c r="H170" s="19"/>
      <c r="I170" s="19"/>
      <c r="J170" s="19"/>
      <c r="K170" s="19"/>
      <c r="L170" s="20"/>
      <c r="M170" s="171"/>
      <c r="N170" s="172"/>
      <c r="O170" s="52"/>
      <c r="P170" s="52"/>
      <c r="Q170" s="52"/>
      <c r="R170" s="52"/>
      <c r="S170" s="52"/>
      <c r="T170" s="5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9</v>
      </c>
      <c r="AU170" s="3" t="s">
        <v>83</v>
      </c>
    </row>
    <row r="171" s="181" customFormat="true" ht="11.25" hidden="false" customHeight="false" outlineLevel="0" collapsed="false">
      <c r="B171" s="182"/>
      <c r="D171" s="175" t="s">
        <v>131</v>
      </c>
      <c r="F171" s="184" t="s">
        <v>232</v>
      </c>
      <c r="H171" s="185" t="n">
        <v>64.314</v>
      </c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31</v>
      </c>
      <c r="AU171" s="183" t="s">
        <v>83</v>
      </c>
      <c r="AV171" s="181" t="s">
        <v>83</v>
      </c>
      <c r="AW171" s="181" t="s">
        <v>3</v>
      </c>
      <c r="AX171" s="181" t="s">
        <v>81</v>
      </c>
      <c r="AY171" s="183" t="s">
        <v>119</v>
      </c>
    </row>
    <row r="172" s="24" customFormat="true" ht="37.5" hidden="false" customHeight="true" outlineLevel="0" collapsed="false">
      <c r="A172" s="19"/>
      <c r="B172" s="156"/>
      <c r="C172" s="157" t="s">
        <v>8</v>
      </c>
      <c r="D172" s="157" t="s">
        <v>122</v>
      </c>
      <c r="E172" s="158" t="s">
        <v>233</v>
      </c>
      <c r="F172" s="159" t="s">
        <v>234</v>
      </c>
      <c r="G172" s="160" t="s">
        <v>219</v>
      </c>
      <c r="H172" s="161" t="n">
        <v>6.437</v>
      </c>
      <c r="I172" s="162" t="n">
        <v>0</v>
      </c>
      <c r="J172" s="162" t="n">
        <f aca="false">ROUND(I172*H172,2)</f>
        <v>0</v>
      </c>
      <c r="K172" s="159" t="s">
        <v>126</v>
      </c>
      <c r="L172" s="20"/>
      <c r="M172" s="163"/>
      <c r="N172" s="164" t="s">
        <v>44</v>
      </c>
      <c r="O172" s="165" t="n">
        <v>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67" t="s">
        <v>127</v>
      </c>
      <c r="AT172" s="167" t="s">
        <v>122</v>
      </c>
      <c r="AU172" s="167" t="s">
        <v>83</v>
      </c>
      <c r="AY172" s="3" t="s">
        <v>11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1</v>
      </c>
      <c r="BK172" s="168" t="n">
        <f aca="false">ROUND(I172*H172,2)</f>
        <v>0</v>
      </c>
      <c r="BL172" s="3" t="s">
        <v>127</v>
      </c>
      <c r="BM172" s="167" t="s">
        <v>235</v>
      </c>
    </row>
    <row r="173" s="24" customFormat="true" ht="11.25" hidden="false" customHeight="false" outlineLevel="0" collapsed="false">
      <c r="A173" s="19"/>
      <c r="B173" s="20"/>
      <c r="C173" s="19"/>
      <c r="D173" s="169" t="s">
        <v>129</v>
      </c>
      <c r="E173" s="19"/>
      <c r="F173" s="170" t="s">
        <v>236</v>
      </c>
      <c r="G173" s="19"/>
      <c r="H173" s="19"/>
      <c r="I173" s="19"/>
      <c r="J173" s="19"/>
      <c r="K173" s="19"/>
      <c r="L173" s="20"/>
      <c r="M173" s="171"/>
      <c r="N173" s="172"/>
      <c r="O173" s="52"/>
      <c r="P173" s="52"/>
      <c r="Q173" s="52"/>
      <c r="R173" s="52"/>
      <c r="S173" s="52"/>
      <c r="T173" s="5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29</v>
      </c>
      <c r="AU173" s="3" t="s">
        <v>83</v>
      </c>
    </row>
    <row r="174" s="181" customFormat="true" ht="11.25" hidden="false" customHeight="false" outlineLevel="0" collapsed="false">
      <c r="B174" s="182"/>
      <c r="D174" s="175" t="s">
        <v>131</v>
      </c>
      <c r="E174" s="183"/>
      <c r="F174" s="184" t="s">
        <v>237</v>
      </c>
      <c r="H174" s="185" t="n">
        <v>6.437</v>
      </c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31</v>
      </c>
      <c r="AU174" s="183" t="s">
        <v>83</v>
      </c>
      <c r="AV174" s="181" t="s">
        <v>83</v>
      </c>
      <c r="AW174" s="181" t="s">
        <v>35</v>
      </c>
      <c r="AX174" s="181" t="s">
        <v>81</v>
      </c>
      <c r="AY174" s="183" t="s">
        <v>119</v>
      </c>
    </row>
    <row r="175" s="24" customFormat="true" ht="44.25" hidden="false" customHeight="true" outlineLevel="0" collapsed="false">
      <c r="A175" s="19"/>
      <c r="B175" s="156"/>
      <c r="C175" s="157" t="s">
        <v>238</v>
      </c>
      <c r="D175" s="157" t="s">
        <v>122</v>
      </c>
      <c r="E175" s="158" t="s">
        <v>239</v>
      </c>
      <c r="F175" s="159" t="s">
        <v>240</v>
      </c>
      <c r="G175" s="160" t="s">
        <v>219</v>
      </c>
      <c r="H175" s="161" t="n">
        <v>0.234</v>
      </c>
      <c r="I175" s="162" t="n">
        <v>0</v>
      </c>
      <c r="J175" s="162" t="n">
        <f aca="false">ROUND(I175*H175,2)</f>
        <v>0</v>
      </c>
      <c r="K175" s="159" t="s">
        <v>126</v>
      </c>
      <c r="L175" s="20"/>
      <c r="M175" s="163"/>
      <c r="N175" s="164" t="s">
        <v>44</v>
      </c>
      <c r="O175" s="165" t="n">
        <v>0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67" t="s">
        <v>127</v>
      </c>
      <c r="AT175" s="167" t="s">
        <v>122</v>
      </c>
      <c r="AU175" s="167" t="s">
        <v>83</v>
      </c>
      <c r="AY175" s="3" t="s">
        <v>11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1</v>
      </c>
      <c r="BK175" s="168" t="n">
        <f aca="false">ROUND(I175*H175,2)</f>
        <v>0</v>
      </c>
      <c r="BL175" s="3" t="s">
        <v>127</v>
      </c>
      <c r="BM175" s="167" t="s">
        <v>241</v>
      </c>
    </row>
    <row r="176" s="24" customFormat="true" ht="11.25" hidden="false" customHeight="false" outlineLevel="0" collapsed="false">
      <c r="A176" s="19"/>
      <c r="B176" s="20"/>
      <c r="C176" s="19"/>
      <c r="D176" s="169" t="s">
        <v>129</v>
      </c>
      <c r="E176" s="19"/>
      <c r="F176" s="170" t="s">
        <v>242</v>
      </c>
      <c r="G176" s="19"/>
      <c r="H176" s="19"/>
      <c r="I176" s="19"/>
      <c r="J176" s="19"/>
      <c r="K176" s="19"/>
      <c r="L176" s="20"/>
      <c r="M176" s="171"/>
      <c r="N176" s="172"/>
      <c r="O176" s="52"/>
      <c r="P176" s="52"/>
      <c r="Q176" s="52"/>
      <c r="R176" s="52"/>
      <c r="S176" s="52"/>
      <c r="T176" s="5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29</v>
      </c>
      <c r="AU176" s="3" t="s">
        <v>83</v>
      </c>
    </row>
    <row r="177" s="181" customFormat="true" ht="11.25" hidden="false" customHeight="false" outlineLevel="0" collapsed="false">
      <c r="B177" s="182"/>
      <c r="D177" s="175" t="s">
        <v>131</v>
      </c>
      <c r="E177" s="183"/>
      <c r="F177" s="184" t="s">
        <v>243</v>
      </c>
      <c r="H177" s="185" t="n">
        <v>0.234</v>
      </c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31</v>
      </c>
      <c r="AU177" s="183" t="s">
        <v>83</v>
      </c>
      <c r="AV177" s="181" t="s">
        <v>83</v>
      </c>
      <c r="AW177" s="181" t="s">
        <v>35</v>
      </c>
      <c r="AX177" s="181" t="s">
        <v>81</v>
      </c>
      <c r="AY177" s="183" t="s">
        <v>119</v>
      </c>
    </row>
    <row r="178" s="143" customFormat="true" ht="22.5" hidden="false" customHeight="true" outlineLevel="0" collapsed="false">
      <c r="B178" s="144"/>
      <c r="D178" s="145" t="s">
        <v>72</v>
      </c>
      <c r="E178" s="154" t="s">
        <v>244</v>
      </c>
      <c r="F178" s="154" t="s">
        <v>245</v>
      </c>
      <c r="J178" s="155" t="n">
        <f aca="false">BK178</f>
        <v>0</v>
      </c>
      <c r="L178" s="144"/>
      <c r="M178" s="148"/>
      <c r="N178" s="149"/>
      <c r="O178" s="149"/>
      <c r="P178" s="150" t="n">
        <f aca="false">SUM(P179:P180)</f>
        <v>1.8786</v>
      </c>
      <c r="Q178" s="149"/>
      <c r="R178" s="150" t="n">
        <f aca="false">SUM(R179:R180)</f>
        <v>0</v>
      </c>
      <c r="S178" s="149"/>
      <c r="T178" s="151" t="n">
        <f aca="false">SUM(T179:T180)</f>
        <v>0</v>
      </c>
      <c r="AR178" s="145" t="s">
        <v>81</v>
      </c>
      <c r="AT178" s="152" t="s">
        <v>72</v>
      </c>
      <c r="AU178" s="152" t="s">
        <v>81</v>
      </c>
      <c r="AY178" s="145" t="s">
        <v>119</v>
      </c>
      <c r="BK178" s="153" t="n">
        <f aca="false">SUM(BK179:BK180)</f>
        <v>0</v>
      </c>
    </row>
    <row r="179" s="24" customFormat="true" ht="55.5" hidden="false" customHeight="true" outlineLevel="0" collapsed="false">
      <c r="A179" s="19"/>
      <c r="B179" s="156"/>
      <c r="C179" s="157" t="s">
        <v>246</v>
      </c>
      <c r="D179" s="157" t="s">
        <v>122</v>
      </c>
      <c r="E179" s="158" t="s">
        <v>247</v>
      </c>
      <c r="F179" s="159" t="s">
        <v>248</v>
      </c>
      <c r="G179" s="160" t="s">
        <v>219</v>
      </c>
      <c r="H179" s="161" t="n">
        <v>0.465</v>
      </c>
      <c r="I179" s="162" t="n">
        <v>0</v>
      </c>
      <c r="J179" s="162" t="n">
        <f aca="false">ROUND(I179*H179,2)</f>
        <v>0</v>
      </c>
      <c r="K179" s="159" t="s">
        <v>126</v>
      </c>
      <c r="L179" s="20"/>
      <c r="M179" s="163"/>
      <c r="N179" s="164" t="s">
        <v>44</v>
      </c>
      <c r="O179" s="165" t="n">
        <v>4.04</v>
      </c>
      <c r="P179" s="165" t="n">
        <f aca="false">O179*H179</f>
        <v>1.8786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67" t="s">
        <v>127</v>
      </c>
      <c r="AT179" s="167" t="s">
        <v>122</v>
      </c>
      <c r="AU179" s="167" t="s">
        <v>83</v>
      </c>
      <c r="AY179" s="3" t="s">
        <v>11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1</v>
      </c>
      <c r="BK179" s="168" t="n">
        <f aca="false">ROUND(I179*H179,2)</f>
        <v>0</v>
      </c>
      <c r="BL179" s="3" t="s">
        <v>127</v>
      </c>
      <c r="BM179" s="167" t="s">
        <v>249</v>
      </c>
    </row>
    <row r="180" s="24" customFormat="true" ht="11.25" hidden="false" customHeight="false" outlineLevel="0" collapsed="false">
      <c r="A180" s="19"/>
      <c r="B180" s="20"/>
      <c r="C180" s="19"/>
      <c r="D180" s="169" t="s">
        <v>129</v>
      </c>
      <c r="E180" s="19"/>
      <c r="F180" s="170" t="s">
        <v>250</v>
      </c>
      <c r="G180" s="19"/>
      <c r="H180" s="19"/>
      <c r="I180" s="19"/>
      <c r="J180" s="19"/>
      <c r="K180" s="19"/>
      <c r="L180" s="20"/>
      <c r="M180" s="171"/>
      <c r="N180" s="172"/>
      <c r="O180" s="52"/>
      <c r="P180" s="52"/>
      <c r="Q180" s="52"/>
      <c r="R180" s="52"/>
      <c r="S180" s="52"/>
      <c r="T180" s="53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29</v>
      </c>
      <c r="AU180" s="3" t="s">
        <v>83</v>
      </c>
    </row>
    <row r="181" s="143" customFormat="true" ht="25.5" hidden="false" customHeight="true" outlineLevel="0" collapsed="false">
      <c r="B181" s="144"/>
      <c r="D181" s="145" t="s">
        <v>72</v>
      </c>
      <c r="E181" s="146" t="s">
        <v>251</v>
      </c>
      <c r="F181" s="146" t="s">
        <v>252</v>
      </c>
      <c r="J181" s="147" t="n">
        <f aca="false">J182+J262+J322</f>
        <v>0</v>
      </c>
      <c r="L181" s="144"/>
      <c r="M181" s="148"/>
      <c r="N181" s="149"/>
      <c r="O181" s="149"/>
      <c r="P181" s="150" t="e">
        <f aca="false">P182+#REF!+P262+P322</f>
        <v>#REF!</v>
      </c>
      <c r="Q181" s="149"/>
      <c r="R181" s="150" t="e">
        <f aca="false">R182+#REF!+R262+R322</f>
        <v>#REF!</v>
      </c>
      <c r="S181" s="149"/>
      <c r="T181" s="151" t="e">
        <f aca="false">T182+#REF!+T262+T322</f>
        <v>#REF!</v>
      </c>
      <c r="AR181" s="145" t="s">
        <v>83</v>
      </c>
      <c r="AT181" s="152" t="s">
        <v>72</v>
      </c>
      <c r="AU181" s="152" t="s">
        <v>73</v>
      </c>
      <c r="AY181" s="145" t="s">
        <v>119</v>
      </c>
      <c r="BK181" s="153" t="e">
        <f aca="false">BK182+#REF!+BK262+BK322</f>
        <v>#REF!</v>
      </c>
    </row>
    <row r="182" s="143" customFormat="true" ht="22.5" hidden="false" customHeight="true" outlineLevel="0" collapsed="false">
      <c r="B182" s="144"/>
      <c r="D182" s="145" t="s">
        <v>72</v>
      </c>
      <c r="E182" s="154" t="s">
        <v>253</v>
      </c>
      <c r="F182" s="154" t="s">
        <v>254</v>
      </c>
      <c r="J182" s="155" t="n">
        <f aca="false">BK182</f>
        <v>0</v>
      </c>
      <c r="L182" s="144"/>
      <c r="M182" s="148"/>
      <c r="N182" s="149"/>
      <c r="O182" s="149"/>
      <c r="P182" s="150" t="n">
        <f aca="false">SUM(P183:P260)</f>
        <v>319.425681</v>
      </c>
      <c r="Q182" s="149"/>
      <c r="R182" s="150" t="n">
        <f aca="false">SUM(R183:R260)</f>
        <v>1.3007666</v>
      </c>
      <c r="S182" s="149"/>
      <c r="T182" s="151" t="n">
        <f aca="false">SUM(T183:T260)</f>
        <v>1.72660965</v>
      </c>
      <c r="AR182" s="145" t="s">
        <v>83</v>
      </c>
      <c r="AT182" s="152" t="s">
        <v>72</v>
      </c>
      <c r="AU182" s="152" t="s">
        <v>81</v>
      </c>
      <c r="AY182" s="145" t="s">
        <v>119</v>
      </c>
      <c r="BK182" s="153" t="n">
        <f aca="false">SUM(BK183:BK260)</f>
        <v>0</v>
      </c>
    </row>
    <row r="183" s="24" customFormat="true" ht="24" hidden="false" customHeight="true" outlineLevel="0" collapsed="false">
      <c r="A183" s="19"/>
      <c r="B183" s="156"/>
      <c r="C183" s="157" t="s">
        <v>255</v>
      </c>
      <c r="D183" s="157" t="s">
        <v>122</v>
      </c>
      <c r="E183" s="158" t="s">
        <v>256</v>
      </c>
      <c r="F183" s="159" t="s">
        <v>257</v>
      </c>
      <c r="G183" s="160" t="s">
        <v>125</v>
      </c>
      <c r="H183" s="161" t="n">
        <v>48.901</v>
      </c>
      <c r="I183" s="162" t="n">
        <v>0</v>
      </c>
      <c r="J183" s="162" t="n">
        <f aca="false">ROUND(I183*H183,2)</f>
        <v>0</v>
      </c>
      <c r="K183" s="159" t="s">
        <v>258</v>
      </c>
      <c r="L183" s="20"/>
      <c r="M183" s="163"/>
      <c r="N183" s="164" t="s">
        <v>44</v>
      </c>
      <c r="O183" s="165" t="n">
        <v>1.5</v>
      </c>
      <c r="P183" s="165" t="n">
        <f aca="false">O183*H183</f>
        <v>73.3515</v>
      </c>
      <c r="Q183" s="165" t="n">
        <v>0</v>
      </c>
      <c r="R183" s="165" t="n">
        <f aca="false">Q183*H183</f>
        <v>0</v>
      </c>
      <c r="S183" s="165" t="n">
        <v>0.02465</v>
      </c>
      <c r="T183" s="166" t="n">
        <f aca="false">S183*H183</f>
        <v>1.20540965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67" t="s">
        <v>238</v>
      </c>
      <c r="AT183" s="167" t="s">
        <v>122</v>
      </c>
      <c r="AU183" s="167" t="s">
        <v>83</v>
      </c>
      <c r="AY183" s="3" t="s">
        <v>11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1</v>
      </c>
      <c r="BK183" s="168" t="n">
        <f aca="false">ROUND(I183*H183,2)</f>
        <v>0</v>
      </c>
      <c r="BL183" s="3" t="s">
        <v>238</v>
      </c>
      <c r="BM183" s="167" t="s">
        <v>259</v>
      </c>
    </row>
    <row r="184" s="173" customFormat="true" ht="11.25" hidden="false" customHeight="false" outlineLevel="0" collapsed="false">
      <c r="B184" s="174"/>
      <c r="D184" s="175" t="s">
        <v>131</v>
      </c>
      <c r="E184" s="176"/>
      <c r="F184" s="177" t="s">
        <v>132</v>
      </c>
      <c r="H184" s="176"/>
      <c r="L184" s="174"/>
      <c r="M184" s="178"/>
      <c r="N184" s="179"/>
      <c r="O184" s="179"/>
      <c r="P184" s="179"/>
      <c r="Q184" s="179"/>
      <c r="R184" s="179"/>
      <c r="S184" s="179"/>
      <c r="T184" s="180"/>
      <c r="AT184" s="176" t="s">
        <v>131</v>
      </c>
      <c r="AU184" s="176" t="s">
        <v>83</v>
      </c>
      <c r="AV184" s="173" t="s">
        <v>81</v>
      </c>
      <c r="AW184" s="173" t="s">
        <v>35</v>
      </c>
      <c r="AX184" s="173" t="s">
        <v>73</v>
      </c>
      <c r="AY184" s="176" t="s">
        <v>119</v>
      </c>
    </row>
    <row r="185" s="173" customFormat="true" ht="11.25" hidden="false" customHeight="false" outlineLevel="0" collapsed="false">
      <c r="B185" s="174"/>
      <c r="D185" s="175" t="s">
        <v>131</v>
      </c>
      <c r="E185" s="176"/>
      <c r="F185" s="177" t="s">
        <v>260</v>
      </c>
      <c r="H185" s="176"/>
      <c r="L185" s="174"/>
      <c r="M185" s="178"/>
      <c r="N185" s="179"/>
      <c r="O185" s="179"/>
      <c r="P185" s="179"/>
      <c r="Q185" s="179"/>
      <c r="R185" s="179"/>
      <c r="S185" s="179"/>
      <c r="T185" s="180"/>
      <c r="AT185" s="176" t="s">
        <v>131</v>
      </c>
      <c r="AU185" s="176" t="s">
        <v>83</v>
      </c>
      <c r="AV185" s="173" t="s">
        <v>81</v>
      </c>
      <c r="AW185" s="173" t="s">
        <v>35</v>
      </c>
      <c r="AX185" s="173" t="s">
        <v>73</v>
      </c>
      <c r="AY185" s="176" t="s">
        <v>119</v>
      </c>
    </row>
    <row r="186" s="173" customFormat="true" ht="11.25" hidden="false" customHeight="false" outlineLevel="0" collapsed="false">
      <c r="B186" s="174"/>
      <c r="D186" s="175" t="s">
        <v>131</v>
      </c>
      <c r="E186" s="176"/>
      <c r="F186" s="177" t="s">
        <v>261</v>
      </c>
      <c r="H186" s="176"/>
      <c r="L186" s="174"/>
      <c r="M186" s="178"/>
      <c r="N186" s="179"/>
      <c r="O186" s="179"/>
      <c r="P186" s="179"/>
      <c r="Q186" s="179"/>
      <c r="R186" s="179"/>
      <c r="S186" s="179"/>
      <c r="T186" s="180"/>
      <c r="AT186" s="176" t="s">
        <v>131</v>
      </c>
      <c r="AU186" s="176" t="s">
        <v>83</v>
      </c>
      <c r="AV186" s="173" t="s">
        <v>81</v>
      </c>
      <c r="AW186" s="173" t="s">
        <v>35</v>
      </c>
      <c r="AX186" s="173" t="s">
        <v>73</v>
      </c>
      <c r="AY186" s="176" t="s">
        <v>119</v>
      </c>
    </row>
    <row r="187" s="173" customFormat="true" ht="11.25" hidden="false" customHeight="false" outlineLevel="0" collapsed="false">
      <c r="B187" s="174"/>
      <c r="D187" s="175" t="s">
        <v>131</v>
      </c>
      <c r="E187" s="176"/>
      <c r="F187" s="177" t="s">
        <v>262</v>
      </c>
      <c r="H187" s="176"/>
      <c r="L187" s="174"/>
      <c r="M187" s="178"/>
      <c r="N187" s="179"/>
      <c r="O187" s="179"/>
      <c r="P187" s="179"/>
      <c r="Q187" s="179"/>
      <c r="R187" s="179"/>
      <c r="S187" s="179"/>
      <c r="T187" s="180"/>
      <c r="AT187" s="176" t="s">
        <v>131</v>
      </c>
      <c r="AU187" s="176" t="s">
        <v>83</v>
      </c>
      <c r="AV187" s="173" t="s">
        <v>81</v>
      </c>
      <c r="AW187" s="173" t="s">
        <v>35</v>
      </c>
      <c r="AX187" s="173" t="s">
        <v>73</v>
      </c>
      <c r="AY187" s="176" t="s">
        <v>119</v>
      </c>
    </row>
    <row r="188" s="173" customFormat="true" ht="11.25" hidden="false" customHeight="false" outlineLevel="0" collapsed="false">
      <c r="B188" s="174"/>
      <c r="D188" s="175" t="s">
        <v>131</v>
      </c>
      <c r="E188" s="176"/>
      <c r="F188" s="177" t="s">
        <v>263</v>
      </c>
      <c r="H188" s="176"/>
      <c r="L188" s="174"/>
      <c r="M188" s="178"/>
      <c r="N188" s="179"/>
      <c r="O188" s="179"/>
      <c r="P188" s="179"/>
      <c r="Q188" s="179"/>
      <c r="R188" s="179"/>
      <c r="S188" s="179"/>
      <c r="T188" s="180"/>
      <c r="AT188" s="176" t="s">
        <v>131</v>
      </c>
      <c r="AU188" s="176" t="s">
        <v>83</v>
      </c>
      <c r="AV188" s="173" t="s">
        <v>81</v>
      </c>
      <c r="AW188" s="173" t="s">
        <v>35</v>
      </c>
      <c r="AX188" s="173" t="s">
        <v>73</v>
      </c>
      <c r="AY188" s="176" t="s">
        <v>119</v>
      </c>
    </row>
    <row r="189" s="181" customFormat="true" ht="33.75" hidden="false" customHeight="false" outlineLevel="0" collapsed="false">
      <c r="B189" s="182"/>
      <c r="D189" s="175" t="s">
        <v>131</v>
      </c>
      <c r="E189" s="183"/>
      <c r="F189" s="184" t="s">
        <v>264</v>
      </c>
      <c r="H189" s="185" t="n">
        <v>15.181</v>
      </c>
      <c r="L189" s="182"/>
      <c r="M189" s="186"/>
      <c r="N189" s="187"/>
      <c r="O189" s="187"/>
      <c r="P189" s="187"/>
      <c r="Q189" s="187"/>
      <c r="R189" s="187"/>
      <c r="S189" s="187"/>
      <c r="T189" s="188"/>
      <c r="AT189" s="183" t="s">
        <v>131</v>
      </c>
      <c r="AU189" s="183" t="s">
        <v>83</v>
      </c>
      <c r="AV189" s="181" t="s">
        <v>83</v>
      </c>
      <c r="AW189" s="181" t="s">
        <v>35</v>
      </c>
      <c r="AX189" s="181" t="s">
        <v>73</v>
      </c>
      <c r="AY189" s="183" t="s">
        <v>119</v>
      </c>
    </row>
    <row r="190" s="173" customFormat="true" ht="22.5" hidden="false" customHeight="false" outlineLevel="0" collapsed="false">
      <c r="B190" s="174"/>
      <c r="D190" s="175" t="s">
        <v>131</v>
      </c>
      <c r="E190" s="176"/>
      <c r="F190" s="177" t="s">
        <v>265</v>
      </c>
      <c r="H190" s="176"/>
      <c r="L190" s="174"/>
      <c r="M190" s="178"/>
      <c r="N190" s="179"/>
      <c r="O190" s="179"/>
      <c r="P190" s="179"/>
      <c r="Q190" s="179"/>
      <c r="R190" s="179"/>
      <c r="S190" s="179"/>
      <c r="T190" s="180"/>
      <c r="AT190" s="176" t="s">
        <v>131</v>
      </c>
      <c r="AU190" s="176" t="s">
        <v>83</v>
      </c>
      <c r="AV190" s="173" t="s">
        <v>81</v>
      </c>
      <c r="AW190" s="173" t="s">
        <v>35</v>
      </c>
      <c r="AX190" s="173" t="s">
        <v>73</v>
      </c>
      <c r="AY190" s="176" t="s">
        <v>119</v>
      </c>
    </row>
    <row r="191" s="181" customFormat="true" ht="11.25" hidden="false" customHeight="false" outlineLevel="0" collapsed="false">
      <c r="B191" s="182"/>
      <c r="D191" s="175" t="s">
        <v>131</v>
      </c>
      <c r="E191" s="183"/>
      <c r="F191" s="184" t="s">
        <v>266</v>
      </c>
      <c r="H191" s="185" t="n">
        <v>25.08</v>
      </c>
      <c r="L191" s="182"/>
      <c r="M191" s="186"/>
      <c r="N191" s="187"/>
      <c r="O191" s="187"/>
      <c r="P191" s="187"/>
      <c r="Q191" s="187"/>
      <c r="R191" s="187"/>
      <c r="S191" s="187"/>
      <c r="T191" s="188"/>
      <c r="AT191" s="183" t="s">
        <v>131</v>
      </c>
      <c r="AU191" s="183" t="s">
        <v>83</v>
      </c>
      <c r="AV191" s="181" t="s">
        <v>83</v>
      </c>
      <c r="AW191" s="181" t="s">
        <v>35</v>
      </c>
      <c r="AX191" s="181" t="s">
        <v>73</v>
      </c>
      <c r="AY191" s="183" t="s">
        <v>119</v>
      </c>
    </row>
    <row r="192" s="173" customFormat="true" ht="22.5" hidden="false" customHeight="false" outlineLevel="0" collapsed="false">
      <c r="B192" s="174"/>
      <c r="D192" s="175" t="s">
        <v>131</v>
      </c>
      <c r="E192" s="176"/>
      <c r="F192" s="177" t="s">
        <v>267</v>
      </c>
      <c r="H192" s="176"/>
      <c r="L192" s="174"/>
      <c r="M192" s="178"/>
      <c r="N192" s="179"/>
      <c r="O192" s="179"/>
      <c r="P192" s="179"/>
      <c r="Q192" s="179"/>
      <c r="R192" s="179"/>
      <c r="S192" s="179"/>
      <c r="T192" s="180"/>
      <c r="AT192" s="176" t="s">
        <v>131</v>
      </c>
      <c r="AU192" s="176" t="s">
        <v>83</v>
      </c>
      <c r="AV192" s="173" t="s">
        <v>81</v>
      </c>
      <c r="AW192" s="173" t="s">
        <v>35</v>
      </c>
      <c r="AX192" s="173" t="s">
        <v>73</v>
      </c>
      <c r="AY192" s="176" t="s">
        <v>119</v>
      </c>
    </row>
    <row r="193" s="181" customFormat="true" ht="11.25" hidden="false" customHeight="false" outlineLevel="0" collapsed="false">
      <c r="B193" s="182"/>
      <c r="D193" s="175" t="s">
        <v>131</v>
      </c>
      <c r="E193" s="183"/>
      <c r="F193" s="184" t="s">
        <v>268</v>
      </c>
      <c r="H193" s="185" t="n">
        <v>8.64</v>
      </c>
      <c r="L193" s="182"/>
      <c r="M193" s="186"/>
      <c r="N193" s="187"/>
      <c r="O193" s="187"/>
      <c r="P193" s="187"/>
      <c r="Q193" s="187"/>
      <c r="R193" s="187"/>
      <c r="S193" s="187"/>
      <c r="T193" s="188"/>
      <c r="AT193" s="183" t="s">
        <v>131</v>
      </c>
      <c r="AU193" s="183" t="s">
        <v>83</v>
      </c>
      <c r="AV193" s="181" t="s">
        <v>83</v>
      </c>
      <c r="AW193" s="181" t="s">
        <v>35</v>
      </c>
      <c r="AX193" s="181" t="s">
        <v>73</v>
      </c>
      <c r="AY193" s="183" t="s">
        <v>119</v>
      </c>
    </row>
    <row r="194" s="189" customFormat="true" ht="11.25" hidden="false" customHeight="false" outlineLevel="0" collapsed="false">
      <c r="B194" s="190"/>
      <c r="D194" s="175" t="s">
        <v>131</v>
      </c>
      <c r="E194" s="191"/>
      <c r="F194" s="192" t="s">
        <v>143</v>
      </c>
      <c r="H194" s="193" t="n">
        <v>48.901</v>
      </c>
      <c r="L194" s="190"/>
      <c r="M194" s="194"/>
      <c r="N194" s="195"/>
      <c r="O194" s="195"/>
      <c r="P194" s="195"/>
      <c r="Q194" s="195"/>
      <c r="R194" s="195"/>
      <c r="S194" s="195"/>
      <c r="T194" s="196"/>
      <c r="AT194" s="191" t="s">
        <v>131</v>
      </c>
      <c r="AU194" s="191" t="s">
        <v>83</v>
      </c>
      <c r="AV194" s="189" t="s">
        <v>127</v>
      </c>
      <c r="AW194" s="189" t="s">
        <v>35</v>
      </c>
      <c r="AX194" s="189" t="s">
        <v>81</v>
      </c>
      <c r="AY194" s="191" t="s">
        <v>119</v>
      </c>
    </row>
    <row r="195" s="24" customFormat="true" ht="24" hidden="false" customHeight="true" outlineLevel="0" collapsed="false">
      <c r="A195" s="19"/>
      <c r="B195" s="156"/>
      <c r="C195" s="157" t="s">
        <v>269</v>
      </c>
      <c r="D195" s="157" t="s">
        <v>122</v>
      </c>
      <c r="E195" s="158" t="s">
        <v>270</v>
      </c>
      <c r="F195" s="159" t="s">
        <v>271</v>
      </c>
      <c r="G195" s="160" t="s">
        <v>125</v>
      </c>
      <c r="H195" s="161" t="n">
        <v>48.901</v>
      </c>
      <c r="I195" s="162" t="n">
        <v>0</v>
      </c>
      <c r="J195" s="162" t="n">
        <f aca="false">ROUND(I195*H195,2)</f>
        <v>0</v>
      </c>
      <c r="K195" s="159" t="s">
        <v>258</v>
      </c>
      <c r="L195" s="20"/>
      <c r="M195" s="163"/>
      <c r="N195" s="164" t="s">
        <v>44</v>
      </c>
      <c r="O195" s="165" t="n">
        <v>3</v>
      </c>
      <c r="P195" s="165" t="n">
        <f aca="false">O195*H195</f>
        <v>146.703</v>
      </c>
      <c r="Q195" s="165" t="n">
        <v>0.0266</v>
      </c>
      <c r="R195" s="165" t="n">
        <f aca="false">Q195*H195</f>
        <v>1.3007666</v>
      </c>
      <c r="S195" s="165" t="n">
        <v>0</v>
      </c>
      <c r="T195" s="166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67" t="s">
        <v>238</v>
      </c>
      <c r="AT195" s="167" t="s">
        <v>122</v>
      </c>
      <c r="AU195" s="167" t="s">
        <v>83</v>
      </c>
      <c r="AY195" s="3" t="s">
        <v>11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1</v>
      </c>
      <c r="BK195" s="168" t="n">
        <f aca="false">ROUND(I195*H195,2)</f>
        <v>0</v>
      </c>
      <c r="BL195" s="3" t="s">
        <v>238</v>
      </c>
      <c r="BM195" s="167" t="s">
        <v>272</v>
      </c>
    </row>
    <row r="196" s="173" customFormat="true" ht="11.25" hidden="false" customHeight="false" outlineLevel="0" collapsed="false">
      <c r="B196" s="174"/>
      <c r="D196" s="175" t="s">
        <v>131</v>
      </c>
      <c r="E196" s="176"/>
      <c r="F196" s="177" t="s">
        <v>132</v>
      </c>
      <c r="H196" s="176"/>
      <c r="L196" s="174"/>
      <c r="M196" s="178"/>
      <c r="N196" s="179"/>
      <c r="O196" s="179"/>
      <c r="P196" s="179"/>
      <c r="Q196" s="179"/>
      <c r="R196" s="179"/>
      <c r="S196" s="179"/>
      <c r="T196" s="180"/>
      <c r="AT196" s="176" t="s">
        <v>131</v>
      </c>
      <c r="AU196" s="176" t="s">
        <v>83</v>
      </c>
      <c r="AV196" s="173" t="s">
        <v>81</v>
      </c>
      <c r="AW196" s="173" t="s">
        <v>35</v>
      </c>
      <c r="AX196" s="173" t="s">
        <v>73</v>
      </c>
      <c r="AY196" s="176" t="s">
        <v>119</v>
      </c>
    </row>
    <row r="197" s="173" customFormat="true" ht="11.25" hidden="false" customHeight="false" outlineLevel="0" collapsed="false">
      <c r="B197" s="174"/>
      <c r="D197" s="175" t="s">
        <v>131</v>
      </c>
      <c r="E197" s="176"/>
      <c r="F197" s="177" t="s">
        <v>260</v>
      </c>
      <c r="H197" s="176"/>
      <c r="L197" s="174"/>
      <c r="M197" s="178"/>
      <c r="N197" s="179"/>
      <c r="O197" s="179"/>
      <c r="P197" s="179"/>
      <c r="Q197" s="179"/>
      <c r="R197" s="179"/>
      <c r="S197" s="179"/>
      <c r="T197" s="180"/>
      <c r="AT197" s="176" t="s">
        <v>131</v>
      </c>
      <c r="AU197" s="176" t="s">
        <v>83</v>
      </c>
      <c r="AV197" s="173" t="s">
        <v>81</v>
      </c>
      <c r="AW197" s="173" t="s">
        <v>35</v>
      </c>
      <c r="AX197" s="173" t="s">
        <v>73</v>
      </c>
      <c r="AY197" s="176" t="s">
        <v>119</v>
      </c>
    </row>
    <row r="198" s="173" customFormat="true" ht="11.25" hidden="false" customHeight="false" outlineLevel="0" collapsed="false">
      <c r="B198" s="174"/>
      <c r="D198" s="175" t="s">
        <v>131</v>
      </c>
      <c r="E198" s="176"/>
      <c r="F198" s="177" t="s">
        <v>273</v>
      </c>
      <c r="H198" s="176"/>
      <c r="L198" s="174"/>
      <c r="M198" s="178"/>
      <c r="N198" s="179"/>
      <c r="O198" s="179"/>
      <c r="P198" s="179"/>
      <c r="Q198" s="179"/>
      <c r="R198" s="179"/>
      <c r="S198" s="179"/>
      <c r="T198" s="180"/>
      <c r="AT198" s="176" t="s">
        <v>131</v>
      </c>
      <c r="AU198" s="176" t="s">
        <v>83</v>
      </c>
      <c r="AV198" s="173" t="s">
        <v>81</v>
      </c>
      <c r="AW198" s="173" t="s">
        <v>35</v>
      </c>
      <c r="AX198" s="173" t="s">
        <v>73</v>
      </c>
      <c r="AY198" s="176" t="s">
        <v>119</v>
      </c>
    </row>
    <row r="199" s="173" customFormat="true" ht="11.25" hidden="false" customHeight="false" outlineLevel="0" collapsed="false">
      <c r="B199" s="174"/>
      <c r="D199" s="175" t="s">
        <v>131</v>
      </c>
      <c r="E199" s="176"/>
      <c r="F199" s="177" t="s">
        <v>262</v>
      </c>
      <c r="H199" s="176"/>
      <c r="L199" s="174"/>
      <c r="M199" s="178"/>
      <c r="N199" s="179"/>
      <c r="O199" s="179"/>
      <c r="P199" s="179"/>
      <c r="Q199" s="179"/>
      <c r="R199" s="179"/>
      <c r="S199" s="179"/>
      <c r="T199" s="180"/>
      <c r="AT199" s="176" t="s">
        <v>131</v>
      </c>
      <c r="AU199" s="176" t="s">
        <v>83</v>
      </c>
      <c r="AV199" s="173" t="s">
        <v>81</v>
      </c>
      <c r="AW199" s="173" t="s">
        <v>35</v>
      </c>
      <c r="AX199" s="173" t="s">
        <v>73</v>
      </c>
      <c r="AY199" s="176" t="s">
        <v>119</v>
      </c>
    </row>
    <row r="200" s="173" customFormat="true" ht="11.25" hidden="false" customHeight="false" outlineLevel="0" collapsed="false">
      <c r="B200" s="174"/>
      <c r="D200" s="175" t="s">
        <v>131</v>
      </c>
      <c r="E200" s="176"/>
      <c r="F200" s="177" t="s">
        <v>263</v>
      </c>
      <c r="H200" s="176"/>
      <c r="L200" s="174"/>
      <c r="M200" s="178"/>
      <c r="N200" s="179"/>
      <c r="O200" s="179"/>
      <c r="P200" s="179"/>
      <c r="Q200" s="179"/>
      <c r="R200" s="179"/>
      <c r="S200" s="179"/>
      <c r="T200" s="180"/>
      <c r="AT200" s="176" t="s">
        <v>131</v>
      </c>
      <c r="AU200" s="176" t="s">
        <v>83</v>
      </c>
      <c r="AV200" s="173" t="s">
        <v>81</v>
      </c>
      <c r="AW200" s="173" t="s">
        <v>35</v>
      </c>
      <c r="AX200" s="173" t="s">
        <v>73</v>
      </c>
      <c r="AY200" s="176" t="s">
        <v>119</v>
      </c>
    </row>
    <row r="201" s="181" customFormat="true" ht="33.75" hidden="false" customHeight="false" outlineLevel="0" collapsed="false">
      <c r="B201" s="182"/>
      <c r="D201" s="175" t="s">
        <v>131</v>
      </c>
      <c r="E201" s="183"/>
      <c r="F201" s="184" t="s">
        <v>264</v>
      </c>
      <c r="H201" s="185" t="n">
        <v>15.181</v>
      </c>
      <c r="L201" s="182"/>
      <c r="M201" s="186"/>
      <c r="N201" s="187"/>
      <c r="O201" s="187"/>
      <c r="P201" s="187"/>
      <c r="Q201" s="187"/>
      <c r="R201" s="187"/>
      <c r="S201" s="187"/>
      <c r="T201" s="188"/>
      <c r="AT201" s="183" t="s">
        <v>131</v>
      </c>
      <c r="AU201" s="183" t="s">
        <v>83</v>
      </c>
      <c r="AV201" s="181" t="s">
        <v>83</v>
      </c>
      <c r="AW201" s="181" t="s">
        <v>35</v>
      </c>
      <c r="AX201" s="181" t="s">
        <v>73</v>
      </c>
      <c r="AY201" s="183" t="s">
        <v>119</v>
      </c>
    </row>
    <row r="202" s="173" customFormat="true" ht="22.5" hidden="false" customHeight="false" outlineLevel="0" collapsed="false">
      <c r="B202" s="174"/>
      <c r="D202" s="175" t="s">
        <v>131</v>
      </c>
      <c r="E202" s="176"/>
      <c r="F202" s="177" t="s">
        <v>265</v>
      </c>
      <c r="H202" s="176"/>
      <c r="L202" s="174"/>
      <c r="M202" s="178"/>
      <c r="N202" s="179"/>
      <c r="O202" s="179"/>
      <c r="P202" s="179"/>
      <c r="Q202" s="179"/>
      <c r="R202" s="179"/>
      <c r="S202" s="179"/>
      <c r="T202" s="180"/>
      <c r="AT202" s="176" t="s">
        <v>131</v>
      </c>
      <c r="AU202" s="176" t="s">
        <v>83</v>
      </c>
      <c r="AV202" s="173" t="s">
        <v>81</v>
      </c>
      <c r="AW202" s="173" t="s">
        <v>35</v>
      </c>
      <c r="AX202" s="173" t="s">
        <v>73</v>
      </c>
      <c r="AY202" s="176" t="s">
        <v>119</v>
      </c>
    </row>
    <row r="203" s="181" customFormat="true" ht="11.25" hidden="false" customHeight="false" outlineLevel="0" collapsed="false">
      <c r="B203" s="182"/>
      <c r="D203" s="175" t="s">
        <v>131</v>
      </c>
      <c r="E203" s="183"/>
      <c r="F203" s="184" t="s">
        <v>266</v>
      </c>
      <c r="H203" s="185" t="n">
        <v>25.08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31</v>
      </c>
      <c r="AU203" s="183" t="s">
        <v>83</v>
      </c>
      <c r="AV203" s="181" t="s">
        <v>83</v>
      </c>
      <c r="AW203" s="181" t="s">
        <v>35</v>
      </c>
      <c r="AX203" s="181" t="s">
        <v>73</v>
      </c>
      <c r="AY203" s="183" t="s">
        <v>119</v>
      </c>
    </row>
    <row r="204" s="173" customFormat="true" ht="22.5" hidden="false" customHeight="false" outlineLevel="0" collapsed="false">
      <c r="B204" s="174"/>
      <c r="D204" s="175" t="s">
        <v>131</v>
      </c>
      <c r="E204" s="176"/>
      <c r="F204" s="177" t="s">
        <v>267</v>
      </c>
      <c r="H204" s="176"/>
      <c r="L204" s="174"/>
      <c r="M204" s="178"/>
      <c r="N204" s="179"/>
      <c r="O204" s="179"/>
      <c r="P204" s="179"/>
      <c r="Q204" s="179"/>
      <c r="R204" s="179"/>
      <c r="S204" s="179"/>
      <c r="T204" s="180"/>
      <c r="AT204" s="176" t="s">
        <v>131</v>
      </c>
      <c r="AU204" s="176" t="s">
        <v>83</v>
      </c>
      <c r="AV204" s="173" t="s">
        <v>81</v>
      </c>
      <c r="AW204" s="173" t="s">
        <v>35</v>
      </c>
      <c r="AX204" s="173" t="s">
        <v>73</v>
      </c>
      <c r="AY204" s="176" t="s">
        <v>119</v>
      </c>
    </row>
    <row r="205" s="181" customFormat="true" ht="11.25" hidden="false" customHeight="false" outlineLevel="0" collapsed="false">
      <c r="B205" s="182"/>
      <c r="D205" s="175" t="s">
        <v>131</v>
      </c>
      <c r="E205" s="183"/>
      <c r="F205" s="184" t="s">
        <v>268</v>
      </c>
      <c r="H205" s="185" t="n">
        <v>8.64</v>
      </c>
      <c r="L205" s="182"/>
      <c r="M205" s="186"/>
      <c r="N205" s="187"/>
      <c r="O205" s="187"/>
      <c r="P205" s="187"/>
      <c r="Q205" s="187"/>
      <c r="R205" s="187"/>
      <c r="S205" s="187"/>
      <c r="T205" s="188"/>
      <c r="AT205" s="183" t="s">
        <v>131</v>
      </c>
      <c r="AU205" s="183" t="s">
        <v>83</v>
      </c>
      <c r="AV205" s="181" t="s">
        <v>83</v>
      </c>
      <c r="AW205" s="181" t="s">
        <v>35</v>
      </c>
      <c r="AX205" s="181" t="s">
        <v>73</v>
      </c>
      <c r="AY205" s="183" t="s">
        <v>119</v>
      </c>
    </row>
    <row r="206" s="189" customFormat="true" ht="11.25" hidden="false" customHeight="false" outlineLevel="0" collapsed="false">
      <c r="B206" s="190"/>
      <c r="D206" s="175" t="s">
        <v>131</v>
      </c>
      <c r="E206" s="191"/>
      <c r="F206" s="192" t="s">
        <v>143</v>
      </c>
      <c r="H206" s="193" t="n">
        <v>48.901</v>
      </c>
      <c r="L206" s="190"/>
      <c r="M206" s="194"/>
      <c r="N206" s="195"/>
      <c r="O206" s="195"/>
      <c r="P206" s="195"/>
      <c r="Q206" s="195"/>
      <c r="R206" s="195"/>
      <c r="S206" s="195"/>
      <c r="T206" s="196"/>
      <c r="AT206" s="191" t="s">
        <v>131</v>
      </c>
      <c r="AU206" s="191" t="s">
        <v>83</v>
      </c>
      <c r="AV206" s="189" t="s">
        <v>127</v>
      </c>
      <c r="AW206" s="189" t="s">
        <v>35</v>
      </c>
      <c r="AX206" s="189" t="s">
        <v>81</v>
      </c>
      <c r="AY206" s="191" t="s">
        <v>119</v>
      </c>
    </row>
    <row r="207" s="24" customFormat="true" ht="48.75" hidden="false" customHeight="true" outlineLevel="0" collapsed="false">
      <c r="A207" s="19"/>
      <c r="B207" s="156"/>
      <c r="C207" s="157" t="s">
        <v>274</v>
      </c>
      <c r="D207" s="157" t="s">
        <v>122</v>
      </c>
      <c r="E207" s="158" t="s">
        <v>275</v>
      </c>
      <c r="F207" s="159" t="s">
        <v>276</v>
      </c>
      <c r="G207" s="160" t="s">
        <v>169</v>
      </c>
      <c r="H207" s="161" t="n">
        <v>4</v>
      </c>
      <c r="I207" s="162" t="n">
        <v>0</v>
      </c>
      <c r="J207" s="162" t="n">
        <f aca="false">ROUND(I207*H207,2)</f>
        <v>0</v>
      </c>
      <c r="K207" s="159" t="s">
        <v>258</v>
      </c>
      <c r="L207" s="20"/>
      <c r="M207" s="163"/>
      <c r="N207" s="164" t="s">
        <v>44</v>
      </c>
      <c r="O207" s="165" t="n">
        <v>2.23</v>
      </c>
      <c r="P207" s="165" t="n">
        <f aca="false">O207*H207</f>
        <v>8.92</v>
      </c>
      <c r="Q207" s="165" t="n">
        <v>0</v>
      </c>
      <c r="R207" s="165" t="n">
        <f aca="false">Q207*H207</f>
        <v>0</v>
      </c>
      <c r="S207" s="165" t="n">
        <v>0.0823</v>
      </c>
      <c r="T207" s="166" t="n">
        <f aca="false">S207*H207</f>
        <v>0.3292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67" t="s">
        <v>238</v>
      </c>
      <c r="AT207" s="167" t="s">
        <v>122</v>
      </c>
      <c r="AU207" s="167" t="s">
        <v>83</v>
      </c>
      <c r="AY207" s="3" t="s">
        <v>11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1</v>
      </c>
      <c r="BK207" s="168" t="n">
        <f aca="false">ROUND(I207*H207,2)</f>
        <v>0</v>
      </c>
      <c r="BL207" s="3" t="s">
        <v>238</v>
      </c>
      <c r="BM207" s="167" t="s">
        <v>277</v>
      </c>
    </row>
    <row r="208" s="173" customFormat="true" ht="11.25" hidden="false" customHeight="false" outlineLevel="0" collapsed="false">
      <c r="B208" s="174"/>
      <c r="D208" s="175" t="s">
        <v>131</v>
      </c>
      <c r="E208" s="176"/>
      <c r="F208" s="177" t="s">
        <v>132</v>
      </c>
      <c r="H208" s="176"/>
      <c r="L208" s="174"/>
      <c r="M208" s="178"/>
      <c r="N208" s="179"/>
      <c r="O208" s="179"/>
      <c r="P208" s="179"/>
      <c r="Q208" s="179"/>
      <c r="R208" s="179"/>
      <c r="S208" s="179"/>
      <c r="T208" s="180"/>
      <c r="AT208" s="176" t="s">
        <v>131</v>
      </c>
      <c r="AU208" s="176" t="s">
        <v>83</v>
      </c>
      <c r="AV208" s="173" t="s">
        <v>81</v>
      </c>
      <c r="AW208" s="173" t="s">
        <v>35</v>
      </c>
      <c r="AX208" s="173" t="s">
        <v>73</v>
      </c>
      <c r="AY208" s="176" t="s">
        <v>119</v>
      </c>
    </row>
    <row r="209" s="173" customFormat="true" ht="11.25" hidden="false" customHeight="false" outlineLevel="0" collapsed="false">
      <c r="B209" s="174"/>
      <c r="D209" s="175" t="s">
        <v>131</v>
      </c>
      <c r="E209" s="176"/>
      <c r="F209" s="177" t="s">
        <v>262</v>
      </c>
      <c r="H209" s="176"/>
      <c r="L209" s="174"/>
      <c r="M209" s="178"/>
      <c r="N209" s="179"/>
      <c r="O209" s="179"/>
      <c r="P209" s="179"/>
      <c r="Q209" s="179"/>
      <c r="R209" s="179"/>
      <c r="S209" s="179"/>
      <c r="T209" s="180"/>
      <c r="AT209" s="176" t="s">
        <v>131</v>
      </c>
      <c r="AU209" s="176" t="s">
        <v>83</v>
      </c>
      <c r="AV209" s="173" t="s">
        <v>81</v>
      </c>
      <c r="AW209" s="173" t="s">
        <v>35</v>
      </c>
      <c r="AX209" s="173" t="s">
        <v>73</v>
      </c>
      <c r="AY209" s="176" t="s">
        <v>119</v>
      </c>
    </row>
    <row r="210" s="181" customFormat="true" ht="22.5" hidden="false" customHeight="false" outlineLevel="0" collapsed="false">
      <c r="B210" s="182"/>
      <c r="D210" s="175" t="s">
        <v>131</v>
      </c>
      <c r="E210" s="183"/>
      <c r="F210" s="184" t="s">
        <v>278</v>
      </c>
      <c r="H210" s="185" t="n">
        <v>4</v>
      </c>
      <c r="L210" s="182"/>
      <c r="M210" s="186"/>
      <c r="N210" s="187"/>
      <c r="O210" s="187"/>
      <c r="P210" s="187"/>
      <c r="Q210" s="187"/>
      <c r="R210" s="187"/>
      <c r="S210" s="187"/>
      <c r="T210" s="188"/>
      <c r="AT210" s="183" t="s">
        <v>131</v>
      </c>
      <c r="AU210" s="183" t="s">
        <v>83</v>
      </c>
      <c r="AV210" s="181" t="s">
        <v>83</v>
      </c>
      <c r="AW210" s="181" t="s">
        <v>35</v>
      </c>
      <c r="AX210" s="181" t="s">
        <v>73</v>
      </c>
      <c r="AY210" s="183" t="s">
        <v>119</v>
      </c>
    </row>
    <row r="211" s="189" customFormat="true" ht="11.25" hidden="false" customHeight="false" outlineLevel="0" collapsed="false">
      <c r="B211" s="190"/>
      <c r="D211" s="175" t="s">
        <v>131</v>
      </c>
      <c r="E211" s="191"/>
      <c r="F211" s="192" t="s">
        <v>143</v>
      </c>
      <c r="H211" s="193" t="n">
        <v>4</v>
      </c>
      <c r="L211" s="190"/>
      <c r="M211" s="194"/>
      <c r="N211" s="195"/>
      <c r="O211" s="195"/>
      <c r="P211" s="195"/>
      <c r="Q211" s="195"/>
      <c r="R211" s="195"/>
      <c r="S211" s="195"/>
      <c r="T211" s="196"/>
      <c r="AT211" s="191" t="s">
        <v>131</v>
      </c>
      <c r="AU211" s="191" t="s">
        <v>83</v>
      </c>
      <c r="AV211" s="189" t="s">
        <v>127</v>
      </c>
      <c r="AW211" s="189" t="s">
        <v>35</v>
      </c>
      <c r="AX211" s="189" t="s">
        <v>81</v>
      </c>
      <c r="AY211" s="191" t="s">
        <v>119</v>
      </c>
    </row>
    <row r="212" s="24" customFormat="true" ht="48.75" hidden="false" customHeight="true" outlineLevel="0" collapsed="false">
      <c r="A212" s="19"/>
      <c r="B212" s="156"/>
      <c r="C212" s="157" t="s">
        <v>7</v>
      </c>
      <c r="D212" s="157" t="s">
        <v>122</v>
      </c>
      <c r="E212" s="158" t="s">
        <v>279</v>
      </c>
      <c r="F212" s="159" t="s">
        <v>280</v>
      </c>
      <c r="G212" s="160" t="s">
        <v>169</v>
      </c>
      <c r="H212" s="161" t="n">
        <v>8</v>
      </c>
      <c r="I212" s="162" t="n">
        <v>0</v>
      </c>
      <c r="J212" s="162" t="n">
        <f aca="false">ROUND(I212*H212,2)</f>
        <v>0</v>
      </c>
      <c r="K212" s="159" t="s">
        <v>126</v>
      </c>
      <c r="L212" s="20"/>
      <c r="M212" s="163"/>
      <c r="N212" s="164" t="s">
        <v>44</v>
      </c>
      <c r="O212" s="165" t="n">
        <v>0.05</v>
      </c>
      <c r="P212" s="165" t="n">
        <f aca="false">O212*H212</f>
        <v>0.4</v>
      </c>
      <c r="Q212" s="165" t="n">
        <v>0</v>
      </c>
      <c r="R212" s="165" t="n">
        <f aca="false">Q212*H212</f>
        <v>0</v>
      </c>
      <c r="S212" s="165" t="n">
        <v>0.024</v>
      </c>
      <c r="T212" s="166" t="n">
        <f aca="false">S212*H212</f>
        <v>0.192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67" t="s">
        <v>238</v>
      </c>
      <c r="AT212" s="167" t="s">
        <v>122</v>
      </c>
      <c r="AU212" s="167" t="s">
        <v>83</v>
      </c>
      <c r="AY212" s="3" t="s">
        <v>11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1</v>
      </c>
      <c r="BK212" s="168" t="n">
        <f aca="false">ROUND(I212*H212,2)</f>
        <v>0</v>
      </c>
      <c r="BL212" s="3" t="s">
        <v>238</v>
      </c>
      <c r="BM212" s="167" t="s">
        <v>281</v>
      </c>
    </row>
    <row r="213" s="24" customFormat="true" ht="11.25" hidden="false" customHeight="false" outlineLevel="0" collapsed="false">
      <c r="A213" s="19"/>
      <c r="B213" s="20"/>
      <c r="C213" s="19"/>
      <c r="D213" s="169" t="s">
        <v>129</v>
      </c>
      <c r="E213" s="19"/>
      <c r="F213" s="170" t="s">
        <v>282</v>
      </c>
      <c r="G213" s="19"/>
      <c r="H213" s="19"/>
      <c r="I213" s="19"/>
      <c r="J213" s="19"/>
      <c r="K213" s="19"/>
      <c r="L213" s="20"/>
      <c r="M213" s="171"/>
      <c r="N213" s="172"/>
      <c r="O213" s="52"/>
      <c r="P213" s="52"/>
      <c r="Q213" s="52"/>
      <c r="R213" s="52"/>
      <c r="S213" s="52"/>
      <c r="T213" s="5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29</v>
      </c>
      <c r="AU213" s="3" t="s">
        <v>83</v>
      </c>
    </row>
    <row r="214" s="173" customFormat="true" ht="11.25" hidden="false" customHeight="false" outlineLevel="0" collapsed="false">
      <c r="B214" s="174"/>
      <c r="D214" s="175" t="s">
        <v>131</v>
      </c>
      <c r="E214" s="176"/>
      <c r="F214" s="177" t="s">
        <v>132</v>
      </c>
      <c r="H214" s="176"/>
      <c r="L214" s="174"/>
      <c r="M214" s="178"/>
      <c r="N214" s="179"/>
      <c r="O214" s="179"/>
      <c r="P214" s="179"/>
      <c r="Q214" s="179"/>
      <c r="R214" s="179"/>
      <c r="S214" s="179"/>
      <c r="T214" s="180"/>
      <c r="AT214" s="176" t="s">
        <v>131</v>
      </c>
      <c r="AU214" s="176" t="s">
        <v>83</v>
      </c>
      <c r="AV214" s="173" t="s">
        <v>81</v>
      </c>
      <c r="AW214" s="173" t="s">
        <v>35</v>
      </c>
      <c r="AX214" s="173" t="s">
        <v>73</v>
      </c>
      <c r="AY214" s="176" t="s">
        <v>119</v>
      </c>
    </row>
    <row r="215" s="173" customFormat="true" ht="11.25" hidden="false" customHeight="false" outlineLevel="0" collapsed="false">
      <c r="B215" s="174"/>
      <c r="D215" s="175" t="s">
        <v>131</v>
      </c>
      <c r="E215" s="176"/>
      <c r="F215" s="177" t="s">
        <v>133</v>
      </c>
      <c r="H215" s="176"/>
      <c r="L215" s="174"/>
      <c r="M215" s="178"/>
      <c r="N215" s="179"/>
      <c r="O215" s="179"/>
      <c r="P215" s="179"/>
      <c r="Q215" s="179"/>
      <c r="R215" s="179"/>
      <c r="S215" s="179"/>
      <c r="T215" s="180"/>
      <c r="AT215" s="176" t="s">
        <v>131</v>
      </c>
      <c r="AU215" s="176" t="s">
        <v>83</v>
      </c>
      <c r="AV215" s="173" t="s">
        <v>81</v>
      </c>
      <c r="AW215" s="173" t="s">
        <v>35</v>
      </c>
      <c r="AX215" s="173" t="s">
        <v>73</v>
      </c>
      <c r="AY215" s="176" t="s">
        <v>119</v>
      </c>
    </row>
    <row r="216" s="181" customFormat="true" ht="11.25" hidden="false" customHeight="false" outlineLevel="0" collapsed="false">
      <c r="B216" s="182"/>
      <c r="D216" s="175" t="s">
        <v>131</v>
      </c>
      <c r="E216" s="183"/>
      <c r="F216" s="184" t="s">
        <v>283</v>
      </c>
      <c r="H216" s="185" t="n">
        <v>2</v>
      </c>
      <c r="L216" s="182"/>
      <c r="M216" s="186"/>
      <c r="N216" s="187"/>
      <c r="O216" s="187"/>
      <c r="P216" s="187"/>
      <c r="Q216" s="187"/>
      <c r="R216" s="187"/>
      <c r="S216" s="187"/>
      <c r="T216" s="188"/>
      <c r="AT216" s="183" t="s">
        <v>131</v>
      </c>
      <c r="AU216" s="183" t="s">
        <v>83</v>
      </c>
      <c r="AV216" s="181" t="s">
        <v>83</v>
      </c>
      <c r="AW216" s="181" t="s">
        <v>35</v>
      </c>
      <c r="AX216" s="181" t="s">
        <v>73</v>
      </c>
      <c r="AY216" s="183" t="s">
        <v>119</v>
      </c>
    </row>
    <row r="217" s="181" customFormat="true" ht="11.25" hidden="false" customHeight="false" outlineLevel="0" collapsed="false">
      <c r="B217" s="182"/>
      <c r="D217" s="175" t="s">
        <v>131</v>
      </c>
      <c r="E217" s="183"/>
      <c r="F217" s="184" t="s">
        <v>284</v>
      </c>
      <c r="H217" s="185" t="n">
        <v>1</v>
      </c>
      <c r="L217" s="182"/>
      <c r="M217" s="186"/>
      <c r="N217" s="187"/>
      <c r="O217" s="187"/>
      <c r="P217" s="187"/>
      <c r="Q217" s="187"/>
      <c r="R217" s="187"/>
      <c r="S217" s="187"/>
      <c r="T217" s="188"/>
      <c r="AT217" s="183" t="s">
        <v>131</v>
      </c>
      <c r="AU217" s="183" t="s">
        <v>83</v>
      </c>
      <c r="AV217" s="181" t="s">
        <v>83</v>
      </c>
      <c r="AW217" s="181" t="s">
        <v>35</v>
      </c>
      <c r="AX217" s="181" t="s">
        <v>73</v>
      </c>
      <c r="AY217" s="183" t="s">
        <v>119</v>
      </c>
    </row>
    <row r="218" s="173" customFormat="true" ht="11.25" hidden="false" customHeight="false" outlineLevel="0" collapsed="false">
      <c r="B218" s="174"/>
      <c r="D218" s="175" t="s">
        <v>131</v>
      </c>
      <c r="E218" s="176"/>
      <c r="F218" s="177" t="s">
        <v>262</v>
      </c>
      <c r="H218" s="176"/>
      <c r="L218" s="174"/>
      <c r="M218" s="178"/>
      <c r="N218" s="179"/>
      <c r="O218" s="179"/>
      <c r="P218" s="179"/>
      <c r="Q218" s="179"/>
      <c r="R218" s="179"/>
      <c r="S218" s="179"/>
      <c r="T218" s="180"/>
      <c r="AT218" s="176" t="s">
        <v>131</v>
      </c>
      <c r="AU218" s="176" t="s">
        <v>83</v>
      </c>
      <c r="AV218" s="173" t="s">
        <v>81</v>
      </c>
      <c r="AW218" s="173" t="s">
        <v>35</v>
      </c>
      <c r="AX218" s="173" t="s">
        <v>73</v>
      </c>
      <c r="AY218" s="176" t="s">
        <v>119</v>
      </c>
    </row>
    <row r="219" s="181" customFormat="true" ht="11.25" hidden="false" customHeight="false" outlineLevel="0" collapsed="false">
      <c r="B219" s="182"/>
      <c r="D219" s="175" t="s">
        <v>131</v>
      </c>
      <c r="E219" s="183"/>
      <c r="F219" s="184" t="s">
        <v>285</v>
      </c>
      <c r="H219" s="185" t="n">
        <v>2</v>
      </c>
      <c r="L219" s="182"/>
      <c r="M219" s="186"/>
      <c r="N219" s="187"/>
      <c r="O219" s="187"/>
      <c r="P219" s="187"/>
      <c r="Q219" s="187"/>
      <c r="R219" s="187"/>
      <c r="S219" s="187"/>
      <c r="T219" s="188"/>
      <c r="AT219" s="183" t="s">
        <v>131</v>
      </c>
      <c r="AU219" s="183" t="s">
        <v>83</v>
      </c>
      <c r="AV219" s="181" t="s">
        <v>83</v>
      </c>
      <c r="AW219" s="181" t="s">
        <v>35</v>
      </c>
      <c r="AX219" s="181" t="s">
        <v>73</v>
      </c>
      <c r="AY219" s="183" t="s">
        <v>119</v>
      </c>
    </row>
    <row r="220" s="173" customFormat="true" ht="11.25" hidden="false" customHeight="false" outlineLevel="0" collapsed="false">
      <c r="B220" s="174"/>
      <c r="D220" s="175" t="s">
        <v>131</v>
      </c>
      <c r="E220" s="176"/>
      <c r="F220" s="177" t="s">
        <v>141</v>
      </c>
      <c r="H220" s="176"/>
      <c r="L220" s="174"/>
      <c r="M220" s="178"/>
      <c r="N220" s="179"/>
      <c r="O220" s="179"/>
      <c r="P220" s="179"/>
      <c r="Q220" s="179"/>
      <c r="R220" s="179"/>
      <c r="S220" s="179"/>
      <c r="T220" s="180"/>
      <c r="AT220" s="176" t="s">
        <v>131</v>
      </c>
      <c r="AU220" s="176" t="s">
        <v>83</v>
      </c>
      <c r="AV220" s="173" t="s">
        <v>81</v>
      </c>
      <c r="AW220" s="173" t="s">
        <v>35</v>
      </c>
      <c r="AX220" s="173" t="s">
        <v>73</v>
      </c>
      <c r="AY220" s="176" t="s">
        <v>119</v>
      </c>
    </row>
    <row r="221" s="181" customFormat="true" ht="11.25" hidden="false" customHeight="false" outlineLevel="0" collapsed="false">
      <c r="B221" s="182"/>
      <c r="D221" s="175" t="s">
        <v>131</v>
      </c>
      <c r="E221" s="183"/>
      <c r="F221" s="184" t="s">
        <v>286</v>
      </c>
      <c r="H221" s="185" t="n">
        <v>2</v>
      </c>
      <c r="L221" s="182"/>
      <c r="M221" s="186"/>
      <c r="N221" s="187"/>
      <c r="O221" s="187"/>
      <c r="P221" s="187"/>
      <c r="Q221" s="187"/>
      <c r="R221" s="187"/>
      <c r="S221" s="187"/>
      <c r="T221" s="188"/>
      <c r="AT221" s="183" t="s">
        <v>131</v>
      </c>
      <c r="AU221" s="183" t="s">
        <v>83</v>
      </c>
      <c r="AV221" s="181" t="s">
        <v>83</v>
      </c>
      <c r="AW221" s="181" t="s">
        <v>35</v>
      </c>
      <c r="AX221" s="181" t="s">
        <v>73</v>
      </c>
      <c r="AY221" s="183" t="s">
        <v>119</v>
      </c>
    </row>
    <row r="222" s="181" customFormat="true" ht="11.25" hidden="false" customHeight="false" outlineLevel="0" collapsed="false">
      <c r="B222" s="182"/>
      <c r="D222" s="175" t="s">
        <v>131</v>
      </c>
      <c r="E222" s="183"/>
      <c r="F222" s="184" t="s">
        <v>287</v>
      </c>
      <c r="H222" s="185" t="n">
        <v>1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31</v>
      </c>
      <c r="AU222" s="183" t="s">
        <v>83</v>
      </c>
      <c r="AV222" s="181" t="s">
        <v>83</v>
      </c>
      <c r="AW222" s="181" t="s">
        <v>35</v>
      </c>
      <c r="AX222" s="181" t="s">
        <v>73</v>
      </c>
      <c r="AY222" s="183" t="s">
        <v>119</v>
      </c>
    </row>
    <row r="223" s="189" customFormat="true" ht="11.25" hidden="false" customHeight="false" outlineLevel="0" collapsed="false">
      <c r="B223" s="190"/>
      <c r="D223" s="175" t="s">
        <v>131</v>
      </c>
      <c r="E223" s="191"/>
      <c r="F223" s="192" t="s">
        <v>143</v>
      </c>
      <c r="H223" s="193" t="n">
        <v>8</v>
      </c>
      <c r="L223" s="190"/>
      <c r="M223" s="194"/>
      <c r="N223" s="195"/>
      <c r="O223" s="195"/>
      <c r="P223" s="195"/>
      <c r="Q223" s="195"/>
      <c r="R223" s="195"/>
      <c r="S223" s="195"/>
      <c r="T223" s="196"/>
      <c r="AT223" s="191" t="s">
        <v>131</v>
      </c>
      <c r="AU223" s="191" t="s">
        <v>83</v>
      </c>
      <c r="AV223" s="189" t="s">
        <v>127</v>
      </c>
      <c r="AW223" s="189" t="s">
        <v>35</v>
      </c>
      <c r="AX223" s="189" t="s">
        <v>81</v>
      </c>
      <c r="AY223" s="191" t="s">
        <v>119</v>
      </c>
    </row>
    <row r="224" s="24" customFormat="true" ht="24" hidden="false" customHeight="true" outlineLevel="0" collapsed="false">
      <c r="A224" s="19"/>
      <c r="B224" s="156"/>
      <c r="C224" s="157" t="s">
        <v>288</v>
      </c>
      <c r="D224" s="157" t="s">
        <v>122</v>
      </c>
      <c r="E224" s="158" t="s">
        <v>289</v>
      </c>
      <c r="F224" s="159" t="s">
        <v>290</v>
      </c>
      <c r="G224" s="160" t="s">
        <v>169</v>
      </c>
      <c r="H224" s="161" t="n">
        <v>12</v>
      </c>
      <c r="I224" s="162" t="n">
        <v>0</v>
      </c>
      <c r="J224" s="162" t="n">
        <f aca="false">ROUND(I224*H224,2)</f>
        <v>0</v>
      </c>
      <c r="K224" s="159" t="s">
        <v>126</v>
      </c>
      <c r="L224" s="20"/>
      <c r="M224" s="163"/>
      <c r="N224" s="164" t="s">
        <v>44</v>
      </c>
      <c r="O224" s="165" t="n">
        <v>0.364</v>
      </c>
      <c r="P224" s="165" t="n">
        <f aca="false">O224*H224</f>
        <v>4.368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67" t="s">
        <v>238</v>
      </c>
      <c r="AT224" s="167" t="s">
        <v>122</v>
      </c>
      <c r="AU224" s="167" t="s">
        <v>83</v>
      </c>
      <c r="AY224" s="3" t="s">
        <v>119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1</v>
      </c>
      <c r="BK224" s="168" t="n">
        <f aca="false">ROUND(I224*H224,2)</f>
        <v>0</v>
      </c>
      <c r="BL224" s="3" t="s">
        <v>238</v>
      </c>
      <c r="BM224" s="167" t="s">
        <v>291</v>
      </c>
    </row>
    <row r="225" s="24" customFormat="true" ht="11.25" hidden="false" customHeight="false" outlineLevel="0" collapsed="false">
      <c r="A225" s="19"/>
      <c r="B225" s="20"/>
      <c r="C225" s="19"/>
      <c r="D225" s="169" t="s">
        <v>129</v>
      </c>
      <c r="E225" s="19"/>
      <c r="F225" s="170" t="s">
        <v>292</v>
      </c>
      <c r="G225" s="19"/>
      <c r="H225" s="19"/>
      <c r="I225" s="19"/>
      <c r="J225" s="19"/>
      <c r="K225" s="19"/>
      <c r="L225" s="20"/>
      <c r="M225" s="171"/>
      <c r="N225" s="172"/>
      <c r="O225" s="52"/>
      <c r="P225" s="52"/>
      <c r="Q225" s="52"/>
      <c r="R225" s="52"/>
      <c r="S225" s="52"/>
      <c r="T225" s="5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29</v>
      </c>
      <c r="AU225" s="3" t="s">
        <v>83</v>
      </c>
    </row>
    <row r="226" s="173" customFormat="true" ht="11.25" hidden="false" customHeight="false" outlineLevel="0" collapsed="false">
      <c r="B226" s="174"/>
      <c r="D226" s="175" t="s">
        <v>131</v>
      </c>
      <c r="E226" s="176"/>
      <c r="F226" s="177" t="s">
        <v>132</v>
      </c>
      <c r="H226" s="176"/>
      <c r="L226" s="174"/>
      <c r="M226" s="178"/>
      <c r="N226" s="179"/>
      <c r="O226" s="179"/>
      <c r="P226" s="179"/>
      <c r="Q226" s="179"/>
      <c r="R226" s="179"/>
      <c r="S226" s="179"/>
      <c r="T226" s="180"/>
      <c r="AT226" s="176" t="s">
        <v>131</v>
      </c>
      <c r="AU226" s="176" t="s">
        <v>83</v>
      </c>
      <c r="AV226" s="173" t="s">
        <v>81</v>
      </c>
      <c r="AW226" s="173" t="s">
        <v>35</v>
      </c>
      <c r="AX226" s="173" t="s">
        <v>73</v>
      </c>
      <c r="AY226" s="176" t="s">
        <v>119</v>
      </c>
    </row>
    <row r="227" s="173" customFormat="true" ht="11.25" hidden="false" customHeight="false" outlineLevel="0" collapsed="false">
      <c r="B227" s="174"/>
      <c r="D227" s="175" t="s">
        <v>131</v>
      </c>
      <c r="E227" s="176"/>
      <c r="F227" s="177" t="s">
        <v>133</v>
      </c>
      <c r="H227" s="176"/>
      <c r="L227" s="174"/>
      <c r="M227" s="178"/>
      <c r="N227" s="179"/>
      <c r="O227" s="179"/>
      <c r="P227" s="179"/>
      <c r="Q227" s="179"/>
      <c r="R227" s="179"/>
      <c r="S227" s="179"/>
      <c r="T227" s="180"/>
      <c r="AT227" s="176" t="s">
        <v>131</v>
      </c>
      <c r="AU227" s="176" t="s">
        <v>83</v>
      </c>
      <c r="AV227" s="173" t="s">
        <v>81</v>
      </c>
      <c r="AW227" s="173" t="s">
        <v>35</v>
      </c>
      <c r="AX227" s="173" t="s">
        <v>73</v>
      </c>
      <c r="AY227" s="176" t="s">
        <v>119</v>
      </c>
    </row>
    <row r="228" s="181" customFormat="true" ht="11.25" hidden="false" customHeight="false" outlineLevel="0" collapsed="false">
      <c r="B228" s="182"/>
      <c r="D228" s="175" t="s">
        <v>131</v>
      </c>
      <c r="E228" s="183"/>
      <c r="F228" s="184" t="s">
        <v>283</v>
      </c>
      <c r="H228" s="185" t="n">
        <v>2</v>
      </c>
      <c r="L228" s="182"/>
      <c r="M228" s="186"/>
      <c r="N228" s="187"/>
      <c r="O228" s="187"/>
      <c r="P228" s="187"/>
      <c r="Q228" s="187"/>
      <c r="R228" s="187"/>
      <c r="S228" s="187"/>
      <c r="T228" s="188"/>
      <c r="AT228" s="183" t="s">
        <v>131</v>
      </c>
      <c r="AU228" s="183" t="s">
        <v>83</v>
      </c>
      <c r="AV228" s="181" t="s">
        <v>83</v>
      </c>
      <c r="AW228" s="181" t="s">
        <v>35</v>
      </c>
      <c r="AX228" s="181" t="s">
        <v>73</v>
      </c>
      <c r="AY228" s="183" t="s">
        <v>119</v>
      </c>
    </row>
    <row r="229" s="181" customFormat="true" ht="11.25" hidden="false" customHeight="false" outlineLevel="0" collapsed="false">
      <c r="B229" s="182"/>
      <c r="D229" s="175" t="s">
        <v>131</v>
      </c>
      <c r="E229" s="183"/>
      <c r="F229" s="184" t="s">
        <v>284</v>
      </c>
      <c r="H229" s="185" t="n">
        <v>1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31</v>
      </c>
      <c r="AU229" s="183" t="s">
        <v>83</v>
      </c>
      <c r="AV229" s="181" t="s">
        <v>83</v>
      </c>
      <c r="AW229" s="181" t="s">
        <v>35</v>
      </c>
      <c r="AX229" s="181" t="s">
        <v>73</v>
      </c>
      <c r="AY229" s="183" t="s">
        <v>119</v>
      </c>
    </row>
    <row r="230" s="173" customFormat="true" ht="11.25" hidden="false" customHeight="false" outlineLevel="0" collapsed="false">
      <c r="B230" s="174"/>
      <c r="D230" s="175" t="s">
        <v>131</v>
      </c>
      <c r="E230" s="176"/>
      <c r="F230" s="177" t="s">
        <v>262</v>
      </c>
      <c r="H230" s="176"/>
      <c r="L230" s="174"/>
      <c r="M230" s="178"/>
      <c r="N230" s="179"/>
      <c r="O230" s="179"/>
      <c r="P230" s="179"/>
      <c r="Q230" s="179"/>
      <c r="R230" s="179"/>
      <c r="S230" s="179"/>
      <c r="T230" s="180"/>
      <c r="AT230" s="176" t="s">
        <v>131</v>
      </c>
      <c r="AU230" s="176" t="s">
        <v>83</v>
      </c>
      <c r="AV230" s="173" t="s">
        <v>81</v>
      </c>
      <c r="AW230" s="173" t="s">
        <v>35</v>
      </c>
      <c r="AX230" s="173" t="s">
        <v>73</v>
      </c>
      <c r="AY230" s="176" t="s">
        <v>119</v>
      </c>
    </row>
    <row r="231" s="181" customFormat="true" ht="11.25" hidden="false" customHeight="false" outlineLevel="0" collapsed="false">
      <c r="B231" s="182"/>
      <c r="D231" s="175" t="s">
        <v>131</v>
      </c>
      <c r="E231" s="183"/>
      <c r="F231" s="184" t="s">
        <v>285</v>
      </c>
      <c r="H231" s="185" t="n">
        <v>2</v>
      </c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31</v>
      </c>
      <c r="AU231" s="183" t="s">
        <v>83</v>
      </c>
      <c r="AV231" s="181" t="s">
        <v>83</v>
      </c>
      <c r="AW231" s="181" t="s">
        <v>35</v>
      </c>
      <c r="AX231" s="181" t="s">
        <v>73</v>
      </c>
      <c r="AY231" s="183" t="s">
        <v>119</v>
      </c>
    </row>
    <row r="232" s="181" customFormat="true" ht="22.5" hidden="false" customHeight="false" outlineLevel="0" collapsed="false">
      <c r="B232" s="182"/>
      <c r="D232" s="175" t="s">
        <v>131</v>
      </c>
      <c r="E232" s="183"/>
      <c r="F232" s="184" t="s">
        <v>278</v>
      </c>
      <c r="H232" s="185" t="n">
        <v>4</v>
      </c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31</v>
      </c>
      <c r="AU232" s="183" t="s">
        <v>83</v>
      </c>
      <c r="AV232" s="181" t="s">
        <v>83</v>
      </c>
      <c r="AW232" s="181" t="s">
        <v>35</v>
      </c>
      <c r="AX232" s="181" t="s">
        <v>73</v>
      </c>
      <c r="AY232" s="183" t="s">
        <v>119</v>
      </c>
    </row>
    <row r="233" s="173" customFormat="true" ht="11.25" hidden="false" customHeight="false" outlineLevel="0" collapsed="false">
      <c r="B233" s="174"/>
      <c r="D233" s="175" t="s">
        <v>131</v>
      </c>
      <c r="E233" s="176"/>
      <c r="F233" s="177" t="s">
        <v>141</v>
      </c>
      <c r="H233" s="176"/>
      <c r="L233" s="174"/>
      <c r="M233" s="178"/>
      <c r="N233" s="179"/>
      <c r="O233" s="179"/>
      <c r="P233" s="179"/>
      <c r="Q233" s="179"/>
      <c r="R233" s="179"/>
      <c r="S233" s="179"/>
      <c r="T233" s="180"/>
      <c r="AT233" s="176" t="s">
        <v>131</v>
      </c>
      <c r="AU233" s="176" t="s">
        <v>83</v>
      </c>
      <c r="AV233" s="173" t="s">
        <v>81</v>
      </c>
      <c r="AW233" s="173" t="s">
        <v>35</v>
      </c>
      <c r="AX233" s="173" t="s">
        <v>73</v>
      </c>
      <c r="AY233" s="176" t="s">
        <v>119</v>
      </c>
    </row>
    <row r="234" s="181" customFormat="true" ht="11.25" hidden="false" customHeight="false" outlineLevel="0" collapsed="false">
      <c r="B234" s="182"/>
      <c r="D234" s="175" t="s">
        <v>131</v>
      </c>
      <c r="E234" s="183"/>
      <c r="F234" s="184" t="s">
        <v>286</v>
      </c>
      <c r="H234" s="185" t="n">
        <v>2</v>
      </c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31</v>
      </c>
      <c r="AU234" s="183" t="s">
        <v>83</v>
      </c>
      <c r="AV234" s="181" t="s">
        <v>83</v>
      </c>
      <c r="AW234" s="181" t="s">
        <v>35</v>
      </c>
      <c r="AX234" s="181" t="s">
        <v>73</v>
      </c>
      <c r="AY234" s="183" t="s">
        <v>119</v>
      </c>
    </row>
    <row r="235" s="181" customFormat="true" ht="11.25" hidden="false" customHeight="false" outlineLevel="0" collapsed="false">
      <c r="B235" s="182"/>
      <c r="D235" s="175" t="s">
        <v>131</v>
      </c>
      <c r="E235" s="183"/>
      <c r="F235" s="184" t="s">
        <v>287</v>
      </c>
      <c r="H235" s="185" t="n">
        <v>1</v>
      </c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31</v>
      </c>
      <c r="AU235" s="183" t="s">
        <v>83</v>
      </c>
      <c r="AV235" s="181" t="s">
        <v>83</v>
      </c>
      <c r="AW235" s="181" t="s">
        <v>35</v>
      </c>
      <c r="AX235" s="181" t="s">
        <v>73</v>
      </c>
      <c r="AY235" s="183" t="s">
        <v>119</v>
      </c>
    </row>
    <row r="236" s="189" customFormat="true" ht="11.25" hidden="false" customHeight="false" outlineLevel="0" collapsed="false">
      <c r="B236" s="190"/>
      <c r="D236" s="175" t="s">
        <v>131</v>
      </c>
      <c r="E236" s="191"/>
      <c r="F236" s="192" t="s">
        <v>143</v>
      </c>
      <c r="H236" s="193" t="n">
        <v>12</v>
      </c>
      <c r="L236" s="190"/>
      <c r="M236" s="194"/>
      <c r="N236" s="195"/>
      <c r="O236" s="195"/>
      <c r="P236" s="195"/>
      <c r="Q236" s="195"/>
      <c r="R236" s="195"/>
      <c r="S236" s="195"/>
      <c r="T236" s="196"/>
      <c r="AT236" s="191" t="s">
        <v>131</v>
      </c>
      <c r="AU236" s="191" t="s">
        <v>83</v>
      </c>
      <c r="AV236" s="189" t="s">
        <v>127</v>
      </c>
      <c r="AW236" s="189" t="s">
        <v>35</v>
      </c>
      <c r="AX236" s="189" t="s">
        <v>81</v>
      </c>
      <c r="AY236" s="191" t="s">
        <v>119</v>
      </c>
    </row>
    <row r="237" s="24" customFormat="true" ht="24" hidden="false" customHeight="true" outlineLevel="0" collapsed="false">
      <c r="A237" s="19"/>
      <c r="B237" s="156"/>
      <c r="C237" s="157" t="s">
        <v>293</v>
      </c>
      <c r="D237" s="157" t="s">
        <v>122</v>
      </c>
      <c r="E237" s="158" t="s">
        <v>294</v>
      </c>
      <c r="F237" s="159" t="s">
        <v>295</v>
      </c>
      <c r="G237" s="160" t="s">
        <v>125</v>
      </c>
      <c r="H237" s="161" t="n">
        <v>16.064</v>
      </c>
      <c r="I237" s="162" t="n">
        <v>0</v>
      </c>
      <c r="J237" s="162" t="n">
        <f aca="false">ROUND(I237*H237,2)</f>
        <v>0</v>
      </c>
      <c r="K237" s="159" t="s">
        <v>126</v>
      </c>
      <c r="L237" s="20"/>
      <c r="M237" s="163"/>
      <c r="N237" s="164" t="s">
        <v>44</v>
      </c>
      <c r="O237" s="165" t="n">
        <v>1.009</v>
      </c>
      <c r="P237" s="165" t="n">
        <f aca="false">O237*H237</f>
        <v>16.208576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67" t="s">
        <v>238</v>
      </c>
      <c r="AT237" s="167" t="s">
        <v>122</v>
      </c>
      <c r="AU237" s="167" t="s">
        <v>83</v>
      </c>
      <c r="AY237" s="3" t="s">
        <v>11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1</v>
      </c>
      <c r="BK237" s="168" t="n">
        <f aca="false">ROUND(I237*H237,2)</f>
        <v>0</v>
      </c>
      <c r="BL237" s="3" t="s">
        <v>238</v>
      </c>
      <c r="BM237" s="167" t="s">
        <v>296</v>
      </c>
    </row>
    <row r="238" s="24" customFormat="true" ht="11.25" hidden="false" customHeight="false" outlineLevel="0" collapsed="false">
      <c r="A238" s="19"/>
      <c r="B238" s="20"/>
      <c r="C238" s="19"/>
      <c r="D238" s="169" t="s">
        <v>129</v>
      </c>
      <c r="E238" s="19"/>
      <c r="F238" s="170" t="s">
        <v>297</v>
      </c>
      <c r="G238" s="19"/>
      <c r="H238" s="19"/>
      <c r="I238" s="19"/>
      <c r="J238" s="19"/>
      <c r="K238" s="19"/>
      <c r="L238" s="20"/>
      <c r="M238" s="171"/>
      <c r="N238" s="172"/>
      <c r="O238" s="52"/>
      <c r="P238" s="52"/>
      <c r="Q238" s="52"/>
      <c r="R238" s="52"/>
      <c r="S238" s="52"/>
      <c r="T238" s="5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9</v>
      </c>
      <c r="AU238" s="3" t="s">
        <v>83</v>
      </c>
    </row>
    <row r="239" s="173" customFormat="true" ht="11.25" hidden="false" customHeight="false" outlineLevel="0" collapsed="false">
      <c r="B239" s="174"/>
      <c r="D239" s="175" t="s">
        <v>131</v>
      </c>
      <c r="E239" s="176"/>
      <c r="F239" s="177" t="s">
        <v>132</v>
      </c>
      <c r="H239" s="176"/>
      <c r="L239" s="174"/>
      <c r="M239" s="178"/>
      <c r="N239" s="179"/>
      <c r="O239" s="179"/>
      <c r="P239" s="179"/>
      <c r="Q239" s="179"/>
      <c r="R239" s="179"/>
      <c r="S239" s="179"/>
      <c r="T239" s="180"/>
      <c r="AT239" s="176" t="s">
        <v>131</v>
      </c>
      <c r="AU239" s="176" t="s">
        <v>83</v>
      </c>
      <c r="AV239" s="173" t="s">
        <v>81</v>
      </c>
      <c r="AW239" s="173" t="s">
        <v>35</v>
      </c>
      <c r="AX239" s="173" t="s">
        <v>73</v>
      </c>
      <c r="AY239" s="176" t="s">
        <v>119</v>
      </c>
    </row>
    <row r="240" s="173" customFormat="true" ht="11.25" hidden="false" customHeight="false" outlineLevel="0" collapsed="false">
      <c r="B240" s="174"/>
      <c r="D240" s="175" t="s">
        <v>131</v>
      </c>
      <c r="E240" s="176"/>
      <c r="F240" s="177" t="s">
        <v>298</v>
      </c>
      <c r="H240" s="176"/>
      <c r="L240" s="174"/>
      <c r="M240" s="178"/>
      <c r="N240" s="179"/>
      <c r="O240" s="179"/>
      <c r="P240" s="179"/>
      <c r="Q240" s="179"/>
      <c r="R240" s="179"/>
      <c r="S240" s="179"/>
      <c r="T240" s="180"/>
      <c r="AT240" s="176" t="s">
        <v>131</v>
      </c>
      <c r="AU240" s="176" t="s">
        <v>83</v>
      </c>
      <c r="AV240" s="173" t="s">
        <v>81</v>
      </c>
      <c r="AW240" s="173" t="s">
        <v>35</v>
      </c>
      <c r="AX240" s="173" t="s">
        <v>73</v>
      </c>
      <c r="AY240" s="176" t="s">
        <v>119</v>
      </c>
    </row>
    <row r="241" s="173" customFormat="true" ht="11.25" hidden="false" customHeight="false" outlineLevel="0" collapsed="false">
      <c r="B241" s="174"/>
      <c r="D241" s="175" t="s">
        <v>131</v>
      </c>
      <c r="E241" s="176"/>
      <c r="F241" s="177" t="s">
        <v>262</v>
      </c>
      <c r="H241" s="176"/>
      <c r="L241" s="174"/>
      <c r="M241" s="178"/>
      <c r="N241" s="179"/>
      <c r="O241" s="179"/>
      <c r="P241" s="179"/>
      <c r="Q241" s="179"/>
      <c r="R241" s="179"/>
      <c r="S241" s="179"/>
      <c r="T241" s="180"/>
      <c r="AT241" s="176" t="s">
        <v>131</v>
      </c>
      <c r="AU241" s="176" t="s">
        <v>83</v>
      </c>
      <c r="AV241" s="173" t="s">
        <v>81</v>
      </c>
      <c r="AW241" s="173" t="s">
        <v>35</v>
      </c>
      <c r="AX241" s="173" t="s">
        <v>73</v>
      </c>
      <c r="AY241" s="176" t="s">
        <v>119</v>
      </c>
    </row>
    <row r="242" s="181" customFormat="true" ht="11.25" hidden="false" customHeight="false" outlineLevel="0" collapsed="false">
      <c r="B242" s="182"/>
      <c r="D242" s="175" t="s">
        <v>131</v>
      </c>
      <c r="E242" s="183"/>
      <c r="F242" s="184" t="s">
        <v>299</v>
      </c>
      <c r="H242" s="185" t="n">
        <v>10.948</v>
      </c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31</v>
      </c>
      <c r="AU242" s="183" t="s">
        <v>83</v>
      </c>
      <c r="AV242" s="181" t="s">
        <v>83</v>
      </c>
      <c r="AW242" s="181" t="s">
        <v>35</v>
      </c>
      <c r="AX242" s="181" t="s">
        <v>73</v>
      </c>
      <c r="AY242" s="183" t="s">
        <v>119</v>
      </c>
    </row>
    <row r="243" s="181" customFormat="true" ht="22.5" hidden="false" customHeight="false" outlineLevel="0" collapsed="false">
      <c r="B243" s="182"/>
      <c r="D243" s="175" t="s">
        <v>131</v>
      </c>
      <c r="E243" s="183"/>
      <c r="F243" s="184" t="s">
        <v>300</v>
      </c>
      <c r="H243" s="185" t="n">
        <v>4.091</v>
      </c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31</v>
      </c>
      <c r="AU243" s="183" t="s">
        <v>83</v>
      </c>
      <c r="AV243" s="181" t="s">
        <v>83</v>
      </c>
      <c r="AW243" s="181" t="s">
        <v>35</v>
      </c>
      <c r="AX243" s="181" t="s">
        <v>73</v>
      </c>
      <c r="AY243" s="183" t="s">
        <v>119</v>
      </c>
    </row>
    <row r="244" s="181" customFormat="true" ht="11.25" hidden="false" customHeight="false" outlineLevel="0" collapsed="false">
      <c r="B244" s="182"/>
      <c r="D244" s="175" t="s">
        <v>131</v>
      </c>
      <c r="E244" s="183"/>
      <c r="F244" s="184" t="s">
        <v>301</v>
      </c>
      <c r="H244" s="185" t="n">
        <v>1.025</v>
      </c>
      <c r="L244" s="182"/>
      <c r="M244" s="186"/>
      <c r="N244" s="187"/>
      <c r="O244" s="187"/>
      <c r="P244" s="187"/>
      <c r="Q244" s="187"/>
      <c r="R244" s="187"/>
      <c r="S244" s="187"/>
      <c r="T244" s="188"/>
      <c r="AT244" s="183" t="s">
        <v>131</v>
      </c>
      <c r="AU244" s="183" t="s">
        <v>83</v>
      </c>
      <c r="AV244" s="181" t="s">
        <v>83</v>
      </c>
      <c r="AW244" s="181" t="s">
        <v>35</v>
      </c>
      <c r="AX244" s="181" t="s">
        <v>73</v>
      </c>
      <c r="AY244" s="183" t="s">
        <v>119</v>
      </c>
    </row>
    <row r="245" s="189" customFormat="true" ht="11.25" hidden="false" customHeight="false" outlineLevel="0" collapsed="false">
      <c r="B245" s="190"/>
      <c r="D245" s="175" t="s">
        <v>131</v>
      </c>
      <c r="E245" s="191"/>
      <c r="F245" s="192" t="s">
        <v>143</v>
      </c>
      <c r="H245" s="193" t="n">
        <v>16.064</v>
      </c>
      <c r="L245" s="190"/>
      <c r="M245" s="194"/>
      <c r="N245" s="195"/>
      <c r="O245" s="195"/>
      <c r="P245" s="195"/>
      <c r="Q245" s="195"/>
      <c r="R245" s="195"/>
      <c r="S245" s="195"/>
      <c r="T245" s="196"/>
      <c r="AT245" s="191" t="s">
        <v>131</v>
      </c>
      <c r="AU245" s="191" t="s">
        <v>83</v>
      </c>
      <c r="AV245" s="189" t="s">
        <v>127</v>
      </c>
      <c r="AW245" s="189" t="s">
        <v>35</v>
      </c>
      <c r="AX245" s="189" t="s">
        <v>81</v>
      </c>
      <c r="AY245" s="191" t="s">
        <v>119</v>
      </c>
    </row>
    <row r="246" s="24" customFormat="true" ht="24" hidden="false" customHeight="true" outlineLevel="0" collapsed="false">
      <c r="A246" s="19"/>
      <c r="B246" s="156"/>
      <c r="C246" s="157" t="s">
        <v>302</v>
      </c>
      <c r="D246" s="157" t="s">
        <v>122</v>
      </c>
      <c r="E246" s="158" t="s">
        <v>303</v>
      </c>
      <c r="F246" s="159" t="s">
        <v>304</v>
      </c>
      <c r="G246" s="160" t="s">
        <v>125</v>
      </c>
      <c r="H246" s="161" t="n">
        <v>16.064</v>
      </c>
      <c r="I246" s="162" t="n">
        <v>0</v>
      </c>
      <c r="J246" s="162" t="n">
        <f aca="false">ROUND(I246*H246,2)</f>
        <v>0</v>
      </c>
      <c r="K246" s="159" t="s">
        <v>258</v>
      </c>
      <c r="L246" s="20"/>
      <c r="M246" s="163"/>
      <c r="N246" s="164" t="s">
        <v>44</v>
      </c>
      <c r="O246" s="165" t="n">
        <v>0.85</v>
      </c>
      <c r="P246" s="165" t="n">
        <f aca="false">O246*H246</f>
        <v>13.6544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67" t="s">
        <v>238</v>
      </c>
      <c r="AT246" s="167" t="s">
        <v>122</v>
      </c>
      <c r="AU246" s="167" t="s">
        <v>83</v>
      </c>
      <c r="AY246" s="3" t="s">
        <v>11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1</v>
      </c>
      <c r="BK246" s="168" t="n">
        <f aca="false">ROUND(I246*H246,2)</f>
        <v>0</v>
      </c>
      <c r="BL246" s="3" t="s">
        <v>238</v>
      </c>
      <c r="BM246" s="167" t="s">
        <v>305</v>
      </c>
    </row>
    <row r="247" s="173" customFormat="true" ht="11.25" hidden="false" customHeight="false" outlineLevel="0" collapsed="false">
      <c r="B247" s="174"/>
      <c r="D247" s="175" t="s">
        <v>131</v>
      </c>
      <c r="E247" s="176"/>
      <c r="F247" s="177" t="s">
        <v>132</v>
      </c>
      <c r="H247" s="176"/>
      <c r="L247" s="174"/>
      <c r="M247" s="178"/>
      <c r="N247" s="179"/>
      <c r="O247" s="179"/>
      <c r="P247" s="179"/>
      <c r="Q247" s="179"/>
      <c r="R247" s="179"/>
      <c r="S247" s="179"/>
      <c r="T247" s="180"/>
      <c r="AT247" s="176" t="s">
        <v>131</v>
      </c>
      <c r="AU247" s="176" t="s">
        <v>83</v>
      </c>
      <c r="AV247" s="173" t="s">
        <v>81</v>
      </c>
      <c r="AW247" s="173" t="s">
        <v>35</v>
      </c>
      <c r="AX247" s="173" t="s">
        <v>73</v>
      </c>
      <c r="AY247" s="176" t="s">
        <v>119</v>
      </c>
    </row>
    <row r="248" s="173" customFormat="true" ht="11.25" hidden="false" customHeight="false" outlineLevel="0" collapsed="false">
      <c r="B248" s="174"/>
      <c r="D248" s="175" t="s">
        <v>131</v>
      </c>
      <c r="E248" s="176"/>
      <c r="F248" s="177" t="s">
        <v>262</v>
      </c>
      <c r="H248" s="176"/>
      <c r="L248" s="174"/>
      <c r="M248" s="178"/>
      <c r="N248" s="179"/>
      <c r="O248" s="179"/>
      <c r="P248" s="179"/>
      <c r="Q248" s="179"/>
      <c r="R248" s="179"/>
      <c r="S248" s="179"/>
      <c r="T248" s="180"/>
      <c r="AT248" s="176" t="s">
        <v>131</v>
      </c>
      <c r="AU248" s="176" t="s">
        <v>83</v>
      </c>
      <c r="AV248" s="173" t="s">
        <v>81</v>
      </c>
      <c r="AW248" s="173" t="s">
        <v>35</v>
      </c>
      <c r="AX248" s="173" t="s">
        <v>73</v>
      </c>
      <c r="AY248" s="176" t="s">
        <v>119</v>
      </c>
    </row>
    <row r="249" s="173" customFormat="true" ht="22.5" hidden="false" customHeight="false" outlineLevel="0" collapsed="false">
      <c r="B249" s="174"/>
      <c r="D249" s="175" t="s">
        <v>131</v>
      </c>
      <c r="E249" s="176"/>
      <c r="F249" s="177" t="s">
        <v>306</v>
      </c>
      <c r="H249" s="176"/>
      <c r="L249" s="174"/>
      <c r="M249" s="178"/>
      <c r="N249" s="179"/>
      <c r="O249" s="179"/>
      <c r="P249" s="179"/>
      <c r="Q249" s="179"/>
      <c r="R249" s="179"/>
      <c r="S249" s="179"/>
      <c r="T249" s="180"/>
      <c r="AT249" s="176" t="s">
        <v>131</v>
      </c>
      <c r="AU249" s="176" t="s">
        <v>83</v>
      </c>
      <c r="AV249" s="173" t="s">
        <v>81</v>
      </c>
      <c r="AW249" s="173" t="s">
        <v>35</v>
      </c>
      <c r="AX249" s="173" t="s">
        <v>73</v>
      </c>
      <c r="AY249" s="176" t="s">
        <v>119</v>
      </c>
    </row>
    <row r="250" s="181" customFormat="true" ht="11.25" hidden="false" customHeight="false" outlineLevel="0" collapsed="false">
      <c r="B250" s="182"/>
      <c r="D250" s="175" t="s">
        <v>131</v>
      </c>
      <c r="E250" s="183"/>
      <c r="F250" s="184" t="s">
        <v>299</v>
      </c>
      <c r="H250" s="185" t="n">
        <v>10.948</v>
      </c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31</v>
      </c>
      <c r="AU250" s="183" t="s">
        <v>83</v>
      </c>
      <c r="AV250" s="181" t="s">
        <v>83</v>
      </c>
      <c r="AW250" s="181" t="s">
        <v>35</v>
      </c>
      <c r="AX250" s="181" t="s">
        <v>73</v>
      </c>
      <c r="AY250" s="183" t="s">
        <v>119</v>
      </c>
    </row>
    <row r="251" s="181" customFormat="true" ht="22.5" hidden="false" customHeight="false" outlineLevel="0" collapsed="false">
      <c r="B251" s="182"/>
      <c r="D251" s="175" t="s">
        <v>131</v>
      </c>
      <c r="E251" s="183"/>
      <c r="F251" s="184" t="s">
        <v>300</v>
      </c>
      <c r="H251" s="185" t="n">
        <v>4.091</v>
      </c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31</v>
      </c>
      <c r="AU251" s="183" t="s">
        <v>83</v>
      </c>
      <c r="AV251" s="181" t="s">
        <v>83</v>
      </c>
      <c r="AW251" s="181" t="s">
        <v>35</v>
      </c>
      <c r="AX251" s="181" t="s">
        <v>73</v>
      </c>
      <c r="AY251" s="183" t="s">
        <v>119</v>
      </c>
    </row>
    <row r="252" s="181" customFormat="true" ht="11.25" hidden="false" customHeight="false" outlineLevel="0" collapsed="false">
      <c r="B252" s="182"/>
      <c r="D252" s="175" t="s">
        <v>131</v>
      </c>
      <c r="E252" s="183"/>
      <c r="F252" s="184" t="s">
        <v>301</v>
      </c>
      <c r="H252" s="185" t="n">
        <v>1.025</v>
      </c>
      <c r="L252" s="182"/>
      <c r="M252" s="186"/>
      <c r="N252" s="187"/>
      <c r="O252" s="187"/>
      <c r="P252" s="187"/>
      <c r="Q252" s="187"/>
      <c r="R252" s="187"/>
      <c r="S252" s="187"/>
      <c r="T252" s="188"/>
      <c r="AT252" s="183" t="s">
        <v>131</v>
      </c>
      <c r="AU252" s="183" t="s">
        <v>83</v>
      </c>
      <c r="AV252" s="181" t="s">
        <v>83</v>
      </c>
      <c r="AW252" s="181" t="s">
        <v>35</v>
      </c>
      <c r="AX252" s="181" t="s">
        <v>73</v>
      </c>
      <c r="AY252" s="183" t="s">
        <v>119</v>
      </c>
    </row>
    <row r="253" s="189" customFormat="true" ht="11.25" hidden="false" customHeight="false" outlineLevel="0" collapsed="false">
      <c r="B253" s="190"/>
      <c r="D253" s="175" t="s">
        <v>131</v>
      </c>
      <c r="E253" s="191"/>
      <c r="F253" s="192" t="s">
        <v>143</v>
      </c>
      <c r="H253" s="193" t="n">
        <v>16.064</v>
      </c>
      <c r="L253" s="190"/>
      <c r="M253" s="194"/>
      <c r="N253" s="195"/>
      <c r="O253" s="195"/>
      <c r="P253" s="195"/>
      <c r="Q253" s="195"/>
      <c r="R253" s="195"/>
      <c r="S253" s="195"/>
      <c r="T253" s="196"/>
      <c r="AT253" s="191" t="s">
        <v>131</v>
      </c>
      <c r="AU253" s="191" t="s">
        <v>83</v>
      </c>
      <c r="AV253" s="189" t="s">
        <v>127</v>
      </c>
      <c r="AW253" s="189" t="s">
        <v>35</v>
      </c>
      <c r="AX253" s="189" t="s">
        <v>81</v>
      </c>
      <c r="AY253" s="191" t="s">
        <v>119</v>
      </c>
    </row>
    <row r="254" s="24" customFormat="true" ht="24" hidden="false" customHeight="true" outlineLevel="0" collapsed="false">
      <c r="A254" s="19"/>
      <c r="B254" s="156"/>
      <c r="C254" s="157" t="s">
        <v>307</v>
      </c>
      <c r="D254" s="157" t="s">
        <v>122</v>
      </c>
      <c r="E254" s="158" t="s">
        <v>308</v>
      </c>
      <c r="F254" s="159" t="s">
        <v>309</v>
      </c>
      <c r="G254" s="160" t="s">
        <v>310</v>
      </c>
      <c r="H254" s="161" t="n">
        <v>51</v>
      </c>
      <c r="I254" s="162" t="n">
        <v>0</v>
      </c>
      <c r="J254" s="162" t="n">
        <f aca="false">ROUND(I254*H254,2)</f>
        <v>0</v>
      </c>
      <c r="K254" s="159" t="s">
        <v>126</v>
      </c>
      <c r="L254" s="20"/>
      <c r="M254" s="163"/>
      <c r="N254" s="164" t="s">
        <v>44</v>
      </c>
      <c r="O254" s="165" t="n">
        <v>1</v>
      </c>
      <c r="P254" s="165" t="n">
        <f aca="false">O254*H254</f>
        <v>51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67" t="s">
        <v>238</v>
      </c>
      <c r="AT254" s="167" t="s">
        <v>122</v>
      </c>
      <c r="AU254" s="167" t="s">
        <v>83</v>
      </c>
      <c r="AY254" s="3" t="s">
        <v>11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1</v>
      </c>
      <c r="BK254" s="168" t="n">
        <f aca="false">ROUND(I254*H254,2)</f>
        <v>0</v>
      </c>
      <c r="BL254" s="3" t="s">
        <v>238</v>
      </c>
      <c r="BM254" s="167" t="s">
        <v>311</v>
      </c>
    </row>
    <row r="255" s="24" customFormat="true" ht="11.25" hidden="false" customHeight="false" outlineLevel="0" collapsed="false">
      <c r="A255" s="19"/>
      <c r="B255" s="20"/>
      <c r="C255" s="19"/>
      <c r="D255" s="169" t="s">
        <v>129</v>
      </c>
      <c r="E255" s="19"/>
      <c r="F255" s="170" t="s">
        <v>312</v>
      </c>
      <c r="G255" s="19"/>
      <c r="H255" s="19"/>
      <c r="I255" s="19"/>
      <c r="J255" s="19"/>
      <c r="K255" s="19"/>
      <c r="L255" s="20"/>
      <c r="M255" s="171"/>
      <c r="N255" s="172"/>
      <c r="O255" s="52"/>
      <c r="P255" s="52"/>
      <c r="Q255" s="52"/>
      <c r="R255" s="52"/>
      <c r="S255" s="52"/>
      <c r="T255" s="5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29</v>
      </c>
      <c r="AU255" s="3" t="s">
        <v>83</v>
      </c>
    </row>
    <row r="256" s="181" customFormat="true" ht="22.5" hidden="false" customHeight="false" outlineLevel="0" collapsed="false">
      <c r="B256" s="182"/>
      <c r="D256" s="175" t="s">
        <v>131</v>
      </c>
      <c r="E256" s="183"/>
      <c r="F256" s="184" t="s">
        <v>313</v>
      </c>
      <c r="H256" s="185" t="n">
        <v>51</v>
      </c>
      <c r="L256" s="182"/>
      <c r="M256" s="186"/>
      <c r="N256" s="187"/>
      <c r="O256" s="187"/>
      <c r="P256" s="187"/>
      <c r="Q256" s="187"/>
      <c r="R256" s="187"/>
      <c r="S256" s="187"/>
      <c r="T256" s="188"/>
      <c r="AT256" s="183" t="s">
        <v>131</v>
      </c>
      <c r="AU256" s="183" t="s">
        <v>83</v>
      </c>
      <c r="AV256" s="181" t="s">
        <v>83</v>
      </c>
      <c r="AW256" s="181" t="s">
        <v>35</v>
      </c>
      <c r="AX256" s="181" t="s">
        <v>81</v>
      </c>
      <c r="AY256" s="183" t="s">
        <v>119</v>
      </c>
    </row>
    <row r="257" s="24" customFormat="true" ht="44.25" hidden="false" customHeight="true" outlineLevel="0" collapsed="false">
      <c r="A257" s="19"/>
      <c r="B257" s="156"/>
      <c r="C257" s="157" t="s">
        <v>314</v>
      </c>
      <c r="D257" s="157" t="s">
        <v>122</v>
      </c>
      <c r="E257" s="158" t="s">
        <v>315</v>
      </c>
      <c r="F257" s="159" t="s">
        <v>316</v>
      </c>
      <c r="G257" s="160" t="s">
        <v>219</v>
      </c>
      <c r="H257" s="161" t="n">
        <v>1.301</v>
      </c>
      <c r="I257" s="162" t="n">
        <v>0</v>
      </c>
      <c r="J257" s="162" t="n">
        <f aca="false">ROUND(I257*H257,2)</f>
        <v>0</v>
      </c>
      <c r="K257" s="159" t="s">
        <v>126</v>
      </c>
      <c r="L257" s="20"/>
      <c r="M257" s="163"/>
      <c r="N257" s="164" t="s">
        <v>44</v>
      </c>
      <c r="O257" s="165" t="n">
        <v>2.255</v>
      </c>
      <c r="P257" s="165" t="n">
        <f aca="false">O257*H257</f>
        <v>2.933755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167" t="s">
        <v>238</v>
      </c>
      <c r="AT257" s="167" t="s">
        <v>122</v>
      </c>
      <c r="AU257" s="167" t="s">
        <v>83</v>
      </c>
      <c r="AY257" s="3" t="s">
        <v>119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1</v>
      </c>
      <c r="BK257" s="168" t="n">
        <f aca="false">ROUND(I257*H257,2)</f>
        <v>0</v>
      </c>
      <c r="BL257" s="3" t="s">
        <v>238</v>
      </c>
      <c r="BM257" s="167" t="s">
        <v>317</v>
      </c>
    </row>
    <row r="258" s="24" customFormat="true" ht="11.25" hidden="false" customHeight="false" outlineLevel="0" collapsed="false">
      <c r="A258" s="19"/>
      <c r="B258" s="20"/>
      <c r="C258" s="19"/>
      <c r="D258" s="169" t="s">
        <v>129</v>
      </c>
      <c r="E258" s="19"/>
      <c r="F258" s="170" t="s">
        <v>318</v>
      </c>
      <c r="G258" s="19"/>
      <c r="H258" s="19"/>
      <c r="I258" s="19"/>
      <c r="J258" s="19"/>
      <c r="K258" s="19"/>
      <c r="L258" s="20"/>
      <c r="M258" s="171"/>
      <c r="N258" s="172"/>
      <c r="O258" s="52"/>
      <c r="P258" s="52"/>
      <c r="Q258" s="52"/>
      <c r="R258" s="52"/>
      <c r="S258" s="52"/>
      <c r="T258" s="5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29</v>
      </c>
      <c r="AU258" s="3" t="s">
        <v>83</v>
      </c>
    </row>
    <row r="259" s="24" customFormat="true" ht="48.75" hidden="false" customHeight="true" outlineLevel="0" collapsed="false">
      <c r="A259" s="19"/>
      <c r="B259" s="156"/>
      <c r="C259" s="157" t="s">
        <v>319</v>
      </c>
      <c r="D259" s="157" t="s">
        <v>122</v>
      </c>
      <c r="E259" s="158" t="s">
        <v>320</v>
      </c>
      <c r="F259" s="159" t="s">
        <v>321</v>
      </c>
      <c r="G259" s="160" t="s">
        <v>219</v>
      </c>
      <c r="H259" s="161" t="n">
        <v>1.301</v>
      </c>
      <c r="I259" s="162" t="n">
        <v>0</v>
      </c>
      <c r="J259" s="162" t="n">
        <f aca="false">ROUND(I259*H259,2)</f>
        <v>0</v>
      </c>
      <c r="K259" s="159" t="s">
        <v>126</v>
      </c>
      <c r="L259" s="20"/>
      <c r="M259" s="163"/>
      <c r="N259" s="164" t="s">
        <v>44</v>
      </c>
      <c r="O259" s="165" t="n">
        <v>1.45</v>
      </c>
      <c r="P259" s="165" t="n">
        <f aca="false">O259*H259</f>
        <v>1.88645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67" t="s">
        <v>238</v>
      </c>
      <c r="AT259" s="167" t="s">
        <v>122</v>
      </c>
      <c r="AU259" s="167" t="s">
        <v>83</v>
      </c>
      <c r="AY259" s="3" t="s">
        <v>119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1</v>
      </c>
      <c r="BK259" s="168" t="n">
        <f aca="false">ROUND(I259*H259,2)</f>
        <v>0</v>
      </c>
      <c r="BL259" s="3" t="s">
        <v>238</v>
      </c>
      <c r="BM259" s="167" t="s">
        <v>322</v>
      </c>
    </row>
    <row r="260" s="24" customFormat="true" ht="11.25" hidden="false" customHeight="false" outlineLevel="0" collapsed="false">
      <c r="A260" s="19"/>
      <c r="B260" s="20"/>
      <c r="C260" s="19"/>
      <c r="D260" s="169" t="s">
        <v>129</v>
      </c>
      <c r="E260" s="19"/>
      <c r="F260" s="170" t="s">
        <v>323</v>
      </c>
      <c r="G260" s="19"/>
      <c r="H260" s="19"/>
      <c r="I260" s="19"/>
      <c r="J260" s="19"/>
      <c r="K260" s="19"/>
      <c r="L260" s="20"/>
      <c r="M260" s="171"/>
      <c r="N260" s="172"/>
      <c r="O260" s="52"/>
      <c r="P260" s="52"/>
      <c r="Q260" s="52"/>
      <c r="R260" s="52"/>
      <c r="S260" s="52"/>
      <c r="T260" s="53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9</v>
      </c>
      <c r="AU260" s="3" t="s">
        <v>83</v>
      </c>
    </row>
    <row r="261" s="24" customFormat="true" ht="11.25" hidden="false" customHeight="false" outlineLevel="0" collapsed="false">
      <c r="A261" s="19"/>
      <c r="B261" s="20"/>
      <c r="C261" s="19"/>
      <c r="D261" s="169" t="s">
        <v>129</v>
      </c>
      <c r="E261" s="19"/>
      <c r="F261" s="170" t="s">
        <v>324</v>
      </c>
      <c r="G261" s="19"/>
      <c r="H261" s="19"/>
      <c r="I261" s="19"/>
      <c r="J261" s="19"/>
      <c r="K261" s="19"/>
      <c r="L261" s="20"/>
      <c r="M261" s="171"/>
      <c r="N261" s="172"/>
      <c r="O261" s="52"/>
      <c r="P261" s="52"/>
      <c r="Q261" s="52"/>
      <c r="R261" s="52"/>
      <c r="S261" s="52"/>
      <c r="T261" s="53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29</v>
      </c>
      <c r="AU261" s="3" t="s">
        <v>83</v>
      </c>
    </row>
    <row r="262" s="143" customFormat="true" ht="22.5" hidden="false" customHeight="true" outlineLevel="0" collapsed="false">
      <c r="B262" s="144"/>
      <c r="D262" s="145" t="s">
        <v>72</v>
      </c>
      <c r="E262" s="154" t="s">
        <v>325</v>
      </c>
      <c r="F262" s="154" t="s">
        <v>326</v>
      </c>
      <c r="J262" s="155" t="n">
        <f aca="false">BK262</f>
        <v>0</v>
      </c>
      <c r="L262" s="144"/>
      <c r="M262" s="148"/>
      <c r="N262" s="149"/>
      <c r="O262" s="149"/>
      <c r="P262" s="150" t="n">
        <f aca="false">SUM(P263:P321)</f>
        <v>493.145491</v>
      </c>
      <c r="Q262" s="149"/>
      <c r="R262" s="150" t="n">
        <f aca="false">SUM(R263:R321)</f>
        <v>12.75204416</v>
      </c>
      <c r="S262" s="149"/>
      <c r="T262" s="151" t="n">
        <f aca="false">SUM(T263:T321)</f>
        <v>4.71</v>
      </c>
      <c r="AR262" s="145" t="s">
        <v>83</v>
      </c>
      <c r="AT262" s="152" t="s">
        <v>72</v>
      </c>
      <c r="AU262" s="152" t="s">
        <v>81</v>
      </c>
      <c r="AY262" s="145" t="s">
        <v>119</v>
      </c>
      <c r="BK262" s="153" t="n">
        <f aca="false">SUM(BK263:BK321)</f>
        <v>0</v>
      </c>
    </row>
    <row r="263" s="24" customFormat="true" ht="37.5" hidden="false" customHeight="true" outlineLevel="0" collapsed="false">
      <c r="A263" s="19"/>
      <c r="B263" s="156"/>
      <c r="C263" s="157" t="s">
        <v>327</v>
      </c>
      <c r="D263" s="157" t="s">
        <v>122</v>
      </c>
      <c r="E263" s="158" t="s">
        <v>328</v>
      </c>
      <c r="F263" s="159" t="s">
        <v>329</v>
      </c>
      <c r="G263" s="160" t="s">
        <v>125</v>
      </c>
      <c r="H263" s="161" t="n">
        <v>240.061</v>
      </c>
      <c r="I263" s="162" t="n">
        <v>0</v>
      </c>
      <c r="J263" s="162" t="n">
        <f aca="false">ROUND(I263*H263,2)</f>
        <v>0</v>
      </c>
      <c r="K263" s="159" t="s">
        <v>126</v>
      </c>
      <c r="L263" s="20"/>
      <c r="M263" s="163"/>
      <c r="N263" s="164" t="s">
        <v>44</v>
      </c>
      <c r="O263" s="165" t="n">
        <v>0.073</v>
      </c>
      <c r="P263" s="165" t="n">
        <f aca="false">O263*H263</f>
        <v>17.524453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67" t="s">
        <v>238</v>
      </c>
      <c r="AT263" s="167" t="s">
        <v>122</v>
      </c>
      <c r="AU263" s="167" t="s">
        <v>83</v>
      </c>
      <c r="AY263" s="3" t="s">
        <v>119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1</v>
      </c>
      <c r="BK263" s="168" t="n">
        <f aca="false">ROUND(I263*H263,2)</f>
        <v>0</v>
      </c>
      <c r="BL263" s="3" t="s">
        <v>238</v>
      </c>
      <c r="BM263" s="167" t="s">
        <v>330</v>
      </c>
    </row>
    <row r="264" s="24" customFormat="true" ht="11.25" hidden="false" customHeight="false" outlineLevel="0" collapsed="false">
      <c r="A264" s="19"/>
      <c r="B264" s="20"/>
      <c r="C264" s="19"/>
      <c r="D264" s="169" t="s">
        <v>129</v>
      </c>
      <c r="E264" s="19"/>
      <c r="F264" s="170" t="s">
        <v>331</v>
      </c>
      <c r="G264" s="19"/>
      <c r="H264" s="19"/>
      <c r="I264" s="19"/>
      <c r="J264" s="19"/>
      <c r="K264" s="19"/>
      <c r="L264" s="20"/>
      <c r="M264" s="171"/>
      <c r="N264" s="172"/>
      <c r="O264" s="52"/>
      <c r="P264" s="52"/>
      <c r="Q264" s="52"/>
      <c r="R264" s="52"/>
      <c r="S264" s="52"/>
      <c r="T264" s="5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29</v>
      </c>
      <c r="AU264" s="3" t="s">
        <v>83</v>
      </c>
    </row>
    <row r="265" s="173" customFormat="true" ht="11.25" hidden="false" customHeight="false" outlineLevel="0" collapsed="false">
      <c r="B265" s="174"/>
      <c r="D265" s="175" t="s">
        <v>131</v>
      </c>
      <c r="E265" s="176"/>
      <c r="F265" s="177" t="s">
        <v>132</v>
      </c>
      <c r="H265" s="176"/>
      <c r="L265" s="174"/>
      <c r="M265" s="178"/>
      <c r="N265" s="179"/>
      <c r="O265" s="179"/>
      <c r="P265" s="179"/>
      <c r="Q265" s="179"/>
      <c r="R265" s="179"/>
      <c r="S265" s="179"/>
      <c r="T265" s="180"/>
      <c r="AT265" s="176" t="s">
        <v>131</v>
      </c>
      <c r="AU265" s="176" t="s">
        <v>83</v>
      </c>
      <c r="AV265" s="173" t="s">
        <v>81</v>
      </c>
      <c r="AW265" s="173" t="s">
        <v>35</v>
      </c>
      <c r="AX265" s="173" t="s">
        <v>73</v>
      </c>
      <c r="AY265" s="176" t="s">
        <v>119</v>
      </c>
    </row>
    <row r="266" s="173" customFormat="true" ht="11.25" hidden="false" customHeight="false" outlineLevel="0" collapsed="false">
      <c r="B266" s="174"/>
      <c r="D266" s="175" t="s">
        <v>131</v>
      </c>
      <c r="E266" s="176"/>
      <c r="F266" s="177" t="s">
        <v>133</v>
      </c>
      <c r="H266" s="176"/>
      <c r="L266" s="174"/>
      <c r="M266" s="178"/>
      <c r="N266" s="179"/>
      <c r="O266" s="179"/>
      <c r="P266" s="179"/>
      <c r="Q266" s="179"/>
      <c r="R266" s="179"/>
      <c r="S266" s="179"/>
      <c r="T266" s="180"/>
      <c r="AT266" s="176" t="s">
        <v>131</v>
      </c>
      <c r="AU266" s="176" t="s">
        <v>83</v>
      </c>
      <c r="AV266" s="173" t="s">
        <v>81</v>
      </c>
      <c r="AW266" s="173" t="s">
        <v>35</v>
      </c>
      <c r="AX266" s="173" t="s">
        <v>73</v>
      </c>
      <c r="AY266" s="176" t="s">
        <v>119</v>
      </c>
    </row>
    <row r="267" s="181" customFormat="true" ht="11.25" hidden="false" customHeight="false" outlineLevel="0" collapsed="false">
      <c r="B267" s="182"/>
      <c r="D267" s="175" t="s">
        <v>131</v>
      </c>
      <c r="E267" s="183"/>
      <c r="F267" s="184" t="s">
        <v>332</v>
      </c>
      <c r="H267" s="185" t="n">
        <v>49.441</v>
      </c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31</v>
      </c>
      <c r="AU267" s="183" t="s">
        <v>83</v>
      </c>
      <c r="AV267" s="181" t="s">
        <v>83</v>
      </c>
      <c r="AW267" s="181" t="s">
        <v>35</v>
      </c>
      <c r="AX267" s="181" t="s">
        <v>73</v>
      </c>
      <c r="AY267" s="183" t="s">
        <v>119</v>
      </c>
    </row>
    <row r="268" s="173" customFormat="true" ht="11.25" hidden="false" customHeight="false" outlineLevel="0" collapsed="false">
      <c r="B268" s="174"/>
      <c r="D268" s="175" t="s">
        <v>131</v>
      </c>
      <c r="E268" s="176"/>
      <c r="F268" s="177" t="s">
        <v>156</v>
      </c>
      <c r="H268" s="176"/>
      <c r="L268" s="174"/>
      <c r="M268" s="178"/>
      <c r="N268" s="179"/>
      <c r="O268" s="179"/>
      <c r="P268" s="179"/>
      <c r="Q268" s="179"/>
      <c r="R268" s="179"/>
      <c r="S268" s="179"/>
      <c r="T268" s="180"/>
      <c r="AT268" s="176" t="s">
        <v>131</v>
      </c>
      <c r="AU268" s="176" t="s">
        <v>83</v>
      </c>
      <c r="AV268" s="173" t="s">
        <v>81</v>
      </c>
      <c r="AW268" s="173" t="s">
        <v>35</v>
      </c>
      <c r="AX268" s="173" t="s">
        <v>73</v>
      </c>
      <c r="AY268" s="176" t="s">
        <v>119</v>
      </c>
    </row>
    <row r="269" s="181" customFormat="true" ht="11.25" hidden="false" customHeight="false" outlineLevel="0" collapsed="false">
      <c r="B269" s="182"/>
      <c r="D269" s="175" t="s">
        <v>131</v>
      </c>
      <c r="E269" s="183"/>
      <c r="F269" s="184" t="s">
        <v>333</v>
      </c>
      <c r="H269" s="185" t="n">
        <v>1.62</v>
      </c>
      <c r="L269" s="182"/>
      <c r="M269" s="186"/>
      <c r="N269" s="187"/>
      <c r="O269" s="187"/>
      <c r="P269" s="187"/>
      <c r="Q269" s="187"/>
      <c r="R269" s="187"/>
      <c r="S269" s="187"/>
      <c r="T269" s="188"/>
      <c r="AT269" s="183" t="s">
        <v>131</v>
      </c>
      <c r="AU269" s="183" t="s">
        <v>83</v>
      </c>
      <c r="AV269" s="181" t="s">
        <v>83</v>
      </c>
      <c r="AW269" s="181" t="s">
        <v>35</v>
      </c>
      <c r="AX269" s="181" t="s">
        <v>73</v>
      </c>
      <c r="AY269" s="183" t="s">
        <v>119</v>
      </c>
    </row>
    <row r="270" s="173" customFormat="true" ht="11.25" hidden="false" customHeight="false" outlineLevel="0" collapsed="false">
      <c r="B270" s="174"/>
      <c r="D270" s="175" t="s">
        <v>131</v>
      </c>
      <c r="E270" s="176"/>
      <c r="F270" s="177" t="s">
        <v>211</v>
      </c>
      <c r="H270" s="176"/>
      <c r="L270" s="174"/>
      <c r="M270" s="178"/>
      <c r="N270" s="179"/>
      <c r="O270" s="179"/>
      <c r="P270" s="179"/>
      <c r="Q270" s="179"/>
      <c r="R270" s="179"/>
      <c r="S270" s="179"/>
      <c r="T270" s="180"/>
      <c r="AT270" s="176" t="s">
        <v>131</v>
      </c>
      <c r="AU270" s="176" t="s">
        <v>83</v>
      </c>
      <c r="AV270" s="173" t="s">
        <v>81</v>
      </c>
      <c r="AW270" s="173" t="s">
        <v>35</v>
      </c>
      <c r="AX270" s="173" t="s">
        <v>73</v>
      </c>
      <c r="AY270" s="176" t="s">
        <v>119</v>
      </c>
    </row>
    <row r="271" s="181" customFormat="true" ht="11.25" hidden="false" customHeight="false" outlineLevel="0" collapsed="false">
      <c r="B271" s="182"/>
      <c r="D271" s="175" t="s">
        <v>131</v>
      </c>
      <c r="E271" s="183"/>
      <c r="F271" s="184" t="s">
        <v>212</v>
      </c>
      <c r="H271" s="185" t="n">
        <v>142.5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31</v>
      </c>
      <c r="AU271" s="183" t="s">
        <v>83</v>
      </c>
      <c r="AV271" s="181" t="s">
        <v>83</v>
      </c>
      <c r="AW271" s="181" t="s">
        <v>35</v>
      </c>
      <c r="AX271" s="181" t="s">
        <v>73</v>
      </c>
      <c r="AY271" s="183" t="s">
        <v>119</v>
      </c>
    </row>
    <row r="272" s="173" customFormat="true" ht="11.25" hidden="false" customHeight="false" outlineLevel="0" collapsed="false">
      <c r="B272" s="174"/>
      <c r="D272" s="175" t="s">
        <v>131</v>
      </c>
      <c r="E272" s="176"/>
      <c r="F272" s="177" t="s">
        <v>213</v>
      </c>
      <c r="H272" s="176"/>
      <c r="L272" s="174"/>
      <c r="M272" s="178"/>
      <c r="N272" s="179"/>
      <c r="O272" s="179"/>
      <c r="P272" s="179"/>
      <c r="Q272" s="179"/>
      <c r="R272" s="179"/>
      <c r="S272" s="179"/>
      <c r="T272" s="180"/>
      <c r="AT272" s="176" t="s">
        <v>131</v>
      </c>
      <c r="AU272" s="176" t="s">
        <v>83</v>
      </c>
      <c r="AV272" s="173" t="s">
        <v>81</v>
      </c>
      <c r="AW272" s="173" t="s">
        <v>35</v>
      </c>
      <c r="AX272" s="173" t="s">
        <v>73</v>
      </c>
      <c r="AY272" s="176" t="s">
        <v>119</v>
      </c>
    </row>
    <row r="273" s="181" customFormat="true" ht="11.25" hidden="false" customHeight="false" outlineLevel="0" collapsed="false">
      <c r="B273" s="182"/>
      <c r="D273" s="175" t="s">
        <v>131</v>
      </c>
      <c r="E273" s="183"/>
      <c r="F273" s="184" t="s">
        <v>210</v>
      </c>
      <c r="H273" s="185" t="n">
        <v>46.5</v>
      </c>
      <c r="L273" s="182"/>
      <c r="M273" s="186"/>
      <c r="N273" s="187"/>
      <c r="O273" s="187"/>
      <c r="P273" s="187"/>
      <c r="Q273" s="187"/>
      <c r="R273" s="187"/>
      <c r="S273" s="187"/>
      <c r="T273" s="188"/>
      <c r="AT273" s="183" t="s">
        <v>131</v>
      </c>
      <c r="AU273" s="183" t="s">
        <v>83</v>
      </c>
      <c r="AV273" s="181" t="s">
        <v>83</v>
      </c>
      <c r="AW273" s="181" t="s">
        <v>35</v>
      </c>
      <c r="AX273" s="181" t="s">
        <v>73</v>
      </c>
      <c r="AY273" s="183" t="s">
        <v>119</v>
      </c>
    </row>
    <row r="274" s="189" customFormat="true" ht="11.25" hidden="false" customHeight="false" outlineLevel="0" collapsed="false">
      <c r="B274" s="190"/>
      <c r="D274" s="175" t="s">
        <v>131</v>
      </c>
      <c r="E274" s="191"/>
      <c r="F274" s="192" t="s">
        <v>143</v>
      </c>
      <c r="H274" s="193" t="n">
        <v>240.061</v>
      </c>
      <c r="L274" s="190"/>
      <c r="M274" s="194"/>
      <c r="N274" s="195"/>
      <c r="O274" s="195"/>
      <c r="P274" s="195"/>
      <c r="Q274" s="195"/>
      <c r="R274" s="195"/>
      <c r="S274" s="195"/>
      <c r="T274" s="196"/>
      <c r="AT274" s="191" t="s">
        <v>131</v>
      </c>
      <c r="AU274" s="191" t="s">
        <v>83</v>
      </c>
      <c r="AV274" s="189" t="s">
        <v>127</v>
      </c>
      <c r="AW274" s="189" t="s">
        <v>35</v>
      </c>
      <c r="AX274" s="189" t="s">
        <v>81</v>
      </c>
      <c r="AY274" s="191" t="s">
        <v>119</v>
      </c>
    </row>
    <row r="275" s="24" customFormat="true" ht="21.75" hidden="false" customHeight="true" outlineLevel="0" collapsed="false">
      <c r="A275" s="19"/>
      <c r="B275" s="156"/>
      <c r="C275" s="157" t="s">
        <v>334</v>
      </c>
      <c r="D275" s="157" t="s">
        <v>122</v>
      </c>
      <c r="E275" s="158" t="s">
        <v>335</v>
      </c>
      <c r="F275" s="159" t="s">
        <v>336</v>
      </c>
      <c r="G275" s="160" t="s">
        <v>125</v>
      </c>
      <c r="H275" s="161" t="n">
        <v>240.061</v>
      </c>
      <c r="I275" s="162" t="n">
        <v>0</v>
      </c>
      <c r="J275" s="162" t="n">
        <f aca="false">ROUND(I275*H275,2)</f>
        <v>0</v>
      </c>
      <c r="K275" s="159" t="s">
        <v>126</v>
      </c>
      <c r="L275" s="20"/>
      <c r="M275" s="163"/>
      <c r="N275" s="164" t="s">
        <v>44</v>
      </c>
      <c r="O275" s="165" t="n">
        <v>0.024</v>
      </c>
      <c r="P275" s="165" t="n">
        <f aca="false">O275*H275</f>
        <v>5.761464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67" t="s">
        <v>238</v>
      </c>
      <c r="AT275" s="167" t="s">
        <v>122</v>
      </c>
      <c r="AU275" s="167" t="s">
        <v>83</v>
      </c>
      <c r="AY275" s="3" t="s">
        <v>119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1</v>
      </c>
      <c r="BK275" s="168" t="n">
        <f aca="false">ROUND(I275*H275,2)</f>
        <v>0</v>
      </c>
      <c r="BL275" s="3" t="s">
        <v>238</v>
      </c>
      <c r="BM275" s="167" t="s">
        <v>337</v>
      </c>
    </row>
    <row r="276" s="24" customFormat="true" ht="11.25" hidden="false" customHeight="false" outlineLevel="0" collapsed="false">
      <c r="A276" s="19"/>
      <c r="B276" s="20"/>
      <c r="C276" s="19"/>
      <c r="D276" s="169" t="s">
        <v>129</v>
      </c>
      <c r="E276" s="19"/>
      <c r="F276" s="170" t="s">
        <v>338</v>
      </c>
      <c r="G276" s="19"/>
      <c r="H276" s="19"/>
      <c r="I276" s="19"/>
      <c r="J276" s="19"/>
      <c r="K276" s="19"/>
      <c r="L276" s="20"/>
      <c r="M276" s="171"/>
      <c r="N276" s="172"/>
      <c r="O276" s="52"/>
      <c r="P276" s="52"/>
      <c r="Q276" s="52"/>
      <c r="R276" s="52"/>
      <c r="S276" s="52"/>
      <c r="T276" s="53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29</v>
      </c>
      <c r="AU276" s="3" t="s">
        <v>83</v>
      </c>
    </row>
    <row r="277" s="181" customFormat="true" ht="11.25" hidden="false" customHeight="false" outlineLevel="0" collapsed="false">
      <c r="B277" s="182"/>
      <c r="D277" s="175" t="s">
        <v>131</v>
      </c>
      <c r="E277" s="183"/>
      <c r="F277" s="184" t="s">
        <v>339</v>
      </c>
      <c r="H277" s="185" t="n">
        <v>240.061</v>
      </c>
      <c r="L277" s="182"/>
      <c r="M277" s="186"/>
      <c r="N277" s="187"/>
      <c r="O277" s="187"/>
      <c r="P277" s="187"/>
      <c r="Q277" s="187"/>
      <c r="R277" s="187"/>
      <c r="S277" s="187"/>
      <c r="T277" s="188"/>
      <c r="AT277" s="183" t="s">
        <v>131</v>
      </c>
      <c r="AU277" s="183" t="s">
        <v>83</v>
      </c>
      <c r="AV277" s="181" t="s">
        <v>83</v>
      </c>
      <c r="AW277" s="181" t="s">
        <v>35</v>
      </c>
      <c r="AX277" s="181" t="s">
        <v>81</v>
      </c>
      <c r="AY277" s="183" t="s">
        <v>119</v>
      </c>
    </row>
    <row r="278" s="24" customFormat="true" ht="33" hidden="false" customHeight="true" outlineLevel="0" collapsed="false">
      <c r="A278" s="19"/>
      <c r="B278" s="156"/>
      <c r="C278" s="157" t="s">
        <v>340</v>
      </c>
      <c r="D278" s="157" t="s">
        <v>122</v>
      </c>
      <c r="E278" s="158" t="s">
        <v>341</v>
      </c>
      <c r="F278" s="159" t="s">
        <v>342</v>
      </c>
      <c r="G278" s="160" t="s">
        <v>125</v>
      </c>
      <c r="H278" s="161" t="n">
        <v>240.061</v>
      </c>
      <c r="I278" s="162" t="n">
        <v>0</v>
      </c>
      <c r="J278" s="162" t="n">
        <f aca="false">ROUND(I278*H278,2)</f>
        <v>0</v>
      </c>
      <c r="K278" s="159" t="s">
        <v>126</v>
      </c>
      <c r="L278" s="20"/>
      <c r="M278" s="163"/>
      <c r="N278" s="164" t="s">
        <v>44</v>
      </c>
      <c r="O278" s="165" t="n">
        <v>0.058</v>
      </c>
      <c r="P278" s="165" t="n">
        <f aca="false">O278*H278</f>
        <v>13.923538</v>
      </c>
      <c r="Q278" s="165" t="n">
        <v>3E-005</v>
      </c>
      <c r="R278" s="165" t="n">
        <f aca="false">Q278*H278</f>
        <v>0.00720183</v>
      </c>
      <c r="S278" s="165" t="n">
        <v>0</v>
      </c>
      <c r="T278" s="166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167" t="s">
        <v>238</v>
      </c>
      <c r="AT278" s="167" t="s">
        <v>122</v>
      </c>
      <c r="AU278" s="167" t="s">
        <v>83</v>
      </c>
      <c r="AY278" s="3" t="s">
        <v>119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1</v>
      </c>
      <c r="BK278" s="168" t="n">
        <f aca="false">ROUND(I278*H278,2)</f>
        <v>0</v>
      </c>
      <c r="BL278" s="3" t="s">
        <v>238</v>
      </c>
      <c r="BM278" s="167" t="s">
        <v>343</v>
      </c>
    </row>
    <row r="279" s="24" customFormat="true" ht="11.25" hidden="false" customHeight="false" outlineLevel="0" collapsed="false">
      <c r="A279" s="19"/>
      <c r="B279" s="20"/>
      <c r="C279" s="19"/>
      <c r="D279" s="169" t="s">
        <v>129</v>
      </c>
      <c r="E279" s="19"/>
      <c r="F279" s="170" t="s">
        <v>344</v>
      </c>
      <c r="G279" s="19"/>
      <c r="H279" s="19"/>
      <c r="I279" s="19"/>
      <c r="J279" s="19"/>
      <c r="K279" s="19"/>
      <c r="L279" s="20"/>
      <c r="M279" s="171"/>
      <c r="N279" s="172"/>
      <c r="O279" s="52"/>
      <c r="P279" s="52"/>
      <c r="Q279" s="52"/>
      <c r="R279" s="52"/>
      <c r="S279" s="52"/>
      <c r="T279" s="5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29</v>
      </c>
      <c r="AU279" s="3" t="s">
        <v>83</v>
      </c>
    </row>
    <row r="280" s="181" customFormat="true" ht="11.25" hidden="false" customHeight="false" outlineLevel="0" collapsed="false">
      <c r="B280" s="182"/>
      <c r="D280" s="175" t="s">
        <v>131</v>
      </c>
      <c r="E280" s="183"/>
      <c r="F280" s="184" t="s">
        <v>339</v>
      </c>
      <c r="H280" s="185" t="n">
        <v>240.061</v>
      </c>
      <c r="L280" s="182"/>
      <c r="M280" s="186"/>
      <c r="N280" s="187"/>
      <c r="O280" s="187"/>
      <c r="P280" s="187"/>
      <c r="Q280" s="187"/>
      <c r="R280" s="187"/>
      <c r="S280" s="187"/>
      <c r="T280" s="188"/>
      <c r="AT280" s="183" t="s">
        <v>131</v>
      </c>
      <c r="AU280" s="183" t="s">
        <v>83</v>
      </c>
      <c r="AV280" s="181" t="s">
        <v>83</v>
      </c>
      <c r="AW280" s="181" t="s">
        <v>35</v>
      </c>
      <c r="AX280" s="181" t="s">
        <v>81</v>
      </c>
      <c r="AY280" s="183" t="s">
        <v>119</v>
      </c>
    </row>
    <row r="281" s="24" customFormat="true" ht="37.5" hidden="false" customHeight="true" outlineLevel="0" collapsed="false">
      <c r="A281" s="19"/>
      <c r="B281" s="156"/>
      <c r="C281" s="157" t="s">
        <v>345</v>
      </c>
      <c r="D281" s="157" t="s">
        <v>122</v>
      </c>
      <c r="E281" s="158" t="s">
        <v>346</v>
      </c>
      <c r="F281" s="159" t="s">
        <v>347</v>
      </c>
      <c r="G281" s="160" t="s">
        <v>125</v>
      </c>
      <c r="H281" s="161" t="n">
        <v>240.061</v>
      </c>
      <c r="I281" s="162" t="n">
        <v>0</v>
      </c>
      <c r="J281" s="162" t="n">
        <f aca="false">ROUND(I281*H281,2)</f>
        <v>0</v>
      </c>
      <c r="K281" s="159" t="s">
        <v>126</v>
      </c>
      <c r="L281" s="20"/>
      <c r="M281" s="163"/>
      <c r="N281" s="164" t="s">
        <v>44</v>
      </c>
      <c r="O281" s="165" t="n">
        <v>0.245</v>
      </c>
      <c r="P281" s="165" t="n">
        <f aca="false">O281*H281</f>
        <v>58.814945</v>
      </c>
      <c r="Q281" s="165" t="n">
        <v>0.0075</v>
      </c>
      <c r="R281" s="165" t="n">
        <f aca="false">Q281*H281</f>
        <v>1.8004575</v>
      </c>
      <c r="S281" s="165" t="n">
        <v>0</v>
      </c>
      <c r="T281" s="166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167" t="s">
        <v>238</v>
      </c>
      <c r="AT281" s="167" t="s">
        <v>122</v>
      </c>
      <c r="AU281" s="167" t="s">
        <v>83</v>
      </c>
      <c r="AY281" s="3" t="s">
        <v>119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1</v>
      </c>
      <c r="BK281" s="168" t="n">
        <f aca="false">ROUND(I281*H281,2)</f>
        <v>0</v>
      </c>
      <c r="BL281" s="3" t="s">
        <v>238</v>
      </c>
      <c r="BM281" s="167" t="s">
        <v>348</v>
      </c>
    </row>
    <row r="282" s="24" customFormat="true" ht="11.25" hidden="false" customHeight="false" outlineLevel="0" collapsed="false">
      <c r="A282" s="19"/>
      <c r="B282" s="20"/>
      <c r="C282" s="19"/>
      <c r="D282" s="169" t="s">
        <v>129</v>
      </c>
      <c r="E282" s="19"/>
      <c r="F282" s="170" t="s">
        <v>349</v>
      </c>
      <c r="G282" s="19"/>
      <c r="H282" s="19"/>
      <c r="I282" s="19"/>
      <c r="J282" s="19"/>
      <c r="K282" s="19"/>
      <c r="L282" s="20"/>
      <c r="M282" s="171"/>
      <c r="N282" s="172"/>
      <c r="O282" s="52"/>
      <c r="P282" s="52"/>
      <c r="Q282" s="52"/>
      <c r="R282" s="52"/>
      <c r="S282" s="52"/>
      <c r="T282" s="5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29</v>
      </c>
      <c r="AU282" s="3" t="s">
        <v>83</v>
      </c>
    </row>
    <row r="283" s="181" customFormat="true" ht="11.25" hidden="false" customHeight="false" outlineLevel="0" collapsed="false">
      <c r="B283" s="182"/>
      <c r="D283" s="175" t="s">
        <v>131</v>
      </c>
      <c r="E283" s="183"/>
      <c r="F283" s="184" t="s">
        <v>339</v>
      </c>
      <c r="H283" s="185" t="n">
        <v>240.061</v>
      </c>
      <c r="L283" s="182"/>
      <c r="M283" s="186"/>
      <c r="N283" s="187"/>
      <c r="O283" s="187"/>
      <c r="P283" s="187"/>
      <c r="Q283" s="187"/>
      <c r="R283" s="187"/>
      <c r="S283" s="187"/>
      <c r="T283" s="188"/>
      <c r="AT283" s="183" t="s">
        <v>131</v>
      </c>
      <c r="AU283" s="183" t="s">
        <v>83</v>
      </c>
      <c r="AV283" s="181" t="s">
        <v>83</v>
      </c>
      <c r="AW283" s="181" t="s">
        <v>35</v>
      </c>
      <c r="AX283" s="181" t="s">
        <v>81</v>
      </c>
      <c r="AY283" s="183" t="s">
        <v>119</v>
      </c>
    </row>
    <row r="284" s="24" customFormat="true" ht="21.75" hidden="false" customHeight="true" outlineLevel="0" collapsed="false">
      <c r="A284" s="19"/>
      <c r="B284" s="156"/>
      <c r="C284" s="157" t="s">
        <v>350</v>
      </c>
      <c r="D284" s="157" t="s">
        <v>122</v>
      </c>
      <c r="E284" s="158" t="s">
        <v>351</v>
      </c>
      <c r="F284" s="159" t="s">
        <v>352</v>
      </c>
      <c r="G284" s="160" t="s">
        <v>125</v>
      </c>
      <c r="H284" s="161" t="n">
        <v>235.5</v>
      </c>
      <c r="I284" s="162" t="n">
        <v>0</v>
      </c>
      <c r="J284" s="162" t="n">
        <f aca="false">ROUND(I284*H284,2)</f>
        <v>0</v>
      </c>
      <c r="K284" s="159" t="s">
        <v>126</v>
      </c>
      <c r="L284" s="20"/>
      <c r="M284" s="163"/>
      <c r="N284" s="164" t="s">
        <v>44</v>
      </c>
      <c r="O284" s="165" t="n">
        <v>0.19</v>
      </c>
      <c r="P284" s="165" t="n">
        <f aca="false">O284*H284</f>
        <v>44.745</v>
      </c>
      <c r="Q284" s="165" t="n">
        <v>0</v>
      </c>
      <c r="R284" s="165" t="n">
        <f aca="false">Q284*H284</f>
        <v>0</v>
      </c>
      <c r="S284" s="165" t="n">
        <v>0.02</v>
      </c>
      <c r="T284" s="166" t="n">
        <f aca="false">S284*H284</f>
        <v>4.71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167" t="s">
        <v>238</v>
      </c>
      <c r="AT284" s="167" t="s">
        <v>122</v>
      </c>
      <c r="AU284" s="167" t="s">
        <v>83</v>
      </c>
      <c r="AY284" s="3" t="s">
        <v>119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1</v>
      </c>
      <c r="BK284" s="168" t="n">
        <f aca="false">ROUND(I284*H284,2)</f>
        <v>0</v>
      </c>
      <c r="BL284" s="3" t="s">
        <v>238</v>
      </c>
      <c r="BM284" s="167" t="s">
        <v>353</v>
      </c>
    </row>
    <row r="285" s="24" customFormat="true" ht="11.25" hidden="false" customHeight="false" outlineLevel="0" collapsed="false">
      <c r="A285" s="19"/>
      <c r="B285" s="20"/>
      <c r="C285" s="19"/>
      <c r="D285" s="169" t="s">
        <v>129</v>
      </c>
      <c r="E285" s="19"/>
      <c r="F285" s="170" t="s">
        <v>354</v>
      </c>
      <c r="G285" s="19"/>
      <c r="H285" s="19"/>
      <c r="I285" s="19"/>
      <c r="J285" s="19"/>
      <c r="K285" s="19"/>
      <c r="L285" s="20"/>
      <c r="M285" s="171"/>
      <c r="N285" s="172"/>
      <c r="O285" s="52"/>
      <c r="P285" s="52"/>
      <c r="Q285" s="52"/>
      <c r="R285" s="52"/>
      <c r="S285" s="52"/>
      <c r="T285" s="5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29</v>
      </c>
      <c r="AU285" s="3" t="s">
        <v>83</v>
      </c>
    </row>
    <row r="286" s="173" customFormat="true" ht="11.25" hidden="false" customHeight="false" outlineLevel="0" collapsed="false">
      <c r="B286" s="174"/>
      <c r="D286" s="175" t="s">
        <v>131</v>
      </c>
      <c r="E286" s="176"/>
      <c r="F286" s="177" t="s">
        <v>132</v>
      </c>
      <c r="H286" s="176"/>
      <c r="L286" s="174"/>
      <c r="M286" s="178"/>
      <c r="N286" s="179"/>
      <c r="O286" s="179"/>
      <c r="P286" s="179"/>
      <c r="Q286" s="179"/>
      <c r="R286" s="179"/>
      <c r="S286" s="179"/>
      <c r="T286" s="180"/>
      <c r="AT286" s="176" t="s">
        <v>131</v>
      </c>
      <c r="AU286" s="176" t="s">
        <v>83</v>
      </c>
      <c r="AV286" s="173" t="s">
        <v>81</v>
      </c>
      <c r="AW286" s="173" t="s">
        <v>35</v>
      </c>
      <c r="AX286" s="173" t="s">
        <v>73</v>
      </c>
      <c r="AY286" s="176" t="s">
        <v>119</v>
      </c>
    </row>
    <row r="287" s="173" customFormat="true" ht="11.25" hidden="false" customHeight="false" outlineLevel="0" collapsed="false">
      <c r="B287" s="174"/>
      <c r="D287" s="175" t="s">
        <v>131</v>
      </c>
      <c r="E287" s="176"/>
      <c r="F287" s="177" t="s">
        <v>355</v>
      </c>
      <c r="H287" s="176"/>
      <c r="L287" s="174"/>
      <c r="M287" s="178"/>
      <c r="N287" s="179"/>
      <c r="O287" s="179"/>
      <c r="P287" s="179"/>
      <c r="Q287" s="179"/>
      <c r="R287" s="179"/>
      <c r="S287" s="179"/>
      <c r="T287" s="180"/>
      <c r="AT287" s="176" t="s">
        <v>131</v>
      </c>
      <c r="AU287" s="176" t="s">
        <v>83</v>
      </c>
      <c r="AV287" s="173" t="s">
        <v>81</v>
      </c>
      <c r="AW287" s="173" t="s">
        <v>35</v>
      </c>
      <c r="AX287" s="173" t="s">
        <v>73</v>
      </c>
      <c r="AY287" s="176" t="s">
        <v>119</v>
      </c>
    </row>
    <row r="288" s="181" customFormat="true" ht="11.25" hidden="false" customHeight="false" outlineLevel="0" collapsed="false">
      <c r="B288" s="182"/>
      <c r="D288" s="175" t="s">
        <v>131</v>
      </c>
      <c r="E288" s="183"/>
      <c r="F288" s="184" t="s">
        <v>210</v>
      </c>
      <c r="H288" s="185" t="n">
        <v>46.5</v>
      </c>
      <c r="L288" s="182"/>
      <c r="M288" s="186"/>
      <c r="N288" s="187"/>
      <c r="O288" s="187"/>
      <c r="P288" s="187"/>
      <c r="Q288" s="187"/>
      <c r="R288" s="187"/>
      <c r="S288" s="187"/>
      <c r="T288" s="188"/>
      <c r="AT288" s="183" t="s">
        <v>131</v>
      </c>
      <c r="AU288" s="183" t="s">
        <v>83</v>
      </c>
      <c r="AV288" s="181" t="s">
        <v>83</v>
      </c>
      <c r="AW288" s="181" t="s">
        <v>35</v>
      </c>
      <c r="AX288" s="181" t="s">
        <v>73</v>
      </c>
      <c r="AY288" s="183" t="s">
        <v>119</v>
      </c>
    </row>
    <row r="289" s="173" customFormat="true" ht="11.25" hidden="false" customHeight="false" outlineLevel="0" collapsed="false">
      <c r="B289" s="174"/>
      <c r="D289" s="175" t="s">
        <v>131</v>
      </c>
      <c r="E289" s="176"/>
      <c r="F289" s="177" t="s">
        <v>211</v>
      </c>
      <c r="H289" s="176"/>
      <c r="L289" s="174"/>
      <c r="M289" s="178"/>
      <c r="N289" s="179"/>
      <c r="O289" s="179"/>
      <c r="P289" s="179"/>
      <c r="Q289" s="179"/>
      <c r="R289" s="179"/>
      <c r="S289" s="179"/>
      <c r="T289" s="180"/>
      <c r="AT289" s="176" t="s">
        <v>131</v>
      </c>
      <c r="AU289" s="176" t="s">
        <v>83</v>
      </c>
      <c r="AV289" s="173" t="s">
        <v>81</v>
      </c>
      <c r="AW289" s="173" t="s">
        <v>35</v>
      </c>
      <c r="AX289" s="173" t="s">
        <v>73</v>
      </c>
      <c r="AY289" s="176" t="s">
        <v>119</v>
      </c>
    </row>
    <row r="290" s="181" customFormat="true" ht="11.25" hidden="false" customHeight="false" outlineLevel="0" collapsed="false">
      <c r="B290" s="182"/>
      <c r="D290" s="175" t="s">
        <v>131</v>
      </c>
      <c r="E290" s="183"/>
      <c r="F290" s="184" t="s">
        <v>212</v>
      </c>
      <c r="H290" s="185" t="n">
        <v>142.5</v>
      </c>
      <c r="L290" s="182"/>
      <c r="M290" s="186"/>
      <c r="N290" s="187"/>
      <c r="O290" s="187"/>
      <c r="P290" s="187"/>
      <c r="Q290" s="187"/>
      <c r="R290" s="187"/>
      <c r="S290" s="187"/>
      <c r="T290" s="188"/>
      <c r="AT290" s="183" t="s">
        <v>131</v>
      </c>
      <c r="AU290" s="183" t="s">
        <v>83</v>
      </c>
      <c r="AV290" s="181" t="s">
        <v>83</v>
      </c>
      <c r="AW290" s="181" t="s">
        <v>35</v>
      </c>
      <c r="AX290" s="181" t="s">
        <v>73</v>
      </c>
      <c r="AY290" s="183" t="s">
        <v>119</v>
      </c>
    </row>
    <row r="291" s="173" customFormat="true" ht="11.25" hidden="false" customHeight="false" outlineLevel="0" collapsed="false">
      <c r="B291" s="174"/>
      <c r="D291" s="175" t="s">
        <v>131</v>
      </c>
      <c r="E291" s="176"/>
      <c r="F291" s="177" t="s">
        <v>213</v>
      </c>
      <c r="H291" s="176"/>
      <c r="L291" s="174"/>
      <c r="M291" s="178"/>
      <c r="N291" s="179"/>
      <c r="O291" s="179"/>
      <c r="P291" s="179"/>
      <c r="Q291" s="179"/>
      <c r="R291" s="179"/>
      <c r="S291" s="179"/>
      <c r="T291" s="180"/>
      <c r="AT291" s="176" t="s">
        <v>131</v>
      </c>
      <c r="AU291" s="176" t="s">
        <v>83</v>
      </c>
      <c r="AV291" s="173" t="s">
        <v>81</v>
      </c>
      <c r="AW291" s="173" t="s">
        <v>35</v>
      </c>
      <c r="AX291" s="173" t="s">
        <v>73</v>
      </c>
      <c r="AY291" s="176" t="s">
        <v>119</v>
      </c>
    </row>
    <row r="292" s="181" customFormat="true" ht="11.25" hidden="false" customHeight="false" outlineLevel="0" collapsed="false">
      <c r="B292" s="182"/>
      <c r="D292" s="175" t="s">
        <v>131</v>
      </c>
      <c r="E292" s="183"/>
      <c r="F292" s="184" t="s">
        <v>210</v>
      </c>
      <c r="H292" s="185" t="n">
        <v>46.5</v>
      </c>
      <c r="L292" s="182"/>
      <c r="M292" s="186"/>
      <c r="N292" s="187"/>
      <c r="O292" s="187"/>
      <c r="P292" s="187"/>
      <c r="Q292" s="187"/>
      <c r="R292" s="187"/>
      <c r="S292" s="187"/>
      <c r="T292" s="188"/>
      <c r="AT292" s="183" t="s">
        <v>131</v>
      </c>
      <c r="AU292" s="183" t="s">
        <v>83</v>
      </c>
      <c r="AV292" s="181" t="s">
        <v>83</v>
      </c>
      <c r="AW292" s="181" t="s">
        <v>35</v>
      </c>
      <c r="AX292" s="181" t="s">
        <v>73</v>
      </c>
      <c r="AY292" s="183" t="s">
        <v>119</v>
      </c>
    </row>
    <row r="293" s="189" customFormat="true" ht="11.25" hidden="false" customHeight="false" outlineLevel="0" collapsed="false">
      <c r="B293" s="190"/>
      <c r="D293" s="175" t="s">
        <v>131</v>
      </c>
      <c r="E293" s="191"/>
      <c r="F293" s="192" t="s">
        <v>143</v>
      </c>
      <c r="H293" s="193" t="n">
        <v>235.5</v>
      </c>
      <c r="L293" s="190"/>
      <c r="M293" s="194"/>
      <c r="N293" s="195"/>
      <c r="O293" s="195"/>
      <c r="P293" s="195"/>
      <c r="Q293" s="195"/>
      <c r="R293" s="195"/>
      <c r="S293" s="195"/>
      <c r="T293" s="196"/>
      <c r="AT293" s="191" t="s">
        <v>131</v>
      </c>
      <c r="AU293" s="191" t="s">
        <v>83</v>
      </c>
      <c r="AV293" s="189" t="s">
        <v>127</v>
      </c>
      <c r="AW293" s="189" t="s">
        <v>35</v>
      </c>
      <c r="AX293" s="189" t="s">
        <v>81</v>
      </c>
      <c r="AY293" s="191" t="s">
        <v>119</v>
      </c>
    </row>
    <row r="294" s="24" customFormat="true" ht="62.25" hidden="false" customHeight="true" outlineLevel="0" collapsed="false">
      <c r="A294" s="19"/>
      <c r="B294" s="156"/>
      <c r="C294" s="157" t="s">
        <v>356</v>
      </c>
      <c r="D294" s="157" t="s">
        <v>122</v>
      </c>
      <c r="E294" s="158" t="s">
        <v>357</v>
      </c>
      <c r="F294" s="159" t="s">
        <v>358</v>
      </c>
      <c r="G294" s="160" t="s">
        <v>125</v>
      </c>
      <c r="H294" s="161" t="n">
        <v>240.061</v>
      </c>
      <c r="I294" s="162" t="n">
        <v>0</v>
      </c>
      <c r="J294" s="162" t="n">
        <f aca="false">ROUND(I294*H294,2)</f>
        <v>0</v>
      </c>
      <c r="K294" s="159" t="s">
        <v>126</v>
      </c>
      <c r="L294" s="20"/>
      <c r="M294" s="163"/>
      <c r="N294" s="164" t="s">
        <v>44</v>
      </c>
      <c r="O294" s="165" t="n">
        <v>0.95</v>
      </c>
      <c r="P294" s="165" t="n">
        <f aca="false">O294*H294</f>
        <v>228.05795</v>
      </c>
      <c r="Q294" s="165" t="n">
        <v>0.01063</v>
      </c>
      <c r="R294" s="165" t="n">
        <f aca="false">Q294*H294</f>
        <v>2.55184843</v>
      </c>
      <c r="S294" s="165" t="n">
        <v>0</v>
      </c>
      <c r="T294" s="166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167" t="s">
        <v>238</v>
      </c>
      <c r="AT294" s="167" t="s">
        <v>122</v>
      </c>
      <c r="AU294" s="167" t="s">
        <v>83</v>
      </c>
      <c r="AY294" s="3" t="s">
        <v>119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1</v>
      </c>
      <c r="BK294" s="168" t="n">
        <f aca="false">ROUND(I294*H294,2)</f>
        <v>0</v>
      </c>
      <c r="BL294" s="3" t="s">
        <v>238</v>
      </c>
      <c r="BM294" s="167" t="s">
        <v>359</v>
      </c>
    </row>
    <row r="295" s="24" customFormat="true" ht="11.25" hidden="false" customHeight="false" outlineLevel="0" collapsed="false">
      <c r="A295" s="19"/>
      <c r="B295" s="20"/>
      <c r="C295" s="19"/>
      <c r="D295" s="169" t="s">
        <v>129</v>
      </c>
      <c r="E295" s="19"/>
      <c r="F295" s="170" t="s">
        <v>360</v>
      </c>
      <c r="G295" s="19"/>
      <c r="H295" s="19"/>
      <c r="I295" s="19"/>
      <c r="J295" s="19"/>
      <c r="K295" s="19"/>
      <c r="L295" s="20"/>
      <c r="M295" s="171"/>
      <c r="N295" s="172"/>
      <c r="O295" s="52"/>
      <c r="P295" s="52"/>
      <c r="Q295" s="52"/>
      <c r="R295" s="52"/>
      <c r="S295" s="52"/>
      <c r="T295" s="5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29</v>
      </c>
      <c r="AU295" s="3" t="s">
        <v>83</v>
      </c>
    </row>
    <row r="296" s="173" customFormat="true" ht="11.25" hidden="false" customHeight="false" outlineLevel="0" collapsed="false">
      <c r="B296" s="174"/>
      <c r="D296" s="175" t="s">
        <v>131</v>
      </c>
      <c r="E296" s="176"/>
      <c r="F296" s="177" t="s">
        <v>132</v>
      </c>
      <c r="H296" s="176"/>
      <c r="L296" s="174"/>
      <c r="M296" s="178"/>
      <c r="N296" s="179"/>
      <c r="O296" s="179"/>
      <c r="P296" s="179"/>
      <c r="Q296" s="179"/>
      <c r="R296" s="179"/>
      <c r="S296" s="179"/>
      <c r="T296" s="180"/>
      <c r="AT296" s="176" t="s">
        <v>131</v>
      </c>
      <c r="AU296" s="176" t="s">
        <v>83</v>
      </c>
      <c r="AV296" s="173" t="s">
        <v>81</v>
      </c>
      <c r="AW296" s="173" t="s">
        <v>35</v>
      </c>
      <c r="AX296" s="173" t="s">
        <v>73</v>
      </c>
      <c r="AY296" s="176" t="s">
        <v>119</v>
      </c>
    </row>
    <row r="297" s="173" customFormat="true" ht="11.25" hidden="false" customHeight="false" outlineLevel="0" collapsed="false">
      <c r="B297" s="174"/>
      <c r="D297" s="175" t="s">
        <v>131</v>
      </c>
      <c r="E297" s="176"/>
      <c r="F297" s="177" t="s">
        <v>133</v>
      </c>
      <c r="H297" s="176"/>
      <c r="L297" s="174"/>
      <c r="M297" s="178"/>
      <c r="N297" s="179"/>
      <c r="O297" s="179"/>
      <c r="P297" s="179"/>
      <c r="Q297" s="179"/>
      <c r="R297" s="179"/>
      <c r="S297" s="179"/>
      <c r="T297" s="180"/>
      <c r="AT297" s="176" t="s">
        <v>131</v>
      </c>
      <c r="AU297" s="176" t="s">
        <v>83</v>
      </c>
      <c r="AV297" s="173" t="s">
        <v>81</v>
      </c>
      <c r="AW297" s="173" t="s">
        <v>35</v>
      </c>
      <c r="AX297" s="173" t="s">
        <v>73</v>
      </c>
      <c r="AY297" s="176" t="s">
        <v>119</v>
      </c>
    </row>
    <row r="298" s="181" customFormat="true" ht="11.25" hidden="false" customHeight="false" outlineLevel="0" collapsed="false">
      <c r="B298" s="182"/>
      <c r="D298" s="175" t="s">
        <v>131</v>
      </c>
      <c r="E298" s="183"/>
      <c r="F298" s="184" t="n">
        <v>49.441</v>
      </c>
      <c r="H298" s="185" t="n">
        <v>51.061</v>
      </c>
      <c r="L298" s="182"/>
      <c r="M298" s="186"/>
      <c r="N298" s="187"/>
      <c r="O298" s="187"/>
      <c r="P298" s="187"/>
      <c r="Q298" s="187"/>
      <c r="R298" s="187"/>
      <c r="S298" s="187"/>
      <c r="T298" s="188"/>
      <c r="AT298" s="183" t="s">
        <v>131</v>
      </c>
      <c r="AU298" s="183" t="s">
        <v>83</v>
      </c>
      <c r="AV298" s="181" t="s">
        <v>83</v>
      </c>
      <c r="AW298" s="181" t="s">
        <v>35</v>
      </c>
      <c r="AX298" s="181" t="s">
        <v>73</v>
      </c>
      <c r="AY298" s="183" t="s">
        <v>119</v>
      </c>
    </row>
    <row r="299" s="173" customFormat="true" ht="11.25" hidden="false" customHeight="false" outlineLevel="0" collapsed="false">
      <c r="B299" s="174"/>
      <c r="D299" s="175" t="s">
        <v>131</v>
      </c>
      <c r="E299" s="176"/>
      <c r="F299" s="177" t="s">
        <v>211</v>
      </c>
      <c r="H299" s="176"/>
      <c r="L299" s="174"/>
      <c r="M299" s="178"/>
      <c r="N299" s="179"/>
      <c r="O299" s="179"/>
      <c r="P299" s="179"/>
      <c r="Q299" s="179"/>
      <c r="R299" s="179"/>
      <c r="S299" s="179"/>
      <c r="T299" s="180"/>
      <c r="AT299" s="176" t="s">
        <v>131</v>
      </c>
      <c r="AU299" s="176" t="s">
        <v>83</v>
      </c>
      <c r="AV299" s="173" t="s">
        <v>81</v>
      </c>
      <c r="AW299" s="173" t="s">
        <v>35</v>
      </c>
      <c r="AX299" s="173" t="s">
        <v>73</v>
      </c>
      <c r="AY299" s="176" t="s">
        <v>119</v>
      </c>
    </row>
    <row r="300" s="181" customFormat="true" ht="11.25" hidden="false" customHeight="false" outlineLevel="0" collapsed="false">
      <c r="B300" s="182"/>
      <c r="D300" s="175" t="s">
        <v>131</v>
      </c>
      <c r="E300" s="183"/>
      <c r="F300" s="184" t="s">
        <v>212</v>
      </c>
      <c r="H300" s="185" t="n">
        <v>142.5</v>
      </c>
      <c r="L300" s="182"/>
      <c r="M300" s="186"/>
      <c r="N300" s="187"/>
      <c r="O300" s="187"/>
      <c r="P300" s="187"/>
      <c r="Q300" s="187"/>
      <c r="R300" s="187"/>
      <c r="S300" s="187"/>
      <c r="T300" s="188"/>
      <c r="AT300" s="183" t="s">
        <v>131</v>
      </c>
      <c r="AU300" s="183" t="s">
        <v>83</v>
      </c>
      <c r="AV300" s="181" t="s">
        <v>83</v>
      </c>
      <c r="AW300" s="181" t="s">
        <v>35</v>
      </c>
      <c r="AX300" s="181" t="s">
        <v>73</v>
      </c>
      <c r="AY300" s="183" t="s">
        <v>119</v>
      </c>
    </row>
    <row r="301" s="173" customFormat="true" ht="11.25" hidden="false" customHeight="false" outlineLevel="0" collapsed="false">
      <c r="B301" s="174"/>
      <c r="D301" s="175" t="s">
        <v>131</v>
      </c>
      <c r="E301" s="176"/>
      <c r="F301" s="177" t="s">
        <v>213</v>
      </c>
      <c r="H301" s="176"/>
      <c r="L301" s="174"/>
      <c r="M301" s="178"/>
      <c r="N301" s="179"/>
      <c r="O301" s="179"/>
      <c r="P301" s="179"/>
      <c r="Q301" s="179"/>
      <c r="R301" s="179"/>
      <c r="S301" s="179"/>
      <c r="T301" s="180"/>
      <c r="AT301" s="176" t="s">
        <v>131</v>
      </c>
      <c r="AU301" s="176" t="s">
        <v>83</v>
      </c>
      <c r="AV301" s="173" t="s">
        <v>81</v>
      </c>
      <c r="AW301" s="173" t="s">
        <v>35</v>
      </c>
      <c r="AX301" s="173" t="s">
        <v>73</v>
      </c>
      <c r="AY301" s="176" t="s">
        <v>119</v>
      </c>
    </row>
    <row r="302" s="181" customFormat="true" ht="11.25" hidden="false" customHeight="false" outlineLevel="0" collapsed="false">
      <c r="B302" s="182"/>
      <c r="D302" s="175" t="s">
        <v>131</v>
      </c>
      <c r="E302" s="183"/>
      <c r="F302" s="184" t="s">
        <v>210</v>
      </c>
      <c r="H302" s="185" t="n">
        <v>46.5</v>
      </c>
      <c r="L302" s="182"/>
      <c r="M302" s="186"/>
      <c r="N302" s="187"/>
      <c r="O302" s="187"/>
      <c r="P302" s="187"/>
      <c r="Q302" s="187"/>
      <c r="R302" s="187"/>
      <c r="S302" s="187"/>
      <c r="T302" s="188"/>
      <c r="AT302" s="183" t="s">
        <v>131</v>
      </c>
      <c r="AU302" s="183" t="s">
        <v>83</v>
      </c>
      <c r="AV302" s="181" t="s">
        <v>83</v>
      </c>
      <c r="AW302" s="181" t="s">
        <v>35</v>
      </c>
      <c r="AX302" s="181" t="s">
        <v>73</v>
      </c>
      <c r="AY302" s="183" t="s">
        <v>119</v>
      </c>
    </row>
    <row r="303" s="189" customFormat="true" ht="11.25" hidden="false" customHeight="false" outlineLevel="0" collapsed="false">
      <c r="B303" s="190"/>
      <c r="D303" s="175" t="s">
        <v>131</v>
      </c>
      <c r="E303" s="191"/>
      <c r="F303" s="192" t="s">
        <v>143</v>
      </c>
      <c r="H303" s="193" t="n">
        <v>240.061</v>
      </c>
      <c r="L303" s="190"/>
      <c r="M303" s="194"/>
      <c r="N303" s="195"/>
      <c r="O303" s="195"/>
      <c r="P303" s="195"/>
      <c r="Q303" s="195"/>
      <c r="R303" s="195"/>
      <c r="S303" s="195"/>
      <c r="T303" s="196"/>
      <c r="AT303" s="191" t="s">
        <v>131</v>
      </c>
      <c r="AU303" s="191" t="s">
        <v>83</v>
      </c>
      <c r="AV303" s="189" t="s">
        <v>127</v>
      </c>
      <c r="AW303" s="189" t="s">
        <v>35</v>
      </c>
      <c r="AX303" s="189" t="s">
        <v>81</v>
      </c>
      <c r="AY303" s="191" t="s">
        <v>119</v>
      </c>
    </row>
    <row r="304" s="24" customFormat="true" ht="24" hidden="false" customHeight="true" outlineLevel="0" collapsed="false">
      <c r="A304" s="19"/>
      <c r="B304" s="156"/>
      <c r="C304" s="197" t="s">
        <v>361</v>
      </c>
      <c r="D304" s="197" t="s">
        <v>362</v>
      </c>
      <c r="E304" s="198" t="s">
        <v>363</v>
      </c>
      <c r="F304" s="199" t="s">
        <v>364</v>
      </c>
      <c r="G304" s="200" t="s">
        <v>125</v>
      </c>
      <c r="H304" s="201" t="n">
        <v>259.266</v>
      </c>
      <c r="I304" s="202" t="n">
        <v>0</v>
      </c>
      <c r="J304" s="202" t="n">
        <f aca="false">ROUND(I304*H304,2)</f>
        <v>0</v>
      </c>
      <c r="K304" s="199" t="s">
        <v>258</v>
      </c>
      <c r="L304" s="203"/>
      <c r="M304" s="204"/>
      <c r="N304" s="205" t="s">
        <v>44</v>
      </c>
      <c r="O304" s="165" t="n">
        <v>0</v>
      </c>
      <c r="P304" s="165" t="n">
        <f aca="false">O304*H304</f>
        <v>0</v>
      </c>
      <c r="Q304" s="165" t="n">
        <v>0.032</v>
      </c>
      <c r="R304" s="165" t="n">
        <f aca="false">Q304*H304</f>
        <v>8.296512</v>
      </c>
      <c r="S304" s="165" t="n">
        <v>0</v>
      </c>
      <c r="T304" s="166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67" t="s">
        <v>365</v>
      </c>
      <c r="AT304" s="167" t="s">
        <v>362</v>
      </c>
      <c r="AU304" s="167" t="s">
        <v>83</v>
      </c>
      <c r="AY304" s="3" t="s">
        <v>119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1</v>
      </c>
      <c r="BK304" s="168" t="n">
        <f aca="false">ROUND(I304*H304,2)</f>
        <v>0</v>
      </c>
      <c r="BL304" s="3" t="s">
        <v>238</v>
      </c>
      <c r="BM304" s="167" t="s">
        <v>366</v>
      </c>
    </row>
    <row r="305" s="181" customFormat="true" ht="11.25" hidden="false" customHeight="false" outlineLevel="0" collapsed="false">
      <c r="B305" s="182"/>
      <c r="D305" s="175" t="s">
        <v>131</v>
      </c>
      <c r="F305" s="184" t="s">
        <v>367</v>
      </c>
      <c r="H305" s="185" t="n">
        <v>259.266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31</v>
      </c>
      <c r="AU305" s="183" t="s">
        <v>83</v>
      </c>
      <c r="AV305" s="181" t="s">
        <v>83</v>
      </c>
      <c r="AW305" s="181" t="s">
        <v>3</v>
      </c>
      <c r="AX305" s="181" t="s">
        <v>81</v>
      </c>
      <c r="AY305" s="183" t="s">
        <v>119</v>
      </c>
    </row>
    <row r="306" s="24" customFormat="true" ht="24" hidden="false" customHeight="true" outlineLevel="0" collapsed="false">
      <c r="A306" s="19"/>
      <c r="B306" s="156"/>
      <c r="C306" s="157" t="s">
        <v>368</v>
      </c>
      <c r="D306" s="157" t="s">
        <v>122</v>
      </c>
      <c r="E306" s="158" t="s">
        <v>369</v>
      </c>
      <c r="F306" s="159" t="s">
        <v>370</v>
      </c>
      <c r="G306" s="160" t="s">
        <v>125</v>
      </c>
      <c r="H306" s="161" t="n">
        <v>240.061</v>
      </c>
      <c r="I306" s="162" t="n">
        <v>0</v>
      </c>
      <c r="J306" s="162" t="n">
        <f aca="false">ROUND(I306*H306,2)</f>
        <v>0</v>
      </c>
      <c r="K306" s="159" t="s">
        <v>126</v>
      </c>
      <c r="L306" s="20"/>
      <c r="M306" s="163"/>
      <c r="N306" s="164" t="s">
        <v>44</v>
      </c>
      <c r="O306" s="165" t="n">
        <v>0.09</v>
      </c>
      <c r="P306" s="165" t="n">
        <f aca="false">O306*H306</f>
        <v>21.60549</v>
      </c>
      <c r="Q306" s="165" t="n">
        <v>0.00016</v>
      </c>
      <c r="R306" s="165" t="n">
        <f aca="false">Q306*H306</f>
        <v>0.03840976</v>
      </c>
      <c r="S306" s="165" t="n">
        <v>0</v>
      </c>
      <c r="T306" s="166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167" t="s">
        <v>238</v>
      </c>
      <c r="AT306" s="167" t="s">
        <v>122</v>
      </c>
      <c r="AU306" s="167" t="s">
        <v>83</v>
      </c>
      <c r="AY306" s="3" t="s">
        <v>119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1</v>
      </c>
      <c r="BK306" s="168" t="n">
        <f aca="false">ROUND(I306*H306,2)</f>
        <v>0</v>
      </c>
      <c r="BL306" s="3" t="s">
        <v>238</v>
      </c>
      <c r="BM306" s="167" t="s">
        <v>371</v>
      </c>
    </row>
    <row r="307" s="24" customFormat="true" ht="11.25" hidden="false" customHeight="false" outlineLevel="0" collapsed="false">
      <c r="A307" s="19"/>
      <c r="B307" s="20"/>
      <c r="C307" s="19"/>
      <c r="D307" s="169" t="s">
        <v>129</v>
      </c>
      <c r="E307" s="19"/>
      <c r="F307" s="170" t="s">
        <v>372</v>
      </c>
      <c r="G307" s="19"/>
      <c r="H307" s="19"/>
      <c r="I307" s="19"/>
      <c r="J307" s="19"/>
      <c r="K307" s="19"/>
      <c r="L307" s="20"/>
      <c r="M307" s="171"/>
      <c r="N307" s="172"/>
      <c r="O307" s="52"/>
      <c r="P307" s="52"/>
      <c r="Q307" s="52"/>
      <c r="R307" s="52"/>
      <c r="S307" s="52"/>
      <c r="T307" s="5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29</v>
      </c>
      <c r="AU307" s="3" t="s">
        <v>83</v>
      </c>
    </row>
    <row r="308" s="181" customFormat="true" ht="11.25" hidden="false" customHeight="false" outlineLevel="0" collapsed="false">
      <c r="B308" s="182"/>
      <c r="D308" s="175" t="s">
        <v>131</v>
      </c>
      <c r="E308" s="183"/>
      <c r="F308" s="184" t="s">
        <v>373</v>
      </c>
      <c r="H308" s="185" t="n">
        <v>240.061</v>
      </c>
      <c r="L308" s="182"/>
      <c r="M308" s="186"/>
      <c r="N308" s="187"/>
      <c r="O308" s="187"/>
      <c r="P308" s="187"/>
      <c r="Q308" s="187"/>
      <c r="R308" s="187"/>
      <c r="S308" s="187"/>
      <c r="T308" s="188"/>
      <c r="AT308" s="183" t="s">
        <v>131</v>
      </c>
      <c r="AU308" s="183" t="s">
        <v>83</v>
      </c>
      <c r="AV308" s="181" t="s">
        <v>83</v>
      </c>
      <c r="AW308" s="181" t="s">
        <v>35</v>
      </c>
      <c r="AX308" s="181" t="s">
        <v>81</v>
      </c>
      <c r="AY308" s="183" t="s">
        <v>119</v>
      </c>
    </row>
    <row r="309" s="24" customFormat="true" ht="37.5" hidden="false" customHeight="true" outlineLevel="0" collapsed="false">
      <c r="A309" s="19"/>
      <c r="B309" s="156"/>
      <c r="C309" s="157" t="s">
        <v>374</v>
      </c>
      <c r="D309" s="157" t="s">
        <v>122</v>
      </c>
      <c r="E309" s="158" t="s">
        <v>375</v>
      </c>
      <c r="F309" s="159" t="s">
        <v>376</v>
      </c>
      <c r="G309" s="160" t="s">
        <v>125</v>
      </c>
      <c r="H309" s="161" t="n">
        <v>240.061</v>
      </c>
      <c r="I309" s="162" t="n">
        <v>0</v>
      </c>
      <c r="J309" s="162" t="n">
        <f aca="false">ROUND(I309*H309,2)</f>
        <v>0</v>
      </c>
      <c r="K309" s="159" t="s">
        <v>126</v>
      </c>
      <c r="L309" s="20"/>
      <c r="M309" s="163"/>
      <c r="N309" s="164" t="s">
        <v>44</v>
      </c>
      <c r="O309" s="165" t="n">
        <v>0.12</v>
      </c>
      <c r="P309" s="165" t="n">
        <f aca="false">O309*H309</f>
        <v>28.80732</v>
      </c>
      <c r="Q309" s="165" t="n">
        <v>0.00019</v>
      </c>
      <c r="R309" s="165" t="n">
        <f aca="false">Q309*H309</f>
        <v>0.04561159</v>
      </c>
      <c r="S309" s="165" t="n">
        <v>0</v>
      </c>
      <c r="T309" s="166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167" t="s">
        <v>238</v>
      </c>
      <c r="AT309" s="167" t="s">
        <v>122</v>
      </c>
      <c r="AU309" s="167" t="s">
        <v>83</v>
      </c>
      <c r="AY309" s="3" t="s">
        <v>119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1</v>
      </c>
      <c r="BK309" s="168" t="n">
        <f aca="false">ROUND(I309*H309,2)</f>
        <v>0</v>
      </c>
      <c r="BL309" s="3" t="s">
        <v>238</v>
      </c>
      <c r="BM309" s="167" t="s">
        <v>377</v>
      </c>
    </row>
    <row r="310" s="24" customFormat="true" ht="11.25" hidden="false" customHeight="false" outlineLevel="0" collapsed="false">
      <c r="A310" s="19"/>
      <c r="B310" s="20"/>
      <c r="C310" s="19"/>
      <c r="D310" s="169" t="s">
        <v>129</v>
      </c>
      <c r="E310" s="19"/>
      <c r="F310" s="170" t="s">
        <v>378</v>
      </c>
      <c r="G310" s="19"/>
      <c r="H310" s="19"/>
      <c r="I310" s="19"/>
      <c r="J310" s="19"/>
      <c r="K310" s="19"/>
      <c r="L310" s="20"/>
      <c r="M310" s="171"/>
      <c r="N310" s="172"/>
      <c r="O310" s="52"/>
      <c r="P310" s="52"/>
      <c r="Q310" s="52"/>
      <c r="R310" s="52"/>
      <c r="S310" s="52"/>
      <c r="T310" s="53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T310" s="3" t="s">
        <v>129</v>
      </c>
      <c r="AU310" s="3" t="s">
        <v>83</v>
      </c>
    </row>
    <row r="311" s="181" customFormat="true" ht="11.25" hidden="false" customHeight="false" outlineLevel="0" collapsed="false">
      <c r="B311" s="182"/>
      <c r="D311" s="175" t="s">
        <v>131</v>
      </c>
      <c r="E311" s="183"/>
      <c r="F311" s="184" t="s">
        <v>373</v>
      </c>
      <c r="H311" s="185" t="n">
        <v>240.061</v>
      </c>
      <c r="L311" s="182"/>
      <c r="M311" s="186"/>
      <c r="N311" s="187"/>
      <c r="O311" s="187"/>
      <c r="P311" s="187"/>
      <c r="Q311" s="187"/>
      <c r="R311" s="187"/>
      <c r="S311" s="187"/>
      <c r="T311" s="188"/>
      <c r="AT311" s="183" t="s">
        <v>131</v>
      </c>
      <c r="AU311" s="183" t="s">
        <v>83</v>
      </c>
      <c r="AV311" s="181" t="s">
        <v>83</v>
      </c>
      <c r="AW311" s="181" t="s">
        <v>35</v>
      </c>
      <c r="AX311" s="181" t="s">
        <v>81</v>
      </c>
      <c r="AY311" s="183" t="s">
        <v>119</v>
      </c>
    </row>
    <row r="312" s="24" customFormat="true" ht="33" hidden="false" customHeight="true" outlineLevel="0" collapsed="false">
      <c r="A312" s="19"/>
      <c r="B312" s="156"/>
      <c r="C312" s="157" t="s">
        <v>379</v>
      </c>
      <c r="D312" s="157" t="s">
        <v>122</v>
      </c>
      <c r="E312" s="158" t="s">
        <v>380</v>
      </c>
      <c r="F312" s="159" t="s">
        <v>381</v>
      </c>
      <c r="G312" s="160" t="s">
        <v>125</v>
      </c>
      <c r="H312" s="161" t="n">
        <v>240.061</v>
      </c>
      <c r="I312" s="162" t="n">
        <v>0</v>
      </c>
      <c r="J312" s="162" t="n">
        <f aca="false">ROUND(I312*H312,2)</f>
        <v>0</v>
      </c>
      <c r="K312" s="159" t="s">
        <v>126</v>
      </c>
      <c r="L312" s="20"/>
      <c r="M312" s="163"/>
      <c r="N312" s="164" t="s">
        <v>44</v>
      </c>
      <c r="O312" s="165" t="n">
        <v>0.055</v>
      </c>
      <c r="P312" s="165" t="n">
        <f aca="false">O312*H312</f>
        <v>13.203355</v>
      </c>
      <c r="Q312" s="165" t="n">
        <v>1E-005</v>
      </c>
      <c r="R312" s="165" t="n">
        <f aca="false">Q312*H312</f>
        <v>0.00240061</v>
      </c>
      <c r="S312" s="165" t="n">
        <v>0</v>
      </c>
      <c r="T312" s="166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67" t="s">
        <v>238</v>
      </c>
      <c r="AT312" s="167" t="s">
        <v>122</v>
      </c>
      <c r="AU312" s="167" t="s">
        <v>83</v>
      </c>
      <c r="AY312" s="3" t="s">
        <v>119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1</v>
      </c>
      <c r="BK312" s="168" t="n">
        <f aca="false">ROUND(I312*H312,2)</f>
        <v>0</v>
      </c>
      <c r="BL312" s="3" t="s">
        <v>238</v>
      </c>
      <c r="BM312" s="167" t="s">
        <v>382</v>
      </c>
    </row>
    <row r="313" s="24" customFormat="true" ht="11.25" hidden="false" customHeight="false" outlineLevel="0" collapsed="false">
      <c r="A313" s="19"/>
      <c r="B313" s="20"/>
      <c r="C313" s="19"/>
      <c r="D313" s="169" t="s">
        <v>129</v>
      </c>
      <c r="E313" s="19"/>
      <c r="F313" s="170" t="s">
        <v>383</v>
      </c>
      <c r="G313" s="19"/>
      <c r="H313" s="19"/>
      <c r="I313" s="19"/>
      <c r="J313" s="19"/>
      <c r="K313" s="19"/>
      <c r="L313" s="20"/>
      <c r="M313" s="171"/>
      <c r="N313" s="172"/>
      <c r="O313" s="52"/>
      <c r="P313" s="52"/>
      <c r="Q313" s="52"/>
      <c r="R313" s="52"/>
      <c r="S313" s="52"/>
      <c r="T313" s="5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29</v>
      </c>
      <c r="AU313" s="3" t="s">
        <v>83</v>
      </c>
    </row>
    <row r="314" s="181" customFormat="true" ht="11.25" hidden="false" customHeight="false" outlineLevel="0" collapsed="false">
      <c r="B314" s="182"/>
      <c r="D314" s="175" t="s">
        <v>131</v>
      </c>
      <c r="E314" s="183"/>
      <c r="F314" s="184" t="s">
        <v>373</v>
      </c>
      <c r="H314" s="185" t="n">
        <v>240.061</v>
      </c>
      <c r="L314" s="182"/>
      <c r="M314" s="186"/>
      <c r="N314" s="187"/>
      <c r="O314" s="187"/>
      <c r="P314" s="187"/>
      <c r="Q314" s="187"/>
      <c r="R314" s="187"/>
      <c r="S314" s="187"/>
      <c r="T314" s="188"/>
      <c r="AT314" s="183" t="s">
        <v>131</v>
      </c>
      <c r="AU314" s="183" t="s">
        <v>83</v>
      </c>
      <c r="AV314" s="181" t="s">
        <v>83</v>
      </c>
      <c r="AW314" s="181" t="s">
        <v>35</v>
      </c>
      <c r="AX314" s="181" t="s">
        <v>81</v>
      </c>
      <c r="AY314" s="183" t="s">
        <v>119</v>
      </c>
    </row>
    <row r="315" s="24" customFormat="true" ht="24" hidden="false" customHeight="true" outlineLevel="0" collapsed="false">
      <c r="A315" s="19"/>
      <c r="B315" s="156"/>
      <c r="C315" s="157" t="s">
        <v>384</v>
      </c>
      <c r="D315" s="157" t="s">
        <v>122</v>
      </c>
      <c r="E315" s="158" t="s">
        <v>385</v>
      </c>
      <c r="F315" s="159" t="s">
        <v>386</v>
      </c>
      <c r="G315" s="160" t="s">
        <v>125</v>
      </c>
      <c r="H315" s="161" t="n">
        <v>240.061</v>
      </c>
      <c r="I315" s="162" t="n">
        <v>0</v>
      </c>
      <c r="J315" s="162" t="n">
        <f aca="false">ROUND(I315*H315,2)</f>
        <v>0</v>
      </c>
      <c r="K315" s="159" t="s">
        <v>126</v>
      </c>
      <c r="L315" s="20"/>
      <c r="M315" s="163"/>
      <c r="N315" s="164" t="s">
        <v>44</v>
      </c>
      <c r="O315" s="165" t="n">
        <v>0.09</v>
      </c>
      <c r="P315" s="165" t="n">
        <f aca="false">O315*H315</f>
        <v>21.60549</v>
      </c>
      <c r="Q315" s="165" t="n">
        <v>4E-005</v>
      </c>
      <c r="R315" s="165" t="n">
        <f aca="false">Q315*H315</f>
        <v>0.00960244</v>
      </c>
      <c r="S315" s="165" t="n">
        <v>0</v>
      </c>
      <c r="T315" s="166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167" t="s">
        <v>238</v>
      </c>
      <c r="AT315" s="167" t="s">
        <v>122</v>
      </c>
      <c r="AU315" s="167" t="s">
        <v>83</v>
      </c>
      <c r="AY315" s="3" t="s">
        <v>119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1</v>
      </c>
      <c r="BK315" s="168" t="n">
        <f aca="false">ROUND(I315*H315,2)</f>
        <v>0</v>
      </c>
      <c r="BL315" s="3" t="s">
        <v>238</v>
      </c>
      <c r="BM315" s="167" t="s">
        <v>387</v>
      </c>
    </row>
    <row r="316" s="24" customFormat="true" ht="11.25" hidden="false" customHeight="false" outlineLevel="0" collapsed="false">
      <c r="A316" s="19"/>
      <c r="B316" s="20"/>
      <c r="C316" s="19"/>
      <c r="D316" s="169" t="s">
        <v>129</v>
      </c>
      <c r="E316" s="19"/>
      <c r="F316" s="170" t="s">
        <v>388</v>
      </c>
      <c r="G316" s="19"/>
      <c r="H316" s="19"/>
      <c r="I316" s="19"/>
      <c r="J316" s="19"/>
      <c r="K316" s="19"/>
      <c r="L316" s="20"/>
      <c r="M316" s="171"/>
      <c r="N316" s="172"/>
      <c r="O316" s="52"/>
      <c r="P316" s="52"/>
      <c r="Q316" s="52"/>
      <c r="R316" s="52"/>
      <c r="S316" s="52"/>
      <c r="T316" s="53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T316" s="3" t="s">
        <v>129</v>
      </c>
      <c r="AU316" s="3" t="s">
        <v>83</v>
      </c>
    </row>
    <row r="317" s="181" customFormat="true" ht="11.25" hidden="false" customHeight="false" outlineLevel="0" collapsed="false">
      <c r="B317" s="182"/>
      <c r="D317" s="175" t="s">
        <v>131</v>
      </c>
      <c r="E317" s="183"/>
      <c r="F317" s="184" t="s">
        <v>373</v>
      </c>
      <c r="H317" s="185" t="n">
        <v>240.061</v>
      </c>
      <c r="L317" s="182"/>
      <c r="M317" s="186"/>
      <c r="N317" s="187"/>
      <c r="O317" s="187"/>
      <c r="P317" s="187"/>
      <c r="Q317" s="187"/>
      <c r="R317" s="187"/>
      <c r="S317" s="187"/>
      <c r="T317" s="188"/>
      <c r="AT317" s="183" t="s">
        <v>131</v>
      </c>
      <c r="AU317" s="183" t="s">
        <v>83</v>
      </c>
      <c r="AV317" s="181" t="s">
        <v>83</v>
      </c>
      <c r="AW317" s="181" t="s">
        <v>35</v>
      </c>
      <c r="AX317" s="181" t="s">
        <v>81</v>
      </c>
      <c r="AY317" s="183" t="s">
        <v>119</v>
      </c>
    </row>
    <row r="318" s="24" customFormat="true" ht="44.25" hidden="false" customHeight="true" outlineLevel="0" collapsed="false">
      <c r="A318" s="19"/>
      <c r="B318" s="156"/>
      <c r="C318" s="157" t="s">
        <v>389</v>
      </c>
      <c r="D318" s="157" t="s">
        <v>122</v>
      </c>
      <c r="E318" s="158" t="s">
        <v>390</v>
      </c>
      <c r="F318" s="159" t="s">
        <v>391</v>
      </c>
      <c r="G318" s="160" t="s">
        <v>219</v>
      </c>
      <c r="H318" s="161" t="n">
        <v>10.126</v>
      </c>
      <c r="I318" s="162" t="n">
        <v>0</v>
      </c>
      <c r="J318" s="162" t="n">
        <f aca="false">ROUND(I318*H318,2)</f>
        <v>0</v>
      </c>
      <c r="K318" s="159" t="s">
        <v>126</v>
      </c>
      <c r="L318" s="20"/>
      <c r="M318" s="163"/>
      <c r="N318" s="164" t="s">
        <v>44</v>
      </c>
      <c r="O318" s="165" t="n">
        <v>2.401</v>
      </c>
      <c r="P318" s="165" t="n">
        <f aca="false">O318*H318</f>
        <v>24.312526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167" t="s">
        <v>238</v>
      </c>
      <c r="AT318" s="167" t="s">
        <v>122</v>
      </c>
      <c r="AU318" s="167" t="s">
        <v>83</v>
      </c>
      <c r="AY318" s="3" t="s">
        <v>119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1</v>
      </c>
      <c r="BK318" s="168" t="n">
        <f aca="false">ROUND(I318*H318,2)</f>
        <v>0</v>
      </c>
      <c r="BL318" s="3" t="s">
        <v>238</v>
      </c>
      <c r="BM318" s="167" t="s">
        <v>392</v>
      </c>
    </row>
    <row r="319" s="24" customFormat="true" ht="11.25" hidden="false" customHeight="false" outlineLevel="0" collapsed="false">
      <c r="A319" s="19"/>
      <c r="B319" s="20"/>
      <c r="C319" s="19"/>
      <c r="D319" s="169" t="s">
        <v>129</v>
      </c>
      <c r="E319" s="19"/>
      <c r="F319" s="170" t="s">
        <v>393</v>
      </c>
      <c r="G319" s="19"/>
      <c r="H319" s="19"/>
      <c r="I319" s="19"/>
      <c r="J319" s="19"/>
      <c r="K319" s="19"/>
      <c r="L319" s="20"/>
      <c r="M319" s="171"/>
      <c r="N319" s="172"/>
      <c r="O319" s="52"/>
      <c r="P319" s="52"/>
      <c r="Q319" s="52"/>
      <c r="R319" s="52"/>
      <c r="S319" s="52"/>
      <c r="T319" s="5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29</v>
      </c>
      <c r="AU319" s="3" t="s">
        <v>83</v>
      </c>
    </row>
    <row r="320" s="24" customFormat="true" ht="48.75" hidden="false" customHeight="true" outlineLevel="0" collapsed="false">
      <c r="A320" s="19"/>
      <c r="B320" s="156"/>
      <c r="C320" s="157" t="s">
        <v>394</v>
      </c>
      <c r="D320" s="157" t="s">
        <v>122</v>
      </c>
      <c r="E320" s="158" t="s">
        <v>395</v>
      </c>
      <c r="F320" s="159" t="s">
        <v>396</v>
      </c>
      <c r="G320" s="160" t="s">
        <v>219</v>
      </c>
      <c r="H320" s="161" t="n">
        <v>10.126</v>
      </c>
      <c r="I320" s="162" t="n">
        <v>0</v>
      </c>
      <c r="J320" s="162" t="n">
        <f aca="false">ROUND(I320*H320,2)</f>
        <v>0</v>
      </c>
      <c r="K320" s="159" t="s">
        <v>126</v>
      </c>
      <c r="L320" s="20"/>
      <c r="M320" s="163"/>
      <c r="N320" s="164" t="s">
        <v>44</v>
      </c>
      <c r="O320" s="165" t="n">
        <v>1.46</v>
      </c>
      <c r="P320" s="165" t="n">
        <f aca="false">O320*H320</f>
        <v>14.78396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167" t="s">
        <v>238</v>
      </c>
      <c r="AT320" s="167" t="s">
        <v>122</v>
      </c>
      <c r="AU320" s="167" t="s">
        <v>83</v>
      </c>
      <c r="AY320" s="3" t="s">
        <v>119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1</v>
      </c>
      <c r="BK320" s="168" t="n">
        <f aca="false">ROUND(I320*H320,2)</f>
        <v>0</v>
      </c>
      <c r="BL320" s="3" t="s">
        <v>238</v>
      </c>
      <c r="BM320" s="167" t="s">
        <v>397</v>
      </c>
    </row>
    <row r="321" s="24" customFormat="true" ht="11.25" hidden="false" customHeight="false" outlineLevel="0" collapsed="false">
      <c r="A321" s="19"/>
      <c r="B321" s="20"/>
      <c r="C321" s="19"/>
      <c r="D321" s="169" t="s">
        <v>129</v>
      </c>
      <c r="E321" s="19"/>
      <c r="F321" s="170" t="s">
        <v>398</v>
      </c>
      <c r="G321" s="19"/>
      <c r="H321" s="19"/>
      <c r="I321" s="19"/>
      <c r="J321" s="19"/>
      <c r="K321" s="19"/>
      <c r="L321" s="20"/>
      <c r="M321" s="171"/>
      <c r="N321" s="172"/>
      <c r="O321" s="52"/>
      <c r="P321" s="52"/>
      <c r="Q321" s="52"/>
      <c r="R321" s="52"/>
      <c r="S321" s="52"/>
      <c r="T321" s="53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29</v>
      </c>
      <c r="AU321" s="3" t="s">
        <v>83</v>
      </c>
    </row>
    <row r="322" s="143" customFormat="true" ht="22.5" hidden="false" customHeight="true" outlineLevel="0" collapsed="false">
      <c r="B322" s="144"/>
      <c r="D322" s="145" t="s">
        <v>72</v>
      </c>
      <c r="E322" s="154" t="s">
        <v>399</v>
      </c>
      <c r="F322" s="154" t="s">
        <v>400</v>
      </c>
      <c r="J322" s="155" t="n">
        <f aca="false">BK322</f>
        <v>0</v>
      </c>
      <c r="L322" s="144"/>
      <c r="M322" s="148"/>
      <c r="N322" s="149"/>
      <c r="O322" s="149"/>
      <c r="P322" s="150" t="n">
        <f aca="false">SUM(P323:P468)</f>
        <v>237.46762</v>
      </c>
      <c r="Q322" s="149"/>
      <c r="R322" s="150" t="n">
        <f aca="false">SUM(R323:R468)</f>
        <v>1.15457585</v>
      </c>
      <c r="S322" s="149"/>
      <c r="T322" s="151" t="n">
        <f aca="false">SUM(T323:T468)</f>
        <v>0.2344747</v>
      </c>
      <c r="AR322" s="145" t="s">
        <v>83</v>
      </c>
      <c r="AT322" s="152" t="s">
        <v>72</v>
      </c>
      <c r="AU322" s="152" t="s">
        <v>81</v>
      </c>
      <c r="AY322" s="145" t="s">
        <v>119</v>
      </c>
      <c r="BK322" s="153" t="n">
        <f aca="false">SUM(BK323:BK468)</f>
        <v>0</v>
      </c>
    </row>
    <row r="323" s="24" customFormat="true" ht="24" hidden="false" customHeight="true" outlineLevel="0" collapsed="false">
      <c r="A323" s="19"/>
      <c r="B323" s="156"/>
      <c r="C323" s="157" t="s">
        <v>401</v>
      </c>
      <c r="D323" s="157" t="s">
        <v>122</v>
      </c>
      <c r="E323" s="158" t="s">
        <v>402</v>
      </c>
      <c r="F323" s="159" t="s">
        <v>403</v>
      </c>
      <c r="G323" s="160" t="s">
        <v>125</v>
      </c>
      <c r="H323" s="161" t="n">
        <v>293.358</v>
      </c>
      <c r="I323" s="162" t="n">
        <v>0</v>
      </c>
      <c r="J323" s="162" t="n">
        <f aca="false">ROUND(I323*H323,2)</f>
        <v>0</v>
      </c>
      <c r="K323" s="159" t="s">
        <v>126</v>
      </c>
      <c r="L323" s="20"/>
      <c r="M323" s="163"/>
      <c r="N323" s="164" t="s">
        <v>44</v>
      </c>
      <c r="O323" s="165" t="n">
        <v>0.012</v>
      </c>
      <c r="P323" s="165" t="n">
        <f aca="false">O323*H323</f>
        <v>3.520296</v>
      </c>
      <c r="Q323" s="165" t="n">
        <v>0</v>
      </c>
      <c r="R323" s="165" t="n">
        <f aca="false">Q323*H323</f>
        <v>0</v>
      </c>
      <c r="S323" s="165" t="n">
        <v>0</v>
      </c>
      <c r="T323" s="166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167" t="s">
        <v>238</v>
      </c>
      <c r="AT323" s="167" t="s">
        <v>122</v>
      </c>
      <c r="AU323" s="167" t="s">
        <v>83</v>
      </c>
      <c r="AY323" s="3" t="s">
        <v>119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1</v>
      </c>
      <c r="BK323" s="168" t="n">
        <f aca="false">ROUND(I323*H323,2)</f>
        <v>0</v>
      </c>
      <c r="BL323" s="3" t="s">
        <v>238</v>
      </c>
      <c r="BM323" s="167" t="s">
        <v>404</v>
      </c>
    </row>
    <row r="324" s="24" customFormat="true" ht="11.25" hidden="false" customHeight="false" outlineLevel="0" collapsed="false">
      <c r="A324" s="19"/>
      <c r="B324" s="20"/>
      <c r="C324" s="19"/>
      <c r="D324" s="169" t="s">
        <v>129</v>
      </c>
      <c r="E324" s="19"/>
      <c r="F324" s="170" t="s">
        <v>405</v>
      </c>
      <c r="G324" s="19"/>
      <c r="H324" s="19"/>
      <c r="I324" s="19"/>
      <c r="J324" s="19"/>
      <c r="K324" s="19"/>
      <c r="L324" s="20"/>
      <c r="M324" s="171"/>
      <c r="N324" s="172"/>
      <c r="O324" s="52"/>
      <c r="P324" s="52"/>
      <c r="Q324" s="52"/>
      <c r="R324" s="52"/>
      <c r="S324" s="52"/>
      <c r="T324" s="5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29</v>
      </c>
      <c r="AU324" s="3" t="s">
        <v>83</v>
      </c>
    </row>
    <row r="325" s="173" customFormat="true" ht="11.25" hidden="false" customHeight="false" outlineLevel="0" collapsed="false">
      <c r="B325" s="174"/>
      <c r="D325" s="175" t="s">
        <v>131</v>
      </c>
      <c r="E325" s="176"/>
      <c r="F325" s="177" t="s">
        <v>132</v>
      </c>
      <c r="H325" s="176"/>
      <c r="L325" s="174"/>
      <c r="M325" s="178"/>
      <c r="N325" s="179"/>
      <c r="O325" s="179"/>
      <c r="P325" s="179"/>
      <c r="Q325" s="179"/>
      <c r="R325" s="179"/>
      <c r="S325" s="179"/>
      <c r="T325" s="180"/>
      <c r="AT325" s="176" t="s">
        <v>131</v>
      </c>
      <c r="AU325" s="176" t="s">
        <v>83</v>
      </c>
      <c r="AV325" s="173" t="s">
        <v>81</v>
      </c>
      <c r="AW325" s="173" t="s">
        <v>35</v>
      </c>
      <c r="AX325" s="173" t="s">
        <v>73</v>
      </c>
      <c r="AY325" s="176" t="s">
        <v>119</v>
      </c>
    </row>
    <row r="326" s="173" customFormat="true" ht="11.25" hidden="false" customHeight="false" outlineLevel="0" collapsed="false">
      <c r="B326" s="174"/>
      <c r="D326" s="175" t="s">
        <v>131</v>
      </c>
      <c r="E326" s="176"/>
      <c r="F326" s="177" t="s">
        <v>133</v>
      </c>
      <c r="H326" s="176"/>
      <c r="L326" s="174"/>
      <c r="M326" s="178"/>
      <c r="N326" s="179"/>
      <c r="O326" s="179"/>
      <c r="P326" s="179"/>
      <c r="Q326" s="179"/>
      <c r="R326" s="179"/>
      <c r="S326" s="179"/>
      <c r="T326" s="180"/>
      <c r="AT326" s="176" t="s">
        <v>131</v>
      </c>
      <c r="AU326" s="176" t="s">
        <v>83</v>
      </c>
      <c r="AV326" s="173" t="s">
        <v>81</v>
      </c>
      <c r="AW326" s="173" t="s">
        <v>35</v>
      </c>
      <c r="AX326" s="173" t="s">
        <v>73</v>
      </c>
      <c r="AY326" s="176" t="s">
        <v>119</v>
      </c>
    </row>
    <row r="327" s="181" customFormat="true" ht="11.25" hidden="false" customHeight="false" outlineLevel="0" collapsed="false">
      <c r="B327" s="182"/>
      <c r="D327" s="175" t="s">
        <v>131</v>
      </c>
      <c r="E327" s="183"/>
      <c r="F327" s="184" t="s">
        <v>406</v>
      </c>
      <c r="H327" s="185" t="n">
        <v>48.881</v>
      </c>
      <c r="L327" s="182"/>
      <c r="M327" s="186"/>
      <c r="N327" s="187"/>
      <c r="O327" s="187"/>
      <c r="P327" s="187"/>
      <c r="Q327" s="187"/>
      <c r="R327" s="187"/>
      <c r="S327" s="187"/>
      <c r="T327" s="188"/>
      <c r="AT327" s="183" t="s">
        <v>131</v>
      </c>
      <c r="AU327" s="183" t="s">
        <v>83</v>
      </c>
      <c r="AV327" s="181" t="s">
        <v>83</v>
      </c>
      <c r="AW327" s="181" t="s">
        <v>35</v>
      </c>
      <c r="AX327" s="181" t="s">
        <v>73</v>
      </c>
      <c r="AY327" s="183" t="s">
        <v>119</v>
      </c>
    </row>
    <row r="328" s="181" customFormat="true" ht="11.25" hidden="false" customHeight="false" outlineLevel="0" collapsed="false">
      <c r="B328" s="182"/>
      <c r="D328" s="175" t="s">
        <v>131</v>
      </c>
      <c r="E328" s="183"/>
      <c r="F328" s="184" t="s">
        <v>407</v>
      </c>
      <c r="H328" s="185" t="n">
        <v>93.786</v>
      </c>
      <c r="L328" s="182"/>
      <c r="M328" s="186"/>
      <c r="N328" s="187"/>
      <c r="O328" s="187"/>
      <c r="P328" s="187"/>
      <c r="Q328" s="187"/>
      <c r="R328" s="187"/>
      <c r="S328" s="187"/>
      <c r="T328" s="188"/>
      <c r="AT328" s="183" t="s">
        <v>131</v>
      </c>
      <c r="AU328" s="183" t="s">
        <v>83</v>
      </c>
      <c r="AV328" s="181" t="s">
        <v>83</v>
      </c>
      <c r="AW328" s="181" t="s">
        <v>35</v>
      </c>
      <c r="AX328" s="181" t="s">
        <v>73</v>
      </c>
      <c r="AY328" s="183" t="s">
        <v>119</v>
      </c>
    </row>
    <row r="329" s="173" customFormat="true" ht="11.25" hidden="false" customHeight="false" outlineLevel="0" collapsed="false">
      <c r="B329" s="174"/>
      <c r="D329" s="175" t="s">
        <v>131</v>
      </c>
      <c r="E329" s="176"/>
      <c r="F329" s="177" t="s">
        <v>141</v>
      </c>
      <c r="H329" s="176"/>
      <c r="L329" s="174"/>
      <c r="M329" s="178"/>
      <c r="N329" s="179"/>
      <c r="O329" s="179"/>
      <c r="P329" s="179"/>
      <c r="Q329" s="179"/>
      <c r="R329" s="179"/>
      <c r="S329" s="179"/>
      <c r="T329" s="180"/>
      <c r="AT329" s="176" t="s">
        <v>131</v>
      </c>
      <c r="AU329" s="176" t="s">
        <v>83</v>
      </c>
      <c r="AV329" s="173" t="s">
        <v>81</v>
      </c>
      <c r="AW329" s="173" t="s">
        <v>35</v>
      </c>
      <c r="AX329" s="173" t="s">
        <v>73</v>
      </c>
      <c r="AY329" s="176" t="s">
        <v>119</v>
      </c>
    </row>
    <row r="330" s="181" customFormat="true" ht="11.25" hidden="false" customHeight="false" outlineLevel="0" collapsed="false">
      <c r="B330" s="182"/>
      <c r="D330" s="175" t="s">
        <v>131</v>
      </c>
      <c r="E330" s="183"/>
      <c r="F330" s="184" t="s">
        <v>408</v>
      </c>
      <c r="H330" s="185" t="n">
        <v>48.128</v>
      </c>
      <c r="L330" s="182"/>
      <c r="M330" s="186"/>
      <c r="N330" s="187"/>
      <c r="O330" s="187"/>
      <c r="P330" s="187"/>
      <c r="Q330" s="187"/>
      <c r="R330" s="187"/>
      <c r="S330" s="187"/>
      <c r="T330" s="188"/>
      <c r="AT330" s="183" t="s">
        <v>131</v>
      </c>
      <c r="AU330" s="183" t="s">
        <v>83</v>
      </c>
      <c r="AV330" s="181" t="s">
        <v>83</v>
      </c>
      <c r="AW330" s="181" t="s">
        <v>35</v>
      </c>
      <c r="AX330" s="181" t="s">
        <v>73</v>
      </c>
      <c r="AY330" s="183" t="s">
        <v>119</v>
      </c>
    </row>
    <row r="331" s="181" customFormat="true" ht="11.25" hidden="false" customHeight="false" outlineLevel="0" collapsed="false">
      <c r="B331" s="182"/>
      <c r="D331" s="175" t="s">
        <v>131</v>
      </c>
      <c r="E331" s="183"/>
      <c r="F331" s="184" t="s">
        <v>409</v>
      </c>
      <c r="H331" s="185" t="n">
        <v>93.192</v>
      </c>
      <c r="L331" s="182"/>
      <c r="M331" s="186"/>
      <c r="N331" s="187"/>
      <c r="O331" s="187"/>
      <c r="P331" s="187"/>
      <c r="Q331" s="187"/>
      <c r="R331" s="187"/>
      <c r="S331" s="187"/>
      <c r="T331" s="188"/>
      <c r="AT331" s="183" t="s">
        <v>131</v>
      </c>
      <c r="AU331" s="183" t="s">
        <v>83</v>
      </c>
      <c r="AV331" s="181" t="s">
        <v>83</v>
      </c>
      <c r="AW331" s="181" t="s">
        <v>35</v>
      </c>
      <c r="AX331" s="181" t="s">
        <v>73</v>
      </c>
      <c r="AY331" s="183" t="s">
        <v>119</v>
      </c>
    </row>
    <row r="332" s="173" customFormat="true" ht="11.25" hidden="false" customHeight="false" outlineLevel="0" collapsed="false">
      <c r="B332" s="174"/>
      <c r="D332" s="175" t="s">
        <v>131</v>
      </c>
      <c r="E332" s="176"/>
      <c r="F332" s="177" t="s">
        <v>410</v>
      </c>
      <c r="H332" s="176"/>
      <c r="L332" s="174"/>
      <c r="M332" s="178"/>
      <c r="N332" s="179"/>
      <c r="O332" s="179"/>
      <c r="P332" s="179"/>
      <c r="Q332" s="179"/>
      <c r="R332" s="179"/>
      <c r="S332" s="179"/>
      <c r="T332" s="180"/>
      <c r="AT332" s="176" t="s">
        <v>131</v>
      </c>
      <c r="AU332" s="176" t="s">
        <v>83</v>
      </c>
      <c r="AV332" s="173" t="s">
        <v>81</v>
      </c>
      <c r="AW332" s="173" t="s">
        <v>35</v>
      </c>
      <c r="AX332" s="173" t="s">
        <v>73</v>
      </c>
      <c r="AY332" s="176" t="s">
        <v>119</v>
      </c>
    </row>
    <row r="333" s="181" customFormat="true" ht="11.25" hidden="false" customHeight="false" outlineLevel="0" collapsed="false">
      <c r="B333" s="182"/>
      <c r="D333" s="175" t="s">
        <v>131</v>
      </c>
      <c r="E333" s="183"/>
      <c r="F333" s="184" t="s">
        <v>411</v>
      </c>
      <c r="H333" s="185" t="n">
        <v>1.731</v>
      </c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31</v>
      </c>
      <c r="AU333" s="183" t="s">
        <v>83</v>
      </c>
      <c r="AV333" s="181" t="s">
        <v>83</v>
      </c>
      <c r="AW333" s="181" t="s">
        <v>35</v>
      </c>
      <c r="AX333" s="181" t="s">
        <v>73</v>
      </c>
      <c r="AY333" s="183" t="s">
        <v>119</v>
      </c>
    </row>
    <row r="334" s="181" customFormat="true" ht="11.25" hidden="false" customHeight="false" outlineLevel="0" collapsed="false">
      <c r="B334" s="182"/>
      <c r="D334" s="175" t="s">
        <v>131</v>
      </c>
      <c r="E334" s="183"/>
      <c r="F334" s="184" t="s">
        <v>412</v>
      </c>
      <c r="H334" s="185" t="n">
        <v>0.84</v>
      </c>
      <c r="L334" s="182"/>
      <c r="M334" s="186"/>
      <c r="N334" s="187"/>
      <c r="O334" s="187"/>
      <c r="P334" s="187"/>
      <c r="Q334" s="187"/>
      <c r="R334" s="187"/>
      <c r="S334" s="187"/>
      <c r="T334" s="188"/>
      <c r="AT334" s="183" t="s">
        <v>131</v>
      </c>
      <c r="AU334" s="183" t="s">
        <v>83</v>
      </c>
      <c r="AV334" s="181" t="s">
        <v>83</v>
      </c>
      <c r="AW334" s="181" t="s">
        <v>35</v>
      </c>
      <c r="AX334" s="181" t="s">
        <v>73</v>
      </c>
      <c r="AY334" s="183" t="s">
        <v>119</v>
      </c>
    </row>
    <row r="335" s="181" customFormat="true" ht="11.25" hidden="false" customHeight="false" outlineLevel="0" collapsed="false">
      <c r="B335" s="182"/>
      <c r="D335" s="175" t="s">
        <v>131</v>
      </c>
      <c r="E335" s="183"/>
      <c r="F335" s="184" t="s">
        <v>413</v>
      </c>
      <c r="H335" s="185" t="n">
        <v>6.8</v>
      </c>
      <c r="L335" s="182"/>
      <c r="M335" s="186"/>
      <c r="N335" s="187"/>
      <c r="O335" s="187"/>
      <c r="P335" s="187"/>
      <c r="Q335" s="187"/>
      <c r="R335" s="187"/>
      <c r="S335" s="187"/>
      <c r="T335" s="188"/>
      <c r="AT335" s="183" t="s">
        <v>131</v>
      </c>
      <c r="AU335" s="183" t="s">
        <v>83</v>
      </c>
      <c r="AV335" s="181" t="s">
        <v>83</v>
      </c>
      <c r="AW335" s="181" t="s">
        <v>35</v>
      </c>
      <c r="AX335" s="181" t="s">
        <v>73</v>
      </c>
      <c r="AY335" s="183" t="s">
        <v>119</v>
      </c>
    </row>
    <row r="336" s="189" customFormat="true" ht="11.25" hidden="false" customHeight="false" outlineLevel="0" collapsed="false">
      <c r="B336" s="190"/>
      <c r="D336" s="175" t="s">
        <v>131</v>
      </c>
      <c r="E336" s="191"/>
      <c r="F336" s="192" t="s">
        <v>143</v>
      </c>
      <c r="H336" s="193" t="n">
        <v>293.358</v>
      </c>
      <c r="L336" s="190"/>
      <c r="M336" s="194"/>
      <c r="N336" s="195"/>
      <c r="O336" s="195"/>
      <c r="P336" s="195"/>
      <c r="Q336" s="195"/>
      <c r="R336" s="195"/>
      <c r="S336" s="195"/>
      <c r="T336" s="196"/>
      <c r="AT336" s="191" t="s">
        <v>131</v>
      </c>
      <c r="AU336" s="191" t="s">
        <v>83</v>
      </c>
      <c r="AV336" s="189" t="s">
        <v>127</v>
      </c>
      <c r="AW336" s="189" t="s">
        <v>35</v>
      </c>
      <c r="AX336" s="189" t="s">
        <v>81</v>
      </c>
      <c r="AY336" s="191" t="s">
        <v>119</v>
      </c>
    </row>
    <row r="337" s="24" customFormat="true" ht="24" hidden="false" customHeight="true" outlineLevel="0" collapsed="false">
      <c r="A337" s="19"/>
      <c r="B337" s="156"/>
      <c r="C337" s="157" t="s">
        <v>414</v>
      </c>
      <c r="D337" s="157" t="s">
        <v>122</v>
      </c>
      <c r="E337" s="158" t="s">
        <v>415</v>
      </c>
      <c r="F337" s="159" t="s">
        <v>416</v>
      </c>
      <c r="G337" s="160" t="s">
        <v>125</v>
      </c>
      <c r="H337" s="161" t="n">
        <v>463.012</v>
      </c>
      <c r="I337" s="162" t="n">
        <v>0</v>
      </c>
      <c r="J337" s="162" t="n">
        <f aca="false">ROUND(I337*H337,2)</f>
        <v>0</v>
      </c>
      <c r="K337" s="159" t="s">
        <v>126</v>
      </c>
      <c r="L337" s="20"/>
      <c r="M337" s="163"/>
      <c r="N337" s="164" t="s">
        <v>44</v>
      </c>
      <c r="O337" s="165" t="n">
        <v>0.014</v>
      </c>
      <c r="P337" s="165" t="n">
        <f aca="false">O337*H337</f>
        <v>6.482168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167" t="s">
        <v>238</v>
      </c>
      <c r="AT337" s="167" t="s">
        <v>122</v>
      </c>
      <c r="AU337" s="167" t="s">
        <v>83</v>
      </c>
      <c r="AY337" s="3" t="s">
        <v>119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1</v>
      </c>
      <c r="BK337" s="168" t="n">
        <f aca="false">ROUND(I337*H337,2)</f>
        <v>0</v>
      </c>
      <c r="BL337" s="3" t="s">
        <v>238</v>
      </c>
      <c r="BM337" s="167" t="s">
        <v>417</v>
      </c>
    </row>
    <row r="338" s="24" customFormat="true" ht="11.25" hidden="false" customHeight="false" outlineLevel="0" collapsed="false">
      <c r="A338" s="19"/>
      <c r="B338" s="20"/>
      <c r="C338" s="19"/>
      <c r="D338" s="169" t="s">
        <v>129</v>
      </c>
      <c r="E338" s="19"/>
      <c r="F338" s="170" t="s">
        <v>418</v>
      </c>
      <c r="G338" s="19"/>
      <c r="H338" s="19"/>
      <c r="I338" s="19"/>
      <c r="J338" s="19"/>
      <c r="K338" s="19"/>
      <c r="L338" s="20"/>
      <c r="M338" s="171"/>
      <c r="N338" s="172"/>
      <c r="O338" s="52"/>
      <c r="P338" s="52"/>
      <c r="Q338" s="52"/>
      <c r="R338" s="52"/>
      <c r="S338" s="52"/>
      <c r="T338" s="5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29</v>
      </c>
      <c r="AU338" s="3" t="s">
        <v>83</v>
      </c>
    </row>
    <row r="339" s="173" customFormat="true" ht="11.25" hidden="false" customHeight="false" outlineLevel="0" collapsed="false">
      <c r="B339" s="174"/>
      <c r="D339" s="175" t="s">
        <v>131</v>
      </c>
      <c r="E339" s="176"/>
      <c r="F339" s="177" t="s">
        <v>132</v>
      </c>
      <c r="H339" s="176"/>
      <c r="L339" s="174"/>
      <c r="M339" s="178"/>
      <c r="N339" s="179"/>
      <c r="O339" s="179"/>
      <c r="P339" s="179"/>
      <c r="Q339" s="179"/>
      <c r="R339" s="179"/>
      <c r="S339" s="179"/>
      <c r="T339" s="180"/>
      <c r="AT339" s="176" t="s">
        <v>131</v>
      </c>
      <c r="AU339" s="176" t="s">
        <v>83</v>
      </c>
      <c r="AV339" s="173" t="s">
        <v>81</v>
      </c>
      <c r="AW339" s="173" t="s">
        <v>35</v>
      </c>
      <c r="AX339" s="173" t="s">
        <v>73</v>
      </c>
      <c r="AY339" s="176" t="s">
        <v>119</v>
      </c>
    </row>
    <row r="340" s="173" customFormat="true" ht="11.25" hidden="false" customHeight="false" outlineLevel="0" collapsed="false">
      <c r="B340" s="174"/>
      <c r="D340" s="175" t="s">
        <v>131</v>
      </c>
      <c r="E340" s="176"/>
      <c r="F340" s="177" t="s">
        <v>262</v>
      </c>
      <c r="H340" s="176"/>
      <c r="L340" s="174"/>
      <c r="M340" s="178"/>
      <c r="N340" s="179"/>
      <c r="O340" s="179"/>
      <c r="P340" s="179"/>
      <c r="Q340" s="179"/>
      <c r="R340" s="179"/>
      <c r="S340" s="179"/>
      <c r="T340" s="180"/>
      <c r="AT340" s="176" t="s">
        <v>131</v>
      </c>
      <c r="AU340" s="176" t="s">
        <v>83</v>
      </c>
      <c r="AV340" s="173" t="s">
        <v>81</v>
      </c>
      <c r="AW340" s="173" t="s">
        <v>35</v>
      </c>
      <c r="AX340" s="173" t="s">
        <v>73</v>
      </c>
      <c r="AY340" s="176" t="s">
        <v>119</v>
      </c>
    </row>
    <row r="341" s="181" customFormat="true" ht="11.25" hidden="false" customHeight="false" outlineLevel="0" collapsed="false">
      <c r="B341" s="182"/>
      <c r="D341" s="175" t="s">
        <v>131</v>
      </c>
      <c r="E341" s="183"/>
      <c r="F341" s="184" t="s">
        <v>419</v>
      </c>
      <c r="H341" s="185" t="n">
        <v>139.722</v>
      </c>
      <c r="L341" s="182"/>
      <c r="M341" s="186"/>
      <c r="N341" s="187"/>
      <c r="O341" s="187"/>
      <c r="P341" s="187"/>
      <c r="Q341" s="187"/>
      <c r="R341" s="187"/>
      <c r="S341" s="187"/>
      <c r="T341" s="188"/>
      <c r="AT341" s="183" t="s">
        <v>131</v>
      </c>
      <c r="AU341" s="183" t="s">
        <v>83</v>
      </c>
      <c r="AV341" s="181" t="s">
        <v>83</v>
      </c>
      <c r="AW341" s="181" t="s">
        <v>35</v>
      </c>
      <c r="AX341" s="181" t="s">
        <v>73</v>
      </c>
      <c r="AY341" s="183" t="s">
        <v>119</v>
      </c>
    </row>
    <row r="342" s="181" customFormat="true" ht="11.25" hidden="false" customHeight="false" outlineLevel="0" collapsed="false">
      <c r="B342" s="182"/>
      <c r="D342" s="175" t="s">
        <v>131</v>
      </c>
      <c r="E342" s="183"/>
      <c r="F342" s="184" t="s">
        <v>420</v>
      </c>
      <c r="H342" s="185" t="n">
        <v>294.874</v>
      </c>
      <c r="L342" s="182"/>
      <c r="M342" s="186"/>
      <c r="N342" s="187"/>
      <c r="O342" s="187"/>
      <c r="P342" s="187"/>
      <c r="Q342" s="187"/>
      <c r="R342" s="187"/>
      <c r="S342" s="187"/>
      <c r="T342" s="188"/>
      <c r="AT342" s="183" t="s">
        <v>131</v>
      </c>
      <c r="AU342" s="183" t="s">
        <v>83</v>
      </c>
      <c r="AV342" s="181" t="s">
        <v>83</v>
      </c>
      <c r="AW342" s="181" t="s">
        <v>35</v>
      </c>
      <c r="AX342" s="181" t="s">
        <v>73</v>
      </c>
      <c r="AY342" s="183" t="s">
        <v>119</v>
      </c>
    </row>
    <row r="343" s="173" customFormat="true" ht="11.25" hidden="false" customHeight="false" outlineLevel="0" collapsed="false">
      <c r="B343" s="174"/>
      <c r="D343" s="175" t="s">
        <v>131</v>
      </c>
      <c r="E343" s="176"/>
      <c r="F343" s="177" t="s">
        <v>410</v>
      </c>
      <c r="H343" s="176"/>
      <c r="L343" s="174"/>
      <c r="M343" s="178"/>
      <c r="N343" s="179"/>
      <c r="O343" s="179"/>
      <c r="P343" s="179"/>
      <c r="Q343" s="179"/>
      <c r="R343" s="179"/>
      <c r="S343" s="179"/>
      <c r="T343" s="180"/>
      <c r="AT343" s="176" t="s">
        <v>131</v>
      </c>
      <c r="AU343" s="176" t="s">
        <v>83</v>
      </c>
      <c r="AV343" s="173" t="s">
        <v>81</v>
      </c>
      <c r="AW343" s="173" t="s">
        <v>35</v>
      </c>
      <c r="AX343" s="173" t="s">
        <v>73</v>
      </c>
      <c r="AY343" s="176" t="s">
        <v>119</v>
      </c>
    </row>
    <row r="344" s="181" customFormat="true" ht="11.25" hidden="false" customHeight="false" outlineLevel="0" collapsed="false">
      <c r="B344" s="182"/>
      <c r="D344" s="175" t="s">
        <v>131</v>
      </c>
      <c r="E344" s="183"/>
      <c r="F344" s="184" t="s">
        <v>421</v>
      </c>
      <c r="H344" s="185" t="n">
        <v>14.816</v>
      </c>
      <c r="L344" s="182"/>
      <c r="M344" s="186"/>
      <c r="N344" s="187"/>
      <c r="O344" s="187"/>
      <c r="P344" s="187"/>
      <c r="Q344" s="187"/>
      <c r="R344" s="187"/>
      <c r="S344" s="187"/>
      <c r="T344" s="188"/>
      <c r="AT344" s="183" t="s">
        <v>131</v>
      </c>
      <c r="AU344" s="183" t="s">
        <v>83</v>
      </c>
      <c r="AV344" s="181" t="s">
        <v>83</v>
      </c>
      <c r="AW344" s="181" t="s">
        <v>35</v>
      </c>
      <c r="AX344" s="181" t="s">
        <v>73</v>
      </c>
      <c r="AY344" s="183" t="s">
        <v>119</v>
      </c>
    </row>
    <row r="345" s="181" customFormat="true" ht="11.25" hidden="false" customHeight="false" outlineLevel="0" collapsed="false">
      <c r="B345" s="182"/>
      <c r="D345" s="175" t="s">
        <v>131</v>
      </c>
      <c r="E345" s="183"/>
      <c r="F345" s="184" t="s">
        <v>422</v>
      </c>
      <c r="H345" s="185" t="n">
        <v>13.6</v>
      </c>
      <c r="L345" s="182"/>
      <c r="M345" s="186"/>
      <c r="N345" s="187"/>
      <c r="O345" s="187"/>
      <c r="P345" s="187"/>
      <c r="Q345" s="187"/>
      <c r="R345" s="187"/>
      <c r="S345" s="187"/>
      <c r="T345" s="188"/>
      <c r="AT345" s="183" t="s">
        <v>131</v>
      </c>
      <c r="AU345" s="183" t="s">
        <v>83</v>
      </c>
      <c r="AV345" s="181" t="s">
        <v>83</v>
      </c>
      <c r="AW345" s="181" t="s">
        <v>35</v>
      </c>
      <c r="AX345" s="181" t="s">
        <v>73</v>
      </c>
      <c r="AY345" s="183" t="s">
        <v>119</v>
      </c>
    </row>
    <row r="346" s="189" customFormat="true" ht="11.25" hidden="false" customHeight="false" outlineLevel="0" collapsed="false">
      <c r="B346" s="190"/>
      <c r="D346" s="175" t="s">
        <v>131</v>
      </c>
      <c r="E346" s="191"/>
      <c r="F346" s="192" t="s">
        <v>143</v>
      </c>
      <c r="H346" s="193" t="n">
        <v>463.012</v>
      </c>
      <c r="L346" s="190"/>
      <c r="M346" s="194"/>
      <c r="N346" s="195"/>
      <c r="O346" s="195"/>
      <c r="P346" s="195"/>
      <c r="Q346" s="195"/>
      <c r="R346" s="195"/>
      <c r="S346" s="195"/>
      <c r="T346" s="196"/>
      <c r="AT346" s="191" t="s">
        <v>131</v>
      </c>
      <c r="AU346" s="191" t="s">
        <v>83</v>
      </c>
      <c r="AV346" s="189" t="s">
        <v>127</v>
      </c>
      <c r="AW346" s="189" t="s">
        <v>35</v>
      </c>
      <c r="AX346" s="189" t="s">
        <v>81</v>
      </c>
      <c r="AY346" s="191" t="s">
        <v>119</v>
      </c>
    </row>
    <row r="347" s="24" customFormat="true" ht="16.5" hidden="false" customHeight="true" outlineLevel="0" collapsed="false">
      <c r="A347" s="19"/>
      <c r="B347" s="156"/>
      <c r="C347" s="157" t="s">
        <v>423</v>
      </c>
      <c r="D347" s="157" t="s">
        <v>122</v>
      </c>
      <c r="E347" s="158" t="s">
        <v>424</v>
      </c>
      <c r="F347" s="159" t="s">
        <v>425</v>
      </c>
      <c r="G347" s="160" t="s">
        <v>125</v>
      </c>
      <c r="H347" s="161" t="n">
        <v>293.358</v>
      </c>
      <c r="I347" s="162" t="n">
        <v>0</v>
      </c>
      <c r="J347" s="162" t="n">
        <f aca="false">ROUND(I347*H347,2)</f>
        <v>0</v>
      </c>
      <c r="K347" s="159" t="s">
        <v>126</v>
      </c>
      <c r="L347" s="20"/>
      <c r="M347" s="163"/>
      <c r="N347" s="164" t="s">
        <v>44</v>
      </c>
      <c r="O347" s="165" t="n">
        <v>0.074</v>
      </c>
      <c r="P347" s="165" t="n">
        <f aca="false">O347*H347</f>
        <v>21.708492</v>
      </c>
      <c r="Q347" s="165" t="n">
        <v>0.001</v>
      </c>
      <c r="R347" s="165" t="n">
        <f aca="false">Q347*H347</f>
        <v>0.293358</v>
      </c>
      <c r="S347" s="165" t="n">
        <v>0.00031</v>
      </c>
      <c r="T347" s="166" t="n">
        <f aca="false">S347*H347</f>
        <v>0.09094098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167" t="s">
        <v>238</v>
      </c>
      <c r="AT347" s="167" t="s">
        <v>122</v>
      </c>
      <c r="AU347" s="167" t="s">
        <v>83</v>
      </c>
      <c r="AY347" s="3" t="s">
        <v>11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1</v>
      </c>
      <c r="BK347" s="168" t="n">
        <f aca="false">ROUND(I347*H347,2)</f>
        <v>0</v>
      </c>
      <c r="BL347" s="3" t="s">
        <v>238</v>
      </c>
      <c r="BM347" s="167" t="s">
        <v>426</v>
      </c>
    </row>
    <row r="348" s="24" customFormat="true" ht="11.25" hidden="false" customHeight="false" outlineLevel="0" collapsed="false">
      <c r="A348" s="19"/>
      <c r="B348" s="20"/>
      <c r="C348" s="19"/>
      <c r="D348" s="169" t="s">
        <v>129</v>
      </c>
      <c r="E348" s="19"/>
      <c r="F348" s="170" t="s">
        <v>427</v>
      </c>
      <c r="G348" s="19"/>
      <c r="H348" s="19"/>
      <c r="I348" s="19"/>
      <c r="J348" s="19"/>
      <c r="K348" s="19"/>
      <c r="L348" s="20"/>
      <c r="M348" s="171"/>
      <c r="N348" s="172"/>
      <c r="O348" s="52"/>
      <c r="P348" s="52"/>
      <c r="Q348" s="52"/>
      <c r="R348" s="52"/>
      <c r="S348" s="52"/>
      <c r="T348" s="5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29</v>
      </c>
      <c r="AU348" s="3" t="s">
        <v>83</v>
      </c>
    </row>
    <row r="349" s="181" customFormat="true" ht="11.25" hidden="false" customHeight="false" outlineLevel="0" collapsed="false">
      <c r="B349" s="182"/>
      <c r="D349" s="175" t="s">
        <v>131</v>
      </c>
      <c r="E349" s="183"/>
      <c r="F349" s="184" t="s">
        <v>428</v>
      </c>
      <c r="H349" s="185" t="n">
        <v>293.358</v>
      </c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31</v>
      </c>
      <c r="AU349" s="183" t="s">
        <v>83</v>
      </c>
      <c r="AV349" s="181" t="s">
        <v>83</v>
      </c>
      <c r="AW349" s="181" t="s">
        <v>35</v>
      </c>
      <c r="AX349" s="181" t="s">
        <v>81</v>
      </c>
      <c r="AY349" s="183" t="s">
        <v>119</v>
      </c>
    </row>
    <row r="350" s="24" customFormat="true" ht="21.75" hidden="false" customHeight="true" outlineLevel="0" collapsed="false">
      <c r="A350" s="19"/>
      <c r="B350" s="156"/>
      <c r="C350" s="157" t="s">
        <v>429</v>
      </c>
      <c r="D350" s="157" t="s">
        <v>122</v>
      </c>
      <c r="E350" s="158" t="s">
        <v>430</v>
      </c>
      <c r="F350" s="159" t="s">
        <v>431</v>
      </c>
      <c r="G350" s="160" t="s">
        <v>125</v>
      </c>
      <c r="H350" s="161" t="n">
        <v>463.012</v>
      </c>
      <c r="I350" s="162" t="n">
        <v>0</v>
      </c>
      <c r="J350" s="162" t="n">
        <f aca="false">ROUND(I350*H350,2)</f>
        <v>0</v>
      </c>
      <c r="K350" s="159" t="s">
        <v>126</v>
      </c>
      <c r="L350" s="20"/>
      <c r="M350" s="163"/>
      <c r="N350" s="164" t="s">
        <v>44</v>
      </c>
      <c r="O350" s="165" t="n">
        <v>0.085</v>
      </c>
      <c r="P350" s="165" t="n">
        <f aca="false">O350*H350</f>
        <v>39.35602</v>
      </c>
      <c r="Q350" s="165" t="n">
        <v>0.001</v>
      </c>
      <c r="R350" s="165" t="n">
        <f aca="false">Q350*H350</f>
        <v>0.463012</v>
      </c>
      <c r="S350" s="165" t="n">
        <v>0.00031</v>
      </c>
      <c r="T350" s="166" t="n">
        <f aca="false">S350*H350</f>
        <v>0.14353372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167" t="s">
        <v>238</v>
      </c>
      <c r="AT350" s="167" t="s">
        <v>122</v>
      </c>
      <c r="AU350" s="167" t="s">
        <v>83</v>
      </c>
      <c r="AY350" s="3" t="s">
        <v>119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1</v>
      </c>
      <c r="BK350" s="168" t="n">
        <f aca="false">ROUND(I350*H350,2)</f>
        <v>0</v>
      </c>
      <c r="BL350" s="3" t="s">
        <v>238</v>
      </c>
      <c r="BM350" s="167" t="s">
        <v>432</v>
      </c>
    </row>
    <row r="351" s="24" customFormat="true" ht="11.25" hidden="false" customHeight="false" outlineLevel="0" collapsed="false">
      <c r="A351" s="19"/>
      <c r="B351" s="20"/>
      <c r="C351" s="19"/>
      <c r="D351" s="169" t="s">
        <v>129</v>
      </c>
      <c r="E351" s="19"/>
      <c r="F351" s="170" t="s">
        <v>433</v>
      </c>
      <c r="G351" s="19"/>
      <c r="H351" s="19"/>
      <c r="I351" s="19"/>
      <c r="J351" s="19"/>
      <c r="K351" s="19"/>
      <c r="L351" s="20"/>
      <c r="M351" s="171"/>
      <c r="N351" s="172"/>
      <c r="O351" s="52"/>
      <c r="P351" s="52"/>
      <c r="Q351" s="52"/>
      <c r="R351" s="52"/>
      <c r="S351" s="52"/>
      <c r="T351" s="5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29</v>
      </c>
      <c r="AU351" s="3" t="s">
        <v>83</v>
      </c>
    </row>
    <row r="352" s="181" customFormat="true" ht="11.25" hidden="false" customHeight="false" outlineLevel="0" collapsed="false">
      <c r="B352" s="182"/>
      <c r="D352" s="175" t="s">
        <v>131</v>
      </c>
      <c r="E352" s="183"/>
      <c r="F352" s="184" t="s">
        <v>434</v>
      </c>
      <c r="H352" s="185" t="n">
        <v>463.012</v>
      </c>
      <c r="L352" s="182"/>
      <c r="M352" s="186"/>
      <c r="N352" s="187"/>
      <c r="O352" s="187"/>
      <c r="P352" s="187"/>
      <c r="Q352" s="187"/>
      <c r="R352" s="187"/>
      <c r="S352" s="187"/>
      <c r="T352" s="188"/>
      <c r="AT352" s="183" t="s">
        <v>131</v>
      </c>
      <c r="AU352" s="183" t="s">
        <v>83</v>
      </c>
      <c r="AV352" s="181" t="s">
        <v>83</v>
      </c>
      <c r="AW352" s="181" t="s">
        <v>35</v>
      </c>
      <c r="AX352" s="181" t="s">
        <v>81</v>
      </c>
      <c r="AY352" s="183" t="s">
        <v>119</v>
      </c>
    </row>
    <row r="353" s="24" customFormat="true" ht="24" hidden="false" customHeight="true" outlineLevel="0" collapsed="false">
      <c r="A353" s="19"/>
      <c r="B353" s="156"/>
      <c r="C353" s="157" t="s">
        <v>435</v>
      </c>
      <c r="D353" s="157" t="s">
        <v>122</v>
      </c>
      <c r="E353" s="158" t="s">
        <v>436</v>
      </c>
      <c r="F353" s="159" t="s">
        <v>437</v>
      </c>
      <c r="G353" s="160" t="s">
        <v>125</v>
      </c>
      <c r="H353" s="161" t="n">
        <v>293.358</v>
      </c>
      <c r="I353" s="162" t="n">
        <v>0</v>
      </c>
      <c r="J353" s="162" t="n">
        <f aca="false">ROUND(I353*H353,2)</f>
        <v>0</v>
      </c>
      <c r="K353" s="159" t="s">
        <v>126</v>
      </c>
      <c r="L353" s="20"/>
      <c r="M353" s="163"/>
      <c r="N353" s="164" t="s">
        <v>44</v>
      </c>
      <c r="O353" s="165" t="n">
        <v>0.037</v>
      </c>
      <c r="P353" s="165" t="n">
        <f aca="false">O353*H353</f>
        <v>10.854246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167" t="s">
        <v>238</v>
      </c>
      <c r="AT353" s="167" t="s">
        <v>122</v>
      </c>
      <c r="AU353" s="167" t="s">
        <v>83</v>
      </c>
      <c r="AY353" s="3" t="s">
        <v>119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1</v>
      </c>
      <c r="BK353" s="168" t="n">
        <f aca="false">ROUND(I353*H353,2)</f>
        <v>0</v>
      </c>
      <c r="BL353" s="3" t="s">
        <v>238</v>
      </c>
      <c r="BM353" s="167" t="s">
        <v>438</v>
      </c>
    </row>
    <row r="354" s="24" customFormat="true" ht="11.25" hidden="false" customHeight="false" outlineLevel="0" collapsed="false">
      <c r="A354" s="19"/>
      <c r="B354" s="20"/>
      <c r="C354" s="19"/>
      <c r="D354" s="169" t="s">
        <v>129</v>
      </c>
      <c r="E354" s="19"/>
      <c r="F354" s="170" t="s">
        <v>439</v>
      </c>
      <c r="G354" s="19"/>
      <c r="H354" s="19"/>
      <c r="I354" s="19"/>
      <c r="J354" s="19"/>
      <c r="K354" s="19"/>
      <c r="L354" s="20"/>
      <c r="M354" s="171"/>
      <c r="N354" s="172"/>
      <c r="O354" s="52"/>
      <c r="P354" s="52"/>
      <c r="Q354" s="52"/>
      <c r="R354" s="52"/>
      <c r="S354" s="52"/>
      <c r="T354" s="5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29</v>
      </c>
      <c r="AU354" s="3" t="s">
        <v>83</v>
      </c>
    </row>
    <row r="355" s="181" customFormat="true" ht="11.25" hidden="false" customHeight="false" outlineLevel="0" collapsed="false">
      <c r="B355" s="182"/>
      <c r="D355" s="175" t="s">
        <v>131</v>
      </c>
      <c r="E355" s="183"/>
      <c r="F355" s="184" t="s">
        <v>428</v>
      </c>
      <c r="H355" s="185" t="n">
        <v>293.358</v>
      </c>
      <c r="L355" s="182"/>
      <c r="M355" s="186"/>
      <c r="N355" s="187"/>
      <c r="O355" s="187"/>
      <c r="P355" s="187"/>
      <c r="Q355" s="187"/>
      <c r="R355" s="187"/>
      <c r="S355" s="187"/>
      <c r="T355" s="188"/>
      <c r="AT355" s="183" t="s">
        <v>131</v>
      </c>
      <c r="AU355" s="183" t="s">
        <v>83</v>
      </c>
      <c r="AV355" s="181" t="s">
        <v>83</v>
      </c>
      <c r="AW355" s="181" t="s">
        <v>35</v>
      </c>
      <c r="AX355" s="181" t="s">
        <v>81</v>
      </c>
      <c r="AY355" s="183" t="s">
        <v>119</v>
      </c>
    </row>
    <row r="356" s="24" customFormat="true" ht="24" hidden="false" customHeight="true" outlineLevel="0" collapsed="false">
      <c r="A356" s="19"/>
      <c r="B356" s="156"/>
      <c r="C356" s="157" t="s">
        <v>440</v>
      </c>
      <c r="D356" s="157" t="s">
        <v>122</v>
      </c>
      <c r="E356" s="158" t="s">
        <v>441</v>
      </c>
      <c r="F356" s="159" t="s">
        <v>442</v>
      </c>
      <c r="G356" s="160" t="s">
        <v>125</v>
      </c>
      <c r="H356" s="161" t="n">
        <v>463.012</v>
      </c>
      <c r="I356" s="162" t="n">
        <v>0</v>
      </c>
      <c r="J356" s="162" t="n">
        <f aca="false">ROUND(I356*H356,2)</f>
        <v>0</v>
      </c>
      <c r="K356" s="159" t="s">
        <v>126</v>
      </c>
      <c r="L356" s="20"/>
      <c r="M356" s="163"/>
      <c r="N356" s="164" t="s">
        <v>44</v>
      </c>
      <c r="O356" s="165" t="n">
        <v>0.043</v>
      </c>
      <c r="P356" s="165" t="n">
        <f aca="false">O356*H356</f>
        <v>19.909516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167" t="s">
        <v>238</v>
      </c>
      <c r="AT356" s="167" t="s">
        <v>122</v>
      </c>
      <c r="AU356" s="167" t="s">
        <v>83</v>
      </c>
      <c r="AY356" s="3" t="s">
        <v>119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1</v>
      </c>
      <c r="BK356" s="168" t="n">
        <f aca="false">ROUND(I356*H356,2)</f>
        <v>0</v>
      </c>
      <c r="BL356" s="3" t="s">
        <v>238</v>
      </c>
      <c r="BM356" s="167" t="s">
        <v>443</v>
      </c>
    </row>
    <row r="357" s="24" customFormat="true" ht="11.25" hidden="false" customHeight="false" outlineLevel="0" collapsed="false">
      <c r="A357" s="19"/>
      <c r="B357" s="20"/>
      <c r="C357" s="19"/>
      <c r="D357" s="169" t="s">
        <v>129</v>
      </c>
      <c r="E357" s="19"/>
      <c r="F357" s="170" t="s">
        <v>444</v>
      </c>
      <c r="G357" s="19"/>
      <c r="H357" s="19"/>
      <c r="I357" s="19"/>
      <c r="J357" s="19"/>
      <c r="K357" s="19"/>
      <c r="L357" s="20"/>
      <c r="M357" s="171"/>
      <c r="N357" s="172"/>
      <c r="O357" s="52"/>
      <c r="P357" s="52"/>
      <c r="Q357" s="52"/>
      <c r="R357" s="52"/>
      <c r="S357" s="52"/>
      <c r="T357" s="5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129</v>
      </c>
      <c r="AU357" s="3" t="s">
        <v>83</v>
      </c>
    </row>
    <row r="358" s="181" customFormat="true" ht="11.25" hidden="false" customHeight="false" outlineLevel="0" collapsed="false">
      <c r="B358" s="182"/>
      <c r="D358" s="175" t="s">
        <v>131</v>
      </c>
      <c r="E358" s="183"/>
      <c r="F358" s="184" t="s">
        <v>434</v>
      </c>
      <c r="H358" s="185" t="n">
        <v>463.012</v>
      </c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31</v>
      </c>
      <c r="AU358" s="183" t="s">
        <v>83</v>
      </c>
      <c r="AV358" s="181" t="s">
        <v>83</v>
      </c>
      <c r="AW358" s="181" t="s">
        <v>35</v>
      </c>
      <c r="AX358" s="181" t="s">
        <v>81</v>
      </c>
      <c r="AY358" s="183" t="s">
        <v>119</v>
      </c>
    </row>
    <row r="359" s="24" customFormat="true" ht="24" hidden="false" customHeight="true" outlineLevel="0" collapsed="false">
      <c r="A359" s="19"/>
      <c r="B359" s="156"/>
      <c r="C359" s="157" t="s">
        <v>445</v>
      </c>
      <c r="D359" s="157" t="s">
        <v>122</v>
      </c>
      <c r="E359" s="158" t="s">
        <v>446</v>
      </c>
      <c r="F359" s="159" t="s">
        <v>447</v>
      </c>
      <c r="G359" s="160" t="s">
        <v>125</v>
      </c>
      <c r="H359" s="161" t="n">
        <v>249.818</v>
      </c>
      <c r="I359" s="162" t="n">
        <v>0</v>
      </c>
      <c r="J359" s="162" t="n">
        <f aca="false">ROUND(I359*H359,2)</f>
        <v>0</v>
      </c>
      <c r="K359" s="159" t="s">
        <v>126</v>
      </c>
      <c r="L359" s="20"/>
      <c r="M359" s="163"/>
      <c r="N359" s="164" t="s">
        <v>44</v>
      </c>
      <c r="O359" s="165" t="n">
        <v>0.012</v>
      </c>
      <c r="P359" s="165" t="n">
        <f aca="false">O359*H359</f>
        <v>2.997816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167" t="s">
        <v>238</v>
      </c>
      <c r="AT359" s="167" t="s">
        <v>122</v>
      </c>
      <c r="AU359" s="167" t="s">
        <v>83</v>
      </c>
      <c r="AY359" s="3" t="s">
        <v>11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1</v>
      </c>
      <c r="BK359" s="168" t="n">
        <f aca="false">ROUND(I359*H359,2)</f>
        <v>0</v>
      </c>
      <c r="BL359" s="3" t="s">
        <v>238</v>
      </c>
      <c r="BM359" s="167" t="s">
        <v>448</v>
      </c>
    </row>
    <row r="360" s="24" customFormat="true" ht="11.25" hidden="false" customHeight="false" outlineLevel="0" collapsed="false">
      <c r="A360" s="19"/>
      <c r="B360" s="20"/>
      <c r="C360" s="19"/>
      <c r="D360" s="169" t="s">
        <v>129</v>
      </c>
      <c r="E360" s="19"/>
      <c r="F360" s="170" t="s">
        <v>449</v>
      </c>
      <c r="G360" s="19"/>
      <c r="H360" s="19"/>
      <c r="I360" s="19"/>
      <c r="J360" s="19"/>
      <c r="K360" s="19"/>
      <c r="L360" s="20"/>
      <c r="M360" s="171"/>
      <c r="N360" s="172"/>
      <c r="O360" s="52"/>
      <c r="P360" s="52"/>
      <c r="Q360" s="52"/>
      <c r="R360" s="52"/>
      <c r="S360" s="52"/>
      <c r="T360" s="5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29</v>
      </c>
      <c r="AU360" s="3" t="s">
        <v>83</v>
      </c>
    </row>
    <row r="361" s="173" customFormat="true" ht="11.25" hidden="false" customHeight="false" outlineLevel="0" collapsed="false">
      <c r="B361" s="174"/>
      <c r="D361" s="175" t="s">
        <v>131</v>
      </c>
      <c r="E361" s="176"/>
      <c r="F361" s="177" t="s">
        <v>132</v>
      </c>
      <c r="H361" s="176"/>
      <c r="L361" s="174"/>
      <c r="M361" s="178"/>
      <c r="N361" s="179"/>
      <c r="O361" s="179"/>
      <c r="P361" s="179"/>
      <c r="Q361" s="179"/>
      <c r="R361" s="179"/>
      <c r="S361" s="179"/>
      <c r="T361" s="180"/>
      <c r="AT361" s="176" t="s">
        <v>131</v>
      </c>
      <c r="AU361" s="176" t="s">
        <v>83</v>
      </c>
      <c r="AV361" s="173" t="s">
        <v>81</v>
      </c>
      <c r="AW361" s="173" t="s">
        <v>35</v>
      </c>
      <c r="AX361" s="173" t="s">
        <v>73</v>
      </c>
      <c r="AY361" s="176" t="s">
        <v>119</v>
      </c>
    </row>
    <row r="362" s="173" customFormat="true" ht="11.25" hidden="false" customHeight="false" outlineLevel="0" collapsed="false">
      <c r="B362" s="174"/>
      <c r="D362" s="175" t="s">
        <v>131</v>
      </c>
      <c r="E362" s="176"/>
      <c r="F362" s="177" t="s">
        <v>133</v>
      </c>
      <c r="H362" s="176"/>
      <c r="L362" s="174"/>
      <c r="M362" s="178"/>
      <c r="N362" s="179"/>
      <c r="O362" s="179"/>
      <c r="P362" s="179"/>
      <c r="Q362" s="179"/>
      <c r="R362" s="179"/>
      <c r="S362" s="179"/>
      <c r="T362" s="180"/>
      <c r="AT362" s="176" t="s">
        <v>131</v>
      </c>
      <c r="AU362" s="176" t="s">
        <v>83</v>
      </c>
      <c r="AV362" s="173" t="s">
        <v>81</v>
      </c>
      <c r="AW362" s="173" t="s">
        <v>35</v>
      </c>
      <c r="AX362" s="173" t="s">
        <v>73</v>
      </c>
      <c r="AY362" s="176" t="s">
        <v>119</v>
      </c>
    </row>
    <row r="363" s="181" customFormat="true" ht="11.25" hidden="false" customHeight="false" outlineLevel="0" collapsed="false">
      <c r="B363" s="182"/>
      <c r="D363" s="175" t="s">
        <v>131</v>
      </c>
      <c r="E363" s="183"/>
      <c r="F363" s="184" t="s">
        <v>332</v>
      </c>
      <c r="H363" s="185" t="n">
        <v>49.441</v>
      </c>
      <c r="L363" s="182"/>
      <c r="M363" s="186"/>
      <c r="N363" s="187"/>
      <c r="O363" s="187"/>
      <c r="P363" s="187"/>
      <c r="Q363" s="187"/>
      <c r="R363" s="187"/>
      <c r="S363" s="187"/>
      <c r="T363" s="188"/>
      <c r="AT363" s="183" t="s">
        <v>131</v>
      </c>
      <c r="AU363" s="183" t="s">
        <v>83</v>
      </c>
      <c r="AV363" s="181" t="s">
        <v>83</v>
      </c>
      <c r="AW363" s="181" t="s">
        <v>35</v>
      </c>
      <c r="AX363" s="181" t="s">
        <v>73</v>
      </c>
      <c r="AY363" s="183" t="s">
        <v>119</v>
      </c>
    </row>
    <row r="364" s="173" customFormat="true" ht="11.25" hidden="false" customHeight="false" outlineLevel="0" collapsed="false">
      <c r="B364" s="174"/>
      <c r="D364" s="175" t="s">
        <v>131</v>
      </c>
      <c r="E364" s="176"/>
      <c r="F364" s="177" t="s">
        <v>156</v>
      </c>
      <c r="H364" s="176"/>
      <c r="L364" s="174"/>
      <c r="M364" s="178"/>
      <c r="N364" s="179"/>
      <c r="O364" s="179"/>
      <c r="P364" s="179"/>
      <c r="Q364" s="179"/>
      <c r="R364" s="179"/>
      <c r="S364" s="179"/>
      <c r="T364" s="180"/>
      <c r="AT364" s="176" t="s">
        <v>131</v>
      </c>
      <c r="AU364" s="176" t="s">
        <v>83</v>
      </c>
      <c r="AV364" s="173" t="s">
        <v>81</v>
      </c>
      <c r="AW364" s="173" t="s">
        <v>35</v>
      </c>
      <c r="AX364" s="173" t="s">
        <v>73</v>
      </c>
      <c r="AY364" s="176" t="s">
        <v>119</v>
      </c>
    </row>
    <row r="365" s="181" customFormat="true" ht="11.25" hidden="false" customHeight="false" outlineLevel="0" collapsed="false">
      <c r="B365" s="182"/>
      <c r="D365" s="175" t="s">
        <v>131</v>
      </c>
      <c r="E365" s="183"/>
      <c r="F365" s="184" t="s">
        <v>333</v>
      </c>
      <c r="H365" s="185" t="n">
        <v>1.62</v>
      </c>
      <c r="L365" s="182"/>
      <c r="M365" s="186"/>
      <c r="N365" s="187"/>
      <c r="O365" s="187"/>
      <c r="P365" s="187"/>
      <c r="Q365" s="187"/>
      <c r="R365" s="187"/>
      <c r="S365" s="187"/>
      <c r="T365" s="188"/>
      <c r="AT365" s="183" t="s">
        <v>131</v>
      </c>
      <c r="AU365" s="183" t="s">
        <v>83</v>
      </c>
      <c r="AV365" s="181" t="s">
        <v>83</v>
      </c>
      <c r="AW365" s="181" t="s">
        <v>35</v>
      </c>
      <c r="AX365" s="181" t="s">
        <v>73</v>
      </c>
      <c r="AY365" s="183" t="s">
        <v>119</v>
      </c>
    </row>
    <row r="366" s="173" customFormat="true" ht="11.25" hidden="false" customHeight="false" outlineLevel="0" collapsed="false">
      <c r="B366" s="174"/>
      <c r="D366" s="175" t="s">
        <v>131</v>
      </c>
      <c r="E366" s="176"/>
      <c r="F366" s="177" t="s">
        <v>211</v>
      </c>
      <c r="H366" s="176"/>
      <c r="L366" s="174"/>
      <c r="M366" s="178"/>
      <c r="N366" s="179"/>
      <c r="O366" s="179"/>
      <c r="P366" s="179"/>
      <c r="Q366" s="179"/>
      <c r="R366" s="179"/>
      <c r="S366" s="179"/>
      <c r="T366" s="180"/>
      <c r="AT366" s="176" t="s">
        <v>131</v>
      </c>
      <c r="AU366" s="176" t="s">
        <v>83</v>
      </c>
      <c r="AV366" s="173" t="s">
        <v>81</v>
      </c>
      <c r="AW366" s="173" t="s">
        <v>35</v>
      </c>
      <c r="AX366" s="173" t="s">
        <v>73</v>
      </c>
      <c r="AY366" s="176" t="s">
        <v>119</v>
      </c>
    </row>
    <row r="367" s="181" customFormat="true" ht="11.25" hidden="false" customHeight="false" outlineLevel="0" collapsed="false">
      <c r="B367" s="182"/>
      <c r="D367" s="175" t="s">
        <v>131</v>
      </c>
      <c r="E367" s="183"/>
      <c r="F367" s="184" t="s">
        <v>212</v>
      </c>
      <c r="H367" s="185" t="n">
        <v>142.5</v>
      </c>
      <c r="L367" s="182"/>
      <c r="M367" s="186"/>
      <c r="N367" s="187"/>
      <c r="O367" s="187"/>
      <c r="P367" s="187"/>
      <c r="Q367" s="187"/>
      <c r="R367" s="187"/>
      <c r="S367" s="187"/>
      <c r="T367" s="188"/>
      <c r="AT367" s="183" t="s">
        <v>131</v>
      </c>
      <c r="AU367" s="183" t="s">
        <v>83</v>
      </c>
      <c r="AV367" s="181" t="s">
        <v>83</v>
      </c>
      <c r="AW367" s="181" t="s">
        <v>35</v>
      </c>
      <c r="AX367" s="181" t="s">
        <v>73</v>
      </c>
      <c r="AY367" s="183" t="s">
        <v>119</v>
      </c>
    </row>
    <row r="368" s="181" customFormat="true" ht="11.25" hidden="false" customHeight="false" outlineLevel="0" collapsed="false">
      <c r="B368" s="182"/>
      <c r="D368" s="175" t="s">
        <v>131</v>
      </c>
      <c r="E368" s="183"/>
      <c r="F368" s="184" t="s">
        <v>450</v>
      </c>
      <c r="H368" s="185" t="n">
        <v>8.137</v>
      </c>
      <c r="L368" s="182"/>
      <c r="M368" s="186"/>
      <c r="N368" s="187"/>
      <c r="O368" s="187"/>
      <c r="P368" s="187"/>
      <c r="Q368" s="187"/>
      <c r="R368" s="187"/>
      <c r="S368" s="187"/>
      <c r="T368" s="188"/>
      <c r="AT368" s="183" t="s">
        <v>131</v>
      </c>
      <c r="AU368" s="183" t="s">
        <v>83</v>
      </c>
      <c r="AV368" s="181" t="s">
        <v>83</v>
      </c>
      <c r="AW368" s="181" t="s">
        <v>35</v>
      </c>
      <c r="AX368" s="181" t="s">
        <v>73</v>
      </c>
      <c r="AY368" s="183" t="s">
        <v>119</v>
      </c>
    </row>
    <row r="369" s="173" customFormat="true" ht="11.25" hidden="false" customHeight="false" outlineLevel="0" collapsed="false">
      <c r="B369" s="174"/>
      <c r="D369" s="175" t="s">
        <v>131</v>
      </c>
      <c r="E369" s="176"/>
      <c r="F369" s="177" t="s">
        <v>213</v>
      </c>
      <c r="H369" s="176"/>
      <c r="L369" s="174"/>
      <c r="M369" s="178"/>
      <c r="N369" s="179"/>
      <c r="O369" s="179"/>
      <c r="P369" s="179"/>
      <c r="Q369" s="179"/>
      <c r="R369" s="179"/>
      <c r="S369" s="179"/>
      <c r="T369" s="180"/>
      <c r="AT369" s="176" t="s">
        <v>131</v>
      </c>
      <c r="AU369" s="176" t="s">
        <v>83</v>
      </c>
      <c r="AV369" s="173" t="s">
        <v>81</v>
      </c>
      <c r="AW369" s="173" t="s">
        <v>35</v>
      </c>
      <c r="AX369" s="173" t="s">
        <v>73</v>
      </c>
      <c r="AY369" s="176" t="s">
        <v>119</v>
      </c>
    </row>
    <row r="370" s="181" customFormat="true" ht="11.25" hidden="false" customHeight="false" outlineLevel="0" collapsed="false">
      <c r="B370" s="182"/>
      <c r="D370" s="175" t="s">
        <v>131</v>
      </c>
      <c r="E370" s="183"/>
      <c r="F370" s="184" t="s">
        <v>210</v>
      </c>
      <c r="H370" s="185" t="n">
        <v>46.5</v>
      </c>
      <c r="L370" s="182"/>
      <c r="M370" s="186"/>
      <c r="N370" s="187"/>
      <c r="O370" s="187"/>
      <c r="P370" s="187"/>
      <c r="Q370" s="187"/>
      <c r="R370" s="187"/>
      <c r="S370" s="187"/>
      <c r="T370" s="188"/>
      <c r="AT370" s="183" t="s">
        <v>131</v>
      </c>
      <c r="AU370" s="183" t="s">
        <v>83</v>
      </c>
      <c r="AV370" s="181" t="s">
        <v>83</v>
      </c>
      <c r="AW370" s="181" t="s">
        <v>35</v>
      </c>
      <c r="AX370" s="181" t="s">
        <v>73</v>
      </c>
      <c r="AY370" s="183" t="s">
        <v>119</v>
      </c>
    </row>
    <row r="371" s="181" customFormat="true" ht="11.25" hidden="false" customHeight="false" outlineLevel="0" collapsed="false">
      <c r="B371" s="182"/>
      <c r="D371" s="175" t="s">
        <v>131</v>
      </c>
      <c r="E371" s="183"/>
      <c r="F371" s="184" t="s">
        <v>333</v>
      </c>
      <c r="H371" s="185" t="n">
        <v>1.62</v>
      </c>
      <c r="L371" s="182"/>
      <c r="M371" s="186"/>
      <c r="N371" s="187"/>
      <c r="O371" s="187"/>
      <c r="P371" s="187"/>
      <c r="Q371" s="187"/>
      <c r="R371" s="187"/>
      <c r="S371" s="187"/>
      <c r="T371" s="188"/>
      <c r="AT371" s="183" t="s">
        <v>131</v>
      </c>
      <c r="AU371" s="183" t="s">
        <v>83</v>
      </c>
      <c r="AV371" s="181" t="s">
        <v>83</v>
      </c>
      <c r="AW371" s="181" t="s">
        <v>35</v>
      </c>
      <c r="AX371" s="181" t="s">
        <v>73</v>
      </c>
      <c r="AY371" s="183" t="s">
        <v>119</v>
      </c>
    </row>
    <row r="372" s="189" customFormat="true" ht="11.25" hidden="false" customHeight="false" outlineLevel="0" collapsed="false">
      <c r="B372" s="190"/>
      <c r="D372" s="175" t="s">
        <v>131</v>
      </c>
      <c r="E372" s="191"/>
      <c r="F372" s="192" t="s">
        <v>143</v>
      </c>
      <c r="H372" s="193" t="n">
        <v>249.818</v>
      </c>
      <c r="L372" s="190"/>
      <c r="M372" s="194"/>
      <c r="N372" s="195"/>
      <c r="O372" s="195"/>
      <c r="P372" s="195"/>
      <c r="Q372" s="195"/>
      <c r="R372" s="195"/>
      <c r="S372" s="195"/>
      <c r="T372" s="196"/>
      <c r="AT372" s="191" t="s">
        <v>131</v>
      </c>
      <c r="AU372" s="191" t="s">
        <v>83</v>
      </c>
      <c r="AV372" s="189" t="s">
        <v>127</v>
      </c>
      <c r="AW372" s="189" t="s">
        <v>35</v>
      </c>
      <c r="AX372" s="189" t="s">
        <v>81</v>
      </c>
      <c r="AY372" s="191" t="s">
        <v>119</v>
      </c>
    </row>
    <row r="373" s="24" customFormat="true" ht="16.5" hidden="false" customHeight="true" outlineLevel="0" collapsed="false">
      <c r="A373" s="19"/>
      <c r="B373" s="156"/>
      <c r="C373" s="197" t="s">
        <v>451</v>
      </c>
      <c r="D373" s="197" t="s">
        <v>362</v>
      </c>
      <c r="E373" s="198" t="s">
        <v>452</v>
      </c>
      <c r="F373" s="199" t="s">
        <v>453</v>
      </c>
      <c r="G373" s="200" t="s">
        <v>125</v>
      </c>
      <c r="H373" s="201" t="n">
        <v>262.309</v>
      </c>
      <c r="I373" s="202" t="n">
        <v>0</v>
      </c>
      <c r="J373" s="202" t="n">
        <f aca="false">ROUND(I373*H373,2)</f>
        <v>0</v>
      </c>
      <c r="K373" s="199" t="s">
        <v>126</v>
      </c>
      <c r="L373" s="203"/>
      <c r="M373" s="204"/>
      <c r="N373" s="205" t="s">
        <v>44</v>
      </c>
      <c r="O373" s="165" t="n">
        <v>0</v>
      </c>
      <c r="P373" s="165" t="n">
        <f aca="false">O373*H373</f>
        <v>0</v>
      </c>
      <c r="Q373" s="165" t="n">
        <v>5E-005</v>
      </c>
      <c r="R373" s="165" t="n">
        <f aca="false">Q373*H373</f>
        <v>0.01311545</v>
      </c>
      <c r="S373" s="165" t="n">
        <v>0</v>
      </c>
      <c r="T373" s="166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167" t="s">
        <v>365</v>
      </c>
      <c r="AT373" s="167" t="s">
        <v>362</v>
      </c>
      <c r="AU373" s="167" t="s">
        <v>83</v>
      </c>
      <c r="AY373" s="3" t="s">
        <v>119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1</v>
      </c>
      <c r="BK373" s="168" t="n">
        <f aca="false">ROUND(I373*H373,2)</f>
        <v>0</v>
      </c>
      <c r="BL373" s="3" t="s">
        <v>238</v>
      </c>
      <c r="BM373" s="167" t="s">
        <v>454</v>
      </c>
    </row>
    <row r="374" s="181" customFormat="true" ht="11.25" hidden="false" customHeight="false" outlineLevel="0" collapsed="false">
      <c r="B374" s="182"/>
      <c r="D374" s="175" t="s">
        <v>131</v>
      </c>
      <c r="F374" s="184" t="s">
        <v>455</v>
      </c>
      <c r="H374" s="185" t="n">
        <v>262.309</v>
      </c>
      <c r="L374" s="182"/>
      <c r="M374" s="186"/>
      <c r="N374" s="187"/>
      <c r="O374" s="187"/>
      <c r="P374" s="187"/>
      <c r="Q374" s="187"/>
      <c r="R374" s="187"/>
      <c r="S374" s="187"/>
      <c r="T374" s="188"/>
      <c r="AT374" s="183" t="s">
        <v>131</v>
      </c>
      <c r="AU374" s="183" t="s">
        <v>83</v>
      </c>
      <c r="AV374" s="181" t="s">
        <v>83</v>
      </c>
      <c r="AW374" s="181" t="s">
        <v>3</v>
      </c>
      <c r="AX374" s="181" t="s">
        <v>81</v>
      </c>
      <c r="AY374" s="183" t="s">
        <v>119</v>
      </c>
    </row>
    <row r="375" s="24" customFormat="true" ht="44.25" hidden="false" customHeight="true" outlineLevel="0" collapsed="false">
      <c r="A375" s="19"/>
      <c r="B375" s="156"/>
      <c r="C375" s="157" t="s">
        <v>456</v>
      </c>
      <c r="D375" s="157" t="s">
        <v>122</v>
      </c>
      <c r="E375" s="158" t="s">
        <v>457</v>
      </c>
      <c r="F375" s="159" t="s">
        <v>458</v>
      </c>
      <c r="G375" s="160" t="s">
        <v>125</v>
      </c>
      <c r="H375" s="161" t="n">
        <v>20.011</v>
      </c>
      <c r="I375" s="162" t="n">
        <v>0</v>
      </c>
      <c r="J375" s="162" t="n">
        <f aca="false">ROUND(I375*H375,2)</f>
        <v>0</v>
      </c>
      <c r="K375" s="159" t="s">
        <v>126</v>
      </c>
      <c r="L375" s="20"/>
      <c r="M375" s="163"/>
      <c r="N375" s="164" t="s">
        <v>44</v>
      </c>
      <c r="O375" s="165" t="n">
        <v>0.016</v>
      </c>
      <c r="P375" s="165" t="n">
        <f aca="false">O375*H375</f>
        <v>0.320176</v>
      </c>
      <c r="Q375" s="165" t="n">
        <v>0</v>
      </c>
      <c r="R375" s="165" t="n">
        <f aca="false">Q375*H375</f>
        <v>0</v>
      </c>
      <c r="S375" s="165" t="n">
        <v>0</v>
      </c>
      <c r="T375" s="166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167" t="s">
        <v>238</v>
      </c>
      <c r="AT375" s="167" t="s">
        <v>122</v>
      </c>
      <c r="AU375" s="167" t="s">
        <v>83</v>
      </c>
      <c r="AY375" s="3" t="s">
        <v>119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1</v>
      </c>
      <c r="BK375" s="168" t="n">
        <f aca="false">ROUND(I375*H375,2)</f>
        <v>0</v>
      </c>
      <c r="BL375" s="3" t="s">
        <v>238</v>
      </c>
      <c r="BM375" s="167" t="s">
        <v>459</v>
      </c>
    </row>
    <row r="376" s="24" customFormat="true" ht="11.25" hidden="false" customHeight="false" outlineLevel="0" collapsed="false">
      <c r="A376" s="19"/>
      <c r="B376" s="20"/>
      <c r="C376" s="19"/>
      <c r="D376" s="169" t="s">
        <v>129</v>
      </c>
      <c r="E376" s="19"/>
      <c r="F376" s="170" t="s">
        <v>460</v>
      </c>
      <c r="G376" s="19"/>
      <c r="H376" s="19"/>
      <c r="I376" s="19"/>
      <c r="J376" s="19"/>
      <c r="K376" s="19"/>
      <c r="L376" s="20"/>
      <c r="M376" s="171"/>
      <c r="N376" s="172"/>
      <c r="O376" s="52"/>
      <c r="P376" s="52"/>
      <c r="Q376" s="52"/>
      <c r="R376" s="52"/>
      <c r="S376" s="52"/>
      <c r="T376" s="53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T376" s="3" t="s">
        <v>129</v>
      </c>
      <c r="AU376" s="3" t="s">
        <v>83</v>
      </c>
    </row>
    <row r="377" s="173" customFormat="true" ht="11.25" hidden="false" customHeight="false" outlineLevel="0" collapsed="false">
      <c r="B377" s="174"/>
      <c r="D377" s="175" t="s">
        <v>131</v>
      </c>
      <c r="E377" s="176"/>
      <c r="F377" s="177" t="s">
        <v>132</v>
      </c>
      <c r="H377" s="176"/>
      <c r="L377" s="174"/>
      <c r="M377" s="178"/>
      <c r="N377" s="179"/>
      <c r="O377" s="179"/>
      <c r="P377" s="179"/>
      <c r="Q377" s="179"/>
      <c r="R377" s="179"/>
      <c r="S377" s="179"/>
      <c r="T377" s="180"/>
      <c r="AT377" s="176" t="s">
        <v>131</v>
      </c>
      <c r="AU377" s="176" t="s">
        <v>83</v>
      </c>
      <c r="AV377" s="173" t="s">
        <v>81</v>
      </c>
      <c r="AW377" s="173" t="s">
        <v>35</v>
      </c>
      <c r="AX377" s="173" t="s">
        <v>73</v>
      </c>
      <c r="AY377" s="176" t="s">
        <v>119</v>
      </c>
    </row>
    <row r="378" s="173" customFormat="true" ht="11.25" hidden="false" customHeight="false" outlineLevel="0" collapsed="false">
      <c r="B378" s="174"/>
      <c r="D378" s="175" t="s">
        <v>131</v>
      </c>
      <c r="E378" s="176"/>
      <c r="F378" s="177" t="s">
        <v>133</v>
      </c>
      <c r="H378" s="176"/>
      <c r="L378" s="174"/>
      <c r="M378" s="178"/>
      <c r="N378" s="179"/>
      <c r="O378" s="179"/>
      <c r="P378" s="179"/>
      <c r="Q378" s="179"/>
      <c r="R378" s="179"/>
      <c r="S378" s="179"/>
      <c r="T378" s="180"/>
      <c r="AT378" s="176" t="s">
        <v>131</v>
      </c>
      <c r="AU378" s="176" t="s">
        <v>83</v>
      </c>
      <c r="AV378" s="173" t="s">
        <v>81</v>
      </c>
      <c r="AW378" s="173" t="s">
        <v>35</v>
      </c>
      <c r="AX378" s="173" t="s">
        <v>73</v>
      </c>
      <c r="AY378" s="176" t="s">
        <v>119</v>
      </c>
    </row>
    <row r="379" s="181" customFormat="true" ht="11.25" hidden="false" customHeight="false" outlineLevel="0" collapsed="false">
      <c r="B379" s="182"/>
      <c r="D379" s="175" t="s">
        <v>131</v>
      </c>
      <c r="E379" s="183"/>
      <c r="F379" s="184" t="s">
        <v>134</v>
      </c>
      <c r="H379" s="185" t="n">
        <v>2.42</v>
      </c>
      <c r="L379" s="182"/>
      <c r="M379" s="186"/>
      <c r="N379" s="187"/>
      <c r="O379" s="187"/>
      <c r="P379" s="187"/>
      <c r="Q379" s="187"/>
      <c r="R379" s="187"/>
      <c r="S379" s="187"/>
      <c r="T379" s="188"/>
      <c r="AT379" s="183" t="s">
        <v>131</v>
      </c>
      <c r="AU379" s="183" t="s">
        <v>83</v>
      </c>
      <c r="AV379" s="181" t="s">
        <v>83</v>
      </c>
      <c r="AW379" s="181" t="s">
        <v>35</v>
      </c>
      <c r="AX379" s="181" t="s">
        <v>73</v>
      </c>
      <c r="AY379" s="183" t="s">
        <v>119</v>
      </c>
    </row>
    <row r="380" s="181" customFormat="true" ht="11.25" hidden="false" customHeight="false" outlineLevel="0" collapsed="false">
      <c r="B380" s="182"/>
      <c r="D380" s="175" t="s">
        <v>131</v>
      </c>
      <c r="E380" s="183"/>
      <c r="F380" s="184" t="s">
        <v>461</v>
      </c>
      <c r="H380" s="185" t="n">
        <v>7.02</v>
      </c>
      <c r="L380" s="182"/>
      <c r="M380" s="186"/>
      <c r="N380" s="187"/>
      <c r="O380" s="187"/>
      <c r="P380" s="187"/>
      <c r="Q380" s="187"/>
      <c r="R380" s="187"/>
      <c r="S380" s="187"/>
      <c r="T380" s="188"/>
      <c r="AT380" s="183" t="s">
        <v>131</v>
      </c>
      <c r="AU380" s="183" t="s">
        <v>83</v>
      </c>
      <c r="AV380" s="181" t="s">
        <v>83</v>
      </c>
      <c r="AW380" s="181" t="s">
        <v>35</v>
      </c>
      <c r="AX380" s="181" t="s">
        <v>73</v>
      </c>
      <c r="AY380" s="183" t="s">
        <v>119</v>
      </c>
    </row>
    <row r="381" s="173" customFormat="true" ht="11.25" hidden="false" customHeight="false" outlineLevel="0" collapsed="false">
      <c r="B381" s="174"/>
      <c r="D381" s="175" t="s">
        <v>131</v>
      </c>
      <c r="E381" s="176"/>
      <c r="F381" s="177" t="s">
        <v>462</v>
      </c>
      <c r="H381" s="176"/>
      <c r="L381" s="174"/>
      <c r="M381" s="178"/>
      <c r="N381" s="179"/>
      <c r="O381" s="179"/>
      <c r="P381" s="179"/>
      <c r="Q381" s="179"/>
      <c r="R381" s="179"/>
      <c r="S381" s="179"/>
      <c r="T381" s="180"/>
      <c r="AT381" s="176" t="s">
        <v>131</v>
      </c>
      <c r="AU381" s="176" t="s">
        <v>83</v>
      </c>
      <c r="AV381" s="173" t="s">
        <v>81</v>
      </c>
      <c r="AW381" s="173" t="s">
        <v>35</v>
      </c>
      <c r="AX381" s="173" t="s">
        <v>73</v>
      </c>
      <c r="AY381" s="176" t="s">
        <v>119</v>
      </c>
    </row>
    <row r="382" s="181" customFormat="true" ht="11.25" hidden="false" customHeight="false" outlineLevel="0" collapsed="false">
      <c r="B382" s="182"/>
      <c r="D382" s="175" t="s">
        <v>131</v>
      </c>
      <c r="E382" s="183"/>
      <c r="F382" s="184" t="s">
        <v>463</v>
      </c>
      <c r="H382" s="185" t="n">
        <v>5.731</v>
      </c>
      <c r="L382" s="182"/>
      <c r="M382" s="186"/>
      <c r="N382" s="187"/>
      <c r="O382" s="187"/>
      <c r="P382" s="187"/>
      <c r="Q382" s="187"/>
      <c r="R382" s="187"/>
      <c r="S382" s="187"/>
      <c r="T382" s="188"/>
      <c r="AT382" s="183" t="s">
        <v>131</v>
      </c>
      <c r="AU382" s="183" t="s">
        <v>83</v>
      </c>
      <c r="AV382" s="181" t="s">
        <v>83</v>
      </c>
      <c r="AW382" s="181" t="s">
        <v>35</v>
      </c>
      <c r="AX382" s="181" t="s">
        <v>73</v>
      </c>
      <c r="AY382" s="183" t="s">
        <v>119</v>
      </c>
    </row>
    <row r="383" s="181" customFormat="true" ht="11.25" hidden="false" customHeight="false" outlineLevel="0" collapsed="false">
      <c r="B383" s="182"/>
      <c r="D383" s="175" t="s">
        <v>131</v>
      </c>
      <c r="E383" s="183"/>
      <c r="F383" s="184" t="s">
        <v>464</v>
      </c>
      <c r="H383" s="185" t="n">
        <v>4.84</v>
      </c>
      <c r="L383" s="182"/>
      <c r="M383" s="186"/>
      <c r="N383" s="187"/>
      <c r="O383" s="187"/>
      <c r="P383" s="187"/>
      <c r="Q383" s="187"/>
      <c r="R383" s="187"/>
      <c r="S383" s="187"/>
      <c r="T383" s="188"/>
      <c r="AT383" s="183" t="s">
        <v>131</v>
      </c>
      <c r="AU383" s="183" t="s">
        <v>83</v>
      </c>
      <c r="AV383" s="181" t="s">
        <v>83</v>
      </c>
      <c r="AW383" s="181" t="s">
        <v>35</v>
      </c>
      <c r="AX383" s="181" t="s">
        <v>73</v>
      </c>
      <c r="AY383" s="183" t="s">
        <v>119</v>
      </c>
    </row>
    <row r="384" s="189" customFormat="true" ht="11.25" hidden="false" customHeight="false" outlineLevel="0" collapsed="false">
      <c r="B384" s="190"/>
      <c r="D384" s="175" t="s">
        <v>131</v>
      </c>
      <c r="E384" s="191"/>
      <c r="F384" s="192" t="s">
        <v>143</v>
      </c>
      <c r="H384" s="193" t="n">
        <v>20.011</v>
      </c>
      <c r="L384" s="190"/>
      <c r="M384" s="194"/>
      <c r="N384" s="195"/>
      <c r="O384" s="195"/>
      <c r="P384" s="195"/>
      <c r="Q384" s="195"/>
      <c r="R384" s="195"/>
      <c r="S384" s="195"/>
      <c r="T384" s="196"/>
      <c r="AT384" s="191" t="s">
        <v>131</v>
      </c>
      <c r="AU384" s="191" t="s">
        <v>83</v>
      </c>
      <c r="AV384" s="189" t="s">
        <v>127</v>
      </c>
      <c r="AW384" s="189" t="s">
        <v>35</v>
      </c>
      <c r="AX384" s="189" t="s">
        <v>81</v>
      </c>
      <c r="AY384" s="191" t="s">
        <v>119</v>
      </c>
    </row>
    <row r="385" s="24" customFormat="true" ht="16.5" hidden="false" customHeight="true" outlineLevel="0" collapsed="false">
      <c r="A385" s="19"/>
      <c r="B385" s="156"/>
      <c r="C385" s="197" t="s">
        <v>465</v>
      </c>
      <c r="D385" s="197" t="s">
        <v>362</v>
      </c>
      <c r="E385" s="198" t="s">
        <v>466</v>
      </c>
      <c r="F385" s="199" t="s">
        <v>467</v>
      </c>
      <c r="G385" s="200" t="s">
        <v>125</v>
      </c>
      <c r="H385" s="201" t="n">
        <v>21.012</v>
      </c>
      <c r="I385" s="202" t="n">
        <v>0</v>
      </c>
      <c r="J385" s="202" t="n">
        <f aca="false">ROUND(I385*H385,2)</f>
        <v>0</v>
      </c>
      <c r="K385" s="199" t="s">
        <v>126</v>
      </c>
      <c r="L385" s="203"/>
      <c r="M385" s="204"/>
      <c r="N385" s="205" t="s">
        <v>44</v>
      </c>
      <c r="O385" s="165" t="n">
        <v>0</v>
      </c>
      <c r="P385" s="165" t="n">
        <f aca="false">O385*H385</f>
        <v>0</v>
      </c>
      <c r="Q385" s="165" t="n">
        <v>0</v>
      </c>
      <c r="R385" s="165" t="n">
        <f aca="false">Q385*H385</f>
        <v>0</v>
      </c>
      <c r="S385" s="165" t="n">
        <v>0</v>
      </c>
      <c r="T385" s="166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167" t="s">
        <v>365</v>
      </c>
      <c r="AT385" s="167" t="s">
        <v>362</v>
      </c>
      <c r="AU385" s="167" t="s">
        <v>83</v>
      </c>
      <c r="AY385" s="3" t="s">
        <v>119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1</v>
      </c>
      <c r="BK385" s="168" t="n">
        <f aca="false">ROUND(I385*H385,2)</f>
        <v>0</v>
      </c>
      <c r="BL385" s="3" t="s">
        <v>238</v>
      </c>
      <c r="BM385" s="167" t="s">
        <v>468</v>
      </c>
    </row>
    <row r="386" s="181" customFormat="true" ht="11.25" hidden="false" customHeight="false" outlineLevel="0" collapsed="false">
      <c r="B386" s="182"/>
      <c r="D386" s="175" t="s">
        <v>131</v>
      </c>
      <c r="F386" s="184" t="s">
        <v>469</v>
      </c>
      <c r="H386" s="185" t="n">
        <v>21.012</v>
      </c>
      <c r="L386" s="182"/>
      <c r="M386" s="186"/>
      <c r="N386" s="187"/>
      <c r="O386" s="187"/>
      <c r="P386" s="187"/>
      <c r="Q386" s="187"/>
      <c r="R386" s="187"/>
      <c r="S386" s="187"/>
      <c r="T386" s="188"/>
      <c r="AT386" s="183" t="s">
        <v>131</v>
      </c>
      <c r="AU386" s="183" t="s">
        <v>83</v>
      </c>
      <c r="AV386" s="181" t="s">
        <v>83</v>
      </c>
      <c r="AW386" s="181" t="s">
        <v>3</v>
      </c>
      <c r="AX386" s="181" t="s">
        <v>81</v>
      </c>
      <c r="AY386" s="183" t="s">
        <v>119</v>
      </c>
    </row>
    <row r="387" s="24" customFormat="true" ht="44.25" hidden="false" customHeight="true" outlineLevel="0" collapsed="false">
      <c r="A387" s="19"/>
      <c r="B387" s="156"/>
      <c r="C387" s="157" t="s">
        <v>470</v>
      </c>
      <c r="D387" s="157" t="s">
        <v>122</v>
      </c>
      <c r="E387" s="158" t="s">
        <v>471</v>
      </c>
      <c r="F387" s="159" t="s">
        <v>472</v>
      </c>
      <c r="G387" s="160" t="s">
        <v>125</v>
      </c>
      <c r="H387" s="161" t="n">
        <v>31.17</v>
      </c>
      <c r="I387" s="162" t="n">
        <v>0</v>
      </c>
      <c r="J387" s="162" t="n">
        <f aca="false">ROUND(I387*H387,2)</f>
        <v>0</v>
      </c>
      <c r="K387" s="159" t="s">
        <v>126</v>
      </c>
      <c r="L387" s="20"/>
      <c r="M387" s="163"/>
      <c r="N387" s="164" t="s">
        <v>44</v>
      </c>
      <c r="O387" s="165" t="n">
        <v>0.018</v>
      </c>
      <c r="P387" s="165" t="n">
        <f aca="false">O387*H387</f>
        <v>0.56106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167" t="s">
        <v>238</v>
      </c>
      <c r="AT387" s="167" t="s">
        <v>122</v>
      </c>
      <c r="AU387" s="167" t="s">
        <v>83</v>
      </c>
      <c r="AY387" s="3" t="s">
        <v>119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1</v>
      </c>
      <c r="BK387" s="168" t="n">
        <f aca="false">ROUND(I387*H387,2)</f>
        <v>0</v>
      </c>
      <c r="BL387" s="3" t="s">
        <v>238</v>
      </c>
      <c r="BM387" s="167" t="s">
        <v>473</v>
      </c>
    </row>
    <row r="388" s="24" customFormat="true" ht="11.25" hidden="false" customHeight="false" outlineLevel="0" collapsed="false">
      <c r="A388" s="19"/>
      <c r="B388" s="20"/>
      <c r="C388" s="19"/>
      <c r="D388" s="169" t="s">
        <v>129</v>
      </c>
      <c r="E388" s="19"/>
      <c r="F388" s="170" t="s">
        <v>474</v>
      </c>
      <c r="G388" s="19"/>
      <c r="H388" s="19"/>
      <c r="I388" s="19"/>
      <c r="J388" s="19"/>
      <c r="K388" s="19"/>
      <c r="L388" s="20"/>
      <c r="M388" s="171"/>
      <c r="N388" s="172"/>
      <c r="O388" s="52"/>
      <c r="P388" s="52"/>
      <c r="Q388" s="52"/>
      <c r="R388" s="52"/>
      <c r="S388" s="52"/>
      <c r="T388" s="53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29</v>
      </c>
      <c r="AU388" s="3" t="s">
        <v>83</v>
      </c>
    </row>
    <row r="389" s="173" customFormat="true" ht="11.25" hidden="false" customHeight="false" outlineLevel="0" collapsed="false">
      <c r="B389" s="174"/>
      <c r="D389" s="175" t="s">
        <v>131</v>
      </c>
      <c r="E389" s="176"/>
      <c r="F389" s="177" t="s">
        <v>132</v>
      </c>
      <c r="H389" s="176"/>
      <c r="L389" s="174"/>
      <c r="M389" s="178"/>
      <c r="N389" s="179"/>
      <c r="O389" s="179"/>
      <c r="P389" s="179"/>
      <c r="Q389" s="179"/>
      <c r="R389" s="179"/>
      <c r="S389" s="179"/>
      <c r="T389" s="180"/>
      <c r="AT389" s="176" t="s">
        <v>131</v>
      </c>
      <c r="AU389" s="176" t="s">
        <v>83</v>
      </c>
      <c r="AV389" s="173" t="s">
        <v>81</v>
      </c>
      <c r="AW389" s="173" t="s">
        <v>35</v>
      </c>
      <c r="AX389" s="173" t="s">
        <v>73</v>
      </c>
      <c r="AY389" s="176" t="s">
        <v>119</v>
      </c>
    </row>
    <row r="390" s="173" customFormat="true" ht="11.25" hidden="false" customHeight="false" outlineLevel="0" collapsed="false">
      <c r="B390" s="174"/>
      <c r="D390" s="175" t="s">
        <v>131</v>
      </c>
      <c r="E390" s="176"/>
      <c r="F390" s="177" t="s">
        <v>262</v>
      </c>
      <c r="H390" s="176"/>
      <c r="L390" s="174"/>
      <c r="M390" s="178"/>
      <c r="N390" s="179"/>
      <c r="O390" s="179"/>
      <c r="P390" s="179"/>
      <c r="Q390" s="179"/>
      <c r="R390" s="179"/>
      <c r="S390" s="179"/>
      <c r="T390" s="180"/>
      <c r="AT390" s="176" t="s">
        <v>131</v>
      </c>
      <c r="AU390" s="176" t="s">
        <v>83</v>
      </c>
      <c r="AV390" s="173" t="s">
        <v>81</v>
      </c>
      <c r="AW390" s="173" t="s">
        <v>35</v>
      </c>
      <c r="AX390" s="173" t="s">
        <v>73</v>
      </c>
      <c r="AY390" s="176" t="s">
        <v>119</v>
      </c>
    </row>
    <row r="391" s="181" customFormat="true" ht="11.25" hidden="false" customHeight="false" outlineLevel="0" collapsed="false">
      <c r="B391" s="182"/>
      <c r="D391" s="175" t="s">
        <v>131</v>
      </c>
      <c r="E391" s="183"/>
      <c r="F391" s="184" t="s">
        <v>475</v>
      </c>
      <c r="H391" s="185" t="n">
        <v>19.47</v>
      </c>
      <c r="L391" s="182"/>
      <c r="M391" s="186"/>
      <c r="N391" s="187"/>
      <c r="O391" s="187"/>
      <c r="P391" s="187"/>
      <c r="Q391" s="187"/>
      <c r="R391" s="187"/>
      <c r="S391" s="187"/>
      <c r="T391" s="188"/>
      <c r="AT391" s="183" t="s">
        <v>131</v>
      </c>
      <c r="AU391" s="183" t="s">
        <v>83</v>
      </c>
      <c r="AV391" s="181" t="s">
        <v>83</v>
      </c>
      <c r="AW391" s="181" t="s">
        <v>35</v>
      </c>
      <c r="AX391" s="181" t="s">
        <v>73</v>
      </c>
      <c r="AY391" s="183" t="s">
        <v>119</v>
      </c>
    </row>
    <row r="392" s="181" customFormat="true" ht="11.25" hidden="false" customHeight="false" outlineLevel="0" collapsed="false">
      <c r="B392" s="182"/>
      <c r="D392" s="175" t="s">
        <v>131</v>
      </c>
      <c r="E392" s="183"/>
      <c r="F392" s="184" t="s">
        <v>476</v>
      </c>
      <c r="H392" s="185" t="n">
        <v>11.7</v>
      </c>
      <c r="L392" s="182"/>
      <c r="M392" s="186"/>
      <c r="N392" s="187"/>
      <c r="O392" s="187"/>
      <c r="P392" s="187"/>
      <c r="Q392" s="187"/>
      <c r="R392" s="187"/>
      <c r="S392" s="187"/>
      <c r="T392" s="188"/>
      <c r="AT392" s="183" t="s">
        <v>131</v>
      </c>
      <c r="AU392" s="183" t="s">
        <v>83</v>
      </c>
      <c r="AV392" s="181" t="s">
        <v>83</v>
      </c>
      <c r="AW392" s="181" t="s">
        <v>35</v>
      </c>
      <c r="AX392" s="181" t="s">
        <v>73</v>
      </c>
      <c r="AY392" s="183" t="s">
        <v>119</v>
      </c>
    </row>
    <row r="393" s="189" customFormat="true" ht="11.25" hidden="false" customHeight="false" outlineLevel="0" collapsed="false">
      <c r="B393" s="190"/>
      <c r="D393" s="175" t="s">
        <v>131</v>
      </c>
      <c r="E393" s="191"/>
      <c r="F393" s="192" t="s">
        <v>143</v>
      </c>
      <c r="H393" s="193" t="n">
        <v>31.17</v>
      </c>
      <c r="L393" s="190"/>
      <c r="M393" s="194"/>
      <c r="N393" s="195"/>
      <c r="O393" s="195"/>
      <c r="P393" s="195"/>
      <c r="Q393" s="195"/>
      <c r="R393" s="195"/>
      <c r="S393" s="195"/>
      <c r="T393" s="196"/>
      <c r="AT393" s="191" t="s">
        <v>131</v>
      </c>
      <c r="AU393" s="191" t="s">
        <v>83</v>
      </c>
      <c r="AV393" s="189" t="s">
        <v>127</v>
      </c>
      <c r="AW393" s="189" t="s">
        <v>35</v>
      </c>
      <c r="AX393" s="189" t="s">
        <v>81</v>
      </c>
      <c r="AY393" s="191" t="s">
        <v>119</v>
      </c>
    </row>
    <row r="394" s="24" customFormat="true" ht="16.5" hidden="false" customHeight="true" outlineLevel="0" collapsed="false">
      <c r="A394" s="19"/>
      <c r="B394" s="156"/>
      <c r="C394" s="197" t="s">
        <v>477</v>
      </c>
      <c r="D394" s="197" t="s">
        <v>362</v>
      </c>
      <c r="E394" s="198" t="s">
        <v>466</v>
      </c>
      <c r="F394" s="199" t="s">
        <v>467</v>
      </c>
      <c r="G394" s="200" t="s">
        <v>125</v>
      </c>
      <c r="H394" s="201" t="n">
        <v>32.729</v>
      </c>
      <c r="I394" s="202" t="n">
        <v>0</v>
      </c>
      <c r="J394" s="202" t="n">
        <f aca="false">ROUND(I394*H394,2)</f>
        <v>0</v>
      </c>
      <c r="K394" s="199" t="s">
        <v>126</v>
      </c>
      <c r="L394" s="203"/>
      <c r="M394" s="204"/>
      <c r="N394" s="205" t="s">
        <v>44</v>
      </c>
      <c r="O394" s="165" t="n">
        <v>0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</v>
      </c>
      <c r="T394" s="166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167" t="s">
        <v>365</v>
      </c>
      <c r="AT394" s="167" t="s">
        <v>362</v>
      </c>
      <c r="AU394" s="167" t="s">
        <v>83</v>
      </c>
      <c r="AY394" s="3" t="s">
        <v>119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1</v>
      </c>
      <c r="BK394" s="168" t="n">
        <f aca="false">ROUND(I394*H394,2)</f>
        <v>0</v>
      </c>
      <c r="BL394" s="3" t="s">
        <v>238</v>
      </c>
      <c r="BM394" s="167" t="s">
        <v>478</v>
      </c>
    </row>
    <row r="395" s="181" customFormat="true" ht="11.25" hidden="false" customHeight="false" outlineLevel="0" collapsed="false">
      <c r="B395" s="182"/>
      <c r="D395" s="175" t="s">
        <v>131</v>
      </c>
      <c r="F395" s="184" t="s">
        <v>479</v>
      </c>
      <c r="H395" s="185" t="n">
        <v>32.729</v>
      </c>
      <c r="L395" s="182"/>
      <c r="M395" s="186"/>
      <c r="N395" s="187"/>
      <c r="O395" s="187"/>
      <c r="P395" s="187"/>
      <c r="Q395" s="187"/>
      <c r="R395" s="187"/>
      <c r="S395" s="187"/>
      <c r="T395" s="188"/>
      <c r="AT395" s="183" t="s">
        <v>131</v>
      </c>
      <c r="AU395" s="183" t="s">
        <v>83</v>
      </c>
      <c r="AV395" s="181" t="s">
        <v>83</v>
      </c>
      <c r="AW395" s="181" t="s">
        <v>3</v>
      </c>
      <c r="AX395" s="181" t="s">
        <v>81</v>
      </c>
      <c r="AY395" s="183" t="s">
        <v>119</v>
      </c>
    </row>
    <row r="396" s="24" customFormat="true" ht="55.5" hidden="false" customHeight="true" outlineLevel="0" collapsed="false">
      <c r="A396" s="19"/>
      <c r="B396" s="156"/>
      <c r="C396" s="157" t="s">
        <v>480</v>
      </c>
      <c r="D396" s="157" t="s">
        <v>122</v>
      </c>
      <c r="E396" s="158" t="s">
        <v>481</v>
      </c>
      <c r="F396" s="159" t="s">
        <v>482</v>
      </c>
      <c r="G396" s="160" t="s">
        <v>125</v>
      </c>
      <c r="H396" s="161" t="n">
        <v>802.05</v>
      </c>
      <c r="I396" s="162" t="n">
        <v>0</v>
      </c>
      <c r="J396" s="162" t="n">
        <f aca="false">ROUND(I396*H396,2)</f>
        <v>0</v>
      </c>
      <c r="K396" s="159" t="s">
        <v>126</v>
      </c>
      <c r="L396" s="20"/>
      <c r="M396" s="163"/>
      <c r="N396" s="164" t="s">
        <v>44</v>
      </c>
      <c r="O396" s="165" t="n">
        <v>0.029</v>
      </c>
      <c r="P396" s="165" t="n">
        <f aca="false">O396*H396</f>
        <v>23.25945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167" t="s">
        <v>238</v>
      </c>
      <c r="AT396" s="167" t="s">
        <v>122</v>
      </c>
      <c r="AU396" s="167" t="s">
        <v>83</v>
      </c>
      <c r="AY396" s="3" t="s">
        <v>119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1</v>
      </c>
      <c r="BK396" s="168" t="n">
        <f aca="false">ROUND(I396*H396,2)</f>
        <v>0</v>
      </c>
      <c r="BL396" s="3" t="s">
        <v>238</v>
      </c>
      <c r="BM396" s="167" t="s">
        <v>483</v>
      </c>
    </row>
    <row r="397" s="24" customFormat="true" ht="11.25" hidden="false" customHeight="false" outlineLevel="0" collapsed="false">
      <c r="A397" s="19"/>
      <c r="B397" s="20"/>
      <c r="C397" s="19"/>
      <c r="D397" s="169" t="s">
        <v>129</v>
      </c>
      <c r="E397" s="19"/>
      <c r="F397" s="170" t="s">
        <v>484</v>
      </c>
      <c r="G397" s="19"/>
      <c r="H397" s="19"/>
      <c r="I397" s="19"/>
      <c r="J397" s="19"/>
      <c r="K397" s="19"/>
      <c r="L397" s="20"/>
      <c r="M397" s="171"/>
      <c r="N397" s="172"/>
      <c r="O397" s="52"/>
      <c r="P397" s="52"/>
      <c r="Q397" s="52"/>
      <c r="R397" s="52"/>
      <c r="S397" s="52"/>
      <c r="T397" s="53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29</v>
      </c>
      <c r="AU397" s="3" t="s">
        <v>83</v>
      </c>
    </row>
    <row r="398" s="181" customFormat="true" ht="11.25" hidden="false" customHeight="false" outlineLevel="0" collapsed="false">
      <c r="B398" s="182"/>
      <c r="D398" s="175" t="s">
        <v>131</v>
      </c>
      <c r="E398" s="183"/>
      <c r="F398" s="184" t="s">
        <v>485</v>
      </c>
      <c r="H398" s="185" t="n">
        <v>97.802</v>
      </c>
      <c r="L398" s="182"/>
      <c r="M398" s="186"/>
      <c r="N398" s="187"/>
      <c r="O398" s="187"/>
      <c r="P398" s="187"/>
      <c r="Q398" s="187"/>
      <c r="R398" s="187"/>
      <c r="S398" s="187"/>
      <c r="T398" s="188"/>
      <c r="AT398" s="183" t="s">
        <v>131</v>
      </c>
      <c r="AU398" s="183" t="s">
        <v>83</v>
      </c>
      <c r="AV398" s="181" t="s">
        <v>83</v>
      </c>
      <c r="AW398" s="181" t="s">
        <v>35</v>
      </c>
      <c r="AX398" s="181" t="s">
        <v>73</v>
      </c>
      <c r="AY398" s="183" t="s">
        <v>119</v>
      </c>
    </row>
    <row r="399" s="181" customFormat="true" ht="11.25" hidden="false" customHeight="false" outlineLevel="0" collapsed="false">
      <c r="B399" s="182"/>
      <c r="D399" s="175" t="s">
        <v>131</v>
      </c>
      <c r="E399" s="183"/>
      <c r="F399" s="184" t="s">
        <v>486</v>
      </c>
      <c r="H399" s="185" t="n">
        <v>32.128</v>
      </c>
      <c r="L399" s="182"/>
      <c r="M399" s="186"/>
      <c r="N399" s="187"/>
      <c r="O399" s="187"/>
      <c r="P399" s="187"/>
      <c r="Q399" s="187"/>
      <c r="R399" s="187"/>
      <c r="S399" s="187"/>
      <c r="T399" s="188"/>
      <c r="AT399" s="183" t="s">
        <v>131</v>
      </c>
      <c r="AU399" s="183" t="s">
        <v>83</v>
      </c>
      <c r="AV399" s="181" t="s">
        <v>83</v>
      </c>
      <c r="AW399" s="181" t="s">
        <v>35</v>
      </c>
      <c r="AX399" s="181" t="s">
        <v>73</v>
      </c>
      <c r="AY399" s="183" t="s">
        <v>119</v>
      </c>
    </row>
    <row r="400" s="181" customFormat="true" ht="11.25" hidden="false" customHeight="false" outlineLevel="0" collapsed="false">
      <c r="B400" s="182"/>
      <c r="D400" s="175" t="s">
        <v>131</v>
      </c>
      <c r="E400" s="183"/>
      <c r="F400" s="184" t="s">
        <v>487</v>
      </c>
      <c r="H400" s="185" t="n">
        <v>13.23</v>
      </c>
      <c r="L400" s="182"/>
      <c r="M400" s="186"/>
      <c r="N400" s="187"/>
      <c r="O400" s="187"/>
      <c r="P400" s="187"/>
      <c r="Q400" s="187"/>
      <c r="R400" s="187"/>
      <c r="S400" s="187"/>
      <c r="T400" s="188"/>
      <c r="AT400" s="183" t="s">
        <v>131</v>
      </c>
      <c r="AU400" s="183" t="s">
        <v>83</v>
      </c>
      <c r="AV400" s="181" t="s">
        <v>83</v>
      </c>
      <c r="AW400" s="181" t="s">
        <v>35</v>
      </c>
      <c r="AX400" s="181" t="s">
        <v>73</v>
      </c>
      <c r="AY400" s="183" t="s">
        <v>119</v>
      </c>
    </row>
    <row r="401" s="181" customFormat="true" ht="11.25" hidden="false" customHeight="false" outlineLevel="0" collapsed="false">
      <c r="B401" s="182"/>
      <c r="D401" s="175" t="s">
        <v>131</v>
      </c>
      <c r="E401" s="183"/>
      <c r="F401" s="184" t="s">
        <v>488</v>
      </c>
      <c r="H401" s="185" t="n">
        <v>3.52</v>
      </c>
      <c r="L401" s="182"/>
      <c r="M401" s="186"/>
      <c r="N401" s="187"/>
      <c r="O401" s="187"/>
      <c r="P401" s="187"/>
      <c r="Q401" s="187"/>
      <c r="R401" s="187"/>
      <c r="S401" s="187"/>
      <c r="T401" s="188"/>
      <c r="AT401" s="183" t="s">
        <v>131</v>
      </c>
      <c r="AU401" s="183" t="s">
        <v>83</v>
      </c>
      <c r="AV401" s="181" t="s">
        <v>83</v>
      </c>
      <c r="AW401" s="181" t="s">
        <v>35</v>
      </c>
      <c r="AX401" s="181" t="s">
        <v>73</v>
      </c>
      <c r="AY401" s="183" t="s">
        <v>119</v>
      </c>
    </row>
    <row r="402" s="181" customFormat="true" ht="22.5" hidden="false" customHeight="false" outlineLevel="0" collapsed="false">
      <c r="B402" s="182"/>
      <c r="D402" s="175" t="s">
        <v>131</v>
      </c>
      <c r="E402" s="183"/>
      <c r="F402" s="184" t="s">
        <v>489</v>
      </c>
      <c r="H402" s="185" t="n">
        <v>6.84</v>
      </c>
      <c r="L402" s="182"/>
      <c r="M402" s="186"/>
      <c r="N402" s="187"/>
      <c r="O402" s="187"/>
      <c r="P402" s="187"/>
      <c r="Q402" s="187"/>
      <c r="R402" s="187"/>
      <c r="S402" s="187"/>
      <c r="T402" s="188"/>
      <c r="AT402" s="183" t="s">
        <v>131</v>
      </c>
      <c r="AU402" s="183" t="s">
        <v>83</v>
      </c>
      <c r="AV402" s="181" t="s">
        <v>83</v>
      </c>
      <c r="AW402" s="181" t="s">
        <v>35</v>
      </c>
      <c r="AX402" s="181" t="s">
        <v>73</v>
      </c>
      <c r="AY402" s="183" t="s">
        <v>119</v>
      </c>
    </row>
    <row r="403" s="181" customFormat="true" ht="11.25" hidden="false" customHeight="false" outlineLevel="0" collapsed="false">
      <c r="B403" s="182"/>
      <c r="D403" s="175" t="s">
        <v>131</v>
      </c>
      <c r="E403" s="183"/>
      <c r="F403" s="184" t="s">
        <v>490</v>
      </c>
      <c r="H403" s="185" t="n">
        <v>13.72</v>
      </c>
      <c r="L403" s="182"/>
      <c r="M403" s="186"/>
      <c r="N403" s="187"/>
      <c r="O403" s="187"/>
      <c r="P403" s="187"/>
      <c r="Q403" s="187"/>
      <c r="R403" s="187"/>
      <c r="S403" s="187"/>
      <c r="T403" s="188"/>
      <c r="AT403" s="183" t="s">
        <v>131</v>
      </c>
      <c r="AU403" s="183" t="s">
        <v>83</v>
      </c>
      <c r="AV403" s="181" t="s">
        <v>83</v>
      </c>
      <c r="AW403" s="181" t="s">
        <v>35</v>
      </c>
      <c r="AX403" s="181" t="s">
        <v>73</v>
      </c>
      <c r="AY403" s="183" t="s">
        <v>119</v>
      </c>
    </row>
    <row r="404" s="181" customFormat="true" ht="11.25" hidden="false" customHeight="false" outlineLevel="0" collapsed="false">
      <c r="B404" s="182"/>
      <c r="D404" s="175" t="s">
        <v>131</v>
      </c>
      <c r="E404" s="183"/>
      <c r="F404" s="184" t="s">
        <v>491</v>
      </c>
      <c r="H404" s="185" t="n">
        <v>3.44</v>
      </c>
      <c r="L404" s="182"/>
      <c r="M404" s="186"/>
      <c r="N404" s="187"/>
      <c r="O404" s="187"/>
      <c r="P404" s="187"/>
      <c r="Q404" s="187"/>
      <c r="R404" s="187"/>
      <c r="S404" s="187"/>
      <c r="T404" s="188"/>
      <c r="AT404" s="183" t="s">
        <v>131</v>
      </c>
      <c r="AU404" s="183" t="s">
        <v>83</v>
      </c>
      <c r="AV404" s="181" t="s">
        <v>83</v>
      </c>
      <c r="AW404" s="181" t="s">
        <v>35</v>
      </c>
      <c r="AX404" s="181" t="s">
        <v>73</v>
      </c>
      <c r="AY404" s="183" t="s">
        <v>119</v>
      </c>
    </row>
    <row r="405" s="181" customFormat="true" ht="22.5" hidden="false" customHeight="false" outlineLevel="0" collapsed="false">
      <c r="B405" s="182"/>
      <c r="D405" s="175" t="s">
        <v>131</v>
      </c>
      <c r="E405" s="183"/>
      <c r="F405" s="184" t="s">
        <v>492</v>
      </c>
      <c r="H405" s="185" t="n">
        <v>43.2</v>
      </c>
      <c r="L405" s="182"/>
      <c r="M405" s="186"/>
      <c r="N405" s="187"/>
      <c r="O405" s="187"/>
      <c r="P405" s="187"/>
      <c r="Q405" s="187"/>
      <c r="R405" s="187"/>
      <c r="S405" s="187"/>
      <c r="T405" s="188"/>
      <c r="AT405" s="183" t="s">
        <v>131</v>
      </c>
      <c r="AU405" s="183" t="s">
        <v>83</v>
      </c>
      <c r="AV405" s="181" t="s">
        <v>83</v>
      </c>
      <c r="AW405" s="181" t="s">
        <v>35</v>
      </c>
      <c r="AX405" s="181" t="s">
        <v>73</v>
      </c>
      <c r="AY405" s="183" t="s">
        <v>119</v>
      </c>
    </row>
    <row r="406" s="181" customFormat="true" ht="22.5" hidden="false" customHeight="false" outlineLevel="0" collapsed="false">
      <c r="B406" s="182"/>
      <c r="D406" s="175" t="s">
        <v>131</v>
      </c>
      <c r="E406" s="183"/>
      <c r="F406" s="184" t="s">
        <v>493</v>
      </c>
      <c r="H406" s="185" t="n">
        <v>53.47</v>
      </c>
      <c r="L406" s="182"/>
      <c r="M406" s="186"/>
      <c r="N406" s="187"/>
      <c r="O406" s="187"/>
      <c r="P406" s="187"/>
      <c r="Q406" s="187"/>
      <c r="R406" s="187"/>
      <c r="S406" s="187"/>
      <c r="T406" s="188"/>
      <c r="AT406" s="183" t="s">
        <v>131</v>
      </c>
      <c r="AU406" s="183" t="s">
        <v>83</v>
      </c>
      <c r="AV406" s="181" t="s">
        <v>83</v>
      </c>
      <c r="AW406" s="181" t="s">
        <v>35</v>
      </c>
      <c r="AX406" s="181" t="s">
        <v>73</v>
      </c>
      <c r="AY406" s="183" t="s">
        <v>119</v>
      </c>
    </row>
    <row r="407" s="206" customFormat="true" ht="11.25" hidden="false" customHeight="false" outlineLevel="0" collapsed="false">
      <c r="B407" s="207"/>
      <c r="D407" s="175" t="s">
        <v>131</v>
      </c>
      <c r="E407" s="208"/>
      <c r="F407" s="209" t="s">
        <v>494</v>
      </c>
      <c r="H407" s="210" t="n">
        <v>267.35</v>
      </c>
      <c r="L407" s="207"/>
      <c r="M407" s="211"/>
      <c r="N407" s="212"/>
      <c r="O407" s="212"/>
      <c r="P407" s="212"/>
      <c r="Q407" s="212"/>
      <c r="R407" s="212"/>
      <c r="S407" s="212"/>
      <c r="T407" s="213"/>
      <c r="AT407" s="208" t="s">
        <v>131</v>
      </c>
      <c r="AU407" s="208" t="s">
        <v>83</v>
      </c>
      <c r="AV407" s="206" t="s">
        <v>150</v>
      </c>
      <c r="AW407" s="206" t="s">
        <v>35</v>
      </c>
      <c r="AX407" s="206" t="s">
        <v>73</v>
      </c>
      <c r="AY407" s="208" t="s">
        <v>119</v>
      </c>
    </row>
    <row r="408" s="181" customFormat="true" ht="11.25" hidden="false" customHeight="false" outlineLevel="0" collapsed="false">
      <c r="B408" s="182"/>
      <c r="D408" s="175" t="s">
        <v>131</v>
      </c>
      <c r="E408" s="183"/>
      <c r="F408" s="184" t="s">
        <v>495</v>
      </c>
      <c r="H408" s="185" t="n">
        <v>534.7</v>
      </c>
      <c r="L408" s="182"/>
      <c r="M408" s="186"/>
      <c r="N408" s="187"/>
      <c r="O408" s="187"/>
      <c r="P408" s="187"/>
      <c r="Q408" s="187"/>
      <c r="R408" s="187"/>
      <c r="S408" s="187"/>
      <c r="T408" s="188"/>
      <c r="AT408" s="183" t="s">
        <v>131</v>
      </c>
      <c r="AU408" s="183" t="s">
        <v>83</v>
      </c>
      <c r="AV408" s="181" t="s">
        <v>83</v>
      </c>
      <c r="AW408" s="181" t="s">
        <v>35</v>
      </c>
      <c r="AX408" s="181" t="s">
        <v>73</v>
      </c>
      <c r="AY408" s="183" t="s">
        <v>119</v>
      </c>
    </row>
    <row r="409" s="189" customFormat="true" ht="11.25" hidden="false" customHeight="false" outlineLevel="0" collapsed="false">
      <c r="B409" s="190"/>
      <c r="D409" s="175" t="s">
        <v>131</v>
      </c>
      <c r="E409" s="191"/>
      <c r="F409" s="192" t="s">
        <v>143</v>
      </c>
      <c r="H409" s="193" t="n">
        <v>802.05</v>
      </c>
      <c r="L409" s="190"/>
      <c r="M409" s="194"/>
      <c r="N409" s="195"/>
      <c r="O409" s="195"/>
      <c r="P409" s="195"/>
      <c r="Q409" s="195"/>
      <c r="R409" s="195"/>
      <c r="S409" s="195"/>
      <c r="T409" s="196"/>
      <c r="AT409" s="191" t="s">
        <v>131</v>
      </c>
      <c r="AU409" s="191" t="s">
        <v>83</v>
      </c>
      <c r="AV409" s="189" t="s">
        <v>127</v>
      </c>
      <c r="AW409" s="189" t="s">
        <v>35</v>
      </c>
      <c r="AX409" s="189" t="s">
        <v>81</v>
      </c>
      <c r="AY409" s="191" t="s">
        <v>119</v>
      </c>
    </row>
    <row r="410" s="24" customFormat="true" ht="16.5" hidden="false" customHeight="true" outlineLevel="0" collapsed="false">
      <c r="A410" s="19"/>
      <c r="B410" s="156"/>
      <c r="C410" s="197" t="s">
        <v>496</v>
      </c>
      <c r="D410" s="197" t="s">
        <v>362</v>
      </c>
      <c r="E410" s="198" t="s">
        <v>497</v>
      </c>
      <c r="F410" s="199" t="s">
        <v>498</v>
      </c>
      <c r="G410" s="200" t="s">
        <v>499</v>
      </c>
      <c r="H410" s="201" t="n">
        <v>7</v>
      </c>
      <c r="I410" s="202" t="n">
        <v>0</v>
      </c>
      <c r="J410" s="202" t="n">
        <f aca="false">ROUND(I410*H410,2)</f>
        <v>0</v>
      </c>
      <c r="K410" s="199" t="s">
        <v>258</v>
      </c>
      <c r="L410" s="203"/>
      <c r="M410" s="204"/>
      <c r="N410" s="205" t="s">
        <v>44</v>
      </c>
      <c r="O410" s="165" t="n">
        <v>0</v>
      </c>
      <c r="P410" s="165" t="n">
        <f aca="false">O410*H410</f>
        <v>0</v>
      </c>
      <c r="Q410" s="165" t="n">
        <v>0</v>
      </c>
      <c r="R410" s="165" t="n">
        <f aca="false">Q410*H410</f>
        <v>0</v>
      </c>
      <c r="S410" s="165" t="n">
        <v>0</v>
      </c>
      <c r="T410" s="166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167" t="s">
        <v>365</v>
      </c>
      <c r="AT410" s="167" t="s">
        <v>362</v>
      </c>
      <c r="AU410" s="167" t="s">
        <v>83</v>
      </c>
      <c r="AY410" s="3" t="s">
        <v>119</v>
      </c>
      <c r="BE410" s="168" t="n">
        <f aca="false">IF(N410="základní",J410,0)</f>
        <v>0</v>
      </c>
      <c r="BF410" s="168" t="n">
        <f aca="false">IF(N410="snížená",J410,0)</f>
        <v>0</v>
      </c>
      <c r="BG410" s="168" t="n">
        <f aca="false">IF(N410="zákl. přenesená",J410,0)</f>
        <v>0</v>
      </c>
      <c r="BH410" s="168" t="n">
        <f aca="false">IF(N410="sníž. přenesená",J410,0)</f>
        <v>0</v>
      </c>
      <c r="BI410" s="168" t="n">
        <f aca="false">IF(N410="nulová",J410,0)</f>
        <v>0</v>
      </c>
      <c r="BJ410" s="3" t="s">
        <v>81</v>
      </c>
      <c r="BK410" s="168" t="n">
        <f aca="false">ROUND(I410*H410,2)</f>
        <v>0</v>
      </c>
      <c r="BL410" s="3" t="s">
        <v>238</v>
      </c>
      <c r="BM410" s="167" t="s">
        <v>500</v>
      </c>
    </row>
    <row r="411" s="24" customFormat="true" ht="55.5" hidden="false" customHeight="true" outlineLevel="0" collapsed="false">
      <c r="A411" s="19"/>
      <c r="B411" s="156"/>
      <c r="C411" s="157" t="s">
        <v>501</v>
      </c>
      <c r="D411" s="157" t="s">
        <v>122</v>
      </c>
      <c r="E411" s="158" t="s">
        <v>502</v>
      </c>
      <c r="F411" s="159" t="s">
        <v>503</v>
      </c>
      <c r="G411" s="160" t="s">
        <v>125</v>
      </c>
      <c r="H411" s="161" t="n">
        <v>366.573</v>
      </c>
      <c r="I411" s="162" t="n">
        <v>0</v>
      </c>
      <c r="J411" s="162" t="n">
        <f aca="false">ROUND(I411*H411,2)</f>
        <v>0</v>
      </c>
      <c r="K411" s="159" t="s">
        <v>126</v>
      </c>
      <c r="L411" s="20"/>
      <c r="M411" s="163"/>
      <c r="N411" s="164" t="s">
        <v>44</v>
      </c>
      <c r="O411" s="165" t="n">
        <v>0.034</v>
      </c>
      <c r="P411" s="165" t="n">
        <f aca="false">O411*H411</f>
        <v>12.463482</v>
      </c>
      <c r="Q411" s="165" t="n">
        <v>0</v>
      </c>
      <c r="R411" s="165" t="n">
        <f aca="false">Q411*H411</f>
        <v>0</v>
      </c>
      <c r="S411" s="165" t="n">
        <v>0</v>
      </c>
      <c r="T411" s="166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167" t="s">
        <v>238</v>
      </c>
      <c r="AT411" s="167" t="s">
        <v>122</v>
      </c>
      <c r="AU411" s="167" t="s">
        <v>83</v>
      </c>
      <c r="AY411" s="3" t="s">
        <v>119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81</v>
      </c>
      <c r="BK411" s="168" t="n">
        <f aca="false">ROUND(I411*H411,2)</f>
        <v>0</v>
      </c>
      <c r="BL411" s="3" t="s">
        <v>238</v>
      </c>
      <c r="BM411" s="167" t="s">
        <v>504</v>
      </c>
    </row>
    <row r="412" s="24" customFormat="true" ht="11.25" hidden="false" customHeight="false" outlineLevel="0" collapsed="false">
      <c r="A412" s="19"/>
      <c r="B412" s="20"/>
      <c r="C412" s="19"/>
      <c r="D412" s="169" t="s">
        <v>129</v>
      </c>
      <c r="E412" s="19"/>
      <c r="F412" s="170" t="s">
        <v>505</v>
      </c>
      <c r="G412" s="19"/>
      <c r="H412" s="19"/>
      <c r="I412" s="19"/>
      <c r="J412" s="19"/>
      <c r="K412" s="19"/>
      <c r="L412" s="20"/>
      <c r="M412" s="171"/>
      <c r="N412" s="172"/>
      <c r="O412" s="52"/>
      <c r="P412" s="52"/>
      <c r="Q412" s="52"/>
      <c r="R412" s="52"/>
      <c r="S412" s="52"/>
      <c r="T412" s="5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29</v>
      </c>
      <c r="AU412" s="3" t="s">
        <v>83</v>
      </c>
    </row>
    <row r="413" s="173" customFormat="true" ht="11.25" hidden="false" customHeight="false" outlineLevel="0" collapsed="false">
      <c r="B413" s="174"/>
      <c r="D413" s="175" t="s">
        <v>131</v>
      </c>
      <c r="E413" s="176"/>
      <c r="F413" s="177" t="s">
        <v>132</v>
      </c>
      <c r="H413" s="176"/>
      <c r="L413" s="174"/>
      <c r="M413" s="178"/>
      <c r="N413" s="179"/>
      <c r="O413" s="179"/>
      <c r="P413" s="179"/>
      <c r="Q413" s="179"/>
      <c r="R413" s="179"/>
      <c r="S413" s="179"/>
      <c r="T413" s="180"/>
      <c r="AT413" s="176" t="s">
        <v>131</v>
      </c>
      <c r="AU413" s="176" t="s">
        <v>83</v>
      </c>
      <c r="AV413" s="173" t="s">
        <v>81</v>
      </c>
      <c r="AW413" s="173" t="s">
        <v>35</v>
      </c>
      <c r="AX413" s="173" t="s">
        <v>73</v>
      </c>
      <c r="AY413" s="176" t="s">
        <v>119</v>
      </c>
    </row>
    <row r="414" s="173" customFormat="true" ht="11.25" hidden="false" customHeight="false" outlineLevel="0" collapsed="false">
      <c r="B414" s="174"/>
      <c r="D414" s="175" t="s">
        <v>131</v>
      </c>
      <c r="E414" s="176"/>
      <c r="F414" s="177" t="s">
        <v>262</v>
      </c>
      <c r="H414" s="176"/>
      <c r="L414" s="174"/>
      <c r="M414" s="178"/>
      <c r="N414" s="179"/>
      <c r="O414" s="179"/>
      <c r="P414" s="179"/>
      <c r="Q414" s="179"/>
      <c r="R414" s="179"/>
      <c r="S414" s="179"/>
      <c r="T414" s="180"/>
      <c r="AT414" s="176" t="s">
        <v>131</v>
      </c>
      <c r="AU414" s="176" t="s">
        <v>83</v>
      </c>
      <c r="AV414" s="173" t="s">
        <v>81</v>
      </c>
      <c r="AW414" s="173" t="s">
        <v>35</v>
      </c>
      <c r="AX414" s="173" t="s">
        <v>73</v>
      </c>
      <c r="AY414" s="176" t="s">
        <v>119</v>
      </c>
    </row>
    <row r="415" s="173" customFormat="true" ht="11.25" hidden="false" customHeight="false" outlineLevel="0" collapsed="false">
      <c r="B415" s="174"/>
      <c r="D415" s="175" t="s">
        <v>131</v>
      </c>
      <c r="E415" s="176"/>
      <c r="F415" s="177" t="s">
        <v>506</v>
      </c>
      <c r="H415" s="176"/>
      <c r="L415" s="174"/>
      <c r="M415" s="178"/>
      <c r="N415" s="179"/>
      <c r="O415" s="179"/>
      <c r="P415" s="179"/>
      <c r="Q415" s="179"/>
      <c r="R415" s="179"/>
      <c r="S415" s="179"/>
      <c r="T415" s="180"/>
      <c r="AT415" s="176" t="s">
        <v>131</v>
      </c>
      <c r="AU415" s="176" t="s">
        <v>83</v>
      </c>
      <c r="AV415" s="173" t="s">
        <v>81</v>
      </c>
      <c r="AW415" s="173" t="s">
        <v>35</v>
      </c>
      <c r="AX415" s="173" t="s">
        <v>73</v>
      </c>
      <c r="AY415" s="176" t="s">
        <v>119</v>
      </c>
    </row>
    <row r="416" s="181" customFormat="true" ht="11.25" hidden="false" customHeight="false" outlineLevel="0" collapsed="false">
      <c r="B416" s="182"/>
      <c r="D416" s="175" t="s">
        <v>131</v>
      </c>
      <c r="E416" s="183"/>
      <c r="F416" s="184" t="s">
        <v>507</v>
      </c>
      <c r="H416" s="185" t="n">
        <v>20.496</v>
      </c>
      <c r="L416" s="182"/>
      <c r="M416" s="186"/>
      <c r="N416" s="187"/>
      <c r="O416" s="187"/>
      <c r="P416" s="187"/>
      <c r="Q416" s="187"/>
      <c r="R416" s="187"/>
      <c r="S416" s="187"/>
      <c r="T416" s="188"/>
      <c r="AT416" s="183" t="s">
        <v>131</v>
      </c>
      <c r="AU416" s="183" t="s">
        <v>83</v>
      </c>
      <c r="AV416" s="181" t="s">
        <v>83</v>
      </c>
      <c r="AW416" s="181" t="s">
        <v>35</v>
      </c>
      <c r="AX416" s="181" t="s">
        <v>73</v>
      </c>
      <c r="AY416" s="183" t="s">
        <v>119</v>
      </c>
    </row>
    <row r="417" s="181" customFormat="true" ht="11.25" hidden="false" customHeight="false" outlineLevel="0" collapsed="false">
      <c r="B417" s="182"/>
      <c r="D417" s="175" t="s">
        <v>131</v>
      </c>
      <c r="E417" s="183"/>
      <c r="F417" s="184" t="s">
        <v>508</v>
      </c>
      <c r="H417" s="185" t="n">
        <v>25.01</v>
      </c>
      <c r="L417" s="182"/>
      <c r="M417" s="186"/>
      <c r="N417" s="187"/>
      <c r="O417" s="187"/>
      <c r="P417" s="187"/>
      <c r="Q417" s="187"/>
      <c r="R417" s="187"/>
      <c r="S417" s="187"/>
      <c r="T417" s="188"/>
      <c r="AT417" s="183" t="s">
        <v>131</v>
      </c>
      <c r="AU417" s="183" t="s">
        <v>83</v>
      </c>
      <c r="AV417" s="181" t="s">
        <v>83</v>
      </c>
      <c r="AW417" s="181" t="s">
        <v>35</v>
      </c>
      <c r="AX417" s="181" t="s">
        <v>73</v>
      </c>
      <c r="AY417" s="183" t="s">
        <v>119</v>
      </c>
    </row>
    <row r="418" s="181" customFormat="true" ht="11.25" hidden="false" customHeight="false" outlineLevel="0" collapsed="false">
      <c r="B418" s="182"/>
      <c r="D418" s="175" t="s">
        <v>131</v>
      </c>
      <c r="E418" s="183"/>
      <c r="F418" s="184" t="s">
        <v>509</v>
      </c>
      <c r="H418" s="185" t="n">
        <v>27.448</v>
      </c>
      <c r="L418" s="182"/>
      <c r="M418" s="186"/>
      <c r="N418" s="187"/>
      <c r="O418" s="187"/>
      <c r="P418" s="187"/>
      <c r="Q418" s="187"/>
      <c r="R418" s="187"/>
      <c r="S418" s="187"/>
      <c r="T418" s="188"/>
      <c r="AT418" s="183" t="s">
        <v>131</v>
      </c>
      <c r="AU418" s="183" t="s">
        <v>83</v>
      </c>
      <c r="AV418" s="181" t="s">
        <v>83</v>
      </c>
      <c r="AW418" s="181" t="s">
        <v>35</v>
      </c>
      <c r="AX418" s="181" t="s">
        <v>73</v>
      </c>
      <c r="AY418" s="183" t="s">
        <v>119</v>
      </c>
    </row>
    <row r="419" s="181" customFormat="true" ht="11.25" hidden="false" customHeight="false" outlineLevel="0" collapsed="false">
      <c r="B419" s="182"/>
      <c r="D419" s="175" t="s">
        <v>131</v>
      </c>
      <c r="E419" s="183"/>
      <c r="F419" s="184" t="s">
        <v>510</v>
      </c>
      <c r="H419" s="185" t="n">
        <v>13.254</v>
      </c>
      <c r="L419" s="182"/>
      <c r="M419" s="186"/>
      <c r="N419" s="187"/>
      <c r="O419" s="187"/>
      <c r="P419" s="187"/>
      <c r="Q419" s="187"/>
      <c r="R419" s="187"/>
      <c r="S419" s="187"/>
      <c r="T419" s="188"/>
      <c r="AT419" s="183" t="s">
        <v>131</v>
      </c>
      <c r="AU419" s="183" t="s">
        <v>83</v>
      </c>
      <c r="AV419" s="181" t="s">
        <v>83</v>
      </c>
      <c r="AW419" s="181" t="s">
        <v>35</v>
      </c>
      <c r="AX419" s="181" t="s">
        <v>73</v>
      </c>
      <c r="AY419" s="183" t="s">
        <v>119</v>
      </c>
    </row>
    <row r="420" s="181" customFormat="true" ht="11.25" hidden="false" customHeight="false" outlineLevel="0" collapsed="false">
      <c r="B420" s="182"/>
      <c r="D420" s="175" t="s">
        <v>131</v>
      </c>
      <c r="E420" s="183"/>
      <c r="F420" s="184" t="s">
        <v>511</v>
      </c>
      <c r="H420" s="185" t="n">
        <v>35.983</v>
      </c>
      <c r="L420" s="182"/>
      <c r="M420" s="186"/>
      <c r="N420" s="187"/>
      <c r="O420" s="187"/>
      <c r="P420" s="187"/>
      <c r="Q420" s="187"/>
      <c r="R420" s="187"/>
      <c r="S420" s="187"/>
      <c r="T420" s="188"/>
      <c r="AT420" s="183" t="s">
        <v>131</v>
      </c>
      <c r="AU420" s="183" t="s">
        <v>83</v>
      </c>
      <c r="AV420" s="181" t="s">
        <v>83</v>
      </c>
      <c r="AW420" s="181" t="s">
        <v>35</v>
      </c>
      <c r="AX420" s="181" t="s">
        <v>73</v>
      </c>
      <c r="AY420" s="183" t="s">
        <v>119</v>
      </c>
    </row>
    <row r="421" s="206" customFormat="true" ht="11.25" hidden="false" customHeight="false" outlineLevel="0" collapsed="false">
      <c r="B421" s="207"/>
      <c r="D421" s="175" t="s">
        <v>131</v>
      </c>
      <c r="E421" s="208"/>
      <c r="F421" s="209" t="s">
        <v>494</v>
      </c>
      <c r="H421" s="210" t="n">
        <v>122.191</v>
      </c>
      <c r="L421" s="207"/>
      <c r="M421" s="211"/>
      <c r="N421" s="212"/>
      <c r="O421" s="212"/>
      <c r="P421" s="212"/>
      <c r="Q421" s="212"/>
      <c r="R421" s="212"/>
      <c r="S421" s="212"/>
      <c r="T421" s="213"/>
      <c r="AT421" s="208" t="s">
        <v>131</v>
      </c>
      <c r="AU421" s="208" t="s">
        <v>83</v>
      </c>
      <c r="AV421" s="206" t="s">
        <v>150</v>
      </c>
      <c r="AW421" s="206" t="s">
        <v>35</v>
      </c>
      <c r="AX421" s="206" t="s">
        <v>73</v>
      </c>
      <c r="AY421" s="208" t="s">
        <v>119</v>
      </c>
    </row>
    <row r="422" s="181" customFormat="true" ht="11.25" hidden="false" customHeight="false" outlineLevel="0" collapsed="false">
      <c r="B422" s="182"/>
      <c r="D422" s="175" t="s">
        <v>131</v>
      </c>
      <c r="E422" s="183"/>
      <c r="F422" s="184" t="s">
        <v>512</v>
      </c>
      <c r="H422" s="185" t="n">
        <v>244.382</v>
      </c>
      <c r="L422" s="182"/>
      <c r="M422" s="186"/>
      <c r="N422" s="187"/>
      <c r="O422" s="187"/>
      <c r="P422" s="187"/>
      <c r="Q422" s="187"/>
      <c r="R422" s="187"/>
      <c r="S422" s="187"/>
      <c r="T422" s="188"/>
      <c r="AT422" s="183" t="s">
        <v>131</v>
      </c>
      <c r="AU422" s="183" t="s">
        <v>83</v>
      </c>
      <c r="AV422" s="181" t="s">
        <v>83</v>
      </c>
      <c r="AW422" s="181" t="s">
        <v>35</v>
      </c>
      <c r="AX422" s="181" t="s">
        <v>73</v>
      </c>
      <c r="AY422" s="183" t="s">
        <v>119</v>
      </c>
    </row>
    <row r="423" s="189" customFormat="true" ht="11.25" hidden="false" customHeight="false" outlineLevel="0" collapsed="false">
      <c r="B423" s="190"/>
      <c r="D423" s="175" t="s">
        <v>131</v>
      </c>
      <c r="E423" s="191"/>
      <c r="F423" s="192" t="s">
        <v>143</v>
      </c>
      <c r="H423" s="193" t="n">
        <v>366.573</v>
      </c>
      <c r="L423" s="190"/>
      <c r="M423" s="194"/>
      <c r="N423" s="195"/>
      <c r="O423" s="195"/>
      <c r="P423" s="195"/>
      <c r="Q423" s="195"/>
      <c r="R423" s="195"/>
      <c r="S423" s="195"/>
      <c r="T423" s="196"/>
      <c r="AT423" s="191" t="s">
        <v>131</v>
      </c>
      <c r="AU423" s="191" t="s">
        <v>83</v>
      </c>
      <c r="AV423" s="189" t="s">
        <v>127</v>
      </c>
      <c r="AW423" s="189" t="s">
        <v>35</v>
      </c>
      <c r="AX423" s="189" t="s">
        <v>81</v>
      </c>
      <c r="AY423" s="191" t="s">
        <v>119</v>
      </c>
    </row>
    <row r="424" s="24" customFormat="true" ht="16.5" hidden="false" customHeight="true" outlineLevel="0" collapsed="false">
      <c r="A424" s="19"/>
      <c r="B424" s="156"/>
      <c r="C424" s="197" t="s">
        <v>513</v>
      </c>
      <c r="D424" s="197" t="s">
        <v>362</v>
      </c>
      <c r="E424" s="198" t="s">
        <v>466</v>
      </c>
      <c r="F424" s="199" t="s">
        <v>467</v>
      </c>
      <c r="G424" s="200" t="s">
        <v>125</v>
      </c>
      <c r="H424" s="201" t="n">
        <v>384.902</v>
      </c>
      <c r="I424" s="202" t="n">
        <v>0</v>
      </c>
      <c r="J424" s="202" t="n">
        <f aca="false">ROUND(I424*H424,2)</f>
        <v>0</v>
      </c>
      <c r="K424" s="199" t="s">
        <v>126</v>
      </c>
      <c r="L424" s="203"/>
      <c r="M424" s="204"/>
      <c r="N424" s="205" t="s">
        <v>44</v>
      </c>
      <c r="O424" s="165" t="n">
        <v>0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6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167" t="s">
        <v>365</v>
      </c>
      <c r="AT424" s="167" t="s">
        <v>362</v>
      </c>
      <c r="AU424" s="167" t="s">
        <v>83</v>
      </c>
      <c r="AY424" s="3" t="s">
        <v>119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81</v>
      </c>
      <c r="BK424" s="168" t="n">
        <f aca="false">ROUND(I424*H424,2)</f>
        <v>0</v>
      </c>
      <c r="BL424" s="3" t="s">
        <v>238</v>
      </c>
      <c r="BM424" s="167" t="s">
        <v>514</v>
      </c>
    </row>
    <row r="425" s="181" customFormat="true" ht="11.25" hidden="false" customHeight="false" outlineLevel="0" collapsed="false">
      <c r="B425" s="182"/>
      <c r="D425" s="175" t="s">
        <v>131</v>
      </c>
      <c r="F425" s="184" t="s">
        <v>515</v>
      </c>
      <c r="H425" s="185" t="n">
        <v>384.902</v>
      </c>
      <c r="L425" s="182"/>
      <c r="M425" s="186"/>
      <c r="N425" s="187"/>
      <c r="O425" s="187"/>
      <c r="P425" s="187"/>
      <c r="Q425" s="187"/>
      <c r="R425" s="187"/>
      <c r="S425" s="187"/>
      <c r="T425" s="188"/>
      <c r="AT425" s="183" t="s">
        <v>131</v>
      </c>
      <c r="AU425" s="183" t="s">
        <v>83</v>
      </c>
      <c r="AV425" s="181" t="s">
        <v>83</v>
      </c>
      <c r="AW425" s="181" t="s">
        <v>3</v>
      </c>
      <c r="AX425" s="181" t="s">
        <v>81</v>
      </c>
      <c r="AY425" s="183" t="s">
        <v>119</v>
      </c>
    </row>
    <row r="426" s="24" customFormat="true" ht="33" hidden="false" customHeight="true" outlineLevel="0" collapsed="false">
      <c r="A426" s="19"/>
      <c r="B426" s="156"/>
      <c r="C426" s="157" t="s">
        <v>516</v>
      </c>
      <c r="D426" s="157" t="s">
        <v>122</v>
      </c>
      <c r="E426" s="158" t="s">
        <v>517</v>
      </c>
      <c r="F426" s="159" t="s">
        <v>518</v>
      </c>
      <c r="G426" s="160" t="s">
        <v>125</v>
      </c>
      <c r="H426" s="161" t="n">
        <v>293.358</v>
      </c>
      <c r="I426" s="162" t="n">
        <v>0</v>
      </c>
      <c r="J426" s="162" t="n">
        <f aca="false">ROUND(I426*H426,2)</f>
        <v>0</v>
      </c>
      <c r="K426" s="159" t="s">
        <v>126</v>
      </c>
      <c r="L426" s="20"/>
      <c r="M426" s="163"/>
      <c r="N426" s="164" t="s">
        <v>44</v>
      </c>
      <c r="O426" s="165" t="n">
        <v>0.033</v>
      </c>
      <c r="P426" s="165" t="n">
        <f aca="false">O426*H426</f>
        <v>9.680814</v>
      </c>
      <c r="Q426" s="165" t="n">
        <v>0.0002</v>
      </c>
      <c r="R426" s="165" t="n">
        <f aca="false">Q426*H426</f>
        <v>0.0586716</v>
      </c>
      <c r="S426" s="165" t="n">
        <v>0</v>
      </c>
      <c r="T426" s="166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167" t="s">
        <v>238</v>
      </c>
      <c r="AT426" s="167" t="s">
        <v>122</v>
      </c>
      <c r="AU426" s="167" t="s">
        <v>83</v>
      </c>
      <c r="AY426" s="3" t="s">
        <v>119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1</v>
      </c>
      <c r="BK426" s="168" t="n">
        <f aca="false">ROUND(I426*H426,2)</f>
        <v>0</v>
      </c>
      <c r="BL426" s="3" t="s">
        <v>238</v>
      </c>
      <c r="BM426" s="167" t="s">
        <v>519</v>
      </c>
    </row>
    <row r="427" s="24" customFormat="true" ht="11.25" hidden="false" customHeight="false" outlineLevel="0" collapsed="false">
      <c r="A427" s="19"/>
      <c r="B427" s="20"/>
      <c r="C427" s="19"/>
      <c r="D427" s="169" t="s">
        <v>129</v>
      </c>
      <c r="E427" s="19"/>
      <c r="F427" s="170" t="s">
        <v>520</v>
      </c>
      <c r="G427" s="19"/>
      <c r="H427" s="19"/>
      <c r="I427" s="19"/>
      <c r="J427" s="19"/>
      <c r="K427" s="19"/>
      <c r="L427" s="20"/>
      <c r="M427" s="171"/>
      <c r="N427" s="172"/>
      <c r="O427" s="52"/>
      <c r="P427" s="52"/>
      <c r="Q427" s="52"/>
      <c r="R427" s="52"/>
      <c r="S427" s="52"/>
      <c r="T427" s="53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29</v>
      </c>
      <c r="AU427" s="3" t="s">
        <v>83</v>
      </c>
    </row>
    <row r="428" s="181" customFormat="true" ht="11.25" hidden="false" customHeight="false" outlineLevel="0" collapsed="false">
      <c r="B428" s="182"/>
      <c r="D428" s="175" t="s">
        <v>131</v>
      </c>
      <c r="E428" s="183"/>
      <c r="F428" s="184" t="s">
        <v>428</v>
      </c>
      <c r="H428" s="185" t="n">
        <v>293.358</v>
      </c>
      <c r="L428" s="182"/>
      <c r="M428" s="186"/>
      <c r="N428" s="187"/>
      <c r="O428" s="187"/>
      <c r="P428" s="187"/>
      <c r="Q428" s="187"/>
      <c r="R428" s="187"/>
      <c r="S428" s="187"/>
      <c r="T428" s="188"/>
      <c r="AT428" s="183" t="s">
        <v>131</v>
      </c>
      <c r="AU428" s="183" t="s">
        <v>83</v>
      </c>
      <c r="AV428" s="181" t="s">
        <v>83</v>
      </c>
      <c r="AW428" s="181" t="s">
        <v>35</v>
      </c>
      <c r="AX428" s="181" t="s">
        <v>81</v>
      </c>
      <c r="AY428" s="183" t="s">
        <v>119</v>
      </c>
    </row>
    <row r="429" s="24" customFormat="true" ht="33" hidden="false" customHeight="true" outlineLevel="0" collapsed="false">
      <c r="A429" s="19"/>
      <c r="B429" s="156"/>
      <c r="C429" s="157" t="s">
        <v>521</v>
      </c>
      <c r="D429" s="157" t="s">
        <v>122</v>
      </c>
      <c r="E429" s="158" t="s">
        <v>522</v>
      </c>
      <c r="F429" s="159" t="s">
        <v>523</v>
      </c>
      <c r="G429" s="160" t="s">
        <v>125</v>
      </c>
      <c r="H429" s="161" t="n">
        <v>463.012</v>
      </c>
      <c r="I429" s="162" t="n">
        <v>0</v>
      </c>
      <c r="J429" s="162" t="n">
        <f aca="false">ROUND(I429*H429,2)</f>
        <v>0</v>
      </c>
      <c r="K429" s="159" t="s">
        <v>126</v>
      </c>
      <c r="L429" s="20"/>
      <c r="M429" s="163"/>
      <c r="N429" s="164" t="s">
        <v>44</v>
      </c>
      <c r="O429" s="165" t="n">
        <v>0.038</v>
      </c>
      <c r="P429" s="165" t="n">
        <f aca="false">O429*H429</f>
        <v>17.594456</v>
      </c>
      <c r="Q429" s="165" t="n">
        <v>0.0002</v>
      </c>
      <c r="R429" s="165" t="n">
        <f aca="false">Q429*H429</f>
        <v>0.0926024</v>
      </c>
      <c r="S429" s="165" t="n">
        <v>0</v>
      </c>
      <c r="T429" s="166" t="n">
        <f aca="false">S429*H429</f>
        <v>0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R429" s="167" t="s">
        <v>238</v>
      </c>
      <c r="AT429" s="167" t="s">
        <v>122</v>
      </c>
      <c r="AU429" s="167" t="s">
        <v>83</v>
      </c>
      <c r="AY429" s="3" t="s">
        <v>119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81</v>
      </c>
      <c r="BK429" s="168" t="n">
        <f aca="false">ROUND(I429*H429,2)</f>
        <v>0</v>
      </c>
      <c r="BL429" s="3" t="s">
        <v>238</v>
      </c>
      <c r="BM429" s="167" t="s">
        <v>524</v>
      </c>
    </row>
    <row r="430" s="24" customFormat="true" ht="11.25" hidden="false" customHeight="false" outlineLevel="0" collapsed="false">
      <c r="A430" s="19"/>
      <c r="B430" s="20"/>
      <c r="C430" s="19"/>
      <c r="D430" s="169" t="s">
        <v>129</v>
      </c>
      <c r="E430" s="19"/>
      <c r="F430" s="170" t="s">
        <v>525</v>
      </c>
      <c r="G430" s="19"/>
      <c r="H430" s="19"/>
      <c r="I430" s="19"/>
      <c r="J430" s="19"/>
      <c r="K430" s="19"/>
      <c r="L430" s="20"/>
      <c r="M430" s="171"/>
      <c r="N430" s="172"/>
      <c r="O430" s="52"/>
      <c r="P430" s="52"/>
      <c r="Q430" s="52"/>
      <c r="R430" s="52"/>
      <c r="S430" s="52"/>
      <c r="T430" s="53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T430" s="3" t="s">
        <v>129</v>
      </c>
      <c r="AU430" s="3" t="s">
        <v>83</v>
      </c>
    </row>
    <row r="431" s="181" customFormat="true" ht="11.25" hidden="false" customHeight="false" outlineLevel="0" collapsed="false">
      <c r="B431" s="182"/>
      <c r="D431" s="175" t="s">
        <v>131</v>
      </c>
      <c r="E431" s="183"/>
      <c r="F431" s="184" t="s">
        <v>434</v>
      </c>
      <c r="H431" s="185" t="n">
        <v>463.012</v>
      </c>
      <c r="L431" s="182"/>
      <c r="M431" s="186"/>
      <c r="N431" s="187"/>
      <c r="O431" s="187"/>
      <c r="P431" s="187"/>
      <c r="Q431" s="187"/>
      <c r="R431" s="187"/>
      <c r="S431" s="187"/>
      <c r="T431" s="188"/>
      <c r="AT431" s="183" t="s">
        <v>131</v>
      </c>
      <c r="AU431" s="183" t="s">
        <v>83</v>
      </c>
      <c r="AV431" s="181" t="s">
        <v>83</v>
      </c>
      <c r="AW431" s="181" t="s">
        <v>35</v>
      </c>
      <c r="AX431" s="181" t="s">
        <v>81</v>
      </c>
      <c r="AY431" s="183" t="s">
        <v>119</v>
      </c>
    </row>
    <row r="432" s="24" customFormat="true" ht="37.5" hidden="false" customHeight="true" outlineLevel="0" collapsed="false">
      <c r="A432" s="19"/>
      <c r="B432" s="156"/>
      <c r="C432" s="157" t="s">
        <v>526</v>
      </c>
      <c r="D432" s="157" t="s">
        <v>122</v>
      </c>
      <c r="E432" s="158" t="s">
        <v>527</v>
      </c>
      <c r="F432" s="159" t="s">
        <v>528</v>
      </c>
      <c r="G432" s="160" t="s">
        <v>125</v>
      </c>
      <c r="H432" s="161" t="n">
        <v>51.181</v>
      </c>
      <c r="I432" s="162" t="n">
        <v>0</v>
      </c>
      <c r="J432" s="162" t="n">
        <f aca="false">ROUND(I432*H432,2)</f>
        <v>0</v>
      </c>
      <c r="K432" s="159" t="s">
        <v>126</v>
      </c>
      <c r="L432" s="20"/>
      <c r="M432" s="163"/>
      <c r="N432" s="164" t="s">
        <v>44</v>
      </c>
      <c r="O432" s="165" t="n">
        <v>0.024</v>
      </c>
      <c r="P432" s="165" t="n">
        <f aca="false">O432*H432</f>
        <v>1.228344</v>
      </c>
      <c r="Q432" s="165" t="n">
        <v>1E-005</v>
      </c>
      <c r="R432" s="165" t="n">
        <f aca="false">Q432*H432</f>
        <v>0.00051181</v>
      </c>
      <c r="S432" s="165" t="n">
        <v>0</v>
      </c>
      <c r="T432" s="166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167" t="s">
        <v>238</v>
      </c>
      <c r="AT432" s="167" t="s">
        <v>122</v>
      </c>
      <c r="AU432" s="167" t="s">
        <v>83</v>
      </c>
      <c r="AY432" s="3" t="s">
        <v>119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81</v>
      </c>
      <c r="BK432" s="168" t="n">
        <f aca="false">ROUND(I432*H432,2)</f>
        <v>0</v>
      </c>
      <c r="BL432" s="3" t="s">
        <v>238</v>
      </c>
      <c r="BM432" s="167" t="s">
        <v>529</v>
      </c>
    </row>
    <row r="433" s="24" customFormat="true" ht="11.25" hidden="false" customHeight="false" outlineLevel="0" collapsed="false">
      <c r="A433" s="19"/>
      <c r="B433" s="20"/>
      <c r="C433" s="19"/>
      <c r="D433" s="169" t="s">
        <v>129</v>
      </c>
      <c r="E433" s="19"/>
      <c r="F433" s="170" t="s">
        <v>530</v>
      </c>
      <c r="G433" s="19"/>
      <c r="H433" s="19"/>
      <c r="I433" s="19"/>
      <c r="J433" s="19"/>
      <c r="K433" s="19"/>
      <c r="L433" s="20"/>
      <c r="M433" s="171"/>
      <c r="N433" s="172"/>
      <c r="O433" s="52"/>
      <c r="P433" s="52"/>
      <c r="Q433" s="52"/>
      <c r="R433" s="52"/>
      <c r="S433" s="52"/>
      <c r="T433" s="53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29</v>
      </c>
      <c r="AU433" s="3" t="s">
        <v>83</v>
      </c>
    </row>
    <row r="434" s="181" customFormat="true" ht="11.25" hidden="false" customHeight="false" outlineLevel="0" collapsed="false">
      <c r="B434" s="182"/>
      <c r="D434" s="175" t="s">
        <v>131</v>
      </c>
      <c r="E434" s="183"/>
      <c r="F434" s="184" t="s">
        <v>531</v>
      </c>
      <c r="H434" s="185" t="n">
        <v>20.011</v>
      </c>
      <c r="L434" s="182"/>
      <c r="M434" s="186"/>
      <c r="N434" s="187"/>
      <c r="O434" s="187"/>
      <c r="P434" s="187"/>
      <c r="Q434" s="187"/>
      <c r="R434" s="187"/>
      <c r="S434" s="187"/>
      <c r="T434" s="188"/>
      <c r="AT434" s="183" t="s">
        <v>131</v>
      </c>
      <c r="AU434" s="183" t="s">
        <v>83</v>
      </c>
      <c r="AV434" s="181" t="s">
        <v>83</v>
      </c>
      <c r="AW434" s="181" t="s">
        <v>35</v>
      </c>
      <c r="AX434" s="181" t="s">
        <v>73</v>
      </c>
      <c r="AY434" s="183" t="s">
        <v>119</v>
      </c>
    </row>
    <row r="435" s="181" customFormat="true" ht="11.25" hidden="false" customHeight="false" outlineLevel="0" collapsed="false">
      <c r="B435" s="182"/>
      <c r="D435" s="175" t="s">
        <v>131</v>
      </c>
      <c r="E435" s="183"/>
      <c r="F435" s="184" t="s">
        <v>532</v>
      </c>
      <c r="H435" s="185" t="n">
        <v>31.17</v>
      </c>
      <c r="L435" s="182"/>
      <c r="M435" s="186"/>
      <c r="N435" s="187"/>
      <c r="O435" s="187"/>
      <c r="P435" s="187"/>
      <c r="Q435" s="187"/>
      <c r="R435" s="187"/>
      <c r="S435" s="187"/>
      <c r="T435" s="188"/>
      <c r="AT435" s="183" t="s">
        <v>131</v>
      </c>
      <c r="AU435" s="183" t="s">
        <v>83</v>
      </c>
      <c r="AV435" s="181" t="s">
        <v>83</v>
      </c>
      <c r="AW435" s="181" t="s">
        <v>35</v>
      </c>
      <c r="AX435" s="181" t="s">
        <v>73</v>
      </c>
      <c r="AY435" s="183" t="s">
        <v>119</v>
      </c>
    </row>
    <row r="436" s="189" customFormat="true" ht="11.25" hidden="false" customHeight="false" outlineLevel="0" collapsed="false">
      <c r="B436" s="190"/>
      <c r="D436" s="175" t="s">
        <v>131</v>
      </c>
      <c r="E436" s="191"/>
      <c r="F436" s="192" t="s">
        <v>143</v>
      </c>
      <c r="H436" s="193" t="n">
        <v>51.181</v>
      </c>
      <c r="L436" s="190"/>
      <c r="M436" s="194"/>
      <c r="N436" s="195"/>
      <c r="O436" s="195"/>
      <c r="P436" s="195"/>
      <c r="Q436" s="195"/>
      <c r="R436" s="195"/>
      <c r="S436" s="195"/>
      <c r="T436" s="196"/>
      <c r="AT436" s="191" t="s">
        <v>131</v>
      </c>
      <c r="AU436" s="191" t="s">
        <v>83</v>
      </c>
      <c r="AV436" s="189" t="s">
        <v>127</v>
      </c>
      <c r="AW436" s="189" t="s">
        <v>35</v>
      </c>
      <c r="AX436" s="189" t="s">
        <v>81</v>
      </c>
      <c r="AY436" s="191" t="s">
        <v>119</v>
      </c>
    </row>
    <row r="437" s="24" customFormat="true" ht="33" hidden="false" customHeight="true" outlineLevel="0" collapsed="false">
      <c r="A437" s="19"/>
      <c r="B437" s="156"/>
      <c r="C437" s="157" t="s">
        <v>533</v>
      </c>
      <c r="D437" s="157" t="s">
        <v>122</v>
      </c>
      <c r="E437" s="158" t="s">
        <v>534</v>
      </c>
      <c r="F437" s="159" t="s">
        <v>535</v>
      </c>
      <c r="G437" s="160" t="s">
        <v>125</v>
      </c>
      <c r="H437" s="161" t="n">
        <v>389.541</v>
      </c>
      <c r="I437" s="162" t="n">
        <v>0</v>
      </c>
      <c r="J437" s="162" t="n">
        <f aca="false">ROUND(I437*H437,2)</f>
        <v>0</v>
      </c>
      <c r="K437" s="159" t="s">
        <v>126</v>
      </c>
      <c r="L437" s="20"/>
      <c r="M437" s="163"/>
      <c r="N437" s="164" t="s">
        <v>44</v>
      </c>
      <c r="O437" s="165" t="n">
        <v>0.034</v>
      </c>
      <c r="P437" s="165" t="n">
        <f aca="false">O437*H437</f>
        <v>13.244394</v>
      </c>
      <c r="Q437" s="165" t="n">
        <v>1E-005</v>
      </c>
      <c r="R437" s="165" t="n">
        <f aca="false">Q437*H437</f>
        <v>0.00389541</v>
      </c>
      <c r="S437" s="165" t="n">
        <v>0</v>
      </c>
      <c r="T437" s="166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167" t="s">
        <v>238</v>
      </c>
      <c r="AT437" s="167" t="s">
        <v>122</v>
      </c>
      <c r="AU437" s="167" t="s">
        <v>83</v>
      </c>
      <c r="AY437" s="3" t="s">
        <v>119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81</v>
      </c>
      <c r="BK437" s="168" t="n">
        <f aca="false">ROUND(I437*H437,2)</f>
        <v>0</v>
      </c>
      <c r="BL437" s="3" t="s">
        <v>238</v>
      </c>
      <c r="BM437" s="167" t="s">
        <v>536</v>
      </c>
    </row>
    <row r="438" s="24" customFormat="true" ht="11.25" hidden="false" customHeight="false" outlineLevel="0" collapsed="false">
      <c r="A438" s="19"/>
      <c r="B438" s="20"/>
      <c r="C438" s="19"/>
      <c r="D438" s="169" t="s">
        <v>129</v>
      </c>
      <c r="E438" s="19"/>
      <c r="F438" s="170" t="s">
        <v>537</v>
      </c>
      <c r="G438" s="19"/>
      <c r="H438" s="19"/>
      <c r="I438" s="19"/>
      <c r="J438" s="19"/>
      <c r="K438" s="19"/>
      <c r="L438" s="20"/>
      <c r="M438" s="171"/>
      <c r="N438" s="172"/>
      <c r="O438" s="52"/>
      <c r="P438" s="52"/>
      <c r="Q438" s="52"/>
      <c r="R438" s="52"/>
      <c r="S438" s="52"/>
      <c r="T438" s="5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29</v>
      </c>
      <c r="AU438" s="3" t="s">
        <v>83</v>
      </c>
    </row>
    <row r="439" s="181" customFormat="true" ht="11.25" hidden="false" customHeight="false" outlineLevel="0" collapsed="false">
      <c r="B439" s="182"/>
      <c r="D439" s="175" t="s">
        <v>131</v>
      </c>
      <c r="E439" s="183"/>
      <c r="F439" s="184" t="s">
        <v>485</v>
      </c>
      <c r="H439" s="185" t="n">
        <v>97.802</v>
      </c>
      <c r="L439" s="182"/>
      <c r="M439" s="186"/>
      <c r="N439" s="187"/>
      <c r="O439" s="187"/>
      <c r="P439" s="187"/>
      <c r="Q439" s="187"/>
      <c r="R439" s="187"/>
      <c r="S439" s="187"/>
      <c r="T439" s="188"/>
      <c r="AT439" s="183" t="s">
        <v>131</v>
      </c>
      <c r="AU439" s="183" t="s">
        <v>83</v>
      </c>
      <c r="AV439" s="181" t="s">
        <v>83</v>
      </c>
      <c r="AW439" s="181" t="s">
        <v>35</v>
      </c>
      <c r="AX439" s="181" t="s">
        <v>73</v>
      </c>
      <c r="AY439" s="183" t="s">
        <v>119</v>
      </c>
    </row>
    <row r="440" s="181" customFormat="true" ht="11.25" hidden="false" customHeight="false" outlineLevel="0" collapsed="false">
      <c r="B440" s="182"/>
      <c r="D440" s="175" t="s">
        <v>131</v>
      </c>
      <c r="E440" s="183"/>
      <c r="F440" s="184" t="s">
        <v>486</v>
      </c>
      <c r="H440" s="185" t="n">
        <v>32.128</v>
      </c>
      <c r="L440" s="182"/>
      <c r="M440" s="186"/>
      <c r="N440" s="187"/>
      <c r="O440" s="187"/>
      <c r="P440" s="187"/>
      <c r="Q440" s="187"/>
      <c r="R440" s="187"/>
      <c r="S440" s="187"/>
      <c r="T440" s="188"/>
      <c r="AT440" s="183" t="s">
        <v>131</v>
      </c>
      <c r="AU440" s="183" t="s">
        <v>83</v>
      </c>
      <c r="AV440" s="181" t="s">
        <v>83</v>
      </c>
      <c r="AW440" s="181" t="s">
        <v>35</v>
      </c>
      <c r="AX440" s="181" t="s">
        <v>73</v>
      </c>
      <c r="AY440" s="183" t="s">
        <v>119</v>
      </c>
    </row>
    <row r="441" s="181" customFormat="true" ht="11.25" hidden="false" customHeight="false" outlineLevel="0" collapsed="false">
      <c r="B441" s="182"/>
      <c r="D441" s="175" t="s">
        <v>131</v>
      </c>
      <c r="E441" s="183"/>
      <c r="F441" s="184" t="s">
        <v>487</v>
      </c>
      <c r="H441" s="185" t="n">
        <v>13.23</v>
      </c>
      <c r="L441" s="182"/>
      <c r="M441" s="186"/>
      <c r="N441" s="187"/>
      <c r="O441" s="187"/>
      <c r="P441" s="187"/>
      <c r="Q441" s="187"/>
      <c r="R441" s="187"/>
      <c r="S441" s="187"/>
      <c r="T441" s="188"/>
      <c r="AT441" s="183" t="s">
        <v>131</v>
      </c>
      <c r="AU441" s="183" t="s">
        <v>83</v>
      </c>
      <c r="AV441" s="181" t="s">
        <v>83</v>
      </c>
      <c r="AW441" s="181" t="s">
        <v>35</v>
      </c>
      <c r="AX441" s="181" t="s">
        <v>73</v>
      </c>
      <c r="AY441" s="183" t="s">
        <v>119</v>
      </c>
    </row>
    <row r="442" s="181" customFormat="true" ht="11.25" hidden="false" customHeight="false" outlineLevel="0" collapsed="false">
      <c r="B442" s="182"/>
      <c r="D442" s="175" t="s">
        <v>131</v>
      </c>
      <c r="E442" s="183"/>
      <c r="F442" s="184" t="s">
        <v>488</v>
      </c>
      <c r="H442" s="185" t="n">
        <v>3.52</v>
      </c>
      <c r="L442" s="182"/>
      <c r="M442" s="186"/>
      <c r="N442" s="187"/>
      <c r="O442" s="187"/>
      <c r="P442" s="187"/>
      <c r="Q442" s="187"/>
      <c r="R442" s="187"/>
      <c r="S442" s="187"/>
      <c r="T442" s="188"/>
      <c r="AT442" s="183" t="s">
        <v>131</v>
      </c>
      <c r="AU442" s="183" t="s">
        <v>83</v>
      </c>
      <c r="AV442" s="181" t="s">
        <v>83</v>
      </c>
      <c r="AW442" s="181" t="s">
        <v>35</v>
      </c>
      <c r="AX442" s="181" t="s">
        <v>73</v>
      </c>
      <c r="AY442" s="183" t="s">
        <v>119</v>
      </c>
    </row>
    <row r="443" s="181" customFormat="true" ht="22.5" hidden="false" customHeight="false" outlineLevel="0" collapsed="false">
      <c r="B443" s="182"/>
      <c r="D443" s="175" t="s">
        <v>131</v>
      </c>
      <c r="E443" s="183"/>
      <c r="F443" s="184" t="s">
        <v>489</v>
      </c>
      <c r="H443" s="185" t="n">
        <v>6.84</v>
      </c>
      <c r="L443" s="182"/>
      <c r="M443" s="186"/>
      <c r="N443" s="187"/>
      <c r="O443" s="187"/>
      <c r="P443" s="187"/>
      <c r="Q443" s="187"/>
      <c r="R443" s="187"/>
      <c r="S443" s="187"/>
      <c r="T443" s="188"/>
      <c r="AT443" s="183" t="s">
        <v>131</v>
      </c>
      <c r="AU443" s="183" t="s">
        <v>83</v>
      </c>
      <c r="AV443" s="181" t="s">
        <v>83</v>
      </c>
      <c r="AW443" s="181" t="s">
        <v>35</v>
      </c>
      <c r="AX443" s="181" t="s">
        <v>73</v>
      </c>
      <c r="AY443" s="183" t="s">
        <v>119</v>
      </c>
    </row>
    <row r="444" s="181" customFormat="true" ht="11.25" hidden="false" customHeight="false" outlineLevel="0" collapsed="false">
      <c r="B444" s="182"/>
      <c r="D444" s="175" t="s">
        <v>131</v>
      </c>
      <c r="E444" s="183"/>
      <c r="F444" s="184" t="s">
        <v>490</v>
      </c>
      <c r="H444" s="185" t="n">
        <v>13.72</v>
      </c>
      <c r="L444" s="182"/>
      <c r="M444" s="186"/>
      <c r="N444" s="187"/>
      <c r="O444" s="187"/>
      <c r="P444" s="187"/>
      <c r="Q444" s="187"/>
      <c r="R444" s="187"/>
      <c r="S444" s="187"/>
      <c r="T444" s="188"/>
      <c r="AT444" s="183" t="s">
        <v>131</v>
      </c>
      <c r="AU444" s="183" t="s">
        <v>83</v>
      </c>
      <c r="AV444" s="181" t="s">
        <v>83</v>
      </c>
      <c r="AW444" s="181" t="s">
        <v>35</v>
      </c>
      <c r="AX444" s="181" t="s">
        <v>73</v>
      </c>
      <c r="AY444" s="183" t="s">
        <v>119</v>
      </c>
    </row>
    <row r="445" s="181" customFormat="true" ht="11.25" hidden="false" customHeight="false" outlineLevel="0" collapsed="false">
      <c r="B445" s="182"/>
      <c r="D445" s="175" t="s">
        <v>131</v>
      </c>
      <c r="E445" s="183"/>
      <c r="F445" s="184" t="s">
        <v>491</v>
      </c>
      <c r="H445" s="185" t="n">
        <v>3.44</v>
      </c>
      <c r="L445" s="182"/>
      <c r="M445" s="186"/>
      <c r="N445" s="187"/>
      <c r="O445" s="187"/>
      <c r="P445" s="187"/>
      <c r="Q445" s="187"/>
      <c r="R445" s="187"/>
      <c r="S445" s="187"/>
      <c r="T445" s="188"/>
      <c r="AT445" s="183" t="s">
        <v>131</v>
      </c>
      <c r="AU445" s="183" t="s">
        <v>83</v>
      </c>
      <c r="AV445" s="181" t="s">
        <v>83</v>
      </c>
      <c r="AW445" s="181" t="s">
        <v>35</v>
      </c>
      <c r="AX445" s="181" t="s">
        <v>73</v>
      </c>
      <c r="AY445" s="183" t="s">
        <v>119</v>
      </c>
    </row>
    <row r="446" s="181" customFormat="true" ht="22.5" hidden="false" customHeight="false" outlineLevel="0" collapsed="false">
      <c r="B446" s="182"/>
      <c r="D446" s="175" t="s">
        <v>131</v>
      </c>
      <c r="E446" s="183"/>
      <c r="F446" s="184" t="s">
        <v>492</v>
      </c>
      <c r="H446" s="185" t="n">
        <v>43.2</v>
      </c>
      <c r="L446" s="182"/>
      <c r="M446" s="186"/>
      <c r="N446" s="187"/>
      <c r="O446" s="187"/>
      <c r="P446" s="187"/>
      <c r="Q446" s="187"/>
      <c r="R446" s="187"/>
      <c r="S446" s="187"/>
      <c r="T446" s="188"/>
      <c r="AT446" s="183" t="s">
        <v>131</v>
      </c>
      <c r="AU446" s="183" t="s">
        <v>83</v>
      </c>
      <c r="AV446" s="181" t="s">
        <v>83</v>
      </c>
      <c r="AW446" s="181" t="s">
        <v>35</v>
      </c>
      <c r="AX446" s="181" t="s">
        <v>73</v>
      </c>
      <c r="AY446" s="183" t="s">
        <v>119</v>
      </c>
    </row>
    <row r="447" s="181" customFormat="true" ht="22.5" hidden="false" customHeight="false" outlineLevel="0" collapsed="false">
      <c r="B447" s="182"/>
      <c r="D447" s="175" t="s">
        <v>131</v>
      </c>
      <c r="E447" s="183"/>
      <c r="F447" s="184" t="s">
        <v>493</v>
      </c>
      <c r="H447" s="185" t="n">
        <v>53.47</v>
      </c>
      <c r="L447" s="182"/>
      <c r="M447" s="186"/>
      <c r="N447" s="187"/>
      <c r="O447" s="187"/>
      <c r="P447" s="187"/>
      <c r="Q447" s="187"/>
      <c r="R447" s="187"/>
      <c r="S447" s="187"/>
      <c r="T447" s="188"/>
      <c r="AT447" s="183" t="s">
        <v>131</v>
      </c>
      <c r="AU447" s="183" t="s">
        <v>83</v>
      </c>
      <c r="AV447" s="181" t="s">
        <v>83</v>
      </c>
      <c r="AW447" s="181" t="s">
        <v>35</v>
      </c>
      <c r="AX447" s="181" t="s">
        <v>73</v>
      </c>
      <c r="AY447" s="183" t="s">
        <v>119</v>
      </c>
    </row>
    <row r="448" s="173" customFormat="true" ht="11.25" hidden="false" customHeight="false" outlineLevel="0" collapsed="false">
      <c r="B448" s="174"/>
      <c r="D448" s="175" t="s">
        <v>131</v>
      </c>
      <c r="E448" s="176"/>
      <c r="F448" s="177" t="s">
        <v>506</v>
      </c>
      <c r="H448" s="176"/>
      <c r="L448" s="174"/>
      <c r="M448" s="178"/>
      <c r="N448" s="179"/>
      <c r="O448" s="179"/>
      <c r="P448" s="179"/>
      <c r="Q448" s="179"/>
      <c r="R448" s="179"/>
      <c r="S448" s="179"/>
      <c r="T448" s="180"/>
      <c r="AT448" s="176" t="s">
        <v>131</v>
      </c>
      <c r="AU448" s="176" t="s">
        <v>83</v>
      </c>
      <c r="AV448" s="173" t="s">
        <v>81</v>
      </c>
      <c r="AW448" s="173" t="s">
        <v>35</v>
      </c>
      <c r="AX448" s="173" t="s">
        <v>73</v>
      </c>
      <c r="AY448" s="176" t="s">
        <v>119</v>
      </c>
    </row>
    <row r="449" s="181" customFormat="true" ht="11.25" hidden="false" customHeight="false" outlineLevel="0" collapsed="false">
      <c r="B449" s="182"/>
      <c r="D449" s="175" t="s">
        <v>131</v>
      </c>
      <c r="E449" s="183"/>
      <c r="F449" s="184" t="s">
        <v>507</v>
      </c>
      <c r="H449" s="185" t="n">
        <v>20.496</v>
      </c>
      <c r="L449" s="182"/>
      <c r="M449" s="186"/>
      <c r="N449" s="187"/>
      <c r="O449" s="187"/>
      <c r="P449" s="187"/>
      <c r="Q449" s="187"/>
      <c r="R449" s="187"/>
      <c r="S449" s="187"/>
      <c r="T449" s="188"/>
      <c r="AT449" s="183" t="s">
        <v>131</v>
      </c>
      <c r="AU449" s="183" t="s">
        <v>83</v>
      </c>
      <c r="AV449" s="181" t="s">
        <v>83</v>
      </c>
      <c r="AW449" s="181" t="s">
        <v>35</v>
      </c>
      <c r="AX449" s="181" t="s">
        <v>73</v>
      </c>
      <c r="AY449" s="183" t="s">
        <v>119</v>
      </c>
    </row>
    <row r="450" s="181" customFormat="true" ht="11.25" hidden="false" customHeight="false" outlineLevel="0" collapsed="false">
      <c r="B450" s="182"/>
      <c r="D450" s="175" t="s">
        <v>131</v>
      </c>
      <c r="E450" s="183"/>
      <c r="F450" s="184" t="s">
        <v>508</v>
      </c>
      <c r="H450" s="185" t="n">
        <v>25.01</v>
      </c>
      <c r="L450" s="182"/>
      <c r="M450" s="186"/>
      <c r="N450" s="187"/>
      <c r="O450" s="187"/>
      <c r="P450" s="187"/>
      <c r="Q450" s="187"/>
      <c r="R450" s="187"/>
      <c r="S450" s="187"/>
      <c r="T450" s="188"/>
      <c r="AT450" s="183" t="s">
        <v>131</v>
      </c>
      <c r="AU450" s="183" t="s">
        <v>83</v>
      </c>
      <c r="AV450" s="181" t="s">
        <v>83</v>
      </c>
      <c r="AW450" s="181" t="s">
        <v>35</v>
      </c>
      <c r="AX450" s="181" t="s">
        <v>73</v>
      </c>
      <c r="AY450" s="183" t="s">
        <v>119</v>
      </c>
    </row>
    <row r="451" s="181" customFormat="true" ht="11.25" hidden="false" customHeight="false" outlineLevel="0" collapsed="false">
      <c r="B451" s="182"/>
      <c r="D451" s="175" t="s">
        <v>131</v>
      </c>
      <c r="E451" s="183"/>
      <c r="F451" s="184" t="s">
        <v>509</v>
      </c>
      <c r="H451" s="185" t="n">
        <v>27.448</v>
      </c>
      <c r="L451" s="182"/>
      <c r="M451" s="186"/>
      <c r="N451" s="187"/>
      <c r="O451" s="187"/>
      <c r="P451" s="187"/>
      <c r="Q451" s="187"/>
      <c r="R451" s="187"/>
      <c r="S451" s="187"/>
      <c r="T451" s="188"/>
      <c r="AT451" s="183" t="s">
        <v>131</v>
      </c>
      <c r="AU451" s="183" t="s">
        <v>83</v>
      </c>
      <c r="AV451" s="181" t="s">
        <v>83</v>
      </c>
      <c r="AW451" s="181" t="s">
        <v>35</v>
      </c>
      <c r="AX451" s="181" t="s">
        <v>73</v>
      </c>
      <c r="AY451" s="183" t="s">
        <v>119</v>
      </c>
    </row>
    <row r="452" s="181" customFormat="true" ht="11.25" hidden="false" customHeight="false" outlineLevel="0" collapsed="false">
      <c r="B452" s="182"/>
      <c r="D452" s="175" t="s">
        <v>131</v>
      </c>
      <c r="E452" s="183"/>
      <c r="F452" s="184" t="s">
        <v>510</v>
      </c>
      <c r="H452" s="185" t="n">
        <v>13.254</v>
      </c>
      <c r="L452" s="182"/>
      <c r="M452" s="186"/>
      <c r="N452" s="187"/>
      <c r="O452" s="187"/>
      <c r="P452" s="187"/>
      <c r="Q452" s="187"/>
      <c r="R452" s="187"/>
      <c r="S452" s="187"/>
      <c r="T452" s="188"/>
      <c r="AT452" s="183" t="s">
        <v>131</v>
      </c>
      <c r="AU452" s="183" t="s">
        <v>83</v>
      </c>
      <c r="AV452" s="181" t="s">
        <v>83</v>
      </c>
      <c r="AW452" s="181" t="s">
        <v>35</v>
      </c>
      <c r="AX452" s="181" t="s">
        <v>73</v>
      </c>
      <c r="AY452" s="183" t="s">
        <v>119</v>
      </c>
    </row>
    <row r="453" s="181" customFormat="true" ht="11.25" hidden="false" customHeight="false" outlineLevel="0" collapsed="false">
      <c r="B453" s="182"/>
      <c r="D453" s="175" t="s">
        <v>131</v>
      </c>
      <c r="E453" s="183"/>
      <c r="F453" s="184" t="s">
        <v>511</v>
      </c>
      <c r="H453" s="185" t="n">
        <v>35.983</v>
      </c>
      <c r="L453" s="182"/>
      <c r="M453" s="186"/>
      <c r="N453" s="187"/>
      <c r="O453" s="187"/>
      <c r="P453" s="187"/>
      <c r="Q453" s="187"/>
      <c r="R453" s="187"/>
      <c r="S453" s="187"/>
      <c r="T453" s="188"/>
      <c r="AT453" s="183" t="s">
        <v>131</v>
      </c>
      <c r="AU453" s="183" t="s">
        <v>83</v>
      </c>
      <c r="AV453" s="181" t="s">
        <v>83</v>
      </c>
      <c r="AW453" s="181" t="s">
        <v>35</v>
      </c>
      <c r="AX453" s="181" t="s">
        <v>73</v>
      </c>
      <c r="AY453" s="183" t="s">
        <v>119</v>
      </c>
    </row>
    <row r="454" s="189" customFormat="true" ht="11.25" hidden="false" customHeight="false" outlineLevel="0" collapsed="false">
      <c r="B454" s="190"/>
      <c r="D454" s="175" t="s">
        <v>131</v>
      </c>
      <c r="E454" s="191"/>
      <c r="F454" s="192" t="s">
        <v>143</v>
      </c>
      <c r="H454" s="193" t="n">
        <v>389.541</v>
      </c>
      <c r="L454" s="190"/>
      <c r="M454" s="194"/>
      <c r="N454" s="195"/>
      <c r="O454" s="195"/>
      <c r="P454" s="195"/>
      <c r="Q454" s="195"/>
      <c r="R454" s="195"/>
      <c r="S454" s="195"/>
      <c r="T454" s="196"/>
      <c r="AT454" s="191" t="s">
        <v>131</v>
      </c>
      <c r="AU454" s="191" t="s">
        <v>83</v>
      </c>
      <c r="AV454" s="189" t="s">
        <v>127</v>
      </c>
      <c r="AW454" s="189" t="s">
        <v>35</v>
      </c>
      <c r="AX454" s="189" t="s">
        <v>81</v>
      </c>
      <c r="AY454" s="191" t="s">
        <v>119</v>
      </c>
    </row>
    <row r="455" s="24" customFormat="true" ht="24" hidden="false" customHeight="true" outlineLevel="0" collapsed="false">
      <c r="A455" s="19"/>
      <c r="B455" s="156"/>
      <c r="C455" s="157" t="s">
        <v>538</v>
      </c>
      <c r="D455" s="157" t="s">
        <v>122</v>
      </c>
      <c r="E455" s="158" t="s">
        <v>539</v>
      </c>
      <c r="F455" s="159" t="s">
        <v>540</v>
      </c>
      <c r="G455" s="160" t="s">
        <v>125</v>
      </c>
      <c r="H455" s="161" t="n">
        <v>249.818</v>
      </c>
      <c r="I455" s="162" t="n">
        <v>0</v>
      </c>
      <c r="J455" s="162" t="n">
        <f aca="false">ROUND(I455*H455,2)</f>
        <v>0</v>
      </c>
      <c r="K455" s="159" t="s">
        <v>126</v>
      </c>
      <c r="L455" s="20"/>
      <c r="M455" s="163"/>
      <c r="N455" s="164" t="s">
        <v>44</v>
      </c>
      <c r="O455" s="165" t="n">
        <v>0.005</v>
      </c>
      <c r="P455" s="165" t="n">
        <f aca="false">O455*H455</f>
        <v>1.24909</v>
      </c>
      <c r="Q455" s="165" t="n">
        <v>1E-005</v>
      </c>
      <c r="R455" s="165" t="n">
        <f aca="false">Q455*H455</f>
        <v>0.00249818</v>
      </c>
      <c r="S455" s="165" t="n">
        <v>0</v>
      </c>
      <c r="T455" s="166" t="n">
        <f aca="false">S455*H455</f>
        <v>0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R455" s="167" t="s">
        <v>238</v>
      </c>
      <c r="AT455" s="167" t="s">
        <v>122</v>
      </c>
      <c r="AU455" s="167" t="s">
        <v>83</v>
      </c>
      <c r="AY455" s="3" t="s">
        <v>119</v>
      </c>
      <c r="BE455" s="168" t="n">
        <f aca="false">IF(N455="základní",J455,0)</f>
        <v>0</v>
      </c>
      <c r="BF455" s="168" t="n">
        <f aca="false">IF(N455="snížená",J455,0)</f>
        <v>0</v>
      </c>
      <c r="BG455" s="168" t="n">
        <f aca="false">IF(N455="zákl. přenesená",J455,0)</f>
        <v>0</v>
      </c>
      <c r="BH455" s="168" t="n">
        <f aca="false">IF(N455="sníž. přenesená",J455,0)</f>
        <v>0</v>
      </c>
      <c r="BI455" s="168" t="n">
        <f aca="false">IF(N455="nulová",J455,0)</f>
        <v>0</v>
      </c>
      <c r="BJ455" s="3" t="s">
        <v>81</v>
      </c>
      <c r="BK455" s="168" t="n">
        <f aca="false">ROUND(I455*H455,2)</f>
        <v>0</v>
      </c>
      <c r="BL455" s="3" t="s">
        <v>238</v>
      </c>
      <c r="BM455" s="167" t="s">
        <v>541</v>
      </c>
    </row>
    <row r="456" s="24" customFormat="true" ht="11.25" hidden="false" customHeight="false" outlineLevel="0" collapsed="false">
      <c r="A456" s="19"/>
      <c r="B456" s="20"/>
      <c r="C456" s="19"/>
      <c r="D456" s="169" t="s">
        <v>129</v>
      </c>
      <c r="E456" s="19"/>
      <c r="F456" s="170" t="s">
        <v>542</v>
      </c>
      <c r="G456" s="19"/>
      <c r="H456" s="19"/>
      <c r="I456" s="19"/>
      <c r="J456" s="19"/>
      <c r="K456" s="19"/>
      <c r="L456" s="20"/>
      <c r="M456" s="171"/>
      <c r="N456" s="172"/>
      <c r="O456" s="52"/>
      <c r="P456" s="52"/>
      <c r="Q456" s="52"/>
      <c r="R456" s="52"/>
      <c r="S456" s="52"/>
      <c r="T456" s="53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T456" s="3" t="s">
        <v>129</v>
      </c>
      <c r="AU456" s="3" t="s">
        <v>83</v>
      </c>
    </row>
    <row r="457" s="181" customFormat="true" ht="11.25" hidden="false" customHeight="false" outlineLevel="0" collapsed="false">
      <c r="B457" s="182"/>
      <c r="D457" s="175" t="s">
        <v>131</v>
      </c>
      <c r="E457" s="183"/>
      <c r="F457" s="184" t="s">
        <v>543</v>
      </c>
      <c r="H457" s="185" t="n">
        <v>249.818</v>
      </c>
      <c r="L457" s="182"/>
      <c r="M457" s="186"/>
      <c r="N457" s="187"/>
      <c r="O457" s="187"/>
      <c r="P457" s="187"/>
      <c r="Q457" s="187"/>
      <c r="R457" s="187"/>
      <c r="S457" s="187"/>
      <c r="T457" s="188"/>
      <c r="AT457" s="183" t="s">
        <v>131</v>
      </c>
      <c r="AU457" s="183" t="s">
        <v>83</v>
      </c>
      <c r="AV457" s="181" t="s">
        <v>83</v>
      </c>
      <c r="AW457" s="181" t="s">
        <v>35</v>
      </c>
      <c r="AX457" s="181" t="s">
        <v>81</v>
      </c>
      <c r="AY457" s="183" t="s">
        <v>119</v>
      </c>
    </row>
    <row r="458" s="24" customFormat="true" ht="37.5" hidden="false" customHeight="true" outlineLevel="0" collapsed="false">
      <c r="A458" s="19"/>
      <c r="B458" s="156"/>
      <c r="C458" s="157" t="s">
        <v>544</v>
      </c>
      <c r="D458" s="157" t="s">
        <v>122</v>
      </c>
      <c r="E458" s="158" t="s">
        <v>545</v>
      </c>
      <c r="F458" s="159" t="s">
        <v>546</v>
      </c>
      <c r="G458" s="160" t="s">
        <v>125</v>
      </c>
      <c r="H458" s="161" t="n">
        <v>293.358</v>
      </c>
      <c r="I458" s="162" t="n">
        <v>0</v>
      </c>
      <c r="J458" s="162" t="n">
        <f aca="false">ROUND(I458*H458,2)</f>
        <v>0</v>
      </c>
      <c r="K458" s="159" t="s">
        <v>126</v>
      </c>
      <c r="L458" s="20"/>
      <c r="M458" s="163"/>
      <c r="N458" s="164" t="s">
        <v>44</v>
      </c>
      <c r="O458" s="165" t="n">
        <v>0.064</v>
      </c>
      <c r="P458" s="165" t="n">
        <f aca="false">O458*H458</f>
        <v>18.774912</v>
      </c>
      <c r="Q458" s="165" t="n">
        <v>0.00029</v>
      </c>
      <c r="R458" s="165" t="n">
        <f aca="false">Q458*H458</f>
        <v>0.08507382</v>
      </c>
      <c r="S458" s="165" t="n">
        <v>0</v>
      </c>
      <c r="T458" s="166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167" t="s">
        <v>238</v>
      </c>
      <c r="AT458" s="167" t="s">
        <v>122</v>
      </c>
      <c r="AU458" s="167" t="s">
        <v>83</v>
      </c>
      <c r="AY458" s="3" t="s">
        <v>119</v>
      </c>
      <c r="BE458" s="168" t="n">
        <f aca="false">IF(N458="základní",J458,0)</f>
        <v>0</v>
      </c>
      <c r="BF458" s="168" t="n">
        <f aca="false">IF(N458="snížená",J458,0)</f>
        <v>0</v>
      </c>
      <c r="BG458" s="168" t="n">
        <f aca="false">IF(N458="zákl. přenesená",J458,0)</f>
        <v>0</v>
      </c>
      <c r="BH458" s="168" t="n">
        <f aca="false">IF(N458="sníž. přenesená",J458,0)</f>
        <v>0</v>
      </c>
      <c r="BI458" s="168" t="n">
        <f aca="false">IF(N458="nulová",J458,0)</f>
        <v>0</v>
      </c>
      <c r="BJ458" s="3" t="s">
        <v>81</v>
      </c>
      <c r="BK458" s="168" t="n">
        <f aca="false">ROUND(I458*H458,2)</f>
        <v>0</v>
      </c>
      <c r="BL458" s="3" t="s">
        <v>238</v>
      </c>
      <c r="BM458" s="167" t="s">
        <v>547</v>
      </c>
    </row>
    <row r="459" s="24" customFormat="true" ht="11.25" hidden="false" customHeight="false" outlineLevel="0" collapsed="false">
      <c r="A459" s="19"/>
      <c r="B459" s="20"/>
      <c r="C459" s="19"/>
      <c r="D459" s="169" t="s">
        <v>129</v>
      </c>
      <c r="E459" s="19"/>
      <c r="F459" s="170" t="s">
        <v>548</v>
      </c>
      <c r="G459" s="19"/>
      <c r="H459" s="19"/>
      <c r="I459" s="19"/>
      <c r="J459" s="19"/>
      <c r="K459" s="19"/>
      <c r="L459" s="20"/>
      <c r="M459" s="171"/>
      <c r="N459" s="172"/>
      <c r="O459" s="52"/>
      <c r="P459" s="52"/>
      <c r="Q459" s="52"/>
      <c r="R459" s="52"/>
      <c r="S459" s="52"/>
      <c r="T459" s="53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29</v>
      </c>
      <c r="AU459" s="3" t="s">
        <v>83</v>
      </c>
    </row>
    <row r="460" s="181" customFormat="true" ht="11.25" hidden="false" customHeight="false" outlineLevel="0" collapsed="false">
      <c r="B460" s="182"/>
      <c r="D460" s="175" t="s">
        <v>131</v>
      </c>
      <c r="E460" s="183"/>
      <c r="F460" s="184" t="s">
        <v>428</v>
      </c>
      <c r="H460" s="185" t="n">
        <v>293.358</v>
      </c>
      <c r="L460" s="182"/>
      <c r="M460" s="186"/>
      <c r="N460" s="187"/>
      <c r="O460" s="187"/>
      <c r="P460" s="187"/>
      <c r="Q460" s="187"/>
      <c r="R460" s="187"/>
      <c r="S460" s="187"/>
      <c r="T460" s="188"/>
      <c r="AT460" s="183" t="s">
        <v>131</v>
      </c>
      <c r="AU460" s="183" t="s">
        <v>83</v>
      </c>
      <c r="AV460" s="181" t="s">
        <v>83</v>
      </c>
      <c r="AW460" s="181" t="s">
        <v>35</v>
      </c>
      <c r="AX460" s="181" t="s">
        <v>81</v>
      </c>
      <c r="AY460" s="183" t="s">
        <v>119</v>
      </c>
    </row>
    <row r="461" s="24" customFormat="true" ht="37.5" hidden="false" customHeight="true" outlineLevel="0" collapsed="false">
      <c r="A461" s="19"/>
      <c r="B461" s="156"/>
      <c r="C461" s="157" t="s">
        <v>549</v>
      </c>
      <c r="D461" s="157" t="s">
        <v>122</v>
      </c>
      <c r="E461" s="158" t="s">
        <v>550</v>
      </c>
      <c r="F461" s="159" t="s">
        <v>551</v>
      </c>
      <c r="G461" s="160" t="s">
        <v>125</v>
      </c>
      <c r="H461" s="161" t="n">
        <v>463.012</v>
      </c>
      <c r="I461" s="162" t="n">
        <v>0</v>
      </c>
      <c r="J461" s="162" t="n">
        <f aca="false">ROUND(I461*H461,2)</f>
        <v>0</v>
      </c>
      <c r="K461" s="159" t="s">
        <v>126</v>
      </c>
      <c r="L461" s="20"/>
      <c r="M461" s="163"/>
      <c r="N461" s="164" t="s">
        <v>44</v>
      </c>
      <c r="O461" s="165" t="n">
        <v>0.074</v>
      </c>
      <c r="P461" s="165" t="n">
        <f aca="false">O461*H461</f>
        <v>34.262888</v>
      </c>
      <c r="Q461" s="165" t="n">
        <v>0.00029</v>
      </c>
      <c r="R461" s="165" t="n">
        <f aca="false">Q461*H461</f>
        <v>0.13427348</v>
      </c>
      <c r="S461" s="165" t="n">
        <v>0</v>
      </c>
      <c r="T461" s="166" t="n">
        <f aca="false">S461*H461</f>
        <v>0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R461" s="167" t="s">
        <v>238</v>
      </c>
      <c r="AT461" s="167" t="s">
        <v>122</v>
      </c>
      <c r="AU461" s="167" t="s">
        <v>83</v>
      </c>
      <c r="AY461" s="3" t="s">
        <v>119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81</v>
      </c>
      <c r="BK461" s="168" t="n">
        <f aca="false">ROUND(I461*H461,2)</f>
        <v>0</v>
      </c>
      <c r="BL461" s="3" t="s">
        <v>238</v>
      </c>
      <c r="BM461" s="167" t="s">
        <v>552</v>
      </c>
    </row>
    <row r="462" s="24" customFormat="true" ht="11.25" hidden="false" customHeight="false" outlineLevel="0" collapsed="false">
      <c r="A462" s="19"/>
      <c r="B462" s="20"/>
      <c r="C462" s="19"/>
      <c r="D462" s="169" t="s">
        <v>129</v>
      </c>
      <c r="E462" s="19"/>
      <c r="F462" s="170" t="s">
        <v>553</v>
      </c>
      <c r="G462" s="19"/>
      <c r="H462" s="19"/>
      <c r="I462" s="19"/>
      <c r="J462" s="19"/>
      <c r="K462" s="19"/>
      <c r="L462" s="20"/>
      <c r="M462" s="171"/>
      <c r="N462" s="172"/>
      <c r="O462" s="52"/>
      <c r="P462" s="52"/>
      <c r="Q462" s="52"/>
      <c r="R462" s="52"/>
      <c r="S462" s="52"/>
      <c r="T462" s="53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T462" s="3" t="s">
        <v>129</v>
      </c>
      <c r="AU462" s="3" t="s">
        <v>83</v>
      </c>
    </row>
    <row r="463" s="181" customFormat="true" ht="11.25" hidden="false" customHeight="false" outlineLevel="0" collapsed="false">
      <c r="B463" s="182"/>
      <c r="D463" s="175" t="s">
        <v>131</v>
      </c>
      <c r="E463" s="183"/>
      <c r="F463" s="184" t="s">
        <v>434</v>
      </c>
      <c r="H463" s="185" t="n">
        <v>463.012</v>
      </c>
      <c r="L463" s="182"/>
      <c r="M463" s="186"/>
      <c r="N463" s="187"/>
      <c r="O463" s="187"/>
      <c r="P463" s="187"/>
      <c r="Q463" s="187"/>
      <c r="R463" s="187"/>
      <c r="S463" s="187"/>
      <c r="T463" s="188"/>
      <c r="AT463" s="183" t="s">
        <v>131</v>
      </c>
      <c r="AU463" s="183" t="s">
        <v>83</v>
      </c>
      <c r="AV463" s="181" t="s">
        <v>83</v>
      </c>
      <c r="AW463" s="181" t="s">
        <v>35</v>
      </c>
      <c r="AX463" s="181" t="s">
        <v>81</v>
      </c>
      <c r="AY463" s="183" t="s">
        <v>119</v>
      </c>
    </row>
    <row r="464" s="24" customFormat="true" ht="37.5" hidden="false" customHeight="true" outlineLevel="0" collapsed="false">
      <c r="A464" s="19"/>
      <c r="B464" s="156"/>
      <c r="C464" s="157" t="s">
        <v>554</v>
      </c>
      <c r="D464" s="157" t="s">
        <v>122</v>
      </c>
      <c r="E464" s="158" t="s">
        <v>555</v>
      </c>
      <c r="F464" s="159" t="s">
        <v>556</v>
      </c>
      <c r="G464" s="160" t="s">
        <v>125</v>
      </c>
      <c r="H464" s="161" t="n">
        <v>756.37</v>
      </c>
      <c r="I464" s="162" t="n">
        <v>0</v>
      </c>
      <c r="J464" s="162" t="n">
        <f aca="false">ROUND(I464*H464,2)</f>
        <v>0</v>
      </c>
      <c r="K464" s="159" t="s">
        <v>126</v>
      </c>
      <c r="L464" s="20"/>
      <c r="M464" s="163"/>
      <c r="N464" s="164" t="s">
        <v>44</v>
      </c>
      <c r="O464" s="165" t="n">
        <v>0</v>
      </c>
      <c r="P464" s="165" t="n">
        <f aca="false">O464*H464</f>
        <v>0</v>
      </c>
      <c r="Q464" s="165" t="n">
        <v>1E-005</v>
      </c>
      <c r="R464" s="165" t="n">
        <f aca="false">Q464*H464</f>
        <v>0.0075637</v>
      </c>
      <c r="S464" s="165" t="n">
        <v>0</v>
      </c>
      <c r="T464" s="166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167" t="s">
        <v>238</v>
      </c>
      <c r="AT464" s="167" t="s">
        <v>122</v>
      </c>
      <c r="AU464" s="167" t="s">
        <v>83</v>
      </c>
      <c r="AY464" s="3" t="s">
        <v>119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81</v>
      </c>
      <c r="BK464" s="168" t="n">
        <f aca="false">ROUND(I464*H464,2)</f>
        <v>0</v>
      </c>
      <c r="BL464" s="3" t="s">
        <v>238</v>
      </c>
      <c r="BM464" s="167" t="s">
        <v>557</v>
      </c>
    </row>
    <row r="465" s="24" customFormat="true" ht="11.25" hidden="false" customHeight="false" outlineLevel="0" collapsed="false">
      <c r="A465" s="19"/>
      <c r="B465" s="20"/>
      <c r="C465" s="19"/>
      <c r="D465" s="169" t="s">
        <v>129</v>
      </c>
      <c r="E465" s="19"/>
      <c r="F465" s="170" t="s">
        <v>558</v>
      </c>
      <c r="G465" s="19"/>
      <c r="H465" s="19"/>
      <c r="I465" s="19"/>
      <c r="J465" s="19"/>
      <c r="K465" s="19"/>
      <c r="L465" s="20"/>
      <c r="M465" s="171"/>
      <c r="N465" s="172"/>
      <c r="O465" s="52"/>
      <c r="P465" s="52"/>
      <c r="Q465" s="52"/>
      <c r="R465" s="52"/>
      <c r="S465" s="52"/>
      <c r="T465" s="53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129</v>
      </c>
      <c r="AU465" s="3" t="s">
        <v>83</v>
      </c>
    </row>
    <row r="466" s="181" customFormat="true" ht="11.25" hidden="false" customHeight="false" outlineLevel="0" collapsed="false">
      <c r="B466" s="182"/>
      <c r="D466" s="175" t="s">
        <v>131</v>
      </c>
      <c r="E466" s="183"/>
      <c r="F466" s="184" t="s">
        <v>428</v>
      </c>
      <c r="H466" s="185" t="n">
        <v>293.358</v>
      </c>
      <c r="L466" s="182"/>
      <c r="M466" s="186"/>
      <c r="N466" s="187"/>
      <c r="O466" s="187"/>
      <c r="P466" s="187"/>
      <c r="Q466" s="187"/>
      <c r="R466" s="187"/>
      <c r="S466" s="187"/>
      <c r="T466" s="188"/>
      <c r="AT466" s="183" t="s">
        <v>131</v>
      </c>
      <c r="AU466" s="183" t="s">
        <v>83</v>
      </c>
      <c r="AV466" s="181" t="s">
        <v>83</v>
      </c>
      <c r="AW466" s="181" t="s">
        <v>35</v>
      </c>
      <c r="AX466" s="181" t="s">
        <v>73</v>
      </c>
      <c r="AY466" s="183" t="s">
        <v>119</v>
      </c>
    </row>
    <row r="467" s="181" customFormat="true" ht="11.25" hidden="false" customHeight="false" outlineLevel="0" collapsed="false">
      <c r="B467" s="182"/>
      <c r="D467" s="175" t="s">
        <v>131</v>
      </c>
      <c r="E467" s="183"/>
      <c r="F467" s="184" t="s">
        <v>434</v>
      </c>
      <c r="H467" s="185" t="n">
        <v>463.012</v>
      </c>
      <c r="L467" s="182"/>
      <c r="M467" s="186"/>
      <c r="N467" s="187"/>
      <c r="O467" s="187"/>
      <c r="P467" s="187"/>
      <c r="Q467" s="187"/>
      <c r="R467" s="187"/>
      <c r="S467" s="187"/>
      <c r="T467" s="188"/>
      <c r="AT467" s="183" t="s">
        <v>131</v>
      </c>
      <c r="AU467" s="183" t="s">
        <v>83</v>
      </c>
      <c r="AV467" s="181" t="s">
        <v>83</v>
      </c>
      <c r="AW467" s="181" t="s">
        <v>35</v>
      </c>
      <c r="AX467" s="181" t="s">
        <v>73</v>
      </c>
      <c r="AY467" s="183" t="s">
        <v>119</v>
      </c>
    </row>
    <row r="468" s="189" customFormat="true" ht="11.25" hidden="false" customHeight="false" outlineLevel="0" collapsed="false">
      <c r="B468" s="190"/>
      <c r="D468" s="175" t="s">
        <v>131</v>
      </c>
      <c r="E468" s="191"/>
      <c r="F468" s="192" t="s">
        <v>143</v>
      </c>
      <c r="H468" s="193" t="n">
        <v>756.37</v>
      </c>
      <c r="L468" s="190"/>
      <c r="M468" s="214"/>
      <c r="N468" s="215"/>
      <c r="O468" s="215"/>
      <c r="P468" s="215"/>
      <c r="Q468" s="215"/>
      <c r="R468" s="215"/>
      <c r="S468" s="215"/>
      <c r="T468" s="216"/>
      <c r="AT468" s="191" t="s">
        <v>131</v>
      </c>
      <c r="AU468" s="191" t="s">
        <v>83</v>
      </c>
      <c r="AV468" s="189" t="s">
        <v>127</v>
      </c>
      <c r="AW468" s="189" t="s">
        <v>35</v>
      </c>
      <c r="AX468" s="189" t="s">
        <v>81</v>
      </c>
      <c r="AY468" s="191" t="s">
        <v>119</v>
      </c>
    </row>
    <row r="469" s="24" customFormat="true" ht="6.75" hidden="false" customHeight="true" outlineLevel="0" collapsed="false">
      <c r="A469" s="19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20"/>
      <c r="M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</row>
  </sheetData>
  <autoFilter ref="C88:K46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619991011"/>
    <hyperlink ref="F107" r:id="rId2" display="https://podminky.urs.cz/item/CS_URS_2022_01/619995001"/>
    <hyperlink ref="F113" r:id="rId3" display="https://podminky.urs.cz/item/CS_URS_2022_01/619996127"/>
    <hyperlink ref="F122" r:id="rId4" display="https://podminky.urs.cz/item/CS_URS_2022_01/619996145"/>
    <hyperlink ref="F126" r:id="rId5" display="https://podminky.urs.cz/item/CS_URS_2022_01/946111114"/>
    <hyperlink ref="F132" r:id="rId6" display="https://podminky.urs.cz/item/CS_URS_2022_01/946111214"/>
    <hyperlink ref="F136" r:id="rId7" display="https://podminky.urs.cz/item/CS_URS_2022_01/946111814"/>
    <hyperlink ref="F139" r:id="rId8" display="https://podminky.urs.cz/item/CS_URS_2022_01/949121112"/>
    <hyperlink ref="F148" r:id="rId9" display="https://podminky.urs.cz/item/CS_URS_2022_01/949121212"/>
    <hyperlink ref="F152" r:id="rId10" display="https://podminky.urs.cz/item/CS_URS_2022_01/949121812"/>
    <hyperlink ref="F155" r:id="rId11" display="https://podminky.urs.cz/item/CS_URS_2022_01/952901114"/>
    <hyperlink ref="F166" r:id="rId12" display="https://podminky.urs.cz/item/CS_URS_2022_01/997013211"/>
    <hyperlink ref="F168" r:id="rId13" display="https://podminky.urs.cz/item/CS_URS_2022_01/997013501"/>
    <hyperlink ref="F170" r:id="rId14" display="https://podminky.urs.cz/item/CS_URS_2022_01/997013509"/>
    <hyperlink ref="F173" r:id="rId15" display="https://podminky.urs.cz/item/CS_URS_2022_01/997013811"/>
    <hyperlink ref="F176" r:id="rId16" display="https://podminky.urs.cz/item/CS_URS_2022_01/997013867"/>
    <hyperlink ref="F180" r:id="rId17" display="https://podminky.urs.cz/item/CS_URS_2022_01/998018001"/>
    <hyperlink ref="F213" r:id="rId18" display="https://podminky.urs.cz/item/CS_URS_2022_01/766691914"/>
    <hyperlink ref="F225" r:id="rId19" display="https://podminky.urs.cz/item/CS_URS_2022_01/766691931"/>
    <hyperlink ref="F238" r:id="rId20" display="https://podminky.urs.cz/item/CS_URS_2022_01/766699612"/>
    <hyperlink ref="F255" r:id="rId21" display="https://podminky.urs.cz/item/CS_URS_2022_01/HZS2122"/>
    <hyperlink ref="F258" r:id="rId22" display="https://podminky.urs.cz/item/CS_URS_2022_01/998766101"/>
    <hyperlink ref="F260" r:id="rId23" display="https://podminky.urs.cz/item/CS_URS_2022_01/998766181"/>
    <hyperlink ref="F261" r:id="rId24" display="https://podminky.urs.cz/item/CS_URS_2022_01/998771181"/>
    <hyperlink ref="F264" r:id="rId25" display="https://podminky.urs.cz/item/CS_URS_2022_01/775111116"/>
    <hyperlink ref="F276" r:id="rId26" display="https://podminky.urs.cz/item/CS_URS_2022_01/775111311"/>
    <hyperlink ref="F279" r:id="rId27" display="https://podminky.urs.cz/item/CS_URS_2022_01/775121111"/>
    <hyperlink ref="F282" r:id="rId28" display="https://podminky.urs.cz/item/CS_URS_2022_01/775141122"/>
    <hyperlink ref="F285" r:id="rId29" display="https://podminky.urs.cz/item/CS_URS_2022_01/775521800"/>
    <hyperlink ref="F295" r:id="rId30" display="https://podminky.urs.cz/item/CS_URS_2022_01/775526240"/>
    <hyperlink ref="F307" r:id="rId31" display="https://podminky.urs.cz/item/CS_URS_2022_01/775591311"/>
    <hyperlink ref="F310" r:id="rId32" display="https://podminky.urs.cz/item/CS_URS_2022_01/775591314"/>
    <hyperlink ref="F313" r:id="rId33" display="https://podminky.urs.cz/item/CS_URS_2022_01/775591316"/>
    <hyperlink ref="F316" r:id="rId34" display="https://podminky.urs.cz/item/CS_URS_2022_01/775599110"/>
    <hyperlink ref="F319" r:id="rId35" display="https://podminky.urs.cz/item/CS_URS_2022_01/998775101"/>
    <hyperlink ref="F321" r:id="rId36" display="https://podminky.urs.cz/item/CS_URS_2022_01/998775181"/>
    <hyperlink ref="F324" r:id="rId37" display="https://podminky.urs.cz/item/CS_URS_2022_01/784111001"/>
    <hyperlink ref="F338" r:id="rId38" display="https://podminky.urs.cz/item/CS_URS_2022_01/784111005"/>
    <hyperlink ref="F348" r:id="rId39" display="https://podminky.urs.cz/item/CS_URS_2022_01/784121001"/>
    <hyperlink ref="F351" r:id="rId40" display="https://podminky.urs.cz/item/CS_URS_2022_01/784121005"/>
    <hyperlink ref="F354" r:id="rId41" display="https://podminky.urs.cz/item/CS_URS_2022_01/784121011"/>
    <hyperlink ref="F357" r:id="rId42" display="https://podminky.urs.cz/item/CS_URS_2022_01/784121015"/>
    <hyperlink ref="F360" r:id="rId43" display="https://podminky.urs.cz/item/CS_URS_2022_01/784171101"/>
    <hyperlink ref="F376" r:id="rId44" display="https://podminky.urs.cz/item/CS_URS_2022_01/784171111"/>
    <hyperlink ref="F388" r:id="rId45" display="https://podminky.urs.cz/item/CS_URS_2022_01/784171115"/>
    <hyperlink ref="F397" r:id="rId46" display="https://podminky.urs.cz/item/CS_URS_2022_01/784171121"/>
    <hyperlink ref="F412" r:id="rId47" display="https://podminky.urs.cz/item/CS_URS_2022_01/784171125"/>
    <hyperlink ref="F427" r:id="rId48" display="https://podminky.urs.cz/item/CS_URS_2022_01/784181101"/>
    <hyperlink ref="F430" r:id="rId49" display="https://podminky.urs.cz/item/CS_URS_2022_01/784181105"/>
    <hyperlink ref="F433" r:id="rId50" display="https://podminky.urs.cz/item/CS_URS_2022_01/784191001"/>
    <hyperlink ref="F438" r:id="rId51" display="https://podminky.urs.cz/item/CS_URS_2022_01/784191005"/>
    <hyperlink ref="F456" r:id="rId52" display="https://podminky.urs.cz/item/CS_URS_2022_01/784191007"/>
    <hyperlink ref="F459" r:id="rId53" display="https://podminky.urs.cz/item/CS_URS_2022_01/784221101"/>
    <hyperlink ref="F462" r:id="rId54" display="https://podminky.urs.cz/item/CS_URS_2022_01/784221105"/>
    <hyperlink ref="F465" r:id="rId55" display="https://podminky.urs.cz/item/CS_URS_2022_01/78422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7" t="str">
        <f aca="false">'Rekapitulace stavby'!K6</f>
        <v>Hotel Větruše - Oprava podlah tanečního sálu + svatebního a promočního salónku</v>
      </c>
      <c r="F7" s="97"/>
      <c r="G7" s="97"/>
      <c r="H7" s="97"/>
      <c r="L7" s="6"/>
    </row>
    <row r="8" s="24" customFormat="true" ht="12" hidden="false" customHeight="true" outlineLevel="0" collapsed="false">
      <c r="A8" s="19"/>
      <c r="B8" s="20"/>
      <c r="C8" s="19"/>
      <c r="D8" s="13" t="s">
        <v>88</v>
      </c>
      <c r="E8" s="19"/>
      <c r="F8" s="19"/>
      <c r="G8" s="19"/>
      <c r="H8" s="19"/>
      <c r="I8" s="19"/>
      <c r="J8" s="19"/>
      <c r="K8" s="19"/>
      <c r="L8" s="9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99" t="s">
        <v>559</v>
      </c>
      <c r="F9" s="99"/>
      <c r="G9" s="99"/>
      <c r="H9" s="99"/>
      <c r="I9" s="19"/>
      <c r="J9" s="19"/>
      <c r="K9" s="19"/>
      <c r="L9" s="9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9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6</v>
      </c>
      <c r="E11" s="19"/>
      <c r="F11" s="14"/>
      <c r="G11" s="19"/>
      <c r="H11" s="19"/>
      <c r="I11" s="13" t="s">
        <v>18</v>
      </c>
      <c r="J11" s="14"/>
      <c r="K11" s="19"/>
      <c r="L11" s="9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20</v>
      </c>
      <c r="E12" s="19"/>
      <c r="F12" s="14" t="s">
        <v>21</v>
      </c>
      <c r="G12" s="19"/>
      <c r="H12" s="19"/>
      <c r="I12" s="13" t="s">
        <v>22</v>
      </c>
      <c r="J12" s="100" t="n">
        <f aca="false">'Rekapitulace stavby'!AN8</f>
        <v>44679</v>
      </c>
      <c r="K12" s="19"/>
      <c r="L12" s="9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9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7</v>
      </c>
      <c r="E14" s="19"/>
      <c r="F14" s="19"/>
      <c r="G14" s="19"/>
      <c r="H14" s="19"/>
      <c r="I14" s="13" t="s">
        <v>28</v>
      </c>
      <c r="J14" s="14"/>
      <c r="K14" s="19"/>
      <c r="L14" s="9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9</v>
      </c>
      <c r="F15" s="19"/>
      <c r="G15" s="19"/>
      <c r="H15" s="19"/>
      <c r="I15" s="13" t="s">
        <v>30</v>
      </c>
      <c r="J15" s="14"/>
      <c r="K15" s="19"/>
      <c r="L15" s="9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9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31</v>
      </c>
      <c r="E17" s="19"/>
      <c r="F17" s="19"/>
      <c r="G17" s="19"/>
      <c r="H17" s="19"/>
      <c r="I17" s="13" t="s">
        <v>28</v>
      </c>
      <c r="J17" s="14" t="n">
        <f aca="false">'Rekapitulace stavby'!AN13</f>
        <v>0</v>
      </c>
      <c r="K17" s="19"/>
      <c r="L17" s="9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1" t="str">
        <f aca="false">'Rekapitulace stavby'!E14</f>
        <v> </v>
      </c>
      <c r="F18" s="101"/>
      <c r="G18" s="101"/>
      <c r="H18" s="101"/>
      <c r="I18" s="13" t="s">
        <v>30</v>
      </c>
      <c r="J18" s="14" t="n">
        <f aca="false">'Rekapitulace stavby'!AN14</f>
        <v>0</v>
      </c>
      <c r="K18" s="19"/>
      <c r="L18" s="9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9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33</v>
      </c>
      <c r="E20" s="19"/>
      <c r="F20" s="19"/>
      <c r="G20" s="19"/>
      <c r="H20" s="19"/>
      <c r="I20" s="13" t="s">
        <v>28</v>
      </c>
      <c r="J20" s="14"/>
      <c r="K20" s="19"/>
      <c r="L20" s="9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34</v>
      </c>
      <c r="F21" s="19"/>
      <c r="G21" s="19"/>
      <c r="H21" s="19"/>
      <c r="I21" s="13" t="s">
        <v>30</v>
      </c>
      <c r="J21" s="14"/>
      <c r="K21" s="19"/>
      <c r="L21" s="9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9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6</v>
      </c>
      <c r="E23" s="19"/>
      <c r="F23" s="19"/>
      <c r="G23" s="19"/>
      <c r="H23" s="19"/>
      <c r="I23" s="13" t="s">
        <v>28</v>
      </c>
      <c r="J23" s="14" t="str">
        <f aca="false">IF('Rekapitulace stavby'!AN19="","",'Rekapitulace stavby'!AN19)</f>
        <v/>
      </c>
      <c r="K23" s="19"/>
      <c r="L23" s="9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30</v>
      </c>
      <c r="J24" s="14" t="str">
        <f aca="false">IF('Rekapitulace stavby'!AN20="","",'Rekapitulace stavby'!AN20)</f>
        <v/>
      </c>
      <c r="K24" s="19"/>
      <c r="L24" s="9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9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7</v>
      </c>
      <c r="E26" s="19"/>
      <c r="F26" s="19"/>
      <c r="G26" s="19"/>
      <c r="H26" s="19"/>
      <c r="I26" s="19"/>
      <c r="J26" s="19"/>
      <c r="K26" s="19"/>
      <c r="L26" s="9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5" customFormat="true" ht="71.25" hidden="false" customHeight="true" outlineLevel="0" collapsed="false">
      <c r="A27" s="102"/>
      <c r="B27" s="103"/>
      <c r="C27" s="102"/>
      <c r="D27" s="102"/>
      <c r="E27" s="17" t="s">
        <v>38</v>
      </c>
      <c r="F27" s="17"/>
      <c r="G27" s="17"/>
      <c r="H27" s="17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9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3"/>
      <c r="E29" s="63"/>
      <c r="F29" s="63"/>
      <c r="G29" s="63"/>
      <c r="H29" s="63"/>
      <c r="I29" s="63"/>
      <c r="J29" s="63"/>
      <c r="K29" s="63"/>
      <c r="L29" s="9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06" t="s">
        <v>39</v>
      </c>
      <c r="E30" s="19"/>
      <c r="F30" s="19"/>
      <c r="G30" s="19"/>
      <c r="H30" s="19"/>
      <c r="I30" s="19"/>
      <c r="J30" s="107" t="n">
        <f aca="false">ROUND(J84, 2)</f>
        <v>0</v>
      </c>
      <c r="K30" s="19"/>
      <c r="L30" s="9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3"/>
      <c r="E31" s="63"/>
      <c r="F31" s="63"/>
      <c r="G31" s="63"/>
      <c r="H31" s="63"/>
      <c r="I31" s="63"/>
      <c r="J31" s="63"/>
      <c r="K31" s="63"/>
      <c r="L31" s="98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08" t="s">
        <v>41</v>
      </c>
      <c r="G32" s="19"/>
      <c r="H32" s="19"/>
      <c r="I32" s="108" t="s">
        <v>40</v>
      </c>
      <c r="J32" s="108" t="s">
        <v>42</v>
      </c>
      <c r="K32" s="19"/>
      <c r="L32" s="98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09" t="s">
        <v>43</v>
      </c>
      <c r="E33" s="13" t="s">
        <v>44</v>
      </c>
      <c r="F33" s="110" t="n">
        <f aca="false">ROUND((SUM(BE84:BE99)),  2)</f>
        <v>0</v>
      </c>
      <c r="G33" s="19"/>
      <c r="H33" s="19"/>
      <c r="I33" s="111" t="n">
        <v>0.21</v>
      </c>
      <c r="J33" s="110" t="n">
        <f aca="false">ROUND(((SUM(BE84:BE99))*I33),  2)</f>
        <v>0</v>
      </c>
      <c r="K33" s="19"/>
      <c r="L33" s="98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45</v>
      </c>
      <c r="F34" s="110" t="n">
        <f aca="false">ROUND((SUM(BF84:BF99)),  2)</f>
        <v>0</v>
      </c>
      <c r="G34" s="19"/>
      <c r="H34" s="19"/>
      <c r="I34" s="111" t="n">
        <v>0.15</v>
      </c>
      <c r="J34" s="110" t="n">
        <f aca="false">ROUND(((SUM(BF84:BF99))*I34),  2)</f>
        <v>0</v>
      </c>
      <c r="K34" s="19"/>
      <c r="L34" s="9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6</v>
      </c>
      <c r="F35" s="110" t="n">
        <f aca="false">ROUND((SUM(BG84:BG99)),  2)</f>
        <v>0</v>
      </c>
      <c r="G35" s="19"/>
      <c r="H35" s="19"/>
      <c r="I35" s="111" t="n">
        <v>0.21</v>
      </c>
      <c r="J35" s="110" t="n">
        <f aca="false">0</f>
        <v>0</v>
      </c>
      <c r="K35" s="19"/>
      <c r="L35" s="9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7</v>
      </c>
      <c r="F36" s="110" t="n">
        <f aca="false">ROUND((SUM(BH84:BH99)),  2)</f>
        <v>0</v>
      </c>
      <c r="G36" s="19"/>
      <c r="H36" s="19"/>
      <c r="I36" s="111" t="n">
        <v>0.15</v>
      </c>
      <c r="J36" s="110" t="n">
        <f aca="false">0</f>
        <v>0</v>
      </c>
      <c r="K36" s="19"/>
      <c r="L36" s="98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48</v>
      </c>
      <c r="F37" s="110" t="n">
        <f aca="false">ROUND((SUM(BI84:BI99)),  2)</f>
        <v>0</v>
      </c>
      <c r="G37" s="19"/>
      <c r="H37" s="19"/>
      <c r="I37" s="111" t="n">
        <v>0</v>
      </c>
      <c r="J37" s="110" t="n">
        <f aca="false">0</f>
        <v>0</v>
      </c>
      <c r="K37" s="19"/>
      <c r="L37" s="98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9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2"/>
      <c r="D39" s="113" t="s">
        <v>49</v>
      </c>
      <c r="E39" s="55"/>
      <c r="F39" s="55"/>
      <c r="G39" s="114" t="s">
        <v>50</v>
      </c>
      <c r="H39" s="115" t="s">
        <v>51</v>
      </c>
      <c r="I39" s="55"/>
      <c r="J39" s="116" t="n">
        <f aca="false">SUM(J30:J37)</f>
        <v>0</v>
      </c>
      <c r="K39" s="117"/>
      <c r="L39" s="9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9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4" customFormat="true" ht="6.75" hidden="false" customHeight="true" outlineLevel="0" collapsed="false">
      <c r="A44" s="19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9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4" customFormat="true" ht="24.75" hidden="false" customHeight="true" outlineLevel="0" collapsed="false">
      <c r="A45" s="19"/>
      <c r="B45" s="20"/>
      <c r="C45" s="7" t="s">
        <v>90</v>
      </c>
      <c r="D45" s="19"/>
      <c r="E45" s="19"/>
      <c r="F45" s="19"/>
      <c r="G45" s="19"/>
      <c r="H45" s="19"/>
      <c r="I45" s="19"/>
      <c r="J45" s="19"/>
      <c r="K45" s="19"/>
      <c r="L45" s="9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4" customFormat="true" ht="6.7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98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4" customFormat="true" ht="12" hidden="false" customHeight="true" outlineLevel="0" collapsed="false">
      <c r="A47" s="19"/>
      <c r="B47" s="20"/>
      <c r="C47" s="13" t="s">
        <v>14</v>
      </c>
      <c r="D47" s="19"/>
      <c r="E47" s="19"/>
      <c r="F47" s="19"/>
      <c r="G47" s="19"/>
      <c r="H47" s="19"/>
      <c r="I47" s="19"/>
      <c r="J47" s="19"/>
      <c r="K47" s="19"/>
      <c r="L47" s="98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4" customFormat="true" ht="26.25" hidden="false" customHeight="true" outlineLevel="0" collapsed="false">
      <c r="A48" s="19"/>
      <c r="B48" s="20"/>
      <c r="C48" s="19"/>
      <c r="D48" s="19"/>
      <c r="E48" s="97" t="str">
        <f aca="false">E7</f>
        <v>Hotel Větruše - Oprava podlah tanečního sálu + svatebního a promočního salónku</v>
      </c>
      <c r="F48" s="97"/>
      <c r="G48" s="97"/>
      <c r="H48" s="97"/>
      <c r="I48" s="19"/>
      <c r="J48" s="19"/>
      <c r="K48" s="19"/>
      <c r="L48" s="9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4" customFormat="true" ht="12" hidden="false" customHeight="true" outlineLevel="0" collapsed="false">
      <c r="A49" s="19"/>
      <c r="B49" s="20"/>
      <c r="C49" s="13" t="s">
        <v>88</v>
      </c>
      <c r="D49" s="19"/>
      <c r="E49" s="19"/>
      <c r="F49" s="19"/>
      <c r="G49" s="19"/>
      <c r="H49" s="19"/>
      <c r="I49" s="19"/>
      <c r="J49" s="19"/>
      <c r="K49" s="19"/>
      <c r="L49" s="98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4" customFormat="true" ht="16.5" hidden="false" customHeight="true" outlineLevel="0" collapsed="false">
      <c r="A50" s="19"/>
      <c r="B50" s="20"/>
      <c r="C50" s="19"/>
      <c r="D50" s="19"/>
      <c r="E50" s="99" t="str">
        <f aca="false">E9</f>
        <v>VON - Vedlejší a ostatní náklady</v>
      </c>
      <c r="F50" s="99"/>
      <c r="G50" s="99"/>
      <c r="H50" s="99"/>
      <c r="I50" s="19"/>
      <c r="J50" s="19"/>
      <c r="K50" s="19"/>
      <c r="L50" s="98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4" customFormat="true" ht="6.7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98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4" customFormat="true" ht="12" hidden="false" customHeight="true" outlineLevel="0" collapsed="false">
      <c r="A52" s="19"/>
      <c r="B52" s="20"/>
      <c r="C52" s="13" t="s">
        <v>20</v>
      </c>
      <c r="D52" s="19"/>
      <c r="E52" s="19"/>
      <c r="F52" s="14" t="str">
        <f aca="false">F12</f>
        <v>Ústí n.L.</v>
      </c>
      <c r="G52" s="19"/>
      <c r="H52" s="19"/>
      <c r="I52" s="13" t="s">
        <v>22</v>
      </c>
      <c r="J52" s="100" t="n">
        <f aca="false">IF(J12="","",J12)</f>
        <v>44679</v>
      </c>
      <c r="K52" s="19"/>
      <c r="L52" s="98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4" customFormat="true" ht="6.7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98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4" customFormat="true" ht="15" hidden="false" customHeight="true" outlineLevel="0" collapsed="false">
      <c r="A54" s="19"/>
      <c r="B54" s="20"/>
      <c r="C54" s="13" t="s">
        <v>27</v>
      </c>
      <c r="D54" s="19"/>
      <c r="E54" s="19"/>
      <c r="F54" s="14" t="str">
        <f aca="false">E15</f>
        <v>Magistrát města Ústí nad Labem</v>
      </c>
      <c r="G54" s="19"/>
      <c r="H54" s="19"/>
      <c r="I54" s="13" t="s">
        <v>33</v>
      </c>
      <c r="J54" s="118" t="str">
        <f aca="false">E21</f>
        <v>Milštejn s.r.o.</v>
      </c>
      <c r="K54" s="19"/>
      <c r="L54" s="98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4" customFormat="true" ht="15" hidden="false" customHeight="true" outlineLevel="0" collapsed="false">
      <c r="A55" s="19"/>
      <c r="B55" s="20"/>
      <c r="C55" s="13" t="s">
        <v>31</v>
      </c>
      <c r="D55" s="19"/>
      <c r="E55" s="19"/>
      <c r="F55" s="14" t="str">
        <f aca="false">IF(E18="","",E18)</f>
        <v> </v>
      </c>
      <c r="G55" s="19"/>
      <c r="H55" s="19"/>
      <c r="I55" s="13" t="s">
        <v>36</v>
      </c>
      <c r="J55" s="118" t="str">
        <f aca="false">E24</f>
        <v> </v>
      </c>
      <c r="K55" s="19"/>
      <c r="L55" s="98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4" customFormat="true" ht="9.7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98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4" customFormat="true" ht="29.25" hidden="false" customHeight="true" outlineLevel="0" collapsed="false">
      <c r="A57" s="19"/>
      <c r="B57" s="20"/>
      <c r="C57" s="119" t="s">
        <v>91</v>
      </c>
      <c r="D57" s="112"/>
      <c r="E57" s="112"/>
      <c r="F57" s="112"/>
      <c r="G57" s="112"/>
      <c r="H57" s="112"/>
      <c r="I57" s="112"/>
      <c r="J57" s="120" t="s">
        <v>92</v>
      </c>
      <c r="K57" s="112"/>
      <c r="L57" s="98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4" customFormat="true" ht="9.75" hidden="false" customHeight="tru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98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4" customFormat="true" ht="22.5" hidden="false" customHeight="true" outlineLevel="0" collapsed="false">
      <c r="A59" s="19"/>
      <c r="B59" s="20"/>
      <c r="C59" s="121" t="s">
        <v>71</v>
      </c>
      <c r="D59" s="19"/>
      <c r="E59" s="19"/>
      <c r="F59" s="19"/>
      <c r="G59" s="19"/>
      <c r="H59" s="19"/>
      <c r="I59" s="19"/>
      <c r="J59" s="107" t="n">
        <f aca="false">J84</f>
        <v>0</v>
      </c>
      <c r="K59" s="19"/>
      <c r="L59" s="9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3</v>
      </c>
    </row>
    <row r="60" s="122" customFormat="true" ht="24.75" hidden="false" customHeight="true" outlineLevel="0" collapsed="false">
      <c r="B60" s="123"/>
      <c r="D60" s="124" t="s">
        <v>560</v>
      </c>
      <c r="E60" s="125"/>
      <c r="F60" s="125"/>
      <c r="G60" s="125"/>
      <c r="H60" s="125"/>
      <c r="I60" s="125"/>
      <c r="J60" s="126" t="n">
        <f aca="false">J85</f>
        <v>0</v>
      </c>
      <c r="L60" s="123"/>
    </row>
    <row r="61" s="127" customFormat="true" ht="19.5" hidden="false" customHeight="true" outlineLevel="0" collapsed="false">
      <c r="B61" s="128"/>
      <c r="D61" s="129" t="s">
        <v>561</v>
      </c>
      <c r="E61" s="130"/>
      <c r="F61" s="130"/>
      <c r="G61" s="130"/>
      <c r="H61" s="130"/>
      <c r="I61" s="130"/>
      <c r="J61" s="131" t="n">
        <f aca="false">J86</f>
        <v>0</v>
      </c>
      <c r="L61" s="128"/>
    </row>
    <row r="62" s="127" customFormat="true" ht="19.5" hidden="false" customHeight="true" outlineLevel="0" collapsed="false">
      <c r="B62" s="128"/>
      <c r="D62" s="129" t="s">
        <v>562</v>
      </c>
      <c r="E62" s="130"/>
      <c r="F62" s="130"/>
      <c r="G62" s="130"/>
      <c r="H62" s="130"/>
      <c r="I62" s="130"/>
      <c r="J62" s="131" t="n">
        <f aca="false">J91</f>
        <v>0</v>
      </c>
      <c r="L62" s="128"/>
    </row>
    <row r="63" s="127" customFormat="true" ht="19.5" hidden="false" customHeight="true" outlineLevel="0" collapsed="false">
      <c r="B63" s="128"/>
      <c r="D63" s="129" t="s">
        <v>563</v>
      </c>
      <c r="E63" s="130"/>
      <c r="F63" s="130"/>
      <c r="G63" s="130"/>
      <c r="H63" s="130"/>
      <c r="I63" s="130"/>
      <c r="J63" s="131" t="n">
        <f aca="false">J94</f>
        <v>0</v>
      </c>
      <c r="L63" s="128"/>
    </row>
    <row r="64" s="127" customFormat="true" ht="19.5" hidden="false" customHeight="true" outlineLevel="0" collapsed="false">
      <c r="B64" s="128"/>
      <c r="D64" s="129" t="s">
        <v>564</v>
      </c>
      <c r="E64" s="130"/>
      <c r="F64" s="130"/>
      <c r="G64" s="130"/>
      <c r="H64" s="130"/>
      <c r="I64" s="130"/>
      <c r="J64" s="131" t="n">
        <f aca="false">J97</f>
        <v>0</v>
      </c>
      <c r="L64" s="128"/>
    </row>
    <row r="65" s="24" customFormat="true" ht="21.75" hidden="false" customHeight="true" outlineLevel="0" collapsed="false">
      <c r="A65" s="19"/>
      <c r="B65" s="20"/>
      <c r="C65" s="19"/>
      <c r="D65" s="19"/>
      <c r="E65" s="19"/>
      <c r="F65" s="19"/>
      <c r="G65" s="19"/>
      <c r="H65" s="19"/>
      <c r="I65" s="19"/>
      <c r="J65" s="19"/>
      <c r="K65" s="19"/>
      <c r="L65" s="98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4" customFormat="true" ht="6.75" hidden="false" customHeight="true" outlineLevel="0" collapsed="false">
      <c r="A66" s="19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98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4" customFormat="true" ht="6.75" hidden="false" customHeight="true" outlineLevel="0" collapsed="false">
      <c r="A70" s="19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98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4" customFormat="true" ht="24.75" hidden="false" customHeight="true" outlineLevel="0" collapsed="false">
      <c r="A71" s="19"/>
      <c r="B71" s="20"/>
      <c r="C71" s="7" t="s">
        <v>104</v>
      </c>
      <c r="D71" s="19"/>
      <c r="E71" s="19"/>
      <c r="F71" s="19"/>
      <c r="G71" s="19"/>
      <c r="H71" s="19"/>
      <c r="I71" s="19"/>
      <c r="J71" s="19"/>
      <c r="K71" s="19"/>
      <c r="L71" s="98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4" customFormat="true" ht="6.75" hidden="false" customHeight="true" outlineLevel="0" collapsed="false">
      <c r="A72" s="19"/>
      <c r="B72" s="20"/>
      <c r="C72" s="19"/>
      <c r="D72" s="19"/>
      <c r="E72" s="19"/>
      <c r="F72" s="19"/>
      <c r="G72" s="19"/>
      <c r="H72" s="19"/>
      <c r="I72" s="19"/>
      <c r="J72" s="19"/>
      <c r="K72" s="19"/>
      <c r="L72" s="98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4" customFormat="true" ht="12" hidden="false" customHeight="true" outlineLevel="0" collapsed="false">
      <c r="A73" s="19"/>
      <c r="B73" s="20"/>
      <c r="C73" s="13" t="s">
        <v>14</v>
      </c>
      <c r="D73" s="19"/>
      <c r="E73" s="19"/>
      <c r="F73" s="19"/>
      <c r="G73" s="19"/>
      <c r="H73" s="19"/>
      <c r="I73" s="19"/>
      <c r="J73" s="19"/>
      <c r="K73" s="19"/>
      <c r="L73" s="98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4" customFormat="true" ht="26.25" hidden="false" customHeight="true" outlineLevel="0" collapsed="false">
      <c r="A74" s="19"/>
      <c r="B74" s="20"/>
      <c r="C74" s="19"/>
      <c r="D74" s="19"/>
      <c r="E74" s="97" t="str">
        <f aca="false">E7</f>
        <v>Hotel Větruše - Oprava podlah tanečního sálu + svatebního a promočního salónku</v>
      </c>
      <c r="F74" s="97"/>
      <c r="G74" s="97"/>
      <c r="H74" s="97"/>
      <c r="I74" s="19"/>
      <c r="J74" s="19"/>
      <c r="K74" s="19"/>
      <c r="L74" s="98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4" customFormat="true" ht="12" hidden="false" customHeight="true" outlineLevel="0" collapsed="false">
      <c r="A75" s="19"/>
      <c r="B75" s="20"/>
      <c r="C75" s="13" t="s">
        <v>88</v>
      </c>
      <c r="D75" s="19"/>
      <c r="E75" s="19"/>
      <c r="F75" s="19"/>
      <c r="G75" s="19"/>
      <c r="H75" s="19"/>
      <c r="I75" s="19"/>
      <c r="J75" s="19"/>
      <c r="K75" s="19"/>
      <c r="L75" s="98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4" customFormat="true" ht="16.5" hidden="false" customHeight="true" outlineLevel="0" collapsed="false">
      <c r="A76" s="19"/>
      <c r="B76" s="20"/>
      <c r="C76" s="19"/>
      <c r="D76" s="19"/>
      <c r="E76" s="99" t="str">
        <f aca="false">E9</f>
        <v>VON - Vedlejší a ostatní náklady</v>
      </c>
      <c r="F76" s="99"/>
      <c r="G76" s="99"/>
      <c r="H76" s="99"/>
      <c r="I76" s="19"/>
      <c r="J76" s="19"/>
      <c r="K76" s="19"/>
      <c r="L76" s="98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6.7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  <c r="K77" s="19"/>
      <c r="L77" s="98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4" customFormat="true" ht="12" hidden="false" customHeight="true" outlineLevel="0" collapsed="false">
      <c r="A78" s="19"/>
      <c r="B78" s="20"/>
      <c r="C78" s="13" t="s">
        <v>20</v>
      </c>
      <c r="D78" s="19"/>
      <c r="E78" s="19"/>
      <c r="F78" s="14" t="str">
        <f aca="false">F12</f>
        <v>Ústí n.L.</v>
      </c>
      <c r="G78" s="19"/>
      <c r="H78" s="19"/>
      <c r="I78" s="13" t="s">
        <v>22</v>
      </c>
      <c r="J78" s="100" t="n">
        <f aca="false">IF(J12="","",J12)</f>
        <v>44679</v>
      </c>
      <c r="K78" s="19"/>
      <c r="L78" s="98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4" customFormat="true" ht="6.75" hidden="false" customHeight="true" outlineLevel="0" collapsed="false">
      <c r="A79" s="19"/>
      <c r="B79" s="20"/>
      <c r="C79" s="19"/>
      <c r="D79" s="19"/>
      <c r="E79" s="19"/>
      <c r="F79" s="19"/>
      <c r="G79" s="19"/>
      <c r="H79" s="19"/>
      <c r="I79" s="19"/>
      <c r="J79" s="19"/>
      <c r="K79" s="19"/>
      <c r="L79" s="98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4" customFormat="true" ht="15" hidden="false" customHeight="true" outlineLevel="0" collapsed="false">
      <c r="A80" s="19"/>
      <c r="B80" s="20"/>
      <c r="C80" s="13" t="s">
        <v>27</v>
      </c>
      <c r="D80" s="19"/>
      <c r="E80" s="19"/>
      <c r="F80" s="14" t="str">
        <f aca="false">E15</f>
        <v>Magistrát města Ústí nad Labem</v>
      </c>
      <c r="G80" s="19"/>
      <c r="H80" s="19"/>
      <c r="I80" s="13" t="s">
        <v>33</v>
      </c>
      <c r="J80" s="118" t="str">
        <f aca="false">E21</f>
        <v>Milštejn s.r.o.</v>
      </c>
      <c r="K80" s="19"/>
      <c r="L80" s="9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4" customFormat="true" ht="15" hidden="false" customHeight="true" outlineLevel="0" collapsed="false">
      <c r="A81" s="19"/>
      <c r="B81" s="20"/>
      <c r="C81" s="13" t="s">
        <v>31</v>
      </c>
      <c r="D81" s="19"/>
      <c r="E81" s="19"/>
      <c r="F81" s="14" t="str">
        <f aca="false">IF(E18="","",E18)</f>
        <v> </v>
      </c>
      <c r="G81" s="19"/>
      <c r="H81" s="19"/>
      <c r="I81" s="13" t="s">
        <v>36</v>
      </c>
      <c r="J81" s="118" t="str">
        <f aca="false">E24</f>
        <v> </v>
      </c>
      <c r="K81" s="19"/>
      <c r="L81" s="9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9.75" hidden="false" customHeight="tru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98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38" customFormat="true" ht="29.25" hidden="false" customHeight="true" outlineLevel="0" collapsed="false">
      <c r="A83" s="132"/>
      <c r="B83" s="133"/>
      <c r="C83" s="134" t="s">
        <v>105</v>
      </c>
      <c r="D83" s="135" t="s">
        <v>58</v>
      </c>
      <c r="E83" s="135" t="s">
        <v>54</v>
      </c>
      <c r="F83" s="135" t="s">
        <v>55</v>
      </c>
      <c r="G83" s="135" t="s">
        <v>106</v>
      </c>
      <c r="H83" s="135" t="s">
        <v>107</v>
      </c>
      <c r="I83" s="135" t="s">
        <v>108</v>
      </c>
      <c r="J83" s="135" t="s">
        <v>92</v>
      </c>
      <c r="K83" s="136" t="s">
        <v>109</v>
      </c>
      <c r="L83" s="137"/>
      <c r="M83" s="59"/>
      <c r="N83" s="60" t="s">
        <v>43</v>
      </c>
      <c r="O83" s="60" t="s">
        <v>110</v>
      </c>
      <c r="P83" s="60" t="s">
        <v>111</v>
      </c>
      <c r="Q83" s="60" t="s">
        <v>112</v>
      </c>
      <c r="R83" s="60" t="s">
        <v>113</v>
      </c>
      <c r="S83" s="60" t="s">
        <v>114</v>
      </c>
      <c r="T83" s="61" t="s">
        <v>115</v>
      </c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s="24" customFormat="true" ht="22.5" hidden="false" customHeight="true" outlineLevel="0" collapsed="false">
      <c r="A84" s="19"/>
      <c r="B84" s="20"/>
      <c r="C84" s="67" t="s">
        <v>116</v>
      </c>
      <c r="D84" s="19"/>
      <c r="E84" s="19"/>
      <c r="F84" s="19"/>
      <c r="G84" s="19"/>
      <c r="H84" s="19"/>
      <c r="I84" s="19"/>
      <c r="J84" s="139" t="n">
        <f aca="false">BK84</f>
        <v>0</v>
      </c>
      <c r="K84" s="19"/>
      <c r="L84" s="20"/>
      <c r="M84" s="62"/>
      <c r="N84" s="50"/>
      <c r="O84" s="63"/>
      <c r="P84" s="140" t="n">
        <f aca="false">P85</f>
        <v>0</v>
      </c>
      <c r="Q84" s="63"/>
      <c r="R84" s="140" t="n">
        <f aca="false">R85</f>
        <v>0</v>
      </c>
      <c r="S84" s="63"/>
      <c r="T84" s="141" t="n">
        <f aca="false">T85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72</v>
      </c>
      <c r="AU84" s="3" t="s">
        <v>93</v>
      </c>
      <c r="BK84" s="142" t="n">
        <f aca="false">BK85</f>
        <v>0</v>
      </c>
    </row>
    <row r="85" s="143" customFormat="true" ht="25.5" hidden="false" customHeight="true" outlineLevel="0" collapsed="false">
      <c r="B85" s="144"/>
      <c r="D85" s="145" t="s">
        <v>72</v>
      </c>
      <c r="E85" s="146" t="s">
        <v>565</v>
      </c>
      <c r="F85" s="146" t="s">
        <v>566</v>
      </c>
      <c r="J85" s="147" t="n">
        <f aca="false">BK85</f>
        <v>0</v>
      </c>
      <c r="L85" s="144"/>
      <c r="M85" s="148"/>
      <c r="N85" s="149"/>
      <c r="O85" s="149"/>
      <c r="P85" s="150" t="n">
        <f aca="false">P86+P91+P94+P97</f>
        <v>0</v>
      </c>
      <c r="Q85" s="149"/>
      <c r="R85" s="150" t="n">
        <f aca="false">R86+R91+R94+R97</f>
        <v>0</v>
      </c>
      <c r="S85" s="149"/>
      <c r="T85" s="151" t="n">
        <f aca="false">T86+T91+T94+T97</f>
        <v>0</v>
      </c>
      <c r="AR85" s="145" t="s">
        <v>166</v>
      </c>
      <c r="AT85" s="152" t="s">
        <v>72</v>
      </c>
      <c r="AU85" s="152" t="s">
        <v>73</v>
      </c>
      <c r="AY85" s="145" t="s">
        <v>119</v>
      </c>
      <c r="BK85" s="153" t="n">
        <f aca="false">BK86+BK91+BK94+BK97</f>
        <v>0</v>
      </c>
    </row>
    <row r="86" s="143" customFormat="true" ht="22.5" hidden="false" customHeight="true" outlineLevel="0" collapsed="false">
      <c r="B86" s="144"/>
      <c r="D86" s="145" t="s">
        <v>72</v>
      </c>
      <c r="E86" s="154" t="s">
        <v>567</v>
      </c>
      <c r="F86" s="154" t="s">
        <v>568</v>
      </c>
      <c r="J86" s="155" t="n">
        <f aca="false">BK86</f>
        <v>0</v>
      </c>
      <c r="L86" s="144"/>
      <c r="M86" s="148"/>
      <c r="N86" s="149"/>
      <c r="O86" s="149"/>
      <c r="P86" s="150" t="n">
        <f aca="false">SUM(P87:P90)</f>
        <v>0</v>
      </c>
      <c r="Q86" s="149"/>
      <c r="R86" s="150" t="n">
        <f aca="false">SUM(R87:R90)</f>
        <v>0</v>
      </c>
      <c r="S86" s="149"/>
      <c r="T86" s="151" t="n">
        <f aca="false">SUM(T87:T90)</f>
        <v>0</v>
      </c>
      <c r="AR86" s="145" t="s">
        <v>166</v>
      </c>
      <c r="AT86" s="152" t="s">
        <v>72</v>
      </c>
      <c r="AU86" s="152" t="s">
        <v>81</v>
      </c>
      <c r="AY86" s="145" t="s">
        <v>119</v>
      </c>
      <c r="BK86" s="153" t="n">
        <f aca="false">SUM(BK87:BK90)</f>
        <v>0</v>
      </c>
    </row>
    <row r="87" s="24" customFormat="true" ht="48.75" hidden="false" customHeight="true" outlineLevel="0" collapsed="false">
      <c r="A87" s="19"/>
      <c r="B87" s="156"/>
      <c r="C87" s="157" t="s">
        <v>81</v>
      </c>
      <c r="D87" s="157" t="s">
        <v>122</v>
      </c>
      <c r="E87" s="158" t="s">
        <v>569</v>
      </c>
      <c r="F87" s="159" t="s">
        <v>570</v>
      </c>
      <c r="G87" s="160" t="s">
        <v>571</v>
      </c>
      <c r="H87" s="161" t="n">
        <v>1</v>
      </c>
      <c r="I87" s="162" t="n">
        <v>0</v>
      </c>
      <c r="J87" s="162" t="n">
        <f aca="false">ROUND(I87*H87,2)</f>
        <v>0</v>
      </c>
      <c r="K87" s="159" t="s">
        <v>126</v>
      </c>
      <c r="L87" s="20"/>
      <c r="M87" s="163"/>
      <c r="N87" s="164" t="s">
        <v>44</v>
      </c>
      <c r="O87" s="165" t="n">
        <v>0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167" t="s">
        <v>572</v>
      </c>
      <c r="AT87" s="167" t="s">
        <v>122</v>
      </c>
      <c r="AU87" s="167" t="s">
        <v>83</v>
      </c>
      <c r="AY87" s="3" t="s">
        <v>119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1</v>
      </c>
      <c r="BK87" s="168" t="n">
        <f aca="false">ROUND(I87*H87,2)</f>
        <v>0</v>
      </c>
      <c r="BL87" s="3" t="s">
        <v>572</v>
      </c>
      <c r="BM87" s="167" t="s">
        <v>573</v>
      </c>
    </row>
    <row r="88" s="24" customFormat="true" ht="11.25" hidden="false" customHeight="false" outlineLevel="0" collapsed="false">
      <c r="A88" s="19"/>
      <c r="B88" s="20"/>
      <c r="C88" s="19"/>
      <c r="D88" s="169" t="s">
        <v>129</v>
      </c>
      <c r="E88" s="19"/>
      <c r="F88" s="170" t="s">
        <v>574</v>
      </c>
      <c r="G88" s="19"/>
      <c r="H88" s="19"/>
      <c r="I88" s="19"/>
      <c r="J88" s="19"/>
      <c r="K88" s="19"/>
      <c r="L88" s="20"/>
      <c r="M88" s="171"/>
      <c r="N88" s="172"/>
      <c r="O88" s="52"/>
      <c r="P88" s="52"/>
      <c r="Q88" s="52"/>
      <c r="R88" s="52"/>
      <c r="S88" s="52"/>
      <c r="T88" s="5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129</v>
      </c>
      <c r="AU88" s="3" t="s">
        <v>83</v>
      </c>
    </row>
    <row r="89" s="24" customFormat="true" ht="24" hidden="false" customHeight="true" outlineLevel="0" collapsed="false">
      <c r="A89" s="19"/>
      <c r="B89" s="156"/>
      <c r="C89" s="157" t="s">
        <v>83</v>
      </c>
      <c r="D89" s="157" t="s">
        <v>122</v>
      </c>
      <c r="E89" s="158" t="s">
        <v>575</v>
      </c>
      <c r="F89" s="159" t="s">
        <v>576</v>
      </c>
      <c r="G89" s="160" t="s">
        <v>571</v>
      </c>
      <c r="H89" s="161" t="n">
        <v>1</v>
      </c>
      <c r="I89" s="162" t="n">
        <v>0</v>
      </c>
      <c r="J89" s="162" t="n">
        <f aca="false">ROUND(I89*H89,2)</f>
        <v>0</v>
      </c>
      <c r="K89" s="159" t="s">
        <v>126</v>
      </c>
      <c r="L89" s="20"/>
      <c r="M89" s="163"/>
      <c r="N89" s="164" t="s">
        <v>44</v>
      </c>
      <c r="O89" s="165" t="n">
        <v>0</v>
      </c>
      <c r="P89" s="165" t="n">
        <f aca="false">O89*H89</f>
        <v>0</v>
      </c>
      <c r="Q89" s="165" t="n">
        <v>0</v>
      </c>
      <c r="R89" s="165" t="n">
        <f aca="false">Q89*H89</f>
        <v>0</v>
      </c>
      <c r="S89" s="165" t="n">
        <v>0</v>
      </c>
      <c r="T89" s="166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167" t="s">
        <v>572</v>
      </c>
      <c r="AT89" s="167" t="s">
        <v>122</v>
      </c>
      <c r="AU89" s="167" t="s">
        <v>83</v>
      </c>
      <c r="AY89" s="3" t="s">
        <v>119</v>
      </c>
      <c r="BE89" s="168" t="n">
        <f aca="false">IF(N89="základní",J89,0)</f>
        <v>0</v>
      </c>
      <c r="BF89" s="168" t="n">
        <f aca="false">IF(N89="snížená",J89,0)</f>
        <v>0</v>
      </c>
      <c r="BG89" s="168" t="n">
        <f aca="false">IF(N89="zákl. přenesená",J89,0)</f>
        <v>0</v>
      </c>
      <c r="BH89" s="168" t="n">
        <f aca="false">IF(N89="sníž. přenesená",J89,0)</f>
        <v>0</v>
      </c>
      <c r="BI89" s="168" t="n">
        <f aca="false">IF(N89="nulová",J89,0)</f>
        <v>0</v>
      </c>
      <c r="BJ89" s="3" t="s">
        <v>81</v>
      </c>
      <c r="BK89" s="168" t="n">
        <f aca="false">ROUND(I89*H89,2)</f>
        <v>0</v>
      </c>
      <c r="BL89" s="3" t="s">
        <v>572</v>
      </c>
      <c r="BM89" s="167" t="s">
        <v>577</v>
      </c>
    </row>
    <row r="90" s="24" customFormat="true" ht="11.25" hidden="false" customHeight="false" outlineLevel="0" collapsed="false">
      <c r="A90" s="19"/>
      <c r="B90" s="20"/>
      <c r="C90" s="19"/>
      <c r="D90" s="169" t="s">
        <v>129</v>
      </c>
      <c r="E90" s="19"/>
      <c r="F90" s="170" t="s">
        <v>578</v>
      </c>
      <c r="G90" s="19"/>
      <c r="H90" s="19"/>
      <c r="I90" s="19"/>
      <c r="J90" s="19"/>
      <c r="K90" s="19"/>
      <c r="L90" s="20"/>
      <c r="M90" s="171"/>
      <c r="N90" s="172"/>
      <c r="O90" s="52"/>
      <c r="P90" s="52"/>
      <c r="Q90" s="52"/>
      <c r="R90" s="52"/>
      <c r="S90" s="52"/>
      <c r="T90" s="5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129</v>
      </c>
      <c r="AU90" s="3" t="s">
        <v>83</v>
      </c>
    </row>
    <row r="91" s="143" customFormat="true" ht="22.5" hidden="false" customHeight="true" outlineLevel="0" collapsed="false">
      <c r="B91" s="144"/>
      <c r="D91" s="145" t="s">
        <v>72</v>
      </c>
      <c r="E91" s="154" t="s">
        <v>579</v>
      </c>
      <c r="F91" s="154" t="s">
        <v>580</v>
      </c>
      <c r="J91" s="155" t="n">
        <f aca="false">BK91</f>
        <v>0</v>
      </c>
      <c r="L91" s="144"/>
      <c r="M91" s="148"/>
      <c r="N91" s="149"/>
      <c r="O91" s="149"/>
      <c r="P91" s="150" t="n">
        <f aca="false">SUM(P92:P93)</f>
        <v>0</v>
      </c>
      <c r="Q91" s="149"/>
      <c r="R91" s="150" t="n">
        <f aca="false">SUM(R92:R93)</f>
        <v>0</v>
      </c>
      <c r="S91" s="149"/>
      <c r="T91" s="151" t="n">
        <f aca="false">SUM(T92:T93)</f>
        <v>0</v>
      </c>
      <c r="AR91" s="145" t="s">
        <v>166</v>
      </c>
      <c r="AT91" s="152" t="s">
        <v>72</v>
      </c>
      <c r="AU91" s="152" t="s">
        <v>81</v>
      </c>
      <c r="AY91" s="145" t="s">
        <v>119</v>
      </c>
      <c r="BK91" s="153" t="n">
        <f aca="false">SUM(BK92:BK93)</f>
        <v>0</v>
      </c>
    </row>
    <row r="92" s="24" customFormat="true" ht="37.5" hidden="false" customHeight="true" outlineLevel="0" collapsed="false">
      <c r="A92" s="19"/>
      <c r="B92" s="156"/>
      <c r="C92" s="157" t="s">
        <v>150</v>
      </c>
      <c r="D92" s="157" t="s">
        <v>122</v>
      </c>
      <c r="E92" s="158" t="s">
        <v>581</v>
      </c>
      <c r="F92" s="159" t="s">
        <v>582</v>
      </c>
      <c r="G92" s="160" t="s">
        <v>571</v>
      </c>
      <c r="H92" s="161" t="n">
        <v>1</v>
      </c>
      <c r="I92" s="162" t="n">
        <v>0</v>
      </c>
      <c r="J92" s="162" t="n">
        <f aca="false">ROUND(I92*H92,2)</f>
        <v>0</v>
      </c>
      <c r="K92" s="159" t="s">
        <v>126</v>
      </c>
      <c r="L92" s="20"/>
      <c r="M92" s="163"/>
      <c r="N92" s="164" t="s">
        <v>44</v>
      </c>
      <c r="O92" s="165" t="n">
        <v>0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167" t="s">
        <v>572</v>
      </c>
      <c r="AT92" s="167" t="s">
        <v>122</v>
      </c>
      <c r="AU92" s="167" t="s">
        <v>83</v>
      </c>
      <c r="AY92" s="3" t="s">
        <v>11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572</v>
      </c>
      <c r="BM92" s="167" t="s">
        <v>583</v>
      </c>
    </row>
    <row r="93" s="24" customFormat="true" ht="11.25" hidden="false" customHeight="false" outlineLevel="0" collapsed="false">
      <c r="A93" s="19"/>
      <c r="B93" s="20"/>
      <c r="C93" s="19"/>
      <c r="D93" s="169" t="s">
        <v>129</v>
      </c>
      <c r="E93" s="19"/>
      <c r="F93" s="170" t="s">
        <v>584</v>
      </c>
      <c r="G93" s="19"/>
      <c r="H93" s="19"/>
      <c r="I93" s="19"/>
      <c r="J93" s="19"/>
      <c r="K93" s="19"/>
      <c r="L93" s="20"/>
      <c r="M93" s="171"/>
      <c r="N93" s="172"/>
      <c r="O93" s="52"/>
      <c r="P93" s="52"/>
      <c r="Q93" s="52"/>
      <c r="R93" s="52"/>
      <c r="S93" s="52"/>
      <c r="T93" s="5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9</v>
      </c>
      <c r="AU93" s="3" t="s">
        <v>83</v>
      </c>
    </row>
    <row r="94" s="143" customFormat="true" ht="22.5" hidden="false" customHeight="true" outlineLevel="0" collapsed="false">
      <c r="B94" s="144"/>
      <c r="D94" s="145" t="s">
        <v>72</v>
      </c>
      <c r="E94" s="154" t="s">
        <v>585</v>
      </c>
      <c r="F94" s="154" t="s">
        <v>586</v>
      </c>
      <c r="J94" s="155" t="n">
        <f aca="false">BK94</f>
        <v>0</v>
      </c>
      <c r="L94" s="144"/>
      <c r="M94" s="148"/>
      <c r="N94" s="149"/>
      <c r="O94" s="149"/>
      <c r="P94" s="150" t="n">
        <f aca="false">SUM(P95:P96)</f>
        <v>0</v>
      </c>
      <c r="Q94" s="149"/>
      <c r="R94" s="150" t="n">
        <f aca="false">SUM(R95:R96)</f>
        <v>0</v>
      </c>
      <c r="S94" s="149"/>
      <c r="T94" s="151" t="n">
        <f aca="false">SUM(T95:T96)</f>
        <v>0</v>
      </c>
      <c r="AR94" s="145" t="s">
        <v>166</v>
      </c>
      <c r="AT94" s="152" t="s">
        <v>72</v>
      </c>
      <c r="AU94" s="152" t="s">
        <v>81</v>
      </c>
      <c r="AY94" s="145" t="s">
        <v>119</v>
      </c>
      <c r="BK94" s="153" t="n">
        <f aca="false">SUM(BK95:BK96)</f>
        <v>0</v>
      </c>
    </row>
    <row r="95" s="24" customFormat="true" ht="44.25" hidden="false" customHeight="true" outlineLevel="0" collapsed="false">
      <c r="A95" s="19"/>
      <c r="B95" s="156"/>
      <c r="C95" s="157" t="s">
        <v>127</v>
      </c>
      <c r="D95" s="157" t="s">
        <v>122</v>
      </c>
      <c r="E95" s="158" t="s">
        <v>587</v>
      </c>
      <c r="F95" s="159" t="s">
        <v>588</v>
      </c>
      <c r="G95" s="160" t="s">
        <v>571</v>
      </c>
      <c r="H95" s="161" t="n">
        <v>1</v>
      </c>
      <c r="I95" s="162" t="n">
        <v>0</v>
      </c>
      <c r="J95" s="162" t="n">
        <f aca="false">ROUND(I95*H95,2)</f>
        <v>0</v>
      </c>
      <c r="K95" s="159" t="s">
        <v>126</v>
      </c>
      <c r="L95" s="20"/>
      <c r="M95" s="163"/>
      <c r="N95" s="164" t="s">
        <v>44</v>
      </c>
      <c r="O95" s="165" t="n">
        <v>0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167" t="s">
        <v>572</v>
      </c>
      <c r="AT95" s="167" t="s">
        <v>122</v>
      </c>
      <c r="AU95" s="167" t="s">
        <v>83</v>
      </c>
      <c r="AY95" s="3" t="s">
        <v>11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1</v>
      </c>
      <c r="BK95" s="168" t="n">
        <f aca="false">ROUND(I95*H95,2)</f>
        <v>0</v>
      </c>
      <c r="BL95" s="3" t="s">
        <v>572</v>
      </c>
      <c r="BM95" s="167" t="s">
        <v>589</v>
      </c>
    </row>
    <row r="96" s="24" customFormat="true" ht="11.25" hidden="false" customHeight="false" outlineLevel="0" collapsed="false">
      <c r="A96" s="19"/>
      <c r="B96" s="20"/>
      <c r="C96" s="19"/>
      <c r="D96" s="169" t="s">
        <v>129</v>
      </c>
      <c r="E96" s="19"/>
      <c r="F96" s="170" t="s">
        <v>590</v>
      </c>
      <c r="G96" s="19"/>
      <c r="H96" s="19"/>
      <c r="I96" s="19"/>
      <c r="J96" s="19"/>
      <c r="K96" s="19"/>
      <c r="L96" s="20"/>
      <c r="M96" s="171"/>
      <c r="N96" s="172"/>
      <c r="O96" s="52"/>
      <c r="P96" s="52"/>
      <c r="Q96" s="52"/>
      <c r="R96" s="52"/>
      <c r="S96" s="52"/>
      <c r="T96" s="5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29</v>
      </c>
      <c r="AU96" s="3" t="s">
        <v>83</v>
      </c>
    </row>
    <row r="97" s="143" customFormat="true" ht="22.5" hidden="false" customHeight="true" outlineLevel="0" collapsed="false">
      <c r="B97" s="144"/>
      <c r="D97" s="145" t="s">
        <v>72</v>
      </c>
      <c r="E97" s="154" t="s">
        <v>591</v>
      </c>
      <c r="F97" s="154" t="s">
        <v>592</v>
      </c>
      <c r="J97" s="155" t="n">
        <f aca="false">BK97</f>
        <v>0</v>
      </c>
      <c r="L97" s="144"/>
      <c r="M97" s="148"/>
      <c r="N97" s="149"/>
      <c r="O97" s="149"/>
      <c r="P97" s="150" t="n">
        <f aca="false">SUM(P98:P99)</f>
        <v>0</v>
      </c>
      <c r="Q97" s="149"/>
      <c r="R97" s="150" t="n">
        <f aca="false">SUM(R98:R99)</f>
        <v>0</v>
      </c>
      <c r="S97" s="149"/>
      <c r="T97" s="151" t="n">
        <f aca="false">SUM(T98:T99)</f>
        <v>0</v>
      </c>
      <c r="AR97" s="145" t="s">
        <v>166</v>
      </c>
      <c r="AT97" s="152" t="s">
        <v>72</v>
      </c>
      <c r="AU97" s="152" t="s">
        <v>81</v>
      </c>
      <c r="AY97" s="145" t="s">
        <v>119</v>
      </c>
      <c r="BK97" s="153" t="n">
        <f aca="false">SUM(BK98:BK99)</f>
        <v>0</v>
      </c>
    </row>
    <row r="98" s="24" customFormat="true" ht="24" hidden="false" customHeight="true" outlineLevel="0" collapsed="false">
      <c r="A98" s="19"/>
      <c r="B98" s="156"/>
      <c r="C98" s="157" t="s">
        <v>166</v>
      </c>
      <c r="D98" s="157" t="s">
        <v>122</v>
      </c>
      <c r="E98" s="158" t="s">
        <v>593</v>
      </c>
      <c r="F98" s="159" t="s">
        <v>594</v>
      </c>
      <c r="G98" s="160" t="s">
        <v>571</v>
      </c>
      <c r="H98" s="161" t="n">
        <v>1</v>
      </c>
      <c r="I98" s="162" t="n">
        <v>0</v>
      </c>
      <c r="J98" s="162" t="n">
        <f aca="false">ROUND(I98*H98,2)</f>
        <v>0</v>
      </c>
      <c r="K98" s="159" t="s">
        <v>126</v>
      </c>
      <c r="L98" s="20"/>
      <c r="M98" s="163"/>
      <c r="N98" s="164" t="s">
        <v>44</v>
      </c>
      <c r="O98" s="165" t="n">
        <v>0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167" t="s">
        <v>572</v>
      </c>
      <c r="AT98" s="167" t="s">
        <v>122</v>
      </c>
      <c r="AU98" s="167" t="s">
        <v>83</v>
      </c>
      <c r="AY98" s="3" t="s">
        <v>11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1</v>
      </c>
      <c r="BK98" s="168" t="n">
        <f aca="false">ROUND(I98*H98,2)</f>
        <v>0</v>
      </c>
      <c r="BL98" s="3" t="s">
        <v>572</v>
      </c>
      <c r="BM98" s="167" t="s">
        <v>595</v>
      </c>
    </row>
    <row r="99" s="24" customFormat="true" ht="11.25" hidden="false" customHeight="false" outlineLevel="0" collapsed="false">
      <c r="A99" s="19"/>
      <c r="B99" s="20"/>
      <c r="C99" s="19"/>
      <c r="D99" s="169" t="s">
        <v>129</v>
      </c>
      <c r="E99" s="19"/>
      <c r="F99" s="170" t="s">
        <v>596</v>
      </c>
      <c r="G99" s="19"/>
      <c r="H99" s="19"/>
      <c r="I99" s="19"/>
      <c r="J99" s="19"/>
      <c r="K99" s="19"/>
      <c r="L99" s="20"/>
      <c r="M99" s="217"/>
      <c r="N99" s="218"/>
      <c r="O99" s="219"/>
      <c r="P99" s="219"/>
      <c r="Q99" s="219"/>
      <c r="R99" s="219"/>
      <c r="S99" s="219"/>
      <c r="T99" s="220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29</v>
      </c>
      <c r="AU99" s="3" t="s">
        <v>83</v>
      </c>
    </row>
    <row r="100" s="24" customFormat="true" ht="6.75" hidden="false" customHeight="true" outlineLevel="0" collapsed="false">
      <c r="A100" s="19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20"/>
      <c r="M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</sheetData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74000"/>
    <hyperlink ref="F90" r:id="rId2" display="https://podminky.urs.cz/item/CS_URS_2022_01/013294000"/>
    <hyperlink ref="F93" r:id="rId3" display="https://podminky.urs.cz/item/CS_URS_2022_01/032803000"/>
    <hyperlink ref="F96" r:id="rId4" display="https://podminky.urs.cz/item/CS_URS_2022_01/042703000"/>
    <hyperlink ref="F99" r:id="rId5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1" width="8.34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597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A4" s="0"/>
      <c r="B4" s="229"/>
      <c r="C4" s="230" t="s">
        <v>598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A5" s="0"/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A6" s="0"/>
      <c r="B6" s="229"/>
      <c r="C6" s="233" t="s">
        <v>599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A7" s="0"/>
      <c r="B7" s="234"/>
      <c r="C7" s="233" t="s">
        <v>600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A8" s="0"/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A9" s="0"/>
      <c r="B9" s="234"/>
      <c r="C9" s="235" t="s">
        <v>601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A10" s="0"/>
      <c r="B10" s="234"/>
      <c r="C10" s="233"/>
      <c r="D10" s="233" t="s">
        <v>602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A11" s="0"/>
      <c r="B11" s="234"/>
      <c r="C11" s="236"/>
      <c r="D11" s="233" t="s">
        <v>603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A12" s="0"/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A13" s="0"/>
      <c r="B13" s="234"/>
      <c r="C13" s="236"/>
      <c r="D13" s="237" t="s">
        <v>604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A14" s="0"/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A15" s="0"/>
      <c r="B15" s="234"/>
      <c r="C15" s="236"/>
      <c r="D15" s="233" t="s">
        <v>605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A16" s="0"/>
      <c r="B16" s="234"/>
      <c r="C16" s="236"/>
      <c r="D16" s="233" t="s">
        <v>606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A17" s="0"/>
      <c r="B17" s="234"/>
      <c r="C17" s="236"/>
      <c r="D17" s="233" t="s">
        <v>607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A18" s="0"/>
      <c r="B18" s="234"/>
      <c r="C18" s="236"/>
      <c r="D18" s="236"/>
      <c r="E18" s="238" t="s">
        <v>80</v>
      </c>
      <c r="F18" s="233" t="s">
        <v>608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A19" s="0"/>
      <c r="B19" s="234"/>
      <c r="C19" s="236"/>
      <c r="D19" s="236"/>
      <c r="E19" s="238" t="s">
        <v>609</v>
      </c>
      <c r="F19" s="233" t="s">
        <v>610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A20" s="0"/>
      <c r="B20" s="234"/>
      <c r="C20" s="236"/>
      <c r="D20" s="236"/>
      <c r="E20" s="238" t="s">
        <v>611</v>
      </c>
      <c r="F20" s="233" t="s">
        <v>612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A21" s="0"/>
      <c r="B21" s="234"/>
      <c r="C21" s="236"/>
      <c r="D21" s="236"/>
      <c r="E21" s="238" t="s">
        <v>84</v>
      </c>
      <c r="F21" s="233" t="s">
        <v>85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A22" s="0"/>
      <c r="B22" s="234"/>
      <c r="C22" s="236"/>
      <c r="D22" s="236"/>
      <c r="E22" s="238" t="s">
        <v>613</v>
      </c>
      <c r="F22" s="233" t="s">
        <v>614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A23" s="0"/>
      <c r="B23" s="234"/>
      <c r="C23" s="236"/>
      <c r="D23" s="236"/>
      <c r="E23" s="238" t="s">
        <v>615</v>
      </c>
      <c r="F23" s="233" t="s">
        <v>616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A24" s="0"/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A25" s="0"/>
      <c r="B25" s="234"/>
      <c r="C25" s="235" t="s">
        <v>617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A26" s="0"/>
      <c r="B26" s="234"/>
      <c r="C26" s="233" t="s">
        <v>618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A27" s="0"/>
      <c r="B27" s="234"/>
      <c r="C27" s="233"/>
      <c r="D27" s="239" t="s">
        <v>619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A28" s="0"/>
      <c r="B28" s="234"/>
      <c r="C28" s="236"/>
      <c r="D28" s="233" t="s">
        <v>620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A29" s="0"/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A30" s="0"/>
      <c r="B30" s="234"/>
      <c r="C30" s="236"/>
      <c r="D30" s="239" t="s">
        <v>621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A31" s="0"/>
      <c r="B31" s="234"/>
      <c r="C31" s="236"/>
      <c r="D31" s="233" t="s">
        <v>622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A32" s="0"/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A33" s="0"/>
      <c r="B33" s="234"/>
      <c r="C33" s="236"/>
      <c r="D33" s="239" t="s">
        <v>623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A34" s="0"/>
      <c r="B34" s="234"/>
      <c r="C34" s="236"/>
      <c r="D34" s="233" t="s">
        <v>624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A35" s="0"/>
      <c r="B35" s="234"/>
      <c r="C35" s="236"/>
      <c r="D35" s="233" t="s">
        <v>625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A36" s="0"/>
      <c r="B36" s="234"/>
      <c r="C36" s="236"/>
      <c r="D36" s="233"/>
      <c r="E36" s="237" t="s">
        <v>105</v>
      </c>
      <c r="F36" s="233"/>
      <c r="G36" s="233" t="s">
        <v>626</v>
      </c>
      <c r="H36" s="233"/>
      <c r="I36" s="233"/>
      <c r="J36" s="233"/>
      <c r="K36" s="231"/>
    </row>
    <row r="37" customFormat="false" ht="30.75" hidden="false" customHeight="true" outlineLevel="0" collapsed="false">
      <c r="A37" s="0"/>
      <c r="B37" s="234"/>
      <c r="C37" s="236"/>
      <c r="D37" s="233"/>
      <c r="E37" s="237" t="s">
        <v>627</v>
      </c>
      <c r="F37" s="233"/>
      <c r="G37" s="233" t="s">
        <v>628</v>
      </c>
      <c r="H37" s="233"/>
      <c r="I37" s="233"/>
      <c r="J37" s="233"/>
      <c r="K37" s="231"/>
    </row>
    <row r="38" customFormat="false" ht="15" hidden="false" customHeight="true" outlineLevel="0" collapsed="false">
      <c r="A38" s="0"/>
      <c r="B38" s="234"/>
      <c r="C38" s="236"/>
      <c r="D38" s="233"/>
      <c r="E38" s="237" t="s">
        <v>54</v>
      </c>
      <c r="F38" s="233"/>
      <c r="G38" s="233" t="s">
        <v>629</v>
      </c>
      <c r="H38" s="233"/>
      <c r="I38" s="233"/>
      <c r="J38" s="233"/>
      <c r="K38" s="231"/>
    </row>
    <row r="39" customFormat="false" ht="15" hidden="false" customHeight="true" outlineLevel="0" collapsed="false">
      <c r="A39" s="0"/>
      <c r="B39" s="234"/>
      <c r="C39" s="236"/>
      <c r="D39" s="233"/>
      <c r="E39" s="237" t="s">
        <v>55</v>
      </c>
      <c r="F39" s="233"/>
      <c r="G39" s="233" t="s">
        <v>630</v>
      </c>
      <c r="H39" s="233"/>
      <c r="I39" s="233"/>
      <c r="J39" s="233"/>
      <c r="K39" s="231"/>
    </row>
    <row r="40" customFormat="false" ht="15" hidden="false" customHeight="true" outlineLevel="0" collapsed="false">
      <c r="A40" s="0"/>
      <c r="B40" s="234"/>
      <c r="C40" s="236"/>
      <c r="D40" s="233"/>
      <c r="E40" s="237" t="s">
        <v>106</v>
      </c>
      <c r="F40" s="233"/>
      <c r="G40" s="233" t="s">
        <v>631</v>
      </c>
      <c r="H40" s="233"/>
      <c r="I40" s="233"/>
      <c r="J40" s="233"/>
      <c r="K40" s="231"/>
    </row>
    <row r="41" customFormat="false" ht="15" hidden="false" customHeight="true" outlineLevel="0" collapsed="false">
      <c r="A41" s="0"/>
      <c r="B41" s="234"/>
      <c r="C41" s="236"/>
      <c r="D41" s="233"/>
      <c r="E41" s="237" t="s">
        <v>107</v>
      </c>
      <c r="F41" s="233"/>
      <c r="G41" s="233" t="s">
        <v>632</v>
      </c>
      <c r="H41" s="233"/>
      <c r="I41" s="233"/>
      <c r="J41" s="233"/>
      <c r="K41" s="231"/>
    </row>
    <row r="42" customFormat="false" ht="15" hidden="false" customHeight="true" outlineLevel="0" collapsed="false">
      <c r="A42" s="0"/>
      <c r="B42" s="234"/>
      <c r="C42" s="236"/>
      <c r="D42" s="233"/>
      <c r="E42" s="237" t="s">
        <v>633</v>
      </c>
      <c r="F42" s="233"/>
      <c r="G42" s="233" t="s">
        <v>634</v>
      </c>
      <c r="H42" s="233"/>
      <c r="I42" s="233"/>
      <c r="J42" s="233"/>
      <c r="K42" s="231"/>
    </row>
    <row r="43" customFormat="false" ht="15" hidden="false" customHeight="true" outlineLevel="0" collapsed="false">
      <c r="A43" s="0"/>
      <c r="B43" s="234"/>
      <c r="C43" s="236"/>
      <c r="D43" s="233"/>
      <c r="E43" s="237"/>
      <c r="F43" s="233"/>
      <c r="G43" s="233" t="s">
        <v>635</v>
      </c>
      <c r="H43" s="233"/>
      <c r="I43" s="233"/>
      <c r="J43" s="233"/>
      <c r="K43" s="231"/>
    </row>
    <row r="44" customFormat="false" ht="15" hidden="false" customHeight="true" outlineLevel="0" collapsed="false">
      <c r="A44" s="0"/>
      <c r="B44" s="234"/>
      <c r="C44" s="236"/>
      <c r="D44" s="233"/>
      <c r="E44" s="237" t="s">
        <v>636</v>
      </c>
      <c r="F44" s="233"/>
      <c r="G44" s="233" t="s">
        <v>637</v>
      </c>
      <c r="H44" s="233"/>
      <c r="I44" s="233"/>
      <c r="J44" s="233"/>
      <c r="K44" s="231"/>
    </row>
    <row r="45" customFormat="false" ht="15" hidden="false" customHeight="true" outlineLevel="0" collapsed="false">
      <c r="A45" s="0"/>
      <c r="B45" s="234"/>
      <c r="C45" s="236"/>
      <c r="D45" s="233"/>
      <c r="E45" s="237" t="s">
        <v>109</v>
      </c>
      <c r="F45" s="233"/>
      <c r="G45" s="233" t="s">
        <v>638</v>
      </c>
      <c r="H45" s="233"/>
      <c r="I45" s="233"/>
      <c r="J45" s="233"/>
      <c r="K45" s="231"/>
    </row>
    <row r="46" customFormat="false" ht="12.75" hidden="false" customHeight="true" outlineLevel="0" collapsed="false">
      <c r="A46" s="0"/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A47" s="0"/>
      <c r="B47" s="234"/>
      <c r="C47" s="236"/>
      <c r="D47" s="233" t="s">
        <v>639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A48" s="0"/>
      <c r="B48" s="234"/>
      <c r="C48" s="236"/>
      <c r="D48" s="236"/>
      <c r="E48" s="233" t="s">
        <v>640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A49" s="0"/>
      <c r="B49" s="234"/>
      <c r="C49" s="236"/>
      <c r="D49" s="236"/>
      <c r="E49" s="233" t="s">
        <v>641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A50" s="0"/>
      <c r="B50" s="234"/>
      <c r="C50" s="236"/>
      <c r="D50" s="236"/>
      <c r="E50" s="233" t="s">
        <v>642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A51" s="0"/>
      <c r="B51" s="234"/>
      <c r="C51" s="236"/>
      <c r="D51" s="233" t="s">
        <v>643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A52" s="0"/>
      <c r="B52" s="229"/>
      <c r="C52" s="230" t="s">
        <v>644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A53" s="0"/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A54" s="0"/>
      <c r="B54" s="229"/>
      <c r="C54" s="233" t="s">
        <v>645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A55" s="0"/>
      <c r="B55" s="229"/>
      <c r="C55" s="233" t="s">
        <v>646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A56" s="0"/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A57" s="0"/>
      <c r="B57" s="229"/>
      <c r="C57" s="233" t="s">
        <v>647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A58" s="0"/>
      <c r="B58" s="229"/>
      <c r="C58" s="236"/>
      <c r="D58" s="233" t="s">
        <v>648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A59" s="0"/>
      <c r="B59" s="229"/>
      <c r="C59" s="236"/>
      <c r="D59" s="233" t="s">
        <v>649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A60" s="0"/>
      <c r="B60" s="229"/>
      <c r="C60" s="236"/>
      <c r="D60" s="233" t="s">
        <v>650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A61" s="0"/>
      <c r="B61" s="229"/>
      <c r="C61" s="236"/>
      <c r="D61" s="233" t="s">
        <v>651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A62" s="0"/>
      <c r="B62" s="229"/>
      <c r="C62" s="236"/>
      <c r="D62" s="240" t="s">
        <v>652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A63" s="0"/>
      <c r="B63" s="229"/>
      <c r="C63" s="236"/>
      <c r="D63" s="233" t="s">
        <v>653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A64" s="0"/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A65" s="0"/>
      <c r="B65" s="229"/>
      <c r="C65" s="236"/>
      <c r="D65" s="233" t="s">
        <v>654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A66" s="0"/>
      <c r="B66" s="229"/>
      <c r="C66" s="236"/>
      <c r="D66" s="240" t="s">
        <v>655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A67" s="0"/>
      <c r="B67" s="229"/>
      <c r="C67" s="236"/>
      <c r="D67" s="233" t="s">
        <v>656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A68" s="0"/>
      <c r="B68" s="229"/>
      <c r="C68" s="236"/>
      <c r="D68" s="233" t="s">
        <v>657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A69" s="0"/>
      <c r="B69" s="229"/>
      <c r="C69" s="236"/>
      <c r="D69" s="233" t="s">
        <v>658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A70" s="0"/>
      <c r="B70" s="229"/>
      <c r="C70" s="236"/>
      <c r="D70" s="233" t="s">
        <v>659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A71" s="0"/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A72" s="0"/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A73" s="0"/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A74" s="0"/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A75" s="0"/>
      <c r="B75" s="250"/>
      <c r="C75" s="251" t="s">
        <v>660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A76" s="0"/>
      <c r="B76" s="250"/>
      <c r="C76" s="253" t="s">
        <v>661</v>
      </c>
      <c r="D76" s="253"/>
      <c r="E76" s="253"/>
      <c r="F76" s="253" t="s">
        <v>662</v>
      </c>
      <c r="G76" s="254"/>
      <c r="H76" s="253" t="s">
        <v>55</v>
      </c>
      <c r="I76" s="253" t="s">
        <v>58</v>
      </c>
      <c r="J76" s="253" t="s">
        <v>663</v>
      </c>
      <c r="K76" s="252"/>
    </row>
    <row r="77" customFormat="false" ht="17.25" hidden="false" customHeight="true" outlineLevel="0" collapsed="false">
      <c r="A77" s="0"/>
      <c r="B77" s="250"/>
      <c r="C77" s="255" t="s">
        <v>664</v>
      </c>
      <c r="D77" s="255"/>
      <c r="E77" s="255"/>
      <c r="F77" s="256" t="s">
        <v>665</v>
      </c>
      <c r="G77" s="257"/>
      <c r="H77" s="255"/>
      <c r="I77" s="255"/>
      <c r="J77" s="255" t="s">
        <v>666</v>
      </c>
      <c r="K77" s="252"/>
    </row>
    <row r="78" customFormat="false" ht="5.25" hidden="false" customHeight="true" outlineLevel="0" collapsed="false">
      <c r="A78" s="0"/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A79" s="0"/>
      <c r="B79" s="250"/>
      <c r="C79" s="237" t="s">
        <v>54</v>
      </c>
      <c r="D79" s="260"/>
      <c r="E79" s="260"/>
      <c r="F79" s="261" t="s">
        <v>667</v>
      </c>
      <c r="G79" s="262"/>
      <c r="H79" s="237" t="s">
        <v>668</v>
      </c>
      <c r="I79" s="237" t="s">
        <v>669</v>
      </c>
      <c r="J79" s="237" t="n">
        <v>20</v>
      </c>
      <c r="K79" s="252"/>
    </row>
    <row r="80" customFormat="false" ht="15" hidden="false" customHeight="true" outlineLevel="0" collapsed="false">
      <c r="A80" s="0"/>
      <c r="B80" s="250"/>
      <c r="C80" s="237" t="s">
        <v>670</v>
      </c>
      <c r="D80" s="237"/>
      <c r="E80" s="237"/>
      <c r="F80" s="261" t="s">
        <v>667</v>
      </c>
      <c r="G80" s="262"/>
      <c r="H80" s="237" t="s">
        <v>671</v>
      </c>
      <c r="I80" s="237" t="s">
        <v>669</v>
      </c>
      <c r="J80" s="237" t="n">
        <v>120</v>
      </c>
      <c r="K80" s="252"/>
    </row>
    <row r="81" customFormat="false" ht="15" hidden="false" customHeight="true" outlineLevel="0" collapsed="false">
      <c r="A81" s="0"/>
      <c r="B81" s="263"/>
      <c r="C81" s="237" t="s">
        <v>672</v>
      </c>
      <c r="D81" s="237"/>
      <c r="E81" s="237"/>
      <c r="F81" s="261" t="s">
        <v>673</v>
      </c>
      <c r="G81" s="262"/>
      <c r="H81" s="237" t="s">
        <v>674</v>
      </c>
      <c r="I81" s="237" t="s">
        <v>669</v>
      </c>
      <c r="J81" s="237" t="n">
        <v>50</v>
      </c>
      <c r="K81" s="252"/>
    </row>
    <row r="82" customFormat="false" ht="15" hidden="false" customHeight="true" outlineLevel="0" collapsed="false">
      <c r="A82" s="0"/>
      <c r="B82" s="263"/>
      <c r="C82" s="237" t="s">
        <v>675</v>
      </c>
      <c r="D82" s="237"/>
      <c r="E82" s="237"/>
      <c r="F82" s="261" t="s">
        <v>667</v>
      </c>
      <c r="G82" s="262"/>
      <c r="H82" s="237" t="s">
        <v>676</v>
      </c>
      <c r="I82" s="237" t="s">
        <v>677</v>
      </c>
      <c r="J82" s="237"/>
      <c r="K82" s="252"/>
    </row>
    <row r="83" customFormat="false" ht="15" hidden="false" customHeight="true" outlineLevel="0" collapsed="false">
      <c r="A83" s="0"/>
      <c r="B83" s="263"/>
      <c r="C83" s="264" t="s">
        <v>678</v>
      </c>
      <c r="D83" s="264"/>
      <c r="E83" s="264"/>
      <c r="F83" s="265" t="s">
        <v>673</v>
      </c>
      <c r="G83" s="264"/>
      <c r="H83" s="264" t="s">
        <v>679</v>
      </c>
      <c r="I83" s="264" t="s">
        <v>669</v>
      </c>
      <c r="J83" s="264" t="n">
        <v>15</v>
      </c>
      <c r="K83" s="252"/>
    </row>
    <row r="84" customFormat="false" ht="15" hidden="false" customHeight="true" outlineLevel="0" collapsed="false">
      <c r="A84" s="0"/>
      <c r="B84" s="263"/>
      <c r="C84" s="264" t="s">
        <v>680</v>
      </c>
      <c r="D84" s="264"/>
      <c r="E84" s="264"/>
      <c r="F84" s="265" t="s">
        <v>673</v>
      </c>
      <c r="G84" s="264"/>
      <c r="H84" s="264" t="s">
        <v>681</v>
      </c>
      <c r="I84" s="264" t="s">
        <v>669</v>
      </c>
      <c r="J84" s="264" t="n">
        <v>15</v>
      </c>
      <c r="K84" s="252"/>
    </row>
    <row r="85" customFormat="false" ht="15" hidden="false" customHeight="true" outlineLevel="0" collapsed="false">
      <c r="A85" s="0"/>
      <c r="B85" s="263"/>
      <c r="C85" s="264" t="s">
        <v>682</v>
      </c>
      <c r="D85" s="264"/>
      <c r="E85" s="264"/>
      <c r="F85" s="265" t="s">
        <v>673</v>
      </c>
      <c r="G85" s="264"/>
      <c r="H85" s="264" t="s">
        <v>683</v>
      </c>
      <c r="I85" s="264" t="s">
        <v>669</v>
      </c>
      <c r="J85" s="264" t="n">
        <v>20</v>
      </c>
      <c r="K85" s="252"/>
    </row>
    <row r="86" customFormat="false" ht="15" hidden="false" customHeight="true" outlineLevel="0" collapsed="false">
      <c r="A86" s="0"/>
      <c r="B86" s="263"/>
      <c r="C86" s="264" t="s">
        <v>684</v>
      </c>
      <c r="D86" s="264"/>
      <c r="E86" s="264"/>
      <c r="F86" s="265" t="s">
        <v>673</v>
      </c>
      <c r="G86" s="264"/>
      <c r="H86" s="264" t="s">
        <v>685</v>
      </c>
      <c r="I86" s="264" t="s">
        <v>669</v>
      </c>
      <c r="J86" s="264" t="n">
        <v>20</v>
      </c>
      <c r="K86" s="252"/>
    </row>
    <row r="87" customFormat="false" ht="15" hidden="false" customHeight="true" outlineLevel="0" collapsed="false">
      <c r="A87" s="0"/>
      <c r="B87" s="263"/>
      <c r="C87" s="237" t="s">
        <v>686</v>
      </c>
      <c r="D87" s="237"/>
      <c r="E87" s="237"/>
      <c r="F87" s="261" t="s">
        <v>673</v>
      </c>
      <c r="G87" s="262"/>
      <c r="H87" s="237" t="s">
        <v>687</v>
      </c>
      <c r="I87" s="237" t="s">
        <v>669</v>
      </c>
      <c r="J87" s="237" t="n">
        <v>50</v>
      </c>
      <c r="K87" s="252"/>
    </row>
    <row r="88" customFormat="false" ht="15" hidden="false" customHeight="true" outlineLevel="0" collapsed="false">
      <c r="A88" s="0"/>
      <c r="B88" s="263"/>
      <c r="C88" s="237" t="s">
        <v>688</v>
      </c>
      <c r="D88" s="237"/>
      <c r="E88" s="237"/>
      <c r="F88" s="261" t="s">
        <v>673</v>
      </c>
      <c r="G88" s="262"/>
      <c r="H88" s="237" t="s">
        <v>689</v>
      </c>
      <c r="I88" s="237" t="s">
        <v>669</v>
      </c>
      <c r="J88" s="237" t="n">
        <v>20</v>
      </c>
      <c r="K88" s="252"/>
    </row>
    <row r="89" customFormat="false" ht="15" hidden="false" customHeight="true" outlineLevel="0" collapsed="false">
      <c r="A89" s="0"/>
      <c r="B89" s="263"/>
      <c r="C89" s="237" t="s">
        <v>690</v>
      </c>
      <c r="D89" s="237"/>
      <c r="E89" s="237"/>
      <c r="F89" s="261" t="s">
        <v>673</v>
      </c>
      <c r="G89" s="262"/>
      <c r="H89" s="237" t="s">
        <v>691</v>
      </c>
      <c r="I89" s="237" t="s">
        <v>669</v>
      </c>
      <c r="J89" s="237" t="n">
        <v>20</v>
      </c>
      <c r="K89" s="252"/>
    </row>
    <row r="90" customFormat="false" ht="15" hidden="false" customHeight="true" outlineLevel="0" collapsed="false">
      <c r="A90" s="0"/>
      <c r="B90" s="263"/>
      <c r="C90" s="237" t="s">
        <v>692</v>
      </c>
      <c r="D90" s="237"/>
      <c r="E90" s="237"/>
      <c r="F90" s="261" t="s">
        <v>673</v>
      </c>
      <c r="G90" s="262"/>
      <c r="H90" s="237" t="s">
        <v>693</v>
      </c>
      <c r="I90" s="237" t="s">
        <v>669</v>
      </c>
      <c r="J90" s="237" t="n">
        <v>50</v>
      </c>
      <c r="K90" s="252"/>
    </row>
    <row r="91" customFormat="false" ht="15" hidden="false" customHeight="true" outlineLevel="0" collapsed="false">
      <c r="A91" s="0"/>
      <c r="B91" s="263"/>
      <c r="C91" s="237" t="s">
        <v>694</v>
      </c>
      <c r="D91" s="237"/>
      <c r="E91" s="237"/>
      <c r="F91" s="261" t="s">
        <v>673</v>
      </c>
      <c r="G91" s="262"/>
      <c r="H91" s="237" t="s">
        <v>694</v>
      </c>
      <c r="I91" s="237" t="s">
        <v>669</v>
      </c>
      <c r="J91" s="237" t="n">
        <v>50</v>
      </c>
      <c r="K91" s="252"/>
    </row>
    <row r="92" customFormat="false" ht="15" hidden="false" customHeight="true" outlineLevel="0" collapsed="false">
      <c r="A92" s="0"/>
      <c r="B92" s="263"/>
      <c r="C92" s="237" t="s">
        <v>695</v>
      </c>
      <c r="D92" s="237"/>
      <c r="E92" s="237"/>
      <c r="F92" s="261" t="s">
        <v>673</v>
      </c>
      <c r="G92" s="262"/>
      <c r="H92" s="237" t="s">
        <v>696</v>
      </c>
      <c r="I92" s="237" t="s">
        <v>669</v>
      </c>
      <c r="J92" s="237" t="n">
        <v>255</v>
      </c>
      <c r="K92" s="252"/>
    </row>
    <row r="93" customFormat="false" ht="15" hidden="false" customHeight="true" outlineLevel="0" collapsed="false">
      <c r="A93" s="0"/>
      <c r="B93" s="263"/>
      <c r="C93" s="237" t="s">
        <v>697</v>
      </c>
      <c r="D93" s="237"/>
      <c r="E93" s="237"/>
      <c r="F93" s="261" t="s">
        <v>667</v>
      </c>
      <c r="G93" s="262"/>
      <c r="H93" s="237" t="s">
        <v>698</v>
      </c>
      <c r="I93" s="237" t="s">
        <v>699</v>
      </c>
      <c r="J93" s="237"/>
      <c r="K93" s="252"/>
    </row>
    <row r="94" customFormat="false" ht="15" hidden="false" customHeight="true" outlineLevel="0" collapsed="false">
      <c r="A94" s="0"/>
      <c r="B94" s="263"/>
      <c r="C94" s="237" t="s">
        <v>700</v>
      </c>
      <c r="D94" s="237"/>
      <c r="E94" s="237"/>
      <c r="F94" s="261" t="s">
        <v>667</v>
      </c>
      <c r="G94" s="262"/>
      <c r="H94" s="237" t="s">
        <v>701</v>
      </c>
      <c r="I94" s="237" t="s">
        <v>702</v>
      </c>
      <c r="J94" s="237"/>
      <c r="K94" s="252"/>
    </row>
    <row r="95" customFormat="false" ht="15" hidden="false" customHeight="true" outlineLevel="0" collapsed="false">
      <c r="A95" s="0"/>
      <c r="B95" s="263"/>
      <c r="C95" s="237" t="s">
        <v>703</v>
      </c>
      <c r="D95" s="237"/>
      <c r="E95" s="237"/>
      <c r="F95" s="261" t="s">
        <v>667</v>
      </c>
      <c r="G95" s="262"/>
      <c r="H95" s="237" t="s">
        <v>703</v>
      </c>
      <c r="I95" s="237" t="s">
        <v>702</v>
      </c>
      <c r="J95" s="237"/>
      <c r="K95" s="252"/>
    </row>
    <row r="96" customFormat="false" ht="15" hidden="false" customHeight="true" outlineLevel="0" collapsed="false">
      <c r="A96" s="0"/>
      <c r="B96" s="263"/>
      <c r="C96" s="237" t="s">
        <v>39</v>
      </c>
      <c r="D96" s="237"/>
      <c r="E96" s="237"/>
      <c r="F96" s="261" t="s">
        <v>667</v>
      </c>
      <c r="G96" s="262"/>
      <c r="H96" s="237" t="s">
        <v>704</v>
      </c>
      <c r="I96" s="237" t="s">
        <v>702</v>
      </c>
      <c r="J96" s="237"/>
      <c r="K96" s="252"/>
    </row>
    <row r="97" customFormat="false" ht="15" hidden="false" customHeight="true" outlineLevel="0" collapsed="false">
      <c r="A97" s="0"/>
      <c r="B97" s="263"/>
      <c r="C97" s="237" t="s">
        <v>49</v>
      </c>
      <c r="D97" s="237"/>
      <c r="E97" s="237"/>
      <c r="F97" s="261" t="s">
        <v>667</v>
      </c>
      <c r="G97" s="262"/>
      <c r="H97" s="237" t="s">
        <v>705</v>
      </c>
      <c r="I97" s="237" t="s">
        <v>702</v>
      </c>
      <c r="J97" s="237"/>
      <c r="K97" s="252"/>
    </row>
    <row r="98" customFormat="false" ht="15" hidden="false" customHeight="true" outlineLevel="0" collapsed="false">
      <c r="A98" s="0"/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A99" s="0"/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A100" s="0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A101" s="0"/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A102" s="0"/>
      <c r="B102" s="250"/>
      <c r="C102" s="251" t="s">
        <v>706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A103" s="0"/>
      <c r="B103" s="250"/>
      <c r="C103" s="253" t="s">
        <v>661</v>
      </c>
      <c r="D103" s="253"/>
      <c r="E103" s="253"/>
      <c r="F103" s="253" t="s">
        <v>662</v>
      </c>
      <c r="G103" s="254"/>
      <c r="H103" s="253" t="s">
        <v>55</v>
      </c>
      <c r="I103" s="253" t="s">
        <v>58</v>
      </c>
      <c r="J103" s="253" t="s">
        <v>663</v>
      </c>
      <c r="K103" s="252"/>
    </row>
    <row r="104" customFormat="false" ht="17.25" hidden="false" customHeight="true" outlineLevel="0" collapsed="false">
      <c r="A104" s="0"/>
      <c r="B104" s="250"/>
      <c r="C104" s="255" t="s">
        <v>664</v>
      </c>
      <c r="D104" s="255"/>
      <c r="E104" s="255"/>
      <c r="F104" s="256" t="s">
        <v>665</v>
      </c>
      <c r="G104" s="257"/>
      <c r="H104" s="255"/>
      <c r="I104" s="255"/>
      <c r="J104" s="255" t="s">
        <v>666</v>
      </c>
      <c r="K104" s="252"/>
    </row>
    <row r="105" customFormat="false" ht="5.25" hidden="false" customHeight="true" outlineLevel="0" collapsed="false">
      <c r="A105" s="0"/>
      <c r="B105" s="250"/>
      <c r="C105" s="253"/>
      <c r="D105" s="253"/>
      <c r="E105" s="253"/>
      <c r="F105" s="253"/>
      <c r="G105" s="271"/>
      <c r="H105" s="253"/>
      <c r="I105" s="253"/>
      <c r="J105" s="253"/>
      <c r="K105" s="252"/>
    </row>
    <row r="106" customFormat="false" ht="15" hidden="false" customHeight="true" outlineLevel="0" collapsed="false">
      <c r="A106" s="0"/>
      <c r="B106" s="250"/>
      <c r="C106" s="237" t="s">
        <v>54</v>
      </c>
      <c r="D106" s="260"/>
      <c r="E106" s="260"/>
      <c r="F106" s="261" t="s">
        <v>667</v>
      </c>
      <c r="G106" s="237"/>
      <c r="H106" s="237" t="s">
        <v>707</v>
      </c>
      <c r="I106" s="237" t="s">
        <v>669</v>
      </c>
      <c r="J106" s="237" t="n">
        <v>20</v>
      </c>
      <c r="K106" s="252"/>
    </row>
    <row r="107" customFormat="false" ht="15" hidden="false" customHeight="true" outlineLevel="0" collapsed="false">
      <c r="A107" s="0"/>
      <c r="B107" s="250"/>
      <c r="C107" s="237" t="s">
        <v>670</v>
      </c>
      <c r="D107" s="237"/>
      <c r="E107" s="237"/>
      <c r="F107" s="261" t="s">
        <v>667</v>
      </c>
      <c r="G107" s="237"/>
      <c r="H107" s="237" t="s">
        <v>707</v>
      </c>
      <c r="I107" s="237" t="s">
        <v>669</v>
      </c>
      <c r="J107" s="237" t="n">
        <v>120</v>
      </c>
      <c r="K107" s="252"/>
    </row>
    <row r="108" customFormat="false" ht="15" hidden="false" customHeight="true" outlineLevel="0" collapsed="false">
      <c r="A108" s="0"/>
      <c r="B108" s="263"/>
      <c r="C108" s="237" t="s">
        <v>672</v>
      </c>
      <c r="D108" s="237"/>
      <c r="E108" s="237"/>
      <c r="F108" s="261" t="s">
        <v>673</v>
      </c>
      <c r="G108" s="237"/>
      <c r="H108" s="237" t="s">
        <v>707</v>
      </c>
      <c r="I108" s="237" t="s">
        <v>669</v>
      </c>
      <c r="J108" s="237" t="n">
        <v>50</v>
      </c>
      <c r="K108" s="252"/>
    </row>
    <row r="109" customFormat="false" ht="15" hidden="false" customHeight="true" outlineLevel="0" collapsed="false">
      <c r="A109" s="0"/>
      <c r="B109" s="263"/>
      <c r="C109" s="237" t="s">
        <v>675</v>
      </c>
      <c r="D109" s="237"/>
      <c r="E109" s="237"/>
      <c r="F109" s="261" t="s">
        <v>667</v>
      </c>
      <c r="G109" s="237"/>
      <c r="H109" s="237" t="s">
        <v>707</v>
      </c>
      <c r="I109" s="237" t="s">
        <v>677</v>
      </c>
      <c r="J109" s="237"/>
      <c r="K109" s="252"/>
    </row>
    <row r="110" customFormat="false" ht="15" hidden="false" customHeight="true" outlineLevel="0" collapsed="false">
      <c r="A110" s="0"/>
      <c r="B110" s="263"/>
      <c r="C110" s="237" t="s">
        <v>686</v>
      </c>
      <c r="D110" s="237"/>
      <c r="E110" s="237"/>
      <c r="F110" s="261" t="s">
        <v>673</v>
      </c>
      <c r="G110" s="237"/>
      <c r="H110" s="237" t="s">
        <v>707</v>
      </c>
      <c r="I110" s="237" t="s">
        <v>669</v>
      </c>
      <c r="J110" s="237" t="n">
        <v>50</v>
      </c>
      <c r="K110" s="252"/>
    </row>
    <row r="111" customFormat="false" ht="15" hidden="false" customHeight="true" outlineLevel="0" collapsed="false">
      <c r="A111" s="0"/>
      <c r="B111" s="263"/>
      <c r="C111" s="237" t="s">
        <v>694</v>
      </c>
      <c r="D111" s="237"/>
      <c r="E111" s="237"/>
      <c r="F111" s="261" t="s">
        <v>673</v>
      </c>
      <c r="G111" s="237"/>
      <c r="H111" s="237" t="s">
        <v>707</v>
      </c>
      <c r="I111" s="237" t="s">
        <v>669</v>
      </c>
      <c r="J111" s="237" t="n">
        <v>50</v>
      </c>
      <c r="K111" s="252"/>
    </row>
    <row r="112" customFormat="false" ht="15" hidden="false" customHeight="true" outlineLevel="0" collapsed="false">
      <c r="A112" s="0"/>
      <c r="B112" s="263"/>
      <c r="C112" s="237" t="s">
        <v>692</v>
      </c>
      <c r="D112" s="237"/>
      <c r="E112" s="237"/>
      <c r="F112" s="261" t="s">
        <v>673</v>
      </c>
      <c r="G112" s="237"/>
      <c r="H112" s="237" t="s">
        <v>707</v>
      </c>
      <c r="I112" s="237" t="s">
        <v>669</v>
      </c>
      <c r="J112" s="237" t="n">
        <v>50</v>
      </c>
      <c r="K112" s="252"/>
    </row>
    <row r="113" customFormat="false" ht="15" hidden="false" customHeight="true" outlineLevel="0" collapsed="false">
      <c r="A113" s="0"/>
      <c r="B113" s="263"/>
      <c r="C113" s="237" t="s">
        <v>54</v>
      </c>
      <c r="D113" s="237"/>
      <c r="E113" s="237"/>
      <c r="F113" s="261" t="s">
        <v>667</v>
      </c>
      <c r="G113" s="237"/>
      <c r="H113" s="237" t="s">
        <v>708</v>
      </c>
      <c r="I113" s="237" t="s">
        <v>669</v>
      </c>
      <c r="J113" s="237" t="n">
        <v>20</v>
      </c>
      <c r="K113" s="252"/>
    </row>
    <row r="114" customFormat="false" ht="15" hidden="false" customHeight="true" outlineLevel="0" collapsed="false">
      <c r="A114" s="0"/>
      <c r="B114" s="263"/>
      <c r="C114" s="237" t="s">
        <v>709</v>
      </c>
      <c r="D114" s="237"/>
      <c r="E114" s="237"/>
      <c r="F114" s="261" t="s">
        <v>667</v>
      </c>
      <c r="G114" s="237"/>
      <c r="H114" s="237" t="s">
        <v>710</v>
      </c>
      <c r="I114" s="237" t="s">
        <v>669</v>
      </c>
      <c r="J114" s="237" t="n">
        <v>120</v>
      </c>
      <c r="K114" s="252"/>
    </row>
    <row r="115" customFormat="false" ht="15" hidden="false" customHeight="true" outlineLevel="0" collapsed="false">
      <c r="A115" s="0"/>
      <c r="B115" s="263"/>
      <c r="C115" s="237" t="s">
        <v>39</v>
      </c>
      <c r="D115" s="237"/>
      <c r="E115" s="237"/>
      <c r="F115" s="261" t="s">
        <v>667</v>
      </c>
      <c r="G115" s="237"/>
      <c r="H115" s="237" t="s">
        <v>711</v>
      </c>
      <c r="I115" s="237" t="s">
        <v>702</v>
      </c>
      <c r="J115" s="237"/>
      <c r="K115" s="252"/>
    </row>
    <row r="116" customFormat="false" ht="15" hidden="false" customHeight="true" outlineLevel="0" collapsed="false">
      <c r="A116" s="0"/>
      <c r="B116" s="263"/>
      <c r="C116" s="237" t="s">
        <v>49</v>
      </c>
      <c r="D116" s="237"/>
      <c r="E116" s="237"/>
      <c r="F116" s="261" t="s">
        <v>667</v>
      </c>
      <c r="G116" s="237"/>
      <c r="H116" s="237" t="s">
        <v>712</v>
      </c>
      <c r="I116" s="237" t="s">
        <v>702</v>
      </c>
      <c r="J116" s="237"/>
      <c r="K116" s="252"/>
    </row>
    <row r="117" customFormat="false" ht="15" hidden="false" customHeight="true" outlineLevel="0" collapsed="false">
      <c r="A117" s="0"/>
      <c r="B117" s="263"/>
      <c r="C117" s="237" t="s">
        <v>58</v>
      </c>
      <c r="D117" s="237"/>
      <c r="E117" s="237"/>
      <c r="F117" s="261" t="s">
        <v>667</v>
      </c>
      <c r="G117" s="237"/>
      <c r="H117" s="237" t="s">
        <v>713</v>
      </c>
      <c r="I117" s="237" t="s">
        <v>714</v>
      </c>
      <c r="J117" s="237"/>
      <c r="K117" s="252"/>
    </row>
    <row r="118" customFormat="false" ht="15" hidden="false" customHeight="true" outlineLevel="0" collapsed="false">
      <c r="A118" s="0"/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A119" s="0"/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A120" s="0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A121" s="0"/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A122" s="0"/>
      <c r="B122" s="279"/>
      <c r="C122" s="227" t="s">
        <v>715</v>
      </c>
      <c r="D122" s="227"/>
      <c r="E122" s="227"/>
      <c r="F122" s="227"/>
      <c r="G122" s="227"/>
      <c r="H122" s="227"/>
      <c r="I122" s="227"/>
      <c r="J122" s="227"/>
      <c r="K122" s="280"/>
    </row>
    <row r="123" customFormat="false" ht="17.25" hidden="false" customHeight="true" outlineLevel="0" collapsed="false">
      <c r="A123" s="0"/>
      <c r="B123" s="281"/>
      <c r="C123" s="253" t="s">
        <v>661</v>
      </c>
      <c r="D123" s="253"/>
      <c r="E123" s="253"/>
      <c r="F123" s="253" t="s">
        <v>662</v>
      </c>
      <c r="G123" s="254"/>
      <c r="H123" s="253" t="s">
        <v>55</v>
      </c>
      <c r="I123" s="253" t="s">
        <v>58</v>
      </c>
      <c r="J123" s="253" t="s">
        <v>663</v>
      </c>
      <c r="K123" s="282"/>
    </row>
    <row r="124" customFormat="false" ht="17.25" hidden="false" customHeight="true" outlineLevel="0" collapsed="false">
      <c r="A124" s="0"/>
      <c r="B124" s="281"/>
      <c r="C124" s="255" t="s">
        <v>664</v>
      </c>
      <c r="D124" s="255"/>
      <c r="E124" s="255"/>
      <c r="F124" s="256" t="s">
        <v>665</v>
      </c>
      <c r="G124" s="257"/>
      <c r="H124" s="255"/>
      <c r="I124" s="255"/>
      <c r="J124" s="255" t="s">
        <v>666</v>
      </c>
      <c r="K124" s="282"/>
    </row>
    <row r="125" customFormat="false" ht="5.25" hidden="false" customHeight="true" outlineLevel="0" collapsed="false">
      <c r="A125" s="0"/>
      <c r="B125" s="283"/>
      <c r="C125" s="258"/>
      <c r="D125" s="258"/>
      <c r="E125" s="258"/>
      <c r="F125" s="258"/>
      <c r="G125" s="284"/>
      <c r="H125" s="258"/>
      <c r="I125" s="258"/>
      <c r="J125" s="258"/>
      <c r="K125" s="285"/>
    </row>
    <row r="126" customFormat="false" ht="15" hidden="false" customHeight="true" outlineLevel="0" collapsed="false">
      <c r="A126" s="0"/>
      <c r="B126" s="283"/>
      <c r="C126" s="237" t="s">
        <v>670</v>
      </c>
      <c r="D126" s="260"/>
      <c r="E126" s="260"/>
      <c r="F126" s="261" t="s">
        <v>667</v>
      </c>
      <c r="G126" s="237"/>
      <c r="H126" s="237" t="s">
        <v>707</v>
      </c>
      <c r="I126" s="237" t="s">
        <v>669</v>
      </c>
      <c r="J126" s="237" t="n">
        <v>120</v>
      </c>
      <c r="K126" s="286"/>
    </row>
    <row r="127" customFormat="false" ht="15" hidden="false" customHeight="true" outlineLevel="0" collapsed="false">
      <c r="A127" s="0"/>
      <c r="B127" s="283"/>
      <c r="C127" s="237" t="s">
        <v>716</v>
      </c>
      <c r="D127" s="237"/>
      <c r="E127" s="237"/>
      <c r="F127" s="261" t="s">
        <v>667</v>
      </c>
      <c r="G127" s="237"/>
      <c r="H127" s="237" t="s">
        <v>717</v>
      </c>
      <c r="I127" s="237" t="s">
        <v>669</v>
      </c>
      <c r="J127" s="237" t="s">
        <v>718</v>
      </c>
      <c r="K127" s="286"/>
    </row>
    <row r="128" customFormat="false" ht="15" hidden="false" customHeight="true" outlineLevel="0" collapsed="false">
      <c r="A128" s="0"/>
      <c r="B128" s="283"/>
      <c r="C128" s="237" t="s">
        <v>615</v>
      </c>
      <c r="D128" s="237"/>
      <c r="E128" s="237"/>
      <c r="F128" s="261" t="s">
        <v>667</v>
      </c>
      <c r="G128" s="237"/>
      <c r="H128" s="237" t="s">
        <v>719</v>
      </c>
      <c r="I128" s="237" t="s">
        <v>669</v>
      </c>
      <c r="J128" s="237" t="s">
        <v>718</v>
      </c>
      <c r="K128" s="286"/>
    </row>
    <row r="129" customFormat="false" ht="15" hidden="false" customHeight="true" outlineLevel="0" collapsed="false">
      <c r="A129" s="0"/>
      <c r="B129" s="283"/>
      <c r="C129" s="237" t="s">
        <v>678</v>
      </c>
      <c r="D129" s="237"/>
      <c r="E129" s="237"/>
      <c r="F129" s="261" t="s">
        <v>673</v>
      </c>
      <c r="G129" s="237"/>
      <c r="H129" s="237" t="s">
        <v>679</v>
      </c>
      <c r="I129" s="237" t="s">
        <v>669</v>
      </c>
      <c r="J129" s="237" t="n">
        <v>15</v>
      </c>
      <c r="K129" s="286"/>
    </row>
    <row r="130" customFormat="false" ht="15" hidden="false" customHeight="true" outlineLevel="0" collapsed="false">
      <c r="A130" s="0"/>
      <c r="B130" s="283"/>
      <c r="C130" s="264" t="s">
        <v>680</v>
      </c>
      <c r="D130" s="264"/>
      <c r="E130" s="264"/>
      <c r="F130" s="265" t="s">
        <v>673</v>
      </c>
      <c r="G130" s="264"/>
      <c r="H130" s="264" t="s">
        <v>681</v>
      </c>
      <c r="I130" s="264" t="s">
        <v>669</v>
      </c>
      <c r="J130" s="264" t="n">
        <v>15</v>
      </c>
      <c r="K130" s="286"/>
    </row>
    <row r="131" customFormat="false" ht="15" hidden="false" customHeight="true" outlineLevel="0" collapsed="false">
      <c r="A131" s="0"/>
      <c r="B131" s="283"/>
      <c r="C131" s="264" t="s">
        <v>682</v>
      </c>
      <c r="D131" s="264"/>
      <c r="E131" s="264"/>
      <c r="F131" s="265" t="s">
        <v>673</v>
      </c>
      <c r="G131" s="264"/>
      <c r="H131" s="264" t="s">
        <v>683</v>
      </c>
      <c r="I131" s="264" t="s">
        <v>669</v>
      </c>
      <c r="J131" s="264" t="n">
        <v>20</v>
      </c>
      <c r="K131" s="286"/>
    </row>
    <row r="132" customFormat="false" ht="15" hidden="false" customHeight="true" outlineLevel="0" collapsed="false">
      <c r="A132" s="0"/>
      <c r="B132" s="283"/>
      <c r="C132" s="264" t="s">
        <v>684</v>
      </c>
      <c r="D132" s="264"/>
      <c r="E132" s="264"/>
      <c r="F132" s="265" t="s">
        <v>673</v>
      </c>
      <c r="G132" s="264"/>
      <c r="H132" s="264" t="s">
        <v>685</v>
      </c>
      <c r="I132" s="264" t="s">
        <v>669</v>
      </c>
      <c r="J132" s="264" t="n">
        <v>20</v>
      </c>
      <c r="K132" s="286"/>
    </row>
    <row r="133" customFormat="false" ht="15" hidden="false" customHeight="true" outlineLevel="0" collapsed="false">
      <c r="A133" s="0"/>
      <c r="B133" s="283"/>
      <c r="C133" s="237" t="s">
        <v>672</v>
      </c>
      <c r="D133" s="237"/>
      <c r="E133" s="237"/>
      <c r="F133" s="261" t="s">
        <v>673</v>
      </c>
      <c r="G133" s="237"/>
      <c r="H133" s="237" t="s">
        <v>707</v>
      </c>
      <c r="I133" s="237" t="s">
        <v>669</v>
      </c>
      <c r="J133" s="237" t="n">
        <v>50</v>
      </c>
      <c r="K133" s="286"/>
    </row>
    <row r="134" customFormat="false" ht="15" hidden="false" customHeight="true" outlineLevel="0" collapsed="false">
      <c r="A134" s="0"/>
      <c r="B134" s="283"/>
      <c r="C134" s="237" t="s">
        <v>686</v>
      </c>
      <c r="D134" s="237"/>
      <c r="E134" s="237"/>
      <c r="F134" s="261" t="s">
        <v>673</v>
      </c>
      <c r="G134" s="237"/>
      <c r="H134" s="237" t="s">
        <v>707</v>
      </c>
      <c r="I134" s="237" t="s">
        <v>669</v>
      </c>
      <c r="J134" s="237" t="n">
        <v>50</v>
      </c>
      <c r="K134" s="286"/>
    </row>
    <row r="135" customFormat="false" ht="15" hidden="false" customHeight="true" outlineLevel="0" collapsed="false">
      <c r="A135" s="0"/>
      <c r="B135" s="283"/>
      <c r="C135" s="237" t="s">
        <v>692</v>
      </c>
      <c r="D135" s="237"/>
      <c r="E135" s="237"/>
      <c r="F135" s="261" t="s">
        <v>673</v>
      </c>
      <c r="G135" s="237"/>
      <c r="H135" s="237" t="s">
        <v>707</v>
      </c>
      <c r="I135" s="237" t="s">
        <v>669</v>
      </c>
      <c r="J135" s="237" t="n">
        <v>50</v>
      </c>
      <c r="K135" s="286"/>
    </row>
    <row r="136" customFormat="false" ht="15" hidden="false" customHeight="true" outlineLevel="0" collapsed="false">
      <c r="A136" s="0"/>
      <c r="B136" s="283"/>
      <c r="C136" s="237" t="s">
        <v>694</v>
      </c>
      <c r="D136" s="237"/>
      <c r="E136" s="237"/>
      <c r="F136" s="261" t="s">
        <v>673</v>
      </c>
      <c r="G136" s="237"/>
      <c r="H136" s="237" t="s">
        <v>707</v>
      </c>
      <c r="I136" s="237" t="s">
        <v>669</v>
      </c>
      <c r="J136" s="237" t="n">
        <v>50</v>
      </c>
      <c r="K136" s="286"/>
    </row>
    <row r="137" customFormat="false" ht="15" hidden="false" customHeight="true" outlineLevel="0" collapsed="false">
      <c r="A137" s="0"/>
      <c r="B137" s="283"/>
      <c r="C137" s="237" t="s">
        <v>695</v>
      </c>
      <c r="D137" s="237"/>
      <c r="E137" s="237"/>
      <c r="F137" s="261" t="s">
        <v>673</v>
      </c>
      <c r="G137" s="237"/>
      <c r="H137" s="237" t="s">
        <v>720</v>
      </c>
      <c r="I137" s="237" t="s">
        <v>669</v>
      </c>
      <c r="J137" s="237" t="n">
        <v>255</v>
      </c>
      <c r="K137" s="286"/>
    </row>
    <row r="138" customFormat="false" ht="15" hidden="false" customHeight="true" outlineLevel="0" collapsed="false">
      <c r="A138" s="0"/>
      <c r="B138" s="283"/>
      <c r="C138" s="237" t="s">
        <v>697</v>
      </c>
      <c r="D138" s="237"/>
      <c r="E138" s="237"/>
      <c r="F138" s="261" t="s">
        <v>667</v>
      </c>
      <c r="G138" s="237"/>
      <c r="H138" s="237" t="s">
        <v>721</v>
      </c>
      <c r="I138" s="237" t="s">
        <v>699</v>
      </c>
      <c r="J138" s="237"/>
      <c r="K138" s="286"/>
    </row>
    <row r="139" customFormat="false" ht="15" hidden="false" customHeight="true" outlineLevel="0" collapsed="false">
      <c r="A139" s="0"/>
      <c r="B139" s="283"/>
      <c r="C139" s="237" t="s">
        <v>700</v>
      </c>
      <c r="D139" s="237"/>
      <c r="E139" s="237"/>
      <c r="F139" s="261" t="s">
        <v>667</v>
      </c>
      <c r="G139" s="237"/>
      <c r="H139" s="237" t="s">
        <v>722</v>
      </c>
      <c r="I139" s="237" t="s">
        <v>702</v>
      </c>
      <c r="J139" s="237"/>
      <c r="K139" s="286"/>
    </row>
    <row r="140" customFormat="false" ht="15" hidden="false" customHeight="true" outlineLevel="0" collapsed="false">
      <c r="A140" s="0"/>
      <c r="B140" s="283"/>
      <c r="C140" s="237" t="s">
        <v>703</v>
      </c>
      <c r="D140" s="237"/>
      <c r="E140" s="237"/>
      <c r="F140" s="261" t="s">
        <v>667</v>
      </c>
      <c r="G140" s="237"/>
      <c r="H140" s="237" t="s">
        <v>703</v>
      </c>
      <c r="I140" s="237" t="s">
        <v>702</v>
      </c>
      <c r="J140" s="237"/>
      <c r="K140" s="286"/>
    </row>
    <row r="141" customFormat="false" ht="15" hidden="false" customHeight="true" outlineLevel="0" collapsed="false">
      <c r="A141" s="0"/>
      <c r="B141" s="283"/>
      <c r="C141" s="237" t="s">
        <v>39</v>
      </c>
      <c r="D141" s="237"/>
      <c r="E141" s="237"/>
      <c r="F141" s="261" t="s">
        <v>667</v>
      </c>
      <c r="G141" s="237"/>
      <c r="H141" s="237" t="s">
        <v>723</v>
      </c>
      <c r="I141" s="237" t="s">
        <v>702</v>
      </c>
      <c r="J141" s="237"/>
      <c r="K141" s="286"/>
    </row>
    <row r="142" customFormat="false" ht="15" hidden="false" customHeight="true" outlineLevel="0" collapsed="false">
      <c r="A142" s="0"/>
      <c r="B142" s="283"/>
      <c r="C142" s="237" t="s">
        <v>724</v>
      </c>
      <c r="D142" s="237"/>
      <c r="E142" s="237"/>
      <c r="F142" s="261" t="s">
        <v>667</v>
      </c>
      <c r="G142" s="237"/>
      <c r="H142" s="237" t="s">
        <v>725</v>
      </c>
      <c r="I142" s="237" t="s">
        <v>702</v>
      </c>
      <c r="J142" s="237"/>
      <c r="K142" s="286"/>
    </row>
    <row r="143" customFormat="false" ht="15" hidden="false" customHeight="true" outlineLevel="0" collapsed="false">
      <c r="A143" s="0"/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A144" s="0"/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A145" s="0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A146" s="0"/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A147" s="0"/>
      <c r="B147" s="250"/>
      <c r="C147" s="251" t="s">
        <v>726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A148" s="0"/>
      <c r="B148" s="250"/>
      <c r="C148" s="253" t="s">
        <v>661</v>
      </c>
      <c r="D148" s="253"/>
      <c r="E148" s="253"/>
      <c r="F148" s="253" t="s">
        <v>662</v>
      </c>
      <c r="G148" s="254"/>
      <c r="H148" s="253" t="s">
        <v>55</v>
      </c>
      <c r="I148" s="253" t="s">
        <v>58</v>
      </c>
      <c r="J148" s="253" t="s">
        <v>663</v>
      </c>
      <c r="K148" s="252"/>
    </row>
    <row r="149" customFormat="false" ht="17.25" hidden="false" customHeight="true" outlineLevel="0" collapsed="false">
      <c r="A149" s="0"/>
      <c r="B149" s="250"/>
      <c r="C149" s="255" t="s">
        <v>664</v>
      </c>
      <c r="D149" s="255"/>
      <c r="E149" s="255"/>
      <c r="F149" s="256" t="s">
        <v>665</v>
      </c>
      <c r="G149" s="257"/>
      <c r="H149" s="255"/>
      <c r="I149" s="255"/>
      <c r="J149" s="255" t="s">
        <v>666</v>
      </c>
      <c r="K149" s="252"/>
    </row>
    <row r="150" customFormat="false" ht="5.25" hidden="false" customHeight="true" outlineLevel="0" collapsed="false">
      <c r="A150" s="0"/>
      <c r="B150" s="263"/>
      <c r="C150" s="258"/>
      <c r="D150" s="258"/>
      <c r="E150" s="258"/>
      <c r="F150" s="258"/>
      <c r="G150" s="259"/>
      <c r="H150" s="258"/>
      <c r="I150" s="258"/>
      <c r="J150" s="258"/>
      <c r="K150" s="286"/>
    </row>
    <row r="151" customFormat="false" ht="15" hidden="false" customHeight="true" outlineLevel="0" collapsed="false">
      <c r="A151" s="0"/>
      <c r="B151" s="263"/>
      <c r="C151" s="290" t="s">
        <v>670</v>
      </c>
      <c r="D151" s="237"/>
      <c r="E151" s="237"/>
      <c r="F151" s="291" t="s">
        <v>667</v>
      </c>
      <c r="G151" s="237"/>
      <c r="H151" s="290" t="s">
        <v>707</v>
      </c>
      <c r="I151" s="290" t="s">
        <v>669</v>
      </c>
      <c r="J151" s="290" t="n">
        <v>120</v>
      </c>
      <c r="K151" s="286"/>
    </row>
    <row r="152" customFormat="false" ht="15" hidden="false" customHeight="true" outlineLevel="0" collapsed="false">
      <c r="A152" s="0"/>
      <c r="B152" s="263"/>
      <c r="C152" s="290" t="s">
        <v>716</v>
      </c>
      <c r="D152" s="237"/>
      <c r="E152" s="237"/>
      <c r="F152" s="291" t="s">
        <v>667</v>
      </c>
      <c r="G152" s="237"/>
      <c r="H152" s="290" t="s">
        <v>727</v>
      </c>
      <c r="I152" s="290" t="s">
        <v>669</v>
      </c>
      <c r="J152" s="290" t="s">
        <v>718</v>
      </c>
      <c r="K152" s="286"/>
    </row>
    <row r="153" customFormat="false" ht="15" hidden="false" customHeight="true" outlineLevel="0" collapsed="false">
      <c r="A153" s="0"/>
      <c r="B153" s="263"/>
      <c r="C153" s="290" t="s">
        <v>615</v>
      </c>
      <c r="D153" s="237"/>
      <c r="E153" s="237"/>
      <c r="F153" s="291" t="s">
        <v>667</v>
      </c>
      <c r="G153" s="237"/>
      <c r="H153" s="290" t="s">
        <v>728</v>
      </c>
      <c r="I153" s="290" t="s">
        <v>669</v>
      </c>
      <c r="J153" s="290" t="s">
        <v>718</v>
      </c>
      <c r="K153" s="286"/>
    </row>
    <row r="154" customFormat="false" ht="15" hidden="false" customHeight="true" outlineLevel="0" collapsed="false">
      <c r="A154" s="0"/>
      <c r="B154" s="263"/>
      <c r="C154" s="290" t="s">
        <v>672</v>
      </c>
      <c r="D154" s="237"/>
      <c r="E154" s="237"/>
      <c r="F154" s="291" t="s">
        <v>673</v>
      </c>
      <c r="G154" s="237"/>
      <c r="H154" s="290" t="s">
        <v>707</v>
      </c>
      <c r="I154" s="290" t="s">
        <v>669</v>
      </c>
      <c r="J154" s="290" t="n">
        <v>50</v>
      </c>
      <c r="K154" s="286"/>
    </row>
    <row r="155" customFormat="false" ht="15" hidden="false" customHeight="true" outlineLevel="0" collapsed="false">
      <c r="A155" s="0"/>
      <c r="B155" s="263"/>
      <c r="C155" s="290" t="s">
        <v>675</v>
      </c>
      <c r="D155" s="237"/>
      <c r="E155" s="237"/>
      <c r="F155" s="291" t="s">
        <v>667</v>
      </c>
      <c r="G155" s="237"/>
      <c r="H155" s="290" t="s">
        <v>707</v>
      </c>
      <c r="I155" s="290" t="s">
        <v>677</v>
      </c>
      <c r="J155" s="290"/>
      <c r="K155" s="286"/>
    </row>
    <row r="156" customFormat="false" ht="15" hidden="false" customHeight="true" outlineLevel="0" collapsed="false">
      <c r="A156" s="0"/>
      <c r="B156" s="263"/>
      <c r="C156" s="290" t="s">
        <v>686</v>
      </c>
      <c r="D156" s="237"/>
      <c r="E156" s="237"/>
      <c r="F156" s="291" t="s">
        <v>673</v>
      </c>
      <c r="G156" s="237"/>
      <c r="H156" s="290" t="s">
        <v>707</v>
      </c>
      <c r="I156" s="290" t="s">
        <v>669</v>
      </c>
      <c r="J156" s="290" t="n">
        <v>50</v>
      </c>
      <c r="K156" s="286"/>
    </row>
    <row r="157" customFormat="false" ht="15" hidden="false" customHeight="true" outlineLevel="0" collapsed="false">
      <c r="A157" s="0"/>
      <c r="B157" s="263"/>
      <c r="C157" s="290" t="s">
        <v>694</v>
      </c>
      <c r="D157" s="237"/>
      <c r="E157" s="237"/>
      <c r="F157" s="291" t="s">
        <v>673</v>
      </c>
      <c r="G157" s="237"/>
      <c r="H157" s="290" t="s">
        <v>707</v>
      </c>
      <c r="I157" s="290" t="s">
        <v>669</v>
      </c>
      <c r="J157" s="290" t="n">
        <v>50</v>
      </c>
      <c r="K157" s="286"/>
    </row>
    <row r="158" customFormat="false" ht="15" hidden="false" customHeight="true" outlineLevel="0" collapsed="false">
      <c r="A158" s="0"/>
      <c r="B158" s="263"/>
      <c r="C158" s="290" t="s">
        <v>692</v>
      </c>
      <c r="D158" s="237"/>
      <c r="E158" s="237"/>
      <c r="F158" s="291" t="s">
        <v>673</v>
      </c>
      <c r="G158" s="237"/>
      <c r="H158" s="290" t="s">
        <v>707</v>
      </c>
      <c r="I158" s="290" t="s">
        <v>669</v>
      </c>
      <c r="J158" s="290" t="n">
        <v>50</v>
      </c>
      <c r="K158" s="286"/>
    </row>
    <row r="159" customFormat="false" ht="15" hidden="false" customHeight="true" outlineLevel="0" collapsed="false">
      <c r="A159" s="0"/>
      <c r="B159" s="263"/>
      <c r="C159" s="290" t="s">
        <v>91</v>
      </c>
      <c r="D159" s="237"/>
      <c r="E159" s="237"/>
      <c r="F159" s="291" t="s">
        <v>667</v>
      </c>
      <c r="G159" s="237"/>
      <c r="H159" s="290" t="s">
        <v>729</v>
      </c>
      <c r="I159" s="290" t="s">
        <v>669</v>
      </c>
      <c r="J159" s="290" t="s">
        <v>730</v>
      </c>
      <c r="K159" s="286"/>
    </row>
    <row r="160" customFormat="false" ht="15" hidden="false" customHeight="true" outlineLevel="0" collapsed="false">
      <c r="A160" s="0"/>
      <c r="B160" s="263"/>
      <c r="C160" s="290" t="s">
        <v>731</v>
      </c>
      <c r="D160" s="237"/>
      <c r="E160" s="237"/>
      <c r="F160" s="291" t="s">
        <v>667</v>
      </c>
      <c r="G160" s="237"/>
      <c r="H160" s="290" t="s">
        <v>732</v>
      </c>
      <c r="I160" s="290" t="s">
        <v>702</v>
      </c>
      <c r="J160" s="290"/>
      <c r="K160" s="286"/>
    </row>
    <row r="161" customFormat="false" ht="15" hidden="false" customHeight="true" outlineLevel="0" collapsed="false">
      <c r="A161" s="0"/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A162" s="0"/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A163" s="0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A164" s="0"/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A165" s="0"/>
      <c r="B165" s="226"/>
      <c r="C165" s="227" t="s">
        <v>733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A166" s="0"/>
      <c r="B166" s="226"/>
      <c r="C166" s="253" t="s">
        <v>661</v>
      </c>
      <c r="D166" s="253"/>
      <c r="E166" s="253"/>
      <c r="F166" s="253" t="s">
        <v>662</v>
      </c>
      <c r="G166" s="295"/>
      <c r="H166" s="296" t="s">
        <v>55</v>
      </c>
      <c r="I166" s="296" t="s">
        <v>58</v>
      </c>
      <c r="J166" s="253" t="s">
        <v>663</v>
      </c>
      <c r="K166" s="228"/>
    </row>
    <row r="167" customFormat="false" ht="17.25" hidden="false" customHeight="true" outlineLevel="0" collapsed="false">
      <c r="A167" s="0"/>
      <c r="B167" s="229"/>
      <c r="C167" s="255" t="s">
        <v>664</v>
      </c>
      <c r="D167" s="255"/>
      <c r="E167" s="255"/>
      <c r="F167" s="256" t="s">
        <v>665</v>
      </c>
      <c r="G167" s="297"/>
      <c r="H167" s="298"/>
      <c r="I167" s="298"/>
      <c r="J167" s="255" t="s">
        <v>666</v>
      </c>
      <c r="K167" s="231"/>
    </row>
    <row r="168" customFormat="false" ht="5.25" hidden="false" customHeight="true" outlineLevel="0" collapsed="false">
      <c r="A168" s="0"/>
      <c r="B168" s="263"/>
      <c r="C168" s="258"/>
      <c r="D168" s="258"/>
      <c r="E168" s="258"/>
      <c r="F168" s="258"/>
      <c r="G168" s="259"/>
      <c r="H168" s="258"/>
      <c r="I168" s="258"/>
      <c r="J168" s="258"/>
      <c r="K168" s="286"/>
    </row>
    <row r="169" customFormat="false" ht="15" hidden="false" customHeight="true" outlineLevel="0" collapsed="false">
      <c r="A169" s="0"/>
      <c r="B169" s="263"/>
      <c r="C169" s="237" t="s">
        <v>670</v>
      </c>
      <c r="D169" s="237"/>
      <c r="E169" s="237"/>
      <c r="F169" s="261" t="s">
        <v>667</v>
      </c>
      <c r="G169" s="237"/>
      <c r="H169" s="237" t="s">
        <v>707</v>
      </c>
      <c r="I169" s="237" t="s">
        <v>669</v>
      </c>
      <c r="J169" s="237" t="n">
        <v>120</v>
      </c>
      <c r="K169" s="286"/>
    </row>
    <row r="170" customFormat="false" ht="15" hidden="false" customHeight="true" outlineLevel="0" collapsed="false">
      <c r="A170" s="0"/>
      <c r="B170" s="263"/>
      <c r="C170" s="237" t="s">
        <v>716</v>
      </c>
      <c r="D170" s="237"/>
      <c r="E170" s="237"/>
      <c r="F170" s="261" t="s">
        <v>667</v>
      </c>
      <c r="G170" s="237"/>
      <c r="H170" s="237" t="s">
        <v>717</v>
      </c>
      <c r="I170" s="237" t="s">
        <v>669</v>
      </c>
      <c r="J170" s="237" t="s">
        <v>718</v>
      </c>
      <c r="K170" s="286"/>
    </row>
    <row r="171" customFormat="false" ht="15" hidden="false" customHeight="true" outlineLevel="0" collapsed="false">
      <c r="A171" s="0"/>
      <c r="B171" s="263"/>
      <c r="C171" s="237" t="s">
        <v>615</v>
      </c>
      <c r="D171" s="237"/>
      <c r="E171" s="237"/>
      <c r="F171" s="261" t="s">
        <v>667</v>
      </c>
      <c r="G171" s="237"/>
      <c r="H171" s="237" t="s">
        <v>734</v>
      </c>
      <c r="I171" s="237" t="s">
        <v>669</v>
      </c>
      <c r="J171" s="237" t="s">
        <v>718</v>
      </c>
      <c r="K171" s="286"/>
    </row>
    <row r="172" customFormat="false" ht="15" hidden="false" customHeight="true" outlineLevel="0" collapsed="false">
      <c r="A172" s="0"/>
      <c r="B172" s="263"/>
      <c r="C172" s="237" t="s">
        <v>672</v>
      </c>
      <c r="D172" s="237"/>
      <c r="E172" s="237"/>
      <c r="F172" s="261" t="s">
        <v>673</v>
      </c>
      <c r="G172" s="237"/>
      <c r="H172" s="237" t="s">
        <v>734</v>
      </c>
      <c r="I172" s="237" t="s">
        <v>669</v>
      </c>
      <c r="J172" s="237" t="n">
        <v>50</v>
      </c>
      <c r="K172" s="286"/>
    </row>
    <row r="173" customFormat="false" ht="15" hidden="false" customHeight="true" outlineLevel="0" collapsed="false">
      <c r="A173" s="0"/>
      <c r="B173" s="263"/>
      <c r="C173" s="237" t="s">
        <v>675</v>
      </c>
      <c r="D173" s="237"/>
      <c r="E173" s="237"/>
      <c r="F173" s="261" t="s">
        <v>667</v>
      </c>
      <c r="G173" s="237"/>
      <c r="H173" s="237" t="s">
        <v>734</v>
      </c>
      <c r="I173" s="237" t="s">
        <v>677</v>
      </c>
      <c r="J173" s="237"/>
      <c r="K173" s="286"/>
    </row>
    <row r="174" customFormat="false" ht="15" hidden="false" customHeight="true" outlineLevel="0" collapsed="false">
      <c r="A174" s="0"/>
      <c r="B174" s="263"/>
      <c r="C174" s="237" t="s">
        <v>686</v>
      </c>
      <c r="D174" s="237"/>
      <c r="E174" s="237"/>
      <c r="F174" s="261" t="s">
        <v>673</v>
      </c>
      <c r="G174" s="237"/>
      <c r="H174" s="237" t="s">
        <v>734</v>
      </c>
      <c r="I174" s="237" t="s">
        <v>669</v>
      </c>
      <c r="J174" s="237" t="n">
        <v>50</v>
      </c>
      <c r="K174" s="286"/>
    </row>
    <row r="175" customFormat="false" ht="15" hidden="false" customHeight="true" outlineLevel="0" collapsed="false">
      <c r="A175" s="0"/>
      <c r="B175" s="263"/>
      <c r="C175" s="237" t="s">
        <v>694</v>
      </c>
      <c r="D175" s="237"/>
      <c r="E175" s="237"/>
      <c r="F175" s="261" t="s">
        <v>673</v>
      </c>
      <c r="G175" s="237"/>
      <c r="H175" s="237" t="s">
        <v>734</v>
      </c>
      <c r="I175" s="237" t="s">
        <v>669</v>
      </c>
      <c r="J175" s="237" t="n">
        <v>50</v>
      </c>
      <c r="K175" s="286"/>
    </row>
    <row r="176" customFormat="false" ht="15" hidden="false" customHeight="true" outlineLevel="0" collapsed="false">
      <c r="A176" s="0"/>
      <c r="B176" s="263"/>
      <c r="C176" s="237" t="s">
        <v>692</v>
      </c>
      <c r="D176" s="237"/>
      <c r="E176" s="237"/>
      <c r="F176" s="261" t="s">
        <v>673</v>
      </c>
      <c r="G176" s="237"/>
      <c r="H176" s="237" t="s">
        <v>734</v>
      </c>
      <c r="I176" s="237" t="s">
        <v>669</v>
      </c>
      <c r="J176" s="237" t="n">
        <v>50</v>
      </c>
      <c r="K176" s="286"/>
    </row>
    <row r="177" customFormat="false" ht="15" hidden="false" customHeight="true" outlineLevel="0" collapsed="false">
      <c r="A177" s="0"/>
      <c r="B177" s="263"/>
      <c r="C177" s="237" t="s">
        <v>105</v>
      </c>
      <c r="D177" s="237"/>
      <c r="E177" s="237"/>
      <c r="F177" s="261" t="s">
        <v>667</v>
      </c>
      <c r="G177" s="237"/>
      <c r="H177" s="237" t="s">
        <v>735</v>
      </c>
      <c r="I177" s="237" t="s">
        <v>736</v>
      </c>
      <c r="J177" s="237"/>
      <c r="K177" s="286"/>
    </row>
    <row r="178" customFormat="false" ht="15" hidden="false" customHeight="true" outlineLevel="0" collapsed="false">
      <c r="A178" s="0"/>
      <c r="B178" s="263"/>
      <c r="C178" s="237" t="s">
        <v>58</v>
      </c>
      <c r="D178" s="237"/>
      <c r="E178" s="237"/>
      <c r="F178" s="261" t="s">
        <v>667</v>
      </c>
      <c r="G178" s="237"/>
      <c r="H178" s="237" t="s">
        <v>737</v>
      </c>
      <c r="I178" s="237" t="s">
        <v>738</v>
      </c>
      <c r="J178" s="237" t="n">
        <v>1</v>
      </c>
      <c r="K178" s="286"/>
    </row>
    <row r="179" customFormat="false" ht="15" hidden="false" customHeight="true" outlineLevel="0" collapsed="false">
      <c r="A179" s="0"/>
      <c r="B179" s="263"/>
      <c r="C179" s="237" t="s">
        <v>54</v>
      </c>
      <c r="D179" s="237"/>
      <c r="E179" s="237"/>
      <c r="F179" s="261" t="s">
        <v>667</v>
      </c>
      <c r="G179" s="237"/>
      <c r="H179" s="237" t="s">
        <v>739</v>
      </c>
      <c r="I179" s="237" t="s">
        <v>669</v>
      </c>
      <c r="J179" s="237" t="n">
        <v>20</v>
      </c>
      <c r="K179" s="286"/>
    </row>
    <row r="180" customFormat="false" ht="15" hidden="false" customHeight="true" outlineLevel="0" collapsed="false">
      <c r="A180" s="0"/>
      <c r="B180" s="263"/>
      <c r="C180" s="237" t="s">
        <v>55</v>
      </c>
      <c r="D180" s="237"/>
      <c r="E180" s="237"/>
      <c r="F180" s="261" t="s">
        <v>667</v>
      </c>
      <c r="G180" s="237"/>
      <c r="H180" s="237" t="s">
        <v>740</v>
      </c>
      <c r="I180" s="237" t="s">
        <v>669</v>
      </c>
      <c r="J180" s="237" t="n">
        <v>255</v>
      </c>
      <c r="K180" s="286"/>
    </row>
    <row r="181" customFormat="false" ht="15" hidden="false" customHeight="true" outlineLevel="0" collapsed="false">
      <c r="A181" s="0"/>
      <c r="B181" s="263"/>
      <c r="C181" s="237" t="s">
        <v>106</v>
      </c>
      <c r="D181" s="237"/>
      <c r="E181" s="237"/>
      <c r="F181" s="261" t="s">
        <v>667</v>
      </c>
      <c r="G181" s="237"/>
      <c r="H181" s="237" t="s">
        <v>631</v>
      </c>
      <c r="I181" s="237" t="s">
        <v>669</v>
      </c>
      <c r="J181" s="237" t="n">
        <v>10</v>
      </c>
      <c r="K181" s="286"/>
    </row>
    <row r="182" customFormat="false" ht="15" hidden="false" customHeight="true" outlineLevel="0" collapsed="false">
      <c r="A182" s="0"/>
      <c r="B182" s="263"/>
      <c r="C182" s="237" t="s">
        <v>107</v>
      </c>
      <c r="D182" s="237"/>
      <c r="E182" s="237"/>
      <c r="F182" s="261" t="s">
        <v>667</v>
      </c>
      <c r="G182" s="237"/>
      <c r="H182" s="237" t="s">
        <v>741</v>
      </c>
      <c r="I182" s="237" t="s">
        <v>702</v>
      </c>
      <c r="J182" s="237"/>
      <c r="K182" s="286"/>
    </row>
    <row r="183" customFormat="false" ht="15" hidden="false" customHeight="true" outlineLevel="0" collapsed="false">
      <c r="A183" s="0"/>
      <c r="B183" s="263"/>
      <c r="C183" s="237" t="s">
        <v>742</v>
      </c>
      <c r="D183" s="237"/>
      <c r="E183" s="237"/>
      <c r="F183" s="261" t="s">
        <v>667</v>
      </c>
      <c r="G183" s="237"/>
      <c r="H183" s="237" t="s">
        <v>743</v>
      </c>
      <c r="I183" s="237" t="s">
        <v>702</v>
      </c>
      <c r="J183" s="237"/>
      <c r="K183" s="286"/>
    </row>
    <row r="184" customFormat="false" ht="15" hidden="false" customHeight="true" outlineLevel="0" collapsed="false">
      <c r="A184" s="0"/>
      <c r="B184" s="263"/>
      <c r="C184" s="237" t="s">
        <v>731</v>
      </c>
      <c r="D184" s="237"/>
      <c r="E184" s="237"/>
      <c r="F184" s="261" t="s">
        <v>667</v>
      </c>
      <c r="G184" s="237"/>
      <c r="H184" s="237" t="s">
        <v>744</v>
      </c>
      <c r="I184" s="237" t="s">
        <v>702</v>
      </c>
      <c r="J184" s="237"/>
      <c r="K184" s="286"/>
    </row>
    <row r="185" customFormat="false" ht="15" hidden="false" customHeight="true" outlineLevel="0" collapsed="false">
      <c r="A185" s="0"/>
      <c r="B185" s="263"/>
      <c r="C185" s="237" t="s">
        <v>109</v>
      </c>
      <c r="D185" s="237"/>
      <c r="E185" s="237"/>
      <c r="F185" s="261" t="s">
        <v>673</v>
      </c>
      <c r="G185" s="237"/>
      <c r="H185" s="237" t="s">
        <v>745</v>
      </c>
      <c r="I185" s="237" t="s">
        <v>669</v>
      </c>
      <c r="J185" s="237" t="n">
        <v>50</v>
      </c>
      <c r="K185" s="286"/>
    </row>
    <row r="186" customFormat="false" ht="15" hidden="false" customHeight="true" outlineLevel="0" collapsed="false">
      <c r="A186" s="0"/>
      <c r="B186" s="263"/>
      <c r="C186" s="237" t="s">
        <v>746</v>
      </c>
      <c r="D186" s="237"/>
      <c r="E186" s="237"/>
      <c r="F186" s="261" t="s">
        <v>673</v>
      </c>
      <c r="G186" s="237"/>
      <c r="H186" s="237" t="s">
        <v>747</v>
      </c>
      <c r="I186" s="237" t="s">
        <v>748</v>
      </c>
      <c r="J186" s="237"/>
      <c r="K186" s="286"/>
    </row>
    <row r="187" customFormat="false" ht="15" hidden="false" customHeight="true" outlineLevel="0" collapsed="false">
      <c r="A187" s="0"/>
      <c r="B187" s="263"/>
      <c r="C187" s="237" t="s">
        <v>749</v>
      </c>
      <c r="D187" s="237"/>
      <c r="E187" s="237"/>
      <c r="F187" s="261" t="s">
        <v>673</v>
      </c>
      <c r="G187" s="237"/>
      <c r="H187" s="237" t="s">
        <v>750</v>
      </c>
      <c r="I187" s="237" t="s">
        <v>748</v>
      </c>
      <c r="J187" s="237"/>
      <c r="K187" s="286"/>
    </row>
    <row r="188" customFormat="false" ht="15" hidden="false" customHeight="true" outlineLevel="0" collapsed="false">
      <c r="A188" s="0"/>
      <c r="B188" s="263"/>
      <c r="C188" s="237" t="s">
        <v>751</v>
      </c>
      <c r="D188" s="237"/>
      <c r="E188" s="237"/>
      <c r="F188" s="261" t="s">
        <v>673</v>
      </c>
      <c r="G188" s="237"/>
      <c r="H188" s="237" t="s">
        <v>752</v>
      </c>
      <c r="I188" s="237" t="s">
        <v>748</v>
      </c>
      <c r="J188" s="237"/>
      <c r="K188" s="286"/>
    </row>
    <row r="189" customFormat="false" ht="15" hidden="false" customHeight="true" outlineLevel="0" collapsed="false">
      <c r="A189" s="0"/>
      <c r="B189" s="263"/>
      <c r="C189" s="299" t="s">
        <v>753</v>
      </c>
      <c r="D189" s="237"/>
      <c r="E189" s="237"/>
      <c r="F189" s="261" t="s">
        <v>673</v>
      </c>
      <c r="G189" s="237"/>
      <c r="H189" s="237" t="s">
        <v>754</v>
      </c>
      <c r="I189" s="237" t="s">
        <v>755</v>
      </c>
      <c r="J189" s="300" t="s">
        <v>756</v>
      </c>
      <c r="K189" s="286"/>
    </row>
    <row r="190" customFormat="false" ht="15" hidden="false" customHeight="true" outlineLevel="0" collapsed="false">
      <c r="A190" s="0"/>
      <c r="B190" s="263"/>
      <c r="C190" s="299" t="s">
        <v>43</v>
      </c>
      <c r="D190" s="237"/>
      <c r="E190" s="237"/>
      <c r="F190" s="261" t="s">
        <v>667</v>
      </c>
      <c r="G190" s="237"/>
      <c r="H190" s="233" t="s">
        <v>757</v>
      </c>
      <c r="I190" s="237" t="s">
        <v>758</v>
      </c>
      <c r="J190" s="237"/>
      <c r="K190" s="286"/>
    </row>
    <row r="191" customFormat="false" ht="15" hidden="false" customHeight="true" outlineLevel="0" collapsed="false">
      <c r="A191" s="0"/>
      <c r="B191" s="263"/>
      <c r="C191" s="299" t="s">
        <v>759</v>
      </c>
      <c r="D191" s="237"/>
      <c r="E191" s="237"/>
      <c r="F191" s="261" t="s">
        <v>667</v>
      </c>
      <c r="G191" s="237"/>
      <c r="H191" s="237" t="s">
        <v>760</v>
      </c>
      <c r="I191" s="237" t="s">
        <v>702</v>
      </c>
      <c r="J191" s="237"/>
      <c r="K191" s="286"/>
    </row>
    <row r="192" customFormat="false" ht="15" hidden="false" customHeight="true" outlineLevel="0" collapsed="false">
      <c r="A192" s="0"/>
      <c r="B192" s="263"/>
      <c r="C192" s="299" t="s">
        <v>761</v>
      </c>
      <c r="D192" s="237"/>
      <c r="E192" s="237"/>
      <c r="F192" s="261" t="s">
        <v>667</v>
      </c>
      <c r="G192" s="237"/>
      <c r="H192" s="237" t="s">
        <v>762</v>
      </c>
      <c r="I192" s="237" t="s">
        <v>702</v>
      </c>
      <c r="J192" s="237"/>
      <c r="K192" s="286"/>
    </row>
    <row r="193" customFormat="false" ht="15" hidden="false" customHeight="true" outlineLevel="0" collapsed="false">
      <c r="A193" s="0"/>
      <c r="B193" s="263"/>
      <c r="C193" s="299" t="s">
        <v>763</v>
      </c>
      <c r="D193" s="237"/>
      <c r="E193" s="237"/>
      <c r="F193" s="261" t="s">
        <v>673</v>
      </c>
      <c r="G193" s="237"/>
      <c r="H193" s="237" t="s">
        <v>764</v>
      </c>
      <c r="I193" s="237" t="s">
        <v>702</v>
      </c>
      <c r="J193" s="237"/>
      <c r="K193" s="286"/>
    </row>
    <row r="194" customFormat="false" ht="15" hidden="false" customHeight="true" outlineLevel="0" collapsed="false">
      <c r="A194" s="0"/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A195" s="0"/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A196" s="0"/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A197" s="0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</row>
    <row r="198" customFormat="false" ht="13.5" hidden="false" customHeight="false" outlineLevel="0" collapsed="false">
      <c r="A198" s="0"/>
      <c r="B198" s="222"/>
      <c r="C198" s="223"/>
      <c r="D198" s="223"/>
      <c r="E198" s="223"/>
      <c r="F198" s="223"/>
      <c r="G198" s="223"/>
      <c r="H198" s="223"/>
      <c r="I198" s="223"/>
      <c r="J198" s="223"/>
      <c r="K198" s="224"/>
    </row>
    <row r="199" customFormat="false" ht="21" hidden="false" customHeight="true" outlineLevel="0" collapsed="false">
      <c r="A199" s="0"/>
      <c r="B199" s="226"/>
      <c r="C199" s="227" t="s">
        <v>765</v>
      </c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5.5" hidden="false" customHeight="true" outlineLevel="0" collapsed="false">
      <c r="A200" s="0"/>
      <c r="B200" s="226"/>
      <c r="C200" s="302" t="s">
        <v>766</v>
      </c>
      <c r="D200" s="302"/>
      <c r="E200" s="302"/>
      <c r="F200" s="302" t="s">
        <v>767</v>
      </c>
      <c r="G200" s="303"/>
      <c r="H200" s="302" t="s">
        <v>768</v>
      </c>
      <c r="I200" s="302"/>
      <c r="J200" s="302"/>
      <c r="K200" s="228"/>
    </row>
    <row r="201" customFormat="false" ht="5.25" hidden="false" customHeight="true" outlineLevel="0" collapsed="false">
      <c r="A201" s="0"/>
      <c r="B201" s="263"/>
      <c r="C201" s="258"/>
      <c r="D201" s="258"/>
      <c r="E201" s="258"/>
      <c r="F201" s="258"/>
      <c r="G201" s="284"/>
      <c r="H201" s="258"/>
      <c r="I201" s="258"/>
      <c r="J201" s="258"/>
      <c r="K201" s="286"/>
    </row>
    <row r="202" customFormat="false" ht="15" hidden="false" customHeight="true" outlineLevel="0" collapsed="false">
      <c r="A202" s="0"/>
      <c r="B202" s="263"/>
      <c r="C202" s="237" t="s">
        <v>758</v>
      </c>
      <c r="D202" s="237"/>
      <c r="E202" s="237"/>
      <c r="F202" s="261" t="s">
        <v>44</v>
      </c>
      <c r="G202" s="237"/>
      <c r="H202" s="237" t="s">
        <v>769</v>
      </c>
      <c r="I202" s="237"/>
      <c r="J202" s="237"/>
      <c r="K202" s="286"/>
    </row>
    <row r="203" customFormat="false" ht="15" hidden="false" customHeight="true" outlineLevel="0" collapsed="false">
      <c r="A203" s="0"/>
      <c r="B203" s="263"/>
      <c r="C203" s="237"/>
      <c r="D203" s="237"/>
      <c r="E203" s="237"/>
      <c r="F203" s="261" t="s">
        <v>45</v>
      </c>
      <c r="G203" s="237"/>
      <c r="H203" s="237" t="s">
        <v>770</v>
      </c>
      <c r="I203" s="237"/>
      <c r="J203" s="237"/>
      <c r="K203" s="286"/>
    </row>
    <row r="204" customFormat="false" ht="15" hidden="false" customHeight="true" outlineLevel="0" collapsed="false">
      <c r="A204" s="0"/>
      <c r="B204" s="263"/>
      <c r="C204" s="237"/>
      <c r="D204" s="237"/>
      <c r="E204" s="237"/>
      <c r="F204" s="261" t="s">
        <v>48</v>
      </c>
      <c r="G204" s="237"/>
      <c r="H204" s="237" t="s">
        <v>771</v>
      </c>
      <c r="I204" s="237"/>
      <c r="J204" s="237"/>
      <c r="K204" s="286"/>
    </row>
    <row r="205" customFormat="false" ht="15" hidden="false" customHeight="true" outlineLevel="0" collapsed="false">
      <c r="A205" s="0"/>
      <c r="B205" s="263"/>
      <c r="C205" s="237"/>
      <c r="D205" s="237"/>
      <c r="E205" s="237"/>
      <c r="F205" s="261" t="s">
        <v>46</v>
      </c>
      <c r="G205" s="237"/>
      <c r="H205" s="237" t="s">
        <v>772</v>
      </c>
      <c r="I205" s="237"/>
      <c r="J205" s="237"/>
      <c r="K205" s="286"/>
    </row>
    <row r="206" customFormat="false" ht="15" hidden="false" customHeight="true" outlineLevel="0" collapsed="false">
      <c r="A206" s="0"/>
      <c r="B206" s="263"/>
      <c r="C206" s="237"/>
      <c r="D206" s="237"/>
      <c r="E206" s="237"/>
      <c r="F206" s="261" t="s">
        <v>47</v>
      </c>
      <c r="G206" s="237"/>
      <c r="H206" s="237" t="s">
        <v>773</v>
      </c>
      <c r="I206" s="237"/>
      <c r="J206" s="237"/>
      <c r="K206" s="286"/>
    </row>
    <row r="207" customFormat="false" ht="15" hidden="false" customHeight="true" outlineLevel="0" collapsed="false">
      <c r="A207" s="0"/>
      <c r="B207" s="263"/>
      <c r="C207" s="237"/>
      <c r="D207" s="237"/>
      <c r="E207" s="237"/>
      <c r="F207" s="261"/>
      <c r="G207" s="237"/>
      <c r="H207" s="237"/>
      <c r="I207" s="237"/>
      <c r="J207" s="237"/>
      <c r="K207" s="286"/>
    </row>
    <row r="208" customFormat="false" ht="15" hidden="false" customHeight="true" outlineLevel="0" collapsed="false">
      <c r="A208" s="0"/>
      <c r="B208" s="263"/>
      <c r="C208" s="237" t="s">
        <v>714</v>
      </c>
      <c r="D208" s="237"/>
      <c r="E208" s="237"/>
      <c r="F208" s="261" t="s">
        <v>80</v>
      </c>
      <c r="G208" s="237"/>
      <c r="H208" s="237" t="s">
        <v>774</v>
      </c>
      <c r="I208" s="237"/>
      <c r="J208" s="237"/>
      <c r="K208" s="286"/>
    </row>
    <row r="209" customFormat="false" ht="15" hidden="false" customHeight="true" outlineLevel="0" collapsed="false">
      <c r="A209" s="0"/>
      <c r="B209" s="263"/>
      <c r="C209" s="237"/>
      <c r="D209" s="237"/>
      <c r="E209" s="237"/>
      <c r="F209" s="261" t="s">
        <v>611</v>
      </c>
      <c r="G209" s="237"/>
      <c r="H209" s="237" t="s">
        <v>612</v>
      </c>
      <c r="I209" s="237"/>
      <c r="J209" s="237"/>
      <c r="K209" s="286"/>
    </row>
    <row r="210" customFormat="false" ht="15" hidden="false" customHeight="true" outlineLevel="0" collapsed="false">
      <c r="A210" s="0"/>
      <c r="B210" s="263"/>
      <c r="C210" s="237"/>
      <c r="D210" s="237"/>
      <c r="E210" s="237"/>
      <c r="F210" s="261" t="s">
        <v>609</v>
      </c>
      <c r="G210" s="237"/>
      <c r="H210" s="237" t="s">
        <v>775</v>
      </c>
      <c r="I210" s="237"/>
      <c r="J210" s="237"/>
      <c r="K210" s="286"/>
    </row>
    <row r="211" customFormat="false" ht="15" hidden="false" customHeight="true" outlineLevel="0" collapsed="false">
      <c r="A211" s="0"/>
      <c r="B211" s="304"/>
      <c r="C211" s="237"/>
      <c r="D211" s="237"/>
      <c r="E211" s="237"/>
      <c r="F211" s="261" t="s">
        <v>84</v>
      </c>
      <c r="G211" s="299"/>
      <c r="H211" s="290" t="s">
        <v>85</v>
      </c>
      <c r="I211" s="290"/>
      <c r="J211" s="290"/>
      <c r="K211" s="305"/>
    </row>
    <row r="212" customFormat="false" ht="15" hidden="false" customHeight="true" outlineLevel="0" collapsed="false">
      <c r="A212" s="0"/>
      <c r="B212" s="304"/>
      <c r="C212" s="237"/>
      <c r="D212" s="237"/>
      <c r="E212" s="237"/>
      <c r="F212" s="261" t="s">
        <v>613</v>
      </c>
      <c r="G212" s="299"/>
      <c r="H212" s="290" t="s">
        <v>776</v>
      </c>
      <c r="I212" s="290"/>
      <c r="J212" s="290"/>
      <c r="K212" s="305"/>
    </row>
    <row r="213" customFormat="false" ht="15" hidden="false" customHeight="true" outlineLevel="0" collapsed="false">
      <c r="A213" s="0"/>
      <c r="B213" s="304"/>
      <c r="C213" s="237"/>
      <c r="D213" s="237"/>
      <c r="E213" s="237"/>
      <c r="F213" s="261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A214" s="0"/>
      <c r="B214" s="304"/>
      <c r="C214" s="237" t="s">
        <v>738</v>
      </c>
      <c r="D214" s="237"/>
      <c r="E214" s="237"/>
      <c r="F214" s="261" t="n">
        <v>1</v>
      </c>
      <c r="G214" s="299"/>
      <c r="H214" s="290" t="s">
        <v>777</v>
      </c>
      <c r="I214" s="290"/>
      <c r="J214" s="290"/>
      <c r="K214" s="305"/>
    </row>
    <row r="215" customFormat="false" ht="15" hidden="false" customHeight="true" outlineLevel="0" collapsed="false">
      <c r="A215" s="0"/>
      <c r="B215" s="304"/>
      <c r="C215" s="237"/>
      <c r="D215" s="237"/>
      <c r="E215" s="237"/>
      <c r="F215" s="261" t="n">
        <v>2</v>
      </c>
      <c r="G215" s="299"/>
      <c r="H215" s="290" t="s">
        <v>778</v>
      </c>
      <c r="I215" s="290"/>
      <c r="J215" s="290"/>
      <c r="K215" s="305"/>
    </row>
    <row r="216" customFormat="false" ht="15" hidden="false" customHeight="true" outlineLevel="0" collapsed="false">
      <c r="A216" s="0"/>
      <c r="B216" s="304"/>
      <c r="C216" s="237"/>
      <c r="D216" s="237"/>
      <c r="E216" s="237"/>
      <c r="F216" s="261" t="n">
        <v>3</v>
      </c>
      <c r="G216" s="299"/>
      <c r="H216" s="290" t="s">
        <v>779</v>
      </c>
      <c r="I216" s="290"/>
      <c r="J216" s="290"/>
      <c r="K216" s="305"/>
    </row>
    <row r="217" customFormat="false" ht="15" hidden="false" customHeight="true" outlineLevel="0" collapsed="false">
      <c r="A217" s="0"/>
      <c r="B217" s="304"/>
      <c r="C217" s="237"/>
      <c r="D217" s="237"/>
      <c r="E217" s="237"/>
      <c r="F217" s="261" t="n">
        <v>4</v>
      </c>
      <c r="G217" s="299"/>
      <c r="H217" s="290" t="s">
        <v>780</v>
      </c>
      <c r="I217" s="290"/>
      <c r="J217" s="290"/>
      <c r="K217" s="305"/>
    </row>
    <row r="218" customFormat="false" ht="12.75" hidden="false" customHeight="true" outlineLevel="0" collapsed="false">
      <c r="A218" s="0"/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3:52:06Z</dcterms:created>
  <dc:creator>Luděk Štuller</dc:creator>
  <dc:description/>
  <dc:language>en-US</dc:language>
  <cp:lastModifiedBy>Hodný Jan</cp:lastModifiedBy>
  <cp:lastPrinted>2022-04-28T07:32:24Z</cp:lastPrinted>
  <dcterms:modified xsi:type="dcterms:W3CDTF">2022-07-13T1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