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  <sheet name="01 3 Pol" sheetId="6" state="visible" r:id="rId7"/>
    <sheet name="01 4 Pol" sheetId="7" state="visible" r:id="rId8"/>
    <sheet name="01 5 Pol" sheetId="8" state="visible" r:id="rId9"/>
  </sheets>
  <externalReferences>
    <externalReference r:id="rId10"/>
  </externalReferences>
  <definedNames>
    <definedName function="false" hidden="false" localSheetId="3" name="_xlnm.Print_Area" vbProcedure="false">'01 1 Pol'!$A$1:$X$183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X$62</definedName>
    <definedName function="false" hidden="false" localSheetId="4" name="_xlnm.Print_Titles" vbProcedure="false">'01 2 Pol'!$1:$7</definedName>
    <definedName function="false" hidden="false" localSheetId="5" name="_xlnm.Print_Area" vbProcedure="false">'01 3 Pol'!$A$1:$X$30</definedName>
    <definedName function="false" hidden="false" localSheetId="5" name="_xlnm.Print_Titles" vbProcedure="false">'01 3 Pol'!$1:$7</definedName>
    <definedName function="false" hidden="false" localSheetId="6" name="_xlnm.Print_Area" vbProcedure="false">'01 4 Pol'!$A$1:$X$104</definedName>
    <definedName function="false" hidden="false" localSheetId="6" name="_xlnm.Print_Titles" vbProcedure="false">'01 4 Pol'!$1:$7</definedName>
    <definedName function="false" hidden="false" localSheetId="7" name="_xlnm.Print_Area" vbProcedure="false">'01 5 Pol'!$A$1:$X$57</definedName>
    <definedName function="false" hidden="false" localSheetId="7" name="_xlnm.Print_Titles" vbProcedure="false">'01 5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4</xdr:rowOff>
              </xdr:from>
              <xdr:to>
                <xdr:col>8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3</xdr:rowOff>
              </xdr:from>
              <xdr:to>
                <xdr:col>8</xdr:col>
                <xdr:colOff>-1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4</xdr:rowOff>
              </xdr:from>
              <xdr:to>
                <xdr:col>8</xdr:col>
                <xdr:colOff>-18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3</xdr:row>
                <xdr:rowOff>13</xdr:rowOff>
              </xdr:from>
              <xdr:to>
                <xdr:col>10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4</xdr:row>
                <xdr:rowOff>14</xdr:rowOff>
              </xdr:from>
              <xdr:to>
                <xdr:col>11</xdr:col>
                <xdr:colOff>11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6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96</t>
  </si>
  <si>
    <t xml:space="preserve">ZŠ Stříbrnická 3031/4, Ústí nad Labem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sociálního zařízení tělocvičen</t>
  </si>
  <si>
    <t xml:space="preserve">1</t>
  </si>
  <si>
    <t xml:space="preserve">Stavební rozpočet</t>
  </si>
  <si>
    <t xml:space="preserve">2</t>
  </si>
  <si>
    <t xml:space="preserve">Rozpočet ZTI</t>
  </si>
  <si>
    <t xml:space="preserve">3</t>
  </si>
  <si>
    <t xml:space="preserve">Rozpočet ÚT</t>
  </si>
  <si>
    <t xml:space="preserve">4</t>
  </si>
  <si>
    <t xml:space="preserve">Rozpočet elektro</t>
  </si>
  <si>
    <t xml:space="preserve">5</t>
  </si>
  <si>
    <t xml:space="preserve">Rozpočet VZT</t>
  </si>
  <si>
    <t xml:space="preserve">Celkem za stavbu</t>
  </si>
  <si>
    <t xml:space="preserve">Rekapitulace dílů</t>
  </si>
  <si>
    <t xml:space="preserve">Typ dílu</t>
  </si>
  <si>
    <t xml:space="preserve">Krabice, svorky, nosný materiál</t>
  </si>
  <si>
    <t xml:space="preserve">VENTILÁTOR STŘEŠNÍ
SYSTEMAIR</t>
  </si>
  <si>
    <t xml:space="preserve">10</t>
  </si>
  <si>
    <t xml:space="preserve">ČTYŘHRANNÉ POTRUBÍ SKUPINY I.
MATERIÁL POZINKOVANÝ PLECH</t>
  </si>
  <si>
    <t xml:space="preserve">11</t>
  </si>
  <si>
    <t xml:space="preserve">KRUHOVÉ POTRUBÍ SKUPINY I.
POZINK. PLECH - PÁJENÉ SPOJE - VODOTĚSNÉ, VYSPÁDOVANÉ A ODVODNĚNÉ!</t>
  </si>
  <si>
    <t xml:space="preserve">12</t>
  </si>
  <si>
    <t xml:space="preserve">ZASLEPENÍ KRUHOVÉ TROUBY
SPIRO</t>
  </si>
  <si>
    <t xml:space="preserve">13</t>
  </si>
  <si>
    <t xml:space="preserve">Demontáže částí stávajícího zařízení</t>
  </si>
  <si>
    <t xml:space="preserve">PŘÍSLUŠENSTVÍ PRO VENTILÁTOR ADAPTER
SYSTEMAIR</t>
  </si>
  <si>
    <t xml:space="preserve">Vodiče, kabely</t>
  </si>
  <si>
    <t xml:space="preserve">PŘÍSLUŠENSTVÍ PRO VENTILÁTOR
STŘEŠNÍ ZPĚTNÁ KLAPKA 
SYSTEMAIR</t>
  </si>
  <si>
    <t xml:space="preserve">Svislé a kompletní konstrukce</t>
  </si>
  <si>
    <t xml:space="preserve">Ukončení vodičů</t>
  </si>
  <si>
    <t xml:space="preserve">PŘÍSLUŠENSTVÍ PRO VENTILÁTOR
STŘEŠNÍ NASTAVEC
SYSTEMAIR</t>
  </si>
  <si>
    <t xml:space="preserve">Spouštěcí, spínací, ovládací přístroje</t>
  </si>
  <si>
    <t xml:space="preserve">PŘÍSLUŠENSTVÍ PRO VENTILÁTOR
MANŽETA PRUŽNÁ
SYSTEMAIR</t>
  </si>
  <si>
    <t xml:space="preserve">Zásuvky</t>
  </si>
  <si>
    <t xml:space="preserve">6</t>
  </si>
  <si>
    <t xml:space="preserve">Rozvodnice oceloplech., plastové</t>
  </si>
  <si>
    <t xml:space="preserve">TLUMIČ HLUKU 
SYSTEMAIR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</t>
  </si>
  <si>
    <t xml:space="preserve">VYÚSŤ PRO KRUHOVÉ POTRUBÍ
TROX</t>
  </si>
  <si>
    <t xml:space="preserve">8</t>
  </si>
  <si>
    <t xml:space="preserve">Demontáž elktroinstalace, vč. nepředvítatelných prací</t>
  </si>
  <si>
    <t xml:space="preserve">RUČNÍ REGULAČNÍ KLAPKA PRO NASTAVENÍ MNOŽSTVÍ VZDUCHU</t>
  </si>
  <si>
    <t xml:space="preserve">9</t>
  </si>
  <si>
    <t xml:space="preserve">Školní rozhlas</t>
  </si>
  <si>
    <t xml:space="preserve">VYÚSŤ PRO ČTYŘHRANNÉ POTRUBÍ
TROX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HZS</t>
  </si>
  <si>
    <t xml:space="preserve">HODINOVÉ ZÚČTOVACÍ SAZBY</t>
  </si>
  <si>
    <t xml:space="preserve">Svítidla a osvětlovací zaříz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75113</t>
  </si>
  <si>
    <t xml:space="preserve">Přizdívky z desek Ytong tl. 100 mm</t>
  </si>
  <si>
    <t xml:space="preserve">m2</t>
  </si>
  <si>
    <t xml:space="preserve">RTS 22/ I</t>
  </si>
  <si>
    <t xml:space="preserve">Práce</t>
  </si>
  <si>
    <t xml:space="preserve">POL1_</t>
  </si>
  <si>
    <t xml:space="preserve">(3,2*2+3,3*2)*2,0</t>
  </si>
  <si>
    <t xml:space="preserve">VV</t>
  </si>
  <si>
    <t xml:space="preserve">(2,5*2+2,8*2)*1,5</t>
  </si>
  <si>
    <t xml:space="preserve">612481211</t>
  </si>
  <si>
    <t xml:space="preserve">Montáž výztužné sítě(perlinky)do stěrky-vnit.stěny včetně výztužné sítě a stěrkového tmelu</t>
  </si>
  <si>
    <t xml:space="preserve">přizdívky : (3,3*2+3,4*2)*2,1</t>
  </si>
  <si>
    <t xml:space="preserve">(2,6*2+2,9*2)*1,6</t>
  </si>
  <si>
    <t xml:space="preserve">611421231</t>
  </si>
  <si>
    <t xml:space="preserve">Oprava váp.omítek stropů do 10% plochy - štukových</t>
  </si>
  <si>
    <t xml:space="preserve">20,14+23,96+19,3+19,61+23,36+18,68</t>
  </si>
  <si>
    <t xml:space="preserve">612421231</t>
  </si>
  <si>
    <t xml:space="preserve">Oprava vápen.omítek stěn do 10 % pl. - štukových</t>
  </si>
  <si>
    <t xml:space="preserve">šatny : (7,325*8+2,55*2+2,73*2+2,65*2+2,75*2)*3,25</t>
  </si>
  <si>
    <t xml:space="preserve">odpočet otvorů : -0,8*2,0*4-0,9*2,0*4-2,4*2,4*4</t>
  </si>
  <si>
    <t xml:space="preserve">umývárny : (7,325*4+3,22*2+3,3*2)*(3,25-2,0)</t>
  </si>
  <si>
    <t xml:space="preserve">odpočet otvorů : -2,4*(3,2-2,0)</t>
  </si>
  <si>
    <t xml:space="preserve">612401391</t>
  </si>
  <si>
    <t xml:space="preserve">Omítka malých ploch vnitřních stěn do 1 m2 vápennou štukovou omítkou</t>
  </si>
  <si>
    <t xml:space="preserve">kus</t>
  </si>
  <si>
    <t xml:space="preserve">dveře z chodby : 4</t>
  </si>
  <si>
    <t xml:space="preserve">612409991</t>
  </si>
  <si>
    <t xml:space="preserve">Začištění omítek kolem oken,dveří apod.</t>
  </si>
  <si>
    <t xml:space="preserve">m</t>
  </si>
  <si>
    <t xml:space="preserve">dveře : 2,0*2*8*2+0,8*4*2+0,9*4*2</t>
  </si>
  <si>
    <t xml:space="preserve">632451032</t>
  </si>
  <si>
    <t xml:space="preserve">Vyrovnávací potěr MC 15, v ploše, tl. 30 mm</t>
  </si>
  <si>
    <t xml:space="preserve">pod izolaci : 23,96+23,36</t>
  </si>
  <si>
    <t xml:space="preserve">631312711</t>
  </si>
  <si>
    <t xml:space="preserve">Mazanina betonová tl. 5 - 8 cm C 25/30</t>
  </si>
  <si>
    <t xml:space="preserve">m3</t>
  </si>
  <si>
    <t xml:space="preserve">(20,14+19,3+19,61+18,68)*0,05</t>
  </si>
  <si>
    <t xml:space="preserve">631313711</t>
  </si>
  <si>
    <t xml:space="preserve">Mazanina betonová tl. 8 - 12 cm C 25/30 </t>
  </si>
  <si>
    <t xml:space="preserve">(23,96+23,36)*0,0625</t>
  </si>
  <si>
    <t xml:space="preserve">631319171</t>
  </si>
  <si>
    <t xml:space="preserve">Příplatek za stržení povrchu mazaniny tl. 8 cm</t>
  </si>
  <si>
    <t xml:space="preserve">631319173</t>
  </si>
  <si>
    <t xml:space="preserve">Příplatek za stržení povrchu mazaniny tl. 12 cm</t>
  </si>
  <si>
    <t xml:space="preserve">631319151</t>
  </si>
  <si>
    <t xml:space="preserve">Příplatek za přehlaz. mazanin pod povlaky tl. 8 cm</t>
  </si>
  <si>
    <t xml:space="preserve">631319153</t>
  </si>
  <si>
    <t xml:space="preserve">Příplatek za přehlaz. mazanin pod povlaky tl. 12cm</t>
  </si>
  <si>
    <t xml:space="preserve">631319183</t>
  </si>
  <si>
    <t xml:space="preserve">Příplatek za sklon mazaniny tl. 8 - 12 cm</t>
  </si>
  <si>
    <t xml:space="preserve">631361921</t>
  </si>
  <si>
    <t xml:space="preserve">Výztuž mazanin svařovanou sítí průměr drátu  8,0, oka 150/150 mm KY80</t>
  </si>
  <si>
    <t xml:space="preserve">t</t>
  </si>
  <si>
    <t xml:space="preserve">(20,14+23,96+19,3+19,61+23,36+18,68)*0,0054</t>
  </si>
  <si>
    <t xml:space="preserve">Koeficient přesahy 20%: 0,2</t>
  </si>
  <si>
    <t xml:space="preserve">642944121</t>
  </si>
  <si>
    <t xml:space="preserve">Osazení ocelových zárubní dodatečně do 2,5 m2 včetně dodávky zárubně 800 x 1970 x 100 mm</t>
  </si>
  <si>
    <t xml:space="preserve">Osazení ocelových zárubní dodatečně do 2,5 m2 včetně dodávky zárubně 900 x 1970 x 100 mm</t>
  </si>
  <si>
    <t xml:space="preserve">941955002</t>
  </si>
  <si>
    <t xml:space="preserve">Lešení lehké pomocné, výška podlahy do 1,9 m</t>
  </si>
  <si>
    <t xml:space="preserve">899101111</t>
  </si>
  <si>
    <t xml:space="preserve">Osazení poklopu s rámem do 50 kg</t>
  </si>
  <si>
    <t xml:space="preserve">28697441</t>
  </si>
  <si>
    <t xml:space="preserve">Poklop kompozitní KOMPODECK A 600  600x600x40 mm třída A15</t>
  </si>
  <si>
    <t xml:space="preserve">SPCM</t>
  </si>
  <si>
    <t xml:space="preserve">Specifikace</t>
  </si>
  <si>
    <t xml:space="preserve">POL3_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8*2,0*4+0,9*2,0*4</t>
  </si>
  <si>
    <t xml:space="preserve">978059531</t>
  </si>
  <si>
    <t xml:space="preserve">Odsekání vnitřních obkladů stěn nad 2 m2</t>
  </si>
  <si>
    <t xml:space="preserve">(3,6*2+3,22+3,6*2+3,3)*2,0</t>
  </si>
  <si>
    <t xml:space="preserve">(2,8*2+2,8*2)*1,5</t>
  </si>
  <si>
    <t xml:space="preserve">965081713</t>
  </si>
  <si>
    <t xml:space="preserve">Bourání dlažeb keramických tl.10 mm, nad 1 m2 ručně, dlaždice keramické</t>
  </si>
  <si>
    <t xml:space="preserve">965042141</t>
  </si>
  <si>
    <t xml:space="preserve">Bourání mazanin betonových tl. 10 cm, nad 4 m2 ručně tl. mazaniny 8 - 10 cm</t>
  </si>
  <si>
    <t xml:space="preserve">(23,96+23,36)*0,1</t>
  </si>
  <si>
    <t xml:space="preserve">965043341</t>
  </si>
  <si>
    <t xml:space="preserve">Bourání podklad. beton. potěru tl. 10 cm, nad 4 m2 ručně potěr tl. 5 - 8 cm</t>
  </si>
  <si>
    <t xml:space="preserve">976085311</t>
  </si>
  <si>
    <t xml:space="preserve">Vybourání kanal.rámů a poklopů plochy do 0,6 m2</t>
  </si>
  <si>
    <t xml:space="preserve">721210831</t>
  </si>
  <si>
    <t xml:space="preserve">Demontáž podlahové vpusti s obetonávkou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111006</t>
  </si>
  <si>
    <t xml:space="preserve">Izolace proti vlhkosti vodor.,nátěr penetr.emulzí</t>
  </si>
  <si>
    <t xml:space="preserve">11163230</t>
  </si>
  <si>
    <t xml:space="preserve">Emulze asfaltová penetrační  DEKPRIMER</t>
  </si>
  <si>
    <t xml:space="preserve">kg</t>
  </si>
  <si>
    <t xml:space="preserve">125,05*0,3</t>
  </si>
  <si>
    <t xml:space="preserve">711141559</t>
  </si>
  <si>
    <t xml:space="preserve">Izolace proti vlhk. vodorovná pásy přitavením</t>
  </si>
  <si>
    <t xml:space="preserve">62852265</t>
  </si>
  <si>
    <t xml:space="preserve">Pás modifikovaný asfalt Glastek 40 special mineral</t>
  </si>
  <si>
    <t xml:space="preserve">125,05</t>
  </si>
  <si>
    <t xml:space="preserve">Koeficient ztratné 5% + přesahy 10%: 0,15</t>
  </si>
  <si>
    <t xml:space="preserve">711212000</t>
  </si>
  <si>
    <t xml:space="preserve">Penetrace podkladu pod hydroizolační nátěr</t>
  </si>
  <si>
    <t xml:space="preserve">vodorovná : 23,92+23,35</t>
  </si>
  <si>
    <t xml:space="preserve">svislá : (7,325*4+3,22*2+3,3*2)*0,3-0,8*4*0,3</t>
  </si>
  <si>
    <t xml:space="preserve">711212002</t>
  </si>
  <si>
    <t xml:space="preserve">Hydroizolační povlak - nátěr nebo stěrka</t>
  </si>
  <si>
    <t xml:space="preserve">711212601</t>
  </si>
  <si>
    <t xml:space="preserve">Těsnicí pás do spoje podlaha - stěna</t>
  </si>
  <si>
    <t xml:space="preserve">7,325*4+3,22*2+3,3*2-0,8*4</t>
  </si>
  <si>
    <t xml:space="preserve">998711101</t>
  </si>
  <si>
    <t xml:space="preserve">Přesun hmot pro izolace proti vodě, výšky do 6 m</t>
  </si>
  <si>
    <t xml:space="preserve">713121118</t>
  </si>
  <si>
    <t xml:space="preserve">Montáž dilatačního pásku podél stěn</t>
  </si>
  <si>
    <t xml:space="preserve">7,325*12+2,55*2+3,22*2+2,73*2+2,65*2+3,3*2+2,75*2</t>
  </si>
  <si>
    <t xml:space="preserve">28314079.A</t>
  </si>
  <si>
    <t xml:space="preserve">Pás dilatační s fólií a samolep tl. 10x100 mm</t>
  </si>
  <si>
    <t xml:space="preserve">122,3</t>
  </si>
  <si>
    <t xml:space="preserve">Koeficient ztratné 5%: 0,05</t>
  </si>
  <si>
    <t xml:space="preserve">998713101</t>
  </si>
  <si>
    <t xml:space="preserve">Přesun hmot pro izolace tepelné, výšky do 6 m</t>
  </si>
  <si>
    <t xml:space="preserve">766411821</t>
  </si>
  <si>
    <t xml:space="preserve">Demontáž obložení stěn palubkami</t>
  </si>
  <si>
    <t xml:space="preserve">(2,55+2,73+2,65+2,75+7,325*8)*2,06</t>
  </si>
  <si>
    <t xml:space="preserve">odpočet otvorů : -0,9*2,0*4-0,8*2,0*4</t>
  </si>
  <si>
    <t xml:space="preserve">766411822</t>
  </si>
  <si>
    <t xml:space="preserve">Demontáž podkladových roštů obložení stěn</t>
  </si>
  <si>
    <t xml:space="preserve">766661112</t>
  </si>
  <si>
    <t xml:space="preserve">Montáž dveří do zárubně,otevíravých 1kř.do 0,8 m</t>
  </si>
  <si>
    <t xml:space="preserve">61165003</t>
  </si>
  <si>
    <t xml:space="preserve">Dveře vnitřní laminované plné 1kř. 80x197 cm</t>
  </si>
  <si>
    <t xml:space="preserve">766661122</t>
  </si>
  <si>
    <t xml:space="preserve">Montáž dveří do zárubně,otevíravých 1kř.nad 0,8 m</t>
  </si>
  <si>
    <t xml:space="preserve">61165004</t>
  </si>
  <si>
    <t xml:space="preserve">Dveře vnitřní laminované plné 1kř. 90x197 cm</t>
  </si>
  <si>
    <t xml:space="preserve">766670021</t>
  </si>
  <si>
    <t xml:space="preserve">Montáž kliky a štítku</t>
  </si>
  <si>
    <t xml:space="preserve">54914594</t>
  </si>
  <si>
    <t xml:space="preserve">Kliky se štítem dveř.  804  FAB/90 Cr</t>
  </si>
  <si>
    <t xml:space="preserve">766699612</t>
  </si>
  <si>
    <t xml:space="preserve">Montáž krytů topných těles z tvrdého dřeva</t>
  </si>
  <si>
    <t xml:space="preserve">1,7*0,8*4+2,1*0,8*2</t>
  </si>
  <si>
    <t xml:space="preserve">61199000R</t>
  </si>
  <si>
    <t xml:space="preserve">Kryt topných těles 1700/350/800</t>
  </si>
  <si>
    <t xml:space="preserve">ks    </t>
  </si>
  <si>
    <t xml:space="preserve">Vlastní</t>
  </si>
  <si>
    <t xml:space="preserve">Indiv</t>
  </si>
  <si>
    <t xml:space="preserve">61199001R</t>
  </si>
  <si>
    <t xml:space="preserve">Kryt topných těles 2100/350/800</t>
  </si>
  <si>
    <t xml:space="preserve">766124200R02</t>
  </si>
  <si>
    <t xml:space="preserve">Šatnová lavice s opěradlem a věšáky 180 x 200 x 43 cm vč. montáže</t>
  </si>
  <si>
    <t xml:space="preserve">998766101</t>
  </si>
  <si>
    <t xml:space="preserve">Přesun hmot pro truhlářské konstr., výšky do 6 m</t>
  </si>
  <si>
    <t xml:space="preserve">771101210</t>
  </si>
  <si>
    <t xml:space="preserve">Penetrace podkladu pod dlažby</t>
  </si>
  <si>
    <t xml:space="preserve">73,16*0,1</t>
  </si>
  <si>
    <t xml:space="preserve">771575109</t>
  </si>
  <si>
    <t xml:space="preserve">Montáž podlah keram.,hladké, tmel, 30x30 cm</t>
  </si>
  <si>
    <t xml:space="preserve">771475014</t>
  </si>
  <si>
    <t xml:space="preserve">Obklad soklíků keram.rovných, tmel,výška 10 cm</t>
  </si>
  <si>
    <t xml:space="preserve">7,325*8+2,55*2+2,73*2+2,65*2+2,75*2</t>
  </si>
  <si>
    <t xml:space="preserve">odpočet otvorů : -0,8*4-0,9*4</t>
  </si>
  <si>
    <t xml:space="preserve">771579793</t>
  </si>
  <si>
    <t xml:space="preserve">Příplatek za spárovací hmotu - plošně, keram.dlažba</t>
  </si>
  <si>
    <t xml:space="preserve">771578011</t>
  </si>
  <si>
    <t xml:space="preserve">Spára podlaha - stěna, silikonem</t>
  </si>
  <si>
    <t xml:space="preserve">dlažba-obklad : 7,325*4+3,22*2+3,3*2-0,8*4</t>
  </si>
  <si>
    <t xml:space="preserve">soklíky : 73,16</t>
  </si>
  <si>
    <t xml:space="preserve">771577113</t>
  </si>
  <si>
    <t xml:space="preserve">Lišta hliníková přechodová, stejná výška dlaždic profil UA, pro tloušťku dlaždic 10 mm</t>
  </si>
  <si>
    <t xml:space="preserve">0,8*4+0,9*4</t>
  </si>
  <si>
    <t xml:space="preserve">597642031</t>
  </si>
  <si>
    <t xml:space="preserve">Dlažba protiskluz. 300x300x9 mm dle výběru</t>
  </si>
  <si>
    <t xml:space="preserve">132,366</t>
  </si>
  <si>
    <t xml:space="preserve">Koeficient prořez 10%: 0,1</t>
  </si>
  <si>
    <t xml:space="preserve">998771101</t>
  </si>
  <si>
    <t xml:space="preserve">Přesun hmot pro podlahy z dlaždic, výšky do 6 m</t>
  </si>
  <si>
    <t xml:space="preserve">781101210</t>
  </si>
  <si>
    <t xml:space="preserve">Penetrace podkladu pod obklady</t>
  </si>
  <si>
    <t xml:space="preserve">(7,325*4+3,22*2+3,3*2)*2,0</t>
  </si>
  <si>
    <t xml:space="preserve">(3,2*2+3,3*2+2,5*2+2,8*2)*0,1</t>
  </si>
  <si>
    <t xml:space="preserve">odpočet otvorů : -0,8*2,0*4-2,4*1,2*2</t>
  </si>
  <si>
    <t xml:space="preserve">ostění : 1,2*4*0,15+2,0*4*0,1+1,5*4*0,1</t>
  </si>
  <si>
    <t xml:space="preserve">781475120</t>
  </si>
  <si>
    <t xml:space="preserve">Obklad vnitřní stěn keramický, do tmele, 30x60 cm</t>
  </si>
  <si>
    <t xml:space="preserve">781310111</t>
  </si>
  <si>
    <t xml:space="preserve">Obkládání ostění do tmele šířky do 150 mm</t>
  </si>
  <si>
    <t xml:space="preserve">dveře : 2,0*4+1,5*4</t>
  </si>
  <si>
    <t xml:space="preserve">okna : 1,2*4</t>
  </si>
  <si>
    <t xml:space="preserve">781479705</t>
  </si>
  <si>
    <t xml:space="preserve">Příplatek za spárovací hmotu - plošně, keram.vnitř.obklad</t>
  </si>
  <si>
    <t xml:space="preserve">781111115</t>
  </si>
  <si>
    <t xml:space="preserve">Otvor v obkladačce diamant.korunkou prům.do 30 mm</t>
  </si>
  <si>
    <t xml:space="preserve">781111116</t>
  </si>
  <si>
    <t xml:space="preserve">Otvor v obkladačce diamant.korunkou prům.do 90 mm</t>
  </si>
  <si>
    <t xml:space="preserve">781497121</t>
  </si>
  <si>
    <t xml:space="preserve">Lišta hliníková rohová k obkladům  profil RB, pro tloušťku obkladu 8 mm</t>
  </si>
  <si>
    <t xml:space="preserve">2,0*2+2,1*4+1,5*2+1,6*4+3,2*2+3,3*2+2,5*2+2,8*2</t>
  </si>
  <si>
    <t xml:space="preserve">597813740</t>
  </si>
  <si>
    <t xml:space="preserve">Obklad 300x600x8 mm dle výběru</t>
  </si>
  <si>
    <t xml:space="preserve">77,0</t>
  </si>
  <si>
    <t xml:space="preserve">998781101</t>
  </si>
  <si>
    <t xml:space="preserve">Přesun hmot pro obklady keramické, výšky do 6 m</t>
  </si>
  <si>
    <t xml:space="preserve">783812190</t>
  </si>
  <si>
    <t xml:space="preserve">Nátěr olejový omítek stěn, napuštění</t>
  </si>
  <si>
    <t xml:space="preserve">(7,325*8+2,55*2+2,73*2+2,65*2+2,75*2)*2,0</t>
  </si>
  <si>
    <t xml:space="preserve">odpočet otvorů : -0,8*2,0*4-0,9*2,0*4-2,4*1,2*4</t>
  </si>
  <si>
    <t xml:space="preserve">783812100</t>
  </si>
  <si>
    <t xml:space="preserve">Nátěr olejový omítek stěn 2x email</t>
  </si>
  <si>
    <t xml:space="preserve">783226100</t>
  </si>
  <si>
    <t xml:space="preserve">Nátěr syntetický kovových konstrukcí základní</t>
  </si>
  <si>
    <t xml:space="preserve">zárubně : 1,2*8</t>
  </si>
  <si>
    <t xml:space="preserve">783222100</t>
  </si>
  <si>
    <t xml:space="preserve">Nátěr syntetický kovových konstrukcí dvojnásobný</t>
  </si>
  <si>
    <t xml:space="preserve">784161401</t>
  </si>
  <si>
    <t xml:space="preserve">Penetrace podkladu nátěrem HET, Klasik, 1 x</t>
  </si>
  <si>
    <t xml:space="preserve">omítky : 125,05+273,275</t>
  </si>
  <si>
    <t xml:space="preserve">odpočet nátěrů : -134,8</t>
  </si>
  <si>
    <t xml:space="preserve">784165512</t>
  </si>
  <si>
    <t xml:space="preserve">Malba HET Klasik, bílá, bez penetrace, 2 x</t>
  </si>
  <si>
    <t xml:space="preserve">979082111</t>
  </si>
  <si>
    <t xml:space="preserve">Vnitrostaveništní doprava suti do 10 m</t>
  </si>
  <si>
    <t xml:space="preserve">Přesun suti</t>
  </si>
  <si>
    <t xml:space="preserve">POL8_</t>
  </si>
  <si>
    <t xml:space="preserve">979082121</t>
  </si>
  <si>
    <t xml:space="preserve">Příplatek k vnitrost. dopravě suti za dalších 5 m</t>
  </si>
  <si>
    <t xml:space="preserve">979086112</t>
  </si>
  <si>
    <t xml:space="preserve">Nakládání nebo překládání suti a vybouraných hmot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03</t>
  </si>
  <si>
    <t xml:space="preserve">Poplatek za uložení suti - beton, skupina odpadu 170101</t>
  </si>
  <si>
    <t xml:space="preserve">979990111</t>
  </si>
  <si>
    <t xml:space="preserve">Poplatek za uložení suti - stavební keramika, skupina odpadu 170103</t>
  </si>
  <si>
    <t xml:space="preserve">979990162</t>
  </si>
  <si>
    <t xml:space="preserve">Poplatek za uložení suti - dřevo+sklo, skupina odpadu 170904</t>
  </si>
  <si>
    <t xml:space="preserve">979951111</t>
  </si>
  <si>
    <t xml:space="preserve">Výkup kovů - železný šrot tl. do 4 mm</t>
  </si>
  <si>
    <t xml:space="preserve">VRN</t>
  </si>
  <si>
    <t xml:space="preserve">Sdružená sazba vedlejších rozpočtových nákladů</t>
  </si>
  <si>
    <t xml:space="preserve">soubor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200020RA0</t>
  </si>
  <si>
    <t xml:space="preserve">Demontáž svislého potrubí novodurového</t>
  </si>
  <si>
    <t xml:space="preserve">Agregovaná položka</t>
  </si>
  <si>
    <t xml:space="preserve">POL2_7</t>
  </si>
  <si>
    <t xml:space="preserve">721170966</t>
  </si>
  <si>
    <t xml:space="preserve">Propojení dosavadního potrubí PVC D 110, 125</t>
  </si>
  <si>
    <t xml:space="preserve">721176222R00</t>
  </si>
  <si>
    <t xml:space="preserve">Potrubí KG svodné (ležaté) v zemi DN 100 x 3,2 mm</t>
  </si>
  <si>
    <t xml:space="preserve">POL1_7</t>
  </si>
  <si>
    <t xml:space="preserve">721176223R00</t>
  </si>
  <si>
    <t xml:space="preserve">Potrubí KG svodné (ležaté) v zemi DN 125 x 3,2 mm</t>
  </si>
  <si>
    <t xml:space="preserve">721176103R00</t>
  </si>
  <si>
    <t xml:space="preserve">Potrubí HT připojovací DN 50 x 1,8 mm</t>
  </si>
  <si>
    <t xml:space="preserve">721194105R00</t>
  </si>
  <si>
    <t xml:space="preserve">Vyvedení odpadních výpustek D 50 x 1,8</t>
  </si>
  <si>
    <t xml:space="preserve">721213216</t>
  </si>
  <si>
    <t xml:space="preserve">Žlab odtokový, ke zdi, pro dlažbu, dl.1000mm</t>
  </si>
  <si>
    <t xml:space="preserve">721213214</t>
  </si>
  <si>
    <t xml:space="preserve">Žlab odtokový, ke zdi, pro dlažbu, dl. 750mm</t>
  </si>
  <si>
    <t xml:space="preserve">721290111</t>
  </si>
  <si>
    <t xml:space="preserve">Zkouška těsnosti kanalizace vodou DN 125</t>
  </si>
  <si>
    <t xml:space="preserve">998721102R00</t>
  </si>
  <si>
    <t xml:space="preserve">Přesun hmot pro vnitřní kanalizaci, výšky do 12 m</t>
  </si>
  <si>
    <t xml:space="preserve">722130801R00</t>
  </si>
  <si>
    <t xml:space="preserve">Demontáž potrubí ocelových závitových do DN 25</t>
  </si>
  <si>
    <t xml:space="preserve">722172914</t>
  </si>
  <si>
    <t xml:space="preserve">Propojení plastového potrubí polyf. D 32 mm,vodovod</t>
  </si>
  <si>
    <t xml:space="preserve">722172311R00</t>
  </si>
  <si>
    <t xml:space="preserve">Potrubí z PPR studená, D 20</t>
  </si>
  <si>
    <t xml:space="preserve">722172312R00</t>
  </si>
  <si>
    <t xml:space="preserve">Potrubí z PPR , studená, D 25</t>
  </si>
  <si>
    <t xml:space="preserve">722172313R00</t>
  </si>
  <si>
    <t xml:space="preserve">Potrubí z PPR  studená, D 32</t>
  </si>
  <si>
    <t xml:space="preserve">722172331R00</t>
  </si>
  <si>
    <t xml:space="preserve">Potrubí z PPR  teplá, D 20 mm</t>
  </si>
  <si>
    <t xml:space="preserve">722172332R00</t>
  </si>
  <si>
    <t xml:space="preserve">Potrubí z PPR  teplá, D 25</t>
  </si>
  <si>
    <t xml:space="preserve">722172333R00</t>
  </si>
  <si>
    <t xml:space="preserve">Potrubí z PPR  teplá, D 32</t>
  </si>
  <si>
    <t xml:space="preserve">722181113R00</t>
  </si>
  <si>
    <t xml:space="preserve">Ochrana potrubí izolačnímy pouzdry dle PD</t>
  </si>
  <si>
    <t xml:space="preserve">722290234R00</t>
  </si>
  <si>
    <t xml:space="preserve">Proplach a dezinfekce vodovod.potrubí DN 80</t>
  </si>
  <si>
    <t xml:space="preserve">722280109R00</t>
  </si>
  <si>
    <t xml:space="preserve">Tlaková zkouška vodovodního potrubí do DN 65</t>
  </si>
  <si>
    <t xml:space="preserve">998722102R00</t>
  </si>
  <si>
    <t xml:space="preserve">Přesun hmot pro vnitřní vodovod, výšky do 12 m</t>
  </si>
  <si>
    <t xml:space="preserve">725219401R00</t>
  </si>
  <si>
    <t xml:space="preserve">Montáž umyvadel na šrouby do zdiva</t>
  </si>
  <si>
    <t xml:space="preserve">64213637</t>
  </si>
  <si>
    <t xml:space="preserve">Umyvadlo 65x52 cm s otvorem pro baterii bílé </t>
  </si>
  <si>
    <t xml:space="preserve">64291390</t>
  </si>
  <si>
    <t xml:space="preserve">Kryt na sifon, bílý polosloup</t>
  </si>
  <si>
    <t xml:space="preserve">55162335.A</t>
  </si>
  <si>
    <t xml:space="preserve">HL133/30 uzávěrka zápachová DN30 5/4" umyvadlo</t>
  </si>
  <si>
    <t xml:space="preserve">725819402R00</t>
  </si>
  <si>
    <t xml:space="preserve">Montáž ventilu rohového</t>
  </si>
  <si>
    <t xml:space="preserve">55141040</t>
  </si>
  <si>
    <t xml:space="preserve">Ventil rohový mosazný TE-66  1/2" bez filtru</t>
  </si>
  <si>
    <t xml:space="preserve">725829301</t>
  </si>
  <si>
    <t xml:space="preserve">Montáž baterie umyv.a dřezové stojánkové</t>
  </si>
  <si>
    <t xml:space="preserve">55145000</t>
  </si>
  <si>
    <t xml:space="preserve">Baterie umyvadlová stojánk s otvíráním odpadu PL21</t>
  </si>
  <si>
    <t xml:space="preserve">725849200</t>
  </si>
  <si>
    <t xml:space="preserve">Montáž baterií sprchových, nastavitelná výška</t>
  </si>
  <si>
    <t xml:space="preserve">55145009</t>
  </si>
  <si>
    <t xml:space="preserve">Baterie sprchová směšovací nástěnná vč. příslušenství</t>
  </si>
  <si>
    <t xml:space="preserve">998725101</t>
  </si>
  <si>
    <t xml:space="preserve">Přesun hmot pro zařizovací předměty, výšky do 6 m</t>
  </si>
  <si>
    <t xml:space="preserve">ON1</t>
  </si>
  <si>
    <t xml:space="preserve">Výkop pro kanalizaci, bourání podkladových vrstev, podsyp potrubí, zásyp pískem</t>
  </si>
  <si>
    <t xml:space="preserve">soub</t>
  </si>
  <si>
    <t xml:space="preserve">POL99_8</t>
  </si>
  <si>
    <t xml:space="preserve">ON2</t>
  </si>
  <si>
    <t xml:space="preserve">Převozy suti v objektu, odvoz, skládkovné</t>
  </si>
  <si>
    <t xml:space="preserve">ON3</t>
  </si>
  <si>
    <t xml:space="preserve">Stavební přípomoce kanalizace+vodovod</t>
  </si>
  <si>
    <t xml:space="preserve">hod</t>
  </si>
  <si>
    <t xml:space="preserve">VRN1</t>
  </si>
  <si>
    <t xml:space="preserve">Kompletační činnost zhotovitele</t>
  </si>
  <si>
    <t xml:space="preserve">Soubor</t>
  </si>
  <si>
    <t xml:space="preserve">VRN2</t>
  </si>
  <si>
    <t xml:space="preserve">Provozní vlivy</t>
  </si>
  <si>
    <t xml:space="preserve">Vypouštění a napouštění systému odvzdušnění</t>
  </si>
  <si>
    <t xml:space="preserve">ks</t>
  </si>
  <si>
    <t xml:space="preserve">Tlaková a provozní zkouška</t>
  </si>
  <si>
    <t xml:space="preserve">Šroubení uzav.a regulační Heimeir DN 15</t>
  </si>
  <si>
    <t xml:space="preserve">Hlavice ovládání ventilů termostatická Heimeier hlavice K 6000-00</t>
  </si>
  <si>
    <t xml:space="preserve">Demontáže těles, včetně přesunu k nalakování</t>
  </si>
  <si>
    <t xml:space="preserve">Odpojení a připojení na stáv potrubí</t>
  </si>
  <si>
    <t xml:space="preserve">Očištění těles,nástřik těles barvou syntetickou 2x</t>
  </si>
  <si>
    <t xml:space="preserve">Přesun hmot pro otopná tělesa, výšky do 6 m</t>
  </si>
  <si>
    <t xml:space="preserve">741112103</t>
  </si>
  <si>
    <t xml:space="preserve">Krabice rozbočná ACIDUR</t>
  </si>
  <si>
    <t xml:space="preserve">Mat.</t>
  </si>
  <si>
    <t xml:space="preserve">741110501</t>
  </si>
  <si>
    <t xml:space="preserve">Elektroinstalační lišta LV 18x13 HD</t>
  </si>
  <si>
    <t xml:space="preserve">R-položka</t>
  </si>
  <si>
    <t xml:space="preserve">POL12_0</t>
  </si>
  <si>
    <t xml:space="preserve">Elektroinstalační lišta LV 24x22 HD</t>
  </si>
  <si>
    <t xml:space="preserve">POL12_1</t>
  </si>
  <si>
    <t xml:space="preserve">Elektroinstalační lišta EKD 120x40 HD</t>
  </si>
  <si>
    <t xml:space="preserve">741110063</t>
  </si>
  <si>
    <t xml:space="preserve">Trubka KOPOFLEX pr. 80 mm průrazy mezi podlažím</t>
  </si>
  <si>
    <t xml:space="preserve">741122011</t>
  </si>
  <si>
    <t xml:space="preserve">CYKY 2Ox1.5</t>
  </si>
  <si>
    <t xml:space="preserve">CYKY 3Ox1,5</t>
  </si>
  <si>
    <t xml:space="preserve">CYKY 3Jx1,5</t>
  </si>
  <si>
    <t xml:space="preserve">CYKY 3Jx2.5</t>
  </si>
  <si>
    <t xml:space="preserve">CYKY 4Jx1,5</t>
  </si>
  <si>
    <t xml:space="preserve">741122024</t>
  </si>
  <si>
    <t xml:space="preserve">CYKY 5Jx1,5</t>
  </si>
  <si>
    <t xml:space="preserve">CYKY 5Jx4</t>
  </si>
  <si>
    <t xml:space="preserve">741112001</t>
  </si>
  <si>
    <t xml:space="preserve">CYA - 6 ZŽL.</t>
  </si>
  <si>
    <t xml:space="preserve">741120003</t>
  </si>
  <si>
    <t xml:space="preserve">CYA - 16 ZŽL.</t>
  </si>
  <si>
    <t xml:space="preserve">741130001</t>
  </si>
  <si>
    <t xml:space="preserve">Do 2,5 mm2</t>
  </si>
  <si>
    <t xml:space="preserve">741130004</t>
  </si>
  <si>
    <t xml:space="preserve">Do 6 mm2</t>
  </si>
  <si>
    <t xml:space="preserve">741130006</t>
  </si>
  <si>
    <t xml:space="preserve">Do 16 mm2</t>
  </si>
  <si>
    <t xml:space="preserve">Inf.cena</t>
  </si>
  <si>
    <t xml:space="preserve">Označovací štítky na kabely</t>
  </si>
  <si>
    <t xml:space="preserve">741310024</t>
  </si>
  <si>
    <t xml:space="preserve">STŘÍDAVÝ VYPÍNAĆ ŘAZ. 6+6, IP 44</t>
  </si>
  <si>
    <t xml:space="preserve">741313072</t>
  </si>
  <si>
    <t xml:space="preserve">ZÁSUVKA NA POVRCH. IP 44</t>
  </si>
  <si>
    <t xml:space="preserve">DVOJTLAČÍTKO S KONTROLKOU IP44</t>
  </si>
  <si>
    <t xml:space="preserve">741210003</t>
  </si>
  <si>
    <t xml:space="preserve">Skříňový rozvaděč BF-O-2/48-C, vč. svorek PE,N</t>
  </si>
  <si>
    <t xml:space="preserve">741322021</t>
  </si>
  <si>
    <t xml:space="preserve">Svodič přepětí FLP B+C MAXI V/4</t>
  </si>
  <si>
    <t xml:space="preserve">741310452</t>
  </si>
  <si>
    <t xml:space="preserve">Hlavní vypínač 25A/3</t>
  </si>
  <si>
    <t xml:space="preserve">741320101</t>
  </si>
  <si>
    <t xml:space="preserve">Jistič 10A/3/B</t>
  </si>
  <si>
    <t xml:space="preserve">741321032</t>
  </si>
  <si>
    <t xml:space="preserve">Proudový chránič 10A/1N/B/0,03A</t>
  </si>
  <si>
    <t xml:space="preserve">Proudový chránič 16A/1N/B/0,03A</t>
  </si>
  <si>
    <t xml:space="preserve">741330043</t>
  </si>
  <si>
    <t xml:space="preserve">Stykač 25/4/400V</t>
  </si>
  <si>
    <t xml:space="preserve">Výroba rozvaděče, vč. podružného materiálu</t>
  </si>
  <si>
    <t xml:space="preserve">Ekvipotenciální sběrnice s krytem</t>
  </si>
  <si>
    <t xml:space="preserve">741372111</t>
  </si>
  <si>
    <t xml:space="preserve">A - LED svítidlo 23W, 2300lm, 830/840, ML, PMMA</t>
  </si>
  <si>
    <t xml:space="preserve">N - Nouzové LED svítidlo s piktogramem, 1 x 2W, ECG Driver</t>
  </si>
  <si>
    <t xml:space="preserve">Demontáž kabelů stávajících vodičů</t>
  </si>
  <si>
    <t xml:space="preserve">Demontáž stávajících svítidel, vypínačů, zásuvek</t>
  </si>
  <si>
    <t xml:space="preserve">Zednické přípomoce, začištění omítek - odhad</t>
  </si>
  <si>
    <t xml:space="preserve">h</t>
  </si>
  <si>
    <t xml:space="preserve">742410063</t>
  </si>
  <si>
    <t xml:space="preserve">Montáž reproduktoru školního rozhlasu</t>
  </si>
  <si>
    <t xml:space="preserve">742190001</t>
  </si>
  <si>
    <t xml:space="preserve">Vyhledání vývodu pro rozhlas</t>
  </si>
  <si>
    <t xml:space="preserve">Pomocný materiál 3% z materiálu</t>
  </si>
  <si>
    <t xml:space="preserve">PPV 6% z montáží</t>
  </si>
  <si>
    <t xml:space="preserve">Revize</t>
  </si>
  <si>
    <t xml:space="preserve">ON4</t>
  </si>
  <si>
    <t xml:space="preserve">Požárně bezpečnostní přepážky</t>
  </si>
  <si>
    <t xml:space="preserve">1.1</t>
  </si>
  <si>
    <t xml:space="preserve">DVS 355DV - V= 2160m3/h, N=254W/400V/3f/50Hz</t>
  </si>
  <si>
    <t xml:space="preserve">1.1A</t>
  </si>
  <si>
    <t xml:space="preserve">Adapter ASK 355/400</t>
  </si>
  <si>
    <t xml:space="preserve">1.2</t>
  </si>
  <si>
    <t xml:space="preserve">Klapka zpětná VKS 355-500</t>
  </si>
  <si>
    <t xml:space="preserve">1.3</t>
  </si>
  <si>
    <t xml:space="preserve">FDS 355/400</t>
  </si>
  <si>
    <t xml:space="preserve">1.4</t>
  </si>
  <si>
    <t xml:space="preserve">ASS 355-500</t>
  </si>
  <si>
    <t xml:space="preserve">1.5</t>
  </si>
  <si>
    <t xml:space="preserve">LDC 355-900</t>
  </si>
  <si>
    <t xml:space="preserve">1.6</t>
  </si>
  <si>
    <t xml:space="preserve">TRS-R-RS/ 425x75</t>
  </si>
  <si>
    <t xml:space="preserve">1.7</t>
  </si>
  <si>
    <t xml:space="preserve">KLAPKA PRŮMĚR 250</t>
  </si>
  <si>
    <t xml:space="preserve">1.8</t>
  </si>
  <si>
    <t xml:space="preserve">TR-A 525x225/A1 ( vč. rámečku do stěny)</t>
  </si>
  <si>
    <t xml:space="preserve">1.9</t>
  </si>
  <si>
    <t xml:space="preserve">TR-AG 525x225/A1 ( vč. rámečku do stěny)</t>
  </si>
  <si>
    <t xml:space="preserve">Pol__0011</t>
  </si>
  <si>
    <t xml:space="preserve">do obvodu 1500 100% tvarovek</t>
  </si>
  <si>
    <t xml:space="preserve">bm</t>
  </si>
  <si>
    <t xml:space="preserve">Pol__0012</t>
  </si>
  <si>
    <t xml:space="preserve">do průměru280 10% tvarovek</t>
  </si>
  <si>
    <t xml:space="preserve">Pol__0013</t>
  </si>
  <si>
    <t xml:space="preserve">do průměru400 20% tvarovek</t>
  </si>
  <si>
    <t xml:space="preserve">Pol__0014</t>
  </si>
  <si>
    <t xml:space="preserve">do průměru280</t>
  </si>
  <si>
    <t xml:space="preserve">Pol__0015</t>
  </si>
  <si>
    <t xml:space="preserve">Demontáže části stávajících potrubí a klapek</t>
  </si>
  <si>
    <t xml:space="preserve">kpl</t>
  </si>
  <si>
    <t xml:space="preserve">Pol__0016</t>
  </si>
  <si>
    <t xml:space="preserve">příprava ke komplexnímu vyzkoušení, oživení a vyregulování zařízení</t>
  </si>
  <si>
    <t xml:space="preserve">Pol__0017</t>
  </si>
  <si>
    <t xml:space="preserve">komplexní vyzkoušení zařízení</t>
  </si>
  <si>
    <t xml:space="preserve">Pol__0018</t>
  </si>
  <si>
    <t xml:space="preserve">projekt skutečného provedení</t>
  </si>
  <si>
    <t xml:space="preserve">Pol__0019</t>
  </si>
  <si>
    <t xml:space="preserve">vypracování provozních předpisů</t>
  </si>
  <si>
    <t xml:space="preserve">Doprava 3,6 % z dodávky zařízení</t>
  </si>
  <si>
    <t xml:space="preserve">Přesun 0,6/kg</t>
  </si>
  <si>
    <t xml:space="preserve">VRN3</t>
  </si>
  <si>
    <t xml:space="preserve">PPV 5% z montáží</t>
  </si>
  <si>
    <t xml:space="preserve">VRN4</t>
  </si>
  <si>
    <t xml:space="preserve">Zednické výpomoci 1,6 % z montáž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7" min="7" style="0" width="11.14"/>
    <col collapsed="false" customWidth="true" hidden="false" outlineLevel="0" max="9" min="8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99,A16,I53:I99)+SUMIF(F53:F99,"PSU",I53:I9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99,A17,I53:I9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99,A18,I53:I9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99,A19,I53:I9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99,A20,I53:I9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98"/>
      <c r="C31" s="99"/>
      <c r="D31" s="99"/>
      <c r="E31" s="99"/>
      <c r="F31" s="100"/>
      <c r="G31" s="100"/>
      <c r="H31" s="100"/>
      <c r="I31" s="100"/>
      <c r="J31" s="101"/>
    </row>
    <row r="32" customFormat="false" ht="18.75" hidden="false" customHeight="true" outlineLevel="0" collapsed="false">
      <c r="A32" s="6"/>
      <c r="B32" s="102"/>
      <c r="C32" s="103" t="s">
        <v>32</v>
      </c>
      <c r="D32" s="104"/>
      <c r="E32" s="104"/>
      <c r="F32" s="105" t="s">
        <v>33</v>
      </c>
      <c r="G32" s="106"/>
      <c r="H32" s="107"/>
      <c r="I32" s="106"/>
      <c r="J32" s="101"/>
    </row>
    <row r="33" customFormat="false" ht="47.25" hidden="false" customHeight="true" outlineLevel="0" collapsed="false">
      <c r="A33" s="6"/>
      <c r="B33" s="98"/>
      <c r="C33" s="99"/>
      <c r="D33" s="99"/>
      <c r="E33" s="99"/>
      <c r="F33" s="100"/>
      <c r="G33" s="100"/>
      <c r="H33" s="100"/>
      <c r="I33" s="100"/>
      <c r="J33" s="101"/>
    </row>
    <row r="34" s="1" customFormat="true" ht="18.75" hidden="false" customHeight="true" outlineLevel="0" collapsed="false">
      <c r="A34" s="108"/>
      <c r="B34" s="109"/>
      <c r="C34" s="110"/>
      <c r="D34" s="111"/>
      <c r="E34" s="111"/>
      <c r="F34" s="112"/>
      <c r="G34" s="113"/>
      <c r="H34" s="113"/>
      <c r="I34" s="113"/>
      <c r="J34" s="114"/>
    </row>
    <row r="35" customFormat="false" ht="12.75" hidden="false" customHeight="true" outlineLevel="0" collapsed="false">
      <c r="A35" s="6"/>
      <c r="B35" s="98"/>
      <c r="C35" s="99"/>
      <c r="D35" s="115" t="s">
        <v>34</v>
      </c>
      <c r="E35" s="115"/>
      <c r="F35" s="100"/>
      <c r="G35" s="100"/>
      <c r="H35" s="116" t="s">
        <v>35</v>
      </c>
      <c r="I35" s="100"/>
      <c r="J35" s="101"/>
    </row>
    <row r="36" customFormat="false" ht="13.5" hidden="false" customHeight="true" outlineLevel="0" collapsed="false">
      <c r="A36" s="117"/>
      <c r="B36" s="118"/>
      <c r="C36" s="119"/>
      <c r="D36" s="119"/>
      <c r="E36" s="119"/>
      <c r="F36" s="120"/>
      <c r="G36" s="120"/>
      <c r="H36" s="120"/>
      <c r="I36" s="120"/>
      <c r="J36" s="121"/>
    </row>
    <row r="37" customFormat="false" ht="27" hidden="false" customHeight="true" outlineLevel="0" collapsed="false">
      <c r="B37" s="122" t="s">
        <v>36</v>
      </c>
      <c r="C37" s="123"/>
      <c r="D37" s="123"/>
      <c r="E37" s="123"/>
      <c r="F37" s="124"/>
      <c r="G37" s="124"/>
      <c r="H37" s="124"/>
      <c r="I37" s="124"/>
      <c r="J37" s="125"/>
    </row>
    <row r="38" customFormat="false" ht="25.5" hidden="false" customHeight="true" outlineLevel="0" collapsed="false">
      <c r="A38" s="126" t="s">
        <v>37</v>
      </c>
      <c r="B38" s="127" t="s">
        <v>38</v>
      </c>
      <c r="C38" s="128" t="s">
        <v>39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40</v>
      </c>
      <c r="I38" s="130" t="s">
        <v>41</v>
      </c>
      <c r="J38" s="131" t="s">
        <v>24</v>
      </c>
    </row>
    <row r="39" customFormat="false" ht="25.5" hidden="true" customHeight="true" outlineLevel="0" collapsed="false">
      <c r="A39" s="126" t="n">
        <v>1</v>
      </c>
      <c r="B39" s="132" t="s">
        <v>42</v>
      </c>
      <c r="C39" s="133"/>
      <c r="D39" s="133"/>
      <c r="E39" s="133"/>
      <c r="F39" s="134" t="n">
        <f aca="false">'01 1 Pol'!AE173+'01 2 Pol'!AE52+'01 3 Pol'!AE20+'01 4 Pol'!AE94+'01 5 Pol'!AE47</f>
        <v>0</v>
      </c>
      <c r="G39" s="135" t="n">
        <f aca="false">'01 1 Pol'!AF173+'01 2 Pol'!AF52+'01 3 Pol'!AF20+'01 4 Pol'!AF94+'01 5 Pol'!AF47</f>
        <v>0</v>
      </c>
      <c r="H39" s="136" t="n">
        <f aca="false">(F39*SazbaDPH1/100)+(G39*SazbaDPH2/100)</f>
        <v>0</v>
      </c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false" customHeight="true" outlineLevel="0" collapsed="false">
      <c r="A40" s="126" t="n">
        <v>2</v>
      </c>
      <c r="B40" s="138" t="s">
        <v>43</v>
      </c>
      <c r="C40" s="139" t="s">
        <v>44</v>
      </c>
      <c r="D40" s="139"/>
      <c r="E40" s="139"/>
      <c r="F40" s="140" t="n">
        <f aca="false">'01 1 Pol'!AE173+'01 2 Pol'!AE52+'01 3 Pol'!AE20+'01 4 Pol'!AE94+'01 5 Pol'!AE47</f>
        <v>0</v>
      </c>
      <c r="G40" s="141" t="n">
        <f aca="false">'01 1 Pol'!AF173+'01 2 Pol'!AF52+'01 3 Pol'!AF20+'01 4 Pol'!AF94+'01 5 Pol'!AF47</f>
        <v>0</v>
      </c>
      <c r="H40" s="141" t="n">
        <f aca="false">(F40*SazbaDPH1/100)+(G40*SazbaDPH2/100)</f>
        <v>0</v>
      </c>
      <c r="I40" s="141" t="n">
        <f aca="false">F40+G40+H40</f>
        <v>0</v>
      </c>
      <c r="J40" s="142" t="str">
        <f aca="false">IF(CenaCelkemVypocet=0,"",I40/CenaCelkemVypocet*100)</f>
        <v/>
      </c>
    </row>
    <row r="41" customFormat="false" ht="25.5" hidden="false" customHeight="true" outlineLevel="0" collapsed="false">
      <c r="A41" s="126" t="n">
        <v>3</v>
      </c>
      <c r="B41" s="143" t="s">
        <v>45</v>
      </c>
      <c r="C41" s="133" t="s">
        <v>46</v>
      </c>
      <c r="D41" s="133"/>
      <c r="E41" s="133"/>
      <c r="F41" s="144" t="n">
        <f aca="false">'01 1 Pol'!AE173</f>
        <v>0</v>
      </c>
      <c r="G41" s="136" t="n">
        <f aca="false">'01 1 Pol'!AF173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6" t="n">
        <v>3</v>
      </c>
      <c r="B42" s="143" t="s">
        <v>47</v>
      </c>
      <c r="C42" s="133" t="s">
        <v>48</v>
      </c>
      <c r="D42" s="133"/>
      <c r="E42" s="133"/>
      <c r="F42" s="144" t="n">
        <f aca="false">'01 2 Pol'!AE52</f>
        <v>0</v>
      </c>
      <c r="G42" s="136" t="n">
        <f aca="false">'01 2 Pol'!AF52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6" t="n">
        <v>3</v>
      </c>
      <c r="B43" s="143" t="s">
        <v>49</v>
      </c>
      <c r="C43" s="133" t="s">
        <v>50</v>
      </c>
      <c r="D43" s="133"/>
      <c r="E43" s="133"/>
      <c r="F43" s="144" t="n">
        <f aca="false">'01 3 Pol'!AE20</f>
        <v>0</v>
      </c>
      <c r="G43" s="136" t="n">
        <f aca="false">'01 3 Pol'!AF20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6" t="n">
        <v>3</v>
      </c>
      <c r="B44" s="143" t="s">
        <v>51</v>
      </c>
      <c r="C44" s="133" t="s">
        <v>52</v>
      </c>
      <c r="D44" s="133"/>
      <c r="E44" s="133"/>
      <c r="F44" s="144" t="n">
        <f aca="false">'01 4 Pol'!AE94</f>
        <v>0</v>
      </c>
      <c r="G44" s="136" t="n">
        <f aca="false">'01 4 Pol'!AF94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6" t="n">
        <v>3</v>
      </c>
      <c r="B45" s="143" t="s">
        <v>53</v>
      </c>
      <c r="C45" s="133" t="s">
        <v>54</v>
      </c>
      <c r="D45" s="133"/>
      <c r="E45" s="133"/>
      <c r="F45" s="144" t="n">
        <f aca="false">'01 5 Pol'!AE47</f>
        <v>0</v>
      </c>
      <c r="G45" s="136" t="n">
        <f aca="false">'01 5 Pol'!AF47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6"/>
      <c r="B46" s="145" t="s">
        <v>55</v>
      </c>
      <c r="C46" s="145"/>
      <c r="D46" s="145"/>
      <c r="E46" s="145"/>
      <c r="F46" s="146" t="n">
        <f aca="false">SUMIF(A39:A45,"=1",F39:F45)</f>
        <v>0</v>
      </c>
      <c r="G46" s="147" t="n">
        <f aca="false">SUMIF(A39:A45,"=1",G39:G45)</f>
        <v>0</v>
      </c>
      <c r="H46" s="147" t="n">
        <f aca="false">SUMIF(A39:A45,"=1",H39:H45)</f>
        <v>0</v>
      </c>
      <c r="I46" s="147" t="n">
        <f aca="false">SUMIF(A39:A45,"=1",I39:I45)</f>
        <v>0</v>
      </c>
      <c r="J46" s="148" t="n">
        <f aca="false">SUMIF(A39:A45,"=1",J39:J45)</f>
        <v>0</v>
      </c>
    </row>
    <row r="50" customFormat="false" ht="15.75" hidden="false" customHeight="false" outlineLevel="0" collapsed="false">
      <c r="B50" s="149" t="s">
        <v>56</v>
      </c>
    </row>
    <row r="52" customFormat="false" ht="25.5" hidden="false" customHeight="true" outlineLevel="0" collapsed="false">
      <c r="A52" s="150"/>
      <c r="B52" s="151" t="s">
        <v>38</v>
      </c>
      <c r="C52" s="151" t="s">
        <v>39</v>
      </c>
      <c r="D52" s="152"/>
      <c r="E52" s="152"/>
      <c r="F52" s="153" t="s">
        <v>57</v>
      </c>
      <c r="G52" s="153"/>
      <c r="H52" s="153"/>
      <c r="I52" s="153" t="s">
        <v>14</v>
      </c>
      <c r="J52" s="153" t="s">
        <v>24</v>
      </c>
    </row>
    <row r="53" customFormat="false" ht="36.75" hidden="false" customHeight="true" outlineLevel="0" collapsed="false">
      <c r="A53" s="154"/>
      <c r="B53" s="155" t="s">
        <v>45</v>
      </c>
      <c r="C53" s="156" t="s">
        <v>58</v>
      </c>
      <c r="D53" s="156"/>
      <c r="E53" s="156"/>
      <c r="F53" s="157" t="s">
        <v>15</v>
      </c>
      <c r="G53" s="158"/>
      <c r="H53" s="158"/>
      <c r="I53" s="158" t="n">
        <f aca="false">'01 4 Pol'!G8</f>
        <v>0</v>
      </c>
      <c r="J53" s="159" t="str">
        <f aca="false">IF(I100=0,"",I53/I100*100)</f>
        <v/>
      </c>
    </row>
    <row r="54" customFormat="false" ht="36.75" hidden="false" customHeight="true" outlineLevel="0" collapsed="false">
      <c r="A54" s="154"/>
      <c r="B54" s="155" t="s">
        <v>45</v>
      </c>
      <c r="C54" s="156" t="s">
        <v>59</v>
      </c>
      <c r="D54" s="156"/>
      <c r="E54" s="156"/>
      <c r="F54" s="157" t="s">
        <v>15</v>
      </c>
      <c r="G54" s="158"/>
      <c r="H54" s="158"/>
      <c r="I54" s="158" t="n">
        <f aca="false">'01 5 Pol'!G8</f>
        <v>0</v>
      </c>
      <c r="J54" s="159" t="str">
        <f aca="false">IF(I100=0,"",I54/I100*100)</f>
        <v/>
      </c>
    </row>
    <row r="55" customFormat="false" ht="36.75" hidden="false" customHeight="true" outlineLevel="0" collapsed="false">
      <c r="A55" s="154"/>
      <c r="B55" s="155" t="s">
        <v>60</v>
      </c>
      <c r="C55" s="156" t="s">
        <v>61</v>
      </c>
      <c r="D55" s="156"/>
      <c r="E55" s="156"/>
      <c r="F55" s="157" t="s">
        <v>15</v>
      </c>
      <c r="G55" s="158"/>
      <c r="H55" s="158"/>
      <c r="I55" s="158" t="n">
        <f aca="false">'01 5 Pol'!G27</f>
        <v>0</v>
      </c>
      <c r="J55" s="159" t="str">
        <f aca="false">IF(I100=0,"",I55/I100*100)</f>
        <v/>
      </c>
    </row>
    <row r="56" customFormat="false" ht="36.75" hidden="false" customHeight="true" outlineLevel="0" collapsed="false">
      <c r="A56" s="154"/>
      <c r="B56" s="155" t="s">
        <v>62</v>
      </c>
      <c r="C56" s="156" t="s">
        <v>63</v>
      </c>
      <c r="D56" s="156"/>
      <c r="E56" s="156"/>
      <c r="F56" s="157" t="s">
        <v>15</v>
      </c>
      <c r="G56" s="158"/>
      <c r="H56" s="158"/>
      <c r="I56" s="158" t="n">
        <f aca="false">'01 5 Pol'!G29</f>
        <v>0</v>
      </c>
      <c r="J56" s="159" t="str">
        <f aca="false">IF(I100=0,"",I56/I100*100)</f>
        <v/>
      </c>
    </row>
    <row r="57" customFormat="false" ht="36.75" hidden="false" customHeight="true" outlineLevel="0" collapsed="false">
      <c r="A57" s="154"/>
      <c r="B57" s="155" t="s">
        <v>64</v>
      </c>
      <c r="C57" s="156" t="s">
        <v>65</v>
      </c>
      <c r="D57" s="156"/>
      <c r="E57" s="156"/>
      <c r="F57" s="157" t="s">
        <v>15</v>
      </c>
      <c r="G57" s="158"/>
      <c r="H57" s="158"/>
      <c r="I57" s="158" t="n">
        <f aca="false">'01 5 Pol'!G32</f>
        <v>0</v>
      </c>
      <c r="J57" s="159" t="str">
        <f aca="false">IF(I100=0,"",I57/I100*100)</f>
        <v/>
      </c>
    </row>
    <row r="58" customFormat="false" ht="36.75" hidden="false" customHeight="true" outlineLevel="0" collapsed="false">
      <c r="A58" s="154"/>
      <c r="B58" s="155" t="s">
        <v>66</v>
      </c>
      <c r="C58" s="156" t="s">
        <v>67</v>
      </c>
      <c r="D58" s="156"/>
      <c r="E58" s="156"/>
      <c r="F58" s="157" t="s">
        <v>15</v>
      </c>
      <c r="G58" s="158"/>
      <c r="H58" s="158"/>
      <c r="I58" s="158" t="n">
        <f aca="false">'01 5 Pol'!G34</f>
        <v>0</v>
      </c>
      <c r="J58" s="159" t="str">
        <f aca="false">IF(I100=0,"",I58/I100*100)</f>
        <v/>
      </c>
    </row>
    <row r="59" customFormat="false" ht="36.75" hidden="false" customHeight="true" outlineLevel="0" collapsed="false">
      <c r="A59" s="154"/>
      <c r="B59" s="155" t="s">
        <v>47</v>
      </c>
      <c r="C59" s="156" t="s">
        <v>68</v>
      </c>
      <c r="D59" s="156"/>
      <c r="E59" s="156"/>
      <c r="F59" s="157" t="s">
        <v>15</v>
      </c>
      <c r="G59" s="158"/>
      <c r="H59" s="158"/>
      <c r="I59" s="158" t="n">
        <f aca="false">'01 5 Pol'!G10</f>
        <v>0</v>
      </c>
      <c r="J59" s="159" t="str">
        <f aca="false">IF(I100=0,"",I59/I100*100)</f>
        <v/>
      </c>
    </row>
    <row r="60" customFormat="false" ht="36.75" hidden="false" customHeight="true" outlineLevel="0" collapsed="false">
      <c r="A60" s="154"/>
      <c r="B60" s="155" t="s">
        <v>47</v>
      </c>
      <c r="C60" s="156" t="s">
        <v>69</v>
      </c>
      <c r="D60" s="156"/>
      <c r="E60" s="156"/>
      <c r="F60" s="157" t="s">
        <v>15</v>
      </c>
      <c r="G60" s="158"/>
      <c r="H60" s="158"/>
      <c r="I60" s="158" t="n">
        <f aca="false">'01 4 Pol'!G19</f>
        <v>0</v>
      </c>
      <c r="J60" s="159" t="str">
        <f aca="false">IF(I100=0,"",I60/I100*100)</f>
        <v/>
      </c>
    </row>
    <row r="61" customFormat="false" ht="36.75" hidden="false" customHeight="true" outlineLevel="0" collapsed="false">
      <c r="A61" s="154"/>
      <c r="B61" s="155" t="s">
        <v>49</v>
      </c>
      <c r="C61" s="156" t="s">
        <v>70</v>
      </c>
      <c r="D61" s="156"/>
      <c r="E61" s="156"/>
      <c r="F61" s="157" t="s">
        <v>15</v>
      </c>
      <c r="G61" s="158"/>
      <c r="H61" s="158"/>
      <c r="I61" s="158" t="n">
        <f aca="false">'01 5 Pol'!G12</f>
        <v>0</v>
      </c>
      <c r="J61" s="159" t="str">
        <f aca="false">IF(I100=0,"",I61/I100*100)</f>
        <v/>
      </c>
    </row>
    <row r="62" customFormat="false" ht="36.75" hidden="false" customHeight="true" outlineLevel="0" collapsed="false">
      <c r="A62" s="154"/>
      <c r="B62" s="155" t="s">
        <v>49</v>
      </c>
      <c r="C62" s="156" t="s">
        <v>71</v>
      </c>
      <c r="D62" s="156"/>
      <c r="E62" s="156"/>
      <c r="F62" s="157" t="s">
        <v>15</v>
      </c>
      <c r="G62" s="158"/>
      <c r="H62" s="158"/>
      <c r="I62" s="158" t="n">
        <f aca="false">'01 1 Pol'!G8</f>
        <v>0</v>
      </c>
      <c r="J62" s="159" t="str">
        <f aca="false">IF(I100=0,"",I62/I100*100)</f>
        <v/>
      </c>
    </row>
    <row r="63" customFormat="false" ht="36.75" hidden="false" customHeight="true" outlineLevel="0" collapsed="false">
      <c r="A63" s="154"/>
      <c r="B63" s="155" t="s">
        <v>49</v>
      </c>
      <c r="C63" s="156" t="s">
        <v>72</v>
      </c>
      <c r="D63" s="156"/>
      <c r="E63" s="156"/>
      <c r="F63" s="157" t="s">
        <v>15</v>
      </c>
      <c r="G63" s="158"/>
      <c r="H63" s="158"/>
      <c r="I63" s="158" t="n">
        <f aca="false">'01 4 Pol'!G38</f>
        <v>0</v>
      </c>
      <c r="J63" s="159" t="str">
        <f aca="false">IF(I100=0,"",I63/I100*100)</f>
        <v/>
      </c>
    </row>
    <row r="64" customFormat="false" ht="36.75" hidden="false" customHeight="true" outlineLevel="0" collapsed="false">
      <c r="A64" s="154"/>
      <c r="B64" s="155" t="s">
        <v>51</v>
      </c>
      <c r="C64" s="156" t="s">
        <v>73</v>
      </c>
      <c r="D64" s="156"/>
      <c r="E64" s="156"/>
      <c r="F64" s="157" t="s">
        <v>15</v>
      </c>
      <c r="G64" s="158"/>
      <c r="H64" s="158"/>
      <c r="I64" s="158" t="n">
        <f aca="false">'01 5 Pol'!G14</f>
        <v>0</v>
      </c>
      <c r="J64" s="159" t="str">
        <f aca="false">IF(I100=0,"",I64/I100*100)</f>
        <v/>
      </c>
    </row>
    <row r="65" customFormat="false" ht="36.75" hidden="false" customHeight="true" outlineLevel="0" collapsed="false">
      <c r="A65" s="154"/>
      <c r="B65" s="155" t="s">
        <v>51</v>
      </c>
      <c r="C65" s="156" t="s">
        <v>74</v>
      </c>
      <c r="D65" s="156"/>
      <c r="E65" s="156"/>
      <c r="F65" s="157" t="s">
        <v>15</v>
      </c>
      <c r="G65" s="158"/>
      <c r="H65" s="158"/>
      <c r="I65" s="158" t="n">
        <f aca="false">'01 4 Pol'!G44</f>
        <v>0</v>
      </c>
      <c r="J65" s="159" t="str">
        <f aca="false">IF(I100=0,"",I65/I100*100)</f>
        <v/>
      </c>
    </row>
    <row r="66" customFormat="false" ht="36.75" hidden="false" customHeight="true" outlineLevel="0" collapsed="false">
      <c r="A66" s="154"/>
      <c r="B66" s="155" t="s">
        <v>53</v>
      </c>
      <c r="C66" s="156" t="s">
        <v>75</v>
      </c>
      <c r="D66" s="156"/>
      <c r="E66" s="156"/>
      <c r="F66" s="157" t="s">
        <v>15</v>
      </c>
      <c r="G66" s="158"/>
      <c r="H66" s="158"/>
      <c r="I66" s="158" t="n">
        <f aca="false">'01 5 Pol'!G16</f>
        <v>0</v>
      </c>
      <c r="J66" s="159" t="str">
        <f aca="false">IF(I100=0,"",I66/I100*100)</f>
        <v/>
      </c>
    </row>
    <row r="67" customFormat="false" ht="36.75" hidden="false" customHeight="true" outlineLevel="0" collapsed="false">
      <c r="A67" s="154"/>
      <c r="B67" s="155" t="s">
        <v>53</v>
      </c>
      <c r="C67" s="156" t="s">
        <v>76</v>
      </c>
      <c r="D67" s="156"/>
      <c r="E67" s="156"/>
      <c r="F67" s="157" t="s">
        <v>15</v>
      </c>
      <c r="G67" s="158"/>
      <c r="H67" s="158"/>
      <c r="I67" s="158" t="n">
        <f aca="false">'01 4 Pol'!G47</f>
        <v>0</v>
      </c>
      <c r="J67" s="159" t="str">
        <f aca="false">IF(I100=0,"",I67/I100*100)</f>
        <v/>
      </c>
    </row>
    <row r="68" customFormat="false" ht="36.75" hidden="false" customHeight="true" outlineLevel="0" collapsed="false">
      <c r="A68" s="154"/>
      <c r="B68" s="155" t="s">
        <v>77</v>
      </c>
      <c r="C68" s="156" t="s">
        <v>78</v>
      </c>
      <c r="D68" s="156"/>
      <c r="E68" s="156"/>
      <c r="F68" s="157" t="s">
        <v>15</v>
      </c>
      <c r="G68" s="158"/>
      <c r="H68" s="158"/>
      <c r="I68" s="158" t="n">
        <f aca="false">'01 4 Pol'!G52</f>
        <v>0</v>
      </c>
      <c r="J68" s="159" t="str">
        <f aca="false">IF(I100=0,"",I68/I100*100)</f>
        <v/>
      </c>
    </row>
    <row r="69" customFormat="false" ht="36.75" hidden="false" customHeight="true" outlineLevel="0" collapsed="false">
      <c r="A69" s="154"/>
      <c r="B69" s="155" t="s">
        <v>77</v>
      </c>
      <c r="C69" s="156" t="s">
        <v>79</v>
      </c>
      <c r="D69" s="156"/>
      <c r="E69" s="156"/>
      <c r="F69" s="157" t="s">
        <v>15</v>
      </c>
      <c r="G69" s="158"/>
      <c r="H69" s="158"/>
      <c r="I69" s="158" t="n">
        <f aca="false">'01 5 Pol'!G18</f>
        <v>0</v>
      </c>
      <c r="J69" s="159" t="str">
        <f aca="false">IF(I100=0,"",I69/I100*100)</f>
        <v/>
      </c>
    </row>
    <row r="70" customFormat="false" ht="36.75" hidden="false" customHeight="true" outlineLevel="0" collapsed="false">
      <c r="A70" s="154"/>
      <c r="B70" s="155" t="s">
        <v>80</v>
      </c>
      <c r="C70" s="156" t="s">
        <v>81</v>
      </c>
      <c r="D70" s="156"/>
      <c r="E70" s="156"/>
      <c r="F70" s="157" t="s">
        <v>15</v>
      </c>
      <c r="G70" s="158"/>
      <c r="H70" s="158"/>
      <c r="I70" s="158" t="n">
        <f aca="false">'01 1 Pol'!G12</f>
        <v>0</v>
      </c>
      <c r="J70" s="159" t="str">
        <f aca="false">IF(I100=0,"",I70/I100*100)</f>
        <v/>
      </c>
    </row>
    <row r="71" customFormat="false" ht="36.75" hidden="false" customHeight="true" outlineLevel="0" collapsed="false">
      <c r="A71" s="154"/>
      <c r="B71" s="155" t="s">
        <v>82</v>
      </c>
      <c r="C71" s="156" t="s">
        <v>83</v>
      </c>
      <c r="D71" s="156"/>
      <c r="E71" s="156"/>
      <c r="F71" s="157" t="s">
        <v>15</v>
      </c>
      <c r="G71" s="158"/>
      <c r="H71" s="158"/>
      <c r="I71" s="158" t="n">
        <f aca="false">'01 1 Pol'!G27</f>
        <v>0</v>
      </c>
      <c r="J71" s="159" t="str">
        <f aca="false">IF(I100=0,"",I71/I100*100)</f>
        <v/>
      </c>
    </row>
    <row r="72" customFormat="false" ht="36.75" hidden="false" customHeight="true" outlineLevel="0" collapsed="false">
      <c r="A72" s="154"/>
      <c r="B72" s="155" t="s">
        <v>84</v>
      </c>
      <c r="C72" s="156" t="s">
        <v>85</v>
      </c>
      <c r="D72" s="156"/>
      <c r="E72" s="156"/>
      <c r="F72" s="157" t="s">
        <v>15</v>
      </c>
      <c r="G72" s="158"/>
      <c r="H72" s="158"/>
      <c r="I72" s="158" t="n">
        <f aca="false">'01 1 Pol'!G42</f>
        <v>0</v>
      </c>
      <c r="J72" s="159" t="str">
        <f aca="false">IF(I100=0,"",I72/I100*100)</f>
        <v/>
      </c>
    </row>
    <row r="73" customFormat="false" ht="36.75" hidden="false" customHeight="true" outlineLevel="0" collapsed="false">
      <c r="A73" s="154"/>
      <c r="B73" s="155" t="s">
        <v>86</v>
      </c>
      <c r="C73" s="156" t="s">
        <v>87</v>
      </c>
      <c r="D73" s="156"/>
      <c r="E73" s="156"/>
      <c r="F73" s="157" t="s">
        <v>15</v>
      </c>
      <c r="G73" s="158"/>
      <c r="H73" s="158"/>
      <c r="I73" s="158" t="n">
        <f aca="false">'01 5 Pol'!G20</f>
        <v>0</v>
      </c>
      <c r="J73" s="159" t="str">
        <f aca="false">IF(I100=0,"",I73/I100*100)</f>
        <v/>
      </c>
    </row>
    <row r="74" customFormat="false" ht="36.75" hidden="false" customHeight="true" outlineLevel="0" collapsed="false">
      <c r="A74" s="154"/>
      <c r="B74" s="155" t="s">
        <v>88</v>
      </c>
      <c r="C74" s="156" t="s">
        <v>89</v>
      </c>
      <c r="D74" s="156"/>
      <c r="E74" s="156"/>
      <c r="F74" s="157" t="s">
        <v>15</v>
      </c>
      <c r="G74" s="158"/>
      <c r="H74" s="158"/>
      <c r="I74" s="158" t="n">
        <f aca="false">'01 4 Pol'!G76</f>
        <v>0</v>
      </c>
      <c r="J74" s="159" t="str">
        <f aca="false">IF(I100=0,"",I74/I100*100)</f>
        <v/>
      </c>
    </row>
    <row r="75" customFormat="false" ht="36.75" hidden="false" customHeight="true" outlineLevel="0" collapsed="false">
      <c r="A75" s="154"/>
      <c r="B75" s="155" t="s">
        <v>88</v>
      </c>
      <c r="C75" s="156" t="s">
        <v>90</v>
      </c>
      <c r="D75" s="156"/>
      <c r="E75" s="156"/>
      <c r="F75" s="157" t="s">
        <v>15</v>
      </c>
      <c r="G75" s="158"/>
      <c r="H75" s="158"/>
      <c r="I75" s="158" t="n">
        <f aca="false">'01 5 Pol'!G22</f>
        <v>0</v>
      </c>
      <c r="J75" s="159" t="str">
        <f aca="false">IF(I100=0,"",I75/I100*100)</f>
        <v/>
      </c>
    </row>
    <row r="76" customFormat="false" ht="36.75" hidden="false" customHeight="true" outlineLevel="0" collapsed="false">
      <c r="A76" s="154"/>
      <c r="B76" s="155" t="s">
        <v>91</v>
      </c>
      <c r="C76" s="156" t="s">
        <v>92</v>
      </c>
      <c r="D76" s="156"/>
      <c r="E76" s="156"/>
      <c r="F76" s="157" t="s">
        <v>15</v>
      </c>
      <c r="G76" s="158"/>
      <c r="H76" s="158"/>
      <c r="I76" s="158" t="n">
        <f aca="false">'01 4 Pol'!G80</f>
        <v>0</v>
      </c>
      <c r="J76" s="159" t="str">
        <f aca="false">IF(I100=0,"",I76/I100*100)</f>
        <v/>
      </c>
    </row>
    <row r="77" customFormat="false" ht="36.75" hidden="false" customHeight="true" outlineLevel="0" collapsed="false">
      <c r="A77" s="154"/>
      <c r="B77" s="155" t="s">
        <v>91</v>
      </c>
      <c r="C77" s="156" t="s">
        <v>93</v>
      </c>
      <c r="D77" s="156"/>
      <c r="E77" s="156"/>
      <c r="F77" s="157" t="s">
        <v>15</v>
      </c>
      <c r="G77" s="158"/>
      <c r="H77" s="158"/>
      <c r="I77" s="158" t="n">
        <f aca="false">'01 5 Pol'!G24</f>
        <v>0</v>
      </c>
      <c r="J77" s="159" t="str">
        <f aca="false">IF(I100=0,"",I77/I100*100)</f>
        <v/>
      </c>
    </row>
    <row r="78" customFormat="false" ht="36.75" hidden="false" customHeight="true" outlineLevel="0" collapsed="false">
      <c r="A78" s="154"/>
      <c r="B78" s="155" t="s">
        <v>94</v>
      </c>
      <c r="C78" s="156" t="s">
        <v>95</v>
      </c>
      <c r="D78" s="156"/>
      <c r="E78" s="156"/>
      <c r="F78" s="157" t="s">
        <v>15</v>
      </c>
      <c r="G78" s="158"/>
      <c r="H78" s="158"/>
      <c r="I78" s="158" t="n">
        <f aca="false">'01 1 Pol'!G45</f>
        <v>0</v>
      </c>
      <c r="J78" s="159" t="str">
        <f aca="false">IF(I100=0,"",I78/I100*100)</f>
        <v/>
      </c>
    </row>
    <row r="79" customFormat="false" ht="36.75" hidden="false" customHeight="true" outlineLevel="0" collapsed="false">
      <c r="A79" s="154"/>
      <c r="B79" s="155" t="s">
        <v>96</v>
      </c>
      <c r="C79" s="156" t="s">
        <v>97</v>
      </c>
      <c r="D79" s="156"/>
      <c r="E79" s="156"/>
      <c r="F79" s="157" t="s">
        <v>15</v>
      </c>
      <c r="G79" s="158"/>
      <c r="H79" s="158"/>
      <c r="I79" s="158" t="n">
        <f aca="false">'01 1 Pol'!G47</f>
        <v>0</v>
      </c>
      <c r="J79" s="159" t="str">
        <f aca="false">IF(I100=0,"",I79/I100*100)</f>
        <v/>
      </c>
    </row>
    <row r="80" customFormat="false" ht="36.75" hidden="false" customHeight="true" outlineLevel="0" collapsed="false">
      <c r="A80" s="154"/>
      <c r="B80" s="155" t="s">
        <v>98</v>
      </c>
      <c r="C80" s="156" t="s">
        <v>99</v>
      </c>
      <c r="D80" s="156"/>
      <c r="E80" s="156"/>
      <c r="F80" s="157" t="s">
        <v>15</v>
      </c>
      <c r="G80" s="158"/>
      <c r="H80" s="158"/>
      <c r="I80" s="158" t="n">
        <f aca="false">'01 1 Pol'!G50</f>
        <v>0</v>
      </c>
      <c r="J80" s="159" t="str">
        <f aca="false">IF(I100=0,"",I80/I100*100)</f>
        <v/>
      </c>
    </row>
    <row r="81" customFormat="false" ht="36.75" hidden="false" customHeight="true" outlineLevel="0" collapsed="false">
      <c r="A81" s="154"/>
      <c r="B81" s="155" t="s">
        <v>100</v>
      </c>
      <c r="C81" s="156" t="s">
        <v>101</v>
      </c>
      <c r="D81" s="156"/>
      <c r="E81" s="156"/>
      <c r="F81" s="157" t="s">
        <v>15</v>
      </c>
      <c r="G81" s="158"/>
      <c r="H81" s="158"/>
      <c r="I81" s="158" t="n">
        <f aca="false">'01 1 Pol'!G65</f>
        <v>0</v>
      </c>
      <c r="J81" s="159" t="str">
        <f aca="false">IF(I100=0,"",I81/I100*100)</f>
        <v/>
      </c>
    </row>
    <row r="82" customFormat="false" ht="36.75" hidden="false" customHeight="true" outlineLevel="0" collapsed="false">
      <c r="A82" s="154"/>
      <c r="B82" s="155" t="s">
        <v>102</v>
      </c>
      <c r="C82" s="156" t="s">
        <v>103</v>
      </c>
      <c r="D82" s="156"/>
      <c r="E82" s="156"/>
      <c r="F82" s="157" t="s">
        <v>15</v>
      </c>
      <c r="G82" s="158"/>
      <c r="H82" s="158"/>
      <c r="I82" s="158" t="n">
        <f aca="false">'01 5 Pol'!G36</f>
        <v>0</v>
      </c>
      <c r="J82" s="159" t="str">
        <f aca="false">IF(I100=0,"",I82/I100*100)</f>
        <v/>
      </c>
    </row>
    <row r="83" customFormat="false" ht="36.75" hidden="false" customHeight="true" outlineLevel="0" collapsed="false">
      <c r="A83" s="154"/>
      <c r="B83" s="155" t="s">
        <v>86</v>
      </c>
      <c r="C83" s="156" t="s">
        <v>104</v>
      </c>
      <c r="D83" s="156"/>
      <c r="E83" s="156"/>
      <c r="F83" s="157" t="s">
        <v>16</v>
      </c>
      <c r="G83" s="158"/>
      <c r="H83" s="158"/>
      <c r="I83" s="158" t="n">
        <f aca="false">'01 4 Pol'!G71</f>
        <v>0</v>
      </c>
      <c r="J83" s="159" t="str">
        <f aca="false">IF(I100=0,"",I83/I100*100)</f>
        <v/>
      </c>
    </row>
    <row r="84" customFormat="false" ht="36.75" hidden="false" customHeight="true" outlineLevel="0" collapsed="false">
      <c r="A84" s="154"/>
      <c r="B84" s="155" t="s">
        <v>105</v>
      </c>
      <c r="C84" s="156" t="s">
        <v>106</v>
      </c>
      <c r="D84" s="156"/>
      <c r="E84" s="156"/>
      <c r="F84" s="157" t="s">
        <v>16</v>
      </c>
      <c r="G84" s="158"/>
      <c r="H84" s="158"/>
      <c r="I84" s="158" t="n">
        <f aca="false">'01 1 Pol'!G67</f>
        <v>0</v>
      </c>
      <c r="J84" s="159" t="str">
        <f aca="false">IF(I100=0,"",I84/I100*100)</f>
        <v/>
      </c>
    </row>
    <row r="85" customFormat="false" ht="36.75" hidden="false" customHeight="true" outlineLevel="0" collapsed="false">
      <c r="A85" s="154"/>
      <c r="B85" s="155" t="s">
        <v>107</v>
      </c>
      <c r="C85" s="156" t="s">
        <v>108</v>
      </c>
      <c r="D85" s="156"/>
      <c r="E85" s="156"/>
      <c r="F85" s="157" t="s">
        <v>16</v>
      </c>
      <c r="G85" s="158"/>
      <c r="H85" s="158"/>
      <c r="I85" s="158" t="n">
        <f aca="false">'01 1 Pol'!G83</f>
        <v>0</v>
      </c>
      <c r="J85" s="159" t="str">
        <f aca="false">IF(I100=0,"",I85/I100*100)</f>
        <v/>
      </c>
    </row>
    <row r="86" customFormat="false" ht="36.75" hidden="false" customHeight="true" outlineLevel="0" collapsed="false">
      <c r="A86" s="154"/>
      <c r="B86" s="155" t="s">
        <v>109</v>
      </c>
      <c r="C86" s="156" t="s">
        <v>110</v>
      </c>
      <c r="D86" s="156"/>
      <c r="E86" s="156"/>
      <c r="F86" s="157" t="s">
        <v>16</v>
      </c>
      <c r="G86" s="158"/>
      <c r="H86" s="158"/>
      <c r="I86" s="158" t="n">
        <f aca="false">'01 2 Pol'!G8</f>
        <v>0</v>
      </c>
      <c r="J86" s="159" t="str">
        <f aca="false">IF(I100=0,"",I86/I100*100)</f>
        <v/>
      </c>
    </row>
    <row r="87" customFormat="false" ht="36.75" hidden="false" customHeight="true" outlineLevel="0" collapsed="false">
      <c r="A87" s="154"/>
      <c r="B87" s="155" t="s">
        <v>111</v>
      </c>
      <c r="C87" s="156" t="s">
        <v>112</v>
      </c>
      <c r="D87" s="156"/>
      <c r="E87" s="156"/>
      <c r="F87" s="157" t="s">
        <v>16</v>
      </c>
      <c r="G87" s="158"/>
      <c r="H87" s="158"/>
      <c r="I87" s="158" t="n">
        <f aca="false">'01 2 Pol'!G19</f>
        <v>0</v>
      </c>
      <c r="J87" s="159" t="str">
        <f aca="false">IF(I100=0,"",I87/I100*100)</f>
        <v/>
      </c>
    </row>
    <row r="88" customFormat="false" ht="36.75" hidden="false" customHeight="true" outlineLevel="0" collapsed="false">
      <c r="A88" s="154"/>
      <c r="B88" s="155" t="s">
        <v>113</v>
      </c>
      <c r="C88" s="156" t="s">
        <v>114</v>
      </c>
      <c r="D88" s="156"/>
      <c r="E88" s="156"/>
      <c r="F88" s="157" t="s">
        <v>16</v>
      </c>
      <c r="G88" s="158"/>
      <c r="H88" s="158"/>
      <c r="I88" s="158" t="n">
        <f aca="false">'01 2 Pol'!G32</f>
        <v>0</v>
      </c>
      <c r="J88" s="159" t="str">
        <f aca="false">IF(I100=0,"",I88/I100*100)</f>
        <v/>
      </c>
    </row>
    <row r="89" customFormat="false" ht="36.75" hidden="false" customHeight="true" outlineLevel="0" collapsed="false">
      <c r="A89" s="154"/>
      <c r="B89" s="155" t="s">
        <v>115</v>
      </c>
      <c r="C89" s="156" t="s">
        <v>116</v>
      </c>
      <c r="D89" s="156"/>
      <c r="E89" s="156"/>
      <c r="F89" s="157" t="s">
        <v>16</v>
      </c>
      <c r="G89" s="158"/>
      <c r="H89" s="158"/>
      <c r="I89" s="158" t="n">
        <f aca="false">'01 3 Pol'!G8</f>
        <v>0</v>
      </c>
      <c r="J89" s="159" t="str">
        <f aca="false">IF(I100=0,"",I89/I100*100)</f>
        <v/>
      </c>
    </row>
    <row r="90" customFormat="false" ht="36.75" hidden="false" customHeight="true" outlineLevel="0" collapsed="false">
      <c r="A90" s="154"/>
      <c r="B90" s="155" t="s">
        <v>117</v>
      </c>
      <c r="C90" s="156" t="s">
        <v>118</v>
      </c>
      <c r="D90" s="156"/>
      <c r="E90" s="156"/>
      <c r="F90" s="157" t="s">
        <v>16</v>
      </c>
      <c r="G90" s="158"/>
      <c r="H90" s="158"/>
      <c r="I90" s="158" t="n">
        <f aca="false">'01 3 Pol'!G11</f>
        <v>0</v>
      </c>
      <c r="J90" s="159" t="str">
        <f aca="false">IF(I100=0,"",I90/I100*100)</f>
        <v/>
      </c>
    </row>
    <row r="91" customFormat="false" ht="36.75" hidden="false" customHeight="true" outlineLevel="0" collapsed="false">
      <c r="A91" s="154"/>
      <c r="B91" s="155" t="s">
        <v>119</v>
      </c>
      <c r="C91" s="156" t="s">
        <v>120</v>
      </c>
      <c r="D91" s="156"/>
      <c r="E91" s="156"/>
      <c r="F91" s="157" t="s">
        <v>16</v>
      </c>
      <c r="G91" s="158"/>
      <c r="H91" s="158"/>
      <c r="I91" s="158" t="n">
        <f aca="false">'01 3 Pol'!G14</f>
        <v>0</v>
      </c>
      <c r="J91" s="159" t="str">
        <f aca="false">IF(I100=0,"",I91/I100*100)</f>
        <v/>
      </c>
    </row>
    <row r="92" customFormat="false" ht="36.75" hidden="false" customHeight="true" outlineLevel="0" collapsed="false">
      <c r="A92" s="154"/>
      <c r="B92" s="155" t="s">
        <v>121</v>
      </c>
      <c r="C92" s="156" t="s">
        <v>122</v>
      </c>
      <c r="D92" s="156"/>
      <c r="E92" s="156"/>
      <c r="F92" s="157" t="s">
        <v>16</v>
      </c>
      <c r="G92" s="158"/>
      <c r="H92" s="158"/>
      <c r="I92" s="158" t="n">
        <f aca="false">'01 1 Pol'!G90</f>
        <v>0</v>
      </c>
      <c r="J92" s="159" t="str">
        <f aca="false">IF(I100=0,"",I92/I100*100)</f>
        <v/>
      </c>
    </row>
    <row r="93" customFormat="false" ht="36.75" hidden="false" customHeight="true" outlineLevel="0" collapsed="false">
      <c r="A93" s="154"/>
      <c r="B93" s="155" t="s">
        <v>123</v>
      </c>
      <c r="C93" s="156" t="s">
        <v>124</v>
      </c>
      <c r="D93" s="156"/>
      <c r="E93" s="156"/>
      <c r="F93" s="157" t="s">
        <v>16</v>
      </c>
      <c r="G93" s="158"/>
      <c r="H93" s="158"/>
      <c r="I93" s="158" t="n">
        <f aca="false">'01 1 Pol'!G107</f>
        <v>0</v>
      </c>
      <c r="J93" s="159" t="str">
        <f aca="false">IF(I100=0,"",I93/I100*100)</f>
        <v/>
      </c>
    </row>
    <row r="94" customFormat="false" ht="36.75" hidden="false" customHeight="true" outlineLevel="0" collapsed="false">
      <c r="A94" s="154"/>
      <c r="B94" s="155" t="s">
        <v>125</v>
      </c>
      <c r="C94" s="156" t="s">
        <v>126</v>
      </c>
      <c r="D94" s="156"/>
      <c r="E94" s="156"/>
      <c r="F94" s="157" t="s">
        <v>16</v>
      </c>
      <c r="G94" s="158"/>
      <c r="H94" s="158"/>
      <c r="I94" s="158" t="n">
        <f aca="false">'01 1 Pol'!G125</f>
        <v>0</v>
      </c>
      <c r="J94" s="159" t="str">
        <f aca="false">IF(I100=0,"",I94/I100*100)</f>
        <v/>
      </c>
    </row>
    <row r="95" customFormat="false" ht="36.75" hidden="false" customHeight="true" outlineLevel="0" collapsed="false">
      <c r="A95" s="154"/>
      <c r="B95" s="155" t="s">
        <v>127</v>
      </c>
      <c r="C95" s="156" t="s">
        <v>128</v>
      </c>
      <c r="D95" s="156"/>
      <c r="E95" s="156"/>
      <c r="F95" s="157" t="s">
        <v>16</v>
      </c>
      <c r="G95" s="158"/>
      <c r="H95" s="158"/>
      <c r="I95" s="158" t="n">
        <f aca="false">'01 1 Pol'!G147</f>
        <v>0</v>
      </c>
      <c r="J95" s="159" t="str">
        <f aca="false">IF(I100=0,"",I95/I100*100)</f>
        <v/>
      </c>
    </row>
    <row r="96" customFormat="false" ht="36.75" hidden="false" customHeight="true" outlineLevel="0" collapsed="false">
      <c r="A96" s="154"/>
      <c r="B96" s="155" t="s">
        <v>129</v>
      </c>
      <c r="C96" s="156" t="s">
        <v>130</v>
      </c>
      <c r="D96" s="156"/>
      <c r="E96" s="156"/>
      <c r="F96" s="157" t="s">
        <v>16</v>
      </c>
      <c r="G96" s="158"/>
      <c r="H96" s="158"/>
      <c r="I96" s="158" t="n">
        <f aca="false">'01 1 Pol'!G155</f>
        <v>0</v>
      </c>
      <c r="J96" s="159" t="str">
        <f aca="false">IF(I100=0,"",I96/I100*100)</f>
        <v/>
      </c>
    </row>
    <row r="97" customFormat="false" ht="36.75" hidden="false" customHeight="true" outlineLevel="0" collapsed="false">
      <c r="A97" s="154"/>
      <c r="B97" s="155" t="s">
        <v>131</v>
      </c>
      <c r="C97" s="156" t="s">
        <v>132</v>
      </c>
      <c r="D97" s="156"/>
      <c r="E97" s="156"/>
      <c r="F97" s="157" t="s">
        <v>133</v>
      </c>
      <c r="G97" s="158"/>
      <c r="H97" s="158"/>
      <c r="I97" s="158" t="n">
        <f aca="false">'01 1 Pol'!G160</f>
        <v>0</v>
      </c>
      <c r="J97" s="159" t="str">
        <f aca="false">IF(I100=0,"",I97/I100*100)</f>
        <v/>
      </c>
    </row>
    <row r="98" customFormat="false" ht="36.75" hidden="false" customHeight="true" outlineLevel="0" collapsed="false">
      <c r="A98" s="154"/>
      <c r="B98" s="155" t="s">
        <v>18</v>
      </c>
      <c r="C98" s="156" t="s">
        <v>19</v>
      </c>
      <c r="D98" s="156"/>
      <c r="E98" s="156"/>
      <c r="F98" s="157" t="s">
        <v>18</v>
      </c>
      <c r="G98" s="158"/>
      <c r="H98" s="158"/>
      <c r="I98" s="158" t="n">
        <f aca="false">'01 1 Pol'!G170+'01 2 Pol'!G48+'01 5 Pol'!G41</f>
        <v>0</v>
      </c>
      <c r="J98" s="159" t="str">
        <f aca="false">IF(I100=0,"",I98/I100*100)</f>
        <v/>
      </c>
    </row>
    <row r="99" customFormat="false" ht="36.75" hidden="false" customHeight="true" outlineLevel="0" collapsed="false">
      <c r="A99" s="154"/>
      <c r="B99" s="155" t="s">
        <v>20</v>
      </c>
      <c r="C99" s="156" t="s">
        <v>21</v>
      </c>
      <c r="D99" s="156"/>
      <c r="E99" s="156"/>
      <c r="F99" s="157" t="s">
        <v>20</v>
      </c>
      <c r="G99" s="158"/>
      <c r="H99" s="158"/>
      <c r="I99" s="158" t="n">
        <f aca="false">'01 2 Pol'!G44+'01 4 Pol'!G88</f>
        <v>0</v>
      </c>
      <c r="J99" s="159" t="str">
        <f aca="false">IF(I100=0,"",I99/I100*100)</f>
        <v/>
      </c>
    </row>
    <row r="100" customFormat="false" ht="25.5" hidden="false" customHeight="true" outlineLevel="0" collapsed="false">
      <c r="A100" s="160"/>
      <c r="B100" s="161" t="s">
        <v>41</v>
      </c>
      <c r="C100" s="162"/>
      <c r="D100" s="163"/>
      <c r="E100" s="163"/>
      <c r="F100" s="164"/>
      <c r="G100" s="165"/>
      <c r="H100" s="165"/>
      <c r="I100" s="165" t="n">
        <f aca="false">SUM(I53:I99)</f>
        <v>0</v>
      </c>
      <c r="J100" s="166" t="n">
        <f aca="false">SUM(J53:J99)</f>
        <v>0</v>
      </c>
    </row>
    <row r="101" customFormat="false" ht="12.75" hidden="false" customHeight="false" outlineLevel="0" collapsed="false">
      <c r="F101" s="167"/>
      <c r="G101" s="167"/>
      <c r="H101" s="167"/>
      <c r="I101" s="167"/>
      <c r="J101" s="168"/>
    </row>
    <row r="102" customFormat="false" ht="12.75" hidden="false" customHeight="false" outlineLevel="0" collapsed="false">
      <c r="F102" s="167"/>
      <c r="G102" s="167"/>
      <c r="H102" s="167"/>
      <c r="I102" s="167"/>
      <c r="J102" s="168"/>
    </row>
    <row r="103" customFormat="false" ht="12.75" hidden="false" customHeight="false" outlineLevel="0" collapsed="false">
      <c r="F103" s="167"/>
      <c r="G103" s="167"/>
      <c r="H103" s="167"/>
      <c r="I103" s="167"/>
      <c r="J103" s="168"/>
    </row>
  </sheetData>
  <sheetProtection algorithmName="SHA-512" hashValue="nudjAdJsp6w5iuE4sXKYwzmy4U/FPFlRtLsg5Qr/xQRRMd5FtEUnut27EiJKJg6c3WUTBA1VVpBJ2rmuzf7YFw==" saltValue="v6k7h9M0eWtWWBqOse/BGw==" spinCount="100000" sheet="true" objects="true" scenarios="true"/>
  <mergeCells count="9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34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35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36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37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34</v>
      </c>
      <c r="B1" s="179"/>
      <c r="C1" s="179"/>
      <c r="D1" s="179"/>
      <c r="E1" s="179"/>
      <c r="F1" s="179"/>
      <c r="G1" s="179"/>
      <c r="AG1" s="0" t="s">
        <v>138</v>
      </c>
    </row>
    <row r="2" customFormat="false" ht="24.75" hidden="false" customHeight="true" outlineLevel="0" collapsed="false">
      <c r="A2" s="172" t="s">
        <v>13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39</v>
      </c>
    </row>
    <row r="3" customFormat="false" ht="24.75" hidden="false" customHeight="true" outlineLevel="0" collapsed="false">
      <c r="A3" s="172" t="s">
        <v>136</v>
      </c>
      <c r="B3" s="173" t="s">
        <v>43</v>
      </c>
      <c r="C3" s="180" t="s">
        <v>44</v>
      </c>
      <c r="D3" s="180"/>
      <c r="E3" s="180"/>
      <c r="F3" s="180"/>
      <c r="G3" s="180"/>
      <c r="AC3" s="178" t="s">
        <v>139</v>
      </c>
      <c r="AG3" s="0" t="s">
        <v>140</v>
      </c>
    </row>
    <row r="4" customFormat="false" ht="24.75" hidden="false" customHeight="true" outlineLevel="0" collapsed="false">
      <c r="A4" s="181" t="s">
        <v>137</v>
      </c>
      <c r="B4" s="182" t="s">
        <v>45</v>
      </c>
      <c r="C4" s="183" t="s">
        <v>46</v>
      </c>
      <c r="D4" s="183"/>
      <c r="E4" s="183"/>
      <c r="F4" s="183"/>
      <c r="G4" s="183"/>
      <c r="AG4" s="0" t="s">
        <v>141</v>
      </c>
    </row>
    <row r="5" customFormat="false" ht="12.75" hidden="false" customHeight="false" outlineLevel="0" collapsed="false">
      <c r="D5" s="184"/>
    </row>
    <row r="6" customFormat="false" ht="38.25" hidden="false" customHeight="false" outlineLevel="0" collapsed="false">
      <c r="A6" s="185" t="s">
        <v>142</v>
      </c>
      <c r="B6" s="186" t="s">
        <v>143</v>
      </c>
      <c r="C6" s="186" t="s">
        <v>144</v>
      </c>
      <c r="D6" s="187" t="s">
        <v>145</v>
      </c>
      <c r="E6" s="185" t="s">
        <v>146</v>
      </c>
      <c r="F6" s="188" t="s">
        <v>147</v>
      </c>
      <c r="G6" s="185" t="s">
        <v>14</v>
      </c>
      <c r="H6" s="189" t="s">
        <v>148</v>
      </c>
      <c r="I6" s="189" t="s">
        <v>149</v>
      </c>
      <c r="J6" s="189" t="s">
        <v>150</v>
      </c>
      <c r="K6" s="189" t="s">
        <v>151</v>
      </c>
      <c r="L6" s="189" t="s">
        <v>152</v>
      </c>
      <c r="M6" s="189" t="s">
        <v>153</v>
      </c>
      <c r="N6" s="189" t="s">
        <v>154</v>
      </c>
      <c r="O6" s="189" t="s">
        <v>155</v>
      </c>
      <c r="P6" s="189" t="s">
        <v>156</v>
      </c>
      <c r="Q6" s="189" t="s">
        <v>157</v>
      </c>
      <c r="R6" s="189" t="s">
        <v>158</v>
      </c>
      <c r="S6" s="189" t="s">
        <v>159</v>
      </c>
      <c r="T6" s="189" t="s">
        <v>160</v>
      </c>
      <c r="U6" s="189" t="s">
        <v>161</v>
      </c>
      <c r="V6" s="189" t="s">
        <v>162</v>
      </c>
      <c r="W6" s="189" t="s">
        <v>163</v>
      </c>
      <c r="X6" s="189" t="s">
        <v>164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65</v>
      </c>
      <c r="B8" s="193" t="s">
        <v>49</v>
      </c>
      <c r="C8" s="194" t="s">
        <v>71</v>
      </c>
      <c r="D8" s="195"/>
      <c r="E8" s="196"/>
      <c r="F8" s="197"/>
      <c r="G8" s="198" t="n">
        <f aca="false">SUMIF(AG9:AG11,"&lt;&gt;NOR",G9:G11)</f>
        <v>0</v>
      </c>
      <c r="H8" s="199"/>
      <c r="I8" s="199" t="n">
        <f aca="false">SUM(I9:I11)</f>
        <v>0</v>
      </c>
      <c r="J8" s="199"/>
      <c r="K8" s="199" t="n">
        <f aca="false">SUM(K9:K11)</f>
        <v>0</v>
      </c>
      <c r="L8" s="199"/>
      <c r="M8" s="199" t="n">
        <f aca="false">SUM(M9:M11)</f>
        <v>0</v>
      </c>
      <c r="N8" s="200"/>
      <c r="O8" s="200" t="n">
        <f aca="false">SUM(O9:O11)</f>
        <v>5.1</v>
      </c>
      <c r="P8" s="200"/>
      <c r="Q8" s="200" t="n">
        <f aca="false">SUM(Q9:Q11)</f>
        <v>0</v>
      </c>
      <c r="R8" s="199"/>
      <c r="S8" s="199"/>
      <c r="T8" s="199"/>
      <c r="U8" s="199"/>
      <c r="V8" s="199" t="n">
        <f aca="false">SUM(V9:V11)</f>
        <v>28.24</v>
      </c>
      <c r="W8" s="199"/>
      <c r="X8" s="199"/>
      <c r="AG8" s="0" t="s">
        <v>166</v>
      </c>
    </row>
    <row r="9" customFormat="false" ht="12.75" hidden="false" customHeight="false" outlineLevel="1" collapsed="false">
      <c r="A9" s="201" t="n">
        <v>1</v>
      </c>
      <c r="B9" s="202" t="s">
        <v>167</v>
      </c>
      <c r="C9" s="203" t="s">
        <v>168</v>
      </c>
      <c r="D9" s="204" t="s">
        <v>169</v>
      </c>
      <c r="E9" s="205" t="n">
        <v>41.9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.12183</v>
      </c>
      <c r="O9" s="210" t="n">
        <f aca="false">ROUND(E9*N9,2)</f>
        <v>5.1</v>
      </c>
      <c r="P9" s="210" t="n">
        <v>0</v>
      </c>
      <c r="Q9" s="210" t="n">
        <f aca="false">ROUND(E9*P9,2)</f>
        <v>0</v>
      </c>
      <c r="R9" s="209"/>
      <c r="S9" s="209" t="s">
        <v>170</v>
      </c>
      <c r="T9" s="209" t="s">
        <v>170</v>
      </c>
      <c r="U9" s="209" t="n">
        <v>0.674</v>
      </c>
      <c r="V9" s="209" t="n">
        <f aca="false">ROUND(E9*U9,2)</f>
        <v>28.24</v>
      </c>
      <c r="W9" s="209"/>
      <c r="X9" s="209" t="s">
        <v>171</v>
      </c>
      <c r="Y9" s="211"/>
      <c r="Z9" s="211"/>
      <c r="AA9" s="211"/>
      <c r="AB9" s="211"/>
      <c r="AC9" s="211"/>
      <c r="AD9" s="211"/>
      <c r="AE9" s="211"/>
      <c r="AF9" s="211"/>
      <c r="AG9" s="211" t="s">
        <v>17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2"/>
      <c r="B10" s="213"/>
      <c r="C10" s="214" t="s">
        <v>173</v>
      </c>
      <c r="D10" s="215"/>
      <c r="E10" s="216" t="n">
        <v>26</v>
      </c>
      <c r="F10" s="209"/>
      <c r="G10" s="209"/>
      <c r="H10" s="209"/>
      <c r="I10" s="209"/>
      <c r="J10" s="209"/>
      <c r="K10" s="209"/>
      <c r="L10" s="209"/>
      <c r="M10" s="209"/>
      <c r="N10" s="210"/>
      <c r="O10" s="210"/>
      <c r="P10" s="210"/>
      <c r="Q10" s="210"/>
      <c r="R10" s="209"/>
      <c r="S10" s="209"/>
      <c r="T10" s="209"/>
      <c r="U10" s="209"/>
      <c r="V10" s="209"/>
      <c r="W10" s="209"/>
      <c r="X10" s="209"/>
      <c r="Y10" s="211"/>
      <c r="Z10" s="211"/>
      <c r="AA10" s="211"/>
      <c r="AB10" s="211"/>
      <c r="AC10" s="211"/>
      <c r="AD10" s="211"/>
      <c r="AE10" s="211"/>
      <c r="AF10" s="211"/>
      <c r="AG10" s="211" t="s">
        <v>174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2"/>
      <c r="B11" s="213"/>
      <c r="C11" s="214" t="s">
        <v>175</v>
      </c>
      <c r="D11" s="215"/>
      <c r="E11" s="216" t="n">
        <v>15.9</v>
      </c>
      <c r="F11" s="209"/>
      <c r="G11" s="209"/>
      <c r="H11" s="209"/>
      <c r="I11" s="209"/>
      <c r="J11" s="209"/>
      <c r="K11" s="209"/>
      <c r="L11" s="209"/>
      <c r="M11" s="209"/>
      <c r="N11" s="210"/>
      <c r="O11" s="210"/>
      <c r="P11" s="210"/>
      <c r="Q11" s="210"/>
      <c r="R11" s="209"/>
      <c r="S11" s="209"/>
      <c r="T11" s="209"/>
      <c r="U11" s="209"/>
      <c r="V11" s="209"/>
      <c r="W11" s="209"/>
      <c r="X11" s="209"/>
      <c r="Y11" s="211"/>
      <c r="Z11" s="211"/>
      <c r="AA11" s="211"/>
      <c r="AB11" s="211"/>
      <c r="AC11" s="211"/>
      <c r="AD11" s="211"/>
      <c r="AE11" s="211"/>
      <c r="AF11" s="211"/>
      <c r="AG11" s="211" t="s">
        <v>174</v>
      </c>
      <c r="AH11" s="211" t="n">
        <v>0</v>
      </c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0" collapsed="false">
      <c r="A12" s="192" t="s">
        <v>165</v>
      </c>
      <c r="B12" s="193" t="s">
        <v>80</v>
      </c>
      <c r="C12" s="194" t="s">
        <v>81</v>
      </c>
      <c r="D12" s="195"/>
      <c r="E12" s="196"/>
      <c r="F12" s="197"/>
      <c r="G12" s="198" t="n">
        <f aca="false">SUMIF(AG13:AG26,"&lt;&gt;NOR",G13:G26)</f>
        <v>0</v>
      </c>
      <c r="H12" s="199"/>
      <c r="I12" s="199" t="n">
        <f aca="false">SUM(I13:I26)</f>
        <v>0</v>
      </c>
      <c r="J12" s="199"/>
      <c r="K12" s="199" t="n">
        <f aca="false">SUM(K13:K26)</f>
        <v>0</v>
      </c>
      <c r="L12" s="199"/>
      <c r="M12" s="199" t="n">
        <f aca="false">SUM(M13:M26)</f>
        <v>0</v>
      </c>
      <c r="N12" s="200"/>
      <c r="O12" s="200" t="n">
        <f aca="false">SUM(O13:O26)</f>
        <v>2.84</v>
      </c>
      <c r="P12" s="200"/>
      <c r="Q12" s="200" t="n">
        <f aca="false">SUM(Q13:Q26)</f>
        <v>0</v>
      </c>
      <c r="R12" s="199"/>
      <c r="S12" s="199"/>
      <c r="T12" s="199"/>
      <c r="U12" s="199"/>
      <c r="V12" s="199" t="n">
        <f aca="false">SUM(V13:V26)</f>
        <v>104.6</v>
      </c>
      <c r="W12" s="199"/>
      <c r="X12" s="199"/>
      <c r="AG12" s="0" t="s">
        <v>166</v>
      </c>
    </row>
    <row r="13" customFormat="false" ht="22.5" hidden="false" customHeight="false" outlineLevel="1" collapsed="false">
      <c r="A13" s="201" t="n">
        <v>2</v>
      </c>
      <c r="B13" s="202" t="s">
        <v>176</v>
      </c>
      <c r="C13" s="203" t="s">
        <v>177</v>
      </c>
      <c r="D13" s="204" t="s">
        <v>169</v>
      </c>
      <c r="E13" s="205" t="n">
        <v>45.74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.00367</v>
      </c>
      <c r="O13" s="210" t="n">
        <f aca="false">ROUND(E13*N13,2)</f>
        <v>0.17</v>
      </c>
      <c r="P13" s="210" t="n">
        <v>0</v>
      </c>
      <c r="Q13" s="210" t="n">
        <f aca="false">ROUND(E13*P13,2)</f>
        <v>0</v>
      </c>
      <c r="R13" s="209"/>
      <c r="S13" s="209" t="s">
        <v>170</v>
      </c>
      <c r="T13" s="209" t="s">
        <v>170</v>
      </c>
      <c r="U13" s="209" t="n">
        <v>0.362</v>
      </c>
      <c r="V13" s="209" t="n">
        <f aca="false">ROUND(E13*U13,2)</f>
        <v>16.56</v>
      </c>
      <c r="W13" s="209"/>
      <c r="X13" s="209" t="s">
        <v>171</v>
      </c>
      <c r="Y13" s="211"/>
      <c r="Z13" s="211"/>
      <c r="AA13" s="211"/>
      <c r="AB13" s="211"/>
      <c r="AC13" s="211"/>
      <c r="AD13" s="211"/>
      <c r="AE13" s="211"/>
      <c r="AF13" s="211"/>
      <c r="AG13" s="211" t="s">
        <v>172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2"/>
      <c r="B14" s="213"/>
      <c r="C14" s="214" t="s">
        <v>178</v>
      </c>
      <c r="D14" s="215"/>
      <c r="E14" s="216" t="n">
        <v>28.14</v>
      </c>
      <c r="F14" s="209"/>
      <c r="G14" s="209"/>
      <c r="H14" s="209"/>
      <c r="I14" s="209"/>
      <c r="J14" s="209"/>
      <c r="K14" s="209"/>
      <c r="L14" s="209"/>
      <c r="M14" s="209"/>
      <c r="N14" s="210"/>
      <c r="O14" s="210"/>
      <c r="P14" s="210"/>
      <c r="Q14" s="210"/>
      <c r="R14" s="209"/>
      <c r="S14" s="209"/>
      <c r="T14" s="209"/>
      <c r="U14" s="209"/>
      <c r="V14" s="209"/>
      <c r="W14" s="209"/>
      <c r="X14" s="209"/>
      <c r="Y14" s="211"/>
      <c r="Z14" s="211"/>
      <c r="AA14" s="211"/>
      <c r="AB14" s="211"/>
      <c r="AC14" s="211"/>
      <c r="AD14" s="211"/>
      <c r="AE14" s="211"/>
      <c r="AF14" s="211"/>
      <c r="AG14" s="211" t="s">
        <v>174</v>
      </c>
      <c r="AH14" s="211" t="n">
        <v>0</v>
      </c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2"/>
      <c r="B15" s="213"/>
      <c r="C15" s="214" t="s">
        <v>179</v>
      </c>
      <c r="D15" s="215"/>
      <c r="E15" s="216" t="n">
        <v>17.6</v>
      </c>
      <c r="F15" s="209"/>
      <c r="G15" s="209"/>
      <c r="H15" s="209"/>
      <c r="I15" s="209"/>
      <c r="J15" s="209"/>
      <c r="K15" s="209"/>
      <c r="L15" s="209"/>
      <c r="M15" s="209"/>
      <c r="N15" s="210"/>
      <c r="O15" s="210"/>
      <c r="P15" s="210"/>
      <c r="Q15" s="210"/>
      <c r="R15" s="209"/>
      <c r="S15" s="209"/>
      <c r="T15" s="209"/>
      <c r="U15" s="209"/>
      <c r="V15" s="209"/>
      <c r="W15" s="209"/>
      <c r="X15" s="209"/>
      <c r="Y15" s="211"/>
      <c r="Z15" s="211"/>
      <c r="AA15" s="211"/>
      <c r="AB15" s="211"/>
      <c r="AC15" s="211"/>
      <c r="AD15" s="211"/>
      <c r="AE15" s="211"/>
      <c r="AF15" s="211"/>
      <c r="AG15" s="211" t="s">
        <v>174</v>
      </c>
      <c r="AH15" s="211" t="n">
        <v>0</v>
      </c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4.25" hidden="false" customHeight="true" outlineLevel="1" collapsed="false">
      <c r="A16" s="201" t="n">
        <v>3</v>
      </c>
      <c r="B16" s="202" t="s">
        <v>180</v>
      </c>
      <c r="C16" s="203" t="s">
        <v>181</v>
      </c>
      <c r="D16" s="204" t="s">
        <v>169</v>
      </c>
      <c r="E16" s="205" t="n">
        <v>125.05</v>
      </c>
      <c r="F16" s="206"/>
      <c r="G16" s="207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.00609</v>
      </c>
      <c r="O16" s="210" t="n">
        <f aca="false">ROUND(E16*N16,2)</f>
        <v>0.76</v>
      </c>
      <c r="P16" s="210" t="n">
        <v>0</v>
      </c>
      <c r="Q16" s="210" t="n">
        <f aca="false">ROUND(E16*P16,2)</f>
        <v>0</v>
      </c>
      <c r="R16" s="209"/>
      <c r="S16" s="209" t="s">
        <v>170</v>
      </c>
      <c r="T16" s="209" t="s">
        <v>170</v>
      </c>
      <c r="U16" s="209" t="n">
        <v>0.19274</v>
      </c>
      <c r="V16" s="209" t="n">
        <f aca="false">ROUND(E16*U16,2)</f>
        <v>24.1</v>
      </c>
      <c r="W16" s="209"/>
      <c r="X16" s="209" t="s">
        <v>171</v>
      </c>
      <c r="Y16" s="211"/>
      <c r="Z16" s="211"/>
      <c r="AA16" s="211"/>
      <c r="AB16" s="211"/>
      <c r="AC16" s="211"/>
      <c r="AD16" s="211"/>
      <c r="AE16" s="211"/>
      <c r="AF16" s="211"/>
      <c r="AG16" s="211" t="s">
        <v>17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2"/>
      <c r="B17" s="213"/>
      <c r="C17" s="214" t="s">
        <v>182</v>
      </c>
      <c r="D17" s="215"/>
      <c r="E17" s="216" t="n">
        <v>125.05</v>
      </c>
      <c r="F17" s="209"/>
      <c r="G17" s="209"/>
      <c r="H17" s="209"/>
      <c r="I17" s="209"/>
      <c r="J17" s="209"/>
      <c r="K17" s="209"/>
      <c r="L17" s="209"/>
      <c r="M17" s="209"/>
      <c r="N17" s="210"/>
      <c r="O17" s="210"/>
      <c r="P17" s="210"/>
      <c r="Q17" s="210"/>
      <c r="R17" s="209"/>
      <c r="S17" s="209"/>
      <c r="T17" s="209"/>
      <c r="U17" s="209"/>
      <c r="V17" s="209"/>
      <c r="W17" s="209"/>
      <c r="X17" s="209"/>
      <c r="Y17" s="211"/>
      <c r="Z17" s="211"/>
      <c r="AA17" s="211"/>
      <c r="AB17" s="211"/>
      <c r="AC17" s="211"/>
      <c r="AD17" s="211"/>
      <c r="AE17" s="211"/>
      <c r="AF17" s="211"/>
      <c r="AG17" s="211" t="s">
        <v>174</v>
      </c>
      <c r="AH17" s="211" t="n">
        <v>0</v>
      </c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1" t="n">
        <v>4</v>
      </c>
      <c r="B18" s="202" t="s">
        <v>183</v>
      </c>
      <c r="C18" s="203" t="s">
        <v>184</v>
      </c>
      <c r="D18" s="204" t="s">
        <v>169</v>
      </c>
      <c r="E18" s="205" t="n">
        <v>273.275</v>
      </c>
      <c r="F18" s="206"/>
      <c r="G18" s="207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.00543</v>
      </c>
      <c r="O18" s="210" t="n">
        <f aca="false">ROUND(E18*N18,2)</f>
        <v>1.48</v>
      </c>
      <c r="P18" s="210" t="n">
        <v>0</v>
      </c>
      <c r="Q18" s="210" t="n">
        <f aca="false">ROUND(E18*P18,2)</f>
        <v>0</v>
      </c>
      <c r="R18" s="209"/>
      <c r="S18" s="209" t="s">
        <v>170</v>
      </c>
      <c r="T18" s="209" t="s">
        <v>170</v>
      </c>
      <c r="U18" s="209" t="n">
        <v>0.16942</v>
      </c>
      <c r="V18" s="209" t="n">
        <f aca="false">ROUND(E18*U18,2)</f>
        <v>46.3</v>
      </c>
      <c r="W18" s="209"/>
      <c r="X18" s="209" t="s">
        <v>171</v>
      </c>
      <c r="Y18" s="211"/>
      <c r="Z18" s="211"/>
      <c r="AA18" s="211"/>
      <c r="AB18" s="211"/>
      <c r="AC18" s="211"/>
      <c r="AD18" s="211"/>
      <c r="AE18" s="211"/>
      <c r="AF18" s="211"/>
      <c r="AG18" s="211" t="s">
        <v>172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12"/>
      <c r="B19" s="213"/>
      <c r="C19" s="214" t="s">
        <v>185</v>
      </c>
      <c r="D19" s="215"/>
      <c r="E19" s="216" t="n">
        <v>259.87</v>
      </c>
      <c r="F19" s="209"/>
      <c r="G19" s="209"/>
      <c r="H19" s="209"/>
      <c r="I19" s="209"/>
      <c r="J19" s="209"/>
      <c r="K19" s="209"/>
      <c r="L19" s="209"/>
      <c r="M19" s="209"/>
      <c r="N19" s="210"/>
      <c r="O19" s="210"/>
      <c r="P19" s="210"/>
      <c r="Q19" s="210"/>
      <c r="R19" s="209"/>
      <c r="S19" s="209"/>
      <c r="T19" s="209"/>
      <c r="U19" s="209"/>
      <c r="V19" s="209"/>
      <c r="W19" s="209"/>
      <c r="X19" s="209"/>
      <c r="Y19" s="211"/>
      <c r="Z19" s="211"/>
      <c r="AA19" s="211"/>
      <c r="AB19" s="211"/>
      <c r="AC19" s="211"/>
      <c r="AD19" s="211"/>
      <c r="AE19" s="211"/>
      <c r="AF19" s="211"/>
      <c r="AG19" s="211" t="s">
        <v>174</v>
      </c>
      <c r="AH19" s="211" t="n">
        <v>0</v>
      </c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2"/>
      <c r="B20" s="213"/>
      <c r="C20" s="214" t="s">
        <v>186</v>
      </c>
      <c r="D20" s="215"/>
      <c r="E20" s="216" t="n">
        <v>-36.64</v>
      </c>
      <c r="F20" s="209"/>
      <c r="G20" s="209"/>
      <c r="H20" s="209"/>
      <c r="I20" s="209"/>
      <c r="J20" s="209"/>
      <c r="K20" s="209"/>
      <c r="L20" s="209"/>
      <c r="M20" s="209"/>
      <c r="N20" s="210"/>
      <c r="O20" s="210"/>
      <c r="P20" s="210"/>
      <c r="Q20" s="210"/>
      <c r="R20" s="209"/>
      <c r="S20" s="209"/>
      <c r="T20" s="209"/>
      <c r="U20" s="209"/>
      <c r="V20" s="209"/>
      <c r="W20" s="209"/>
      <c r="X20" s="209"/>
      <c r="Y20" s="211"/>
      <c r="Z20" s="211"/>
      <c r="AA20" s="211"/>
      <c r="AB20" s="211"/>
      <c r="AC20" s="211"/>
      <c r="AD20" s="211"/>
      <c r="AE20" s="211"/>
      <c r="AF20" s="211"/>
      <c r="AG20" s="211" t="s">
        <v>174</v>
      </c>
      <c r="AH20" s="211" t="n">
        <v>0</v>
      </c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2"/>
      <c r="B21" s="213"/>
      <c r="C21" s="214" t="s">
        <v>187</v>
      </c>
      <c r="D21" s="215"/>
      <c r="E21" s="216" t="n">
        <v>52.925</v>
      </c>
      <c r="F21" s="209"/>
      <c r="G21" s="209"/>
      <c r="H21" s="209"/>
      <c r="I21" s="209"/>
      <c r="J21" s="209"/>
      <c r="K21" s="209"/>
      <c r="L21" s="209"/>
      <c r="M21" s="209"/>
      <c r="N21" s="210"/>
      <c r="O21" s="210"/>
      <c r="P21" s="210"/>
      <c r="Q21" s="210"/>
      <c r="R21" s="209"/>
      <c r="S21" s="209"/>
      <c r="T21" s="209"/>
      <c r="U21" s="209"/>
      <c r="V21" s="209"/>
      <c r="W21" s="209"/>
      <c r="X21" s="209"/>
      <c r="Y21" s="211"/>
      <c r="Z21" s="211"/>
      <c r="AA21" s="211"/>
      <c r="AB21" s="211"/>
      <c r="AC21" s="211"/>
      <c r="AD21" s="211"/>
      <c r="AE21" s="211"/>
      <c r="AF21" s="211"/>
      <c r="AG21" s="211" t="s">
        <v>174</v>
      </c>
      <c r="AH21" s="211" t="n">
        <v>0</v>
      </c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2"/>
      <c r="B22" s="213"/>
      <c r="C22" s="214" t="s">
        <v>188</v>
      </c>
      <c r="D22" s="215"/>
      <c r="E22" s="216" t="n">
        <v>-2.88</v>
      </c>
      <c r="F22" s="209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R22" s="209"/>
      <c r="S22" s="209"/>
      <c r="T22" s="209"/>
      <c r="U22" s="209"/>
      <c r="V22" s="209"/>
      <c r="W22" s="209"/>
      <c r="X22" s="209"/>
      <c r="Y22" s="211"/>
      <c r="Z22" s="211"/>
      <c r="AA22" s="211"/>
      <c r="AB22" s="211"/>
      <c r="AC22" s="211"/>
      <c r="AD22" s="211"/>
      <c r="AE22" s="211"/>
      <c r="AF22" s="211"/>
      <c r="AG22" s="211" t="s">
        <v>174</v>
      </c>
      <c r="AH22" s="211" t="n">
        <v>0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01" t="n">
        <v>5</v>
      </c>
      <c r="B23" s="202" t="s">
        <v>189</v>
      </c>
      <c r="C23" s="203" t="s">
        <v>190</v>
      </c>
      <c r="D23" s="204" t="s">
        <v>191</v>
      </c>
      <c r="E23" s="205" t="n">
        <v>4</v>
      </c>
      <c r="F23" s="206"/>
      <c r="G23" s="207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.03562</v>
      </c>
      <c r="O23" s="210" t="n">
        <f aca="false">ROUND(E23*N23,2)</f>
        <v>0.14</v>
      </c>
      <c r="P23" s="210" t="n">
        <v>0</v>
      </c>
      <c r="Q23" s="210" t="n">
        <f aca="false">ROUND(E23*P23,2)</f>
        <v>0</v>
      </c>
      <c r="R23" s="209"/>
      <c r="S23" s="209" t="s">
        <v>170</v>
      </c>
      <c r="T23" s="209" t="s">
        <v>170</v>
      </c>
      <c r="U23" s="209" t="n">
        <v>0.88293</v>
      </c>
      <c r="V23" s="209" t="n">
        <f aca="false">ROUND(E23*U23,2)</f>
        <v>3.53</v>
      </c>
      <c r="W23" s="209"/>
      <c r="X23" s="209" t="s">
        <v>171</v>
      </c>
      <c r="Y23" s="211"/>
      <c r="Z23" s="211"/>
      <c r="AA23" s="211"/>
      <c r="AB23" s="211"/>
      <c r="AC23" s="211"/>
      <c r="AD23" s="211"/>
      <c r="AE23" s="211"/>
      <c r="AF23" s="211"/>
      <c r="AG23" s="211" t="s">
        <v>172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2"/>
      <c r="B24" s="213"/>
      <c r="C24" s="214" t="s">
        <v>192</v>
      </c>
      <c r="D24" s="215"/>
      <c r="E24" s="216" t="n">
        <v>4</v>
      </c>
      <c r="F24" s="209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09"/>
      <c r="S24" s="209"/>
      <c r="T24" s="209"/>
      <c r="U24" s="209"/>
      <c r="V24" s="209"/>
      <c r="W24" s="209"/>
      <c r="X24" s="209"/>
      <c r="Y24" s="211"/>
      <c r="Z24" s="211"/>
      <c r="AA24" s="211"/>
      <c r="AB24" s="211"/>
      <c r="AC24" s="211"/>
      <c r="AD24" s="211"/>
      <c r="AE24" s="211"/>
      <c r="AF24" s="211"/>
      <c r="AG24" s="211" t="s">
        <v>174</v>
      </c>
      <c r="AH24" s="211" t="n">
        <v>0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1" t="n">
        <v>6</v>
      </c>
      <c r="B25" s="202" t="s">
        <v>193</v>
      </c>
      <c r="C25" s="203" t="s">
        <v>194</v>
      </c>
      <c r="D25" s="204" t="s">
        <v>195</v>
      </c>
      <c r="E25" s="205" t="n">
        <v>77.6</v>
      </c>
      <c r="F25" s="206"/>
      <c r="G25" s="207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.00371</v>
      </c>
      <c r="O25" s="210" t="n">
        <f aca="false">ROUND(E25*N25,2)</f>
        <v>0.29</v>
      </c>
      <c r="P25" s="210" t="n">
        <v>0</v>
      </c>
      <c r="Q25" s="210" t="n">
        <f aca="false">ROUND(E25*P25,2)</f>
        <v>0</v>
      </c>
      <c r="R25" s="209"/>
      <c r="S25" s="209" t="s">
        <v>170</v>
      </c>
      <c r="T25" s="209" t="s">
        <v>170</v>
      </c>
      <c r="U25" s="209" t="n">
        <v>0.1818</v>
      </c>
      <c r="V25" s="209" t="n">
        <f aca="false">ROUND(E25*U25,2)</f>
        <v>14.11</v>
      </c>
      <c r="W25" s="209"/>
      <c r="X25" s="209" t="s">
        <v>171</v>
      </c>
      <c r="Y25" s="211"/>
      <c r="Z25" s="211"/>
      <c r="AA25" s="211"/>
      <c r="AB25" s="211"/>
      <c r="AC25" s="211"/>
      <c r="AD25" s="211"/>
      <c r="AE25" s="211"/>
      <c r="AF25" s="211"/>
      <c r="AG25" s="211" t="s">
        <v>172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2"/>
      <c r="B26" s="213"/>
      <c r="C26" s="214" t="s">
        <v>196</v>
      </c>
      <c r="D26" s="215"/>
      <c r="E26" s="216" t="n">
        <v>77.6</v>
      </c>
      <c r="F26" s="209"/>
      <c r="G26" s="209"/>
      <c r="H26" s="209"/>
      <c r="I26" s="209"/>
      <c r="J26" s="209"/>
      <c r="K26" s="209"/>
      <c r="L26" s="209"/>
      <c r="M26" s="209"/>
      <c r="N26" s="210"/>
      <c r="O26" s="210"/>
      <c r="P26" s="210"/>
      <c r="Q26" s="210"/>
      <c r="R26" s="209"/>
      <c r="S26" s="209"/>
      <c r="T26" s="209"/>
      <c r="U26" s="209"/>
      <c r="V26" s="209"/>
      <c r="W26" s="209"/>
      <c r="X26" s="209"/>
      <c r="Y26" s="211"/>
      <c r="Z26" s="211"/>
      <c r="AA26" s="211"/>
      <c r="AB26" s="211"/>
      <c r="AC26" s="211"/>
      <c r="AD26" s="211"/>
      <c r="AE26" s="211"/>
      <c r="AF26" s="211"/>
      <c r="AG26" s="211" t="s">
        <v>174</v>
      </c>
      <c r="AH26" s="211" t="n">
        <v>0</v>
      </c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0" collapsed="false">
      <c r="A27" s="192" t="s">
        <v>165</v>
      </c>
      <c r="B27" s="193" t="s">
        <v>82</v>
      </c>
      <c r="C27" s="194" t="s">
        <v>83</v>
      </c>
      <c r="D27" s="195"/>
      <c r="E27" s="196"/>
      <c r="F27" s="197"/>
      <c r="G27" s="198" t="n">
        <f aca="false">SUMIF(AG28:AG41,"&lt;&gt;NOR",G28:G41)</f>
        <v>0</v>
      </c>
      <c r="H27" s="199"/>
      <c r="I27" s="199" t="n">
        <f aca="false">SUM(I28:I41)</f>
        <v>0</v>
      </c>
      <c r="J27" s="199"/>
      <c r="K27" s="199" t="n">
        <f aca="false">SUM(K28:K41)</f>
        <v>0</v>
      </c>
      <c r="L27" s="199"/>
      <c r="M27" s="199" t="n">
        <f aca="false">SUM(M28:M41)</f>
        <v>0</v>
      </c>
      <c r="N27" s="200"/>
      <c r="O27" s="200" t="n">
        <f aca="false">SUM(O28:O41)</f>
        <v>21.65</v>
      </c>
      <c r="P27" s="200"/>
      <c r="Q27" s="200" t="n">
        <f aca="false">SUM(Q28:Q41)</f>
        <v>0</v>
      </c>
      <c r="R27" s="199"/>
      <c r="S27" s="199"/>
      <c r="T27" s="199"/>
      <c r="U27" s="199"/>
      <c r="V27" s="199" t="n">
        <f aca="false">SUM(V28:V41)</f>
        <v>64.85</v>
      </c>
      <c r="W27" s="199"/>
      <c r="X27" s="199"/>
      <c r="AG27" s="0" t="s">
        <v>166</v>
      </c>
    </row>
    <row r="28" customFormat="false" ht="12.75" hidden="false" customHeight="false" outlineLevel="1" collapsed="false">
      <c r="A28" s="201" t="n">
        <v>7</v>
      </c>
      <c r="B28" s="202" t="s">
        <v>197</v>
      </c>
      <c r="C28" s="203" t="s">
        <v>198</v>
      </c>
      <c r="D28" s="204" t="s">
        <v>169</v>
      </c>
      <c r="E28" s="205" t="n">
        <v>47.32</v>
      </c>
      <c r="F28" s="206"/>
      <c r="G28" s="207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.07426</v>
      </c>
      <c r="O28" s="210" t="n">
        <f aca="false">ROUND(E28*N28,2)</f>
        <v>3.51</v>
      </c>
      <c r="P28" s="210" t="n">
        <v>0</v>
      </c>
      <c r="Q28" s="210" t="n">
        <f aca="false">ROUND(E28*P28,2)</f>
        <v>0</v>
      </c>
      <c r="R28" s="209"/>
      <c r="S28" s="209" t="s">
        <v>170</v>
      </c>
      <c r="T28" s="209" t="s">
        <v>170</v>
      </c>
      <c r="U28" s="209" t="n">
        <v>0.271</v>
      </c>
      <c r="V28" s="209" t="n">
        <f aca="false">ROUND(E28*U28,2)</f>
        <v>12.82</v>
      </c>
      <c r="W28" s="209"/>
      <c r="X28" s="209" t="s">
        <v>171</v>
      </c>
      <c r="Y28" s="211"/>
      <c r="Z28" s="211"/>
      <c r="AA28" s="211"/>
      <c r="AB28" s="211"/>
      <c r="AC28" s="211"/>
      <c r="AD28" s="211"/>
      <c r="AE28" s="211"/>
      <c r="AF28" s="211"/>
      <c r="AG28" s="211" t="s">
        <v>172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2"/>
      <c r="B29" s="213"/>
      <c r="C29" s="214" t="s">
        <v>199</v>
      </c>
      <c r="D29" s="215"/>
      <c r="E29" s="216" t="n">
        <v>47.32</v>
      </c>
      <c r="F29" s="209"/>
      <c r="G29" s="209"/>
      <c r="H29" s="209"/>
      <c r="I29" s="209"/>
      <c r="J29" s="209"/>
      <c r="K29" s="209"/>
      <c r="L29" s="209"/>
      <c r="M29" s="209"/>
      <c r="N29" s="210"/>
      <c r="O29" s="210"/>
      <c r="P29" s="210"/>
      <c r="Q29" s="210"/>
      <c r="R29" s="209"/>
      <c r="S29" s="209"/>
      <c r="T29" s="209"/>
      <c r="U29" s="209"/>
      <c r="V29" s="209"/>
      <c r="W29" s="209"/>
      <c r="X29" s="209"/>
      <c r="Y29" s="211"/>
      <c r="Z29" s="211"/>
      <c r="AA29" s="211"/>
      <c r="AB29" s="211"/>
      <c r="AC29" s="211"/>
      <c r="AD29" s="211"/>
      <c r="AE29" s="211"/>
      <c r="AF29" s="211"/>
      <c r="AG29" s="211" t="s">
        <v>174</v>
      </c>
      <c r="AH29" s="211" t="n">
        <v>0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1" t="n">
        <v>8</v>
      </c>
      <c r="B30" s="202" t="s">
        <v>200</v>
      </c>
      <c r="C30" s="203" t="s">
        <v>201</v>
      </c>
      <c r="D30" s="204" t="s">
        <v>202</v>
      </c>
      <c r="E30" s="205" t="n">
        <v>3.8865</v>
      </c>
      <c r="F30" s="206"/>
      <c r="G30" s="207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2.525</v>
      </c>
      <c r="O30" s="210" t="n">
        <f aca="false">ROUND(E30*N30,2)</f>
        <v>9.81</v>
      </c>
      <c r="P30" s="210" t="n">
        <v>0</v>
      </c>
      <c r="Q30" s="210" t="n">
        <f aca="false">ROUND(E30*P30,2)</f>
        <v>0</v>
      </c>
      <c r="R30" s="209"/>
      <c r="S30" s="209" t="s">
        <v>170</v>
      </c>
      <c r="T30" s="209" t="s">
        <v>170</v>
      </c>
      <c r="U30" s="209" t="n">
        <v>3.213</v>
      </c>
      <c r="V30" s="209" t="n">
        <f aca="false">ROUND(E30*U30,2)</f>
        <v>12.49</v>
      </c>
      <c r="W30" s="209"/>
      <c r="X30" s="209" t="s">
        <v>171</v>
      </c>
      <c r="Y30" s="211"/>
      <c r="Z30" s="211"/>
      <c r="AA30" s="211"/>
      <c r="AB30" s="211"/>
      <c r="AC30" s="211"/>
      <c r="AD30" s="211"/>
      <c r="AE30" s="211"/>
      <c r="AF30" s="211"/>
      <c r="AG30" s="211" t="s">
        <v>172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2"/>
      <c r="B31" s="213"/>
      <c r="C31" s="214" t="s">
        <v>203</v>
      </c>
      <c r="D31" s="215"/>
      <c r="E31" s="216" t="n">
        <v>3.8865</v>
      </c>
      <c r="F31" s="209"/>
      <c r="G31" s="209"/>
      <c r="H31" s="209"/>
      <c r="I31" s="209"/>
      <c r="J31" s="209"/>
      <c r="K31" s="209"/>
      <c r="L31" s="209"/>
      <c r="M31" s="209"/>
      <c r="N31" s="210"/>
      <c r="O31" s="210"/>
      <c r="P31" s="210"/>
      <c r="Q31" s="210"/>
      <c r="R31" s="209"/>
      <c r="S31" s="209"/>
      <c r="T31" s="209"/>
      <c r="U31" s="209"/>
      <c r="V31" s="209"/>
      <c r="W31" s="209"/>
      <c r="X31" s="209"/>
      <c r="Y31" s="211"/>
      <c r="Z31" s="211"/>
      <c r="AA31" s="211"/>
      <c r="AB31" s="211"/>
      <c r="AC31" s="211"/>
      <c r="AD31" s="211"/>
      <c r="AE31" s="211"/>
      <c r="AF31" s="211"/>
      <c r="AG31" s="211" t="s">
        <v>174</v>
      </c>
      <c r="AH31" s="211" t="n">
        <v>0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01" t="n">
        <v>9</v>
      </c>
      <c r="B32" s="202" t="s">
        <v>204</v>
      </c>
      <c r="C32" s="203" t="s">
        <v>205</v>
      </c>
      <c r="D32" s="204" t="s">
        <v>202</v>
      </c>
      <c r="E32" s="205" t="n">
        <v>2.9575</v>
      </c>
      <c r="F32" s="206"/>
      <c r="G32" s="207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2.525</v>
      </c>
      <c r="O32" s="210" t="n">
        <f aca="false">ROUND(E32*N32,2)</f>
        <v>7.47</v>
      </c>
      <c r="P32" s="210" t="n">
        <v>0</v>
      </c>
      <c r="Q32" s="210" t="n">
        <f aca="false">ROUND(E32*P32,2)</f>
        <v>0</v>
      </c>
      <c r="R32" s="209"/>
      <c r="S32" s="209" t="s">
        <v>170</v>
      </c>
      <c r="T32" s="209" t="s">
        <v>170</v>
      </c>
      <c r="U32" s="209" t="n">
        <v>2.58</v>
      </c>
      <c r="V32" s="209" t="n">
        <f aca="false">ROUND(E32*U32,2)</f>
        <v>7.63</v>
      </c>
      <c r="W32" s="209"/>
      <c r="X32" s="209" t="s">
        <v>171</v>
      </c>
      <c r="Y32" s="211"/>
      <c r="Z32" s="211"/>
      <c r="AA32" s="211"/>
      <c r="AB32" s="211"/>
      <c r="AC32" s="211"/>
      <c r="AD32" s="211"/>
      <c r="AE32" s="211"/>
      <c r="AF32" s="211"/>
      <c r="AG32" s="211" t="s">
        <v>172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2"/>
      <c r="B33" s="213"/>
      <c r="C33" s="214" t="s">
        <v>206</v>
      </c>
      <c r="D33" s="215"/>
      <c r="E33" s="216" t="n">
        <v>2.9575</v>
      </c>
      <c r="F33" s="209"/>
      <c r="G33" s="209"/>
      <c r="H33" s="209"/>
      <c r="I33" s="209"/>
      <c r="J33" s="209"/>
      <c r="K33" s="209"/>
      <c r="L33" s="209"/>
      <c r="M33" s="209"/>
      <c r="N33" s="210"/>
      <c r="O33" s="210"/>
      <c r="P33" s="210"/>
      <c r="Q33" s="210"/>
      <c r="R33" s="209"/>
      <c r="S33" s="209"/>
      <c r="T33" s="209"/>
      <c r="U33" s="209"/>
      <c r="V33" s="209"/>
      <c r="W33" s="209"/>
      <c r="X33" s="209"/>
      <c r="Y33" s="211"/>
      <c r="Z33" s="211"/>
      <c r="AA33" s="211"/>
      <c r="AB33" s="211"/>
      <c r="AC33" s="211"/>
      <c r="AD33" s="211"/>
      <c r="AE33" s="211"/>
      <c r="AF33" s="211"/>
      <c r="AG33" s="211" t="s">
        <v>174</v>
      </c>
      <c r="AH33" s="211" t="n">
        <v>0</v>
      </c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7" t="n">
        <v>10</v>
      </c>
      <c r="B34" s="218" t="s">
        <v>207</v>
      </c>
      <c r="C34" s="219" t="s">
        <v>208</v>
      </c>
      <c r="D34" s="220" t="s">
        <v>202</v>
      </c>
      <c r="E34" s="221" t="n">
        <v>3.8865</v>
      </c>
      <c r="F34" s="222"/>
      <c r="G34" s="22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170</v>
      </c>
      <c r="T34" s="209" t="s">
        <v>170</v>
      </c>
      <c r="U34" s="209" t="n">
        <v>0.82</v>
      </c>
      <c r="V34" s="209" t="n">
        <f aca="false">ROUND(E34*U34,2)</f>
        <v>3.19</v>
      </c>
      <c r="W34" s="209"/>
      <c r="X34" s="209" t="s">
        <v>171</v>
      </c>
      <c r="Y34" s="211"/>
      <c r="Z34" s="211"/>
      <c r="AA34" s="211"/>
      <c r="AB34" s="211"/>
      <c r="AC34" s="211"/>
      <c r="AD34" s="211"/>
      <c r="AE34" s="211"/>
      <c r="AF34" s="211"/>
      <c r="AG34" s="211" t="s">
        <v>172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7" t="n">
        <v>11</v>
      </c>
      <c r="B35" s="218" t="s">
        <v>209</v>
      </c>
      <c r="C35" s="219" t="s">
        <v>210</v>
      </c>
      <c r="D35" s="220" t="s">
        <v>202</v>
      </c>
      <c r="E35" s="221" t="n">
        <v>2.9575</v>
      </c>
      <c r="F35" s="222"/>
      <c r="G35" s="22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170</v>
      </c>
      <c r="T35" s="209" t="s">
        <v>170</v>
      </c>
      <c r="U35" s="209" t="n">
        <v>0.41</v>
      </c>
      <c r="V35" s="209" t="n">
        <f aca="false">ROUND(E35*U35,2)</f>
        <v>1.21</v>
      </c>
      <c r="W35" s="209"/>
      <c r="X35" s="209" t="s">
        <v>171</v>
      </c>
      <c r="Y35" s="211"/>
      <c r="Z35" s="211"/>
      <c r="AA35" s="211"/>
      <c r="AB35" s="211"/>
      <c r="AC35" s="211"/>
      <c r="AD35" s="211"/>
      <c r="AE35" s="211"/>
      <c r="AF35" s="211"/>
      <c r="AG35" s="211" t="s">
        <v>172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7" t="n">
        <v>12</v>
      </c>
      <c r="B36" s="218" t="s">
        <v>211</v>
      </c>
      <c r="C36" s="219" t="s">
        <v>212</v>
      </c>
      <c r="D36" s="220" t="s">
        <v>202</v>
      </c>
      <c r="E36" s="221" t="n">
        <v>3.8865</v>
      </c>
      <c r="F36" s="222"/>
      <c r="G36" s="22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170</v>
      </c>
      <c r="T36" s="209" t="s">
        <v>170</v>
      </c>
      <c r="U36" s="209" t="n">
        <v>2.7</v>
      </c>
      <c r="V36" s="209" t="n">
        <f aca="false">ROUND(E36*U36,2)</f>
        <v>10.49</v>
      </c>
      <c r="W36" s="209"/>
      <c r="X36" s="209" t="s">
        <v>171</v>
      </c>
      <c r="Y36" s="211"/>
      <c r="Z36" s="211"/>
      <c r="AA36" s="211"/>
      <c r="AB36" s="211"/>
      <c r="AC36" s="211"/>
      <c r="AD36" s="211"/>
      <c r="AE36" s="211"/>
      <c r="AF36" s="211"/>
      <c r="AG36" s="211" t="s">
        <v>17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7" t="n">
        <v>13</v>
      </c>
      <c r="B37" s="218" t="s">
        <v>213</v>
      </c>
      <c r="C37" s="219" t="s">
        <v>214</v>
      </c>
      <c r="D37" s="220" t="s">
        <v>202</v>
      </c>
      <c r="E37" s="221" t="n">
        <v>2.9575</v>
      </c>
      <c r="F37" s="222"/>
      <c r="G37" s="22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170</v>
      </c>
      <c r="T37" s="209" t="s">
        <v>170</v>
      </c>
      <c r="U37" s="209" t="n">
        <v>1.35</v>
      </c>
      <c r="V37" s="209" t="n">
        <f aca="false">ROUND(E37*U37,2)</f>
        <v>3.99</v>
      </c>
      <c r="W37" s="209"/>
      <c r="X37" s="209" t="s">
        <v>171</v>
      </c>
      <c r="Y37" s="211"/>
      <c r="Z37" s="211"/>
      <c r="AA37" s="211"/>
      <c r="AB37" s="211"/>
      <c r="AC37" s="211"/>
      <c r="AD37" s="211"/>
      <c r="AE37" s="211"/>
      <c r="AF37" s="211"/>
      <c r="AG37" s="211" t="s">
        <v>172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7" t="n">
        <v>14</v>
      </c>
      <c r="B38" s="218" t="s">
        <v>215</v>
      </c>
      <c r="C38" s="219" t="s">
        <v>216</v>
      </c>
      <c r="D38" s="220" t="s">
        <v>202</v>
      </c>
      <c r="E38" s="221" t="n">
        <v>2.9575</v>
      </c>
      <c r="F38" s="222"/>
      <c r="G38" s="22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170</v>
      </c>
      <c r="T38" s="209" t="s">
        <v>170</v>
      </c>
      <c r="U38" s="209" t="n">
        <v>0.233</v>
      </c>
      <c r="V38" s="209" t="n">
        <f aca="false">ROUND(E38*U38,2)</f>
        <v>0.69</v>
      </c>
      <c r="W38" s="209"/>
      <c r="X38" s="209" t="s">
        <v>171</v>
      </c>
      <c r="Y38" s="211"/>
      <c r="Z38" s="211"/>
      <c r="AA38" s="211"/>
      <c r="AB38" s="211"/>
      <c r="AC38" s="211"/>
      <c r="AD38" s="211"/>
      <c r="AE38" s="211"/>
      <c r="AF38" s="211"/>
      <c r="AG38" s="211" t="s">
        <v>172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22.5" hidden="false" customHeight="false" outlineLevel="1" collapsed="false">
      <c r="A39" s="201" t="n">
        <v>15</v>
      </c>
      <c r="B39" s="202" t="s">
        <v>217</v>
      </c>
      <c r="C39" s="203" t="s">
        <v>218</v>
      </c>
      <c r="D39" s="204" t="s">
        <v>219</v>
      </c>
      <c r="E39" s="205" t="n">
        <v>0.81032</v>
      </c>
      <c r="F39" s="206"/>
      <c r="G39" s="207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1.06625</v>
      </c>
      <c r="O39" s="210" t="n">
        <f aca="false">ROUND(E39*N39,2)</f>
        <v>0.86</v>
      </c>
      <c r="P39" s="210" t="n">
        <v>0</v>
      </c>
      <c r="Q39" s="210" t="n">
        <f aca="false">ROUND(E39*P39,2)</f>
        <v>0</v>
      </c>
      <c r="R39" s="209"/>
      <c r="S39" s="209" t="s">
        <v>170</v>
      </c>
      <c r="T39" s="209" t="s">
        <v>170</v>
      </c>
      <c r="U39" s="209" t="n">
        <v>15.231</v>
      </c>
      <c r="V39" s="209" t="n">
        <f aca="false">ROUND(E39*U39,2)</f>
        <v>12.34</v>
      </c>
      <c r="W39" s="209"/>
      <c r="X39" s="209" t="s">
        <v>171</v>
      </c>
      <c r="Y39" s="211"/>
      <c r="Z39" s="211"/>
      <c r="AA39" s="211"/>
      <c r="AB39" s="211"/>
      <c r="AC39" s="211"/>
      <c r="AD39" s="211"/>
      <c r="AE39" s="211"/>
      <c r="AF39" s="211"/>
      <c r="AG39" s="211" t="s">
        <v>17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2"/>
      <c r="B40" s="213"/>
      <c r="C40" s="214" t="s">
        <v>220</v>
      </c>
      <c r="D40" s="215"/>
      <c r="E40" s="216" t="n">
        <v>0.67527</v>
      </c>
      <c r="F40" s="209"/>
      <c r="G40" s="209"/>
      <c r="H40" s="209"/>
      <c r="I40" s="209"/>
      <c r="J40" s="209"/>
      <c r="K40" s="209"/>
      <c r="L40" s="209"/>
      <c r="M40" s="209"/>
      <c r="N40" s="210"/>
      <c r="O40" s="210"/>
      <c r="P40" s="210"/>
      <c r="Q40" s="210"/>
      <c r="R40" s="209"/>
      <c r="S40" s="209"/>
      <c r="T40" s="209"/>
      <c r="U40" s="209"/>
      <c r="V40" s="209"/>
      <c r="W40" s="209"/>
      <c r="X40" s="209"/>
      <c r="Y40" s="211"/>
      <c r="Z40" s="211"/>
      <c r="AA40" s="211"/>
      <c r="AB40" s="211"/>
      <c r="AC40" s="211"/>
      <c r="AD40" s="211"/>
      <c r="AE40" s="211"/>
      <c r="AF40" s="211"/>
      <c r="AG40" s="211" t="s">
        <v>174</v>
      </c>
      <c r="AH40" s="211" t="n">
        <v>0</v>
      </c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2"/>
      <c r="B41" s="213"/>
      <c r="C41" s="224" t="s">
        <v>221</v>
      </c>
      <c r="D41" s="225"/>
      <c r="E41" s="226" t="n">
        <v>0.13505</v>
      </c>
      <c r="F41" s="209"/>
      <c r="G41" s="209"/>
      <c r="H41" s="209"/>
      <c r="I41" s="209"/>
      <c r="J41" s="209"/>
      <c r="K41" s="209"/>
      <c r="L41" s="209"/>
      <c r="M41" s="209"/>
      <c r="N41" s="210"/>
      <c r="O41" s="210"/>
      <c r="P41" s="210"/>
      <c r="Q41" s="210"/>
      <c r="R41" s="209"/>
      <c r="S41" s="209"/>
      <c r="T41" s="209"/>
      <c r="U41" s="209"/>
      <c r="V41" s="209"/>
      <c r="W41" s="209"/>
      <c r="X41" s="209"/>
      <c r="Y41" s="211"/>
      <c r="Z41" s="211"/>
      <c r="AA41" s="211"/>
      <c r="AB41" s="211"/>
      <c r="AC41" s="211"/>
      <c r="AD41" s="211"/>
      <c r="AE41" s="211"/>
      <c r="AF41" s="211"/>
      <c r="AG41" s="211" t="s">
        <v>174</v>
      </c>
      <c r="AH41" s="211" t="n">
        <v>4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0" collapsed="false">
      <c r="A42" s="192" t="s">
        <v>165</v>
      </c>
      <c r="B42" s="193" t="s">
        <v>84</v>
      </c>
      <c r="C42" s="194" t="s">
        <v>85</v>
      </c>
      <c r="D42" s="195"/>
      <c r="E42" s="196"/>
      <c r="F42" s="197"/>
      <c r="G42" s="198" t="n">
        <f aca="false">SUMIF(AG43:AG44,"&lt;&gt;NOR",G43:G44)</f>
        <v>0</v>
      </c>
      <c r="H42" s="199"/>
      <c r="I42" s="199" t="n">
        <f aca="false">SUM(I43:I44)</f>
        <v>0</v>
      </c>
      <c r="J42" s="199"/>
      <c r="K42" s="199" t="n">
        <f aca="false">SUM(K43:K44)</f>
        <v>0</v>
      </c>
      <c r="L42" s="199"/>
      <c r="M42" s="199" t="n">
        <f aca="false">SUM(M43:M44)</f>
        <v>0</v>
      </c>
      <c r="N42" s="200"/>
      <c r="O42" s="200" t="n">
        <f aca="false">SUM(O43:O44)</f>
        <v>0.52</v>
      </c>
      <c r="P42" s="200"/>
      <c r="Q42" s="200" t="n">
        <f aca="false">SUM(Q43:Q44)</f>
        <v>0</v>
      </c>
      <c r="R42" s="199"/>
      <c r="S42" s="199"/>
      <c r="T42" s="199"/>
      <c r="U42" s="199"/>
      <c r="V42" s="199" t="n">
        <f aca="false">SUM(V43:V44)</f>
        <v>16.78</v>
      </c>
      <c r="W42" s="199"/>
      <c r="X42" s="199"/>
      <c r="AG42" s="0" t="s">
        <v>166</v>
      </c>
    </row>
    <row r="43" customFormat="false" ht="22.5" hidden="false" customHeight="false" outlineLevel="1" collapsed="false">
      <c r="A43" s="217" t="n">
        <v>16</v>
      </c>
      <c r="B43" s="218" t="s">
        <v>222</v>
      </c>
      <c r="C43" s="219" t="s">
        <v>223</v>
      </c>
      <c r="D43" s="220" t="s">
        <v>191</v>
      </c>
      <c r="E43" s="221" t="n">
        <v>4</v>
      </c>
      <c r="F43" s="222"/>
      <c r="G43" s="22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.06471</v>
      </c>
      <c r="O43" s="210" t="n">
        <f aca="false">ROUND(E43*N43,2)</f>
        <v>0.26</v>
      </c>
      <c r="P43" s="210" t="n">
        <v>0</v>
      </c>
      <c r="Q43" s="210" t="n">
        <f aca="false">ROUND(E43*P43,2)</f>
        <v>0</v>
      </c>
      <c r="R43" s="209"/>
      <c r="S43" s="209" t="s">
        <v>170</v>
      </c>
      <c r="T43" s="209" t="s">
        <v>170</v>
      </c>
      <c r="U43" s="209" t="n">
        <v>2.097</v>
      </c>
      <c r="V43" s="209" t="n">
        <f aca="false">ROUND(E43*U43,2)</f>
        <v>8.39</v>
      </c>
      <c r="W43" s="209"/>
      <c r="X43" s="209" t="s">
        <v>171</v>
      </c>
      <c r="Y43" s="211"/>
      <c r="Z43" s="211"/>
      <c r="AA43" s="211"/>
      <c r="AB43" s="211"/>
      <c r="AC43" s="211"/>
      <c r="AD43" s="211"/>
      <c r="AE43" s="211"/>
      <c r="AF43" s="211"/>
      <c r="AG43" s="211" t="s">
        <v>17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2.5" hidden="false" customHeight="false" outlineLevel="1" collapsed="false">
      <c r="A44" s="217" t="n">
        <v>17</v>
      </c>
      <c r="B44" s="218" t="s">
        <v>222</v>
      </c>
      <c r="C44" s="219" t="s">
        <v>224</v>
      </c>
      <c r="D44" s="220" t="s">
        <v>191</v>
      </c>
      <c r="E44" s="221" t="n">
        <v>4</v>
      </c>
      <c r="F44" s="222"/>
      <c r="G44" s="22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.06491</v>
      </c>
      <c r="O44" s="210" t="n">
        <f aca="false">ROUND(E44*N44,2)</f>
        <v>0.26</v>
      </c>
      <c r="P44" s="210" t="n">
        <v>0</v>
      </c>
      <c r="Q44" s="210" t="n">
        <f aca="false">ROUND(E44*P44,2)</f>
        <v>0</v>
      </c>
      <c r="R44" s="209"/>
      <c r="S44" s="209" t="s">
        <v>170</v>
      </c>
      <c r="T44" s="209" t="s">
        <v>170</v>
      </c>
      <c r="U44" s="209" t="n">
        <v>2.097</v>
      </c>
      <c r="V44" s="209" t="n">
        <f aca="false">ROUND(E44*U44,2)</f>
        <v>8.39</v>
      </c>
      <c r="W44" s="209"/>
      <c r="X44" s="209" t="s">
        <v>171</v>
      </c>
      <c r="Y44" s="211"/>
      <c r="Z44" s="211"/>
      <c r="AA44" s="211"/>
      <c r="AB44" s="211"/>
      <c r="AC44" s="211"/>
      <c r="AD44" s="211"/>
      <c r="AE44" s="211"/>
      <c r="AF44" s="211"/>
      <c r="AG44" s="211" t="s">
        <v>172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0" collapsed="false">
      <c r="A45" s="192" t="s">
        <v>165</v>
      </c>
      <c r="B45" s="193" t="s">
        <v>94</v>
      </c>
      <c r="C45" s="194" t="s">
        <v>95</v>
      </c>
      <c r="D45" s="195"/>
      <c r="E45" s="196"/>
      <c r="F45" s="197"/>
      <c r="G45" s="198" t="n">
        <f aca="false">SUMIF(AG46:AG46,"&lt;&gt;NOR",G46:G46)</f>
        <v>0</v>
      </c>
      <c r="H45" s="199"/>
      <c r="I45" s="199" t="n">
        <f aca="false">SUM(I46:I46)</f>
        <v>0</v>
      </c>
      <c r="J45" s="199"/>
      <c r="K45" s="199" t="n">
        <f aca="false">SUM(K46:K46)</f>
        <v>0</v>
      </c>
      <c r="L45" s="199"/>
      <c r="M45" s="199" t="n">
        <f aca="false">SUM(M46:M46)</f>
        <v>0</v>
      </c>
      <c r="N45" s="200"/>
      <c r="O45" s="200" t="n">
        <f aca="false">SUM(O46:O46)</f>
        <v>0.2</v>
      </c>
      <c r="P45" s="200"/>
      <c r="Q45" s="200" t="n">
        <f aca="false">SUM(Q46:Q46)</f>
        <v>0</v>
      </c>
      <c r="R45" s="199"/>
      <c r="S45" s="199"/>
      <c r="T45" s="199"/>
      <c r="U45" s="199"/>
      <c r="V45" s="199" t="n">
        <f aca="false">SUM(V46:V46)</f>
        <v>26.75</v>
      </c>
      <c r="W45" s="199"/>
      <c r="X45" s="199"/>
      <c r="AG45" s="0" t="s">
        <v>166</v>
      </c>
    </row>
    <row r="46" customFormat="false" ht="12.75" hidden="false" customHeight="false" outlineLevel="1" collapsed="false">
      <c r="A46" s="217" t="n">
        <v>18</v>
      </c>
      <c r="B46" s="218" t="s">
        <v>225</v>
      </c>
      <c r="C46" s="219" t="s">
        <v>226</v>
      </c>
      <c r="D46" s="220" t="s">
        <v>169</v>
      </c>
      <c r="E46" s="221" t="n">
        <v>125</v>
      </c>
      <c r="F46" s="222"/>
      <c r="G46" s="22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.00158</v>
      </c>
      <c r="O46" s="210" t="n">
        <f aca="false">ROUND(E46*N46,2)</f>
        <v>0.2</v>
      </c>
      <c r="P46" s="210" t="n">
        <v>0</v>
      </c>
      <c r="Q46" s="210" t="n">
        <f aca="false">ROUND(E46*P46,2)</f>
        <v>0</v>
      </c>
      <c r="R46" s="209"/>
      <c r="S46" s="209" t="s">
        <v>170</v>
      </c>
      <c r="T46" s="209" t="s">
        <v>170</v>
      </c>
      <c r="U46" s="209" t="n">
        <v>0.214</v>
      </c>
      <c r="V46" s="209" t="n">
        <f aca="false">ROUND(E46*U46,2)</f>
        <v>26.75</v>
      </c>
      <c r="W46" s="209"/>
      <c r="X46" s="209" t="s">
        <v>171</v>
      </c>
      <c r="Y46" s="211"/>
      <c r="Z46" s="211"/>
      <c r="AA46" s="211"/>
      <c r="AB46" s="211"/>
      <c r="AC46" s="211"/>
      <c r="AD46" s="211"/>
      <c r="AE46" s="211"/>
      <c r="AF46" s="211"/>
      <c r="AG46" s="211" t="s">
        <v>172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5.5" hidden="false" customHeight="false" outlineLevel="0" collapsed="false">
      <c r="A47" s="192" t="s">
        <v>165</v>
      </c>
      <c r="B47" s="193" t="s">
        <v>96</v>
      </c>
      <c r="C47" s="194" t="s">
        <v>97</v>
      </c>
      <c r="D47" s="195"/>
      <c r="E47" s="196"/>
      <c r="F47" s="197"/>
      <c r="G47" s="198" t="n">
        <f aca="false">SUMIF(AG48:AG49,"&lt;&gt;NOR",G48:G49)</f>
        <v>0</v>
      </c>
      <c r="H47" s="199"/>
      <c r="I47" s="199" t="n">
        <f aca="false">SUM(I48:I49)</f>
        <v>0</v>
      </c>
      <c r="J47" s="199"/>
      <c r="K47" s="199" t="n">
        <f aca="false">SUM(K48:K49)</f>
        <v>0</v>
      </c>
      <c r="L47" s="199"/>
      <c r="M47" s="199" t="n">
        <f aca="false">SUM(M48:M49)</f>
        <v>0</v>
      </c>
      <c r="N47" s="200"/>
      <c r="O47" s="200" t="n">
        <f aca="false">SUM(O48:O49)</f>
        <v>0.1</v>
      </c>
      <c r="P47" s="200"/>
      <c r="Q47" s="200" t="n">
        <f aca="false">SUM(Q48:Q49)</f>
        <v>0</v>
      </c>
      <c r="R47" s="199"/>
      <c r="S47" s="199"/>
      <c r="T47" s="199"/>
      <c r="U47" s="199"/>
      <c r="V47" s="199" t="n">
        <f aca="false">SUM(V48:V49)</f>
        <v>2.72</v>
      </c>
      <c r="W47" s="199"/>
      <c r="X47" s="199"/>
      <c r="AG47" s="0" t="s">
        <v>166</v>
      </c>
    </row>
    <row r="48" customFormat="false" ht="12.75" hidden="false" customHeight="false" outlineLevel="1" collapsed="false">
      <c r="A48" s="217" t="n">
        <v>19</v>
      </c>
      <c r="B48" s="218" t="s">
        <v>227</v>
      </c>
      <c r="C48" s="219" t="s">
        <v>228</v>
      </c>
      <c r="D48" s="220" t="s">
        <v>191</v>
      </c>
      <c r="E48" s="221" t="n">
        <v>4</v>
      </c>
      <c r="F48" s="222"/>
      <c r="G48" s="22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.00468</v>
      </c>
      <c r="O48" s="210" t="n">
        <f aca="false">ROUND(E48*N48,2)</f>
        <v>0.02</v>
      </c>
      <c r="P48" s="210" t="n">
        <v>0</v>
      </c>
      <c r="Q48" s="210" t="n">
        <f aca="false">ROUND(E48*P48,2)</f>
        <v>0</v>
      </c>
      <c r="R48" s="209"/>
      <c r="S48" s="209" t="s">
        <v>170</v>
      </c>
      <c r="T48" s="209" t="s">
        <v>170</v>
      </c>
      <c r="U48" s="209" t="n">
        <v>0.68</v>
      </c>
      <c r="V48" s="209" t="n">
        <f aca="false">ROUND(E48*U48,2)</f>
        <v>2.72</v>
      </c>
      <c r="W48" s="209"/>
      <c r="X48" s="209" t="s">
        <v>171</v>
      </c>
      <c r="Y48" s="211"/>
      <c r="Z48" s="211"/>
      <c r="AA48" s="211"/>
      <c r="AB48" s="211"/>
      <c r="AC48" s="211"/>
      <c r="AD48" s="211"/>
      <c r="AE48" s="211"/>
      <c r="AF48" s="211"/>
      <c r="AG48" s="211" t="s">
        <v>172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22.5" hidden="false" customHeight="false" outlineLevel="1" collapsed="false">
      <c r="A49" s="217" t="n">
        <v>20</v>
      </c>
      <c r="B49" s="218" t="s">
        <v>229</v>
      </c>
      <c r="C49" s="219" t="s">
        <v>230</v>
      </c>
      <c r="D49" s="220" t="s">
        <v>191</v>
      </c>
      <c r="E49" s="221" t="n">
        <v>4</v>
      </c>
      <c r="F49" s="222"/>
      <c r="G49" s="22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.02</v>
      </c>
      <c r="O49" s="210" t="n">
        <f aca="false">ROUND(E49*N49,2)</f>
        <v>0.08</v>
      </c>
      <c r="P49" s="210" t="n">
        <v>0</v>
      </c>
      <c r="Q49" s="210" t="n">
        <f aca="false">ROUND(E49*P49,2)</f>
        <v>0</v>
      </c>
      <c r="R49" s="209" t="s">
        <v>231</v>
      </c>
      <c r="S49" s="209" t="s">
        <v>170</v>
      </c>
      <c r="T49" s="209" t="s">
        <v>170</v>
      </c>
      <c r="U49" s="209" t="n">
        <v>0</v>
      </c>
      <c r="V49" s="209" t="n">
        <f aca="false">ROUND(E49*U49,2)</f>
        <v>0</v>
      </c>
      <c r="W49" s="209"/>
      <c r="X49" s="209" t="s">
        <v>232</v>
      </c>
      <c r="Y49" s="211"/>
      <c r="Z49" s="211"/>
      <c r="AA49" s="211"/>
      <c r="AB49" s="211"/>
      <c r="AC49" s="211"/>
      <c r="AD49" s="211"/>
      <c r="AE49" s="211"/>
      <c r="AF49" s="211"/>
      <c r="AG49" s="211" t="s">
        <v>233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0" collapsed="false">
      <c r="A50" s="192" t="s">
        <v>165</v>
      </c>
      <c r="B50" s="193" t="s">
        <v>98</v>
      </c>
      <c r="C50" s="194" t="s">
        <v>99</v>
      </c>
      <c r="D50" s="195"/>
      <c r="E50" s="196"/>
      <c r="F50" s="197"/>
      <c r="G50" s="198" t="n">
        <f aca="false">SUMIF(AG51:AG64,"&lt;&gt;NOR",G51:G64)</f>
        <v>0</v>
      </c>
      <c r="H50" s="199"/>
      <c r="I50" s="199" t="n">
        <f aca="false">SUM(I51:I64)</f>
        <v>0</v>
      </c>
      <c r="J50" s="199"/>
      <c r="K50" s="199" t="n">
        <f aca="false">SUM(K51:K64)</f>
        <v>0</v>
      </c>
      <c r="L50" s="199"/>
      <c r="M50" s="199" t="n">
        <f aca="false">SUM(M51:M64)</f>
        <v>0</v>
      </c>
      <c r="N50" s="200"/>
      <c r="O50" s="200" t="n">
        <f aca="false">SUM(O51:O64)</f>
        <v>0.02</v>
      </c>
      <c r="P50" s="200"/>
      <c r="Q50" s="200" t="n">
        <f aca="false">SUM(Q51:Q64)</f>
        <v>25.55</v>
      </c>
      <c r="R50" s="199"/>
      <c r="S50" s="199"/>
      <c r="T50" s="199"/>
      <c r="U50" s="199"/>
      <c r="V50" s="199" t="n">
        <f aca="false">SUM(V51:V64)</f>
        <v>164.68</v>
      </c>
      <c r="W50" s="199"/>
      <c r="X50" s="199"/>
      <c r="AG50" s="0" t="s">
        <v>166</v>
      </c>
    </row>
    <row r="51" customFormat="false" ht="12.75" hidden="false" customHeight="false" outlineLevel="1" collapsed="false">
      <c r="A51" s="217" t="n">
        <v>21</v>
      </c>
      <c r="B51" s="218" t="s">
        <v>234</v>
      </c>
      <c r="C51" s="219" t="s">
        <v>235</v>
      </c>
      <c r="D51" s="220" t="s">
        <v>191</v>
      </c>
      <c r="E51" s="221" t="n">
        <v>8</v>
      </c>
      <c r="F51" s="222"/>
      <c r="G51" s="22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170</v>
      </c>
      <c r="T51" s="209" t="s">
        <v>170</v>
      </c>
      <c r="U51" s="209" t="n">
        <v>0.05</v>
      </c>
      <c r="V51" s="209" t="n">
        <f aca="false">ROUND(E51*U51,2)</f>
        <v>0.4</v>
      </c>
      <c r="W51" s="209"/>
      <c r="X51" s="209" t="s">
        <v>171</v>
      </c>
      <c r="Y51" s="211"/>
      <c r="Z51" s="211"/>
      <c r="AA51" s="211"/>
      <c r="AB51" s="211"/>
      <c r="AC51" s="211"/>
      <c r="AD51" s="211"/>
      <c r="AE51" s="211"/>
      <c r="AF51" s="211"/>
      <c r="AG51" s="211" t="s">
        <v>172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1" t="n">
        <v>22</v>
      </c>
      <c r="B52" s="202" t="s">
        <v>236</v>
      </c>
      <c r="C52" s="203" t="s">
        <v>237</v>
      </c>
      <c r="D52" s="204" t="s">
        <v>169</v>
      </c>
      <c r="E52" s="205" t="n">
        <v>13.6</v>
      </c>
      <c r="F52" s="206"/>
      <c r="G52" s="207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10" t="n">
        <v>0.00117</v>
      </c>
      <c r="O52" s="210" t="n">
        <f aca="false">ROUND(E52*N52,2)</f>
        <v>0.02</v>
      </c>
      <c r="P52" s="210" t="n">
        <v>0.0076</v>
      </c>
      <c r="Q52" s="210" t="n">
        <f aca="false">ROUND(E52*P52,2)</f>
        <v>0.1</v>
      </c>
      <c r="R52" s="209"/>
      <c r="S52" s="209" t="s">
        <v>170</v>
      </c>
      <c r="T52" s="209" t="s">
        <v>170</v>
      </c>
      <c r="U52" s="209" t="n">
        <v>0.939</v>
      </c>
      <c r="V52" s="209" t="n">
        <f aca="false">ROUND(E52*U52,2)</f>
        <v>12.77</v>
      </c>
      <c r="W52" s="209"/>
      <c r="X52" s="209" t="s">
        <v>171</v>
      </c>
      <c r="Y52" s="211"/>
      <c r="Z52" s="211"/>
      <c r="AA52" s="211"/>
      <c r="AB52" s="211"/>
      <c r="AC52" s="211"/>
      <c r="AD52" s="211"/>
      <c r="AE52" s="211"/>
      <c r="AF52" s="211"/>
      <c r="AG52" s="211" t="s">
        <v>172</v>
      </c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2"/>
      <c r="B53" s="213"/>
      <c r="C53" s="214" t="s">
        <v>238</v>
      </c>
      <c r="D53" s="215"/>
      <c r="E53" s="216" t="n">
        <v>13.6</v>
      </c>
      <c r="F53" s="209"/>
      <c r="G53" s="209"/>
      <c r="H53" s="209"/>
      <c r="I53" s="209"/>
      <c r="J53" s="209"/>
      <c r="K53" s="209"/>
      <c r="L53" s="209"/>
      <c r="M53" s="209"/>
      <c r="N53" s="210"/>
      <c r="O53" s="210"/>
      <c r="P53" s="210"/>
      <c r="Q53" s="210"/>
      <c r="R53" s="209"/>
      <c r="S53" s="209"/>
      <c r="T53" s="209"/>
      <c r="U53" s="209"/>
      <c r="V53" s="209"/>
      <c r="W53" s="209"/>
      <c r="X53" s="209"/>
      <c r="Y53" s="211"/>
      <c r="Z53" s="211"/>
      <c r="AA53" s="211"/>
      <c r="AB53" s="211"/>
      <c r="AC53" s="211"/>
      <c r="AD53" s="211"/>
      <c r="AE53" s="211"/>
      <c r="AF53" s="211"/>
      <c r="AG53" s="211" t="s">
        <v>174</v>
      </c>
      <c r="AH53" s="211" t="n">
        <v>0</v>
      </c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01" t="n">
        <v>23</v>
      </c>
      <c r="B54" s="202" t="s">
        <v>239</v>
      </c>
      <c r="C54" s="203" t="s">
        <v>240</v>
      </c>
      <c r="D54" s="204" t="s">
        <v>169</v>
      </c>
      <c r="E54" s="205" t="n">
        <v>58.64</v>
      </c>
      <c r="F54" s="206"/>
      <c r="G54" s="207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.068</v>
      </c>
      <c r="Q54" s="210" t="n">
        <f aca="false">ROUND(E54*P54,2)</f>
        <v>3.99</v>
      </c>
      <c r="R54" s="209"/>
      <c r="S54" s="209" t="s">
        <v>170</v>
      </c>
      <c r="T54" s="209" t="s">
        <v>170</v>
      </c>
      <c r="U54" s="209" t="n">
        <v>0.3</v>
      </c>
      <c r="V54" s="209" t="n">
        <f aca="false">ROUND(E54*U54,2)</f>
        <v>17.59</v>
      </c>
      <c r="W54" s="209"/>
      <c r="X54" s="209" t="s">
        <v>171</v>
      </c>
      <c r="Y54" s="211"/>
      <c r="Z54" s="211"/>
      <c r="AA54" s="211"/>
      <c r="AB54" s="211"/>
      <c r="AC54" s="211"/>
      <c r="AD54" s="211"/>
      <c r="AE54" s="211"/>
      <c r="AF54" s="211"/>
      <c r="AG54" s="211" t="s">
        <v>172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2"/>
      <c r="B55" s="213"/>
      <c r="C55" s="214" t="s">
        <v>241</v>
      </c>
      <c r="D55" s="215"/>
      <c r="E55" s="216" t="n">
        <v>41.84</v>
      </c>
      <c r="F55" s="209"/>
      <c r="G55" s="209"/>
      <c r="H55" s="209"/>
      <c r="I55" s="209"/>
      <c r="J55" s="209"/>
      <c r="K55" s="209"/>
      <c r="L55" s="209"/>
      <c r="M55" s="209"/>
      <c r="N55" s="210"/>
      <c r="O55" s="210"/>
      <c r="P55" s="210"/>
      <c r="Q55" s="210"/>
      <c r="R55" s="209"/>
      <c r="S55" s="209"/>
      <c r="T55" s="209"/>
      <c r="U55" s="209"/>
      <c r="V55" s="209"/>
      <c r="W55" s="209"/>
      <c r="X55" s="209"/>
      <c r="Y55" s="211"/>
      <c r="Z55" s="211"/>
      <c r="AA55" s="211"/>
      <c r="AB55" s="211"/>
      <c r="AC55" s="211"/>
      <c r="AD55" s="211"/>
      <c r="AE55" s="211"/>
      <c r="AF55" s="211"/>
      <c r="AG55" s="211" t="s">
        <v>174</v>
      </c>
      <c r="AH55" s="211" t="n">
        <v>0</v>
      </c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2"/>
      <c r="B56" s="213"/>
      <c r="C56" s="214" t="s">
        <v>242</v>
      </c>
      <c r="D56" s="215"/>
      <c r="E56" s="216" t="n">
        <v>16.8</v>
      </c>
      <c r="F56" s="209"/>
      <c r="G56" s="209"/>
      <c r="H56" s="209"/>
      <c r="I56" s="209"/>
      <c r="J56" s="209"/>
      <c r="K56" s="209"/>
      <c r="L56" s="209"/>
      <c r="M56" s="209"/>
      <c r="N56" s="210"/>
      <c r="O56" s="210"/>
      <c r="P56" s="210"/>
      <c r="Q56" s="210"/>
      <c r="R56" s="209"/>
      <c r="S56" s="209"/>
      <c r="T56" s="209"/>
      <c r="U56" s="209"/>
      <c r="V56" s="209"/>
      <c r="W56" s="209"/>
      <c r="X56" s="209"/>
      <c r="Y56" s="211"/>
      <c r="Z56" s="211"/>
      <c r="AA56" s="211"/>
      <c r="AB56" s="211"/>
      <c r="AC56" s="211"/>
      <c r="AD56" s="211"/>
      <c r="AE56" s="211"/>
      <c r="AF56" s="211"/>
      <c r="AG56" s="211" t="s">
        <v>174</v>
      </c>
      <c r="AH56" s="211" t="n">
        <v>0</v>
      </c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22.5" hidden="false" customHeight="false" outlineLevel="1" collapsed="false">
      <c r="A57" s="201" t="n">
        <v>24</v>
      </c>
      <c r="B57" s="202" t="s">
        <v>243</v>
      </c>
      <c r="C57" s="203" t="s">
        <v>244</v>
      </c>
      <c r="D57" s="204" t="s">
        <v>169</v>
      </c>
      <c r="E57" s="205" t="n">
        <v>125.05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.02</v>
      </c>
      <c r="Q57" s="210" t="n">
        <f aca="false">ROUND(E57*P57,2)</f>
        <v>2.5</v>
      </c>
      <c r="R57" s="209"/>
      <c r="S57" s="209" t="s">
        <v>170</v>
      </c>
      <c r="T57" s="209" t="s">
        <v>170</v>
      </c>
      <c r="U57" s="209" t="n">
        <v>0.23</v>
      </c>
      <c r="V57" s="209" t="n">
        <f aca="false">ROUND(E57*U57,2)</f>
        <v>28.76</v>
      </c>
      <c r="W57" s="209"/>
      <c r="X57" s="209" t="s">
        <v>171</v>
      </c>
      <c r="Y57" s="211"/>
      <c r="Z57" s="211"/>
      <c r="AA57" s="211"/>
      <c r="AB57" s="211"/>
      <c r="AC57" s="211"/>
      <c r="AD57" s="211"/>
      <c r="AE57" s="211"/>
      <c r="AF57" s="211"/>
      <c r="AG57" s="211" t="s">
        <v>17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2"/>
      <c r="B58" s="213"/>
      <c r="C58" s="214" t="s">
        <v>182</v>
      </c>
      <c r="D58" s="215"/>
      <c r="E58" s="216" t="n">
        <v>125.05</v>
      </c>
      <c r="F58" s="209"/>
      <c r="G58" s="209"/>
      <c r="H58" s="209"/>
      <c r="I58" s="209"/>
      <c r="J58" s="209"/>
      <c r="K58" s="209"/>
      <c r="L58" s="209"/>
      <c r="M58" s="209"/>
      <c r="N58" s="210"/>
      <c r="O58" s="210"/>
      <c r="P58" s="210"/>
      <c r="Q58" s="210"/>
      <c r="R58" s="209"/>
      <c r="S58" s="209"/>
      <c r="T58" s="209"/>
      <c r="U58" s="209"/>
      <c r="V58" s="209"/>
      <c r="W58" s="209"/>
      <c r="X58" s="209"/>
      <c r="Y58" s="211"/>
      <c r="Z58" s="211"/>
      <c r="AA58" s="211"/>
      <c r="AB58" s="211"/>
      <c r="AC58" s="211"/>
      <c r="AD58" s="211"/>
      <c r="AE58" s="211"/>
      <c r="AF58" s="211"/>
      <c r="AG58" s="211" t="s">
        <v>174</v>
      </c>
      <c r="AH58" s="211" t="n">
        <v>0</v>
      </c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22.5" hidden="false" customHeight="false" outlineLevel="1" collapsed="false">
      <c r="A59" s="201" t="n">
        <v>25</v>
      </c>
      <c r="B59" s="202" t="s">
        <v>245</v>
      </c>
      <c r="C59" s="203" t="s">
        <v>246</v>
      </c>
      <c r="D59" s="204" t="s">
        <v>202</v>
      </c>
      <c r="E59" s="205" t="n">
        <v>4.732</v>
      </c>
      <c r="F59" s="206"/>
      <c r="G59" s="207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2.2</v>
      </c>
      <c r="Q59" s="210" t="n">
        <f aca="false">ROUND(E59*P59,2)</f>
        <v>10.41</v>
      </c>
      <c r="R59" s="209"/>
      <c r="S59" s="209" t="s">
        <v>170</v>
      </c>
      <c r="T59" s="209" t="s">
        <v>170</v>
      </c>
      <c r="U59" s="209" t="n">
        <v>10.67</v>
      </c>
      <c r="V59" s="209" t="n">
        <f aca="false">ROUND(E59*U59,2)</f>
        <v>50.49</v>
      </c>
      <c r="W59" s="209"/>
      <c r="X59" s="209" t="s">
        <v>171</v>
      </c>
      <c r="Y59" s="211"/>
      <c r="Z59" s="211"/>
      <c r="AA59" s="211"/>
      <c r="AB59" s="211"/>
      <c r="AC59" s="211"/>
      <c r="AD59" s="211"/>
      <c r="AE59" s="211"/>
      <c r="AF59" s="211"/>
      <c r="AG59" s="211" t="s">
        <v>172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2"/>
      <c r="B60" s="213"/>
      <c r="C60" s="214" t="s">
        <v>247</v>
      </c>
      <c r="D60" s="215"/>
      <c r="E60" s="216" t="n">
        <v>4.732</v>
      </c>
      <c r="F60" s="209"/>
      <c r="G60" s="209"/>
      <c r="H60" s="209"/>
      <c r="I60" s="209"/>
      <c r="J60" s="209"/>
      <c r="K60" s="209"/>
      <c r="L60" s="209"/>
      <c r="M60" s="209"/>
      <c r="N60" s="210"/>
      <c r="O60" s="210"/>
      <c r="P60" s="210"/>
      <c r="Q60" s="210"/>
      <c r="R60" s="209"/>
      <c r="S60" s="209"/>
      <c r="T60" s="209"/>
      <c r="U60" s="209"/>
      <c r="V60" s="209"/>
      <c r="W60" s="209"/>
      <c r="X60" s="209"/>
      <c r="Y60" s="211"/>
      <c r="Z60" s="211"/>
      <c r="AA60" s="211"/>
      <c r="AB60" s="211"/>
      <c r="AC60" s="211"/>
      <c r="AD60" s="211"/>
      <c r="AE60" s="211"/>
      <c r="AF60" s="211"/>
      <c r="AG60" s="211" t="s">
        <v>174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22.5" hidden="false" customHeight="false" outlineLevel="1" collapsed="false">
      <c r="A61" s="201" t="n">
        <v>26</v>
      </c>
      <c r="B61" s="202" t="s">
        <v>248</v>
      </c>
      <c r="C61" s="203" t="s">
        <v>249</v>
      </c>
      <c r="D61" s="204" t="s">
        <v>202</v>
      </c>
      <c r="E61" s="205" t="n">
        <v>3.8865</v>
      </c>
      <c r="F61" s="206"/>
      <c r="G61" s="207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2.2</v>
      </c>
      <c r="Q61" s="210" t="n">
        <f aca="false">ROUND(E61*P61,2)</f>
        <v>8.55</v>
      </c>
      <c r="R61" s="209"/>
      <c r="S61" s="209" t="s">
        <v>170</v>
      </c>
      <c r="T61" s="209" t="s">
        <v>170</v>
      </c>
      <c r="U61" s="209" t="n">
        <v>11.855</v>
      </c>
      <c r="V61" s="209" t="n">
        <f aca="false">ROUND(E61*U61,2)</f>
        <v>46.07</v>
      </c>
      <c r="W61" s="209"/>
      <c r="X61" s="209" t="s">
        <v>171</v>
      </c>
      <c r="Y61" s="211"/>
      <c r="Z61" s="211"/>
      <c r="AA61" s="211"/>
      <c r="AB61" s="211"/>
      <c r="AC61" s="211"/>
      <c r="AD61" s="211"/>
      <c r="AE61" s="211"/>
      <c r="AF61" s="211"/>
      <c r="AG61" s="211" t="s">
        <v>172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2"/>
      <c r="B62" s="213"/>
      <c r="C62" s="214" t="s">
        <v>203</v>
      </c>
      <c r="D62" s="215"/>
      <c r="E62" s="216" t="n">
        <v>3.8865</v>
      </c>
      <c r="F62" s="209"/>
      <c r="G62" s="209"/>
      <c r="H62" s="209"/>
      <c r="I62" s="209"/>
      <c r="J62" s="209"/>
      <c r="K62" s="209"/>
      <c r="L62" s="209"/>
      <c r="M62" s="209"/>
      <c r="N62" s="210"/>
      <c r="O62" s="210"/>
      <c r="P62" s="210"/>
      <c r="Q62" s="210"/>
      <c r="R62" s="209"/>
      <c r="S62" s="209"/>
      <c r="T62" s="209"/>
      <c r="U62" s="209"/>
      <c r="V62" s="209"/>
      <c r="W62" s="209"/>
      <c r="X62" s="209"/>
      <c r="Y62" s="211"/>
      <c r="Z62" s="211"/>
      <c r="AA62" s="211"/>
      <c r="AB62" s="211"/>
      <c r="AC62" s="211"/>
      <c r="AD62" s="211"/>
      <c r="AE62" s="211"/>
      <c r="AF62" s="211"/>
      <c r="AG62" s="211" t="s">
        <v>174</v>
      </c>
      <c r="AH62" s="211" t="n">
        <v>0</v>
      </c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7" t="n">
        <v>27</v>
      </c>
      <c r="B63" s="218" t="s">
        <v>250</v>
      </c>
      <c r="C63" s="219" t="s">
        <v>251</v>
      </c>
      <c r="D63" s="220" t="s">
        <v>191</v>
      </c>
      <c r="E63" s="221" t="n">
        <v>4</v>
      </c>
      <c r="F63" s="222"/>
      <c r="G63" s="22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170</v>
      </c>
      <c r="T63" s="209" t="s">
        <v>170</v>
      </c>
      <c r="U63" s="209" t="n">
        <v>0.26</v>
      </c>
      <c r="V63" s="209" t="n">
        <f aca="false">ROUND(E63*U63,2)</f>
        <v>1.04</v>
      </c>
      <c r="W63" s="209"/>
      <c r="X63" s="209" t="s">
        <v>171</v>
      </c>
      <c r="Y63" s="211"/>
      <c r="Z63" s="211"/>
      <c r="AA63" s="211"/>
      <c r="AB63" s="211"/>
      <c r="AC63" s="211"/>
      <c r="AD63" s="211"/>
      <c r="AE63" s="211"/>
      <c r="AF63" s="211"/>
      <c r="AG63" s="211" t="s">
        <v>172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7" t="n">
        <v>28</v>
      </c>
      <c r="B64" s="218" t="s">
        <v>252</v>
      </c>
      <c r="C64" s="219" t="s">
        <v>253</v>
      </c>
      <c r="D64" s="220" t="s">
        <v>191</v>
      </c>
      <c r="E64" s="221" t="n">
        <v>12</v>
      </c>
      <c r="F64" s="222"/>
      <c r="G64" s="22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170</v>
      </c>
      <c r="T64" s="209" t="s">
        <v>170</v>
      </c>
      <c r="U64" s="209" t="n">
        <v>0.63</v>
      </c>
      <c r="V64" s="209" t="n">
        <f aca="false">ROUND(E64*U64,2)</f>
        <v>7.56</v>
      </c>
      <c r="W64" s="209"/>
      <c r="X64" s="209" t="s">
        <v>171</v>
      </c>
      <c r="Y64" s="211"/>
      <c r="Z64" s="211"/>
      <c r="AA64" s="211"/>
      <c r="AB64" s="211"/>
      <c r="AC64" s="211"/>
      <c r="AD64" s="211"/>
      <c r="AE64" s="211"/>
      <c r="AF64" s="211"/>
      <c r="AG64" s="211" t="s">
        <v>172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0" collapsed="false">
      <c r="A65" s="192" t="s">
        <v>165</v>
      </c>
      <c r="B65" s="193" t="s">
        <v>100</v>
      </c>
      <c r="C65" s="194" t="s">
        <v>101</v>
      </c>
      <c r="D65" s="195"/>
      <c r="E65" s="196"/>
      <c r="F65" s="197"/>
      <c r="G65" s="198" t="n">
        <f aca="false">SUMIF(AG66:AG66,"&lt;&gt;NOR",G66:G66)</f>
        <v>0</v>
      </c>
      <c r="H65" s="199"/>
      <c r="I65" s="199" t="n">
        <f aca="false">SUM(I66:I66)</f>
        <v>0</v>
      </c>
      <c r="J65" s="199"/>
      <c r="K65" s="199" t="n">
        <f aca="false">SUM(K66:K66)</f>
        <v>0</v>
      </c>
      <c r="L65" s="199"/>
      <c r="M65" s="199" t="n">
        <f aca="false">SUM(M66:M66)</f>
        <v>0</v>
      </c>
      <c r="N65" s="200"/>
      <c r="O65" s="200" t="n">
        <f aca="false">SUM(O66:O66)</f>
        <v>0</v>
      </c>
      <c r="P65" s="200"/>
      <c r="Q65" s="200" t="n">
        <f aca="false">SUM(Q66:Q66)</f>
        <v>0</v>
      </c>
      <c r="R65" s="199"/>
      <c r="S65" s="199"/>
      <c r="T65" s="199"/>
      <c r="U65" s="199"/>
      <c r="V65" s="199" t="n">
        <f aca="false">SUM(V66:V66)</f>
        <v>28.57</v>
      </c>
      <c r="W65" s="199"/>
      <c r="X65" s="199"/>
      <c r="AG65" s="0" t="s">
        <v>166</v>
      </c>
    </row>
    <row r="66" customFormat="false" ht="12.75" hidden="false" customHeight="false" outlineLevel="1" collapsed="false">
      <c r="A66" s="217" t="n">
        <v>29</v>
      </c>
      <c r="B66" s="218" t="s">
        <v>254</v>
      </c>
      <c r="C66" s="219" t="s">
        <v>255</v>
      </c>
      <c r="D66" s="220" t="s">
        <v>219</v>
      </c>
      <c r="E66" s="221" t="n">
        <v>30.43806</v>
      </c>
      <c r="F66" s="222"/>
      <c r="G66" s="22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170</v>
      </c>
      <c r="T66" s="209" t="s">
        <v>170</v>
      </c>
      <c r="U66" s="209" t="n">
        <v>0.9385</v>
      </c>
      <c r="V66" s="209" t="n">
        <f aca="false">ROUND(E66*U66,2)</f>
        <v>28.57</v>
      </c>
      <c r="W66" s="209"/>
      <c r="X66" s="209" t="s">
        <v>256</v>
      </c>
      <c r="Y66" s="211"/>
      <c r="Z66" s="211"/>
      <c r="AA66" s="211"/>
      <c r="AB66" s="211"/>
      <c r="AC66" s="211"/>
      <c r="AD66" s="211"/>
      <c r="AE66" s="211"/>
      <c r="AF66" s="211"/>
      <c r="AG66" s="211" t="s">
        <v>257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0" collapsed="false">
      <c r="A67" s="192" t="s">
        <v>165</v>
      </c>
      <c r="B67" s="193" t="s">
        <v>105</v>
      </c>
      <c r="C67" s="194" t="s">
        <v>106</v>
      </c>
      <c r="D67" s="195"/>
      <c r="E67" s="196"/>
      <c r="F67" s="197"/>
      <c r="G67" s="198" t="n">
        <f aca="false">SUMIF(AG68:AG82,"&lt;&gt;NOR",G68:G82)</f>
        <v>0</v>
      </c>
      <c r="H67" s="199"/>
      <c r="I67" s="199" t="n">
        <f aca="false">SUM(I68:I82)</f>
        <v>0</v>
      </c>
      <c r="J67" s="199"/>
      <c r="K67" s="199" t="n">
        <f aca="false">SUM(K68:K82)</f>
        <v>0</v>
      </c>
      <c r="L67" s="199"/>
      <c r="M67" s="199" t="n">
        <f aca="false">SUM(M68:M82)</f>
        <v>0</v>
      </c>
      <c r="N67" s="200"/>
      <c r="O67" s="200" t="n">
        <f aca="false">SUM(O68:O82)</f>
        <v>0.98</v>
      </c>
      <c r="P67" s="200"/>
      <c r="Q67" s="200" t="n">
        <f aca="false">SUM(Q68:Q82)</f>
        <v>0</v>
      </c>
      <c r="R67" s="199"/>
      <c r="S67" s="199"/>
      <c r="T67" s="199"/>
      <c r="U67" s="199"/>
      <c r="V67" s="199" t="n">
        <f aca="false">SUM(V68:V82)</f>
        <v>66.36</v>
      </c>
      <c r="W67" s="199"/>
      <c r="X67" s="199"/>
      <c r="AG67" s="0" t="s">
        <v>166</v>
      </c>
    </row>
    <row r="68" customFormat="false" ht="12.75" hidden="false" customHeight="false" outlineLevel="1" collapsed="false">
      <c r="A68" s="201" t="n">
        <v>30</v>
      </c>
      <c r="B68" s="202" t="s">
        <v>258</v>
      </c>
      <c r="C68" s="203" t="s">
        <v>259</v>
      </c>
      <c r="D68" s="204" t="s">
        <v>169</v>
      </c>
      <c r="E68" s="205" t="n">
        <v>125.05</v>
      </c>
      <c r="F68" s="206"/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170</v>
      </c>
      <c r="T68" s="209" t="s">
        <v>170</v>
      </c>
      <c r="U68" s="209" t="n">
        <v>0.0275</v>
      </c>
      <c r="V68" s="209" t="n">
        <f aca="false">ROUND(E68*U68,2)</f>
        <v>3.44</v>
      </c>
      <c r="W68" s="209"/>
      <c r="X68" s="209" t="s">
        <v>171</v>
      </c>
      <c r="Y68" s="211"/>
      <c r="Z68" s="211"/>
      <c r="AA68" s="211"/>
      <c r="AB68" s="211"/>
      <c r="AC68" s="211"/>
      <c r="AD68" s="211"/>
      <c r="AE68" s="211"/>
      <c r="AF68" s="211"/>
      <c r="AG68" s="211" t="s">
        <v>172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2"/>
      <c r="B69" s="213"/>
      <c r="C69" s="214" t="s">
        <v>182</v>
      </c>
      <c r="D69" s="215"/>
      <c r="E69" s="216" t="n">
        <v>125.05</v>
      </c>
      <c r="F69" s="209"/>
      <c r="G69" s="209"/>
      <c r="H69" s="209"/>
      <c r="I69" s="209"/>
      <c r="J69" s="209"/>
      <c r="K69" s="209"/>
      <c r="L69" s="209"/>
      <c r="M69" s="209"/>
      <c r="N69" s="210"/>
      <c r="O69" s="210"/>
      <c r="P69" s="210"/>
      <c r="Q69" s="210"/>
      <c r="R69" s="209"/>
      <c r="S69" s="209"/>
      <c r="T69" s="209"/>
      <c r="U69" s="209"/>
      <c r="V69" s="209"/>
      <c r="W69" s="209"/>
      <c r="X69" s="209"/>
      <c r="Y69" s="211"/>
      <c r="Z69" s="211"/>
      <c r="AA69" s="211"/>
      <c r="AB69" s="211"/>
      <c r="AC69" s="211"/>
      <c r="AD69" s="211"/>
      <c r="AE69" s="211"/>
      <c r="AF69" s="211"/>
      <c r="AG69" s="211" t="s">
        <v>174</v>
      </c>
      <c r="AH69" s="211" t="n">
        <v>0</v>
      </c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01" t="n">
        <v>31</v>
      </c>
      <c r="B70" s="202" t="s">
        <v>260</v>
      </c>
      <c r="C70" s="203" t="s">
        <v>261</v>
      </c>
      <c r="D70" s="204" t="s">
        <v>262</v>
      </c>
      <c r="E70" s="205" t="n">
        <v>37.515</v>
      </c>
      <c r="F70" s="206"/>
      <c r="G70" s="207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.001</v>
      </c>
      <c r="O70" s="210" t="n">
        <f aca="false">ROUND(E70*N70,2)</f>
        <v>0.04</v>
      </c>
      <c r="P70" s="210" t="n">
        <v>0</v>
      </c>
      <c r="Q70" s="210" t="n">
        <f aca="false">ROUND(E70*P70,2)</f>
        <v>0</v>
      </c>
      <c r="R70" s="209" t="s">
        <v>231</v>
      </c>
      <c r="S70" s="209" t="s">
        <v>170</v>
      </c>
      <c r="T70" s="209" t="s">
        <v>170</v>
      </c>
      <c r="U70" s="209" t="n">
        <v>0</v>
      </c>
      <c r="V70" s="209" t="n">
        <f aca="false">ROUND(E70*U70,2)</f>
        <v>0</v>
      </c>
      <c r="W70" s="209"/>
      <c r="X70" s="209" t="s">
        <v>232</v>
      </c>
      <c r="Y70" s="211"/>
      <c r="Z70" s="211"/>
      <c r="AA70" s="211"/>
      <c r="AB70" s="211"/>
      <c r="AC70" s="211"/>
      <c r="AD70" s="211"/>
      <c r="AE70" s="211"/>
      <c r="AF70" s="211"/>
      <c r="AG70" s="211" t="s">
        <v>233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2"/>
      <c r="B71" s="213"/>
      <c r="C71" s="214" t="s">
        <v>263</v>
      </c>
      <c r="D71" s="215"/>
      <c r="E71" s="216" t="n">
        <v>37.515</v>
      </c>
      <c r="F71" s="209"/>
      <c r="G71" s="209"/>
      <c r="H71" s="209"/>
      <c r="I71" s="209"/>
      <c r="J71" s="209"/>
      <c r="K71" s="209"/>
      <c r="L71" s="209"/>
      <c r="M71" s="209"/>
      <c r="N71" s="210"/>
      <c r="O71" s="210"/>
      <c r="P71" s="210"/>
      <c r="Q71" s="210"/>
      <c r="R71" s="209"/>
      <c r="S71" s="209"/>
      <c r="T71" s="209"/>
      <c r="U71" s="209"/>
      <c r="V71" s="209"/>
      <c r="W71" s="209"/>
      <c r="X71" s="209"/>
      <c r="Y71" s="211"/>
      <c r="Z71" s="211"/>
      <c r="AA71" s="211"/>
      <c r="AB71" s="211"/>
      <c r="AC71" s="211"/>
      <c r="AD71" s="211"/>
      <c r="AE71" s="211"/>
      <c r="AF71" s="211"/>
      <c r="AG71" s="211" t="s">
        <v>174</v>
      </c>
      <c r="AH71" s="211" t="n">
        <v>0</v>
      </c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7" t="n">
        <v>32</v>
      </c>
      <c r="B72" s="218" t="s">
        <v>264</v>
      </c>
      <c r="C72" s="219" t="s">
        <v>265</v>
      </c>
      <c r="D72" s="220" t="s">
        <v>169</v>
      </c>
      <c r="E72" s="221" t="n">
        <v>125.05</v>
      </c>
      <c r="F72" s="222"/>
      <c r="G72" s="22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.00041</v>
      </c>
      <c r="O72" s="210" t="n">
        <f aca="false">ROUND(E72*N72,2)</f>
        <v>0.05</v>
      </c>
      <c r="P72" s="210" t="n">
        <v>0</v>
      </c>
      <c r="Q72" s="210" t="n">
        <f aca="false">ROUND(E72*P72,2)</f>
        <v>0</v>
      </c>
      <c r="R72" s="209"/>
      <c r="S72" s="209" t="s">
        <v>170</v>
      </c>
      <c r="T72" s="209" t="s">
        <v>170</v>
      </c>
      <c r="U72" s="209" t="n">
        <v>0.22991</v>
      </c>
      <c r="V72" s="209" t="n">
        <f aca="false">ROUND(E72*U72,2)</f>
        <v>28.75</v>
      </c>
      <c r="W72" s="209"/>
      <c r="X72" s="209" t="s">
        <v>171</v>
      </c>
      <c r="Y72" s="211"/>
      <c r="Z72" s="211"/>
      <c r="AA72" s="211"/>
      <c r="AB72" s="211"/>
      <c r="AC72" s="211"/>
      <c r="AD72" s="211"/>
      <c r="AE72" s="211"/>
      <c r="AF72" s="211"/>
      <c r="AG72" s="211" t="s">
        <v>172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1" t="n">
        <v>33</v>
      </c>
      <c r="B73" s="202" t="s">
        <v>266</v>
      </c>
      <c r="C73" s="203" t="s">
        <v>267</v>
      </c>
      <c r="D73" s="204" t="s">
        <v>169</v>
      </c>
      <c r="E73" s="205" t="n">
        <v>143.8075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.0045</v>
      </c>
      <c r="O73" s="210" t="n">
        <f aca="false">ROUND(E73*N73,2)</f>
        <v>0.65</v>
      </c>
      <c r="P73" s="210" t="n">
        <v>0</v>
      </c>
      <c r="Q73" s="210" t="n">
        <f aca="false">ROUND(E73*P73,2)</f>
        <v>0</v>
      </c>
      <c r="R73" s="209" t="s">
        <v>231</v>
      </c>
      <c r="S73" s="209" t="s">
        <v>170</v>
      </c>
      <c r="T73" s="209" t="s">
        <v>170</v>
      </c>
      <c r="U73" s="209" t="n">
        <v>0</v>
      </c>
      <c r="V73" s="209" t="n">
        <f aca="false">ROUND(E73*U73,2)</f>
        <v>0</v>
      </c>
      <c r="W73" s="209"/>
      <c r="X73" s="209" t="s">
        <v>232</v>
      </c>
      <c r="Y73" s="211"/>
      <c r="Z73" s="211"/>
      <c r="AA73" s="211"/>
      <c r="AB73" s="211"/>
      <c r="AC73" s="211"/>
      <c r="AD73" s="211"/>
      <c r="AE73" s="211"/>
      <c r="AF73" s="211"/>
      <c r="AG73" s="211" t="s">
        <v>233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12"/>
      <c r="B74" s="213"/>
      <c r="C74" s="214" t="s">
        <v>268</v>
      </c>
      <c r="D74" s="215"/>
      <c r="E74" s="216" t="n">
        <v>125.05</v>
      </c>
      <c r="F74" s="209"/>
      <c r="G74" s="209"/>
      <c r="H74" s="209"/>
      <c r="I74" s="209"/>
      <c r="J74" s="209"/>
      <c r="K74" s="209"/>
      <c r="L74" s="209"/>
      <c r="M74" s="209"/>
      <c r="N74" s="210"/>
      <c r="O74" s="210"/>
      <c r="P74" s="210"/>
      <c r="Q74" s="210"/>
      <c r="R74" s="209"/>
      <c r="S74" s="209"/>
      <c r="T74" s="209"/>
      <c r="U74" s="209"/>
      <c r="V74" s="209"/>
      <c r="W74" s="209"/>
      <c r="X74" s="209"/>
      <c r="Y74" s="211"/>
      <c r="Z74" s="211"/>
      <c r="AA74" s="211"/>
      <c r="AB74" s="211"/>
      <c r="AC74" s="211"/>
      <c r="AD74" s="211"/>
      <c r="AE74" s="211"/>
      <c r="AF74" s="211"/>
      <c r="AG74" s="211" t="s">
        <v>174</v>
      </c>
      <c r="AH74" s="211" t="n">
        <v>0</v>
      </c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12"/>
      <c r="B75" s="213"/>
      <c r="C75" s="224" t="s">
        <v>269</v>
      </c>
      <c r="D75" s="225"/>
      <c r="E75" s="226" t="n">
        <v>18.7575</v>
      </c>
      <c r="F75" s="209"/>
      <c r="G75" s="209"/>
      <c r="H75" s="209"/>
      <c r="I75" s="209"/>
      <c r="J75" s="209"/>
      <c r="K75" s="209"/>
      <c r="L75" s="209"/>
      <c r="M75" s="209"/>
      <c r="N75" s="210"/>
      <c r="O75" s="210"/>
      <c r="P75" s="210"/>
      <c r="Q75" s="210"/>
      <c r="R75" s="209"/>
      <c r="S75" s="209"/>
      <c r="T75" s="209"/>
      <c r="U75" s="209"/>
      <c r="V75" s="209"/>
      <c r="W75" s="209"/>
      <c r="X75" s="209"/>
      <c r="Y75" s="211"/>
      <c r="Z75" s="211"/>
      <c r="AA75" s="211"/>
      <c r="AB75" s="211"/>
      <c r="AC75" s="211"/>
      <c r="AD75" s="211"/>
      <c r="AE75" s="211"/>
      <c r="AF75" s="211"/>
      <c r="AG75" s="211" t="s">
        <v>174</v>
      </c>
      <c r="AH75" s="211" t="n">
        <v>4</v>
      </c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01" t="n">
        <v>34</v>
      </c>
      <c r="B76" s="202" t="s">
        <v>270</v>
      </c>
      <c r="C76" s="203" t="s">
        <v>271</v>
      </c>
      <c r="D76" s="204" t="s">
        <v>169</v>
      </c>
      <c r="E76" s="205" t="n">
        <v>59.012</v>
      </c>
      <c r="F76" s="206"/>
      <c r="G76" s="207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10" t="n">
        <v>0.00021</v>
      </c>
      <c r="O76" s="210" t="n">
        <f aca="false">ROUND(E76*N76,2)</f>
        <v>0.01</v>
      </c>
      <c r="P76" s="210" t="n">
        <v>0</v>
      </c>
      <c r="Q76" s="210" t="n">
        <f aca="false">ROUND(E76*P76,2)</f>
        <v>0</v>
      </c>
      <c r="R76" s="209"/>
      <c r="S76" s="209" t="s">
        <v>170</v>
      </c>
      <c r="T76" s="209" t="s">
        <v>170</v>
      </c>
      <c r="U76" s="209" t="n">
        <v>0.095</v>
      </c>
      <c r="V76" s="209" t="n">
        <f aca="false">ROUND(E76*U76,2)</f>
        <v>5.61</v>
      </c>
      <c r="W76" s="209"/>
      <c r="X76" s="209" t="s">
        <v>171</v>
      </c>
      <c r="Y76" s="211"/>
      <c r="Z76" s="211"/>
      <c r="AA76" s="211"/>
      <c r="AB76" s="211"/>
      <c r="AC76" s="211"/>
      <c r="AD76" s="211"/>
      <c r="AE76" s="211"/>
      <c r="AF76" s="211"/>
      <c r="AG76" s="211" t="s">
        <v>172</v>
      </c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12"/>
      <c r="B77" s="213"/>
      <c r="C77" s="214" t="s">
        <v>272</v>
      </c>
      <c r="D77" s="215"/>
      <c r="E77" s="216" t="n">
        <v>47.27</v>
      </c>
      <c r="F77" s="209"/>
      <c r="G77" s="209"/>
      <c r="H77" s="209"/>
      <c r="I77" s="209"/>
      <c r="J77" s="209"/>
      <c r="K77" s="209"/>
      <c r="L77" s="209"/>
      <c r="M77" s="209"/>
      <c r="N77" s="210"/>
      <c r="O77" s="210"/>
      <c r="P77" s="210"/>
      <c r="Q77" s="210"/>
      <c r="R77" s="209"/>
      <c r="S77" s="209"/>
      <c r="T77" s="209"/>
      <c r="U77" s="209"/>
      <c r="V77" s="209"/>
      <c r="W77" s="209"/>
      <c r="X77" s="209"/>
      <c r="Y77" s="211"/>
      <c r="Z77" s="211"/>
      <c r="AA77" s="211"/>
      <c r="AB77" s="211"/>
      <c r="AC77" s="211"/>
      <c r="AD77" s="211"/>
      <c r="AE77" s="211"/>
      <c r="AF77" s="211"/>
      <c r="AG77" s="211" t="s">
        <v>174</v>
      </c>
      <c r="AH77" s="211" t="n">
        <v>0</v>
      </c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1" collapsed="false">
      <c r="A78" s="212"/>
      <c r="B78" s="213"/>
      <c r="C78" s="214" t="s">
        <v>273</v>
      </c>
      <c r="D78" s="215"/>
      <c r="E78" s="216" t="n">
        <v>11.742</v>
      </c>
      <c r="F78" s="209"/>
      <c r="G78" s="209"/>
      <c r="H78" s="209"/>
      <c r="I78" s="209"/>
      <c r="J78" s="209"/>
      <c r="K78" s="209"/>
      <c r="L78" s="209"/>
      <c r="M78" s="209"/>
      <c r="N78" s="210"/>
      <c r="O78" s="210"/>
      <c r="P78" s="210"/>
      <c r="Q78" s="210"/>
      <c r="R78" s="209"/>
      <c r="S78" s="209"/>
      <c r="T78" s="209"/>
      <c r="U78" s="209"/>
      <c r="V78" s="209"/>
      <c r="W78" s="209"/>
      <c r="X78" s="209"/>
      <c r="Y78" s="211"/>
      <c r="Z78" s="211"/>
      <c r="AA78" s="211"/>
      <c r="AB78" s="211"/>
      <c r="AC78" s="211"/>
      <c r="AD78" s="211"/>
      <c r="AE78" s="211"/>
      <c r="AF78" s="211"/>
      <c r="AG78" s="211" t="s">
        <v>174</v>
      </c>
      <c r="AH78" s="211" t="n">
        <v>0</v>
      </c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17" t="n">
        <v>35</v>
      </c>
      <c r="B79" s="218" t="s">
        <v>274</v>
      </c>
      <c r="C79" s="219" t="s">
        <v>275</v>
      </c>
      <c r="D79" s="220" t="s">
        <v>169</v>
      </c>
      <c r="E79" s="221" t="n">
        <v>59.012</v>
      </c>
      <c r="F79" s="222"/>
      <c r="G79" s="223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10" t="n">
        <v>0.00368</v>
      </c>
      <c r="O79" s="210" t="n">
        <f aca="false">ROUND(E79*N79,2)</f>
        <v>0.22</v>
      </c>
      <c r="P79" s="210" t="n">
        <v>0</v>
      </c>
      <c r="Q79" s="210" t="n">
        <f aca="false">ROUND(E79*P79,2)</f>
        <v>0</v>
      </c>
      <c r="R79" s="209"/>
      <c r="S79" s="209" t="s">
        <v>170</v>
      </c>
      <c r="T79" s="209" t="s">
        <v>170</v>
      </c>
      <c r="U79" s="209" t="n">
        <v>0.385</v>
      </c>
      <c r="V79" s="209" t="n">
        <f aca="false">ROUND(E79*U79,2)</f>
        <v>22.72</v>
      </c>
      <c r="W79" s="209"/>
      <c r="X79" s="209" t="s">
        <v>171</v>
      </c>
      <c r="Y79" s="211"/>
      <c r="Z79" s="211"/>
      <c r="AA79" s="211"/>
      <c r="AB79" s="211"/>
      <c r="AC79" s="211"/>
      <c r="AD79" s="211"/>
      <c r="AE79" s="211"/>
      <c r="AF79" s="211"/>
      <c r="AG79" s="211" t="s">
        <v>172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01" t="n">
        <v>36</v>
      </c>
      <c r="B80" s="202" t="s">
        <v>276</v>
      </c>
      <c r="C80" s="203" t="s">
        <v>277</v>
      </c>
      <c r="D80" s="204" t="s">
        <v>195</v>
      </c>
      <c r="E80" s="205" t="n">
        <v>39.14</v>
      </c>
      <c r="F80" s="206"/>
      <c r="G80" s="207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10" t="n">
        <v>0.00032</v>
      </c>
      <c r="O80" s="210" t="n">
        <f aca="false">ROUND(E80*N80,2)</f>
        <v>0.01</v>
      </c>
      <c r="P80" s="210" t="n">
        <v>0</v>
      </c>
      <c r="Q80" s="210" t="n">
        <f aca="false">ROUND(E80*P80,2)</f>
        <v>0</v>
      </c>
      <c r="R80" s="209"/>
      <c r="S80" s="209" t="s">
        <v>170</v>
      </c>
      <c r="T80" s="209" t="s">
        <v>170</v>
      </c>
      <c r="U80" s="209" t="n">
        <v>0.11</v>
      </c>
      <c r="V80" s="209" t="n">
        <f aca="false">ROUND(E80*U80,2)</f>
        <v>4.31</v>
      </c>
      <c r="W80" s="209"/>
      <c r="X80" s="209" t="s">
        <v>171</v>
      </c>
      <c r="Y80" s="211"/>
      <c r="Z80" s="211"/>
      <c r="AA80" s="211"/>
      <c r="AB80" s="211"/>
      <c r="AC80" s="211"/>
      <c r="AD80" s="211"/>
      <c r="AE80" s="211"/>
      <c r="AF80" s="211"/>
      <c r="AG80" s="211" t="s">
        <v>172</v>
      </c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12"/>
      <c r="B81" s="213"/>
      <c r="C81" s="214" t="s">
        <v>278</v>
      </c>
      <c r="D81" s="215"/>
      <c r="E81" s="216" t="n">
        <v>39.14</v>
      </c>
      <c r="F81" s="209"/>
      <c r="G81" s="209"/>
      <c r="H81" s="209"/>
      <c r="I81" s="209"/>
      <c r="J81" s="209"/>
      <c r="K81" s="209"/>
      <c r="L81" s="209"/>
      <c r="M81" s="209"/>
      <c r="N81" s="210"/>
      <c r="O81" s="210"/>
      <c r="P81" s="210"/>
      <c r="Q81" s="210"/>
      <c r="R81" s="209"/>
      <c r="S81" s="209"/>
      <c r="T81" s="209"/>
      <c r="U81" s="209"/>
      <c r="V81" s="209"/>
      <c r="W81" s="209"/>
      <c r="X81" s="209"/>
      <c r="Y81" s="211"/>
      <c r="Z81" s="211"/>
      <c r="AA81" s="211"/>
      <c r="AB81" s="211"/>
      <c r="AC81" s="211"/>
      <c r="AD81" s="211"/>
      <c r="AE81" s="211"/>
      <c r="AF81" s="211"/>
      <c r="AG81" s="211" t="s">
        <v>174</v>
      </c>
      <c r="AH81" s="211" t="n">
        <v>0</v>
      </c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7" t="n">
        <v>37</v>
      </c>
      <c r="B82" s="218" t="s">
        <v>279</v>
      </c>
      <c r="C82" s="219" t="s">
        <v>280</v>
      </c>
      <c r="D82" s="220" t="s">
        <v>219</v>
      </c>
      <c r="E82" s="221" t="n">
        <v>0.978</v>
      </c>
      <c r="F82" s="222"/>
      <c r="G82" s="223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170</v>
      </c>
      <c r="T82" s="209" t="s">
        <v>170</v>
      </c>
      <c r="U82" s="209" t="n">
        <v>1.567</v>
      </c>
      <c r="V82" s="209" t="n">
        <f aca="false">ROUND(E82*U82,2)</f>
        <v>1.53</v>
      </c>
      <c r="W82" s="209"/>
      <c r="X82" s="209" t="s">
        <v>256</v>
      </c>
      <c r="Y82" s="211"/>
      <c r="Z82" s="211"/>
      <c r="AA82" s="211"/>
      <c r="AB82" s="211"/>
      <c r="AC82" s="211"/>
      <c r="AD82" s="211"/>
      <c r="AE82" s="211"/>
      <c r="AF82" s="211"/>
      <c r="AG82" s="211" t="s">
        <v>257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0" collapsed="false">
      <c r="A83" s="192" t="s">
        <v>165</v>
      </c>
      <c r="B83" s="193" t="s">
        <v>107</v>
      </c>
      <c r="C83" s="194" t="s">
        <v>108</v>
      </c>
      <c r="D83" s="195"/>
      <c r="E83" s="196"/>
      <c r="F83" s="197"/>
      <c r="G83" s="198" t="n">
        <f aca="false">SUMIF(AG84:AG89,"&lt;&gt;NOR",G84:G89)</f>
        <v>0</v>
      </c>
      <c r="H83" s="199"/>
      <c r="I83" s="199" t="n">
        <f aca="false">SUM(I84:I89)</f>
        <v>0</v>
      </c>
      <c r="J83" s="199"/>
      <c r="K83" s="199" t="n">
        <f aca="false">SUM(K84:K89)</f>
        <v>0</v>
      </c>
      <c r="L83" s="199"/>
      <c r="M83" s="199" t="n">
        <f aca="false">SUM(M84:M89)</f>
        <v>0</v>
      </c>
      <c r="N83" s="200"/>
      <c r="O83" s="200" t="n">
        <f aca="false">SUM(O84:O89)</f>
        <v>0.01</v>
      </c>
      <c r="P83" s="200"/>
      <c r="Q83" s="200" t="n">
        <f aca="false">SUM(Q84:Q89)</f>
        <v>0</v>
      </c>
      <c r="R83" s="199"/>
      <c r="S83" s="199"/>
      <c r="T83" s="199"/>
      <c r="U83" s="199"/>
      <c r="V83" s="199" t="n">
        <f aca="false">SUM(V84:V89)</f>
        <v>6.14</v>
      </c>
      <c r="W83" s="199"/>
      <c r="X83" s="199"/>
      <c r="AG83" s="0" t="s">
        <v>166</v>
      </c>
    </row>
    <row r="84" customFormat="false" ht="12.75" hidden="false" customHeight="false" outlineLevel="1" collapsed="false">
      <c r="A84" s="201" t="n">
        <v>38</v>
      </c>
      <c r="B84" s="202" t="s">
        <v>281</v>
      </c>
      <c r="C84" s="203" t="s">
        <v>282</v>
      </c>
      <c r="D84" s="204" t="s">
        <v>195</v>
      </c>
      <c r="E84" s="205" t="n">
        <v>122.3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.0001</v>
      </c>
      <c r="O84" s="210" t="n">
        <f aca="false">ROUND(E84*N84,2)</f>
        <v>0.01</v>
      </c>
      <c r="P84" s="210" t="n">
        <v>0</v>
      </c>
      <c r="Q84" s="210" t="n">
        <f aca="false">ROUND(E84*P84,2)</f>
        <v>0</v>
      </c>
      <c r="R84" s="209"/>
      <c r="S84" s="209" t="s">
        <v>170</v>
      </c>
      <c r="T84" s="209" t="s">
        <v>170</v>
      </c>
      <c r="U84" s="209" t="n">
        <v>0.05</v>
      </c>
      <c r="V84" s="209" t="n">
        <f aca="false">ROUND(E84*U84,2)</f>
        <v>6.12</v>
      </c>
      <c r="W84" s="209"/>
      <c r="X84" s="209" t="s">
        <v>171</v>
      </c>
      <c r="Y84" s="211"/>
      <c r="Z84" s="211"/>
      <c r="AA84" s="211"/>
      <c r="AB84" s="211"/>
      <c r="AC84" s="211"/>
      <c r="AD84" s="211"/>
      <c r="AE84" s="211"/>
      <c r="AF84" s="211"/>
      <c r="AG84" s="211" t="s">
        <v>172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4.25" hidden="false" customHeight="true" outlineLevel="1" collapsed="false">
      <c r="A85" s="212"/>
      <c r="B85" s="213"/>
      <c r="C85" s="214" t="s">
        <v>283</v>
      </c>
      <c r="D85" s="215"/>
      <c r="E85" s="216" t="n">
        <v>122.3</v>
      </c>
      <c r="F85" s="209"/>
      <c r="G85" s="209"/>
      <c r="H85" s="209"/>
      <c r="I85" s="209"/>
      <c r="J85" s="209"/>
      <c r="K85" s="209"/>
      <c r="L85" s="209"/>
      <c r="M85" s="209"/>
      <c r="N85" s="210"/>
      <c r="O85" s="210"/>
      <c r="P85" s="210"/>
      <c r="Q85" s="210"/>
      <c r="R85" s="209"/>
      <c r="S85" s="209"/>
      <c r="T85" s="209"/>
      <c r="U85" s="209"/>
      <c r="V85" s="209"/>
      <c r="W85" s="209"/>
      <c r="X85" s="209"/>
      <c r="Y85" s="211"/>
      <c r="Z85" s="211"/>
      <c r="AA85" s="211"/>
      <c r="AB85" s="211"/>
      <c r="AC85" s="211"/>
      <c r="AD85" s="211"/>
      <c r="AE85" s="211"/>
      <c r="AF85" s="211"/>
      <c r="AG85" s="211" t="s">
        <v>174</v>
      </c>
      <c r="AH85" s="211" t="n">
        <v>0</v>
      </c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01" t="n">
        <v>39</v>
      </c>
      <c r="B86" s="202" t="s">
        <v>284</v>
      </c>
      <c r="C86" s="203" t="s">
        <v>285</v>
      </c>
      <c r="D86" s="204" t="s">
        <v>195</v>
      </c>
      <c r="E86" s="205" t="n">
        <v>128.415</v>
      </c>
      <c r="F86" s="206"/>
      <c r="G86" s="207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9" t="s">
        <v>231</v>
      </c>
      <c r="S86" s="209" t="s">
        <v>170</v>
      </c>
      <c r="T86" s="209" t="s">
        <v>170</v>
      </c>
      <c r="U86" s="209" t="n">
        <v>0</v>
      </c>
      <c r="V86" s="209" t="n">
        <f aca="false">ROUND(E86*U86,2)</f>
        <v>0</v>
      </c>
      <c r="W86" s="209"/>
      <c r="X86" s="209" t="s">
        <v>232</v>
      </c>
      <c r="Y86" s="211"/>
      <c r="Z86" s="211"/>
      <c r="AA86" s="211"/>
      <c r="AB86" s="211"/>
      <c r="AC86" s="211"/>
      <c r="AD86" s="211"/>
      <c r="AE86" s="211"/>
      <c r="AF86" s="211"/>
      <c r="AG86" s="211" t="s">
        <v>233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12"/>
      <c r="B87" s="213"/>
      <c r="C87" s="214" t="s">
        <v>286</v>
      </c>
      <c r="D87" s="215"/>
      <c r="E87" s="216" t="n">
        <v>122.3</v>
      </c>
      <c r="F87" s="209"/>
      <c r="G87" s="209"/>
      <c r="H87" s="209"/>
      <c r="I87" s="209"/>
      <c r="J87" s="209"/>
      <c r="K87" s="209"/>
      <c r="L87" s="209"/>
      <c r="M87" s="209"/>
      <c r="N87" s="210"/>
      <c r="O87" s="210"/>
      <c r="P87" s="210"/>
      <c r="Q87" s="210"/>
      <c r="R87" s="209"/>
      <c r="S87" s="209"/>
      <c r="T87" s="209"/>
      <c r="U87" s="209"/>
      <c r="V87" s="209"/>
      <c r="W87" s="209"/>
      <c r="X87" s="209"/>
      <c r="Y87" s="211"/>
      <c r="Z87" s="211"/>
      <c r="AA87" s="211"/>
      <c r="AB87" s="211"/>
      <c r="AC87" s="211"/>
      <c r="AD87" s="211"/>
      <c r="AE87" s="211"/>
      <c r="AF87" s="211"/>
      <c r="AG87" s="211" t="s">
        <v>174</v>
      </c>
      <c r="AH87" s="211" t="n">
        <v>0</v>
      </c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12"/>
      <c r="B88" s="213"/>
      <c r="C88" s="224" t="s">
        <v>287</v>
      </c>
      <c r="D88" s="225"/>
      <c r="E88" s="226" t="n">
        <v>6.115</v>
      </c>
      <c r="F88" s="209"/>
      <c r="G88" s="209"/>
      <c r="H88" s="209"/>
      <c r="I88" s="209"/>
      <c r="J88" s="209"/>
      <c r="K88" s="209"/>
      <c r="L88" s="209"/>
      <c r="M88" s="209"/>
      <c r="N88" s="210"/>
      <c r="O88" s="210"/>
      <c r="P88" s="210"/>
      <c r="Q88" s="210"/>
      <c r="R88" s="209"/>
      <c r="S88" s="209"/>
      <c r="T88" s="209"/>
      <c r="U88" s="209"/>
      <c r="V88" s="209"/>
      <c r="W88" s="209"/>
      <c r="X88" s="209"/>
      <c r="Y88" s="211"/>
      <c r="Z88" s="211"/>
      <c r="AA88" s="211"/>
      <c r="AB88" s="211"/>
      <c r="AC88" s="211"/>
      <c r="AD88" s="211"/>
      <c r="AE88" s="211"/>
      <c r="AF88" s="211"/>
      <c r="AG88" s="211" t="s">
        <v>174</v>
      </c>
      <c r="AH88" s="211" t="n">
        <v>4</v>
      </c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17" t="n">
        <v>40</v>
      </c>
      <c r="B89" s="218" t="s">
        <v>288</v>
      </c>
      <c r="C89" s="219" t="s">
        <v>289</v>
      </c>
      <c r="D89" s="220" t="s">
        <v>219</v>
      </c>
      <c r="E89" s="221" t="n">
        <v>0.01223</v>
      </c>
      <c r="F89" s="222"/>
      <c r="G89" s="223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09"/>
      <c r="S89" s="209" t="s">
        <v>170</v>
      </c>
      <c r="T89" s="209" t="s">
        <v>170</v>
      </c>
      <c r="U89" s="209" t="n">
        <v>1.74</v>
      </c>
      <c r="V89" s="209" t="n">
        <f aca="false">ROUND(E89*U89,2)</f>
        <v>0.02</v>
      </c>
      <c r="W89" s="209"/>
      <c r="X89" s="209" t="s">
        <v>256</v>
      </c>
      <c r="Y89" s="211"/>
      <c r="Z89" s="211"/>
      <c r="AA89" s="211"/>
      <c r="AB89" s="211"/>
      <c r="AC89" s="211"/>
      <c r="AD89" s="211"/>
      <c r="AE89" s="211"/>
      <c r="AF89" s="211"/>
      <c r="AG89" s="211" t="s">
        <v>257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0" collapsed="false">
      <c r="A90" s="192" t="s">
        <v>165</v>
      </c>
      <c r="B90" s="193" t="s">
        <v>121</v>
      </c>
      <c r="C90" s="194" t="s">
        <v>122</v>
      </c>
      <c r="D90" s="195"/>
      <c r="E90" s="196"/>
      <c r="F90" s="197"/>
      <c r="G90" s="198" t="n">
        <f aca="false">SUMIF(AG91:AG106,"&lt;&gt;NOR",G91:G106)</f>
        <v>0</v>
      </c>
      <c r="H90" s="199"/>
      <c r="I90" s="199" t="n">
        <f aca="false">SUM(I91:I106)</f>
        <v>0</v>
      </c>
      <c r="J90" s="199"/>
      <c r="K90" s="199" t="n">
        <f aca="false">SUM(K91:K106)</f>
        <v>0</v>
      </c>
      <c r="L90" s="199"/>
      <c r="M90" s="199" t="n">
        <f aca="false">SUM(M91:M106)</f>
        <v>0</v>
      </c>
      <c r="N90" s="200"/>
      <c r="O90" s="200" t="n">
        <f aca="false">SUM(O91:O106)</f>
        <v>0.82</v>
      </c>
      <c r="P90" s="200"/>
      <c r="Q90" s="200" t="n">
        <f aca="false">SUM(Q91:Q106)</f>
        <v>2.45</v>
      </c>
      <c r="R90" s="199"/>
      <c r="S90" s="199"/>
      <c r="T90" s="199"/>
      <c r="U90" s="199"/>
      <c r="V90" s="199" t="n">
        <f aca="false">SUM(V91:V106)</f>
        <v>106.49</v>
      </c>
      <c r="W90" s="199"/>
      <c r="X90" s="199"/>
      <c r="AG90" s="0" t="s">
        <v>166</v>
      </c>
    </row>
    <row r="91" customFormat="false" ht="12.75" hidden="false" customHeight="false" outlineLevel="1" collapsed="false">
      <c r="A91" s="201" t="n">
        <v>41</v>
      </c>
      <c r="B91" s="202" t="s">
        <v>290</v>
      </c>
      <c r="C91" s="203" t="s">
        <v>291</v>
      </c>
      <c r="D91" s="204" t="s">
        <v>169</v>
      </c>
      <c r="E91" s="205" t="n">
        <v>129.1168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.01098</v>
      </c>
      <c r="Q91" s="210" t="n">
        <f aca="false">ROUND(E91*P91,2)</f>
        <v>1.42</v>
      </c>
      <c r="R91" s="209"/>
      <c r="S91" s="209" t="s">
        <v>170</v>
      </c>
      <c r="T91" s="209" t="s">
        <v>170</v>
      </c>
      <c r="U91" s="209" t="n">
        <v>0.37</v>
      </c>
      <c r="V91" s="209" t="n">
        <f aca="false">ROUND(E91*U91,2)</f>
        <v>47.77</v>
      </c>
      <c r="W91" s="209"/>
      <c r="X91" s="209" t="s">
        <v>171</v>
      </c>
      <c r="Y91" s="211"/>
      <c r="Z91" s="211"/>
      <c r="AA91" s="211"/>
      <c r="AB91" s="211"/>
      <c r="AC91" s="211"/>
      <c r="AD91" s="211"/>
      <c r="AE91" s="211"/>
      <c r="AF91" s="211"/>
      <c r="AG91" s="211" t="s">
        <v>172</v>
      </c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12"/>
      <c r="B92" s="213"/>
      <c r="C92" s="214" t="s">
        <v>292</v>
      </c>
      <c r="D92" s="215"/>
      <c r="E92" s="216" t="n">
        <v>142.7168</v>
      </c>
      <c r="F92" s="209"/>
      <c r="G92" s="209"/>
      <c r="H92" s="209"/>
      <c r="I92" s="209"/>
      <c r="J92" s="209"/>
      <c r="K92" s="209"/>
      <c r="L92" s="209"/>
      <c r="M92" s="209"/>
      <c r="N92" s="210"/>
      <c r="O92" s="210"/>
      <c r="P92" s="210"/>
      <c r="Q92" s="210"/>
      <c r="R92" s="209"/>
      <c r="S92" s="209"/>
      <c r="T92" s="209"/>
      <c r="U92" s="209"/>
      <c r="V92" s="209"/>
      <c r="W92" s="209"/>
      <c r="X92" s="209"/>
      <c r="Y92" s="211"/>
      <c r="Z92" s="211"/>
      <c r="AA92" s="211"/>
      <c r="AB92" s="211"/>
      <c r="AC92" s="211"/>
      <c r="AD92" s="211"/>
      <c r="AE92" s="211"/>
      <c r="AF92" s="211"/>
      <c r="AG92" s="211" t="s">
        <v>174</v>
      </c>
      <c r="AH92" s="211" t="n">
        <v>0</v>
      </c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12"/>
      <c r="B93" s="213"/>
      <c r="C93" s="214" t="s">
        <v>293</v>
      </c>
      <c r="D93" s="215"/>
      <c r="E93" s="216" t="n">
        <v>-13.6</v>
      </c>
      <c r="F93" s="209"/>
      <c r="G93" s="209"/>
      <c r="H93" s="209"/>
      <c r="I93" s="209"/>
      <c r="J93" s="209"/>
      <c r="K93" s="209"/>
      <c r="L93" s="209"/>
      <c r="M93" s="209"/>
      <c r="N93" s="210"/>
      <c r="O93" s="210"/>
      <c r="P93" s="210"/>
      <c r="Q93" s="210"/>
      <c r="R93" s="209"/>
      <c r="S93" s="209"/>
      <c r="T93" s="209"/>
      <c r="U93" s="209"/>
      <c r="V93" s="209"/>
      <c r="W93" s="209"/>
      <c r="X93" s="209"/>
      <c r="Y93" s="211"/>
      <c r="Z93" s="211"/>
      <c r="AA93" s="211"/>
      <c r="AB93" s="211"/>
      <c r="AC93" s="211"/>
      <c r="AD93" s="211"/>
      <c r="AE93" s="211"/>
      <c r="AF93" s="211"/>
      <c r="AG93" s="211" t="s">
        <v>174</v>
      </c>
      <c r="AH93" s="211" t="n">
        <v>0</v>
      </c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17" t="n">
        <v>42</v>
      </c>
      <c r="B94" s="218" t="s">
        <v>294</v>
      </c>
      <c r="C94" s="219" t="s">
        <v>295</v>
      </c>
      <c r="D94" s="220" t="s">
        <v>169</v>
      </c>
      <c r="E94" s="221" t="n">
        <v>129.1168</v>
      </c>
      <c r="F94" s="222"/>
      <c r="G94" s="223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.008</v>
      </c>
      <c r="Q94" s="210" t="n">
        <f aca="false">ROUND(E94*P94,2)</f>
        <v>1.03</v>
      </c>
      <c r="R94" s="209"/>
      <c r="S94" s="209" t="s">
        <v>170</v>
      </c>
      <c r="T94" s="209" t="s">
        <v>170</v>
      </c>
      <c r="U94" s="209" t="n">
        <v>0.066</v>
      </c>
      <c r="V94" s="209" t="n">
        <f aca="false">ROUND(E94*U94,2)</f>
        <v>8.52</v>
      </c>
      <c r="W94" s="209"/>
      <c r="X94" s="209" t="s">
        <v>171</v>
      </c>
      <c r="Y94" s="211"/>
      <c r="Z94" s="211"/>
      <c r="AA94" s="211"/>
      <c r="AB94" s="211"/>
      <c r="AC94" s="211"/>
      <c r="AD94" s="211"/>
      <c r="AE94" s="211"/>
      <c r="AF94" s="211"/>
      <c r="AG94" s="211" t="s">
        <v>172</v>
      </c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17" t="n">
        <v>43</v>
      </c>
      <c r="B95" s="218" t="s">
        <v>296</v>
      </c>
      <c r="C95" s="219" t="s">
        <v>297</v>
      </c>
      <c r="D95" s="220" t="s">
        <v>191</v>
      </c>
      <c r="E95" s="221" t="n">
        <v>4</v>
      </c>
      <c r="F95" s="222"/>
      <c r="G95" s="223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09"/>
      <c r="S95" s="209" t="s">
        <v>170</v>
      </c>
      <c r="T95" s="209" t="s">
        <v>170</v>
      </c>
      <c r="U95" s="209" t="n">
        <v>1.45</v>
      </c>
      <c r="V95" s="209" t="n">
        <f aca="false">ROUND(E95*U95,2)</f>
        <v>5.8</v>
      </c>
      <c r="W95" s="209"/>
      <c r="X95" s="209" t="s">
        <v>171</v>
      </c>
      <c r="Y95" s="211"/>
      <c r="Z95" s="211"/>
      <c r="AA95" s="211"/>
      <c r="AB95" s="211"/>
      <c r="AC95" s="211"/>
      <c r="AD95" s="211"/>
      <c r="AE95" s="211"/>
      <c r="AF95" s="211"/>
      <c r="AG95" s="211" t="s">
        <v>172</v>
      </c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1" collapsed="false">
      <c r="A96" s="217" t="n">
        <v>44</v>
      </c>
      <c r="B96" s="218" t="s">
        <v>298</v>
      </c>
      <c r="C96" s="219" t="s">
        <v>299</v>
      </c>
      <c r="D96" s="220" t="s">
        <v>191</v>
      </c>
      <c r="E96" s="221" t="n">
        <v>4</v>
      </c>
      <c r="F96" s="222"/>
      <c r="G96" s="223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10" t="n">
        <v>0.019</v>
      </c>
      <c r="O96" s="210" t="n">
        <f aca="false">ROUND(E96*N96,2)</f>
        <v>0.08</v>
      </c>
      <c r="P96" s="210" t="n">
        <v>0</v>
      </c>
      <c r="Q96" s="210" t="n">
        <f aca="false">ROUND(E96*P96,2)</f>
        <v>0</v>
      </c>
      <c r="R96" s="209" t="s">
        <v>231</v>
      </c>
      <c r="S96" s="209" t="s">
        <v>170</v>
      </c>
      <c r="T96" s="209" t="s">
        <v>170</v>
      </c>
      <c r="U96" s="209" t="n">
        <v>0</v>
      </c>
      <c r="V96" s="209" t="n">
        <f aca="false">ROUND(E96*U96,2)</f>
        <v>0</v>
      </c>
      <c r="W96" s="209"/>
      <c r="X96" s="209" t="s">
        <v>232</v>
      </c>
      <c r="Y96" s="211"/>
      <c r="Z96" s="211"/>
      <c r="AA96" s="211"/>
      <c r="AB96" s="211"/>
      <c r="AC96" s="211"/>
      <c r="AD96" s="211"/>
      <c r="AE96" s="211"/>
      <c r="AF96" s="211"/>
      <c r="AG96" s="211" t="s">
        <v>233</v>
      </c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1" collapsed="false">
      <c r="A97" s="217" t="n">
        <v>45</v>
      </c>
      <c r="B97" s="218" t="s">
        <v>300</v>
      </c>
      <c r="C97" s="219" t="s">
        <v>301</v>
      </c>
      <c r="D97" s="220" t="s">
        <v>191</v>
      </c>
      <c r="E97" s="221" t="n">
        <v>4</v>
      </c>
      <c r="F97" s="222"/>
      <c r="G97" s="223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10" t="n">
        <v>0</v>
      </c>
      <c r="O97" s="210" t="n">
        <f aca="false">ROUND(E97*N97,2)</f>
        <v>0</v>
      </c>
      <c r="P97" s="210" t="n">
        <v>0</v>
      </c>
      <c r="Q97" s="210" t="n">
        <f aca="false">ROUND(E97*P97,2)</f>
        <v>0</v>
      </c>
      <c r="R97" s="209"/>
      <c r="S97" s="209" t="s">
        <v>170</v>
      </c>
      <c r="T97" s="209" t="s">
        <v>170</v>
      </c>
      <c r="U97" s="209" t="n">
        <v>1.5</v>
      </c>
      <c r="V97" s="209" t="n">
        <f aca="false">ROUND(E97*U97,2)</f>
        <v>6</v>
      </c>
      <c r="W97" s="209"/>
      <c r="X97" s="209" t="s">
        <v>171</v>
      </c>
      <c r="Y97" s="211"/>
      <c r="Z97" s="211"/>
      <c r="AA97" s="211"/>
      <c r="AB97" s="211"/>
      <c r="AC97" s="211"/>
      <c r="AD97" s="211"/>
      <c r="AE97" s="211"/>
      <c r="AF97" s="211"/>
      <c r="AG97" s="211" t="s">
        <v>172</v>
      </c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17" t="n">
        <v>46</v>
      </c>
      <c r="B98" s="218" t="s">
        <v>302</v>
      </c>
      <c r="C98" s="219" t="s">
        <v>303</v>
      </c>
      <c r="D98" s="220" t="s">
        <v>191</v>
      </c>
      <c r="E98" s="221" t="n">
        <v>4</v>
      </c>
      <c r="F98" s="222"/>
      <c r="G98" s="223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10" t="n">
        <v>0.021</v>
      </c>
      <c r="O98" s="210" t="n">
        <f aca="false">ROUND(E98*N98,2)</f>
        <v>0.08</v>
      </c>
      <c r="P98" s="210" t="n">
        <v>0</v>
      </c>
      <c r="Q98" s="210" t="n">
        <f aca="false">ROUND(E98*P98,2)</f>
        <v>0</v>
      </c>
      <c r="R98" s="209" t="s">
        <v>231</v>
      </c>
      <c r="S98" s="209" t="s">
        <v>170</v>
      </c>
      <c r="T98" s="209" t="s">
        <v>170</v>
      </c>
      <c r="U98" s="209" t="n">
        <v>0</v>
      </c>
      <c r="V98" s="209" t="n">
        <f aca="false">ROUND(E98*U98,2)</f>
        <v>0</v>
      </c>
      <c r="W98" s="209"/>
      <c r="X98" s="209" t="s">
        <v>232</v>
      </c>
      <c r="Y98" s="211"/>
      <c r="Z98" s="211"/>
      <c r="AA98" s="211"/>
      <c r="AB98" s="211"/>
      <c r="AC98" s="211"/>
      <c r="AD98" s="211"/>
      <c r="AE98" s="211"/>
      <c r="AF98" s="211"/>
      <c r="AG98" s="211" t="s">
        <v>233</v>
      </c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17" t="n">
        <v>47</v>
      </c>
      <c r="B99" s="218" t="s">
        <v>304</v>
      </c>
      <c r="C99" s="219" t="s">
        <v>305</v>
      </c>
      <c r="D99" s="220" t="s">
        <v>191</v>
      </c>
      <c r="E99" s="221" t="n">
        <v>8</v>
      </c>
      <c r="F99" s="222"/>
      <c r="G99" s="223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09"/>
      <c r="S99" s="209" t="s">
        <v>170</v>
      </c>
      <c r="T99" s="209" t="s">
        <v>170</v>
      </c>
      <c r="U99" s="209" t="n">
        <v>0.775</v>
      </c>
      <c r="V99" s="209" t="n">
        <f aca="false">ROUND(E99*U99,2)</f>
        <v>6.2</v>
      </c>
      <c r="W99" s="209"/>
      <c r="X99" s="209" t="s">
        <v>171</v>
      </c>
      <c r="Y99" s="211"/>
      <c r="Z99" s="211"/>
      <c r="AA99" s="211"/>
      <c r="AB99" s="211"/>
      <c r="AC99" s="211"/>
      <c r="AD99" s="211"/>
      <c r="AE99" s="211"/>
      <c r="AF99" s="211"/>
      <c r="AG99" s="211" t="s">
        <v>172</v>
      </c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17" t="n">
        <v>48</v>
      </c>
      <c r="B100" s="218" t="s">
        <v>306</v>
      </c>
      <c r="C100" s="219" t="s">
        <v>307</v>
      </c>
      <c r="D100" s="220" t="s">
        <v>191</v>
      </c>
      <c r="E100" s="221" t="n">
        <v>8</v>
      </c>
      <c r="F100" s="222"/>
      <c r="G100" s="223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10" t="n">
        <v>0.00075</v>
      </c>
      <c r="O100" s="210" t="n">
        <f aca="false">ROUND(E100*N100,2)</f>
        <v>0.01</v>
      </c>
      <c r="P100" s="210" t="n">
        <v>0</v>
      </c>
      <c r="Q100" s="210" t="n">
        <f aca="false">ROUND(E100*P100,2)</f>
        <v>0</v>
      </c>
      <c r="R100" s="209" t="s">
        <v>231</v>
      </c>
      <c r="S100" s="209" t="s">
        <v>170</v>
      </c>
      <c r="T100" s="209" t="s">
        <v>170</v>
      </c>
      <c r="U100" s="209" t="n">
        <v>0</v>
      </c>
      <c r="V100" s="209" t="n">
        <f aca="false">ROUND(E100*U100,2)</f>
        <v>0</v>
      </c>
      <c r="W100" s="209"/>
      <c r="X100" s="209" t="s">
        <v>232</v>
      </c>
      <c r="Y100" s="211"/>
      <c r="Z100" s="211"/>
      <c r="AA100" s="211"/>
      <c r="AB100" s="211"/>
      <c r="AC100" s="211"/>
      <c r="AD100" s="211"/>
      <c r="AE100" s="211"/>
      <c r="AF100" s="211"/>
      <c r="AG100" s="211" t="s">
        <v>233</v>
      </c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01" t="n">
        <v>49</v>
      </c>
      <c r="B101" s="202" t="s">
        <v>308</v>
      </c>
      <c r="C101" s="203" t="s">
        <v>309</v>
      </c>
      <c r="D101" s="204" t="s">
        <v>169</v>
      </c>
      <c r="E101" s="205" t="n">
        <v>8.8</v>
      </c>
      <c r="F101" s="206"/>
      <c r="G101" s="207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10" t="n">
        <v>2E-005</v>
      </c>
      <c r="O101" s="210" t="n">
        <f aca="false">ROUND(E101*N101,2)</f>
        <v>0</v>
      </c>
      <c r="P101" s="210" t="n">
        <v>0</v>
      </c>
      <c r="Q101" s="210" t="n">
        <f aca="false">ROUND(E101*P101,2)</f>
        <v>0</v>
      </c>
      <c r="R101" s="209"/>
      <c r="S101" s="209" t="s">
        <v>170</v>
      </c>
      <c r="T101" s="209" t="s">
        <v>170</v>
      </c>
      <c r="U101" s="209" t="n">
        <v>1.13</v>
      </c>
      <c r="V101" s="209" t="n">
        <f aca="false">ROUND(E101*U101,2)</f>
        <v>9.94</v>
      </c>
      <c r="W101" s="209"/>
      <c r="X101" s="209" t="s">
        <v>171</v>
      </c>
      <c r="Y101" s="211"/>
      <c r="Z101" s="211"/>
      <c r="AA101" s="211"/>
      <c r="AB101" s="211"/>
      <c r="AC101" s="211"/>
      <c r="AD101" s="211"/>
      <c r="AE101" s="211"/>
      <c r="AF101" s="211"/>
      <c r="AG101" s="211" t="s">
        <v>172</v>
      </c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12.75" hidden="false" customHeight="false" outlineLevel="1" collapsed="false">
      <c r="A102" s="212"/>
      <c r="B102" s="213"/>
      <c r="C102" s="214" t="s">
        <v>310</v>
      </c>
      <c r="D102" s="215"/>
      <c r="E102" s="216" t="n">
        <v>8.8</v>
      </c>
      <c r="F102" s="209"/>
      <c r="G102" s="209"/>
      <c r="H102" s="209"/>
      <c r="I102" s="209"/>
      <c r="J102" s="209"/>
      <c r="K102" s="209"/>
      <c r="L102" s="209"/>
      <c r="M102" s="209"/>
      <c r="N102" s="210"/>
      <c r="O102" s="210"/>
      <c r="P102" s="210"/>
      <c r="Q102" s="210"/>
      <c r="R102" s="209"/>
      <c r="S102" s="209"/>
      <c r="T102" s="209"/>
      <c r="U102" s="209"/>
      <c r="V102" s="209"/>
      <c r="W102" s="209"/>
      <c r="X102" s="209"/>
      <c r="Y102" s="211"/>
      <c r="Z102" s="211"/>
      <c r="AA102" s="211"/>
      <c r="AB102" s="211"/>
      <c r="AC102" s="211"/>
      <c r="AD102" s="211"/>
      <c r="AE102" s="211"/>
      <c r="AF102" s="211"/>
      <c r="AG102" s="211" t="s">
        <v>174</v>
      </c>
      <c r="AH102" s="211" t="n">
        <v>0</v>
      </c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7" t="n">
        <v>50</v>
      </c>
      <c r="B103" s="218" t="s">
        <v>311</v>
      </c>
      <c r="C103" s="219" t="s">
        <v>312</v>
      </c>
      <c r="D103" s="220" t="s">
        <v>313</v>
      </c>
      <c r="E103" s="221" t="n">
        <v>4</v>
      </c>
      <c r="F103" s="222"/>
      <c r="G103" s="223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10" t="n">
        <v>0.008</v>
      </c>
      <c r="O103" s="210" t="n">
        <f aca="false">ROUND(E103*N103,2)</f>
        <v>0.03</v>
      </c>
      <c r="P103" s="210" t="n">
        <v>0</v>
      </c>
      <c r="Q103" s="210" t="n">
        <f aca="false">ROUND(E103*P103,2)</f>
        <v>0</v>
      </c>
      <c r="R103" s="209"/>
      <c r="S103" s="209" t="s">
        <v>314</v>
      </c>
      <c r="T103" s="209" t="s">
        <v>315</v>
      </c>
      <c r="U103" s="209" t="n">
        <v>0</v>
      </c>
      <c r="V103" s="209" t="n">
        <f aca="false">ROUND(E103*U103,2)</f>
        <v>0</v>
      </c>
      <c r="W103" s="209"/>
      <c r="X103" s="209" t="s">
        <v>232</v>
      </c>
      <c r="Y103" s="211"/>
      <c r="Z103" s="211"/>
      <c r="AA103" s="211"/>
      <c r="AB103" s="211"/>
      <c r="AC103" s="211"/>
      <c r="AD103" s="211"/>
      <c r="AE103" s="211"/>
      <c r="AF103" s="211"/>
      <c r="AG103" s="211" t="s">
        <v>233</v>
      </c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17" t="n">
        <v>51</v>
      </c>
      <c r="B104" s="218" t="s">
        <v>316</v>
      </c>
      <c r="C104" s="219" t="s">
        <v>317</v>
      </c>
      <c r="D104" s="220" t="s">
        <v>313</v>
      </c>
      <c r="E104" s="221" t="n">
        <v>2</v>
      </c>
      <c r="F104" s="222"/>
      <c r="G104" s="223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10" t="n">
        <v>0.008</v>
      </c>
      <c r="O104" s="210" t="n">
        <f aca="false">ROUND(E104*N104,2)</f>
        <v>0.02</v>
      </c>
      <c r="P104" s="210" t="n">
        <v>0</v>
      </c>
      <c r="Q104" s="210" t="n">
        <f aca="false">ROUND(E104*P104,2)</f>
        <v>0</v>
      </c>
      <c r="R104" s="209"/>
      <c r="S104" s="209" t="s">
        <v>314</v>
      </c>
      <c r="T104" s="209" t="s">
        <v>315</v>
      </c>
      <c r="U104" s="209" t="n">
        <v>0</v>
      </c>
      <c r="V104" s="209" t="n">
        <f aca="false">ROUND(E104*U104,2)</f>
        <v>0</v>
      </c>
      <c r="W104" s="209"/>
      <c r="X104" s="209" t="s">
        <v>232</v>
      </c>
      <c r="Y104" s="211"/>
      <c r="Z104" s="211"/>
      <c r="AA104" s="211"/>
      <c r="AB104" s="211"/>
      <c r="AC104" s="211"/>
      <c r="AD104" s="211"/>
      <c r="AE104" s="211"/>
      <c r="AF104" s="211"/>
      <c r="AG104" s="211" t="s">
        <v>233</v>
      </c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22.5" hidden="false" customHeight="false" outlineLevel="1" collapsed="false">
      <c r="A105" s="217" t="n">
        <v>52</v>
      </c>
      <c r="B105" s="218" t="s">
        <v>318</v>
      </c>
      <c r="C105" s="219" t="s">
        <v>319</v>
      </c>
      <c r="D105" s="220" t="s">
        <v>191</v>
      </c>
      <c r="E105" s="221" t="n">
        <v>20</v>
      </c>
      <c r="F105" s="222"/>
      <c r="G105" s="223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10" t="n">
        <v>0.03</v>
      </c>
      <c r="O105" s="210" t="n">
        <f aca="false">ROUND(E105*N105,2)</f>
        <v>0.6</v>
      </c>
      <c r="P105" s="210" t="n">
        <v>0</v>
      </c>
      <c r="Q105" s="210" t="n">
        <f aca="false">ROUND(E105*P105,2)</f>
        <v>0</v>
      </c>
      <c r="R105" s="209"/>
      <c r="S105" s="209" t="s">
        <v>314</v>
      </c>
      <c r="T105" s="209" t="s">
        <v>315</v>
      </c>
      <c r="U105" s="209" t="n">
        <v>1.021</v>
      </c>
      <c r="V105" s="209" t="n">
        <f aca="false">ROUND(E105*U105,2)</f>
        <v>20.42</v>
      </c>
      <c r="W105" s="209"/>
      <c r="X105" s="209" t="s">
        <v>171</v>
      </c>
      <c r="Y105" s="211"/>
      <c r="Z105" s="211"/>
      <c r="AA105" s="211"/>
      <c r="AB105" s="211"/>
      <c r="AC105" s="211"/>
      <c r="AD105" s="211"/>
      <c r="AE105" s="211"/>
      <c r="AF105" s="211"/>
      <c r="AG105" s="211" t="s">
        <v>172</v>
      </c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17" t="n">
        <v>53</v>
      </c>
      <c r="B106" s="218" t="s">
        <v>320</v>
      </c>
      <c r="C106" s="219" t="s">
        <v>321</v>
      </c>
      <c r="D106" s="220" t="s">
        <v>219</v>
      </c>
      <c r="E106" s="221" t="n">
        <v>0.81418</v>
      </c>
      <c r="F106" s="222"/>
      <c r="G106" s="223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09"/>
      <c r="S106" s="209" t="s">
        <v>170</v>
      </c>
      <c r="T106" s="209" t="s">
        <v>170</v>
      </c>
      <c r="U106" s="209" t="n">
        <v>2.255</v>
      </c>
      <c r="V106" s="209" t="n">
        <f aca="false">ROUND(E106*U106,2)</f>
        <v>1.84</v>
      </c>
      <c r="W106" s="209"/>
      <c r="X106" s="209" t="s">
        <v>256</v>
      </c>
      <c r="Y106" s="211"/>
      <c r="Z106" s="211"/>
      <c r="AA106" s="211"/>
      <c r="AB106" s="211"/>
      <c r="AC106" s="211"/>
      <c r="AD106" s="211"/>
      <c r="AE106" s="211"/>
      <c r="AF106" s="211"/>
      <c r="AG106" s="211" t="s">
        <v>257</v>
      </c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0" collapsed="false">
      <c r="A107" s="192" t="s">
        <v>165</v>
      </c>
      <c r="B107" s="193" t="s">
        <v>123</v>
      </c>
      <c r="C107" s="194" t="s">
        <v>124</v>
      </c>
      <c r="D107" s="195"/>
      <c r="E107" s="196"/>
      <c r="F107" s="197"/>
      <c r="G107" s="198" t="n">
        <f aca="false">SUMIF(AG108:AG124,"&lt;&gt;NOR",G108:G124)</f>
        <v>0</v>
      </c>
      <c r="H107" s="199"/>
      <c r="I107" s="199" t="n">
        <f aca="false">SUM(I108:I124)</f>
        <v>0</v>
      </c>
      <c r="J107" s="199"/>
      <c r="K107" s="199" t="n">
        <f aca="false">SUM(K108:K124)</f>
        <v>0</v>
      </c>
      <c r="L107" s="199"/>
      <c r="M107" s="199" t="n">
        <f aca="false">SUM(M108:M124)</f>
        <v>0</v>
      </c>
      <c r="N107" s="200"/>
      <c r="O107" s="200" t="n">
        <f aca="false">SUM(O108:O124)</f>
        <v>3.64</v>
      </c>
      <c r="P107" s="200"/>
      <c r="Q107" s="200" t="n">
        <f aca="false">SUM(Q108:Q124)</f>
        <v>0</v>
      </c>
      <c r="R107" s="199"/>
      <c r="S107" s="199"/>
      <c r="T107" s="199"/>
      <c r="U107" s="199"/>
      <c r="V107" s="199" t="n">
        <f aca="false">SUM(V108:V124)</f>
        <v>160.89</v>
      </c>
      <c r="W107" s="199"/>
      <c r="X107" s="199"/>
      <c r="AG107" s="0" t="s">
        <v>166</v>
      </c>
    </row>
    <row r="108" customFormat="false" ht="12.75" hidden="false" customHeight="false" outlineLevel="1" collapsed="false">
      <c r="A108" s="201" t="n">
        <v>54</v>
      </c>
      <c r="B108" s="202" t="s">
        <v>322</v>
      </c>
      <c r="C108" s="203" t="s">
        <v>323</v>
      </c>
      <c r="D108" s="204" t="s">
        <v>169</v>
      </c>
      <c r="E108" s="205" t="n">
        <v>132.366</v>
      </c>
      <c r="F108" s="206"/>
      <c r="G108" s="207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10" t="n">
        <v>0.00021</v>
      </c>
      <c r="O108" s="210" t="n">
        <f aca="false">ROUND(E108*N108,2)</f>
        <v>0.03</v>
      </c>
      <c r="P108" s="210" t="n">
        <v>0</v>
      </c>
      <c r="Q108" s="210" t="n">
        <f aca="false">ROUND(E108*P108,2)</f>
        <v>0</v>
      </c>
      <c r="R108" s="209"/>
      <c r="S108" s="209" t="s">
        <v>170</v>
      </c>
      <c r="T108" s="209" t="s">
        <v>170</v>
      </c>
      <c r="U108" s="209" t="n">
        <v>0.05</v>
      </c>
      <c r="V108" s="209" t="n">
        <f aca="false">ROUND(E108*U108,2)</f>
        <v>6.62</v>
      </c>
      <c r="W108" s="209"/>
      <c r="X108" s="209" t="s">
        <v>171</v>
      </c>
      <c r="Y108" s="211"/>
      <c r="Z108" s="211"/>
      <c r="AA108" s="211"/>
      <c r="AB108" s="211"/>
      <c r="AC108" s="211"/>
      <c r="AD108" s="211"/>
      <c r="AE108" s="211"/>
      <c r="AF108" s="211"/>
      <c r="AG108" s="211" t="s">
        <v>172</v>
      </c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1" collapsed="false">
      <c r="A109" s="212"/>
      <c r="B109" s="213"/>
      <c r="C109" s="214" t="s">
        <v>182</v>
      </c>
      <c r="D109" s="215"/>
      <c r="E109" s="216" t="n">
        <v>125.05</v>
      </c>
      <c r="F109" s="209"/>
      <c r="G109" s="209"/>
      <c r="H109" s="209"/>
      <c r="I109" s="209"/>
      <c r="J109" s="209"/>
      <c r="K109" s="209"/>
      <c r="L109" s="209"/>
      <c r="M109" s="209"/>
      <c r="N109" s="210"/>
      <c r="O109" s="210"/>
      <c r="P109" s="210"/>
      <c r="Q109" s="210"/>
      <c r="R109" s="209"/>
      <c r="S109" s="209"/>
      <c r="T109" s="209"/>
      <c r="U109" s="209"/>
      <c r="V109" s="209"/>
      <c r="W109" s="209"/>
      <c r="X109" s="209"/>
      <c r="Y109" s="211"/>
      <c r="Z109" s="211"/>
      <c r="AA109" s="211"/>
      <c r="AB109" s="211"/>
      <c r="AC109" s="211"/>
      <c r="AD109" s="211"/>
      <c r="AE109" s="211"/>
      <c r="AF109" s="211"/>
      <c r="AG109" s="211" t="s">
        <v>174</v>
      </c>
      <c r="AH109" s="211" t="n">
        <v>0</v>
      </c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2"/>
      <c r="B110" s="213"/>
      <c r="C110" s="214" t="s">
        <v>324</v>
      </c>
      <c r="D110" s="215"/>
      <c r="E110" s="216" t="n">
        <v>7.316</v>
      </c>
      <c r="F110" s="209"/>
      <c r="G110" s="209"/>
      <c r="H110" s="209"/>
      <c r="I110" s="209"/>
      <c r="J110" s="209"/>
      <c r="K110" s="209"/>
      <c r="L110" s="209"/>
      <c r="M110" s="209"/>
      <c r="N110" s="210"/>
      <c r="O110" s="210"/>
      <c r="P110" s="210"/>
      <c r="Q110" s="210"/>
      <c r="R110" s="209"/>
      <c r="S110" s="209"/>
      <c r="T110" s="209"/>
      <c r="U110" s="209"/>
      <c r="V110" s="209"/>
      <c r="W110" s="209"/>
      <c r="X110" s="209"/>
      <c r="Y110" s="211"/>
      <c r="Z110" s="211"/>
      <c r="AA110" s="211"/>
      <c r="AB110" s="211"/>
      <c r="AC110" s="211"/>
      <c r="AD110" s="211"/>
      <c r="AE110" s="211"/>
      <c r="AF110" s="211"/>
      <c r="AG110" s="211" t="s">
        <v>174</v>
      </c>
      <c r="AH110" s="211" t="n">
        <v>0</v>
      </c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17" t="n">
        <v>55</v>
      </c>
      <c r="B111" s="218" t="s">
        <v>325</v>
      </c>
      <c r="C111" s="219" t="s">
        <v>326</v>
      </c>
      <c r="D111" s="220" t="s">
        <v>169</v>
      </c>
      <c r="E111" s="221" t="n">
        <v>125.05</v>
      </c>
      <c r="F111" s="222"/>
      <c r="G111" s="223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10" t="n">
        <v>0.00504</v>
      </c>
      <c r="O111" s="210" t="n">
        <f aca="false">ROUND(E111*N111,2)</f>
        <v>0.63</v>
      </c>
      <c r="P111" s="210" t="n">
        <v>0</v>
      </c>
      <c r="Q111" s="210" t="n">
        <f aca="false">ROUND(E111*P111,2)</f>
        <v>0</v>
      </c>
      <c r="R111" s="209"/>
      <c r="S111" s="209" t="s">
        <v>170</v>
      </c>
      <c r="T111" s="209" t="s">
        <v>170</v>
      </c>
      <c r="U111" s="209" t="n">
        <v>0.978</v>
      </c>
      <c r="V111" s="209" t="n">
        <f aca="false">ROUND(E111*U111,2)</f>
        <v>122.3</v>
      </c>
      <c r="W111" s="209"/>
      <c r="X111" s="209" t="s">
        <v>171</v>
      </c>
      <c r="Y111" s="211"/>
      <c r="Z111" s="211"/>
      <c r="AA111" s="211"/>
      <c r="AB111" s="211"/>
      <c r="AC111" s="211"/>
      <c r="AD111" s="211"/>
      <c r="AE111" s="211"/>
      <c r="AF111" s="211"/>
      <c r="AG111" s="211" t="s">
        <v>172</v>
      </c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01" t="n">
        <v>56</v>
      </c>
      <c r="B112" s="202" t="s">
        <v>327</v>
      </c>
      <c r="C112" s="203" t="s">
        <v>328</v>
      </c>
      <c r="D112" s="204" t="s">
        <v>195</v>
      </c>
      <c r="E112" s="205" t="n">
        <v>73.16</v>
      </c>
      <c r="F112" s="206"/>
      <c r="G112" s="207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10" t="n">
        <v>0.00032</v>
      </c>
      <c r="O112" s="210" t="n">
        <f aca="false">ROUND(E112*N112,2)</f>
        <v>0.02</v>
      </c>
      <c r="P112" s="210" t="n">
        <v>0</v>
      </c>
      <c r="Q112" s="210" t="n">
        <f aca="false">ROUND(E112*P112,2)</f>
        <v>0</v>
      </c>
      <c r="R112" s="209"/>
      <c r="S112" s="209" t="s">
        <v>170</v>
      </c>
      <c r="T112" s="209" t="s">
        <v>170</v>
      </c>
      <c r="U112" s="209" t="n">
        <v>0.236</v>
      </c>
      <c r="V112" s="209" t="n">
        <f aca="false">ROUND(E112*U112,2)</f>
        <v>17.27</v>
      </c>
      <c r="W112" s="209"/>
      <c r="X112" s="209" t="s">
        <v>171</v>
      </c>
      <c r="Y112" s="211"/>
      <c r="Z112" s="211"/>
      <c r="AA112" s="211"/>
      <c r="AB112" s="211"/>
      <c r="AC112" s="211"/>
      <c r="AD112" s="211"/>
      <c r="AE112" s="211"/>
      <c r="AF112" s="211"/>
      <c r="AG112" s="211" t="s">
        <v>172</v>
      </c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12"/>
      <c r="B113" s="213"/>
      <c r="C113" s="214" t="s">
        <v>329</v>
      </c>
      <c r="D113" s="215"/>
      <c r="E113" s="216" t="n">
        <v>79.96</v>
      </c>
      <c r="F113" s="209"/>
      <c r="G113" s="209"/>
      <c r="H113" s="209"/>
      <c r="I113" s="209"/>
      <c r="J113" s="209"/>
      <c r="K113" s="209"/>
      <c r="L113" s="209"/>
      <c r="M113" s="209"/>
      <c r="N113" s="210"/>
      <c r="O113" s="210"/>
      <c r="P113" s="210"/>
      <c r="Q113" s="210"/>
      <c r="R113" s="209"/>
      <c r="S113" s="209"/>
      <c r="T113" s="209"/>
      <c r="U113" s="209"/>
      <c r="V113" s="209"/>
      <c r="W113" s="209"/>
      <c r="X113" s="209"/>
      <c r="Y113" s="211"/>
      <c r="Z113" s="211"/>
      <c r="AA113" s="211"/>
      <c r="AB113" s="211"/>
      <c r="AC113" s="211"/>
      <c r="AD113" s="211"/>
      <c r="AE113" s="211"/>
      <c r="AF113" s="211"/>
      <c r="AG113" s="211" t="s">
        <v>174</v>
      </c>
      <c r="AH113" s="211" t="n">
        <v>0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12"/>
      <c r="B114" s="213"/>
      <c r="C114" s="214" t="s">
        <v>330</v>
      </c>
      <c r="D114" s="215"/>
      <c r="E114" s="216" t="n">
        <v>-6.8</v>
      </c>
      <c r="F114" s="209"/>
      <c r="G114" s="209"/>
      <c r="H114" s="209"/>
      <c r="I114" s="209"/>
      <c r="J114" s="209"/>
      <c r="K114" s="209"/>
      <c r="L114" s="209"/>
      <c r="M114" s="209"/>
      <c r="N114" s="210"/>
      <c r="O114" s="210"/>
      <c r="P114" s="210"/>
      <c r="Q114" s="210"/>
      <c r="R114" s="209"/>
      <c r="S114" s="209"/>
      <c r="T114" s="209"/>
      <c r="U114" s="209"/>
      <c r="V114" s="209"/>
      <c r="W114" s="209"/>
      <c r="X114" s="209"/>
      <c r="Y114" s="211"/>
      <c r="Z114" s="211"/>
      <c r="AA114" s="211"/>
      <c r="AB114" s="211"/>
      <c r="AC114" s="211"/>
      <c r="AD114" s="211"/>
      <c r="AE114" s="211"/>
      <c r="AF114" s="211"/>
      <c r="AG114" s="211" t="s">
        <v>174</v>
      </c>
      <c r="AH114" s="211" t="n">
        <v>0</v>
      </c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7" t="n">
        <v>57</v>
      </c>
      <c r="B115" s="218" t="s">
        <v>331</v>
      </c>
      <c r="C115" s="219" t="s">
        <v>332</v>
      </c>
      <c r="D115" s="220" t="s">
        <v>169</v>
      </c>
      <c r="E115" s="221" t="n">
        <v>132.316</v>
      </c>
      <c r="F115" s="222"/>
      <c r="G115" s="223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10" t="n">
        <v>0.0012</v>
      </c>
      <c r="O115" s="210" t="n">
        <f aca="false">ROUND(E115*N115,2)</f>
        <v>0.16</v>
      </c>
      <c r="P115" s="210" t="n">
        <v>0</v>
      </c>
      <c r="Q115" s="210" t="n">
        <f aca="false">ROUND(E115*P115,2)</f>
        <v>0</v>
      </c>
      <c r="R115" s="209"/>
      <c r="S115" s="209" t="s">
        <v>170</v>
      </c>
      <c r="T115" s="209" t="s">
        <v>170</v>
      </c>
      <c r="U115" s="209" t="n">
        <v>0</v>
      </c>
      <c r="V115" s="209" t="n">
        <f aca="false">ROUND(E115*U115,2)</f>
        <v>0</v>
      </c>
      <c r="W115" s="209"/>
      <c r="X115" s="209" t="s">
        <v>171</v>
      </c>
      <c r="Y115" s="211"/>
      <c r="Z115" s="211"/>
      <c r="AA115" s="211"/>
      <c r="AB115" s="211"/>
      <c r="AC115" s="211"/>
      <c r="AD115" s="211"/>
      <c r="AE115" s="211"/>
      <c r="AF115" s="211"/>
      <c r="AG115" s="211" t="s">
        <v>172</v>
      </c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01" t="n">
        <v>58</v>
      </c>
      <c r="B116" s="202" t="s">
        <v>333</v>
      </c>
      <c r="C116" s="203" t="s">
        <v>334</v>
      </c>
      <c r="D116" s="204" t="s">
        <v>195</v>
      </c>
      <c r="E116" s="205" t="n">
        <v>112.3</v>
      </c>
      <c r="F116" s="206"/>
      <c r="G116" s="207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10" t="n">
        <v>4E-005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09"/>
      <c r="S116" s="209" t="s">
        <v>170</v>
      </c>
      <c r="T116" s="209" t="s">
        <v>170</v>
      </c>
      <c r="U116" s="209" t="n">
        <v>0.07</v>
      </c>
      <c r="V116" s="209" t="n">
        <f aca="false">ROUND(E116*U116,2)</f>
        <v>7.86</v>
      </c>
      <c r="W116" s="209"/>
      <c r="X116" s="209" t="s">
        <v>171</v>
      </c>
      <c r="Y116" s="211"/>
      <c r="Z116" s="211"/>
      <c r="AA116" s="211"/>
      <c r="AB116" s="211"/>
      <c r="AC116" s="211"/>
      <c r="AD116" s="211"/>
      <c r="AE116" s="211"/>
      <c r="AF116" s="211"/>
      <c r="AG116" s="211" t="s">
        <v>172</v>
      </c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12"/>
      <c r="B117" s="213"/>
      <c r="C117" s="214" t="s">
        <v>335</v>
      </c>
      <c r="D117" s="215"/>
      <c r="E117" s="216" t="n">
        <v>39.14</v>
      </c>
      <c r="F117" s="209"/>
      <c r="G117" s="209"/>
      <c r="H117" s="209"/>
      <c r="I117" s="209"/>
      <c r="J117" s="209"/>
      <c r="K117" s="209"/>
      <c r="L117" s="209"/>
      <c r="M117" s="209"/>
      <c r="N117" s="210"/>
      <c r="O117" s="210"/>
      <c r="P117" s="210"/>
      <c r="Q117" s="210"/>
      <c r="R117" s="209"/>
      <c r="S117" s="209"/>
      <c r="T117" s="209"/>
      <c r="U117" s="209"/>
      <c r="V117" s="209"/>
      <c r="W117" s="209"/>
      <c r="X117" s="209"/>
      <c r="Y117" s="211"/>
      <c r="Z117" s="211"/>
      <c r="AA117" s="211"/>
      <c r="AB117" s="211"/>
      <c r="AC117" s="211"/>
      <c r="AD117" s="211"/>
      <c r="AE117" s="211"/>
      <c r="AF117" s="211"/>
      <c r="AG117" s="211" t="s">
        <v>174</v>
      </c>
      <c r="AH117" s="211" t="n">
        <v>0</v>
      </c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12"/>
      <c r="B118" s="213"/>
      <c r="C118" s="214" t="s">
        <v>336</v>
      </c>
      <c r="D118" s="215"/>
      <c r="E118" s="216" t="n">
        <v>73.16</v>
      </c>
      <c r="F118" s="209"/>
      <c r="G118" s="209"/>
      <c r="H118" s="209"/>
      <c r="I118" s="209"/>
      <c r="J118" s="209"/>
      <c r="K118" s="209"/>
      <c r="L118" s="209"/>
      <c r="M118" s="209"/>
      <c r="N118" s="210"/>
      <c r="O118" s="210"/>
      <c r="P118" s="210"/>
      <c r="Q118" s="210"/>
      <c r="R118" s="209"/>
      <c r="S118" s="209"/>
      <c r="T118" s="209"/>
      <c r="U118" s="209"/>
      <c r="V118" s="209"/>
      <c r="W118" s="209"/>
      <c r="X118" s="209"/>
      <c r="Y118" s="211"/>
      <c r="Z118" s="211"/>
      <c r="AA118" s="211"/>
      <c r="AB118" s="211"/>
      <c r="AC118" s="211"/>
      <c r="AD118" s="211"/>
      <c r="AE118" s="211"/>
      <c r="AF118" s="211"/>
      <c r="AG118" s="211" t="s">
        <v>174</v>
      </c>
      <c r="AH118" s="211" t="n">
        <v>0</v>
      </c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22.5" hidden="false" customHeight="false" outlineLevel="1" collapsed="false">
      <c r="A119" s="201" t="n">
        <v>59</v>
      </c>
      <c r="B119" s="202" t="s">
        <v>337</v>
      </c>
      <c r="C119" s="203" t="s">
        <v>338</v>
      </c>
      <c r="D119" s="204" t="s">
        <v>195</v>
      </c>
      <c r="E119" s="205" t="n">
        <v>6.8</v>
      </c>
      <c r="F119" s="206"/>
      <c r="G119" s="207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10" t="n">
        <v>0.00015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09"/>
      <c r="S119" s="209" t="s">
        <v>170</v>
      </c>
      <c r="T119" s="209" t="s">
        <v>170</v>
      </c>
      <c r="U119" s="209" t="n">
        <v>0.15</v>
      </c>
      <c r="V119" s="209" t="n">
        <f aca="false">ROUND(E119*U119,2)</f>
        <v>1.02</v>
      </c>
      <c r="W119" s="209"/>
      <c r="X119" s="209" t="s">
        <v>171</v>
      </c>
      <c r="Y119" s="211"/>
      <c r="Z119" s="211"/>
      <c r="AA119" s="211"/>
      <c r="AB119" s="211"/>
      <c r="AC119" s="211"/>
      <c r="AD119" s="211"/>
      <c r="AE119" s="211"/>
      <c r="AF119" s="211"/>
      <c r="AG119" s="211" t="s">
        <v>172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12"/>
      <c r="B120" s="213"/>
      <c r="C120" s="214" t="s">
        <v>339</v>
      </c>
      <c r="D120" s="215"/>
      <c r="E120" s="216" t="n">
        <v>6.8</v>
      </c>
      <c r="F120" s="209"/>
      <c r="G120" s="209"/>
      <c r="H120" s="209"/>
      <c r="I120" s="209"/>
      <c r="J120" s="209"/>
      <c r="K120" s="209"/>
      <c r="L120" s="209"/>
      <c r="M120" s="209"/>
      <c r="N120" s="210"/>
      <c r="O120" s="210"/>
      <c r="P120" s="210"/>
      <c r="Q120" s="210"/>
      <c r="R120" s="209"/>
      <c r="S120" s="209"/>
      <c r="T120" s="209"/>
      <c r="U120" s="209"/>
      <c r="V120" s="209"/>
      <c r="W120" s="209"/>
      <c r="X120" s="209"/>
      <c r="Y120" s="211"/>
      <c r="Z120" s="211"/>
      <c r="AA120" s="211"/>
      <c r="AB120" s="211"/>
      <c r="AC120" s="211"/>
      <c r="AD120" s="211"/>
      <c r="AE120" s="211"/>
      <c r="AF120" s="211"/>
      <c r="AG120" s="211" t="s">
        <v>174</v>
      </c>
      <c r="AH120" s="211" t="n">
        <v>0</v>
      </c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01" t="n">
        <v>60</v>
      </c>
      <c r="B121" s="202" t="s">
        <v>340</v>
      </c>
      <c r="C121" s="203" t="s">
        <v>341</v>
      </c>
      <c r="D121" s="204" t="s">
        <v>169</v>
      </c>
      <c r="E121" s="205" t="n">
        <v>145.6026</v>
      </c>
      <c r="F121" s="206"/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10" t="n">
        <v>0.0192</v>
      </c>
      <c r="O121" s="210" t="n">
        <f aca="false">ROUND(E121*N121,2)</f>
        <v>2.8</v>
      </c>
      <c r="P121" s="210" t="n">
        <v>0</v>
      </c>
      <c r="Q121" s="210" t="n">
        <f aca="false">ROUND(E121*P121,2)</f>
        <v>0</v>
      </c>
      <c r="R121" s="209" t="s">
        <v>231</v>
      </c>
      <c r="S121" s="209" t="s">
        <v>170</v>
      </c>
      <c r="T121" s="209" t="s">
        <v>170</v>
      </c>
      <c r="U121" s="209" t="n">
        <v>0</v>
      </c>
      <c r="V121" s="209" t="n">
        <f aca="false">ROUND(E121*U121,2)</f>
        <v>0</v>
      </c>
      <c r="W121" s="209"/>
      <c r="X121" s="209" t="s">
        <v>232</v>
      </c>
      <c r="Y121" s="211"/>
      <c r="Z121" s="211"/>
      <c r="AA121" s="211"/>
      <c r="AB121" s="211"/>
      <c r="AC121" s="211"/>
      <c r="AD121" s="211"/>
      <c r="AE121" s="211"/>
      <c r="AF121" s="211"/>
      <c r="AG121" s="211" t="s">
        <v>233</v>
      </c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12"/>
      <c r="B122" s="213"/>
      <c r="C122" s="214" t="s">
        <v>342</v>
      </c>
      <c r="D122" s="215"/>
      <c r="E122" s="216" t="n">
        <v>132.366</v>
      </c>
      <c r="F122" s="209"/>
      <c r="G122" s="209"/>
      <c r="H122" s="209"/>
      <c r="I122" s="209"/>
      <c r="J122" s="209"/>
      <c r="K122" s="209"/>
      <c r="L122" s="209"/>
      <c r="M122" s="209"/>
      <c r="N122" s="210"/>
      <c r="O122" s="210"/>
      <c r="P122" s="210"/>
      <c r="Q122" s="210"/>
      <c r="R122" s="209"/>
      <c r="S122" s="209"/>
      <c r="T122" s="209"/>
      <c r="U122" s="209"/>
      <c r="V122" s="209"/>
      <c r="W122" s="209"/>
      <c r="X122" s="209"/>
      <c r="Y122" s="211"/>
      <c r="Z122" s="211"/>
      <c r="AA122" s="211"/>
      <c r="AB122" s="211"/>
      <c r="AC122" s="211"/>
      <c r="AD122" s="211"/>
      <c r="AE122" s="211"/>
      <c r="AF122" s="211"/>
      <c r="AG122" s="211" t="s">
        <v>174</v>
      </c>
      <c r="AH122" s="211" t="n">
        <v>0</v>
      </c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12"/>
      <c r="B123" s="213"/>
      <c r="C123" s="224" t="s">
        <v>343</v>
      </c>
      <c r="D123" s="225"/>
      <c r="E123" s="226" t="n">
        <v>13.2366</v>
      </c>
      <c r="F123" s="209"/>
      <c r="G123" s="209"/>
      <c r="H123" s="209"/>
      <c r="I123" s="209"/>
      <c r="J123" s="209"/>
      <c r="K123" s="209"/>
      <c r="L123" s="209"/>
      <c r="M123" s="209"/>
      <c r="N123" s="210"/>
      <c r="O123" s="210"/>
      <c r="P123" s="210"/>
      <c r="Q123" s="210"/>
      <c r="R123" s="209"/>
      <c r="S123" s="209"/>
      <c r="T123" s="209"/>
      <c r="U123" s="209"/>
      <c r="V123" s="209"/>
      <c r="W123" s="209"/>
      <c r="X123" s="209"/>
      <c r="Y123" s="211"/>
      <c r="Z123" s="211"/>
      <c r="AA123" s="211"/>
      <c r="AB123" s="211"/>
      <c r="AC123" s="211"/>
      <c r="AD123" s="211"/>
      <c r="AE123" s="211"/>
      <c r="AF123" s="211"/>
      <c r="AG123" s="211" t="s">
        <v>174</v>
      </c>
      <c r="AH123" s="211" t="n">
        <v>4</v>
      </c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17" t="n">
        <v>61</v>
      </c>
      <c r="B124" s="218" t="s">
        <v>344</v>
      </c>
      <c r="C124" s="219" t="s">
        <v>345</v>
      </c>
      <c r="D124" s="220" t="s">
        <v>219</v>
      </c>
      <c r="E124" s="221" t="n">
        <v>3.64132</v>
      </c>
      <c r="F124" s="222"/>
      <c r="G124" s="223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09"/>
      <c r="S124" s="209" t="s">
        <v>170</v>
      </c>
      <c r="T124" s="209" t="s">
        <v>170</v>
      </c>
      <c r="U124" s="209" t="n">
        <v>1.598</v>
      </c>
      <c r="V124" s="209" t="n">
        <f aca="false">ROUND(E124*U124,2)</f>
        <v>5.82</v>
      </c>
      <c r="W124" s="209"/>
      <c r="X124" s="209" t="s">
        <v>256</v>
      </c>
      <c r="Y124" s="211"/>
      <c r="Z124" s="211"/>
      <c r="AA124" s="211"/>
      <c r="AB124" s="211"/>
      <c r="AC124" s="211"/>
      <c r="AD124" s="211"/>
      <c r="AE124" s="211"/>
      <c r="AF124" s="211"/>
      <c r="AG124" s="211" t="s">
        <v>257</v>
      </c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0" collapsed="false">
      <c r="A125" s="192" t="s">
        <v>165</v>
      </c>
      <c r="B125" s="193" t="s">
        <v>125</v>
      </c>
      <c r="C125" s="194" t="s">
        <v>126</v>
      </c>
      <c r="D125" s="195"/>
      <c r="E125" s="196"/>
      <c r="F125" s="197"/>
      <c r="G125" s="198" t="n">
        <f aca="false">SUMIF(AG126:AG146,"&lt;&gt;NOR",G126:G146)</f>
        <v>0</v>
      </c>
      <c r="H125" s="199"/>
      <c r="I125" s="199" t="n">
        <f aca="false">SUM(I126:I146)</f>
        <v>0</v>
      </c>
      <c r="J125" s="199"/>
      <c r="K125" s="199" t="n">
        <f aca="false">SUM(K126:K146)</f>
        <v>0</v>
      </c>
      <c r="L125" s="199"/>
      <c r="M125" s="199" t="n">
        <f aca="false">SUM(M126:M146)</f>
        <v>0</v>
      </c>
      <c r="N125" s="200"/>
      <c r="O125" s="200" t="n">
        <f aca="false">SUM(O126:O146)</f>
        <v>2.15</v>
      </c>
      <c r="P125" s="200"/>
      <c r="Q125" s="200" t="n">
        <f aca="false">SUM(Q126:Q146)</f>
        <v>0</v>
      </c>
      <c r="R125" s="199"/>
      <c r="S125" s="199"/>
      <c r="T125" s="199"/>
      <c r="U125" s="199"/>
      <c r="V125" s="199" t="n">
        <f aca="false">SUM(V126:V146)</f>
        <v>126.01</v>
      </c>
      <c r="W125" s="199"/>
      <c r="X125" s="199"/>
      <c r="AG125" s="0" t="s">
        <v>166</v>
      </c>
    </row>
    <row r="126" customFormat="false" ht="12.75" hidden="false" customHeight="false" outlineLevel="1" collapsed="false">
      <c r="A126" s="201" t="n">
        <v>62</v>
      </c>
      <c r="B126" s="202" t="s">
        <v>346</v>
      </c>
      <c r="C126" s="203" t="s">
        <v>347</v>
      </c>
      <c r="D126" s="204" t="s">
        <v>169</v>
      </c>
      <c r="E126" s="205" t="n">
        <v>77</v>
      </c>
      <c r="F126" s="206"/>
      <c r="G126" s="207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10" t="n">
        <v>0.00021</v>
      </c>
      <c r="O126" s="210" t="n">
        <f aca="false">ROUND(E126*N126,2)</f>
        <v>0.02</v>
      </c>
      <c r="P126" s="210" t="n">
        <v>0</v>
      </c>
      <c r="Q126" s="210" t="n">
        <f aca="false">ROUND(E126*P126,2)</f>
        <v>0</v>
      </c>
      <c r="R126" s="209"/>
      <c r="S126" s="209" t="s">
        <v>170</v>
      </c>
      <c r="T126" s="209" t="s">
        <v>170</v>
      </c>
      <c r="U126" s="209" t="n">
        <v>0.05</v>
      </c>
      <c r="V126" s="209" t="n">
        <f aca="false">ROUND(E126*U126,2)</f>
        <v>3.85</v>
      </c>
      <c r="W126" s="209"/>
      <c r="X126" s="209" t="s">
        <v>171</v>
      </c>
      <c r="Y126" s="211"/>
      <c r="Z126" s="211"/>
      <c r="AA126" s="211"/>
      <c r="AB126" s="211"/>
      <c r="AC126" s="211"/>
      <c r="AD126" s="211"/>
      <c r="AE126" s="211"/>
      <c r="AF126" s="211"/>
      <c r="AG126" s="211" t="s">
        <v>172</v>
      </c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12"/>
      <c r="B127" s="213"/>
      <c r="C127" s="214" t="s">
        <v>348</v>
      </c>
      <c r="D127" s="215"/>
      <c r="E127" s="216" t="n">
        <v>84.68</v>
      </c>
      <c r="F127" s="209"/>
      <c r="G127" s="209"/>
      <c r="H127" s="209"/>
      <c r="I127" s="209"/>
      <c r="J127" s="209"/>
      <c r="K127" s="209"/>
      <c r="L127" s="209"/>
      <c r="M127" s="209"/>
      <c r="N127" s="210"/>
      <c r="O127" s="210"/>
      <c r="P127" s="210"/>
      <c r="Q127" s="210"/>
      <c r="R127" s="209"/>
      <c r="S127" s="209"/>
      <c r="T127" s="209"/>
      <c r="U127" s="209"/>
      <c r="V127" s="209"/>
      <c r="W127" s="209"/>
      <c r="X127" s="209"/>
      <c r="Y127" s="211"/>
      <c r="Z127" s="211"/>
      <c r="AA127" s="211"/>
      <c r="AB127" s="211"/>
      <c r="AC127" s="211"/>
      <c r="AD127" s="211"/>
      <c r="AE127" s="211"/>
      <c r="AF127" s="211"/>
      <c r="AG127" s="211" t="s">
        <v>174</v>
      </c>
      <c r="AH127" s="211" t="n">
        <v>0</v>
      </c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1" collapsed="false">
      <c r="A128" s="212"/>
      <c r="B128" s="213"/>
      <c r="C128" s="214" t="s">
        <v>349</v>
      </c>
      <c r="D128" s="215"/>
      <c r="E128" s="216" t="n">
        <v>2.36</v>
      </c>
      <c r="F128" s="209"/>
      <c r="G128" s="209"/>
      <c r="H128" s="209"/>
      <c r="I128" s="209"/>
      <c r="J128" s="209"/>
      <c r="K128" s="209"/>
      <c r="L128" s="209"/>
      <c r="M128" s="209"/>
      <c r="N128" s="210"/>
      <c r="O128" s="210"/>
      <c r="P128" s="210"/>
      <c r="Q128" s="210"/>
      <c r="R128" s="209"/>
      <c r="S128" s="209"/>
      <c r="T128" s="209"/>
      <c r="U128" s="209"/>
      <c r="V128" s="209"/>
      <c r="W128" s="209"/>
      <c r="X128" s="209"/>
      <c r="Y128" s="211"/>
      <c r="Z128" s="211"/>
      <c r="AA128" s="211"/>
      <c r="AB128" s="211"/>
      <c r="AC128" s="211"/>
      <c r="AD128" s="211"/>
      <c r="AE128" s="211"/>
      <c r="AF128" s="211"/>
      <c r="AG128" s="211" t="s">
        <v>174</v>
      </c>
      <c r="AH128" s="211" t="n">
        <v>0</v>
      </c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1" collapsed="false">
      <c r="A129" s="212"/>
      <c r="B129" s="213"/>
      <c r="C129" s="214" t="s">
        <v>350</v>
      </c>
      <c r="D129" s="215"/>
      <c r="E129" s="216" t="n">
        <v>-12.16</v>
      </c>
      <c r="F129" s="209"/>
      <c r="G129" s="209"/>
      <c r="H129" s="209"/>
      <c r="I129" s="209"/>
      <c r="J129" s="209"/>
      <c r="K129" s="209"/>
      <c r="L129" s="209"/>
      <c r="M129" s="209"/>
      <c r="N129" s="210"/>
      <c r="O129" s="210"/>
      <c r="P129" s="210"/>
      <c r="Q129" s="210"/>
      <c r="R129" s="209"/>
      <c r="S129" s="209"/>
      <c r="T129" s="209"/>
      <c r="U129" s="209"/>
      <c r="V129" s="209"/>
      <c r="W129" s="209"/>
      <c r="X129" s="209"/>
      <c r="Y129" s="211"/>
      <c r="Z129" s="211"/>
      <c r="AA129" s="211"/>
      <c r="AB129" s="211"/>
      <c r="AC129" s="211"/>
      <c r="AD129" s="211"/>
      <c r="AE129" s="211"/>
      <c r="AF129" s="211"/>
      <c r="AG129" s="211" t="s">
        <v>174</v>
      </c>
      <c r="AH129" s="211" t="n">
        <v>0</v>
      </c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12"/>
      <c r="B130" s="213"/>
      <c r="C130" s="214" t="s">
        <v>351</v>
      </c>
      <c r="D130" s="215"/>
      <c r="E130" s="216" t="n">
        <v>2.12</v>
      </c>
      <c r="F130" s="209"/>
      <c r="G130" s="209"/>
      <c r="H130" s="209"/>
      <c r="I130" s="209"/>
      <c r="J130" s="209"/>
      <c r="K130" s="209"/>
      <c r="L130" s="209"/>
      <c r="M130" s="209"/>
      <c r="N130" s="210"/>
      <c r="O130" s="210"/>
      <c r="P130" s="210"/>
      <c r="Q130" s="210"/>
      <c r="R130" s="209"/>
      <c r="S130" s="209"/>
      <c r="T130" s="209"/>
      <c r="U130" s="209"/>
      <c r="V130" s="209"/>
      <c r="W130" s="209"/>
      <c r="X130" s="209"/>
      <c r="Y130" s="211"/>
      <c r="Z130" s="211"/>
      <c r="AA130" s="211"/>
      <c r="AB130" s="211"/>
      <c r="AC130" s="211"/>
      <c r="AD130" s="211"/>
      <c r="AE130" s="211"/>
      <c r="AF130" s="211"/>
      <c r="AG130" s="211" t="s">
        <v>174</v>
      </c>
      <c r="AH130" s="211" t="n">
        <v>0</v>
      </c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01" t="n">
        <v>63</v>
      </c>
      <c r="B131" s="202" t="s">
        <v>352</v>
      </c>
      <c r="C131" s="203" t="s">
        <v>353</v>
      </c>
      <c r="D131" s="204" t="s">
        <v>169</v>
      </c>
      <c r="E131" s="205" t="n">
        <v>74.88</v>
      </c>
      <c r="F131" s="206"/>
      <c r="G131" s="207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10" t="n">
        <v>0.00535</v>
      </c>
      <c r="O131" s="210" t="n">
        <f aca="false">ROUND(E131*N131,2)</f>
        <v>0.4</v>
      </c>
      <c r="P131" s="210" t="n">
        <v>0</v>
      </c>
      <c r="Q131" s="210" t="n">
        <f aca="false">ROUND(E131*P131,2)</f>
        <v>0</v>
      </c>
      <c r="R131" s="209"/>
      <c r="S131" s="209" t="s">
        <v>170</v>
      </c>
      <c r="T131" s="209" t="s">
        <v>170</v>
      </c>
      <c r="U131" s="209" t="n">
        <v>1.288</v>
      </c>
      <c r="V131" s="209" t="n">
        <f aca="false">ROUND(E131*U131,2)</f>
        <v>96.45</v>
      </c>
      <c r="W131" s="209"/>
      <c r="X131" s="209" t="s">
        <v>171</v>
      </c>
      <c r="Y131" s="211"/>
      <c r="Z131" s="211"/>
      <c r="AA131" s="211"/>
      <c r="AB131" s="211"/>
      <c r="AC131" s="211"/>
      <c r="AD131" s="211"/>
      <c r="AE131" s="211"/>
      <c r="AF131" s="211"/>
      <c r="AG131" s="211" t="s">
        <v>172</v>
      </c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1" collapsed="false">
      <c r="A132" s="212"/>
      <c r="B132" s="213"/>
      <c r="C132" s="214" t="s">
        <v>348</v>
      </c>
      <c r="D132" s="215"/>
      <c r="E132" s="216" t="n">
        <v>84.68</v>
      </c>
      <c r="F132" s="209"/>
      <c r="G132" s="209"/>
      <c r="H132" s="209"/>
      <c r="I132" s="209"/>
      <c r="J132" s="209"/>
      <c r="K132" s="209"/>
      <c r="L132" s="209"/>
      <c r="M132" s="209"/>
      <c r="N132" s="210"/>
      <c r="O132" s="210"/>
      <c r="P132" s="210"/>
      <c r="Q132" s="210"/>
      <c r="R132" s="209"/>
      <c r="S132" s="209"/>
      <c r="T132" s="209"/>
      <c r="U132" s="209"/>
      <c r="V132" s="209"/>
      <c r="W132" s="209"/>
      <c r="X132" s="209"/>
      <c r="Y132" s="211"/>
      <c r="Z132" s="211"/>
      <c r="AA132" s="211"/>
      <c r="AB132" s="211"/>
      <c r="AC132" s="211"/>
      <c r="AD132" s="211"/>
      <c r="AE132" s="211"/>
      <c r="AF132" s="211"/>
      <c r="AG132" s="211" t="s">
        <v>174</v>
      </c>
      <c r="AH132" s="211" t="n">
        <v>0</v>
      </c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1" collapsed="false">
      <c r="A133" s="212"/>
      <c r="B133" s="213"/>
      <c r="C133" s="214" t="s">
        <v>349</v>
      </c>
      <c r="D133" s="215"/>
      <c r="E133" s="216" t="n">
        <v>2.36</v>
      </c>
      <c r="F133" s="209"/>
      <c r="G133" s="209"/>
      <c r="H133" s="209"/>
      <c r="I133" s="209"/>
      <c r="J133" s="209"/>
      <c r="K133" s="209"/>
      <c r="L133" s="209"/>
      <c r="M133" s="209"/>
      <c r="N133" s="210"/>
      <c r="O133" s="210"/>
      <c r="P133" s="210"/>
      <c r="Q133" s="210"/>
      <c r="R133" s="209"/>
      <c r="S133" s="209"/>
      <c r="T133" s="209"/>
      <c r="U133" s="209"/>
      <c r="V133" s="209"/>
      <c r="W133" s="209"/>
      <c r="X133" s="209"/>
      <c r="Y133" s="211"/>
      <c r="Z133" s="211"/>
      <c r="AA133" s="211"/>
      <c r="AB133" s="211"/>
      <c r="AC133" s="211"/>
      <c r="AD133" s="211"/>
      <c r="AE133" s="211"/>
      <c r="AF133" s="211"/>
      <c r="AG133" s="211" t="s">
        <v>174</v>
      </c>
      <c r="AH133" s="211" t="n">
        <v>0</v>
      </c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12"/>
      <c r="B134" s="213"/>
      <c r="C134" s="214" t="s">
        <v>350</v>
      </c>
      <c r="D134" s="215"/>
      <c r="E134" s="216" t="n">
        <v>-12.16</v>
      </c>
      <c r="F134" s="209"/>
      <c r="G134" s="209"/>
      <c r="H134" s="209"/>
      <c r="I134" s="209"/>
      <c r="J134" s="209"/>
      <c r="K134" s="209"/>
      <c r="L134" s="209"/>
      <c r="M134" s="209"/>
      <c r="N134" s="210"/>
      <c r="O134" s="210"/>
      <c r="P134" s="210"/>
      <c r="Q134" s="210"/>
      <c r="R134" s="209"/>
      <c r="S134" s="209"/>
      <c r="T134" s="209"/>
      <c r="U134" s="209"/>
      <c r="V134" s="209"/>
      <c r="W134" s="209"/>
      <c r="X134" s="209"/>
      <c r="Y134" s="211"/>
      <c r="Z134" s="211"/>
      <c r="AA134" s="211"/>
      <c r="AB134" s="211"/>
      <c r="AC134" s="211"/>
      <c r="AD134" s="211"/>
      <c r="AE134" s="211"/>
      <c r="AF134" s="211"/>
      <c r="AG134" s="211" t="s">
        <v>174</v>
      </c>
      <c r="AH134" s="211" t="n">
        <v>0</v>
      </c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1" collapsed="false">
      <c r="A135" s="201" t="n">
        <v>64</v>
      </c>
      <c r="B135" s="202" t="s">
        <v>354</v>
      </c>
      <c r="C135" s="203" t="s">
        <v>355</v>
      </c>
      <c r="D135" s="204" t="s">
        <v>195</v>
      </c>
      <c r="E135" s="205" t="n">
        <v>18.8</v>
      </c>
      <c r="F135" s="206"/>
      <c r="G135" s="207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</v>
      </c>
      <c r="Q135" s="210" t="n">
        <f aca="false">ROUND(E135*P135,2)</f>
        <v>0</v>
      </c>
      <c r="R135" s="209"/>
      <c r="S135" s="209" t="s">
        <v>170</v>
      </c>
      <c r="T135" s="209" t="s">
        <v>170</v>
      </c>
      <c r="U135" s="209" t="n">
        <v>0.57</v>
      </c>
      <c r="V135" s="209" t="n">
        <f aca="false">ROUND(E135*U135,2)</f>
        <v>10.72</v>
      </c>
      <c r="W135" s="209"/>
      <c r="X135" s="209" t="s">
        <v>171</v>
      </c>
      <c r="Y135" s="211"/>
      <c r="Z135" s="211"/>
      <c r="AA135" s="211"/>
      <c r="AB135" s="211"/>
      <c r="AC135" s="211"/>
      <c r="AD135" s="211"/>
      <c r="AE135" s="211"/>
      <c r="AF135" s="211"/>
      <c r="AG135" s="211" t="s">
        <v>172</v>
      </c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1" collapsed="false">
      <c r="A136" s="212"/>
      <c r="B136" s="213"/>
      <c r="C136" s="214" t="s">
        <v>356</v>
      </c>
      <c r="D136" s="215"/>
      <c r="E136" s="216" t="n">
        <v>14</v>
      </c>
      <c r="F136" s="209"/>
      <c r="G136" s="209"/>
      <c r="H136" s="209"/>
      <c r="I136" s="209"/>
      <c r="J136" s="209"/>
      <c r="K136" s="209"/>
      <c r="L136" s="209"/>
      <c r="M136" s="209"/>
      <c r="N136" s="210"/>
      <c r="O136" s="210"/>
      <c r="P136" s="210"/>
      <c r="Q136" s="210"/>
      <c r="R136" s="209"/>
      <c r="S136" s="209"/>
      <c r="T136" s="209"/>
      <c r="U136" s="209"/>
      <c r="V136" s="209"/>
      <c r="W136" s="209"/>
      <c r="X136" s="209"/>
      <c r="Y136" s="211"/>
      <c r="Z136" s="211"/>
      <c r="AA136" s="211"/>
      <c r="AB136" s="211"/>
      <c r="AC136" s="211"/>
      <c r="AD136" s="211"/>
      <c r="AE136" s="211"/>
      <c r="AF136" s="211"/>
      <c r="AG136" s="211" t="s">
        <v>174</v>
      </c>
      <c r="AH136" s="211" t="n">
        <v>0</v>
      </c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1" collapsed="false">
      <c r="A137" s="212"/>
      <c r="B137" s="213"/>
      <c r="C137" s="214" t="s">
        <v>357</v>
      </c>
      <c r="D137" s="215"/>
      <c r="E137" s="216" t="n">
        <v>4.8</v>
      </c>
      <c r="F137" s="209"/>
      <c r="G137" s="209"/>
      <c r="H137" s="209"/>
      <c r="I137" s="209"/>
      <c r="J137" s="209"/>
      <c r="K137" s="209"/>
      <c r="L137" s="209"/>
      <c r="M137" s="209"/>
      <c r="N137" s="210"/>
      <c r="O137" s="210"/>
      <c r="P137" s="210"/>
      <c r="Q137" s="210"/>
      <c r="R137" s="209"/>
      <c r="S137" s="209"/>
      <c r="T137" s="209"/>
      <c r="U137" s="209"/>
      <c r="V137" s="209"/>
      <c r="W137" s="209"/>
      <c r="X137" s="209"/>
      <c r="Y137" s="211"/>
      <c r="Z137" s="211"/>
      <c r="AA137" s="211"/>
      <c r="AB137" s="211"/>
      <c r="AC137" s="211"/>
      <c r="AD137" s="211"/>
      <c r="AE137" s="211"/>
      <c r="AF137" s="211"/>
      <c r="AG137" s="211" t="s">
        <v>174</v>
      </c>
      <c r="AH137" s="211" t="n">
        <v>0</v>
      </c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22.5" hidden="false" customHeight="false" outlineLevel="1" collapsed="false">
      <c r="A138" s="217" t="n">
        <v>65</v>
      </c>
      <c r="B138" s="218" t="s">
        <v>358</v>
      </c>
      <c r="C138" s="219" t="s">
        <v>359</v>
      </c>
      <c r="D138" s="220" t="s">
        <v>169</v>
      </c>
      <c r="E138" s="221" t="n">
        <v>77</v>
      </c>
      <c r="F138" s="222"/>
      <c r="G138" s="223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10" t="n">
        <v>0.0009</v>
      </c>
      <c r="O138" s="210" t="n">
        <f aca="false">ROUND(E138*N138,2)</f>
        <v>0.07</v>
      </c>
      <c r="P138" s="210" t="n">
        <v>0</v>
      </c>
      <c r="Q138" s="210" t="n">
        <f aca="false">ROUND(E138*P138,2)</f>
        <v>0</v>
      </c>
      <c r="R138" s="209"/>
      <c r="S138" s="209" t="s">
        <v>170</v>
      </c>
      <c r="T138" s="209" t="s">
        <v>170</v>
      </c>
      <c r="U138" s="209" t="n">
        <v>0</v>
      </c>
      <c r="V138" s="209" t="n">
        <f aca="false">ROUND(E138*U138,2)</f>
        <v>0</v>
      </c>
      <c r="W138" s="209"/>
      <c r="X138" s="209" t="s">
        <v>171</v>
      </c>
      <c r="Y138" s="211"/>
      <c r="Z138" s="211"/>
      <c r="AA138" s="211"/>
      <c r="AB138" s="211"/>
      <c r="AC138" s="211"/>
      <c r="AD138" s="211"/>
      <c r="AE138" s="211"/>
      <c r="AF138" s="211"/>
      <c r="AG138" s="211" t="s">
        <v>172</v>
      </c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4.25" hidden="false" customHeight="true" outlineLevel="1" collapsed="false">
      <c r="A139" s="217" t="n">
        <v>66</v>
      </c>
      <c r="B139" s="218" t="s">
        <v>360</v>
      </c>
      <c r="C139" s="219" t="s">
        <v>361</v>
      </c>
      <c r="D139" s="220" t="s">
        <v>191</v>
      </c>
      <c r="E139" s="221" t="n">
        <v>48</v>
      </c>
      <c r="F139" s="222"/>
      <c r="G139" s="223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09"/>
      <c r="S139" s="209" t="s">
        <v>170</v>
      </c>
      <c r="T139" s="209" t="s">
        <v>170</v>
      </c>
      <c r="U139" s="209" t="n">
        <v>0.1</v>
      </c>
      <c r="V139" s="209" t="n">
        <f aca="false">ROUND(E139*U139,2)</f>
        <v>4.8</v>
      </c>
      <c r="W139" s="209"/>
      <c r="X139" s="209" t="s">
        <v>171</v>
      </c>
      <c r="Y139" s="211"/>
      <c r="Z139" s="211"/>
      <c r="AA139" s="211"/>
      <c r="AB139" s="211"/>
      <c r="AC139" s="211"/>
      <c r="AD139" s="211"/>
      <c r="AE139" s="211"/>
      <c r="AF139" s="211"/>
      <c r="AG139" s="211" t="s">
        <v>172</v>
      </c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4.25" hidden="false" customHeight="true" outlineLevel="1" collapsed="false">
      <c r="A140" s="217" t="n">
        <v>67</v>
      </c>
      <c r="B140" s="218" t="s">
        <v>362</v>
      </c>
      <c r="C140" s="219" t="s">
        <v>363</v>
      </c>
      <c r="D140" s="220" t="s">
        <v>191</v>
      </c>
      <c r="E140" s="221" t="n">
        <v>12</v>
      </c>
      <c r="F140" s="222"/>
      <c r="G140" s="223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09"/>
      <c r="S140" s="209" t="s">
        <v>170</v>
      </c>
      <c r="T140" s="209" t="s">
        <v>170</v>
      </c>
      <c r="U140" s="209" t="n">
        <v>0.11</v>
      </c>
      <c r="V140" s="209" t="n">
        <f aca="false">ROUND(E140*U140,2)</f>
        <v>1.32</v>
      </c>
      <c r="W140" s="209"/>
      <c r="X140" s="209" t="s">
        <v>171</v>
      </c>
      <c r="Y140" s="211"/>
      <c r="Z140" s="211"/>
      <c r="AA140" s="211"/>
      <c r="AB140" s="211"/>
      <c r="AC140" s="211"/>
      <c r="AD140" s="211"/>
      <c r="AE140" s="211"/>
      <c r="AF140" s="211"/>
      <c r="AG140" s="211" t="s">
        <v>172</v>
      </c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22.5" hidden="false" customHeight="false" outlineLevel="1" collapsed="false">
      <c r="A141" s="201" t="n">
        <v>68</v>
      </c>
      <c r="B141" s="202" t="s">
        <v>364</v>
      </c>
      <c r="C141" s="203" t="s">
        <v>365</v>
      </c>
      <c r="D141" s="204" t="s">
        <v>195</v>
      </c>
      <c r="E141" s="205" t="n">
        <v>45.4</v>
      </c>
      <c r="F141" s="206"/>
      <c r="G141" s="207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10" t="n">
        <v>0.00013</v>
      </c>
      <c r="O141" s="210" t="n">
        <f aca="false">ROUND(E141*N141,2)</f>
        <v>0.01</v>
      </c>
      <c r="P141" s="210" t="n">
        <v>0</v>
      </c>
      <c r="Q141" s="210" t="n">
        <f aca="false">ROUND(E141*P141,2)</f>
        <v>0</v>
      </c>
      <c r="R141" s="209"/>
      <c r="S141" s="209" t="s">
        <v>170</v>
      </c>
      <c r="T141" s="209" t="s">
        <v>170</v>
      </c>
      <c r="U141" s="209" t="n">
        <v>0.12</v>
      </c>
      <c r="V141" s="209" t="n">
        <f aca="false">ROUND(E141*U141,2)</f>
        <v>5.45</v>
      </c>
      <c r="W141" s="209"/>
      <c r="X141" s="209" t="s">
        <v>171</v>
      </c>
      <c r="Y141" s="211"/>
      <c r="Z141" s="211"/>
      <c r="AA141" s="211"/>
      <c r="AB141" s="211"/>
      <c r="AC141" s="211"/>
      <c r="AD141" s="211"/>
      <c r="AE141" s="211"/>
      <c r="AF141" s="211"/>
      <c r="AG141" s="211" t="s">
        <v>172</v>
      </c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1" collapsed="false">
      <c r="A142" s="212"/>
      <c r="B142" s="213"/>
      <c r="C142" s="214" t="s">
        <v>366</v>
      </c>
      <c r="D142" s="215"/>
      <c r="E142" s="216" t="n">
        <v>45.4</v>
      </c>
      <c r="F142" s="209"/>
      <c r="G142" s="209"/>
      <c r="H142" s="209"/>
      <c r="I142" s="209"/>
      <c r="J142" s="209"/>
      <c r="K142" s="209"/>
      <c r="L142" s="209"/>
      <c r="M142" s="209"/>
      <c r="N142" s="210"/>
      <c r="O142" s="210"/>
      <c r="P142" s="210"/>
      <c r="Q142" s="210"/>
      <c r="R142" s="209"/>
      <c r="S142" s="209"/>
      <c r="T142" s="209"/>
      <c r="U142" s="209"/>
      <c r="V142" s="209"/>
      <c r="W142" s="209"/>
      <c r="X142" s="209"/>
      <c r="Y142" s="211"/>
      <c r="Z142" s="211"/>
      <c r="AA142" s="211"/>
      <c r="AB142" s="211"/>
      <c r="AC142" s="211"/>
      <c r="AD142" s="211"/>
      <c r="AE142" s="211"/>
      <c r="AF142" s="211"/>
      <c r="AG142" s="211" t="s">
        <v>174</v>
      </c>
      <c r="AH142" s="211" t="n">
        <v>0</v>
      </c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01" t="n">
        <v>69</v>
      </c>
      <c r="B143" s="202" t="s">
        <v>367</v>
      </c>
      <c r="C143" s="203" t="s">
        <v>368</v>
      </c>
      <c r="D143" s="204" t="s">
        <v>169</v>
      </c>
      <c r="E143" s="205" t="n">
        <v>84.7</v>
      </c>
      <c r="F143" s="206"/>
      <c r="G143" s="207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10" t="n">
        <v>0.01943</v>
      </c>
      <c r="O143" s="210" t="n">
        <f aca="false">ROUND(E143*N143,2)</f>
        <v>1.65</v>
      </c>
      <c r="P143" s="210" t="n">
        <v>0</v>
      </c>
      <c r="Q143" s="210" t="n">
        <f aca="false">ROUND(E143*P143,2)</f>
        <v>0</v>
      </c>
      <c r="R143" s="209" t="s">
        <v>231</v>
      </c>
      <c r="S143" s="209" t="s">
        <v>170</v>
      </c>
      <c r="T143" s="209" t="s">
        <v>170</v>
      </c>
      <c r="U143" s="209" t="n">
        <v>0</v>
      </c>
      <c r="V143" s="209" t="n">
        <f aca="false">ROUND(E143*U143,2)</f>
        <v>0</v>
      </c>
      <c r="W143" s="209"/>
      <c r="X143" s="209" t="s">
        <v>232</v>
      </c>
      <c r="Y143" s="211"/>
      <c r="Z143" s="211"/>
      <c r="AA143" s="211"/>
      <c r="AB143" s="211"/>
      <c r="AC143" s="211"/>
      <c r="AD143" s="211"/>
      <c r="AE143" s="211"/>
      <c r="AF143" s="211"/>
      <c r="AG143" s="211" t="s">
        <v>233</v>
      </c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12"/>
      <c r="B144" s="213"/>
      <c r="C144" s="214" t="s">
        <v>369</v>
      </c>
      <c r="D144" s="215"/>
      <c r="E144" s="216" t="n">
        <v>77</v>
      </c>
      <c r="F144" s="209"/>
      <c r="G144" s="209"/>
      <c r="H144" s="209"/>
      <c r="I144" s="209"/>
      <c r="J144" s="209"/>
      <c r="K144" s="209"/>
      <c r="L144" s="209"/>
      <c r="M144" s="209"/>
      <c r="N144" s="210"/>
      <c r="O144" s="210"/>
      <c r="P144" s="210"/>
      <c r="Q144" s="210"/>
      <c r="R144" s="209"/>
      <c r="S144" s="209"/>
      <c r="T144" s="209"/>
      <c r="U144" s="209"/>
      <c r="V144" s="209"/>
      <c r="W144" s="209"/>
      <c r="X144" s="209"/>
      <c r="Y144" s="211"/>
      <c r="Z144" s="211"/>
      <c r="AA144" s="211"/>
      <c r="AB144" s="211"/>
      <c r="AC144" s="211"/>
      <c r="AD144" s="211"/>
      <c r="AE144" s="211"/>
      <c r="AF144" s="211"/>
      <c r="AG144" s="211" t="s">
        <v>174</v>
      </c>
      <c r="AH144" s="211" t="n">
        <v>0</v>
      </c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12"/>
      <c r="B145" s="213"/>
      <c r="C145" s="224" t="s">
        <v>343</v>
      </c>
      <c r="D145" s="225"/>
      <c r="E145" s="226" t="n">
        <v>7.7</v>
      </c>
      <c r="F145" s="209"/>
      <c r="G145" s="209"/>
      <c r="H145" s="209"/>
      <c r="I145" s="209"/>
      <c r="J145" s="209"/>
      <c r="K145" s="209"/>
      <c r="L145" s="209"/>
      <c r="M145" s="209"/>
      <c r="N145" s="210"/>
      <c r="O145" s="210"/>
      <c r="P145" s="210"/>
      <c r="Q145" s="210"/>
      <c r="R145" s="209"/>
      <c r="S145" s="209"/>
      <c r="T145" s="209"/>
      <c r="U145" s="209"/>
      <c r="V145" s="209"/>
      <c r="W145" s="209"/>
      <c r="X145" s="209"/>
      <c r="Y145" s="211"/>
      <c r="Z145" s="211"/>
      <c r="AA145" s="211"/>
      <c r="AB145" s="211"/>
      <c r="AC145" s="211"/>
      <c r="AD145" s="211"/>
      <c r="AE145" s="211"/>
      <c r="AF145" s="211"/>
      <c r="AG145" s="211" t="s">
        <v>174</v>
      </c>
      <c r="AH145" s="211" t="n">
        <v>4</v>
      </c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17" t="n">
        <v>70</v>
      </c>
      <c r="B146" s="218" t="s">
        <v>370</v>
      </c>
      <c r="C146" s="219" t="s">
        <v>371</v>
      </c>
      <c r="D146" s="220" t="s">
        <v>219</v>
      </c>
      <c r="E146" s="221" t="n">
        <v>2.1377</v>
      </c>
      <c r="F146" s="222"/>
      <c r="G146" s="223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09"/>
      <c r="S146" s="209" t="s">
        <v>170</v>
      </c>
      <c r="T146" s="209" t="s">
        <v>170</v>
      </c>
      <c r="U146" s="209" t="n">
        <v>1.598</v>
      </c>
      <c r="V146" s="209" t="n">
        <f aca="false">ROUND(E146*U146,2)</f>
        <v>3.42</v>
      </c>
      <c r="W146" s="209"/>
      <c r="X146" s="209" t="s">
        <v>256</v>
      </c>
      <c r="Y146" s="211"/>
      <c r="Z146" s="211"/>
      <c r="AA146" s="211"/>
      <c r="AB146" s="211"/>
      <c r="AC146" s="211"/>
      <c r="AD146" s="211"/>
      <c r="AE146" s="211"/>
      <c r="AF146" s="211"/>
      <c r="AG146" s="211" t="s">
        <v>257</v>
      </c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0" collapsed="false">
      <c r="A147" s="192" t="s">
        <v>165</v>
      </c>
      <c r="B147" s="193" t="s">
        <v>127</v>
      </c>
      <c r="C147" s="194" t="s">
        <v>128</v>
      </c>
      <c r="D147" s="195"/>
      <c r="E147" s="196"/>
      <c r="F147" s="197"/>
      <c r="G147" s="198" t="n">
        <f aca="false">SUMIF(AG148:AG154,"&lt;&gt;NOR",G148:G154)</f>
        <v>0</v>
      </c>
      <c r="H147" s="199"/>
      <c r="I147" s="199" t="n">
        <f aca="false">SUM(I148:I154)</f>
        <v>0</v>
      </c>
      <c r="J147" s="199"/>
      <c r="K147" s="199" t="n">
        <f aca="false">SUM(K148:K154)</f>
        <v>0</v>
      </c>
      <c r="L147" s="199"/>
      <c r="M147" s="199" t="n">
        <f aca="false">SUM(M148:M154)</f>
        <v>0</v>
      </c>
      <c r="N147" s="200"/>
      <c r="O147" s="200" t="n">
        <f aca="false">SUM(O148:O154)</f>
        <v>0.09</v>
      </c>
      <c r="P147" s="200"/>
      <c r="Q147" s="200" t="n">
        <f aca="false">SUM(Q148:Q154)</f>
        <v>0</v>
      </c>
      <c r="R147" s="199"/>
      <c r="S147" s="199"/>
      <c r="T147" s="199"/>
      <c r="U147" s="199"/>
      <c r="V147" s="199" t="n">
        <f aca="false">SUM(V148:V154)</f>
        <v>36.88</v>
      </c>
      <c r="W147" s="199"/>
      <c r="X147" s="199"/>
      <c r="AG147" s="0" t="s">
        <v>166</v>
      </c>
    </row>
    <row r="148" customFormat="false" ht="12.75" hidden="false" customHeight="false" outlineLevel="1" collapsed="false">
      <c r="A148" s="201" t="n">
        <v>71</v>
      </c>
      <c r="B148" s="202" t="s">
        <v>372</v>
      </c>
      <c r="C148" s="203" t="s">
        <v>373</v>
      </c>
      <c r="D148" s="204" t="s">
        <v>169</v>
      </c>
      <c r="E148" s="205" t="n">
        <v>134.8</v>
      </c>
      <c r="F148" s="206"/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10" t="n">
        <v>0.00019</v>
      </c>
      <c r="O148" s="210" t="n">
        <f aca="false">ROUND(E148*N148,2)</f>
        <v>0.03</v>
      </c>
      <c r="P148" s="210" t="n">
        <v>0</v>
      </c>
      <c r="Q148" s="210" t="n">
        <f aca="false">ROUND(E148*P148,2)</f>
        <v>0</v>
      </c>
      <c r="R148" s="209"/>
      <c r="S148" s="209" t="s">
        <v>170</v>
      </c>
      <c r="T148" s="209" t="s">
        <v>170</v>
      </c>
      <c r="U148" s="209" t="n">
        <v>0.073</v>
      </c>
      <c r="V148" s="209" t="n">
        <f aca="false">ROUND(E148*U148,2)</f>
        <v>9.84</v>
      </c>
      <c r="W148" s="209"/>
      <c r="X148" s="209" t="s">
        <v>171</v>
      </c>
      <c r="Y148" s="211"/>
      <c r="Z148" s="211"/>
      <c r="AA148" s="211"/>
      <c r="AB148" s="211"/>
      <c r="AC148" s="211"/>
      <c r="AD148" s="211"/>
      <c r="AE148" s="211"/>
      <c r="AF148" s="211"/>
      <c r="AG148" s="211" t="s">
        <v>172</v>
      </c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12"/>
      <c r="B149" s="213"/>
      <c r="C149" s="214" t="s">
        <v>374</v>
      </c>
      <c r="D149" s="215"/>
      <c r="E149" s="216" t="n">
        <v>159.92</v>
      </c>
      <c r="F149" s="209"/>
      <c r="G149" s="209"/>
      <c r="H149" s="209"/>
      <c r="I149" s="209"/>
      <c r="J149" s="209"/>
      <c r="K149" s="209"/>
      <c r="L149" s="209"/>
      <c r="M149" s="209"/>
      <c r="N149" s="210"/>
      <c r="O149" s="210"/>
      <c r="P149" s="210"/>
      <c r="Q149" s="210"/>
      <c r="R149" s="209"/>
      <c r="S149" s="209"/>
      <c r="T149" s="209"/>
      <c r="U149" s="209"/>
      <c r="V149" s="209"/>
      <c r="W149" s="209"/>
      <c r="X149" s="209"/>
      <c r="Y149" s="211"/>
      <c r="Z149" s="211"/>
      <c r="AA149" s="211"/>
      <c r="AB149" s="211"/>
      <c r="AC149" s="211"/>
      <c r="AD149" s="211"/>
      <c r="AE149" s="211"/>
      <c r="AF149" s="211"/>
      <c r="AG149" s="211" t="s">
        <v>174</v>
      </c>
      <c r="AH149" s="211" t="n">
        <v>0</v>
      </c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12"/>
      <c r="B150" s="213"/>
      <c r="C150" s="214" t="s">
        <v>375</v>
      </c>
      <c r="D150" s="215"/>
      <c r="E150" s="216" t="n">
        <v>-25.12</v>
      </c>
      <c r="F150" s="209"/>
      <c r="G150" s="209"/>
      <c r="H150" s="209"/>
      <c r="I150" s="209"/>
      <c r="J150" s="209"/>
      <c r="K150" s="209"/>
      <c r="L150" s="209"/>
      <c r="M150" s="209"/>
      <c r="N150" s="210"/>
      <c r="O150" s="210"/>
      <c r="P150" s="210"/>
      <c r="Q150" s="210"/>
      <c r="R150" s="209"/>
      <c r="S150" s="209"/>
      <c r="T150" s="209"/>
      <c r="U150" s="209"/>
      <c r="V150" s="209"/>
      <c r="W150" s="209"/>
      <c r="X150" s="209"/>
      <c r="Y150" s="211"/>
      <c r="Z150" s="211"/>
      <c r="AA150" s="211"/>
      <c r="AB150" s="211"/>
      <c r="AC150" s="211"/>
      <c r="AD150" s="211"/>
      <c r="AE150" s="211"/>
      <c r="AF150" s="211"/>
      <c r="AG150" s="211" t="s">
        <v>174</v>
      </c>
      <c r="AH150" s="211" t="n">
        <v>0</v>
      </c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1" collapsed="false">
      <c r="A151" s="217" t="n">
        <v>72</v>
      </c>
      <c r="B151" s="218" t="s">
        <v>376</v>
      </c>
      <c r="C151" s="219" t="s">
        <v>377</v>
      </c>
      <c r="D151" s="220" t="s">
        <v>169</v>
      </c>
      <c r="E151" s="221" t="n">
        <v>134.8</v>
      </c>
      <c r="F151" s="222"/>
      <c r="G151" s="223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10" t="n">
        <v>0.00047</v>
      </c>
      <c r="O151" s="210" t="n">
        <f aca="false">ROUND(E151*N151,2)</f>
        <v>0.06</v>
      </c>
      <c r="P151" s="210" t="n">
        <v>0</v>
      </c>
      <c r="Q151" s="210" t="n">
        <f aca="false">ROUND(E151*P151,2)</f>
        <v>0</v>
      </c>
      <c r="R151" s="209"/>
      <c r="S151" s="209" t="s">
        <v>170</v>
      </c>
      <c r="T151" s="209" t="s">
        <v>170</v>
      </c>
      <c r="U151" s="209" t="n">
        <v>0.169</v>
      </c>
      <c r="V151" s="209" t="n">
        <f aca="false">ROUND(E151*U151,2)</f>
        <v>22.78</v>
      </c>
      <c r="W151" s="209"/>
      <c r="X151" s="209" t="s">
        <v>171</v>
      </c>
      <c r="Y151" s="211"/>
      <c r="Z151" s="211"/>
      <c r="AA151" s="211"/>
      <c r="AB151" s="211"/>
      <c r="AC151" s="211"/>
      <c r="AD151" s="211"/>
      <c r="AE151" s="211"/>
      <c r="AF151" s="211"/>
      <c r="AG151" s="211" t="s">
        <v>172</v>
      </c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01" t="n">
        <v>73</v>
      </c>
      <c r="B152" s="202" t="s">
        <v>378</v>
      </c>
      <c r="C152" s="203" t="s">
        <v>379</v>
      </c>
      <c r="D152" s="204" t="s">
        <v>169</v>
      </c>
      <c r="E152" s="205" t="n">
        <v>9.6</v>
      </c>
      <c r="F152" s="206"/>
      <c r="G152" s="207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10" t="n">
        <v>8E-005</v>
      </c>
      <c r="O152" s="210" t="n">
        <f aca="false">ROUND(E152*N152,2)</f>
        <v>0</v>
      </c>
      <c r="P152" s="210" t="n">
        <v>0</v>
      </c>
      <c r="Q152" s="210" t="n">
        <f aca="false">ROUND(E152*P152,2)</f>
        <v>0</v>
      </c>
      <c r="R152" s="209"/>
      <c r="S152" s="209" t="s">
        <v>170</v>
      </c>
      <c r="T152" s="209" t="s">
        <v>170</v>
      </c>
      <c r="U152" s="209" t="n">
        <v>0.156</v>
      </c>
      <c r="V152" s="209" t="n">
        <f aca="false">ROUND(E152*U152,2)</f>
        <v>1.5</v>
      </c>
      <c r="W152" s="209"/>
      <c r="X152" s="209" t="s">
        <v>171</v>
      </c>
      <c r="Y152" s="211"/>
      <c r="Z152" s="211"/>
      <c r="AA152" s="211"/>
      <c r="AB152" s="211"/>
      <c r="AC152" s="211"/>
      <c r="AD152" s="211"/>
      <c r="AE152" s="211"/>
      <c r="AF152" s="211"/>
      <c r="AG152" s="211" t="s">
        <v>172</v>
      </c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12"/>
      <c r="B153" s="213"/>
      <c r="C153" s="214" t="s">
        <v>380</v>
      </c>
      <c r="D153" s="215"/>
      <c r="E153" s="216" t="n">
        <v>9.6</v>
      </c>
      <c r="F153" s="209"/>
      <c r="G153" s="209"/>
      <c r="H153" s="209"/>
      <c r="I153" s="209"/>
      <c r="J153" s="209"/>
      <c r="K153" s="209"/>
      <c r="L153" s="209"/>
      <c r="M153" s="209"/>
      <c r="N153" s="210"/>
      <c r="O153" s="210"/>
      <c r="P153" s="210"/>
      <c r="Q153" s="210"/>
      <c r="R153" s="209"/>
      <c r="S153" s="209"/>
      <c r="T153" s="209"/>
      <c r="U153" s="209"/>
      <c r="V153" s="209"/>
      <c r="W153" s="209"/>
      <c r="X153" s="209"/>
      <c r="Y153" s="211"/>
      <c r="Z153" s="211"/>
      <c r="AA153" s="211"/>
      <c r="AB153" s="211"/>
      <c r="AC153" s="211"/>
      <c r="AD153" s="211"/>
      <c r="AE153" s="211"/>
      <c r="AF153" s="211"/>
      <c r="AG153" s="211" t="s">
        <v>174</v>
      </c>
      <c r="AH153" s="211" t="n">
        <v>0</v>
      </c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17" t="n">
        <v>74</v>
      </c>
      <c r="B154" s="218" t="s">
        <v>381</v>
      </c>
      <c r="C154" s="219" t="s">
        <v>382</v>
      </c>
      <c r="D154" s="220" t="s">
        <v>169</v>
      </c>
      <c r="E154" s="221" t="n">
        <v>9.6</v>
      </c>
      <c r="F154" s="222"/>
      <c r="G154" s="223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10" t="n">
        <v>0.00024</v>
      </c>
      <c r="O154" s="210" t="n">
        <f aca="false">ROUND(E154*N154,2)</f>
        <v>0</v>
      </c>
      <c r="P154" s="210" t="n">
        <v>0</v>
      </c>
      <c r="Q154" s="210" t="n">
        <f aca="false">ROUND(E154*P154,2)</f>
        <v>0</v>
      </c>
      <c r="R154" s="209"/>
      <c r="S154" s="209" t="s">
        <v>170</v>
      </c>
      <c r="T154" s="209" t="s">
        <v>170</v>
      </c>
      <c r="U154" s="209" t="n">
        <v>0.287</v>
      </c>
      <c r="V154" s="209" t="n">
        <f aca="false">ROUND(E154*U154,2)</f>
        <v>2.76</v>
      </c>
      <c r="W154" s="209"/>
      <c r="X154" s="209" t="s">
        <v>171</v>
      </c>
      <c r="Y154" s="211"/>
      <c r="Z154" s="211"/>
      <c r="AA154" s="211"/>
      <c r="AB154" s="211"/>
      <c r="AC154" s="211"/>
      <c r="AD154" s="211"/>
      <c r="AE154" s="211"/>
      <c r="AF154" s="211"/>
      <c r="AG154" s="211" t="s">
        <v>172</v>
      </c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0" collapsed="false">
      <c r="A155" s="192" t="s">
        <v>165</v>
      </c>
      <c r="B155" s="193" t="s">
        <v>129</v>
      </c>
      <c r="C155" s="194" t="s">
        <v>130</v>
      </c>
      <c r="D155" s="195"/>
      <c r="E155" s="196"/>
      <c r="F155" s="197"/>
      <c r="G155" s="198" t="n">
        <f aca="false">SUMIF(AG156:AG159,"&lt;&gt;NOR",G156:G159)</f>
        <v>0</v>
      </c>
      <c r="H155" s="199"/>
      <c r="I155" s="199" t="n">
        <f aca="false">SUM(I156:I159)</f>
        <v>0</v>
      </c>
      <c r="J155" s="199"/>
      <c r="K155" s="199" t="n">
        <f aca="false">SUM(K156:K159)</f>
        <v>0</v>
      </c>
      <c r="L155" s="199"/>
      <c r="M155" s="199" t="n">
        <f aca="false">SUM(M156:M159)</f>
        <v>0</v>
      </c>
      <c r="N155" s="200"/>
      <c r="O155" s="200" t="n">
        <f aca="false">SUM(O156:O159)</f>
        <v>0.16</v>
      </c>
      <c r="P155" s="200"/>
      <c r="Q155" s="200" t="n">
        <f aca="false">SUM(Q156:Q159)</f>
        <v>0</v>
      </c>
      <c r="R155" s="199"/>
      <c r="S155" s="199"/>
      <c r="T155" s="199"/>
      <c r="U155" s="199"/>
      <c r="V155" s="199" t="n">
        <f aca="false">SUM(V156:V159)</f>
        <v>35.42</v>
      </c>
      <c r="W155" s="199"/>
      <c r="X155" s="199"/>
      <c r="AG155" s="0" t="s">
        <v>166</v>
      </c>
    </row>
    <row r="156" customFormat="false" ht="12.75" hidden="false" customHeight="false" outlineLevel="1" collapsed="false">
      <c r="A156" s="201" t="n">
        <v>75</v>
      </c>
      <c r="B156" s="202" t="s">
        <v>383</v>
      </c>
      <c r="C156" s="203" t="s">
        <v>384</v>
      </c>
      <c r="D156" s="204" t="s">
        <v>169</v>
      </c>
      <c r="E156" s="205" t="n">
        <v>263.525</v>
      </c>
      <c r="F156" s="206"/>
      <c r="G156" s="207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10" t="n">
        <v>0.00017</v>
      </c>
      <c r="O156" s="210" t="n">
        <f aca="false">ROUND(E156*N156,2)</f>
        <v>0.04</v>
      </c>
      <c r="P156" s="210" t="n">
        <v>0</v>
      </c>
      <c r="Q156" s="210" t="n">
        <f aca="false">ROUND(E156*P156,2)</f>
        <v>0</v>
      </c>
      <c r="R156" s="209"/>
      <c r="S156" s="209" t="s">
        <v>170</v>
      </c>
      <c r="T156" s="209" t="s">
        <v>170</v>
      </c>
      <c r="U156" s="209" t="n">
        <v>0.03248</v>
      </c>
      <c r="V156" s="209" t="n">
        <f aca="false">ROUND(E156*U156,2)</f>
        <v>8.56</v>
      </c>
      <c r="W156" s="209"/>
      <c r="X156" s="209" t="s">
        <v>171</v>
      </c>
      <c r="Y156" s="211"/>
      <c r="Z156" s="211"/>
      <c r="AA156" s="211"/>
      <c r="AB156" s="211"/>
      <c r="AC156" s="211"/>
      <c r="AD156" s="211"/>
      <c r="AE156" s="211"/>
      <c r="AF156" s="211"/>
      <c r="AG156" s="211" t="s">
        <v>172</v>
      </c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12"/>
      <c r="B157" s="213"/>
      <c r="C157" s="214" t="s">
        <v>385</v>
      </c>
      <c r="D157" s="215"/>
      <c r="E157" s="216" t="n">
        <v>398.325</v>
      </c>
      <c r="F157" s="209"/>
      <c r="G157" s="209"/>
      <c r="H157" s="209"/>
      <c r="I157" s="209"/>
      <c r="J157" s="209"/>
      <c r="K157" s="209"/>
      <c r="L157" s="209"/>
      <c r="M157" s="209"/>
      <c r="N157" s="210"/>
      <c r="O157" s="210"/>
      <c r="P157" s="210"/>
      <c r="Q157" s="210"/>
      <c r="R157" s="209"/>
      <c r="S157" s="209"/>
      <c r="T157" s="209"/>
      <c r="U157" s="209"/>
      <c r="V157" s="209"/>
      <c r="W157" s="209"/>
      <c r="X157" s="209"/>
      <c r="Y157" s="211"/>
      <c r="Z157" s="211"/>
      <c r="AA157" s="211"/>
      <c r="AB157" s="211"/>
      <c r="AC157" s="211"/>
      <c r="AD157" s="211"/>
      <c r="AE157" s="211"/>
      <c r="AF157" s="211"/>
      <c r="AG157" s="211" t="s">
        <v>174</v>
      </c>
      <c r="AH157" s="211" t="n">
        <v>0</v>
      </c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12"/>
      <c r="B158" s="213"/>
      <c r="C158" s="214" t="s">
        <v>386</v>
      </c>
      <c r="D158" s="215"/>
      <c r="E158" s="216" t="n">
        <v>-134.8</v>
      </c>
      <c r="F158" s="209"/>
      <c r="G158" s="209"/>
      <c r="H158" s="209"/>
      <c r="I158" s="209"/>
      <c r="J158" s="209"/>
      <c r="K158" s="209"/>
      <c r="L158" s="209"/>
      <c r="M158" s="209"/>
      <c r="N158" s="210"/>
      <c r="O158" s="210"/>
      <c r="P158" s="210"/>
      <c r="Q158" s="210"/>
      <c r="R158" s="209"/>
      <c r="S158" s="209"/>
      <c r="T158" s="209"/>
      <c r="U158" s="209"/>
      <c r="V158" s="209"/>
      <c r="W158" s="209"/>
      <c r="X158" s="209"/>
      <c r="Y158" s="211"/>
      <c r="Z158" s="211"/>
      <c r="AA158" s="211"/>
      <c r="AB158" s="211"/>
      <c r="AC158" s="211"/>
      <c r="AD158" s="211"/>
      <c r="AE158" s="211"/>
      <c r="AF158" s="211"/>
      <c r="AG158" s="211" t="s">
        <v>174</v>
      </c>
      <c r="AH158" s="211" t="n">
        <v>0</v>
      </c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17" t="n">
        <v>76</v>
      </c>
      <c r="B159" s="218" t="s">
        <v>387</v>
      </c>
      <c r="C159" s="219" t="s">
        <v>388</v>
      </c>
      <c r="D159" s="220" t="s">
        <v>169</v>
      </c>
      <c r="E159" s="221" t="n">
        <v>263.525</v>
      </c>
      <c r="F159" s="222"/>
      <c r="G159" s="223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10" t="n">
        <v>0.00046</v>
      </c>
      <c r="O159" s="210" t="n">
        <f aca="false">ROUND(E159*N159,2)</f>
        <v>0.12</v>
      </c>
      <c r="P159" s="210" t="n">
        <v>0</v>
      </c>
      <c r="Q159" s="210" t="n">
        <f aca="false">ROUND(E159*P159,2)</f>
        <v>0</v>
      </c>
      <c r="R159" s="209"/>
      <c r="S159" s="209" t="s">
        <v>170</v>
      </c>
      <c r="T159" s="209" t="s">
        <v>170</v>
      </c>
      <c r="U159" s="209" t="n">
        <v>0.10191</v>
      </c>
      <c r="V159" s="209" t="n">
        <f aca="false">ROUND(E159*U159,2)</f>
        <v>26.86</v>
      </c>
      <c r="W159" s="209"/>
      <c r="X159" s="209" t="s">
        <v>171</v>
      </c>
      <c r="Y159" s="211"/>
      <c r="Z159" s="211"/>
      <c r="AA159" s="211"/>
      <c r="AB159" s="211"/>
      <c r="AC159" s="211"/>
      <c r="AD159" s="211"/>
      <c r="AE159" s="211"/>
      <c r="AF159" s="211"/>
      <c r="AG159" s="211" t="s">
        <v>172</v>
      </c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0" collapsed="false">
      <c r="A160" s="192" t="s">
        <v>165</v>
      </c>
      <c r="B160" s="193" t="s">
        <v>131</v>
      </c>
      <c r="C160" s="194" t="s">
        <v>132</v>
      </c>
      <c r="D160" s="195"/>
      <c r="E160" s="196"/>
      <c r="F160" s="197"/>
      <c r="G160" s="198" t="n">
        <f aca="false">SUMIF(AG161:AG169,"&lt;&gt;NOR",G161:G169)</f>
        <v>0</v>
      </c>
      <c r="H160" s="199"/>
      <c r="I160" s="199" t="n">
        <f aca="false">SUM(I161:I169)</f>
        <v>0</v>
      </c>
      <c r="J160" s="199"/>
      <c r="K160" s="199" t="n">
        <f aca="false">SUM(K161:K169)</f>
        <v>0</v>
      </c>
      <c r="L160" s="199"/>
      <c r="M160" s="199" t="n">
        <f aca="false">SUM(M161:M169)</f>
        <v>0</v>
      </c>
      <c r="N160" s="200"/>
      <c r="O160" s="200" t="n">
        <f aca="false">SUM(O161:O169)</f>
        <v>0</v>
      </c>
      <c r="P160" s="200"/>
      <c r="Q160" s="200" t="n">
        <f aca="false">SUM(Q161:Q169)</f>
        <v>0</v>
      </c>
      <c r="R160" s="199"/>
      <c r="S160" s="199"/>
      <c r="T160" s="199"/>
      <c r="U160" s="199"/>
      <c r="V160" s="199" t="n">
        <f aca="false">SUM(V161:V169)</f>
        <v>53.74</v>
      </c>
      <c r="W160" s="199"/>
      <c r="X160" s="199"/>
      <c r="AG160" s="0" t="s">
        <v>166</v>
      </c>
    </row>
    <row r="161" customFormat="false" ht="12.75" hidden="false" customHeight="false" outlineLevel="1" collapsed="false">
      <c r="A161" s="217" t="n">
        <v>77</v>
      </c>
      <c r="B161" s="218" t="s">
        <v>389</v>
      </c>
      <c r="C161" s="219" t="s">
        <v>390</v>
      </c>
      <c r="D161" s="220" t="s">
        <v>219</v>
      </c>
      <c r="E161" s="221" t="n">
        <v>28.00322</v>
      </c>
      <c r="F161" s="222"/>
      <c r="G161" s="223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10" t="n">
        <v>0</v>
      </c>
      <c r="O161" s="210" t="n">
        <f aca="false">ROUND(E161*N161,2)</f>
        <v>0</v>
      </c>
      <c r="P161" s="210" t="n">
        <v>0</v>
      </c>
      <c r="Q161" s="210" t="n">
        <f aca="false">ROUND(E161*P161,2)</f>
        <v>0</v>
      </c>
      <c r="R161" s="209"/>
      <c r="S161" s="209" t="s">
        <v>170</v>
      </c>
      <c r="T161" s="209" t="s">
        <v>170</v>
      </c>
      <c r="U161" s="209" t="n">
        <v>0.942</v>
      </c>
      <c r="V161" s="209" t="n">
        <f aca="false">ROUND(E161*U161,2)</f>
        <v>26.38</v>
      </c>
      <c r="W161" s="209"/>
      <c r="X161" s="209" t="s">
        <v>391</v>
      </c>
      <c r="Y161" s="211"/>
      <c r="Z161" s="211"/>
      <c r="AA161" s="211"/>
      <c r="AB161" s="211"/>
      <c r="AC161" s="211"/>
      <c r="AD161" s="211"/>
      <c r="AE161" s="211"/>
      <c r="AF161" s="211"/>
      <c r="AG161" s="211" t="s">
        <v>392</v>
      </c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7" t="n">
        <v>78</v>
      </c>
      <c r="B162" s="218" t="s">
        <v>393</v>
      </c>
      <c r="C162" s="219" t="s">
        <v>394</v>
      </c>
      <c r="D162" s="220" t="s">
        <v>219</v>
      </c>
      <c r="E162" s="221" t="n">
        <v>56.00643</v>
      </c>
      <c r="F162" s="222"/>
      <c r="G162" s="223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09"/>
      <c r="S162" s="209" t="s">
        <v>170</v>
      </c>
      <c r="T162" s="209" t="s">
        <v>170</v>
      </c>
      <c r="U162" s="209" t="n">
        <v>0.105</v>
      </c>
      <c r="V162" s="209" t="n">
        <f aca="false">ROUND(E162*U162,2)</f>
        <v>5.88</v>
      </c>
      <c r="W162" s="209"/>
      <c r="X162" s="209" t="s">
        <v>391</v>
      </c>
      <c r="Y162" s="211"/>
      <c r="Z162" s="211"/>
      <c r="AA162" s="211"/>
      <c r="AB162" s="211"/>
      <c r="AC162" s="211"/>
      <c r="AD162" s="211"/>
      <c r="AE162" s="211"/>
      <c r="AF162" s="211"/>
      <c r="AG162" s="211" t="s">
        <v>392</v>
      </c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17" t="n">
        <v>79</v>
      </c>
      <c r="B163" s="218" t="s">
        <v>395</v>
      </c>
      <c r="C163" s="219" t="s">
        <v>396</v>
      </c>
      <c r="D163" s="220" t="s">
        <v>219</v>
      </c>
      <c r="E163" s="221" t="n">
        <v>28.00322</v>
      </c>
      <c r="F163" s="222"/>
      <c r="G163" s="223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10" t="n">
        <v>0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09"/>
      <c r="S163" s="209" t="s">
        <v>170</v>
      </c>
      <c r="T163" s="209" t="s">
        <v>170</v>
      </c>
      <c r="U163" s="209" t="n">
        <v>0.277</v>
      </c>
      <c r="V163" s="209" t="n">
        <f aca="false">ROUND(E163*U163,2)</f>
        <v>7.76</v>
      </c>
      <c r="W163" s="209"/>
      <c r="X163" s="209" t="s">
        <v>391</v>
      </c>
      <c r="Y163" s="211"/>
      <c r="Z163" s="211"/>
      <c r="AA163" s="211"/>
      <c r="AB163" s="211"/>
      <c r="AC163" s="211"/>
      <c r="AD163" s="211"/>
      <c r="AE163" s="211"/>
      <c r="AF163" s="211"/>
      <c r="AG163" s="211" t="s">
        <v>392</v>
      </c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false" outlineLevel="1" collapsed="false">
      <c r="A164" s="217" t="n">
        <v>80</v>
      </c>
      <c r="B164" s="218" t="s">
        <v>397</v>
      </c>
      <c r="C164" s="219" t="s">
        <v>398</v>
      </c>
      <c r="D164" s="220" t="s">
        <v>219</v>
      </c>
      <c r="E164" s="221" t="n">
        <v>28.00322</v>
      </c>
      <c r="F164" s="222"/>
      <c r="G164" s="223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09"/>
      <c r="S164" s="209" t="s">
        <v>170</v>
      </c>
      <c r="T164" s="209" t="s">
        <v>170</v>
      </c>
      <c r="U164" s="209" t="n">
        <v>0.49</v>
      </c>
      <c r="V164" s="209" t="n">
        <f aca="false">ROUND(E164*U164,2)</f>
        <v>13.72</v>
      </c>
      <c r="W164" s="209"/>
      <c r="X164" s="209" t="s">
        <v>391</v>
      </c>
      <c r="Y164" s="211"/>
      <c r="Z164" s="211"/>
      <c r="AA164" s="211"/>
      <c r="AB164" s="211"/>
      <c r="AC164" s="211"/>
      <c r="AD164" s="211"/>
      <c r="AE164" s="211"/>
      <c r="AF164" s="211"/>
      <c r="AG164" s="211" t="s">
        <v>392</v>
      </c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17" t="n">
        <v>81</v>
      </c>
      <c r="B165" s="218" t="s">
        <v>399</v>
      </c>
      <c r="C165" s="219" t="s">
        <v>400</v>
      </c>
      <c r="D165" s="220" t="s">
        <v>219</v>
      </c>
      <c r="E165" s="221" t="n">
        <v>168.0193</v>
      </c>
      <c r="F165" s="222"/>
      <c r="G165" s="223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09"/>
      <c r="S165" s="209" t="s">
        <v>170</v>
      </c>
      <c r="T165" s="209" t="s">
        <v>170</v>
      </c>
      <c r="U165" s="209" t="n">
        <v>0</v>
      </c>
      <c r="V165" s="209" t="n">
        <f aca="false">ROUND(E165*U165,2)</f>
        <v>0</v>
      </c>
      <c r="W165" s="209"/>
      <c r="X165" s="209" t="s">
        <v>391</v>
      </c>
      <c r="Y165" s="211"/>
      <c r="Z165" s="211"/>
      <c r="AA165" s="211"/>
      <c r="AB165" s="211"/>
      <c r="AC165" s="211"/>
      <c r="AD165" s="211"/>
      <c r="AE165" s="211"/>
      <c r="AF165" s="211"/>
      <c r="AG165" s="211" t="s">
        <v>392</v>
      </c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22.5" hidden="false" customHeight="false" outlineLevel="1" collapsed="false">
      <c r="A166" s="217" t="n">
        <v>82</v>
      </c>
      <c r="B166" s="218" t="s">
        <v>401</v>
      </c>
      <c r="C166" s="219" t="s">
        <v>402</v>
      </c>
      <c r="D166" s="220" t="s">
        <v>219</v>
      </c>
      <c r="E166" s="221" t="n">
        <v>18.9607</v>
      </c>
      <c r="F166" s="222"/>
      <c r="G166" s="223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09"/>
      <c r="S166" s="209" t="s">
        <v>170</v>
      </c>
      <c r="T166" s="209" t="s">
        <v>170</v>
      </c>
      <c r="U166" s="209" t="n">
        <v>0</v>
      </c>
      <c r="V166" s="209" t="n">
        <f aca="false">ROUND(E166*U166,2)</f>
        <v>0</v>
      </c>
      <c r="W166" s="209"/>
      <c r="X166" s="209" t="s">
        <v>171</v>
      </c>
      <c r="Y166" s="211"/>
      <c r="Z166" s="211"/>
      <c r="AA166" s="211"/>
      <c r="AB166" s="211"/>
      <c r="AC166" s="211"/>
      <c r="AD166" s="211"/>
      <c r="AE166" s="211"/>
      <c r="AF166" s="211"/>
      <c r="AG166" s="211" t="s">
        <v>172</v>
      </c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22.5" hidden="false" customHeight="false" outlineLevel="1" collapsed="false">
      <c r="A167" s="217" t="n">
        <v>83</v>
      </c>
      <c r="B167" s="218" t="s">
        <v>403</v>
      </c>
      <c r="C167" s="219" t="s">
        <v>404</v>
      </c>
      <c r="D167" s="220" t="s">
        <v>219</v>
      </c>
      <c r="E167" s="221" t="n">
        <v>6.48852</v>
      </c>
      <c r="F167" s="222"/>
      <c r="G167" s="223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9"/>
      <c r="S167" s="209" t="s">
        <v>170</v>
      </c>
      <c r="T167" s="209" t="s">
        <v>170</v>
      </c>
      <c r="U167" s="209" t="n">
        <v>0</v>
      </c>
      <c r="V167" s="209" t="n">
        <f aca="false">ROUND(E167*U167,2)</f>
        <v>0</v>
      </c>
      <c r="W167" s="209"/>
      <c r="X167" s="209" t="s">
        <v>171</v>
      </c>
      <c r="Y167" s="211"/>
      <c r="Z167" s="211"/>
      <c r="AA167" s="211"/>
      <c r="AB167" s="211"/>
      <c r="AC167" s="211"/>
      <c r="AD167" s="211"/>
      <c r="AE167" s="211"/>
      <c r="AF167" s="211"/>
      <c r="AG167" s="211" t="s">
        <v>172</v>
      </c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22.5" hidden="false" customHeight="false" outlineLevel="1" collapsed="false">
      <c r="A168" s="217" t="n">
        <v>84</v>
      </c>
      <c r="B168" s="218" t="s">
        <v>405</v>
      </c>
      <c r="C168" s="219" t="s">
        <v>406</v>
      </c>
      <c r="D168" s="220" t="s">
        <v>219</v>
      </c>
      <c r="E168" s="221" t="n">
        <v>2.45064</v>
      </c>
      <c r="F168" s="222"/>
      <c r="G168" s="223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10" t="n">
        <v>0</v>
      </c>
      <c r="O168" s="210" t="n">
        <f aca="false">ROUND(E168*N168,2)</f>
        <v>0</v>
      </c>
      <c r="P168" s="210" t="n">
        <v>0</v>
      </c>
      <c r="Q168" s="210" t="n">
        <f aca="false">ROUND(E168*P168,2)</f>
        <v>0</v>
      </c>
      <c r="R168" s="209"/>
      <c r="S168" s="209" t="s">
        <v>170</v>
      </c>
      <c r="T168" s="209" t="s">
        <v>170</v>
      </c>
      <c r="U168" s="209" t="n">
        <v>0</v>
      </c>
      <c r="V168" s="209" t="n">
        <f aca="false">ROUND(E168*U168,2)</f>
        <v>0</v>
      </c>
      <c r="W168" s="209"/>
      <c r="X168" s="209" t="s">
        <v>171</v>
      </c>
      <c r="Y168" s="211"/>
      <c r="Z168" s="211"/>
      <c r="AA168" s="211"/>
      <c r="AB168" s="211"/>
      <c r="AC168" s="211"/>
      <c r="AD168" s="211"/>
      <c r="AE168" s="211"/>
      <c r="AF168" s="211"/>
      <c r="AG168" s="211" t="s">
        <v>172</v>
      </c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1" collapsed="false">
      <c r="A169" s="217" t="n">
        <v>85</v>
      </c>
      <c r="B169" s="218" t="s">
        <v>407</v>
      </c>
      <c r="C169" s="219" t="s">
        <v>408</v>
      </c>
      <c r="D169" s="220" t="s">
        <v>219</v>
      </c>
      <c r="E169" s="221" t="n">
        <v>0.10336</v>
      </c>
      <c r="F169" s="222"/>
      <c r="G169" s="223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09"/>
      <c r="S169" s="209" t="s">
        <v>170</v>
      </c>
      <c r="T169" s="209" t="s">
        <v>315</v>
      </c>
      <c r="U169" s="209" t="n">
        <v>0</v>
      </c>
      <c r="V169" s="209" t="n">
        <f aca="false">ROUND(E169*U169,2)</f>
        <v>0</v>
      </c>
      <c r="W169" s="209"/>
      <c r="X169" s="209" t="s">
        <v>171</v>
      </c>
      <c r="Y169" s="211"/>
      <c r="Z169" s="211"/>
      <c r="AA169" s="211"/>
      <c r="AB169" s="211"/>
      <c r="AC169" s="211"/>
      <c r="AD169" s="211"/>
      <c r="AE169" s="211"/>
      <c r="AF169" s="211"/>
      <c r="AG169" s="211" t="s">
        <v>172</v>
      </c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0" collapsed="false">
      <c r="A170" s="192" t="s">
        <v>165</v>
      </c>
      <c r="B170" s="193" t="s">
        <v>18</v>
      </c>
      <c r="C170" s="194" t="s">
        <v>19</v>
      </c>
      <c r="D170" s="195"/>
      <c r="E170" s="196"/>
      <c r="F170" s="197"/>
      <c r="G170" s="198" t="n">
        <f aca="false">SUMIF(AG171:AG171,"&lt;&gt;NOR",G171:G171)</f>
        <v>0</v>
      </c>
      <c r="H170" s="199"/>
      <c r="I170" s="199" t="n">
        <f aca="false">SUM(I171:I171)</f>
        <v>0</v>
      </c>
      <c r="J170" s="199"/>
      <c r="K170" s="199" t="n">
        <f aca="false">SUM(K171:K171)</f>
        <v>0</v>
      </c>
      <c r="L170" s="199"/>
      <c r="M170" s="199" t="n">
        <f aca="false">SUM(M171:M171)</f>
        <v>0</v>
      </c>
      <c r="N170" s="200"/>
      <c r="O170" s="200" t="n">
        <f aca="false">SUM(O171:O171)</f>
        <v>0</v>
      </c>
      <c r="P170" s="200"/>
      <c r="Q170" s="200" t="n">
        <f aca="false">SUM(Q171:Q171)</f>
        <v>0</v>
      </c>
      <c r="R170" s="199"/>
      <c r="S170" s="199"/>
      <c r="T170" s="199"/>
      <c r="U170" s="199"/>
      <c r="V170" s="199" t="n">
        <f aca="false">SUM(V171:V171)</f>
        <v>0</v>
      </c>
      <c r="W170" s="199"/>
      <c r="X170" s="199"/>
      <c r="AG170" s="0" t="s">
        <v>166</v>
      </c>
    </row>
    <row r="171" customFormat="false" ht="12.75" hidden="false" customHeight="false" outlineLevel="1" collapsed="false">
      <c r="A171" s="201" t="n">
        <v>86</v>
      </c>
      <c r="B171" s="202" t="s">
        <v>409</v>
      </c>
      <c r="C171" s="203" t="s">
        <v>410</v>
      </c>
      <c r="D171" s="204" t="s">
        <v>411</v>
      </c>
      <c r="E171" s="205" t="n">
        <v>1</v>
      </c>
      <c r="F171" s="206"/>
      <c r="G171" s="207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</v>
      </c>
      <c r="Q171" s="210" t="n">
        <f aca="false">ROUND(E171*P171,2)</f>
        <v>0</v>
      </c>
      <c r="R171" s="209"/>
      <c r="S171" s="209" t="s">
        <v>314</v>
      </c>
      <c r="T171" s="209" t="s">
        <v>315</v>
      </c>
      <c r="U171" s="209" t="n">
        <v>0</v>
      </c>
      <c r="V171" s="209" t="n">
        <f aca="false">ROUND(E171*U171,2)</f>
        <v>0</v>
      </c>
      <c r="W171" s="209"/>
      <c r="X171" s="209" t="s">
        <v>409</v>
      </c>
      <c r="Y171" s="211"/>
      <c r="Z171" s="211"/>
      <c r="AA171" s="211"/>
      <c r="AB171" s="211"/>
      <c r="AC171" s="211"/>
      <c r="AD171" s="211"/>
      <c r="AE171" s="211"/>
      <c r="AF171" s="211"/>
      <c r="AG171" s="211" t="s">
        <v>412</v>
      </c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0" collapsed="false">
      <c r="A172" s="169"/>
      <c r="B172" s="175"/>
      <c r="C172" s="227"/>
      <c r="D172" s="177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AE172" s="0" t="n">
        <v>15</v>
      </c>
      <c r="AF172" s="0" t="n">
        <v>21</v>
      </c>
      <c r="AG172" s="0" t="s">
        <v>152</v>
      </c>
    </row>
    <row r="173" customFormat="false" ht="12.75" hidden="false" customHeight="false" outlineLevel="0" collapsed="false">
      <c r="A173" s="228"/>
      <c r="B173" s="229" t="s">
        <v>14</v>
      </c>
      <c r="C173" s="230"/>
      <c r="D173" s="231"/>
      <c r="E173" s="232"/>
      <c r="F173" s="232"/>
      <c r="G173" s="233" t="n">
        <f aca="false">G8+G12+G27+G42+G45+G47+G50+G65+G67+G83+G90+G107+G125+G147+G155+G160+G170</f>
        <v>0</v>
      </c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AE173" s="0" t="n">
        <f aca="false">SUMIF(L7:L171,AE172,G7:G171)</f>
        <v>0</v>
      </c>
      <c r="AF173" s="0" t="n">
        <f aca="false">SUMIF(L7:L171,AF172,G7:G171)</f>
        <v>0</v>
      </c>
      <c r="AG173" s="0" t="s">
        <v>413</v>
      </c>
    </row>
    <row r="174" customFormat="false" ht="12.75" hidden="false" customHeight="false" outlineLevel="0" collapsed="false">
      <c r="A174" s="169"/>
      <c r="B174" s="175"/>
      <c r="C174" s="227"/>
      <c r="D174" s="177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</row>
    <row r="175" customFormat="false" ht="12.75" hidden="false" customHeight="false" outlineLevel="0" collapsed="false">
      <c r="A175" s="169"/>
      <c r="B175" s="175"/>
      <c r="C175" s="227"/>
      <c r="D175" s="177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</row>
    <row r="176" customFormat="false" ht="12.75" hidden="false" customHeight="false" outlineLevel="0" collapsed="false">
      <c r="A176" s="234" t="s">
        <v>414</v>
      </c>
      <c r="B176" s="234"/>
      <c r="C176" s="234"/>
      <c r="D176" s="177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</row>
    <row r="177" customFormat="false" ht="12.7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AG177" s="0" t="s">
        <v>415</v>
      </c>
    </row>
    <row r="178" customFormat="false" ht="12.7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</row>
    <row r="179" customFormat="false" ht="12.7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</row>
    <row r="180" customFormat="false" ht="12.7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</row>
    <row r="181" customFormat="false" ht="12.7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</row>
    <row r="182" customFormat="false" ht="12.75" hidden="false" customHeight="false" outlineLevel="0" collapsed="false">
      <c r="A182" s="169"/>
      <c r="B182" s="175"/>
      <c r="C182" s="227"/>
      <c r="D182" s="177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</row>
    <row r="183" customFormat="false" ht="12.75" hidden="false" customHeight="false" outlineLevel="0" collapsed="false">
      <c r="C183" s="236"/>
      <c r="D183" s="184"/>
      <c r="AG183" s="0" t="s">
        <v>416</v>
      </c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</sheetData>
  <sheetProtection algorithmName="SHA-512" hashValue="83prJTMO7kEQBhA6/IrvsBQTbsj8akhgYJH2fY9I5aaV3NgSOEdTEPwy+YpUhSpIyM3op9McYFVQVXZD+1jEug==" saltValue="9jB30w8UWLZKgLCODb2ReQ==" spinCount="100000" sheet="true" objects="true" scenarios="true"/>
  <mergeCells count="6">
    <mergeCell ref="A1:G1"/>
    <mergeCell ref="C2:G2"/>
    <mergeCell ref="C3:G3"/>
    <mergeCell ref="C4:G4"/>
    <mergeCell ref="A176:C176"/>
    <mergeCell ref="A177:G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34</v>
      </c>
      <c r="B1" s="179"/>
      <c r="C1" s="179"/>
      <c r="D1" s="179"/>
      <c r="E1" s="179"/>
      <c r="F1" s="179"/>
      <c r="G1" s="179"/>
      <c r="AG1" s="0" t="s">
        <v>138</v>
      </c>
    </row>
    <row r="2" customFormat="false" ht="24.75" hidden="false" customHeight="true" outlineLevel="0" collapsed="false">
      <c r="A2" s="172" t="s">
        <v>13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39</v>
      </c>
    </row>
    <row r="3" customFormat="false" ht="24.75" hidden="false" customHeight="true" outlineLevel="0" collapsed="false">
      <c r="A3" s="172" t="s">
        <v>136</v>
      </c>
      <c r="B3" s="173" t="s">
        <v>43</v>
      </c>
      <c r="C3" s="180" t="s">
        <v>44</v>
      </c>
      <c r="D3" s="180"/>
      <c r="E3" s="180"/>
      <c r="F3" s="180"/>
      <c r="G3" s="180"/>
      <c r="AC3" s="178" t="s">
        <v>139</v>
      </c>
      <c r="AG3" s="0" t="s">
        <v>140</v>
      </c>
    </row>
    <row r="4" customFormat="false" ht="24.75" hidden="false" customHeight="true" outlineLevel="0" collapsed="false">
      <c r="A4" s="181" t="s">
        <v>137</v>
      </c>
      <c r="B4" s="182" t="s">
        <v>47</v>
      </c>
      <c r="C4" s="183" t="s">
        <v>48</v>
      </c>
      <c r="D4" s="183"/>
      <c r="E4" s="183"/>
      <c r="F4" s="183"/>
      <c r="G4" s="183"/>
      <c r="AG4" s="0" t="s">
        <v>141</v>
      </c>
    </row>
    <row r="5" customFormat="false" ht="12.75" hidden="false" customHeight="false" outlineLevel="0" collapsed="false">
      <c r="D5" s="184"/>
    </row>
    <row r="6" customFormat="false" ht="38.25" hidden="false" customHeight="false" outlineLevel="0" collapsed="false">
      <c r="A6" s="185" t="s">
        <v>142</v>
      </c>
      <c r="B6" s="186" t="s">
        <v>143</v>
      </c>
      <c r="C6" s="186" t="s">
        <v>144</v>
      </c>
      <c r="D6" s="187" t="s">
        <v>145</v>
      </c>
      <c r="E6" s="185" t="s">
        <v>146</v>
      </c>
      <c r="F6" s="188" t="s">
        <v>147</v>
      </c>
      <c r="G6" s="185" t="s">
        <v>14</v>
      </c>
      <c r="H6" s="189" t="s">
        <v>148</v>
      </c>
      <c r="I6" s="189" t="s">
        <v>149</v>
      </c>
      <c r="J6" s="189" t="s">
        <v>150</v>
      </c>
      <c r="K6" s="189" t="s">
        <v>151</v>
      </c>
      <c r="L6" s="189" t="s">
        <v>152</v>
      </c>
      <c r="M6" s="189" t="s">
        <v>153</v>
      </c>
      <c r="N6" s="189" t="s">
        <v>154</v>
      </c>
      <c r="O6" s="189" t="s">
        <v>155</v>
      </c>
      <c r="P6" s="189" t="s">
        <v>156</v>
      </c>
      <c r="Q6" s="189" t="s">
        <v>157</v>
      </c>
      <c r="R6" s="189" t="s">
        <v>158</v>
      </c>
      <c r="S6" s="189" t="s">
        <v>159</v>
      </c>
      <c r="T6" s="189" t="s">
        <v>160</v>
      </c>
      <c r="U6" s="189" t="s">
        <v>161</v>
      </c>
      <c r="V6" s="189" t="s">
        <v>162</v>
      </c>
      <c r="W6" s="189" t="s">
        <v>163</v>
      </c>
      <c r="X6" s="189" t="s">
        <v>164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65</v>
      </c>
      <c r="B8" s="193" t="s">
        <v>109</v>
      </c>
      <c r="C8" s="194" t="s">
        <v>110</v>
      </c>
      <c r="D8" s="195"/>
      <c r="E8" s="196"/>
      <c r="F8" s="197"/>
      <c r="G8" s="198" t="n">
        <f aca="false">SUMIF(AG9:AG18,"&lt;&gt;NOR",G9:G18)</f>
        <v>0</v>
      </c>
      <c r="H8" s="199"/>
      <c r="I8" s="199" t="n">
        <f aca="false">SUM(I9:I18)</f>
        <v>0</v>
      </c>
      <c r="J8" s="199"/>
      <c r="K8" s="199" t="n">
        <f aca="false">SUM(K9:K18)</f>
        <v>0</v>
      </c>
      <c r="L8" s="199"/>
      <c r="M8" s="199" t="n">
        <f aca="false">SUM(M9:M18)</f>
        <v>0</v>
      </c>
      <c r="N8" s="200"/>
      <c r="O8" s="200" t="n">
        <f aca="false">SUM(O9:O18)</f>
        <v>1.35</v>
      </c>
      <c r="P8" s="200"/>
      <c r="Q8" s="200" t="n">
        <f aca="false">SUM(Q9:Q18)</f>
        <v>0</v>
      </c>
      <c r="R8" s="199"/>
      <c r="S8" s="199"/>
      <c r="T8" s="199"/>
      <c r="U8" s="199"/>
      <c r="V8" s="199" t="n">
        <f aca="false">SUM(V9:V18)</f>
        <v>28.35</v>
      </c>
      <c r="W8" s="199"/>
      <c r="X8" s="199"/>
      <c r="AG8" s="0" t="s">
        <v>166</v>
      </c>
    </row>
    <row r="9" customFormat="false" ht="12.75" hidden="false" customHeight="false" outlineLevel="1" collapsed="false">
      <c r="A9" s="217" t="n">
        <v>1</v>
      </c>
      <c r="B9" s="218" t="s">
        <v>417</v>
      </c>
      <c r="C9" s="219" t="s">
        <v>418</v>
      </c>
      <c r="D9" s="220" t="s">
        <v>195</v>
      </c>
      <c r="E9" s="221" t="n">
        <v>6</v>
      </c>
      <c r="F9" s="222"/>
      <c r="G9" s="22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314</v>
      </c>
      <c r="T9" s="209" t="s">
        <v>315</v>
      </c>
      <c r="U9" s="209" t="n">
        <v>0</v>
      </c>
      <c r="V9" s="209" t="n">
        <f aca="false">ROUND(E9*U9,2)</f>
        <v>0</v>
      </c>
      <c r="W9" s="209"/>
      <c r="X9" s="209" t="s">
        <v>419</v>
      </c>
      <c r="Y9" s="211"/>
      <c r="Z9" s="211"/>
      <c r="AA9" s="211"/>
      <c r="AB9" s="211"/>
      <c r="AC9" s="211"/>
      <c r="AD9" s="211"/>
      <c r="AE9" s="211"/>
      <c r="AF9" s="211"/>
      <c r="AG9" s="211" t="s">
        <v>420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7" t="n">
        <v>2</v>
      </c>
      <c r="B10" s="218" t="s">
        <v>421</v>
      </c>
      <c r="C10" s="219" t="s">
        <v>422</v>
      </c>
      <c r="D10" s="220" t="s">
        <v>191</v>
      </c>
      <c r="E10" s="221" t="n">
        <v>2</v>
      </c>
      <c r="F10" s="222"/>
      <c r="G10" s="22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.00683</v>
      </c>
      <c r="O10" s="210" t="n">
        <f aca="false">ROUND(E10*N10,2)</f>
        <v>0.01</v>
      </c>
      <c r="P10" s="210" t="n">
        <v>0</v>
      </c>
      <c r="Q10" s="210" t="n">
        <f aca="false">ROUND(E10*P10,2)</f>
        <v>0</v>
      </c>
      <c r="R10" s="209"/>
      <c r="S10" s="209" t="s">
        <v>170</v>
      </c>
      <c r="T10" s="209" t="s">
        <v>315</v>
      </c>
      <c r="U10" s="209" t="n">
        <v>0.737</v>
      </c>
      <c r="V10" s="209" t="n">
        <f aca="false">ROUND(E10*U10,2)</f>
        <v>1.47</v>
      </c>
      <c r="W10" s="209"/>
      <c r="X10" s="209" t="s">
        <v>171</v>
      </c>
      <c r="Y10" s="211"/>
      <c r="Z10" s="211"/>
      <c r="AA10" s="211"/>
      <c r="AB10" s="211"/>
      <c r="AC10" s="211"/>
      <c r="AD10" s="211"/>
      <c r="AE10" s="211"/>
      <c r="AF10" s="211"/>
      <c r="AG10" s="211" t="s">
        <v>172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7" t="n">
        <v>3</v>
      </c>
      <c r="B11" s="218" t="s">
        <v>423</v>
      </c>
      <c r="C11" s="219" t="s">
        <v>424</v>
      </c>
      <c r="D11" s="220" t="s">
        <v>195</v>
      </c>
      <c r="E11" s="221" t="n">
        <v>45</v>
      </c>
      <c r="F11" s="222"/>
      <c r="G11" s="22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314</v>
      </c>
      <c r="T11" s="209" t="s">
        <v>315</v>
      </c>
      <c r="U11" s="209" t="n">
        <v>0</v>
      </c>
      <c r="V11" s="209" t="n">
        <f aca="false">ROUND(E11*U11,2)</f>
        <v>0</v>
      </c>
      <c r="W11" s="209"/>
      <c r="X11" s="209" t="s">
        <v>171</v>
      </c>
      <c r="Y11" s="211"/>
      <c r="Z11" s="211"/>
      <c r="AA11" s="211"/>
      <c r="AB11" s="211"/>
      <c r="AC11" s="211"/>
      <c r="AD11" s="211"/>
      <c r="AE11" s="211"/>
      <c r="AF11" s="211"/>
      <c r="AG11" s="211" t="s">
        <v>425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7" t="n">
        <v>4</v>
      </c>
      <c r="B12" s="218" t="s">
        <v>426</v>
      </c>
      <c r="C12" s="219" t="s">
        <v>427</v>
      </c>
      <c r="D12" s="220" t="s">
        <v>195</v>
      </c>
      <c r="E12" s="221" t="n">
        <v>4</v>
      </c>
      <c r="F12" s="222"/>
      <c r="G12" s="22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314</v>
      </c>
      <c r="T12" s="209" t="s">
        <v>315</v>
      </c>
      <c r="U12" s="209" t="n">
        <v>0</v>
      </c>
      <c r="V12" s="209" t="n">
        <f aca="false">ROUND(E12*U12,2)</f>
        <v>0</v>
      </c>
      <c r="W12" s="209"/>
      <c r="X12" s="209" t="s">
        <v>171</v>
      </c>
      <c r="Y12" s="211"/>
      <c r="Z12" s="211"/>
      <c r="AA12" s="211"/>
      <c r="AB12" s="211"/>
      <c r="AC12" s="211"/>
      <c r="AD12" s="211"/>
      <c r="AE12" s="211"/>
      <c r="AF12" s="211"/>
      <c r="AG12" s="211" t="s">
        <v>425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7" t="n">
        <v>5</v>
      </c>
      <c r="B13" s="218" t="s">
        <v>428</v>
      </c>
      <c r="C13" s="219" t="s">
        <v>429</v>
      </c>
      <c r="D13" s="220" t="s">
        <v>195</v>
      </c>
      <c r="E13" s="221" t="n">
        <v>13</v>
      </c>
      <c r="F13" s="222"/>
      <c r="G13" s="22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314</v>
      </c>
      <c r="T13" s="209" t="s">
        <v>315</v>
      </c>
      <c r="U13" s="209" t="n">
        <v>0</v>
      </c>
      <c r="V13" s="209" t="n">
        <f aca="false">ROUND(E13*U13,2)</f>
        <v>0</v>
      </c>
      <c r="W13" s="209"/>
      <c r="X13" s="209" t="s">
        <v>171</v>
      </c>
      <c r="Y13" s="211"/>
      <c r="Z13" s="211"/>
      <c r="AA13" s="211"/>
      <c r="AB13" s="211"/>
      <c r="AC13" s="211"/>
      <c r="AD13" s="211"/>
      <c r="AE13" s="211"/>
      <c r="AF13" s="211"/>
      <c r="AG13" s="211" t="s">
        <v>425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7" t="n">
        <v>6</v>
      </c>
      <c r="B14" s="218" t="s">
        <v>430</v>
      </c>
      <c r="C14" s="219" t="s">
        <v>431</v>
      </c>
      <c r="D14" s="220" t="s">
        <v>191</v>
      </c>
      <c r="E14" s="221" t="n">
        <v>26</v>
      </c>
      <c r="F14" s="222"/>
      <c r="G14" s="22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314</v>
      </c>
      <c r="T14" s="209" t="s">
        <v>315</v>
      </c>
      <c r="U14" s="209" t="n">
        <v>0</v>
      </c>
      <c r="V14" s="209" t="n">
        <f aca="false">ROUND(E14*U14,2)</f>
        <v>0</v>
      </c>
      <c r="W14" s="209"/>
      <c r="X14" s="209" t="s">
        <v>171</v>
      </c>
      <c r="Y14" s="211"/>
      <c r="Z14" s="211"/>
      <c r="AA14" s="211"/>
      <c r="AB14" s="211"/>
      <c r="AC14" s="211"/>
      <c r="AD14" s="211"/>
      <c r="AE14" s="211"/>
      <c r="AF14" s="211"/>
      <c r="AG14" s="211" t="s">
        <v>425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7" t="n">
        <v>7</v>
      </c>
      <c r="B15" s="218" t="s">
        <v>432</v>
      </c>
      <c r="C15" s="219" t="s">
        <v>433</v>
      </c>
      <c r="D15" s="220" t="s">
        <v>191</v>
      </c>
      <c r="E15" s="221" t="n">
        <v>12</v>
      </c>
      <c r="F15" s="222"/>
      <c r="G15" s="22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.08789</v>
      </c>
      <c r="O15" s="210" t="n">
        <f aca="false">ROUND(E15*N15,2)</f>
        <v>1.05</v>
      </c>
      <c r="P15" s="210" t="n">
        <v>0</v>
      </c>
      <c r="Q15" s="210" t="n">
        <f aca="false">ROUND(E15*P15,2)</f>
        <v>0</v>
      </c>
      <c r="R15" s="209"/>
      <c r="S15" s="209" t="s">
        <v>170</v>
      </c>
      <c r="T15" s="209" t="s">
        <v>315</v>
      </c>
      <c r="U15" s="209" t="n">
        <v>1.558</v>
      </c>
      <c r="V15" s="209" t="n">
        <f aca="false">ROUND(E15*U15,2)</f>
        <v>18.7</v>
      </c>
      <c r="W15" s="209"/>
      <c r="X15" s="209" t="s">
        <v>171</v>
      </c>
      <c r="Y15" s="211"/>
      <c r="Z15" s="211"/>
      <c r="AA15" s="211"/>
      <c r="AB15" s="211"/>
      <c r="AC15" s="211"/>
      <c r="AD15" s="211"/>
      <c r="AE15" s="211"/>
      <c r="AF15" s="211"/>
      <c r="AG15" s="211" t="s">
        <v>172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7" t="n">
        <v>8</v>
      </c>
      <c r="B16" s="218" t="s">
        <v>434</v>
      </c>
      <c r="C16" s="219" t="s">
        <v>435</v>
      </c>
      <c r="D16" s="220" t="s">
        <v>191</v>
      </c>
      <c r="E16" s="221" t="n">
        <v>4</v>
      </c>
      <c r="F16" s="222"/>
      <c r="G16" s="22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.07146</v>
      </c>
      <c r="O16" s="210" t="n">
        <f aca="false">ROUND(E16*N16,2)</f>
        <v>0.29</v>
      </c>
      <c r="P16" s="210" t="n">
        <v>0</v>
      </c>
      <c r="Q16" s="210" t="n">
        <f aca="false">ROUND(E16*P16,2)</f>
        <v>0</v>
      </c>
      <c r="R16" s="209"/>
      <c r="S16" s="209" t="s">
        <v>170</v>
      </c>
      <c r="T16" s="209" t="s">
        <v>315</v>
      </c>
      <c r="U16" s="209" t="n">
        <v>1.458</v>
      </c>
      <c r="V16" s="209" t="n">
        <f aca="false">ROUND(E16*U16,2)</f>
        <v>5.83</v>
      </c>
      <c r="W16" s="209"/>
      <c r="X16" s="209" t="s">
        <v>171</v>
      </c>
      <c r="Y16" s="211"/>
      <c r="Z16" s="211"/>
      <c r="AA16" s="211"/>
      <c r="AB16" s="211"/>
      <c r="AC16" s="211"/>
      <c r="AD16" s="211"/>
      <c r="AE16" s="211"/>
      <c r="AF16" s="211"/>
      <c r="AG16" s="211" t="s">
        <v>172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7" t="n">
        <v>9</v>
      </c>
      <c r="B17" s="218" t="s">
        <v>436</v>
      </c>
      <c r="C17" s="219" t="s">
        <v>437</v>
      </c>
      <c r="D17" s="220" t="s">
        <v>195</v>
      </c>
      <c r="E17" s="221" t="n">
        <v>49</v>
      </c>
      <c r="F17" s="222"/>
      <c r="G17" s="22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170</v>
      </c>
      <c r="T17" s="209" t="s">
        <v>315</v>
      </c>
      <c r="U17" s="209" t="n">
        <v>0.048</v>
      </c>
      <c r="V17" s="209" t="n">
        <f aca="false">ROUND(E17*U17,2)</f>
        <v>2.35</v>
      </c>
      <c r="W17" s="209"/>
      <c r="X17" s="209" t="s">
        <v>171</v>
      </c>
      <c r="Y17" s="211"/>
      <c r="Z17" s="211"/>
      <c r="AA17" s="211"/>
      <c r="AB17" s="211"/>
      <c r="AC17" s="211"/>
      <c r="AD17" s="211"/>
      <c r="AE17" s="211"/>
      <c r="AF17" s="211"/>
      <c r="AG17" s="211" t="s">
        <v>425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7" t="n">
        <v>10</v>
      </c>
      <c r="B18" s="218" t="s">
        <v>438</v>
      </c>
      <c r="C18" s="219" t="s">
        <v>439</v>
      </c>
      <c r="D18" s="220" t="s">
        <v>219</v>
      </c>
      <c r="E18" s="221" t="n">
        <v>0.5</v>
      </c>
      <c r="F18" s="222"/>
      <c r="G18" s="22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314</v>
      </c>
      <c r="T18" s="209" t="s">
        <v>315</v>
      </c>
      <c r="U18" s="209" t="n">
        <v>0</v>
      </c>
      <c r="V18" s="209" t="n">
        <f aca="false">ROUND(E18*U18,2)</f>
        <v>0</v>
      </c>
      <c r="W18" s="209"/>
      <c r="X18" s="209" t="s">
        <v>171</v>
      </c>
      <c r="Y18" s="211"/>
      <c r="Z18" s="211"/>
      <c r="AA18" s="211"/>
      <c r="AB18" s="211"/>
      <c r="AC18" s="211"/>
      <c r="AD18" s="211"/>
      <c r="AE18" s="211"/>
      <c r="AF18" s="211"/>
      <c r="AG18" s="211" t="s">
        <v>425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0" collapsed="false">
      <c r="A19" s="192" t="s">
        <v>165</v>
      </c>
      <c r="B19" s="193" t="s">
        <v>111</v>
      </c>
      <c r="C19" s="194" t="s">
        <v>112</v>
      </c>
      <c r="D19" s="195"/>
      <c r="E19" s="196"/>
      <c r="F19" s="197"/>
      <c r="G19" s="198" t="n">
        <f aca="false">SUMIF(AG20:AG31,"&lt;&gt;NOR",G20:G31)</f>
        <v>0</v>
      </c>
      <c r="H19" s="199"/>
      <c r="I19" s="199" t="n">
        <f aca="false">SUM(I20:I31)</f>
        <v>0</v>
      </c>
      <c r="J19" s="199"/>
      <c r="K19" s="199" t="n">
        <f aca="false">SUM(K20:K31)</f>
        <v>0</v>
      </c>
      <c r="L19" s="199"/>
      <c r="M19" s="199" t="n">
        <f aca="false">SUM(M20:M31)</f>
        <v>0</v>
      </c>
      <c r="N19" s="200"/>
      <c r="O19" s="200" t="n">
        <f aca="false">SUM(O20:O31)</f>
        <v>0</v>
      </c>
      <c r="P19" s="200"/>
      <c r="Q19" s="200" t="n">
        <f aca="false">SUM(Q20:Q31)</f>
        <v>0</v>
      </c>
      <c r="R19" s="199"/>
      <c r="S19" s="199"/>
      <c r="T19" s="199"/>
      <c r="U19" s="199"/>
      <c r="V19" s="199" t="n">
        <f aca="false">SUM(V20:V31)</f>
        <v>0.43</v>
      </c>
      <c r="W19" s="199"/>
      <c r="X19" s="199"/>
      <c r="AG19" s="0" t="s">
        <v>166</v>
      </c>
    </row>
    <row r="20" customFormat="false" ht="12.75" hidden="false" customHeight="false" outlineLevel="1" collapsed="false">
      <c r="A20" s="217" t="n">
        <v>11</v>
      </c>
      <c r="B20" s="218" t="s">
        <v>440</v>
      </c>
      <c r="C20" s="219" t="s">
        <v>441</v>
      </c>
      <c r="D20" s="220" t="s">
        <v>195</v>
      </c>
      <c r="E20" s="221" t="n">
        <v>30</v>
      </c>
      <c r="F20" s="222"/>
      <c r="G20" s="22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314</v>
      </c>
      <c r="T20" s="209" t="s">
        <v>315</v>
      </c>
      <c r="U20" s="209" t="n">
        <v>0</v>
      </c>
      <c r="V20" s="209" t="n">
        <f aca="false">ROUND(E20*U20,2)</f>
        <v>0</v>
      </c>
      <c r="W20" s="209"/>
      <c r="X20" s="209" t="s">
        <v>171</v>
      </c>
      <c r="Y20" s="211"/>
      <c r="Z20" s="211"/>
      <c r="AA20" s="211"/>
      <c r="AB20" s="211"/>
      <c r="AC20" s="211"/>
      <c r="AD20" s="211"/>
      <c r="AE20" s="211"/>
      <c r="AF20" s="211"/>
      <c r="AG20" s="211" t="s">
        <v>425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4.25" hidden="false" customHeight="true" outlineLevel="1" collapsed="false">
      <c r="A21" s="217" t="n">
        <v>12</v>
      </c>
      <c r="B21" s="218" t="s">
        <v>442</v>
      </c>
      <c r="C21" s="219" t="s">
        <v>443</v>
      </c>
      <c r="D21" s="220" t="s">
        <v>191</v>
      </c>
      <c r="E21" s="221" t="n">
        <v>2</v>
      </c>
      <c r="F21" s="222"/>
      <c r="G21" s="22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170</v>
      </c>
      <c r="T21" s="209" t="s">
        <v>315</v>
      </c>
      <c r="U21" s="209" t="n">
        <v>0.21594</v>
      </c>
      <c r="V21" s="209" t="n">
        <f aca="false">ROUND(E21*U21,2)</f>
        <v>0.43</v>
      </c>
      <c r="W21" s="209"/>
      <c r="X21" s="209" t="s">
        <v>171</v>
      </c>
      <c r="Y21" s="211"/>
      <c r="Z21" s="211"/>
      <c r="AA21" s="211"/>
      <c r="AB21" s="211"/>
      <c r="AC21" s="211"/>
      <c r="AD21" s="211"/>
      <c r="AE21" s="211"/>
      <c r="AF21" s="211"/>
      <c r="AG21" s="211" t="s">
        <v>172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7" t="n">
        <v>13</v>
      </c>
      <c r="B22" s="218" t="s">
        <v>444</v>
      </c>
      <c r="C22" s="219" t="s">
        <v>445</v>
      </c>
      <c r="D22" s="220" t="s">
        <v>195</v>
      </c>
      <c r="E22" s="221" t="n">
        <v>55</v>
      </c>
      <c r="F22" s="222"/>
      <c r="G22" s="22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314</v>
      </c>
      <c r="T22" s="209" t="s">
        <v>315</v>
      </c>
      <c r="U22" s="209" t="n">
        <v>0</v>
      </c>
      <c r="V22" s="209" t="n">
        <f aca="false">ROUND(E22*U22,2)</f>
        <v>0</v>
      </c>
      <c r="W22" s="209"/>
      <c r="X22" s="209" t="s">
        <v>171</v>
      </c>
      <c r="Y22" s="211"/>
      <c r="Z22" s="211"/>
      <c r="AA22" s="211"/>
      <c r="AB22" s="211"/>
      <c r="AC22" s="211"/>
      <c r="AD22" s="211"/>
      <c r="AE22" s="211"/>
      <c r="AF22" s="211"/>
      <c r="AG22" s="211" t="s">
        <v>425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7" t="n">
        <v>14</v>
      </c>
      <c r="B23" s="218" t="s">
        <v>446</v>
      </c>
      <c r="C23" s="219" t="s">
        <v>447</v>
      </c>
      <c r="D23" s="220" t="s">
        <v>195</v>
      </c>
      <c r="E23" s="221" t="n">
        <v>35</v>
      </c>
      <c r="F23" s="222"/>
      <c r="G23" s="22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314</v>
      </c>
      <c r="T23" s="209" t="s">
        <v>315</v>
      </c>
      <c r="U23" s="209" t="n">
        <v>0</v>
      </c>
      <c r="V23" s="209" t="n">
        <f aca="false">ROUND(E23*U23,2)</f>
        <v>0</v>
      </c>
      <c r="W23" s="209"/>
      <c r="X23" s="209" t="s">
        <v>171</v>
      </c>
      <c r="Y23" s="211"/>
      <c r="Z23" s="211"/>
      <c r="AA23" s="211"/>
      <c r="AB23" s="211"/>
      <c r="AC23" s="211"/>
      <c r="AD23" s="211"/>
      <c r="AE23" s="211"/>
      <c r="AF23" s="211"/>
      <c r="AG23" s="211" t="s">
        <v>425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7" t="n">
        <v>15</v>
      </c>
      <c r="B24" s="218" t="s">
        <v>448</v>
      </c>
      <c r="C24" s="219" t="s">
        <v>449</v>
      </c>
      <c r="D24" s="220" t="s">
        <v>195</v>
      </c>
      <c r="E24" s="221" t="n">
        <v>14</v>
      </c>
      <c r="F24" s="222"/>
      <c r="G24" s="22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314</v>
      </c>
      <c r="T24" s="209" t="s">
        <v>315</v>
      </c>
      <c r="U24" s="209" t="n">
        <v>0</v>
      </c>
      <c r="V24" s="209" t="n">
        <f aca="false">ROUND(E24*U24,2)</f>
        <v>0</v>
      </c>
      <c r="W24" s="209"/>
      <c r="X24" s="209" t="s">
        <v>171</v>
      </c>
      <c r="Y24" s="211"/>
      <c r="Z24" s="211"/>
      <c r="AA24" s="211"/>
      <c r="AB24" s="211"/>
      <c r="AC24" s="211"/>
      <c r="AD24" s="211"/>
      <c r="AE24" s="211"/>
      <c r="AF24" s="211"/>
      <c r="AG24" s="211" t="s">
        <v>425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7" t="n">
        <v>16</v>
      </c>
      <c r="B25" s="218" t="s">
        <v>450</v>
      </c>
      <c r="C25" s="219" t="s">
        <v>451</v>
      </c>
      <c r="D25" s="220" t="s">
        <v>195</v>
      </c>
      <c r="E25" s="221" t="n">
        <v>66</v>
      </c>
      <c r="F25" s="222"/>
      <c r="G25" s="22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314</v>
      </c>
      <c r="T25" s="209" t="s">
        <v>315</v>
      </c>
      <c r="U25" s="209" t="n">
        <v>0</v>
      </c>
      <c r="V25" s="209" t="n">
        <f aca="false">ROUND(E25*U25,2)</f>
        <v>0</v>
      </c>
      <c r="W25" s="209"/>
      <c r="X25" s="209" t="s">
        <v>171</v>
      </c>
      <c r="Y25" s="211"/>
      <c r="Z25" s="211"/>
      <c r="AA25" s="211"/>
      <c r="AB25" s="211"/>
      <c r="AC25" s="211"/>
      <c r="AD25" s="211"/>
      <c r="AE25" s="211"/>
      <c r="AF25" s="211"/>
      <c r="AG25" s="211" t="s">
        <v>425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7" t="n">
        <v>17</v>
      </c>
      <c r="B26" s="218" t="s">
        <v>452</v>
      </c>
      <c r="C26" s="219" t="s">
        <v>453</v>
      </c>
      <c r="D26" s="220" t="s">
        <v>195</v>
      </c>
      <c r="E26" s="221" t="n">
        <v>48</v>
      </c>
      <c r="F26" s="222"/>
      <c r="G26" s="22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314</v>
      </c>
      <c r="T26" s="209" t="s">
        <v>315</v>
      </c>
      <c r="U26" s="209" t="n">
        <v>0</v>
      </c>
      <c r="V26" s="209" t="n">
        <f aca="false">ROUND(E26*U26,2)</f>
        <v>0</v>
      </c>
      <c r="W26" s="209"/>
      <c r="X26" s="209" t="s">
        <v>171</v>
      </c>
      <c r="Y26" s="211"/>
      <c r="Z26" s="211"/>
      <c r="AA26" s="211"/>
      <c r="AB26" s="211"/>
      <c r="AC26" s="211"/>
      <c r="AD26" s="211"/>
      <c r="AE26" s="211"/>
      <c r="AF26" s="211"/>
      <c r="AG26" s="211" t="s">
        <v>425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7" t="n">
        <v>18</v>
      </c>
      <c r="B27" s="218" t="s">
        <v>454</v>
      </c>
      <c r="C27" s="219" t="s">
        <v>455</v>
      </c>
      <c r="D27" s="220" t="s">
        <v>195</v>
      </c>
      <c r="E27" s="221" t="n">
        <v>14</v>
      </c>
      <c r="F27" s="222"/>
      <c r="G27" s="22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314</v>
      </c>
      <c r="T27" s="209" t="s">
        <v>315</v>
      </c>
      <c r="U27" s="209" t="n">
        <v>0</v>
      </c>
      <c r="V27" s="209" t="n">
        <f aca="false">ROUND(E27*U27,2)</f>
        <v>0</v>
      </c>
      <c r="W27" s="209"/>
      <c r="X27" s="209" t="s">
        <v>171</v>
      </c>
      <c r="Y27" s="211"/>
      <c r="Z27" s="211"/>
      <c r="AA27" s="211"/>
      <c r="AB27" s="211"/>
      <c r="AC27" s="211"/>
      <c r="AD27" s="211"/>
      <c r="AE27" s="211"/>
      <c r="AF27" s="211"/>
      <c r="AG27" s="211" t="s">
        <v>425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7" t="n">
        <v>19</v>
      </c>
      <c r="B28" s="218" t="s">
        <v>456</v>
      </c>
      <c r="C28" s="219" t="s">
        <v>457</v>
      </c>
      <c r="D28" s="220" t="s">
        <v>195</v>
      </c>
      <c r="E28" s="221" t="n">
        <v>121</v>
      </c>
      <c r="F28" s="222"/>
      <c r="G28" s="22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314</v>
      </c>
      <c r="T28" s="209" t="s">
        <v>315</v>
      </c>
      <c r="U28" s="209" t="n">
        <v>0</v>
      </c>
      <c r="V28" s="209" t="n">
        <f aca="false">ROUND(E28*U28,2)</f>
        <v>0</v>
      </c>
      <c r="W28" s="209"/>
      <c r="X28" s="209" t="s">
        <v>171</v>
      </c>
      <c r="Y28" s="211"/>
      <c r="Z28" s="211"/>
      <c r="AA28" s="211"/>
      <c r="AB28" s="211"/>
      <c r="AC28" s="211"/>
      <c r="AD28" s="211"/>
      <c r="AE28" s="211"/>
      <c r="AF28" s="211"/>
      <c r="AG28" s="211" t="s">
        <v>425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7" t="n">
        <v>20</v>
      </c>
      <c r="B29" s="218" t="s">
        <v>458</v>
      </c>
      <c r="C29" s="219" t="s">
        <v>459</v>
      </c>
      <c r="D29" s="220" t="s">
        <v>195</v>
      </c>
      <c r="E29" s="221" t="n">
        <v>121</v>
      </c>
      <c r="F29" s="222"/>
      <c r="G29" s="22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314</v>
      </c>
      <c r="T29" s="209" t="s">
        <v>315</v>
      </c>
      <c r="U29" s="209" t="n">
        <v>0</v>
      </c>
      <c r="V29" s="209" t="n">
        <f aca="false">ROUND(E29*U29,2)</f>
        <v>0</v>
      </c>
      <c r="W29" s="209"/>
      <c r="X29" s="209" t="s">
        <v>171</v>
      </c>
      <c r="Y29" s="211"/>
      <c r="Z29" s="211"/>
      <c r="AA29" s="211"/>
      <c r="AB29" s="211"/>
      <c r="AC29" s="211"/>
      <c r="AD29" s="211"/>
      <c r="AE29" s="211"/>
      <c r="AF29" s="211"/>
      <c r="AG29" s="211" t="s">
        <v>425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7" t="n">
        <v>21</v>
      </c>
      <c r="B30" s="218" t="s">
        <v>460</v>
      </c>
      <c r="C30" s="219" t="s">
        <v>461</v>
      </c>
      <c r="D30" s="220" t="s">
        <v>195</v>
      </c>
      <c r="E30" s="221" t="n">
        <v>121</v>
      </c>
      <c r="F30" s="222"/>
      <c r="G30" s="22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314</v>
      </c>
      <c r="T30" s="209" t="s">
        <v>315</v>
      </c>
      <c r="U30" s="209" t="n">
        <v>0</v>
      </c>
      <c r="V30" s="209" t="n">
        <f aca="false">ROUND(E30*U30,2)</f>
        <v>0</v>
      </c>
      <c r="W30" s="209"/>
      <c r="X30" s="209" t="s">
        <v>171</v>
      </c>
      <c r="Y30" s="211"/>
      <c r="Z30" s="211"/>
      <c r="AA30" s="211"/>
      <c r="AB30" s="211"/>
      <c r="AC30" s="211"/>
      <c r="AD30" s="211"/>
      <c r="AE30" s="211"/>
      <c r="AF30" s="211"/>
      <c r="AG30" s="211" t="s">
        <v>425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7" t="n">
        <v>22</v>
      </c>
      <c r="B31" s="218" t="s">
        <v>462</v>
      </c>
      <c r="C31" s="219" t="s">
        <v>463</v>
      </c>
      <c r="D31" s="220" t="s">
        <v>219</v>
      </c>
      <c r="E31" s="221" t="n">
        <v>0.6</v>
      </c>
      <c r="F31" s="222"/>
      <c r="G31" s="22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314</v>
      </c>
      <c r="T31" s="209" t="s">
        <v>315</v>
      </c>
      <c r="U31" s="209" t="n">
        <v>0</v>
      </c>
      <c r="V31" s="209" t="n">
        <f aca="false">ROUND(E31*U31,2)</f>
        <v>0</v>
      </c>
      <c r="W31" s="209"/>
      <c r="X31" s="209" t="s">
        <v>171</v>
      </c>
      <c r="Y31" s="211"/>
      <c r="Z31" s="211"/>
      <c r="AA31" s="211"/>
      <c r="AB31" s="211"/>
      <c r="AC31" s="211"/>
      <c r="AD31" s="211"/>
      <c r="AE31" s="211"/>
      <c r="AF31" s="211"/>
      <c r="AG31" s="211" t="s">
        <v>425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0" collapsed="false">
      <c r="A32" s="192" t="s">
        <v>165</v>
      </c>
      <c r="B32" s="193" t="s">
        <v>113</v>
      </c>
      <c r="C32" s="194" t="s">
        <v>114</v>
      </c>
      <c r="D32" s="195"/>
      <c r="E32" s="196"/>
      <c r="F32" s="197"/>
      <c r="G32" s="198" t="n">
        <f aca="false">SUMIF(AG33:AG43,"&lt;&gt;NOR",G33:G43)</f>
        <v>0</v>
      </c>
      <c r="H32" s="199"/>
      <c r="I32" s="199" t="n">
        <f aca="false">SUM(I33:I43)</f>
        <v>0</v>
      </c>
      <c r="J32" s="199"/>
      <c r="K32" s="199" t="n">
        <f aca="false">SUM(K33:K43)</f>
        <v>0</v>
      </c>
      <c r="L32" s="199"/>
      <c r="M32" s="199" t="n">
        <f aca="false">SUM(M33:M43)</f>
        <v>0</v>
      </c>
      <c r="N32" s="200"/>
      <c r="O32" s="200" t="n">
        <f aca="false">SUM(O33:O43)</f>
        <v>0.28</v>
      </c>
      <c r="P32" s="200"/>
      <c r="Q32" s="200" t="n">
        <f aca="false">SUM(Q33:Q43)</f>
        <v>0</v>
      </c>
      <c r="R32" s="199"/>
      <c r="S32" s="199"/>
      <c r="T32" s="199"/>
      <c r="U32" s="199"/>
      <c r="V32" s="199" t="n">
        <f aca="false">SUM(V33:V43)</f>
        <v>13.96</v>
      </c>
      <c r="W32" s="199"/>
      <c r="X32" s="199"/>
      <c r="AG32" s="0" t="s">
        <v>166</v>
      </c>
    </row>
    <row r="33" customFormat="false" ht="12.75" hidden="false" customHeight="false" outlineLevel="1" collapsed="false">
      <c r="A33" s="217" t="n">
        <v>23</v>
      </c>
      <c r="B33" s="218" t="s">
        <v>464</v>
      </c>
      <c r="C33" s="219" t="s">
        <v>465</v>
      </c>
      <c r="D33" s="220" t="s">
        <v>411</v>
      </c>
      <c r="E33" s="221" t="n">
        <v>12</v>
      </c>
      <c r="F33" s="222"/>
      <c r="G33" s="22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314</v>
      </c>
      <c r="T33" s="209" t="s">
        <v>315</v>
      </c>
      <c r="U33" s="209" t="n">
        <v>0</v>
      </c>
      <c r="V33" s="209" t="n">
        <f aca="false">ROUND(E33*U33,2)</f>
        <v>0</v>
      </c>
      <c r="W33" s="209"/>
      <c r="X33" s="209" t="s">
        <v>171</v>
      </c>
      <c r="Y33" s="211"/>
      <c r="Z33" s="211"/>
      <c r="AA33" s="211"/>
      <c r="AB33" s="211"/>
      <c r="AC33" s="211"/>
      <c r="AD33" s="211"/>
      <c r="AE33" s="211"/>
      <c r="AF33" s="211"/>
      <c r="AG33" s="211" t="s">
        <v>425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7" t="n">
        <v>24</v>
      </c>
      <c r="B34" s="218" t="s">
        <v>466</v>
      </c>
      <c r="C34" s="219" t="s">
        <v>467</v>
      </c>
      <c r="D34" s="220" t="s">
        <v>191</v>
      </c>
      <c r="E34" s="221" t="n">
        <v>12</v>
      </c>
      <c r="F34" s="222"/>
      <c r="G34" s="22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.016</v>
      </c>
      <c r="O34" s="210" t="n">
        <f aca="false">ROUND(E34*N34,2)</f>
        <v>0.19</v>
      </c>
      <c r="P34" s="210" t="n">
        <v>0</v>
      </c>
      <c r="Q34" s="210" t="n">
        <f aca="false">ROUND(E34*P34,2)</f>
        <v>0</v>
      </c>
      <c r="R34" s="209" t="s">
        <v>231</v>
      </c>
      <c r="S34" s="209" t="s">
        <v>170</v>
      </c>
      <c r="T34" s="209" t="s">
        <v>315</v>
      </c>
      <c r="U34" s="209" t="n">
        <v>0</v>
      </c>
      <c r="V34" s="209" t="n">
        <f aca="false">ROUND(E34*U34,2)</f>
        <v>0</v>
      </c>
      <c r="W34" s="209"/>
      <c r="X34" s="209" t="s">
        <v>232</v>
      </c>
      <c r="Y34" s="211"/>
      <c r="Z34" s="211"/>
      <c r="AA34" s="211"/>
      <c r="AB34" s="211"/>
      <c r="AC34" s="211"/>
      <c r="AD34" s="211"/>
      <c r="AE34" s="211"/>
      <c r="AF34" s="211"/>
      <c r="AG34" s="211" t="s">
        <v>233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7" t="n">
        <v>25</v>
      </c>
      <c r="B35" s="218" t="s">
        <v>468</v>
      </c>
      <c r="C35" s="219" t="s">
        <v>469</v>
      </c>
      <c r="D35" s="220" t="s">
        <v>191</v>
      </c>
      <c r="E35" s="221" t="n">
        <v>12</v>
      </c>
      <c r="F35" s="222"/>
      <c r="G35" s="22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.0047</v>
      </c>
      <c r="O35" s="210" t="n">
        <f aca="false">ROUND(E35*N35,2)</f>
        <v>0.06</v>
      </c>
      <c r="P35" s="210" t="n">
        <v>0</v>
      </c>
      <c r="Q35" s="210" t="n">
        <f aca="false">ROUND(E35*P35,2)</f>
        <v>0</v>
      </c>
      <c r="R35" s="209" t="s">
        <v>231</v>
      </c>
      <c r="S35" s="209" t="s">
        <v>170</v>
      </c>
      <c r="T35" s="209" t="s">
        <v>315</v>
      </c>
      <c r="U35" s="209" t="n">
        <v>0</v>
      </c>
      <c r="V35" s="209" t="n">
        <f aca="false">ROUND(E35*U35,2)</f>
        <v>0</v>
      </c>
      <c r="W35" s="209"/>
      <c r="X35" s="209" t="s">
        <v>232</v>
      </c>
      <c r="Y35" s="211"/>
      <c r="Z35" s="211"/>
      <c r="AA35" s="211"/>
      <c r="AB35" s="211"/>
      <c r="AC35" s="211"/>
      <c r="AD35" s="211"/>
      <c r="AE35" s="211"/>
      <c r="AF35" s="211"/>
      <c r="AG35" s="211" t="s">
        <v>233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7" t="n">
        <v>26</v>
      </c>
      <c r="B36" s="218" t="s">
        <v>470</v>
      </c>
      <c r="C36" s="219" t="s">
        <v>471</v>
      </c>
      <c r="D36" s="220" t="s">
        <v>191</v>
      </c>
      <c r="E36" s="221" t="n">
        <v>12</v>
      </c>
      <c r="F36" s="222"/>
      <c r="G36" s="22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.00022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 t="s">
        <v>231</v>
      </c>
      <c r="S36" s="209" t="s">
        <v>170</v>
      </c>
      <c r="T36" s="209" t="s">
        <v>315</v>
      </c>
      <c r="U36" s="209" t="n">
        <v>0</v>
      </c>
      <c r="V36" s="209" t="n">
        <f aca="false">ROUND(E36*U36,2)</f>
        <v>0</v>
      </c>
      <c r="W36" s="209"/>
      <c r="X36" s="209" t="s">
        <v>232</v>
      </c>
      <c r="Y36" s="211"/>
      <c r="Z36" s="211"/>
      <c r="AA36" s="211"/>
      <c r="AB36" s="211"/>
      <c r="AC36" s="211"/>
      <c r="AD36" s="211"/>
      <c r="AE36" s="211"/>
      <c r="AF36" s="211"/>
      <c r="AG36" s="211" t="s">
        <v>233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7" t="n">
        <v>27</v>
      </c>
      <c r="B37" s="218" t="s">
        <v>472</v>
      </c>
      <c r="C37" s="219" t="s">
        <v>473</v>
      </c>
      <c r="D37" s="220" t="s">
        <v>411</v>
      </c>
      <c r="E37" s="221" t="n">
        <v>24</v>
      </c>
      <c r="F37" s="222"/>
      <c r="G37" s="22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314</v>
      </c>
      <c r="T37" s="209" t="s">
        <v>315</v>
      </c>
      <c r="U37" s="209" t="n">
        <v>0</v>
      </c>
      <c r="V37" s="209" t="n">
        <f aca="false">ROUND(E37*U37,2)</f>
        <v>0</v>
      </c>
      <c r="W37" s="209"/>
      <c r="X37" s="209" t="s">
        <v>171</v>
      </c>
      <c r="Y37" s="211"/>
      <c r="Z37" s="211"/>
      <c r="AA37" s="211"/>
      <c r="AB37" s="211"/>
      <c r="AC37" s="211"/>
      <c r="AD37" s="211"/>
      <c r="AE37" s="211"/>
      <c r="AF37" s="211"/>
      <c r="AG37" s="211" t="s">
        <v>425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7" t="n">
        <v>28</v>
      </c>
      <c r="B38" s="218" t="s">
        <v>474</v>
      </c>
      <c r="C38" s="219" t="s">
        <v>475</v>
      </c>
      <c r="D38" s="220" t="s">
        <v>191</v>
      </c>
      <c r="E38" s="221" t="n">
        <v>24</v>
      </c>
      <c r="F38" s="222"/>
      <c r="G38" s="22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9E-005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 t="s">
        <v>231</v>
      </c>
      <c r="S38" s="209" t="s">
        <v>170</v>
      </c>
      <c r="T38" s="209" t="s">
        <v>315</v>
      </c>
      <c r="U38" s="209" t="n">
        <v>0</v>
      </c>
      <c r="V38" s="209" t="n">
        <f aca="false">ROUND(E38*U38,2)</f>
        <v>0</v>
      </c>
      <c r="W38" s="209"/>
      <c r="X38" s="209" t="s">
        <v>232</v>
      </c>
      <c r="Y38" s="211"/>
      <c r="Z38" s="211"/>
      <c r="AA38" s="211"/>
      <c r="AB38" s="211"/>
      <c r="AC38" s="211"/>
      <c r="AD38" s="211"/>
      <c r="AE38" s="211"/>
      <c r="AF38" s="211"/>
      <c r="AG38" s="211" t="s">
        <v>233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7" t="n">
        <v>29</v>
      </c>
      <c r="B39" s="218" t="s">
        <v>476</v>
      </c>
      <c r="C39" s="219" t="s">
        <v>477</v>
      </c>
      <c r="D39" s="220" t="s">
        <v>191</v>
      </c>
      <c r="E39" s="221" t="n">
        <v>12</v>
      </c>
      <c r="F39" s="222"/>
      <c r="G39" s="22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4E-005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170</v>
      </c>
      <c r="T39" s="209" t="s">
        <v>170</v>
      </c>
      <c r="U39" s="209" t="n">
        <v>0.445</v>
      </c>
      <c r="V39" s="209" t="n">
        <f aca="false">ROUND(E39*U39,2)</f>
        <v>5.34</v>
      </c>
      <c r="W39" s="209"/>
      <c r="X39" s="209" t="s">
        <v>171</v>
      </c>
      <c r="Y39" s="211"/>
      <c r="Z39" s="211"/>
      <c r="AA39" s="211"/>
      <c r="AB39" s="211"/>
      <c r="AC39" s="211"/>
      <c r="AD39" s="211"/>
      <c r="AE39" s="211"/>
      <c r="AF39" s="211"/>
      <c r="AG39" s="211" t="s">
        <v>425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7" t="n">
        <v>30</v>
      </c>
      <c r="B40" s="218" t="s">
        <v>478</v>
      </c>
      <c r="C40" s="219" t="s">
        <v>479</v>
      </c>
      <c r="D40" s="220" t="s">
        <v>191</v>
      </c>
      <c r="E40" s="221" t="n">
        <v>12</v>
      </c>
      <c r="F40" s="222"/>
      <c r="G40" s="22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.0012</v>
      </c>
      <c r="O40" s="210" t="n">
        <f aca="false">ROUND(E40*N40,2)</f>
        <v>0.01</v>
      </c>
      <c r="P40" s="210" t="n">
        <v>0</v>
      </c>
      <c r="Q40" s="210" t="n">
        <f aca="false">ROUND(E40*P40,2)</f>
        <v>0</v>
      </c>
      <c r="R40" s="209" t="s">
        <v>231</v>
      </c>
      <c r="S40" s="209" t="s">
        <v>170</v>
      </c>
      <c r="T40" s="209" t="s">
        <v>315</v>
      </c>
      <c r="U40" s="209" t="n">
        <v>0</v>
      </c>
      <c r="V40" s="209" t="n">
        <f aca="false">ROUND(E40*U40,2)</f>
        <v>0</v>
      </c>
      <c r="W40" s="209"/>
      <c r="X40" s="209" t="s">
        <v>232</v>
      </c>
      <c r="Y40" s="211"/>
      <c r="Z40" s="211"/>
      <c r="AA40" s="211"/>
      <c r="AB40" s="211"/>
      <c r="AC40" s="211"/>
      <c r="AD40" s="211"/>
      <c r="AE40" s="211"/>
      <c r="AF40" s="211"/>
      <c r="AG40" s="211" t="s">
        <v>233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7" t="n">
        <v>31</v>
      </c>
      <c r="B41" s="218" t="s">
        <v>480</v>
      </c>
      <c r="C41" s="219" t="s">
        <v>481</v>
      </c>
      <c r="D41" s="220" t="s">
        <v>191</v>
      </c>
      <c r="E41" s="221" t="n">
        <v>12</v>
      </c>
      <c r="F41" s="222"/>
      <c r="G41" s="22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.00013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170</v>
      </c>
      <c r="T41" s="209" t="s">
        <v>170</v>
      </c>
      <c r="U41" s="209" t="n">
        <v>0.655</v>
      </c>
      <c r="V41" s="209" t="n">
        <f aca="false">ROUND(E41*U41,2)</f>
        <v>7.86</v>
      </c>
      <c r="W41" s="209"/>
      <c r="X41" s="209" t="s">
        <v>171</v>
      </c>
      <c r="Y41" s="211"/>
      <c r="Z41" s="211"/>
      <c r="AA41" s="211"/>
      <c r="AB41" s="211"/>
      <c r="AC41" s="211"/>
      <c r="AD41" s="211"/>
      <c r="AE41" s="211"/>
      <c r="AF41" s="211"/>
      <c r="AG41" s="211" t="s">
        <v>172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22.5" hidden="false" customHeight="false" outlineLevel="1" collapsed="false">
      <c r="A42" s="217" t="n">
        <v>32</v>
      </c>
      <c r="B42" s="218" t="s">
        <v>482</v>
      </c>
      <c r="C42" s="219" t="s">
        <v>483</v>
      </c>
      <c r="D42" s="220" t="s">
        <v>191</v>
      </c>
      <c r="E42" s="221" t="n">
        <v>12</v>
      </c>
      <c r="F42" s="222"/>
      <c r="G42" s="22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.00148</v>
      </c>
      <c r="O42" s="210" t="n">
        <f aca="false">ROUND(E42*N42,2)</f>
        <v>0.02</v>
      </c>
      <c r="P42" s="210" t="n">
        <v>0</v>
      </c>
      <c r="Q42" s="210" t="n">
        <f aca="false">ROUND(E42*P42,2)</f>
        <v>0</v>
      </c>
      <c r="R42" s="209" t="s">
        <v>231</v>
      </c>
      <c r="S42" s="209" t="s">
        <v>170</v>
      </c>
      <c r="T42" s="209" t="s">
        <v>315</v>
      </c>
      <c r="U42" s="209" t="n">
        <v>0</v>
      </c>
      <c r="V42" s="209" t="n">
        <f aca="false">ROUND(E42*U42,2)</f>
        <v>0</v>
      </c>
      <c r="W42" s="209"/>
      <c r="X42" s="209" t="s">
        <v>232</v>
      </c>
      <c r="Y42" s="211"/>
      <c r="Z42" s="211"/>
      <c r="AA42" s="211"/>
      <c r="AB42" s="211"/>
      <c r="AC42" s="211"/>
      <c r="AD42" s="211"/>
      <c r="AE42" s="211"/>
      <c r="AF42" s="211"/>
      <c r="AG42" s="211" t="s">
        <v>233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7" t="n">
        <v>33</v>
      </c>
      <c r="B43" s="218" t="s">
        <v>484</v>
      </c>
      <c r="C43" s="219" t="s">
        <v>485</v>
      </c>
      <c r="D43" s="220" t="s">
        <v>219</v>
      </c>
      <c r="E43" s="221" t="n">
        <v>0.5</v>
      </c>
      <c r="F43" s="222"/>
      <c r="G43" s="22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170</v>
      </c>
      <c r="T43" s="209" t="s">
        <v>170</v>
      </c>
      <c r="U43" s="209" t="n">
        <v>1.517</v>
      </c>
      <c r="V43" s="209" t="n">
        <f aca="false">ROUND(E43*U43,2)</f>
        <v>0.76</v>
      </c>
      <c r="W43" s="209"/>
      <c r="X43" s="209" t="s">
        <v>171</v>
      </c>
      <c r="Y43" s="211"/>
      <c r="Z43" s="211"/>
      <c r="AA43" s="211"/>
      <c r="AB43" s="211"/>
      <c r="AC43" s="211"/>
      <c r="AD43" s="211"/>
      <c r="AE43" s="211"/>
      <c r="AF43" s="211"/>
      <c r="AG43" s="211" t="s">
        <v>172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0" collapsed="false">
      <c r="A44" s="192" t="s">
        <v>165</v>
      </c>
      <c r="B44" s="193" t="s">
        <v>20</v>
      </c>
      <c r="C44" s="194" t="s">
        <v>21</v>
      </c>
      <c r="D44" s="195"/>
      <c r="E44" s="196"/>
      <c r="F44" s="197"/>
      <c r="G44" s="198" t="n">
        <f aca="false">SUMIF(AG45:AG47,"&lt;&gt;NOR",G45:G47)</f>
        <v>0</v>
      </c>
      <c r="H44" s="199"/>
      <c r="I44" s="199" t="n">
        <f aca="false">SUM(I45:I47)</f>
        <v>0</v>
      </c>
      <c r="J44" s="199"/>
      <c r="K44" s="199" t="n">
        <f aca="false">SUM(K45:K47)</f>
        <v>0</v>
      </c>
      <c r="L44" s="199"/>
      <c r="M44" s="199" t="n">
        <f aca="false">SUM(M45:M47)</f>
        <v>0</v>
      </c>
      <c r="N44" s="200"/>
      <c r="O44" s="200" t="n">
        <f aca="false">SUM(O45:O47)</f>
        <v>0</v>
      </c>
      <c r="P44" s="200"/>
      <c r="Q44" s="200" t="n">
        <f aca="false">SUM(Q45:Q47)</f>
        <v>0</v>
      </c>
      <c r="R44" s="199"/>
      <c r="S44" s="199"/>
      <c r="T44" s="199"/>
      <c r="U44" s="199"/>
      <c r="V44" s="199" t="n">
        <f aca="false">SUM(V45:V47)</f>
        <v>0</v>
      </c>
      <c r="W44" s="199"/>
      <c r="X44" s="199"/>
      <c r="AG44" s="0" t="s">
        <v>166</v>
      </c>
    </row>
    <row r="45" customFormat="false" ht="22.5" hidden="false" customHeight="false" outlineLevel="1" collapsed="false">
      <c r="A45" s="217" t="n">
        <v>34</v>
      </c>
      <c r="B45" s="218" t="s">
        <v>486</v>
      </c>
      <c r="C45" s="219" t="s">
        <v>487</v>
      </c>
      <c r="D45" s="220" t="s">
        <v>488</v>
      </c>
      <c r="E45" s="221" t="n">
        <v>49</v>
      </c>
      <c r="F45" s="222"/>
      <c r="G45" s="22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314</v>
      </c>
      <c r="T45" s="209" t="s">
        <v>315</v>
      </c>
      <c r="U45" s="209" t="n">
        <v>0</v>
      </c>
      <c r="V45" s="209" t="n">
        <f aca="false">ROUND(E45*U45,2)</f>
        <v>0</v>
      </c>
      <c r="W45" s="209"/>
      <c r="X45" s="209" t="s">
        <v>409</v>
      </c>
      <c r="Y45" s="211"/>
      <c r="Z45" s="211"/>
      <c r="AA45" s="211"/>
      <c r="AB45" s="211"/>
      <c r="AC45" s="211"/>
      <c r="AD45" s="211"/>
      <c r="AE45" s="211"/>
      <c r="AF45" s="211"/>
      <c r="AG45" s="211" t="s">
        <v>489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7" t="n">
        <v>35</v>
      </c>
      <c r="B46" s="218" t="s">
        <v>490</v>
      </c>
      <c r="C46" s="219" t="s">
        <v>491</v>
      </c>
      <c r="D46" s="220" t="s">
        <v>219</v>
      </c>
      <c r="E46" s="221" t="n">
        <v>12</v>
      </c>
      <c r="F46" s="222"/>
      <c r="G46" s="22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314</v>
      </c>
      <c r="T46" s="209" t="s">
        <v>315</v>
      </c>
      <c r="U46" s="209" t="n">
        <v>0</v>
      </c>
      <c r="V46" s="209" t="n">
        <f aca="false">ROUND(E46*U46,2)</f>
        <v>0</v>
      </c>
      <c r="W46" s="209"/>
      <c r="X46" s="209" t="s">
        <v>409</v>
      </c>
      <c r="Y46" s="211"/>
      <c r="Z46" s="211"/>
      <c r="AA46" s="211"/>
      <c r="AB46" s="211"/>
      <c r="AC46" s="211"/>
      <c r="AD46" s="211"/>
      <c r="AE46" s="211"/>
      <c r="AF46" s="211"/>
      <c r="AG46" s="211" t="s">
        <v>489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7" t="n">
        <v>36</v>
      </c>
      <c r="B47" s="218" t="s">
        <v>492</v>
      </c>
      <c r="C47" s="219" t="s">
        <v>493</v>
      </c>
      <c r="D47" s="220" t="s">
        <v>494</v>
      </c>
      <c r="E47" s="221" t="n">
        <v>60</v>
      </c>
      <c r="F47" s="222"/>
      <c r="G47" s="22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314</v>
      </c>
      <c r="T47" s="209" t="s">
        <v>315</v>
      </c>
      <c r="U47" s="209" t="n">
        <v>0</v>
      </c>
      <c r="V47" s="209" t="n">
        <f aca="false">ROUND(E47*U47,2)</f>
        <v>0</v>
      </c>
      <c r="W47" s="209"/>
      <c r="X47" s="209" t="s">
        <v>409</v>
      </c>
      <c r="Y47" s="211"/>
      <c r="Z47" s="211"/>
      <c r="AA47" s="211"/>
      <c r="AB47" s="211"/>
      <c r="AC47" s="211"/>
      <c r="AD47" s="211"/>
      <c r="AE47" s="211"/>
      <c r="AF47" s="211"/>
      <c r="AG47" s="211" t="s">
        <v>489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0" collapsed="false">
      <c r="A48" s="192" t="s">
        <v>165</v>
      </c>
      <c r="B48" s="193" t="s">
        <v>18</v>
      </c>
      <c r="C48" s="194" t="s">
        <v>19</v>
      </c>
      <c r="D48" s="195"/>
      <c r="E48" s="196"/>
      <c r="F48" s="197"/>
      <c r="G48" s="198" t="n">
        <f aca="false">SUMIF(AG49:AG50,"&lt;&gt;NOR",G49:G50)</f>
        <v>0</v>
      </c>
      <c r="H48" s="199"/>
      <c r="I48" s="199" t="n">
        <f aca="false">SUM(I49:I50)</f>
        <v>0</v>
      </c>
      <c r="J48" s="199"/>
      <c r="K48" s="199" t="n">
        <f aca="false">SUM(K49:K50)</f>
        <v>0</v>
      </c>
      <c r="L48" s="199"/>
      <c r="M48" s="199" t="n">
        <f aca="false">SUM(M49:M50)</f>
        <v>0</v>
      </c>
      <c r="N48" s="200"/>
      <c r="O48" s="200" t="n">
        <f aca="false">SUM(O49:O50)</f>
        <v>0</v>
      </c>
      <c r="P48" s="200"/>
      <c r="Q48" s="200" t="n">
        <f aca="false">SUM(Q49:Q50)</f>
        <v>0</v>
      </c>
      <c r="R48" s="199"/>
      <c r="S48" s="199"/>
      <c r="T48" s="199"/>
      <c r="U48" s="199"/>
      <c r="V48" s="199" t="n">
        <f aca="false">SUM(V49:V50)</f>
        <v>0</v>
      </c>
      <c r="W48" s="199"/>
      <c r="X48" s="199"/>
      <c r="AG48" s="0" t="s">
        <v>166</v>
      </c>
    </row>
    <row r="49" customFormat="false" ht="12.75" hidden="false" customHeight="false" outlineLevel="1" collapsed="false">
      <c r="A49" s="217" t="n">
        <v>37</v>
      </c>
      <c r="B49" s="218" t="s">
        <v>495</v>
      </c>
      <c r="C49" s="219" t="s">
        <v>496</v>
      </c>
      <c r="D49" s="220" t="s">
        <v>497</v>
      </c>
      <c r="E49" s="221" t="n">
        <v>1</v>
      </c>
      <c r="F49" s="222"/>
      <c r="G49" s="22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314</v>
      </c>
      <c r="T49" s="209" t="s">
        <v>315</v>
      </c>
      <c r="U49" s="209" t="n">
        <v>0</v>
      </c>
      <c r="V49" s="209" t="n">
        <f aca="false">ROUND(E49*U49,2)</f>
        <v>0</v>
      </c>
      <c r="W49" s="209"/>
      <c r="X49" s="209" t="s">
        <v>409</v>
      </c>
      <c r="Y49" s="211"/>
      <c r="Z49" s="211"/>
      <c r="AA49" s="211"/>
      <c r="AB49" s="211"/>
      <c r="AC49" s="211"/>
      <c r="AD49" s="211"/>
      <c r="AE49" s="211"/>
      <c r="AF49" s="211"/>
      <c r="AG49" s="211" t="s">
        <v>489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1" t="n">
        <v>38</v>
      </c>
      <c r="B50" s="202" t="s">
        <v>498</v>
      </c>
      <c r="C50" s="203" t="s">
        <v>499</v>
      </c>
      <c r="D50" s="204" t="s">
        <v>497</v>
      </c>
      <c r="E50" s="205" t="n">
        <v>1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314</v>
      </c>
      <c r="T50" s="209" t="s">
        <v>315</v>
      </c>
      <c r="U50" s="209" t="n">
        <v>0</v>
      </c>
      <c r="V50" s="209" t="n">
        <f aca="false">ROUND(E50*U50,2)</f>
        <v>0</v>
      </c>
      <c r="W50" s="209"/>
      <c r="X50" s="209" t="s">
        <v>409</v>
      </c>
      <c r="Y50" s="211"/>
      <c r="Z50" s="211"/>
      <c r="AA50" s="211"/>
      <c r="AB50" s="211"/>
      <c r="AC50" s="211"/>
      <c r="AD50" s="211"/>
      <c r="AE50" s="211"/>
      <c r="AF50" s="211"/>
      <c r="AG50" s="211" t="s">
        <v>489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0" collapsed="false">
      <c r="A51" s="169"/>
      <c r="B51" s="175"/>
      <c r="C51" s="227"/>
      <c r="D51" s="177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AE51" s="0" t="n">
        <v>15</v>
      </c>
      <c r="AF51" s="0" t="n">
        <v>21</v>
      </c>
      <c r="AG51" s="0" t="s">
        <v>152</v>
      </c>
    </row>
    <row r="52" customFormat="false" ht="12.75" hidden="false" customHeight="false" outlineLevel="0" collapsed="false">
      <c r="A52" s="228"/>
      <c r="B52" s="229" t="s">
        <v>14</v>
      </c>
      <c r="C52" s="230"/>
      <c r="D52" s="231"/>
      <c r="E52" s="232"/>
      <c r="F52" s="232"/>
      <c r="G52" s="233" t="n">
        <f aca="false">G8+G19+G32+G44+G48</f>
        <v>0</v>
      </c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AE52" s="0" t="n">
        <f aca="false">SUMIF(L7:L50,AE51,G7:G50)</f>
        <v>0</v>
      </c>
      <c r="AF52" s="0" t="n">
        <f aca="false">SUMIF(L7:L50,AF51,G7:G50)</f>
        <v>0</v>
      </c>
      <c r="AG52" s="0" t="s">
        <v>413</v>
      </c>
    </row>
    <row r="53" customFormat="false" ht="12.75" hidden="false" customHeight="false" outlineLevel="0" collapsed="false">
      <c r="A53" s="169"/>
      <c r="B53" s="175"/>
      <c r="C53" s="227"/>
      <c r="D53" s="177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</row>
    <row r="54" customFormat="false" ht="12.75" hidden="false" customHeight="false" outlineLevel="0" collapsed="false">
      <c r="A54" s="169"/>
      <c r="B54" s="175"/>
      <c r="C54" s="227"/>
      <c r="D54" s="177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</row>
    <row r="55" customFormat="false" ht="12.75" hidden="false" customHeight="false" outlineLevel="0" collapsed="false">
      <c r="A55" s="234" t="s">
        <v>414</v>
      </c>
      <c r="B55" s="234"/>
      <c r="C55" s="234"/>
      <c r="D55" s="177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</row>
    <row r="56" customFormat="false" ht="12.7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AG56" s="0" t="s">
        <v>415</v>
      </c>
    </row>
    <row r="57" customFormat="false" ht="12.7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</row>
    <row r="58" customFormat="false" ht="12.7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</row>
    <row r="59" customFormat="false" ht="12.7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</row>
    <row r="60" customFormat="false" ht="12.7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</row>
    <row r="61" customFormat="false" ht="12.75" hidden="false" customHeight="false" outlineLevel="0" collapsed="false">
      <c r="A61" s="169"/>
      <c r="B61" s="175"/>
      <c r="C61" s="227"/>
      <c r="D61" s="177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</row>
    <row r="62" customFormat="false" ht="12.75" hidden="false" customHeight="false" outlineLevel="0" collapsed="false">
      <c r="C62" s="236"/>
      <c r="D62" s="184"/>
      <c r="AG62" s="0" t="s">
        <v>416</v>
      </c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</sheetData>
  <sheetProtection algorithmName="SHA-512" hashValue="7x+CtzIgRdyxURkOqK9i8sWZtrBxjy/lUQliWYSCaDOrdAbEts5isTFqt+wR2LhnVSXkERNcrH4/xd905YjqeA==" saltValue="ZSKAIOKJJkqfHtKNhsBAGw==" spinCount="100000" sheet="true" objects="true" scenarios="true"/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34</v>
      </c>
      <c r="B1" s="179"/>
      <c r="C1" s="179"/>
      <c r="D1" s="179"/>
      <c r="E1" s="179"/>
      <c r="F1" s="179"/>
      <c r="G1" s="179"/>
      <c r="AG1" s="0" t="s">
        <v>138</v>
      </c>
    </row>
    <row r="2" customFormat="false" ht="24.75" hidden="false" customHeight="true" outlineLevel="0" collapsed="false">
      <c r="A2" s="172" t="s">
        <v>13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39</v>
      </c>
    </row>
    <row r="3" customFormat="false" ht="24.75" hidden="false" customHeight="true" outlineLevel="0" collapsed="false">
      <c r="A3" s="172" t="s">
        <v>136</v>
      </c>
      <c r="B3" s="173" t="s">
        <v>43</v>
      </c>
      <c r="C3" s="180" t="s">
        <v>44</v>
      </c>
      <c r="D3" s="180"/>
      <c r="E3" s="180"/>
      <c r="F3" s="180"/>
      <c r="G3" s="180"/>
      <c r="AC3" s="178" t="s">
        <v>139</v>
      </c>
      <c r="AG3" s="0" t="s">
        <v>140</v>
      </c>
    </row>
    <row r="4" customFormat="false" ht="24.75" hidden="false" customHeight="true" outlineLevel="0" collapsed="false">
      <c r="A4" s="181" t="s">
        <v>137</v>
      </c>
      <c r="B4" s="182" t="s">
        <v>49</v>
      </c>
      <c r="C4" s="183" t="s">
        <v>50</v>
      </c>
      <c r="D4" s="183"/>
      <c r="E4" s="183"/>
      <c r="F4" s="183"/>
      <c r="G4" s="183"/>
      <c r="AG4" s="0" t="s">
        <v>141</v>
      </c>
    </row>
    <row r="5" customFormat="false" ht="12.75" hidden="false" customHeight="false" outlineLevel="0" collapsed="false">
      <c r="D5" s="184"/>
    </row>
    <row r="6" customFormat="false" ht="38.25" hidden="false" customHeight="false" outlineLevel="0" collapsed="false">
      <c r="A6" s="185" t="s">
        <v>142</v>
      </c>
      <c r="B6" s="186" t="s">
        <v>143</v>
      </c>
      <c r="C6" s="186" t="s">
        <v>144</v>
      </c>
      <c r="D6" s="187" t="s">
        <v>145</v>
      </c>
      <c r="E6" s="185" t="s">
        <v>146</v>
      </c>
      <c r="F6" s="188" t="s">
        <v>147</v>
      </c>
      <c r="G6" s="185" t="s">
        <v>14</v>
      </c>
      <c r="H6" s="189" t="s">
        <v>148</v>
      </c>
      <c r="I6" s="189" t="s">
        <v>149</v>
      </c>
      <c r="J6" s="189" t="s">
        <v>150</v>
      </c>
      <c r="K6" s="189" t="s">
        <v>151</v>
      </c>
      <c r="L6" s="189" t="s">
        <v>152</v>
      </c>
      <c r="M6" s="189" t="s">
        <v>153</v>
      </c>
      <c r="N6" s="189" t="s">
        <v>154</v>
      </c>
      <c r="O6" s="189" t="s">
        <v>155</v>
      </c>
      <c r="P6" s="189" t="s">
        <v>156</v>
      </c>
      <c r="Q6" s="189" t="s">
        <v>157</v>
      </c>
      <c r="R6" s="189" t="s">
        <v>158</v>
      </c>
      <c r="S6" s="189" t="s">
        <v>159</v>
      </c>
      <c r="T6" s="189" t="s">
        <v>160</v>
      </c>
      <c r="U6" s="189" t="s">
        <v>161</v>
      </c>
      <c r="V6" s="189" t="s">
        <v>162</v>
      </c>
      <c r="W6" s="189" t="s">
        <v>163</v>
      </c>
      <c r="X6" s="189" t="s">
        <v>164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65</v>
      </c>
      <c r="B8" s="193" t="s">
        <v>115</v>
      </c>
      <c r="C8" s="194" t="s">
        <v>116</v>
      </c>
      <c r="D8" s="195"/>
      <c r="E8" s="196"/>
      <c r="F8" s="197"/>
      <c r="G8" s="198" t="n">
        <f aca="false">SUMIF(AG9:AG10,"&lt;&gt;NOR",G9:G10)</f>
        <v>0</v>
      </c>
      <c r="H8" s="199"/>
      <c r="I8" s="199" t="n">
        <f aca="false">SUM(I9:I10)</f>
        <v>0</v>
      </c>
      <c r="J8" s="199"/>
      <c r="K8" s="199" t="n">
        <f aca="false">SUM(K9:K10)</f>
        <v>0</v>
      </c>
      <c r="L8" s="199"/>
      <c r="M8" s="199" t="n">
        <f aca="false">SUM(M9:M10)</f>
        <v>0</v>
      </c>
      <c r="N8" s="200"/>
      <c r="O8" s="200" t="n">
        <f aca="false">SUM(O9:O10)</f>
        <v>0</v>
      </c>
      <c r="P8" s="200"/>
      <c r="Q8" s="200" t="n">
        <f aca="false">SUM(Q9:Q10)</f>
        <v>0</v>
      </c>
      <c r="R8" s="199"/>
      <c r="S8" s="199"/>
      <c r="T8" s="199"/>
      <c r="U8" s="199"/>
      <c r="V8" s="199" t="n">
        <f aca="false">SUM(V9:V10)</f>
        <v>0</v>
      </c>
      <c r="W8" s="199"/>
      <c r="X8" s="199"/>
      <c r="AG8" s="0" t="s">
        <v>166</v>
      </c>
    </row>
    <row r="9" customFormat="false" ht="12.75" hidden="false" customHeight="false" outlineLevel="1" collapsed="false">
      <c r="A9" s="217" t="n">
        <v>1</v>
      </c>
      <c r="B9" s="218" t="s">
        <v>45</v>
      </c>
      <c r="C9" s="219" t="s">
        <v>500</v>
      </c>
      <c r="D9" s="220" t="s">
        <v>501</v>
      </c>
      <c r="E9" s="221" t="n">
        <v>1</v>
      </c>
      <c r="F9" s="222"/>
      <c r="G9" s="22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314</v>
      </c>
      <c r="T9" s="209" t="s">
        <v>315</v>
      </c>
      <c r="U9" s="209" t="n">
        <v>0</v>
      </c>
      <c r="V9" s="209" t="n">
        <f aca="false">ROUND(E9*U9,2)</f>
        <v>0</v>
      </c>
      <c r="W9" s="209"/>
      <c r="X9" s="209" t="s">
        <v>409</v>
      </c>
      <c r="Y9" s="211"/>
      <c r="Z9" s="211"/>
      <c r="AA9" s="211"/>
      <c r="AB9" s="211"/>
      <c r="AC9" s="211"/>
      <c r="AD9" s="211"/>
      <c r="AE9" s="211"/>
      <c r="AF9" s="211"/>
      <c r="AG9" s="211" t="s">
        <v>489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7" t="n">
        <v>2</v>
      </c>
      <c r="B10" s="218" t="s">
        <v>47</v>
      </c>
      <c r="C10" s="219" t="s">
        <v>502</v>
      </c>
      <c r="D10" s="220" t="s">
        <v>488</v>
      </c>
      <c r="E10" s="221" t="n">
        <v>1</v>
      </c>
      <c r="F10" s="222"/>
      <c r="G10" s="22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314</v>
      </c>
      <c r="T10" s="209" t="s">
        <v>315</v>
      </c>
      <c r="U10" s="209" t="n">
        <v>0</v>
      </c>
      <c r="V10" s="209" t="n">
        <f aca="false">ROUND(E10*U10,2)</f>
        <v>0</v>
      </c>
      <c r="W10" s="209"/>
      <c r="X10" s="209" t="s">
        <v>409</v>
      </c>
      <c r="Y10" s="211"/>
      <c r="Z10" s="211"/>
      <c r="AA10" s="211"/>
      <c r="AB10" s="211"/>
      <c r="AC10" s="211"/>
      <c r="AD10" s="211"/>
      <c r="AE10" s="211"/>
      <c r="AF10" s="211"/>
      <c r="AG10" s="211" t="s">
        <v>489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0" collapsed="false">
      <c r="A11" s="192" t="s">
        <v>165</v>
      </c>
      <c r="B11" s="193" t="s">
        <v>117</v>
      </c>
      <c r="C11" s="194" t="s">
        <v>118</v>
      </c>
      <c r="D11" s="195"/>
      <c r="E11" s="196"/>
      <c r="F11" s="197"/>
      <c r="G11" s="198" t="n">
        <f aca="false">SUMIF(AG12:AG13,"&lt;&gt;NOR",G12:G13)</f>
        <v>0</v>
      </c>
      <c r="H11" s="199"/>
      <c r="I11" s="199" t="n">
        <f aca="false">SUM(I12:I13)</f>
        <v>0</v>
      </c>
      <c r="J11" s="199"/>
      <c r="K11" s="199" t="n">
        <f aca="false">SUM(K12:K13)</f>
        <v>0</v>
      </c>
      <c r="L11" s="199"/>
      <c r="M11" s="199" t="n">
        <f aca="false">SUM(M12:M13)</f>
        <v>0</v>
      </c>
      <c r="N11" s="200"/>
      <c r="O11" s="200" t="n">
        <f aca="false">SUM(O12:O13)</f>
        <v>0</v>
      </c>
      <c r="P11" s="200"/>
      <c r="Q11" s="200" t="n">
        <f aca="false">SUM(Q12:Q13)</f>
        <v>0</v>
      </c>
      <c r="R11" s="199"/>
      <c r="S11" s="199"/>
      <c r="T11" s="199"/>
      <c r="U11" s="199"/>
      <c r="V11" s="199" t="n">
        <f aca="false">SUM(V12:V13)</f>
        <v>0.42</v>
      </c>
      <c r="W11" s="199"/>
      <c r="X11" s="199"/>
      <c r="AG11" s="0" t="s">
        <v>166</v>
      </c>
    </row>
    <row r="12" customFormat="false" ht="12.75" hidden="false" customHeight="false" outlineLevel="1" collapsed="false">
      <c r="A12" s="217" t="n">
        <v>3</v>
      </c>
      <c r="B12" s="218" t="s">
        <v>49</v>
      </c>
      <c r="C12" s="219" t="s">
        <v>503</v>
      </c>
      <c r="D12" s="220" t="s">
        <v>191</v>
      </c>
      <c r="E12" s="221" t="n">
        <v>6</v>
      </c>
      <c r="F12" s="222"/>
      <c r="G12" s="22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314</v>
      </c>
      <c r="T12" s="209" t="s">
        <v>315</v>
      </c>
      <c r="U12" s="209" t="n">
        <v>0</v>
      </c>
      <c r="V12" s="209" t="n">
        <f aca="false">ROUND(E12*U12,2)</f>
        <v>0</v>
      </c>
      <c r="W12" s="209"/>
      <c r="X12" s="209" t="s">
        <v>409</v>
      </c>
      <c r="Y12" s="211"/>
      <c r="Z12" s="211"/>
      <c r="AA12" s="211"/>
      <c r="AB12" s="211"/>
      <c r="AC12" s="211"/>
      <c r="AD12" s="211"/>
      <c r="AE12" s="211"/>
      <c r="AF12" s="211"/>
      <c r="AG12" s="211" t="s">
        <v>489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22.5" hidden="false" customHeight="false" outlineLevel="1" collapsed="false">
      <c r="A13" s="217" t="n">
        <v>4</v>
      </c>
      <c r="B13" s="218" t="s">
        <v>51</v>
      </c>
      <c r="C13" s="219" t="s">
        <v>504</v>
      </c>
      <c r="D13" s="220" t="s">
        <v>191</v>
      </c>
      <c r="E13" s="221" t="n">
        <v>6</v>
      </c>
      <c r="F13" s="222"/>
      <c r="G13" s="22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.00014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314</v>
      </c>
      <c r="T13" s="209" t="s">
        <v>315</v>
      </c>
      <c r="U13" s="209" t="n">
        <v>0.07</v>
      </c>
      <c r="V13" s="209" t="n">
        <f aca="false">ROUND(E13*U13,2)</f>
        <v>0.42</v>
      </c>
      <c r="W13" s="209"/>
      <c r="X13" s="209" t="s">
        <v>409</v>
      </c>
      <c r="Y13" s="211"/>
      <c r="Z13" s="211"/>
      <c r="AA13" s="211"/>
      <c r="AB13" s="211"/>
      <c r="AC13" s="211"/>
      <c r="AD13" s="211"/>
      <c r="AE13" s="211"/>
      <c r="AF13" s="211"/>
      <c r="AG13" s="211" t="s">
        <v>489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0" collapsed="false">
      <c r="A14" s="192" t="s">
        <v>165</v>
      </c>
      <c r="B14" s="193" t="s">
        <v>119</v>
      </c>
      <c r="C14" s="194" t="s">
        <v>120</v>
      </c>
      <c r="D14" s="195"/>
      <c r="E14" s="196"/>
      <c r="F14" s="197"/>
      <c r="G14" s="198" t="n">
        <f aca="false">SUMIF(AG15:AG18,"&lt;&gt;NOR",G15:G18)</f>
        <v>0</v>
      </c>
      <c r="H14" s="199"/>
      <c r="I14" s="199" t="n">
        <f aca="false">SUM(I15:I18)</f>
        <v>0</v>
      </c>
      <c r="J14" s="199"/>
      <c r="K14" s="199" t="n">
        <f aca="false">SUM(K15:K18)</f>
        <v>0</v>
      </c>
      <c r="L14" s="199"/>
      <c r="M14" s="199" t="n">
        <f aca="false">SUM(M15:M18)</f>
        <v>0</v>
      </c>
      <c r="N14" s="200"/>
      <c r="O14" s="200" t="n">
        <f aca="false">SUM(O15:O18)</f>
        <v>0</v>
      </c>
      <c r="P14" s="200"/>
      <c r="Q14" s="200" t="n">
        <f aca="false">SUM(Q15:Q18)</f>
        <v>0</v>
      </c>
      <c r="R14" s="199"/>
      <c r="S14" s="199"/>
      <c r="T14" s="199"/>
      <c r="U14" s="199"/>
      <c r="V14" s="199" t="n">
        <f aca="false">SUM(V15:V18)</f>
        <v>0</v>
      </c>
      <c r="W14" s="199"/>
      <c r="X14" s="199"/>
      <c r="AG14" s="0" t="s">
        <v>166</v>
      </c>
    </row>
    <row r="15" customFormat="false" ht="12.75" hidden="false" customHeight="false" outlineLevel="1" collapsed="false">
      <c r="A15" s="217" t="n">
        <v>5</v>
      </c>
      <c r="B15" s="218" t="s">
        <v>53</v>
      </c>
      <c r="C15" s="219" t="s">
        <v>505</v>
      </c>
      <c r="D15" s="220" t="s">
        <v>501</v>
      </c>
      <c r="E15" s="221" t="n">
        <v>6</v>
      </c>
      <c r="F15" s="222"/>
      <c r="G15" s="22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314</v>
      </c>
      <c r="T15" s="209" t="s">
        <v>315</v>
      </c>
      <c r="U15" s="209" t="n">
        <v>0</v>
      </c>
      <c r="V15" s="209" t="n">
        <f aca="false">ROUND(E15*U15,2)</f>
        <v>0</v>
      </c>
      <c r="W15" s="209"/>
      <c r="X15" s="209" t="s">
        <v>409</v>
      </c>
      <c r="Y15" s="211"/>
      <c r="Z15" s="211"/>
      <c r="AA15" s="211"/>
      <c r="AB15" s="211"/>
      <c r="AC15" s="211"/>
      <c r="AD15" s="211"/>
      <c r="AE15" s="211"/>
      <c r="AF15" s="211"/>
      <c r="AG15" s="211" t="s">
        <v>489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7" t="n">
        <v>6</v>
      </c>
      <c r="B16" s="218" t="s">
        <v>77</v>
      </c>
      <c r="C16" s="219" t="s">
        <v>506</v>
      </c>
      <c r="D16" s="220" t="s">
        <v>501</v>
      </c>
      <c r="E16" s="221" t="n">
        <v>6</v>
      </c>
      <c r="F16" s="222"/>
      <c r="G16" s="22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314</v>
      </c>
      <c r="T16" s="209" t="s">
        <v>315</v>
      </c>
      <c r="U16" s="209" t="n">
        <v>0</v>
      </c>
      <c r="V16" s="209" t="n">
        <f aca="false">ROUND(E16*U16,2)</f>
        <v>0</v>
      </c>
      <c r="W16" s="209"/>
      <c r="X16" s="209" t="s">
        <v>409</v>
      </c>
      <c r="Y16" s="211"/>
      <c r="Z16" s="211"/>
      <c r="AA16" s="211"/>
      <c r="AB16" s="211"/>
      <c r="AC16" s="211"/>
      <c r="AD16" s="211"/>
      <c r="AE16" s="211"/>
      <c r="AF16" s="211"/>
      <c r="AG16" s="211" t="s">
        <v>489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7" t="n">
        <v>7</v>
      </c>
      <c r="B17" s="218" t="s">
        <v>86</v>
      </c>
      <c r="C17" s="219" t="s">
        <v>507</v>
      </c>
      <c r="D17" s="220" t="s">
        <v>501</v>
      </c>
      <c r="E17" s="221" t="n">
        <v>6</v>
      </c>
      <c r="F17" s="222"/>
      <c r="G17" s="22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314</v>
      </c>
      <c r="T17" s="209" t="s">
        <v>315</v>
      </c>
      <c r="U17" s="209" t="n">
        <v>0</v>
      </c>
      <c r="V17" s="209" t="n">
        <f aca="false">ROUND(E17*U17,2)</f>
        <v>0</v>
      </c>
      <c r="W17" s="209"/>
      <c r="X17" s="209" t="s">
        <v>409</v>
      </c>
      <c r="Y17" s="211"/>
      <c r="Z17" s="211"/>
      <c r="AA17" s="211"/>
      <c r="AB17" s="211"/>
      <c r="AC17" s="211"/>
      <c r="AD17" s="211"/>
      <c r="AE17" s="211"/>
      <c r="AF17" s="211"/>
      <c r="AG17" s="211" t="s">
        <v>489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1" t="n">
        <v>8</v>
      </c>
      <c r="B18" s="202" t="s">
        <v>88</v>
      </c>
      <c r="C18" s="203" t="s">
        <v>508</v>
      </c>
      <c r="D18" s="204" t="s">
        <v>219</v>
      </c>
      <c r="E18" s="205" t="n">
        <v>1.2</v>
      </c>
      <c r="F18" s="206"/>
      <c r="G18" s="207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314</v>
      </c>
      <c r="T18" s="209" t="s">
        <v>315</v>
      </c>
      <c r="U18" s="209" t="n">
        <v>0</v>
      </c>
      <c r="V18" s="209" t="n">
        <f aca="false">ROUND(E18*U18,2)</f>
        <v>0</v>
      </c>
      <c r="W18" s="209"/>
      <c r="X18" s="209" t="s">
        <v>409</v>
      </c>
      <c r="Y18" s="211"/>
      <c r="Z18" s="211"/>
      <c r="AA18" s="211"/>
      <c r="AB18" s="211"/>
      <c r="AC18" s="211"/>
      <c r="AD18" s="211"/>
      <c r="AE18" s="211"/>
      <c r="AF18" s="211"/>
      <c r="AG18" s="211" t="s">
        <v>489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0" collapsed="false">
      <c r="A19" s="169"/>
      <c r="B19" s="175"/>
      <c r="C19" s="227"/>
      <c r="D19" s="177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AE19" s="0" t="n">
        <v>15</v>
      </c>
      <c r="AF19" s="0" t="n">
        <v>21</v>
      </c>
      <c r="AG19" s="0" t="s">
        <v>152</v>
      </c>
    </row>
    <row r="20" customFormat="false" ht="12.75" hidden="false" customHeight="false" outlineLevel="0" collapsed="false">
      <c r="A20" s="228"/>
      <c r="B20" s="229" t="s">
        <v>14</v>
      </c>
      <c r="C20" s="230"/>
      <c r="D20" s="231"/>
      <c r="E20" s="232"/>
      <c r="F20" s="232"/>
      <c r="G20" s="233" t="n">
        <f aca="false">G8+G11+G14</f>
        <v>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AE20" s="0" t="n">
        <f aca="false">SUMIF(L7:L18,AE19,G7:G18)</f>
        <v>0</v>
      </c>
      <c r="AF20" s="0" t="n">
        <f aca="false">SUMIF(L7:L18,AF19,G7:G18)</f>
        <v>0</v>
      </c>
      <c r="AG20" s="0" t="s">
        <v>413</v>
      </c>
    </row>
    <row r="21" customFormat="false" ht="12.75" hidden="false" customHeight="false" outlineLevel="0" collapsed="false">
      <c r="A21" s="169"/>
      <c r="B21" s="175"/>
      <c r="C21" s="227"/>
      <c r="D21" s="177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</row>
    <row r="22" customFormat="false" ht="12.75" hidden="false" customHeight="false" outlineLevel="0" collapsed="false">
      <c r="A22" s="169"/>
      <c r="B22" s="175"/>
      <c r="C22" s="227"/>
      <c r="D22" s="177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</row>
    <row r="23" customFormat="false" ht="12.75" hidden="false" customHeight="false" outlineLevel="0" collapsed="false">
      <c r="A23" s="234" t="s">
        <v>414</v>
      </c>
      <c r="B23" s="234"/>
      <c r="C23" s="234"/>
      <c r="D23" s="177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AG24" s="0" t="s">
        <v>415</v>
      </c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customFormat="false" ht="12.75" hidden="false" customHeight="false" outlineLevel="0" collapsed="false">
      <c r="A29" s="169"/>
      <c r="B29" s="175"/>
      <c r="C29" s="227"/>
      <c r="D29" s="177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</row>
    <row r="30" customFormat="false" ht="12.75" hidden="false" customHeight="false" outlineLevel="0" collapsed="false">
      <c r="C30" s="236"/>
      <c r="D30" s="184"/>
      <c r="AG30" s="0" t="s">
        <v>416</v>
      </c>
    </row>
    <row r="31" customFormat="false" ht="12.75" hidden="false" customHeight="false" outlineLevel="0" collapsed="false">
      <c r="D31" s="184"/>
    </row>
    <row r="32" customFormat="false" ht="12.75" hidden="false" customHeight="false" outlineLevel="0" collapsed="false">
      <c r="D32" s="184"/>
    </row>
    <row r="33" customFormat="false" ht="12.75" hidden="false" customHeight="false" outlineLevel="0" collapsed="false">
      <c r="D33" s="184"/>
    </row>
    <row r="34" customFormat="false" ht="12.75" hidden="false" customHeight="false" outlineLevel="0" collapsed="false">
      <c r="D34" s="184"/>
    </row>
    <row r="35" customFormat="false" ht="12.75" hidden="false" customHeight="false" outlineLevel="0" collapsed="false">
      <c r="D35" s="184"/>
    </row>
    <row r="36" customFormat="false" ht="12.75" hidden="false" customHeight="false" outlineLevel="0" collapsed="false">
      <c r="D36" s="184"/>
    </row>
    <row r="37" customFormat="false" ht="12.75" hidden="false" customHeight="false" outlineLevel="0" collapsed="false">
      <c r="D37" s="184"/>
    </row>
    <row r="38" customFormat="false" ht="12.75" hidden="false" customHeight="false" outlineLevel="0" collapsed="false">
      <c r="D38" s="184"/>
    </row>
    <row r="39" customFormat="false" ht="12.75" hidden="false" customHeight="false" outlineLevel="0" collapsed="false">
      <c r="D39" s="184"/>
    </row>
    <row r="40" customFormat="false" ht="12.75" hidden="false" customHeight="false" outlineLevel="0" collapsed="false">
      <c r="D40" s="184"/>
    </row>
    <row r="41" customFormat="false" ht="12.75" hidden="false" customHeight="false" outlineLevel="0" collapsed="false">
      <c r="D41" s="184"/>
    </row>
    <row r="42" customFormat="false" ht="12.75" hidden="false" customHeight="false" outlineLevel="0" collapsed="false">
      <c r="D42" s="184"/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</sheetData>
  <sheetProtection algorithmName="SHA-512" hashValue="2dFbAcWxeo5coJC5yKW5jJ2I7JPitPK3alcyokk1nOadnQ2vYDw4jF6amHFdEgfvT38lkhjNuJ9KbGCPDdRHDQ==" saltValue="HM1ryehQ+YWtupYFppEPSQ==" spinCount="100000" sheet="true" objects="true" scenarios="true"/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34</v>
      </c>
      <c r="B1" s="179"/>
      <c r="C1" s="179"/>
      <c r="D1" s="179"/>
      <c r="E1" s="179"/>
      <c r="F1" s="179"/>
      <c r="G1" s="179"/>
      <c r="AG1" s="0" t="s">
        <v>138</v>
      </c>
    </row>
    <row r="2" customFormat="false" ht="24.75" hidden="false" customHeight="true" outlineLevel="0" collapsed="false">
      <c r="A2" s="172" t="s">
        <v>13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39</v>
      </c>
    </row>
    <row r="3" customFormat="false" ht="24.75" hidden="false" customHeight="true" outlineLevel="0" collapsed="false">
      <c r="A3" s="172" t="s">
        <v>136</v>
      </c>
      <c r="B3" s="173" t="s">
        <v>43</v>
      </c>
      <c r="C3" s="180" t="s">
        <v>44</v>
      </c>
      <c r="D3" s="180"/>
      <c r="E3" s="180"/>
      <c r="F3" s="180"/>
      <c r="G3" s="180"/>
      <c r="AC3" s="178" t="s">
        <v>139</v>
      </c>
      <c r="AG3" s="0" t="s">
        <v>140</v>
      </c>
    </row>
    <row r="4" customFormat="false" ht="24.75" hidden="false" customHeight="true" outlineLevel="0" collapsed="false">
      <c r="A4" s="181" t="s">
        <v>137</v>
      </c>
      <c r="B4" s="182" t="s">
        <v>51</v>
      </c>
      <c r="C4" s="183" t="s">
        <v>52</v>
      </c>
      <c r="D4" s="183"/>
      <c r="E4" s="183"/>
      <c r="F4" s="183"/>
      <c r="G4" s="183"/>
      <c r="AG4" s="0" t="s">
        <v>141</v>
      </c>
    </row>
    <row r="5" customFormat="false" ht="12.75" hidden="false" customHeight="false" outlineLevel="0" collapsed="false">
      <c r="D5" s="184"/>
    </row>
    <row r="6" customFormat="false" ht="38.25" hidden="false" customHeight="false" outlineLevel="0" collapsed="false">
      <c r="A6" s="185" t="s">
        <v>142</v>
      </c>
      <c r="B6" s="186" t="s">
        <v>143</v>
      </c>
      <c r="C6" s="186" t="s">
        <v>144</v>
      </c>
      <c r="D6" s="187" t="s">
        <v>145</v>
      </c>
      <c r="E6" s="185" t="s">
        <v>146</v>
      </c>
      <c r="F6" s="188" t="s">
        <v>147</v>
      </c>
      <c r="G6" s="185" t="s">
        <v>14</v>
      </c>
      <c r="H6" s="189" t="s">
        <v>148</v>
      </c>
      <c r="I6" s="189" t="s">
        <v>149</v>
      </c>
      <c r="J6" s="189" t="s">
        <v>150</v>
      </c>
      <c r="K6" s="189" t="s">
        <v>151</v>
      </c>
      <c r="L6" s="189" t="s">
        <v>152</v>
      </c>
      <c r="M6" s="189" t="s">
        <v>153</v>
      </c>
      <c r="N6" s="189" t="s">
        <v>154</v>
      </c>
      <c r="O6" s="189" t="s">
        <v>155</v>
      </c>
      <c r="P6" s="189" t="s">
        <v>156</v>
      </c>
      <c r="Q6" s="189" t="s">
        <v>157</v>
      </c>
      <c r="R6" s="189" t="s">
        <v>158</v>
      </c>
      <c r="S6" s="189" t="s">
        <v>159</v>
      </c>
      <c r="T6" s="189" t="s">
        <v>160</v>
      </c>
      <c r="U6" s="189" t="s">
        <v>161</v>
      </c>
      <c r="V6" s="189" t="s">
        <v>162</v>
      </c>
      <c r="W6" s="189" t="s">
        <v>163</v>
      </c>
      <c r="X6" s="189" t="s">
        <v>164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65</v>
      </c>
      <c r="B8" s="193" t="s">
        <v>45</v>
      </c>
      <c r="C8" s="194" t="s">
        <v>58</v>
      </c>
      <c r="D8" s="195"/>
      <c r="E8" s="196"/>
      <c r="F8" s="197"/>
      <c r="G8" s="198" t="n">
        <f aca="false">SUMIF(AG9:AG18,"&lt;&gt;NOR",G9:G18)</f>
        <v>0</v>
      </c>
      <c r="H8" s="199"/>
      <c r="I8" s="199" t="n">
        <f aca="false">SUM(I9:I18)</f>
        <v>0</v>
      </c>
      <c r="J8" s="199"/>
      <c r="K8" s="199" t="n">
        <f aca="false">SUM(K9:K18)</f>
        <v>0</v>
      </c>
      <c r="L8" s="199"/>
      <c r="M8" s="199" t="n">
        <f aca="false">SUM(M9:M18)</f>
        <v>0</v>
      </c>
      <c r="N8" s="200"/>
      <c r="O8" s="200" t="n">
        <f aca="false">SUM(O9:O18)</f>
        <v>0</v>
      </c>
      <c r="P8" s="200"/>
      <c r="Q8" s="200" t="n">
        <f aca="false">SUM(Q9:Q18)</f>
        <v>0</v>
      </c>
      <c r="R8" s="199"/>
      <c r="S8" s="199"/>
      <c r="T8" s="199"/>
      <c r="U8" s="199"/>
      <c r="V8" s="199" t="n">
        <f aca="false">SUM(V9:V18)</f>
        <v>0</v>
      </c>
      <c r="W8" s="199"/>
      <c r="X8" s="199"/>
      <c r="AG8" s="0" t="s">
        <v>166</v>
      </c>
    </row>
    <row r="9" customFormat="false" ht="12.75" hidden="false" customHeight="false" outlineLevel="1" collapsed="false">
      <c r="A9" s="217" t="n">
        <v>1</v>
      </c>
      <c r="B9" s="218" t="s">
        <v>509</v>
      </c>
      <c r="C9" s="219" t="s">
        <v>510</v>
      </c>
      <c r="D9" s="220" t="s">
        <v>501</v>
      </c>
      <c r="E9" s="221" t="n">
        <v>5</v>
      </c>
      <c r="F9" s="222"/>
      <c r="G9" s="22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314</v>
      </c>
      <c r="T9" s="209" t="s">
        <v>315</v>
      </c>
      <c r="U9" s="209" t="n">
        <v>0</v>
      </c>
      <c r="V9" s="209" t="n">
        <f aca="false">ROUND(E9*U9,2)</f>
        <v>0</v>
      </c>
      <c r="W9" s="209"/>
      <c r="X9" s="209" t="s">
        <v>409</v>
      </c>
      <c r="Y9" s="211"/>
      <c r="Z9" s="211"/>
      <c r="AA9" s="211"/>
      <c r="AB9" s="211"/>
      <c r="AC9" s="211"/>
      <c r="AD9" s="211"/>
      <c r="AE9" s="211"/>
      <c r="AF9" s="211"/>
      <c r="AG9" s="211" t="s">
        <v>489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7" t="n">
        <v>2</v>
      </c>
      <c r="B10" s="218" t="s">
        <v>511</v>
      </c>
      <c r="C10" s="219" t="s">
        <v>510</v>
      </c>
      <c r="D10" s="220" t="s">
        <v>501</v>
      </c>
      <c r="E10" s="221" t="n">
        <v>5</v>
      </c>
      <c r="F10" s="222"/>
      <c r="G10" s="22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314</v>
      </c>
      <c r="T10" s="209" t="s">
        <v>315</v>
      </c>
      <c r="U10" s="209" t="n">
        <v>0</v>
      </c>
      <c r="V10" s="209" t="n">
        <f aca="false">ROUND(E10*U10,2)</f>
        <v>0</v>
      </c>
      <c r="W10" s="209"/>
      <c r="X10" s="209" t="s">
        <v>409</v>
      </c>
      <c r="Y10" s="211"/>
      <c r="Z10" s="211"/>
      <c r="AA10" s="211"/>
      <c r="AB10" s="211"/>
      <c r="AC10" s="211"/>
      <c r="AD10" s="211"/>
      <c r="AE10" s="211"/>
      <c r="AF10" s="211"/>
      <c r="AG10" s="211" t="s">
        <v>489</v>
      </c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7" t="n">
        <v>3</v>
      </c>
      <c r="B11" s="218" t="s">
        <v>512</v>
      </c>
      <c r="C11" s="219" t="s">
        <v>513</v>
      </c>
      <c r="D11" s="220" t="s">
        <v>195</v>
      </c>
      <c r="E11" s="221" t="n">
        <v>180</v>
      </c>
      <c r="F11" s="222"/>
      <c r="G11" s="22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09"/>
      <c r="S11" s="209" t="s">
        <v>314</v>
      </c>
      <c r="T11" s="209" t="s">
        <v>315</v>
      </c>
      <c r="U11" s="209" t="n">
        <v>0</v>
      </c>
      <c r="V11" s="209" t="n">
        <f aca="false">ROUND(E11*U11,2)</f>
        <v>0</v>
      </c>
      <c r="W11" s="209"/>
      <c r="X11" s="209" t="s">
        <v>409</v>
      </c>
      <c r="Y11" s="211"/>
      <c r="Z11" s="211"/>
      <c r="AA11" s="211"/>
      <c r="AB11" s="211"/>
      <c r="AC11" s="211"/>
      <c r="AD11" s="211"/>
      <c r="AE11" s="211"/>
      <c r="AF11" s="211"/>
      <c r="AG11" s="211" t="s">
        <v>489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7" t="n">
        <v>4</v>
      </c>
      <c r="B12" s="218" t="s">
        <v>511</v>
      </c>
      <c r="C12" s="219" t="s">
        <v>513</v>
      </c>
      <c r="D12" s="220" t="s">
        <v>195</v>
      </c>
      <c r="E12" s="221" t="n">
        <v>180</v>
      </c>
      <c r="F12" s="222"/>
      <c r="G12" s="22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09"/>
      <c r="S12" s="209" t="s">
        <v>314</v>
      </c>
      <c r="T12" s="209" t="s">
        <v>315</v>
      </c>
      <c r="U12" s="209" t="n">
        <v>0</v>
      </c>
      <c r="V12" s="209" t="n">
        <f aca="false">ROUND(E12*U12,2)</f>
        <v>0</v>
      </c>
      <c r="W12" s="209"/>
      <c r="X12" s="209" t="s">
        <v>514</v>
      </c>
      <c r="Y12" s="211"/>
      <c r="Z12" s="211"/>
      <c r="AA12" s="211"/>
      <c r="AB12" s="211"/>
      <c r="AC12" s="211"/>
      <c r="AD12" s="211"/>
      <c r="AE12" s="211"/>
      <c r="AF12" s="211"/>
      <c r="AG12" s="211" t="s">
        <v>515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7" t="n">
        <v>5</v>
      </c>
      <c r="B13" s="218" t="s">
        <v>512</v>
      </c>
      <c r="C13" s="219" t="s">
        <v>516</v>
      </c>
      <c r="D13" s="220" t="s">
        <v>195</v>
      </c>
      <c r="E13" s="221" t="n">
        <v>65</v>
      </c>
      <c r="F13" s="222"/>
      <c r="G13" s="22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314</v>
      </c>
      <c r="T13" s="209" t="s">
        <v>315</v>
      </c>
      <c r="U13" s="209" t="n">
        <v>0</v>
      </c>
      <c r="V13" s="209" t="n">
        <f aca="false">ROUND(E13*U13,2)</f>
        <v>0</v>
      </c>
      <c r="W13" s="209"/>
      <c r="X13" s="209" t="s">
        <v>514</v>
      </c>
      <c r="Y13" s="211"/>
      <c r="Z13" s="211"/>
      <c r="AA13" s="211"/>
      <c r="AB13" s="211"/>
      <c r="AC13" s="211"/>
      <c r="AD13" s="211"/>
      <c r="AE13" s="211"/>
      <c r="AF13" s="211"/>
      <c r="AG13" s="211" t="s">
        <v>517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7" t="n">
        <v>6</v>
      </c>
      <c r="B14" s="218" t="s">
        <v>511</v>
      </c>
      <c r="C14" s="219" t="s">
        <v>516</v>
      </c>
      <c r="D14" s="220" t="s">
        <v>195</v>
      </c>
      <c r="E14" s="221" t="n">
        <v>65</v>
      </c>
      <c r="F14" s="222"/>
      <c r="G14" s="22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09"/>
      <c r="S14" s="209" t="s">
        <v>314</v>
      </c>
      <c r="T14" s="209" t="s">
        <v>315</v>
      </c>
      <c r="U14" s="209" t="n">
        <v>0</v>
      </c>
      <c r="V14" s="209" t="n">
        <f aca="false">ROUND(E14*U14,2)</f>
        <v>0</v>
      </c>
      <c r="W14" s="209"/>
      <c r="X14" s="209" t="s">
        <v>514</v>
      </c>
      <c r="Y14" s="211"/>
      <c r="Z14" s="211"/>
      <c r="AA14" s="211"/>
      <c r="AB14" s="211"/>
      <c r="AC14" s="211"/>
      <c r="AD14" s="211"/>
      <c r="AE14" s="211"/>
      <c r="AF14" s="211"/>
      <c r="AG14" s="211" t="s">
        <v>515</v>
      </c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7" t="n">
        <v>7</v>
      </c>
      <c r="B15" s="218" t="s">
        <v>512</v>
      </c>
      <c r="C15" s="219" t="s">
        <v>518</v>
      </c>
      <c r="D15" s="220" t="s">
        <v>195</v>
      </c>
      <c r="E15" s="221" t="n">
        <v>35</v>
      </c>
      <c r="F15" s="222"/>
      <c r="G15" s="22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09"/>
      <c r="S15" s="209" t="s">
        <v>314</v>
      </c>
      <c r="T15" s="209" t="s">
        <v>315</v>
      </c>
      <c r="U15" s="209" t="n">
        <v>0</v>
      </c>
      <c r="V15" s="209" t="n">
        <f aca="false">ROUND(E15*U15,2)</f>
        <v>0</v>
      </c>
      <c r="W15" s="209"/>
      <c r="X15" s="209" t="s">
        <v>514</v>
      </c>
      <c r="Y15" s="211"/>
      <c r="Z15" s="211"/>
      <c r="AA15" s="211"/>
      <c r="AB15" s="211"/>
      <c r="AC15" s="211"/>
      <c r="AD15" s="211"/>
      <c r="AE15" s="211"/>
      <c r="AF15" s="211"/>
      <c r="AG15" s="211" t="s">
        <v>517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7" t="n">
        <v>8</v>
      </c>
      <c r="B16" s="218" t="s">
        <v>511</v>
      </c>
      <c r="C16" s="219" t="s">
        <v>518</v>
      </c>
      <c r="D16" s="220" t="s">
        <v>195</v>
      </c>
      <c r="E16" s="221" t="n">
        <v>35</v>
      </c>
      <c r="F16" s="222"/>
      <c r="G16" s="22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314</v>
      </c>
      <c r="T16" s="209" t="s">
        <v>315</v>
      </c>
      <c r="U16" s="209" t="n">
        <v>0</v>
      </c>
      <c r="V16" s="209" t="n">
        <f aca="false">ROUND(E16*U16,2)</f>
        <v>0</v>
      </c>
      <c r="W16" s="209"/>
      <c r="X16" s="209" t="s">
        <v>514</v>
      </c>
      <c r="Y16" s="211"/>
      <c r="Z16" s="211"/>
      <c r="AA16" s="211"/>
      <c r="AB16" s="211"/>
      <c r="AC16" s="211"/>
      <c r="AD16" s="211"/>
      <c r="AE16" s="211"/>
      <c r="AF16" s="211"/>
      <c r="AG16" s="211" t="s">
        <v>515</v>
      </c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7" t="n">
        <v>9</v>
      </c>
      <c r="B17" s="218" t="s">
        <v>519</v>
      </c>
      <c r="C17" s="219" t="s">
        <v>520</v>
      </c>
      <c r="D17" s="220" t="s">
        <v>195</v>
      </c>
      <c r="E17" s="221" t="n">
        <v>5</v>
      </c>
      <c r="F17" s="222"/>
      <c r="G17" s="22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314</v>
      </c>
      <c r="T17" s="209" t="s">
        <v>315</v>
      </c>
      <c r="U17" s="209" t="n">
        <v>0</v>
      </c>
      <c r="V17" s="209" t="n">
        <f aca="false">ROUND(E17*U17,2)</f>
        <v>0</v>
      </c>
      <c r="W17" s="209"/>
      <c r="X17" s="209" t="s">
        <v>409</v>
      </c>
      <c r="Y17" s="211"/>
      <c r="Z17" s="211"/>
      <c r="AA17" s="211"/>
      <c r="AB17" s="211"/>
      <c r="AC17" s="211"/>
      <c r="AD17" s="211"/>
      <c r="AE17" s="211"/>
      <c r="AF17" s="211"/>
      <c r="AG17" s="211" t="s">
        <v>489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7" t="n">
        <v>10</v>
      </c>
      <c r="B18" s="218" t="s">
        <v>511</v>
      </c>
      <c r="C18" s="219" t="s">
        <v>520</v>
      </c>
      <c r="D18" s="220" t="s">
        <v>195</v>
      </c>
      <c r="E18" s="221" t="n">
        <v>5</v>
      </c>
      <c r="F18" s="222"/>
      <c r="G18" s="22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09"/>
      <c r="S18" s="209" t="s">
        <v>314</v>
      </c>
      <c r="T18" s="209" t="s">
        <v>315</v>
      </c>
      <c r="U18" s="209" t="n">
        <v>0</v>
      </c>
      <c r="V18" s="209" t="n">
        <f aca="false">ROUND(E18*U18,2)</f>
        <v>0</v>
      </c>
      <c r="W18" s="209"/>
      <c r="X18" s="209" t="s">
        <v>514</v>
      </c>
      <c r="Y18" s="211"/>
      <c r="Z18" s="211"/>
      <c r="AA18" s="211"/>
      <c r="AB18" s="211"/>
      <c r="AC18" s="211"/>
      <c r="AD18" s="211"/>
      <c r="AE18" s="211"/>
      <c r="AF18" s="211"/>
      <c r="AG18" s="211" t="s">
        <v>515</v>
      </c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0" collapsed="false">
      <c r="A19" s="192" t="s">
        <v>165</v>
      </c>
      <c r="B19" s="193" t="s">
        <v>47</v>
      </c>
      <c r="C19" s="194" t="s">
        <v>69</v>
      </c>
      <c r="D19" s="195"/>
      <c r="E19" s="196"/>
      <c r="F19" s="197"/>
      <c r="G19" s="198" t="n">
        <f aca="false">SUMIF(AG20:AG37,"&lt;&gt;NOR",G20:G37)</f>
        <v>0</v>
      </c>
      <c r="H19" s="199"/>
      <c r="I19" s="199" t="n">
        <f aca="false">SUM(I20:I37)</f>
        <v>0</v>
      </c>
      <c r="J19" s="199"/>
      <c r="K19" s="199" t="n">
        <f aca="false">SUM(K20:K37)</f>
        <v>0</v>
      </c>
      <c r="L19" s="199"/>
      <c r="M19" s="199" t="n">
        <f aca="false">SUM(M20:M37)</f>
        <v>0</v>
      </c>
      <c r="N19" s="200"/>
      <c r="O19" s="200" t="n">
        <f aca="false">SUM(O20:O37)</f>
        <v>0</v>
      </c>
      <c r="P19" s="200"/>
      <c r="Q19" s="200" t="n">
        <f aca="false">SUM(Q20:Q37)</f>
        <v>0</v>
      </c>
      <c r="R19" s="199"/>
      <c r="S19" s="199"/>
      <c r="T19" s="199"/>
      <c r="U19" s="199"/>
      <c r="V19" s="199" t="n">
        <f aca="false">SUM(V20:V37)</f>
        <v>0</v>
      </c>
      <c r="W19" s="199"/>
      <c r="X19" s="199"/>
      <c r="AG19" s="0" t="s">
        <v>166</v>
      </c>
    </row>
    <row r="20" customFormat="false" ht="12.75" hidden="false" customHeight="false" outlineLevel="1" collapsed="false">
      <c r="A20" s="217" t="n">
        <v>11</v>
      </c>
      <c r="B20" s="218" t="s">
        <v>521</v>
      </c>
      <c r="C20" s="219" t="s">
        <v>522</v>
      </c>
      <c r="D20" s="220" t="s">
        <v>195</v>
      </c>
      <c r="E20" s="221" t="n">
        <v>65</v>
      </c>
      <c r="F20" s="222"/>
      <c r="G20" s="22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314</v>
      </c>
      <c r="T20" s="209" t="s">
        <v>315</v>
      </c>
      <c r="U20" s="209" t="n">
        <v>0</v>
      </c>
      <c r="V20" s="209" t="n">
        <f aca="false">ROUND(E20*U20,2)</f>
        <v>0</v>
      </c>
      <c r="W20" s="209"/>
      <c r="X20" s="209" t="s">
        <v>409</v>
      </c>
      <c r="Y20" s="211"/>
      <c r="Z20" s="211"/>
      <c r="AA20" s="211"/>
      <c r="AB20" s="211"/>
      <c r="AC20" s="211"/>
      <c r="AD20" s="211"/>
      <c r="AE20" s="211"/>
      <c r="AF20" s="211"/>
      <c r="AG20" s="211" t="s">
        <v>489</v>
      </c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7" t="n">
        <v>12</v>
      </c>
      <c r="B21" s="218" t="s">
        <v>511</v>
      </c>
      <c r="C21" s="219" t="s">
        <v>522</v>
      </c>
      <c r="D21" s="220" t="s">
        <v>195</v>
      </c>
      <c r="E21" s="221" t="n">
        <v>65</v>
      </c>
      <c r="F21" s="222"/>
      <c r="G21" s="22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314</v>
      </c>
      <c r="T21" s="209" t="s">
        <v>315</v>
      </c>
      <c r="U21" s="209" t="n">
        <v>0</v>
      </c>
      <c r="V21" s="209" t="n">
        <f aca="false">ROUND(E21*U21,2)</f>
        <v>0</v>
      </c>
      <c r="W21" s="209"/>
      <c r="X21" s="209" t="s">
        <v>514</v>
      </c>
      <c r="Y21" s="211"/>
      <c r="Z21" s="211"/>
      <c r="AA21" s="211"/>
      <c r="AB21" s="211"/>
      <c r="AC21" s="211"/>
      <c r="AD21" s="211"/>
      <c r="AE21" s="211"/>
      <c r="AF21" s="211"/>
      <c r="AG21" s="211" t="s">
        <v>515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7" t="n">
        <v>13</v>
      </c>
      <c r="B22" s="218" t="s">
        <v>521</v>
      </c>
      <c r="C22" s="219" t="s">
        <v>523</v>
      </c>
      <c r="D22" s="220" t="s">
        <v>195</v>
      </c>
      <c r="E22" s="221" t="n">
        <v>120</v>
      </c>
      <c r="F22" s="222"/>
      <c r="G22" s="22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314</v>
      </c>
      <c r="T22" s="209" t="s">
        <v>315</v>
      </c>
      <c r="U22" s="209" t="n">
        <v>0</v>
      </c>
      <c r="V22" s="209" t="n">
        <f aca="false">ROUND(E22*U22,2)</f>
        <v>0</v>
      </c>
      <c r="W22" s="209"/>
      <c r="X22" s="209" t="s">
        <v>514</v>
      </c>
      <c r="Y22" s="211"/>
      <c r="Z22" s="211"/>
      <c r="AA22" s="211"/>
      <c r="AB22" s="211"/>
      <c r="AC22" s="211"/>
      <c r="AD22" s="211"/>
      <c r="AE22" s="211"/>
      <c r="AF22" s="211"/>
      <c r="AG22" s="211" t="s">
        <v>517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7" t="n">
        <v>14</v>
      </c>
      <c r="B23" s="218" t="s">
        <v>511</v>
      </c>
      <c r="C23" s="219" t="s">
        <v>523</v>
      </c>
      <c r="D23" s="220" t="s">
        <v>195</v>
      </c>
      <c r="E23" s="221" t="n">
        <v>120</v>
      </c>
      <c r="F23" s="222"/>
      <c r="G23" s="22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314</v>
      </c>
      <c r="T23" s="209" t="s">
        <v>315</v>
      </c>
      <c r="U23" s="209" t="n">
        <v>0</v>
      </c>
      <c r="V23" s="209" t="n">
        <f aca="false">ROUND(E23*U23,2)</f>
        <v>0</v>
      </c>
      <c r="W23" s="209"/>
      <c r="X23" s="209" t="s">
        <v>514</v>
      </c>
      <c r="Y23" s="211"/>
      <c r="Z23" s="211"/>
      <c r="AA23" s="211"/>
      <c r="AB23" s="211"/>
      <c r="AC23" s="211"/>
      <c r="AD23" s="211"/>
      <c r="AE23" s="211"/>
      <c r="AF23" s="211"/>
      <c r="AG23" s="211" t="s">
        <v>515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7" t="n">
        <v>15</v>
      </c>
      <c r="B24" s="218" t="s">
        <v>521</v>
      </c>
      <c r="C24" s="219" t="s">
        <v>524</v>
      </c>
      <c r="D24" s="220" t="s">
        <v>195</v>
      </c>
      <c r="E24" s="221" t="n">
        <v>185</v>
      </c>
      <c r="F24" s="222"/>
      <c r="G24" s="22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314</v>
      </c>
      <c r="T24" s="209" t="s">
        <v>315</v>
      </c>
      <c r="U24" s="209" t="n">
        <v>0</v>
      </c>
      <c r="V24" s="209" t="n">
        <f aca="false">ROUND(E24*U24,2)</f>
        <v>0</v>
      </c>
      <c r="W24" s="209"/>
      <c r="X24" s="209" t="s">
        <v>514</v>
      </c>
      <c r="Y24" s="211"/>
      <c r="Z24" s="211"/>
      <c r="AA24" s="211"/>
      <c r="AB24" s="211"/>
      <c r="AC24" s="211"/>
      <c r="AD24" s="211"/>
      <c r="AE24" s="211"/>
      <c r="AF24" s="211"/>
      <c r="AG24" s="211" t="s">
        <v>517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7" t="n">
        <v>16</v>
      </c>
      <c r="B25" s="218" t="s">
        <v>511</v>
      </c>
      <c r="C25" s="219" t="s">
        <v>524</v>
      </c>
      <c r="D25" s="220" t="s">
        <v>195</v>
      </c>
      <c r="E25" s="221" t="n">
        <v>185</v>
      </c>
      <c r="F25" s="222"/>
      <c r="G25" s="22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314</v>
      </c>
      <c r="T25" s="209" t="s">
        <v>315</v>
      </c>
      <c r="U25" s="209" t="n">
        <v>0</v>
      </c>
      <c r="V25" s="209" t="n">
        <f aca="false">ROUND(E25*U25,2)</f>
        <v>0</v>
      </c>
      <c r="W25" s="209"/>
      <c r="X25" s="209" t="s">
        <v>514</v>
      </c>
      <c r="Y25" s="211"/>
      <c r="Z25" s="211"/>
      <c r="AA25" s="211"/>
      <c r="AB25" s="211"/>
      <c r="AC25" s="211"/>
      <c r="AD25" s="211"/>
      <c r="AE25" s="211"/>
      <c r="AF25" s="211"/>
      <c r="AG25" s="211" t="s">
        <v>515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7" t="n">
        <v>17</v>
      </c>
      <c r="B26" s="218" t="s">
        <v>521</v>
      </c>
      <c r="C26" s="219" t="s">
        <v>525</v>
      </c>
      <c r="D26" s="220" t="s">
        <v>195</v>
      </c>
      <c r="E26" s="221" t="n">
        <v>65</v>
      </c>
      <c r="F26" s="222"/>
      <c r="G26" s="22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314</v>
      </c>
      <c r="T26" s="209" t="s">
        <v>315</v>
      </c>
      <c r="U26" s="209" t="n">
        <v>0</v>
      </c>
      <c r="V26" s="209" t="n">
        <f aca="false">ROUND(E26*U26,2)</f>
        <v>0</v>
      </c>
      <c r="W26" s="209"/>
      <c r="X26" s="209" t="s">
        <v>514</v>
      </c>
      <c r="Y26" s="211"/>
      <c r="Z26" s="211"/>
      <c r="AA26" s="211"/>
      <c r="AB26" s="211"/>
      <c r="AC26" s="211"/>
      <c r="AD26" s="211"/>
      <c r="AE26" s="211"/>
      <c r="AF26" s="211"/>
      <c r="AG26" s="211" t="s">
        <v>517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7" t="n">
        <v>18</v>
      </c>
      <c r="B27" s="218" t="s">
        <v>511</v>
      </c>
      <c r="C27" s="219" t="s">
        <v>525</v>
      </c>
      <c r="D27" s="220" t="s">
        <v>195</v>
      </c>
      <c r="E27" s="221" t="n">
        <v>65</v>
      </c>
      <c r="F27" s="222"/>
      <c r="G27" s="22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314</v>
      </c>
      <c r="T27" s="209" t="s">
        <v>315</v>
      </c>
      <c r="U27" s="209" t="n">
        <v>0</v>
      </c>
      <c r="V27" s="209" t="n">
        <f aca="false">ROUND(E27*U27,2)</f>
        <v>0</v>
      </c>
      <c r="W27" s="209"/>
      <c r="X27" s="209" t="s">
        <v>514</v>
      </c>
      <c r="Y27" s="211"/>
      <c r="Z27" s="211"/>
      <c r="AA27" s="211"/>
      <c r="AB27" s="211"/>
      <c r="AC27" s="211"/>
      <c r="AD27" s="211"/>
      <c r="AE27" s="211"/>
      <c r="AF27" s="211"/>
      <c r="AG27" s="211" t="s">
        <v>515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7" t="n">
        <v>19</v>
      </c>
      <c r="B28" s="218" t="s">
        <v>521</v>
      </c>
      <c r="C28" s="219" t="s">
        <v>526</v>
      </c>
      <c r="D28" s="220" t="s">
        <v>195</v>
      </c>
      <c r="E28" s="221" t="n">
        <v>40</v>
      </c>
      <c r="F28" s="222"/>
      <c r="G28" s="22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314</v>
      </c>
      <c r="T28" s="209" t="s">
        <v>315</v>
      </c>
      <c r="U28" s="209" t="n">
        <v>0</v>
      </c>
      <c r="V28" s="209" t="n">
        <f aca="false">ROUND(E28*U28,2)</f>
        <v>0</v>
      </c>
      <c r="W28" s="209"/>
      <c r="X28" s="209" t="s">
        <v>514</v>
      </c>
      <c r="Y28" s="211"/>
      <c r="Z28" s="211"/>
      <c r="AA28" s="211"/>
      <c r="AB28" s="211"/>
      <c r="AC28" s="211"/>
      <c r="AD28" s="211"/>
      <c r="AE28" s="211"/>
      <c r="AF28" s="211"/>
      <c r="AG28" s="211" t="s">
        <v>517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7" t="n">
        <v>20</v>
      </c>
      <c r="B29" s="218" t="s">
        <v>511</v>
      </c>
      <c r="C29" s="219" t="s">
        <v>526</v>
      </c>
      <c r="D29" s="220" t="s">
        <v>195</v>
      </c>
      <c r="E29" s="221" t="n">
        <v>40</v>
      </c>
      <c r="F29" s="222"/>
      <c r="G29" s="22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314</v>
      </c>
      <c r="T29" s="209" t="s">
        <v>315</v>
      </c>
      <c r="U29" s="209" t="n">
        <v>0</v>
      </c>
      <c r="V29" s="209" t="n">
        <f aca="false">ROUND(E29*U29,2)</f>
        <v>0</v>
      </c>
      <c r="W29" s="209"/>
      <c r="X29" s="209" t="s">
        <v>514</v>
      </c>
      <c r="Y29" s="211"/>
      <c r="Z29" s="211"/>
      <c r="AA29" s="211"/>
      <c r="AB29" s="211"/>
      <c r="AC29" s="211"/>
      <c r="AD29" s="211"/>
      <c r="AE29" s="211"/>
      <c r="AF29" s="211"/>
      <c r="AG29" s="211" t="s">
        <v>515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7" t="n">
        <v>21</v>
      </c>
      <c r="B30" s="218" t="s">
        <v>527</v>
      </c>
      <c r="C30" s="219" t="s">
        <v>528</v>
      </c>
      <c r="D30" s="220" t="s">
        <v>195</v>
      </c>
      <c r="E30" s="221" t="n">
        <v>95</v>
      </c>
      <c r="F30" s="222"/>
      <c r="G30" s="22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314</v>
      </c>
      <c r="T30" s="209" t="s">
        <v>315</v>
      </c>
      <c r="U30" s="209" t="n">
        <v>0</v>
      </c>
      <c r="V30" s="209" t="n">
        <f aca="false">ROUND(E30*U30,2)</f>
        <v>0</v>
      </c>
      <c r="W30" s="209"/>
      <c r="X30" s="209" t="s">
        <v>409</v>
      </c>
      <c r="Y30" s="211"/>
      <c r="Z30" s="211"/>
      <c r="AA30" s="211"/>
      <c r="AB30" s="211"/>
      <c r="AC30" s="211"/>
      <c r="AD30" s="211"/>
      <c r="AE30" s="211"/>
      <c r="AF30" s="211"/>
      <c r="AG30" s="211" t="s">
        <v>489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7" t="n">
        <v>22</v>
      </c>
      <c r="B31" s="218" t="s">
        <v>511</v>
      </c>
      <c r="C31" s="219" t="s">
        <v>528</v>
      </c>
      <c r="D31" s="220" t="s">
        <v>195</v>
      </c>
      <c r="E31" s="221" t="n">
        <v>95</v>
      </c>
      <c r="F31" s="222"/>
      <c r="G31" s="22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314</v>
      </c>
      <c r="T31" s="209" t="s">
        <v>315</v>
      </c>
      <c r="U31" s="209" t="n">
        <v>0</v>
      </c>
      <c r="V31" s="209" t="n">
        <f aca="false">ROUND(E31*U31,2)</f>
        <v>0</v>
      </c>
      <c r="W31" s="209"/>
      <c r="X31" s="209" t="s">
        <v>514</v>
      </c>
      <c r="Y31" s="211"/>
      <c r="Z31" s="211"/>
      <c r="AA31" s="211"/>
      <c r="AB31" s="211"/>
      <c r="AC31" s="211"/>
      <c r="AD31" s="211"/>
      <c r="AE31" s="211"/>
      <c r="AF31" s="211"/>
      <c r="AG31" s="211" t="s">
        <v>515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7" t="n">
        <v>23</v>
      </c>
      <c r="B32" s="218" t="s">
        <v>527</v>
      </c>
      <c r="C32" s="219" t="s">
        <v>529</v>
      </c>
      <c r="D32" s="220" t="s">
        <v>195</v>
      </c>
      <c r="E32" s="221" t="n">
        <v>45</v>
      </c>
      <c r="F32" s="222"/>
      <c r="G32" s="22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314</v>
      </c>
      <c r="T32" s="209" t="s">
        <v>315</v>
      </c>
      <c r="U32" s="209" t="n">
        <v>0</v>
      </c>
      <c r="V32" s="209" t="n">
        <f aca="false">ROUND(E32*U32,2)</f>
        <v>0</v>
      </c>
      <c r="W32" s="209"/>
      <c r="X32" s="209" t="s">
        <v>514</v>
      </c>
      <c r="Y32" s="211"/>
      <c r="Z32" s="211"/>
      <c r="AA32" s="211"/>
      <c r="AB32" s="211"/>
      <c r="AC32" s="211"/>
      <c r="AD32" s="211"/>
      <c r="AE32" s="211"/>
      <c r="AF32" s="211"/>
      <c r="AG32" s="211" t="s">
        <v>517</v>
      </c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7" t="n">
        <v>24</v>
      </c>
      <c r="B33" s="218" t="s">
        <v>511</v>
      </c>
      <c r="C33" s="219" t="s">
        <v>529</v>
      </c>
      <c r="D33" s="220" t="s">
        <v>195</v>
      </c>
      <c r="E33" s="221" t="n">
        <v>45</v>
      </c>
      <c r="F33" s="222"/>
      <c r="G33" s="22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314</v>
      </c>
      <c r="T33" s="209" t="s">
        <v>315</v>
      </c>
      <c r="U33" s="209" t="n">
        <v>0</v>
      </c>
      <c r="V33" s="209" t="n">
        <f aca="false">ROUND(E33*U33,2)</f>
        <v>0</v>
      </c>
      <c r="W33" s="209"/>
      <c r="X33" s="209" t="s">
        <v>514</v>
      </c>
      <c r="Y33" s="211"/>
      <c r="Z33" s="211"/>
      <c r="AA33" s="211"/>
      <c r="AB33" s="211"/>
      <c r="AC33" s="211"/>
      <c r="AD33" s="211"/>
      <c r="AE33" s="211"/>
      <c r="AF33" s="211"/>
      <c r="AG33" s="211" t="s">
        <v>515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7" t="n">
        <v>25</v>
      </c>
      <c r="B34" s="218" t="s">
        <v>530</v>
      </c>
      <c r="C34" s="219" t="s">
        <v>531</v>
      </c>
      <c r="D34" s="220" t="s">
        <v>195</v>
      </c>
      <c r="E34" s="221" t="n">
        <v>95</v>
      </c>
      <c r="F34" s="222"/>
      <c r="G34" s="22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314</v>
      </c>
      <c r="T34" s="209" t="s">
        <v>315</v>
      </c>
      <c r="U34" s="209" t="n">
        <v>0</v>
      </c>
      <c r="V34" s="209" t="n">
        <f aca="false">ROUND(E34*U34,2)</f>
        <v>0</v>
      </c>
      <c r="W34" s="209"/>
      <c r="X34" s="209" t="s">
        <v>409</v>
      </c>
      <c r="Y34" s="211"/>
      <c r="Z34" s="211"/>
      <c r="AA34" s="211"/>
      <c r="AB34" s="211"/>
      <c r="AC34" s="211"/>
      <c r="AD34" s="211"/>
      <c r="AE34" s="211"/>
      <c r="AF34" s="211"/>
      <c r="AG34" s="211" t="s">
        <v>489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7" t="n">
        <v>26</v>
      </c>
      <c r="B35" s="218" t="s">
        <v>511</v>
      </c>
      <c r="C35" s="219" t="s">
        <v>531</v>
      </c>
      <c r="D35" s="220" t="s">
        <v>195</v>
      </c>
      <c r="E35" s="221" t="n">
        <v>95</v>
      </c>
      <c r="F35" s="222"/>
      <c r="G35" s="22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09"/>
      <c r="S35" s="209" t="s">
        <v>314</v>
      </c>
      <c r="T35" s="209" t="s">
        <v>315</v>
      </c>
      <c r="U35" s="209" t="n">
        <v>0</v>
      </c>
      <c r="V35" s="209" t="n">
        <f aca="false">ROUND(E35*U35,2)</f>
        <v>0</v>
      </c>
      <c r="W35" s="209"/>
      <c r="X35" s="209" t="s">
        <v>514</v>
      </c>
      <c r="Y35" s="211"/>
      <c r="Z35" s="211"/>
      <c r="AA35" s="211"/>
      <c r="AB35" s="211"/>
      <c r="AC35" s="211"/>
      <c r="AD35" s="211"/>
      <c r="AE35" s="211"/>
      <c r="AF35" s="211"/>
      <c r="AG35" s="211" t="s">
        <v>515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A36" s="217" t="n">
        <v>27</v>
      </c>
      <c r="B36" s="218" t="s">
        <v>532</v>
      </c>
      <c r="C36" s="219" t="s">
        <v>533</v>
      </c>
      <c r="D36" s="220" t="s">
        <v>195</v>
      </c>
      <c r="E36" s="221" t="n">
        <v>35</v>
      </c>
      <c r="F36" s="222"/>
      <c r="G36" s="22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314</v>
      </c>
      <c r="T36" s="209" t="s">
        <v>315</v>
      </c>
      <c r="U36" s="209" t="n">
        <v>0</v>
      </c>
      <c r="V36" s="209" t="n">
        <f aca="false">ROUND(E36*U36,2)</f>
        <v>0</v>
      </c>
      <c r="W36" s="209"/>
      <c r="X36" s="209" t="s">
        <v>409</v>
      </c>
      <c r="Y36" s="211"/>
      <c r="Z36" s="211"/>
      <c r="AA36" s="211"/>
      <c r="AB36" s="211"/>
      <c r="AC36" s="211"/>
      <c r="AD36" s="211"/>
      <c r="AE36" s="211"/>
      <c r="AF36" s="211"/>
      <c r="AG36" s="211" t="s">
        <v>489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7" t="n">
        <v>28</v>
      </c>
      <c r="B37" s="218" t="s">
        <v>511</v>
      </c>
      <c r="C37" s="219" t="s">
        <v>533</v>
      </c>
      <c r="D37" s="220" t="s">
        <v>195</v>
      </c>
      <c r="E37" s="221" t="n">
        <v>35</v>
      </c>
      <c r="F37" s="222"/>
      <c r="G37" s="22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314</v>
      </c>
      <c r="T37" s="209" t="s">
        <v>315</v>
      </c>
      <c r="U37" s="209" t="n">
        <v>0</v>
      </c>
      <c r="V37" s="209" t="n">
        <f aca="false">ROUND(E37*U37,2)</f>
        <v>0</v>
      </c>
      <c r="W37" s="209"/>
      <c r="X37" s="209" t="s">
        <v>514</v>
      </c>
      <c r="Y37" s="211"/>
      <c r="Z37" s="211"/>
      <c r="AA37" s="211"/>
      <c r="AB37" s="211"/>
      <c r="AC37" s="211"/>
      <c r="AD37" s="211"/>
      <c r="AE37" s="211"/>
      <c r="AF37" s="211"/>
      <c r="AG37" s="211" t="s">
        <v>515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0" collapsed="false">
      <c r="A38" s="192" t="s">
        <v>165</v>
      </c>
      <c r="B38" s="193" t="s">
        <v>49</v>
      </c>
      <c r="C38" s="194" t="s">
        <v>72</v>
      </c>
      <c r="D38" s="195"/>
      <c r="E38" s="196"/>
      <c r="F38" s="197"/>
      <c r="G38" s="198" t="n">
        <f aca="false">SUMIF(AG39:AG43,"&lt;&gt;NOR",G39:G43)</f>
        <v>0</v>
      </c>
      <c r="H38" s="199"/>
      <c r="I38" s="199" t="n">
        <f aca="false">SUM(I39:I43)</f>
        <v>0</v>
      </c>
      <c r="J38" s="199"/>
      <c r="K38" s="199" t="n">
        <f aca="false">SUM(K39:K43)</f>
        <v>0</v>
      </c>
      <c r="L38" s="199"/>
      <c r="M38" s="199" t="n">
        <f aca="false">SUM(M39:M43)</f>
        <v>0</v>
      </c>
      <c r="N38" s="200"/>
      <c r="O38" s="200" t="n">
        <f aca="false">SUM(O39:O43)</f>
        <v>0</v>
      </c>
      <c r="P38" s="200"/>
      <c r="Q38" s="200" t="n">
        <f aca="false">SUM(Q39:Q43)</f>
        <v>0</v>
      </c>
      <c r="R38" s="199"/>
      <c r="S38" s="199"/>
      <c r="T38" s="199"/>
      <c r="U38" s="199"/>
      <c r="V38" s="199" t="n">
        <f aca="false">SUM(V39:V43)</f>
        <v>0</v>
      </c>
      <c r="W38" s="199"/>
      <c r="X38" s="199"/>
      <c r="AG38" s="0" t="s">
        <v>166</v>
      </c>
    </row>
    <row r="39" customFormat="false" ht="12.75" hidden="false" customHeight="false" outlineLevel="1" collapsed="false">
      <c r="A39" s="217" t="n">
        <v>29</v>
      </c>
      <c r="B39" s="218" t="s">
        <v>534</v>
      </c>
      <c r="C39" s="219" t="s">
        <v>535</v>
      </c>
      <c r="D39" s="220" t="s">
        <v>501</v>
      </c>
      <c r="E39" s="221" t="n">
        <v>100</v>
      </c>
      <c r="F39" s="222"/>
      <c r="G39" s="22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314</v>
      </c>
      <c r="T39" s="209" t="s">
        <v>315</v>
      </c>
      <c r="U39" s="209" t="n">
        <v>0</v>
      </c>
      <c r="V39" s="209" t="n">
        <f aca="false">ROUND(E39*U39,2)</f>
        <v>0</v>
      </c>
      <c r="W39" s="209"/>
      <c r="X39" s="209" t="s">
        <v>409</v>
      </c>
      <c r="Y39" s="211"/>
      <c r="Z39" s="211"/>
      <c r="AA39" s="211"/>
      <c r="AB39" s="211"/>
      <c r="AC39" s="211"/>
      <c r="AD39" s="211"/>
      <c r="AE39" s="211"/>
      <c r="AF39" s="211"/>
      <c r="AG39" s="211" t="s">
        <v>489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7" t="n">
        <v>30</v>
      </c>
      <c r="B40" s="218" t="s">
        <v>536</v>
      </c>
      <c r="C40" s="219" t="s">
        <v>537</v>
      </c>
      <c r="D40" s="220" t="s">
        <v>501</v>
      </c>
      <c r="E40" s="221" t="n">
        <v>25</v>
      </c>
      <c r="F40" s="222"/>
      <c r="G40" s="22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314</v>
      </c>
      <c r="T40" s="209" t="s">
        <v>315</v>
      </c>
      <c r="U40" s="209" t="n">
        <v>0</v>
      </c>
      <c r="V40" s="209" t="n">
        <f aca="false">ROUND(E40*U40,2)</f>
        <v>0</v>
      </c>
      <c r="W40" s="209"/>
      <c r="X40" s="209" t="s">
        <v>409</v>
      </c>
      <c r="Y40" s="211"/>
      <c r="Z40" s="211"/>
      <c r="AA40" s="211"/>
      <c r="AB40" s="211"/>
      <c r="AC40" s="211"/>
      <c r="AD40" s="211"/>
      <c r="AE40" s="211"/>
      <c r="AF40" s="211"/>
      <c r="AG40" s="211" t="s">
        <v>489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7" t="n">
        <v>31</v>
      </c>
      <c r="B41" s="218" t="s">
        <v>538</v>
      </c>
      <c r="C41" s="219" t="s">
        <v>539</v>
      </c>
      <c r="D41" s="220" t="s">
        <v>501</v>
      </c>
      <c r="E41" s="221" t="n">
        <v>15</v>
      </c>
      <c r="F41" s="222"/>
      <c r="G41" s="22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314</v>
      </c>
      <c r="T41" s="209" t="s">
        <v>315</v>
      </c>
      <c r="U41" s="209" t="n">
        <v>0</v>
      </c>
      <c r="V41" s="209" t="n">
        <f aca="false">ROUND(E41*U41,2)</f>
        <v>0</v>
      </c>
      <c r="W41" s="209"/>
      <c r="X41" s="209" t="s">
        <v>409</v>
      </c>
      <c r="Y41" s="211"/>
      <c r="Z41" s="211"/>
      <c r="AA41" s="211"/>
      <c r="AB41" s="211"/>
      <c r="AC41" s="211"/>
      <c r="AD41" s="211"/>
      <c r="AE41" s="211"/>
      <c r="AF41" s="211"/>
      <c r="AG41" s="211" t="s">
        <v>489</v>
      </c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7" t="n">
        <v>32</v>
      </c>
      <c r="B42" s="218" t="s">
        <v>540</v>
      </c>
      <c r="C42" s="219" t="s">
        <v>541</v>
      </c>
      <c r="D42" s="220" t="s">
        <v>501</v>
      </c>
      <c r="E42" s="221" t="n">
        <v>50</v>
      </c>
      <c r="F42" s="222"/>
      <c r="G42" s="22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314</v>
      </c>
      <c r="T42" s="209" t="s">
        <v>315</v>
      </c>
      <c r="U42" s="209" t="n">
        <v>0</v>
      </c>
      <c r="V42" s="209" t="n">
        <f aca="false">ROUND(E42*U42,2)</f>
        <v>0</v>
      </c>
      <c r="W42" s="209"/>
      <c r="X42" s="209" t="s">
        <v>409</v>
      </c>
      <c r="Y42" s="211"/>
      <c r="Z42" s="211"/>
      <c r="AA42" s="211"/>
      <c r="AB42" s="211"/>
      <c r="AC42" s="211"/>
      <c r="AD42" s="211"/>
      <c r="AE42" s="211"/>
      <c r="AF42" s="211"/>
      <c r="AG42" s="211" t="s">
        <v>489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7" t="n">
        <v>33</v>
      </c>
      <c r="B43" s="218" t="s">
        <v>511</v>
      </c>
      <c r="C43" s="219" t="s">
        <v>541</v>
      </c>
      <c r="D43" s="220" t="s">
        <v>501</v>
      </c>
      <c r="E43" s="221" t="n">
        <v>50</v>
      </c>
      <c r="F43" s="222"/>
      <c r="G43" s="22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314</v>
      </c>
      <c r="T43" s="209" t="s">
        <v>315</v>
      </c>
      <c r="U43" s="209" t="n">
        <v>0</v>
      </c>
      <c r="V43" s="209" t="n">
        <f aca="false">ROUND(E43*U43,2)</f>
        <v>0</v>
      </c>
      <c r="W43" s="209"/>
      <c r="X43" s="209" t="s">
        <v>514</v>
      </c>
      <c r="Y43" s="211"/>
      <c r="Z43" s="211"/>
      <c r="AA43" s="211"/>
      <c r="AB43" s="211"/>
      <c r="AC43" s="211"/>
      <c r="AD43" s="211"/>
      <c r="AE43" s="211"/>
      <c r="AF43" s="211"/>
      <c r="AG43" s="211" t="s">
        <v>515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0" collapsed="false">
      <c r="A44" s="192" t="s">
        <v>165</v>
      </c>
      <c r="B44" s="193" t="s">
        <v>51</v>
      </c>
      <c r="C44" s="194" t="s">
        <v>74</v>
      </c>
      <c r="D44" s="195"/>
      <c r="E44" s="196"/>
      <c r="F44" s="197"/>
      <c r="G44" s="198" t="n">
        <f aca="false">SUMIF(AG45:AG46,"&lt;&gt;NOR",G45:G46)</f>
        <v>0</v>
      </c>
      <c r="H44" s="199"/>
      <c r="I44" s="199" t="n">
        <f aca="false">SUM(I45:I46)</f>
        <v>0</v>
      </c>
      <c r="J44" s="199"/>
      <c r="K44" s="199" t="n">
        <f aca="false">SUM(K45:K46)</f>
        <v>0</v>
      </c>
      <c r="L44" s="199"/>
      <c r="M44" s="199" t="n">
        <f aca="false">SUM(M45:M46)</f>
        <v>0</v>
      </c>
      <c r="N44" s="200"/>
      <c r="O44" s="200" t="n">
        <f aca="false">SUM(O45:O46)</f>
        <v>0</v>
      </c>
      <c r="P44" s="200"/>
      <c r="Q44" s="200" t="n">
        <f aca="false">SUM(Q45:Q46)</f>
        <v>0</v>
      </c>
      <c r="R44" s="199"/>
      <c r="S44" s="199"/>
      <c r="T44" s="199"/>
      <c r="U44" s="199"/>
      <c r="V44" s="199" t="n">
        <f aca="false">SUM(V45:V46)</f>
        <v>0</v>
      </c>
      <c r="W44" s="199"/>
      <c r="X44" s="199"/>
      <c r="AG44" s="0" t="s">
        <v>166</v>
      </c>
    </row>
    <row r="45" customFormat="false" ht="12.75" hidden="false" customHeight="false" outlineLevel="1" collapsed="false">
      <c r="A45" s="217" t="n">
        <v>34</v>
      </c>
      <c r="B45" s="218" t="s">
        <v>542</v>
      </c>
      <c r="C45" s="219" t="s">
        <v>543</v>
      </c>
      <c r="D45" s="220" t="s">
        <v>501</v>
      </c>
      <c r="E45" s="221" t="n">
        <v>12</v>
      </c>
      <c r="F45" s="222"/>
      <c r="G45" s="22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314</v>
      </c>
      <c r="T45" s="209" t="s">
        <v>315</v>
      </c>
      <c r="U45" s="209" t="n">
        <v>0</v>
      </c>
      <c r="V45" s="209" t="n">
        <f aca="false">ROUND(E45*U45,2)</f>
        <v>0</v>
      </c>
      <c r="W45" s="209"/>
      <c r="X45" s="209" t="s">
        <v>409</v>
      </c>
      <c r="Y45" s="211"/>
      <c r="Z45" s="211"/>
      <c r="AA45" s="211"/>
      <c r="AB45" s="211"/>
      <c r="AC45" s="211"/>
      <c r="AD45" s="211"/>
      <c r="AE45" s="211"/>
      <c r="AF45" s="211"/>
      <c r="AG45" s="211" t="s">
        <v>489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7" t="n">
        <v>35</v>
      </c>
      <c r="B46" s="218" t="s">
        <v>511</v>
      </c>
      <c r="C46" s="219" t="s">
        <v>543</v>
      </c>
      <c r="D46" s="220" t="s">
        <v>501</v>
      </c>
      <c r="E46" s="221" t="n">
        <v>12</v>
      </c>
      <c r="F46" s="222"/>
      <c r="G46" s="22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314</v>
      </c>
      <c r="T46" s="209" t="s">
        <v>315</v>
      </c>
      <c r="U46" s="209" t="n">
        <v>0</v>
      </c>
      <c r="V46" s="209" t="n">
        <f aca="false">ROUND(E46*U46,2)</f>
        <v>0</v>
      </c>
      <c r="W46" s="209"/>
      <c r="X46" s="209" t="s">
        <v>514</v>
      </c>
      <c r="Y46" s="211"/>
      <c r="Z46" s="211"/>
      <c r="AA46" s="211"/>
      <c r="AB46" s="211"/>
      <c r="AC46" s="211"/>
      <c r="AD46" s="211"/>
      <c r="AE46" s="211"/>
      <c r="AF46" s="211"/>
      <c r="AG46" s="211" t="s">
        <v>515</v>
      </c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0" collapsed="false">
      <c r="A47" s="192" t="s">
        <v>165</v>
      </c>
      <c r="B47" s="193" t="s">
        <v>53</v>
      </c>
      <c r="C47" s="194" t="s">
        <v>76</v>
      </c>
      <c r="D47" s="195"/>
      <c r="E47" s="196"/>
      <c r="F47" s="197"/>
      <c r="G47" s="198" t="n">
        <f aca="false">SUMIF(AG48:AG51,"&lt;&gt;NOR",G48:G51)</f>
        <v>0</v>
      </c>
      <c r="H47" s="199"/>
      <c r="I47" s="199" t="n">
        <f aca="false">SUM(I48:I51)</f>
        <v>0</v>
      </c>
      <c r="J47" s="199"/>
      <c r="K47" s="199" t="n">
        <f aca="false">SUM(K48:K51)</f>
        <v>0</v>
      </c>
      <c r="L47" s="199"/>
      <c r="M47" s="199" t="n">
        <f aca="false">SUM(M48:M51)</f>
        <v>0</v>
      </c>
      <c r="N47" s="200"/>
      <c r="O47" s="200" t="n">
        <f aca="false">SUM(O48:O51)</f>
        <v>0</v>
      </c>
      <c r="P47" s="200"/>
      <c r="Q47" s="200" t="n">
        <f aca="false">SUM(Q48:Q51)</f>
        <v>0</v>
      </c>
      <c r="R47" s="199"/>
      <c r="S47" s="199"/>
      <c r="T47" s="199"/>
      <c r="U47" s="199"/>
      <c r="V47" s="199" t="n">
        <f aca="false">SUM(V48:V51)</f>
        <v>0</v>
      </c>
      <c r="W47" s="199"/>
      <c r="X47" s="199"/>
      <c r="AG47" s="0" t="s">
        <v>166</v>
      </c>
    </row>
    <row r="48" customFormat="false" ht="12.75" hidden="false" customHeight="false" outlineLevel="1" collapsed="false">
      <c r="A48" s="217" t="n">
        <v>36</v>
      </c>
      <c r="B48" s="218" t="s">
        <v>544</v>
      </c>
      <c r="C48" s="219" t="s">
        <v>545</v>
      </c>
      <c r="D48" s="220" t="s">
        <v>501</v>
      </c>
      <c r="E48" s="221" t="n">
        <v>4</v>
      </c>
      <c r="F48" s="222"/>
      <c r="G48" s="22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09"/>
      <c r="S48" s="209" t="s">
        <v>314</v>
      </c>
      <c r="T48" s="209" t="s">
        <v>315</v>
      </c>
      <c r="U48" s="209" t="n">
        <v>0</v>
      </c>
      <c r="V48" s="209" t="n">
        <f aca="false">ROUND(E48*U48,2)</f>
        <v>0</v>
      </c>
      <c r="W48" s="209"/>
      <c r="X48" s="209" t="s">
        <v>409</v>
      </c>
      <c r="Y48" s="211"/>
      <c r="Z48" s="211"/>
      <c r="AA48" s="211"/>
      <c r="AB48" s="211"/>
      <c r="AC48" s="211"/>
      <c r="AD48" s="211"/>
      <c r="AE48" s="211"/>
      <c r="AF48" s="211"/>
      <c r="AG48" s="211" t="s">
        <v>489</v>
      </c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7" t="n">
        <v>37</v>
      </c>
      <c r="B49" s="218" t="s">
        <v>511</v>
      </c>
      <c r="C49" s="219" t="s">
        <v>545</v>
      </c>
      <c r="D49" s="220" t="s">
        <v>501</v>
      </c>
      <c r="E49" s="221" t="n">
        <v>4</v>
      </c>
      <c r="F49" s="222"/>
      <c r="G49" s="22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09"/>
      <c r="S49" s="209" t="s">
        <v>314</v>
      </c>
      <c r="T49" s="209" t="s">
        <v>315</v>
      </c>
      <c r="U49" s="209" t="n">
        <v>0</v>
      </c>
      <c r="V49" s="209" t="n">
        <f aca="false">ROUND(E49*U49,2)</f>
        <v>0</v>
      </c>
      <c r="W49" s="209"/>
      <c r="X49" s="209" t="s">
        <v>514</v>
      </c>
      <c r="Y49" s="211"/>
      <c r="Z49" s="211"/>
      <c r="AA49" s="211"/>
      <c r="AB49" s="211"/>
      <c r="AC49" s="211"/>
      <c r="AD49" s="211"/>
      <c r="AE49" s="211"/>
      <c r="AF49" s="211"/>
      <c r="AG49" s="211" t="s">
        <v>515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17" t="n">
        <v>38</v>
      </c>
      <c r="B50" s="218" t="s">
        <v>544</v>
      </c>
      <c r="C50" s="219" t="s">
        <v>546</v>
      </c>
      <c r="D50" s="220" t="s">
        <v>501</v>
      </c>
      <c r="E50" s="221" t="n">
        <v>4</v>
      </c>
      <c r="F50" s="222"/>
      <c r="G50" s="22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09"/>
      <c r="S50" s="209" t="s">
        <v>314</v>
      </c>
      <c r="T50" s="209" t="s">
        <v>315</v>
      </c>
      <c r="U50" s="209" t="n">
        <v>0</v>
      </c>
      <c r="V50" s="209" t="n">
        <f aca="false">ROUND(E50*U50,2)</f>
        <v>0</v>
      </c>
      <c r="W50" s="209"/>
      <c r="X50" s="209" t="s">
        <v>514</v>
      </c>
      <c r="Y50" s="211"/>
      <c r="Z50" s="211"/>
      <c r="AA50" s="211"/>
      <c r="AB50" s="211"/>
      <c r="AC50" s="211"/>
      <c r="AD50" s="211"/>
      <c r="AE50" s="211"/>
      <c r="AF50" s="211"/>
      <c r="AG50" s="211" t="s">
        <v>517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7" t="n">
        <v>39</v>
      </c>
      <c r="B51" s="218" t="s">
        <v>511</v>
      </c>
      <c r="C51" s="219" t="s">
        <v>546</v>
      </c>
      <c r="D51" s="220" t="s">
        <v>501</v>
      </c>
      <c r="E51" s="221" t="n">
        <v>4</v>
      </c>
      <c r="F51" s="222"/>
      <c r="G51" s="22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09"/>
      <c r="S51" s="209" t="s">
        <v>314</v>
      </c>
      <c r="T51" s="209" t="s">
        <v>315</v>
      </c>
      <c r="U51" s="209" t="n">
        <v>0</v>
      </c>
      <c r="V51" s="209" t="n">
        <f aca="false">ROUND(E51*U51,2)</f>
        <v>0</v>
      </c>
      <c r="W51" s="209"/>
      <c r="X51" s="209" t="s">
        <v>514</v>
      </c>
      <c r="Y51" s="211"/>
      <c r="Z51" s="211"/>
      <c r="AA51" s="211"/>
      <c r="AB51" s="211"/>
      <c r="AC51" s="211"/>
      <c r="AD51" s="211"/>
      <c r="AE51" s="211"/>
      <c r="AF51" s="211"/>
      <c r="AG51" s="211" t="s">
        <v>515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0" collapsed="false">
      <c r="A52" s="192" t="s">
        <v>165</v>
      </c>
      <c r="B52" s="193" t="s">
        <v>77</v>
      </c>
      <c r="C52" s="194" t="s">
        <v>78</v>
      </c>
      <c r="D52" s="195"/>
      <c r="E52" s="196"/>
      <c r="F52" s="197"/>
      <c r="G52" s="198" t="n">
        <f aca="false">SUMIF(AG53:AG70,"&lt;&gt;NOR",G53:G70)</f>
        <v>0</v>
      </c>
      <c r="H52" s="199"/>
      <c r="I52" s="199" t="n">
        <f aca="false">SUM(I53:I70)</f>
        <v>0</v>
      </c>
      <c r="J52" s="199"/>
      <c r="K52" s="199" t="n">
        <f aca="false">SUM(K53:K70)</f>
        <v>0</v>
      </c>
      <c r="L52" s="199"/>
      <c r="M52" s="199" t="n">
        <f aca="false">SUM(M53:M70)</f>
        <v>0</v>
      </c>
      <c r="N52" s="200"/>
      <c r="O52" s="200" t="n">
        <f aca="false">SUM(O53:O70)</f>
        <v>0</v>
      </c>
      <c r="P52" s="200"/>
      <c r="Q52" s="200" t="n">
        <f aca="false">SUM(Q53:Q70)</f>
        <v>0</v>
      </c>
      <c r="R52" s="199"/>
      <c r="S52" s="199"/>
      <c r="T52" s="199"/>
      <c r="U52" s="199"/>
      <c r="V52" s="199" t="n">
        <f aca="false">SUM(V53:V70)</f>
        <v>0</v>
      </c>
      <c r="W52" s="199"/>
      <c r="X52" s="199"/>
      <c r="AG52" s="0" t="s">
        <v>166</v>
      </c>
    </row>
    <row r="53" customFormat="false" ht="12.75" hidden="false" customHeight="false" outlineLevel="1" collapsed="false">
      <c r="A53" s="217" t="n">
        <v>40</v>
      </c>
      <c r="B53" s="218" t="s">
        <v>547</v>
      </c>
      <c r="C53" s="219" t="s">
        <v>548</v>
      </c>
      <c r="D53" s="220" t="s">
        <v>501</v>
      </c>
      <c r="E53" s="221" t="n">
        <v>1</v>
      </c>
      <c r="F53" s="222"/>
      <c r="G53" s="22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09"/>
      <c r="S53" s="209" t="s">
        <v>314</v>
      </c>
      <c r="T53" s="209" t="s">
        <v>315</v>
      </c>
      <c r="U53" s="209" t="n">
        <v>0</v>
      </c>
      <c r="V53" s="209" t="n">
        <f aca="false">ROUND(E53*U53,2)</f>
        <v>0</v>
      </c>
      <c r="W53" s="209"/>
      <c r="X53" s="209" t="s">
        <v>409</v>
      </c>
      <c r="Y53" s="211"/>
      <c r="Z53" s="211"/>
      <c r="AA53" s="211"/>
      <c r="AB53" s="211"/>
      <c r="AC53" s="211"/>
      <c r="AD53" s="211"/>
      <c r="AE53" s="211"/>
      <c r="AF53" s="211"/>
      <c r="AG53" s="211" t="s">
        <v>489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7" t="n">
        <v>41</v>
      </c>
      <c r="B54" s="218" t="s">
        <v>511</v>
      </c>
      <c r="C54" s="219" t="s">
        <v>548</v>
      </c>
      <c r="D54" s="220" t="s">
        <v>501</v>
      </c>
      <c r="E54" s="221" t="n">
        <v>1</v>
      </c>
      <c r="F54" s="222"/>
      <c r="G54" s="22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09"/>
      <c r="S54" s="209" t="s">
        <v>314</v>
      </c>
      <c r="T54" s="209" t="s">
        <v>315</v>
      </c>
      <c r="U54" s="209" t="n">
        <v>0</v>
      </c>
      <c r="V54" s="209" t="n">
        <f aca="false">ROUND(E54*U54,2)</f>
        <v>0</v>
      </c>
      <c r="W54" s="209"/>
      <c r="X54" s="209" t="s">
        <v>514</v>
      </c>
      <c r="Y54" s="211"/>
      <c r="Z54" s="211"/>
      <c r="AA54" s="211"/>
      <c r="AB54" s="211"/>
      <c r="AC54" s="211"/>
      <c r="AD54" s="211"/>
      <c r="AE54" s="211"/>
      <c r="AF54" s="211"/>
      <c r="AG54" s="211" t="s">
        <v>515</v>
      </c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7" t="n">
        <v>42</v>
      </c>
      <c r="B55" s="218" t="s">
        <v>549</v>
      </c>
      <c r="C55" s="219" t="s">
        <v>550</v>
      </c>
      <c r="D55" s="220" t="s">
        <v>501</v>
      </c>
      <c r="E55" s="221" t="n">
        <v>1</v>
      </c>
      <c r="F55" s="222"/>
      <c r="G55" s="223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09"/>
      <c r="S55" s="209" t="s">
        <v>314</v>
      </c>
      <c r="T55" s="209" t="s">
        <v>315</v>
      </c>
      <c r="U55" s="209" t="n">
        <v>0</v>
      </c>
      <c r="V55" s="209" t="n">
        <f aca="false">ROUND(E55*U55,2)</f>
        <v>0</v>
      </c>
      <c r="W55" s="209"/>
      <c r="X55" s="209" t="s">
        <v>409</v>
      </c>
      <c r="Y55" s="211"/>
      <c r="Z55" s="211"/>
      <c r="AA55" s="211"/>
      <c r="AB55" s="211"/>
      <c r="AC55" s="211"/>
      <c r="AD55" s="211"/>
      <c r="AE55" s="211"/>
      <c r="AF55" s="211"/>
      <c r="AG55" s="211" t="s">
        <v>489</v>
      </c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7" t="n">
        <v>43</v>
      </c>
      <c r="B56" s="218" t="s">
        <v>511</v>
      </c>
      <c r="C56" s="219" t="s">
        <v>550</v>
      </c>
      <c r="D56" s="220" t="s">
        <v>501</v>
      </c>
      <c r="E56" s="221" t="n">
        <v>1</v>
      </c>
      <c r="F56" s="222"/>
      <c r="G56" s="22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09"/>
      <c r="S56" s="209" t="s">
        <v>314</v>
      </c>
      <c r="T56" s="209" t="s">
        <v>315</v>
      </c>
      <c r="U56" s="209" t="n">
        <v>0</v>
      </c>
      <c r="V56" s="209" t="n">
        <f aca="false">ROUND(E56*U56,2)</f>
        <v>0</v>
      </c>
      <c r="W56" s="209"/>
      <c r="X56" s="209" t="s">
        <v>514</v>
      </c>
      <c r="Y56" s="211"/>
      <c r="Z56" s="211"/>
      <c r="AA56" s="211"/>
      <c r="AB56" s="211"/>
      <c r="AC56" s="211"/>
      <c r="AD56" s="211"/>
      <c r="AE56" s="211"/>
      <c r="AF56" s="211"/>
      <c r="AG56" s="211" t="s">
        <v>515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17" t="n">
        <v>44</v>
      </c>
      <c r="B57" s="218" t="s">
        <v>551</v>
      </c>
      <c r="C57" s="219" t="s">
        <v>552</v>
      </c>
      <c r="D57" s="220" t="s">
        <v>501</v>
      </c>
      <c r="E57" s="221" t="n">
        <v>1</v>
      </c>
      <c r="F57" s="222"/>
      <c r="G57" s="223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09"/>
      <c r="S57" s="209" t="s">
        <v>314</v>
      </c>
      <c r="T57" s="209" t="s">
        <v>315</v>
      </c>
      <c r="U57" s="209" t="n">
        <v>0</v>
      </c>
      <c r="V57" s="209" t="n">
        <f aca="false">ROUND(E57*U57,2)</f>
        <v>0</v>
      </c>
      <c r="W57" s="209"/>
      <c r="X57" s="209" t="s">
        <v>409</v>
      </c>
      <c r="Y57" s="211"/>
      <c r="Z57" s="211"/>
      <c r="AA57" s="211"/>
      <c r="AB57" s="211"/>
      <c r="AC57" s="211"/>
      <c r="AD57" s="211"/>
      <c r="AE57" s="211"/>
      <c r="AF57" s="211"/>
      <c r="AG57" s="211" t="s">
        <v>489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7" t="n">
        <v>45</v>
      </c>
      <c r="B58" s="218" t="s">
        <v>511</v>
      </c>
      <c r="C58" s="219" t="s">
        <v>552</v>
      </c>
      <c r="D58" s="220" t="s">
        <v>501</v>
      </c>
      <c r="E58" s="221" t="n">
        <v>1</v>
      </c>
      <c r="F58" s="222"/>
      <c r="G58" s="223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10" t="n">
        <v>0</v>
      </c>
      <c r="O58" s="210" t="n">
        <f aca="false">ROUND(E58*N58,2)</f>
        <v>0</v>
      </c>
      <c r="P58" s="210" t="n">
        <v>0</v>
      </c>
      <c r="Q58" s="210" t="n">
        <f aca="false">ROUND(E58*P58,2)</f>
        <v>0</v>
      </c>
      <c r="R58" s="209"/>
      <c r="S58" s="209" t="s">
        <v>314</v>
      </c>
      <c r="T58" s="209" t="s">
        <v>315</v>
      </c>
      <c r="U58" s="209" t="n">
        <v>0</v>
      </c>
      <c r="V58" s="209" t="n">
        <f aca="false">ROUND(E58*U58,2)</f>
        <v>0</v>
      </c>
      <c r="W58" s="209"/>
      <c r="X58" s="209" t="s">
        <v>514</v>
      </c>
      <c r="Y58" s="211"/>
      <c r="Z58" s="211"/>
      <c r="AA58" s="211"/>
      <c r="AB58" s="211"/>
      <c r="AC58" s="211"/>
      <c r="AD58" s="211"/>
      <c r="AE58" s="211"/>
      <c r="AF58" s="211"/>
      <c r="AG58" s="211" t="s">
        <v>515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7" t="n">
        <v>46</v>
      </c>
      <c r="B59" s="218" t="s">
        <v>553</v>
      </c>
      <c r="C59" s="219" t="s">
        <v>554</v>
      </c>
      <c r="D59" s="220" t="s">
        <v>501</v>
      </c>
      <c r="E59" s="221" t="n">
        <v>1</v>
      </c>
      <c r="F59" s="222"/>
      <c r="G59" s="22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10" t="n">
        <v>0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09"/>
      <c r="S59" s="209" t="s">
        <v>314</v>
      </c>
      <c r="T59" s="209" t="s">
        <v>315</v>
      </c>
      <c r="U59" s="209" t="n">
        <v>0</v>
      </c>
      <c r="V59" s="209" t="n">
        <f aca="false">ROUND(E59*U59,2)</f>
        <v>0</v>
      </c>
      <c r="W59" s="209"/>
      <c r="X59" s="209" t="s">
        <v>409</v>
      </c>
      <c r="Y59" s="211"/>
      <c r="Z59" s="211"/>
      <c r="AA59" s="211"/>
      <c r="AB59" s="211"/>
      <c r="AC59" s="211"/>
      <c r="AD59" s="211"/>
      <c r="AE59" s="211"/>
      <c r="AF59" s="211"/>
      <c r="AG59" s="211" t="s">
        <v>489</v>
      </c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7" t="n">
        <v>47</v>
      </c>
      <c r="B60" s="218" t="s">
        <v>511</v>
      </c>
      <c r="C60" s="219" t="s">
        <v>554</v>
      </c>
      <c r="D60" s="220" t="s">
        <v>501</v>
      </c>
      <c r="E60" s="221" t="n">
        <v>1</v>
      </c>
      <c r="F60" s="222"/>
      <c r="G60" s="22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9"/>
      <c r="S60" s="209" t="s">
        <v>314</v>
      </c>
      <c r="T60" s="209" t="s">
        <v>315</v>
      </c>
      <c r="U60" s="209" t="n">
        <v>0</v>
      </c>
      <c r="V60" s="209" t="n">
        <f aca="false">ROUND(E60*U60,2)</f>
        <v>0</v>
      </c>
      <c r="W60" s="209"/>
      <c r="X60" s="209" t="s">
        <v>514</v>
      </c>
      <c r="Y60" s="211"/>
      <c r="Z60" s="211"/>
      <c r="AA60" s="211"/>
      <c r="AB60" s="211"/>
      <c r="AC60" s="211"/>
      <c r="AD60" s="211"/>
      <c r="AE60" s="211"/>
      <c r="AF60" s="211"/>
      <c r="AG60" s="211" t="s">
        <v>515</v>
      </c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7" t="n">
        <v>48</v>
      </c>
      <c r="B61" s="218" t="s">
        <v>555</v>
      </c>
      <c r="C61" s="219" t="s">
        <v>556</v>
      </c>
      <c r="D61" s="220" t="s">
        <v>501</v>
      </c>
      <c r="E61" s="221" t="n">
        <v>4</v>
      </c>
      <c r="F61" s="222"/>
      <c r="G61" s="223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09"/>
      <c r="S61" s="209" t="s">
        <v>314</v>
      </c>
      <c r="T61" s="209" t="s">
        <v>315</v>
      </c>
      <c r="U61" s="209" t="n">
        <v>0</v>
      </c>
      <c r="V61" s="209" t="n">
        <f aca="false">ROUND(E61*U61,2)</f>
        <v>0</v>
      </c>
      <c r="W61" s="209"/>
      <c r="X61" s="209" t="s">
        <v>409</v>
      </c>
      <c r="Y61" s="211"/>
      <c r="Z61" s="211"/>
      <c r="AA61" s="211"/>
      <c r="AB61" s="211"/>
      <c r="AC61" s="211"/>
      <c r="AD61" s="211"/>
      <c r="AE61" s="211"/>
      <c r="AF61" s="211"/>
      <c r="AG61" s="211" t="s">
        <v>489</v>
      </c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7" t="n">
        <v>49</v>
      </c>
      <c r="B62" s="218" t="s">
        <v>511</v>
      </c>
      <c r="C62" s="219" t="s">
        <v>556</v>
      </c>
      <c r="D62" s="220" t="s">
        <v>501</v>
      </c>
      <c r="E62" s="221" t="n">
        <v>4</v>
      </c>
      <c r="F62" s="222"/>
      <c r="G62" s="223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9"/>
      <c r="S62" s="209" t="s">
        <v>314</v>
      </c>
      <c r="T62" s="209" t="s">
        <v>315</v>
      </c>
      <c r="U62" s="209" t="n">
        <v>0</v>
      </c>
      <c r="V62" s="209" t="n">
        <f aca="false">ROUND(E62*U62,2)</f>
        <v>0</v>
      </c>
      <c r="W62" s="209"/>
      <c r="X62" s="209" t="s">
        <v>514</v>
      </c>
      <c r="Y62" s="211"/>
      <c r="Z62" s="211"/>
      <c r="AA62" s="211"/>
      <c r="AB62" s="211"/>
      <c r="AC62" s="211"/>
      <c r="AD62" s="211"/>
      <c r="AE62" s="211"/>
      <c r="AF62" s="211"/>
      <c r="AG62" s="211" t="s">
        <v>515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7" t="n">
        <v>50</v>
      </c>
      <c r="B63" s="218" t="s">
        <v>555</v>
      </c>
      <c r="C63" s="219" t="s">
        <v>557</v>
      </c>
      <c r="D63" s="220" t="s">
        <v>501</v>
      </c>
      <c r="E63" s="221" t="n">
        <v>1</v>
      </c>
      <c r="F63" s="222"/>
      <c r="G63" s="22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09"/>
      <c r="S63" s="209" t="s">
        <v>314</v>
      </c>
      <c r="T63" s="209" t="s">
        <v>315</v>
      </c>
      <c r="U63" s="209" t="n">
        <v>0</v>
      </c>
      <c r="V63" s="209" t="n">
        <f aca="false">ROUND(E63*U63,2)</f>
        <v>0</v>
      </c>
      <c r="W63" s="209"/>
      <c r="X63" s="209" t="s">
        <v>514</v>
      </c>
      <c r="Y63" s="211"/>
      <c r="Z63" s="211"/>
      <c r="AA63" s="211"/>
      <c r="AB63" s="211"/>
      <c r="AC63" s="211"/>
      <c r="AD63" s="211"/>
      <c r="AE63" s="211"/>
      <c r="AF63" s="211"/>
      <c r="AG63" s="211" t="s">
        <v>517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7" t="n">
        <v>51</v>
      </c>
      <c r="B64" s="218" t="s">
        <v>511</v>
      </c>
      <c r="C64" s="219" t="s">
        <v>557</v>
      </c>
      <c r="D64" s="220" t="s">
        <v>501</v>
      </c>
      <c r="E64" s="221" t="n">
        <v>1</v>
      </c>
      <c r="F64" s="222"/>
      <c r="G64" s="22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9"/>
      <c r="S64" s="209" t="s">
        <v>314</v>
      </c>
      <c r="T64" s="209" t="s">
        <v>315</v>
      </c>
      <c r="U64" s="209" t="n">
        <v>0</v>
      </c>
      <c r="V64" s="209" t="n">
        <f aca="false">ROUND(E64*U64,2)</f>
        <v>0</v>
      </c>
      <c r="W64" s="209"/>
      <c r="X64" s="209" t="s">
        <v>514</v>
      </c>
      <c r="Y64" s="211"/>
      <c r="Z64" s="211"/>
      <c r="AA64" s="211"/>
      <c r="AB64" s="211"/>
      <c r="AC64" s="211"/>
      <c r="AD64" s="211"/>
      <c r="AE64" s="211"/>
      <c r="AF64" s="211"/>
      <c r="AG64" s="211" t="s">
        <v>515</v>
      </c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7" t="n">
        <v>52</v>
      </c>
      <c r="B65" s="218" t="s">
        <v>558</v>
      </c>
      <c r="C65" s="219" t="s">
        <v>559</v>
      </c>
      <c r="D65" s="220" t="s">
        <v>501</v>
      </c>
      <c r="E65" s="221" t="n">
        <v>3</v>
      </c>
      <c r="F65" s="222"/>
      <c r="G65" s="223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09"/>
      <c r="S65" s="209" t="s">
        <v>314</v>
      </c>
      <c r="T65" s="209" t="s">
        <v>315</v>
      </c>
      <c r="U65" s="209" t="n">
        <v>0</v>
      </c>
      <c r="V65" s="209" t="n">
        <f aca="false">ROUND(E65*U65,2)</f>
        <v>0</v>
      </c>
      <c r="W65" s="209"/>
      <c r="X65" s="209" t="s">
        <v>409</v>
      </c>
      <c r="Y65" s="211"/>
      <c r="Z65" s="211"/>
      <c r="AA65" s="211"/>
      <c r="AB65" s="211"/>
      <c r="AC65" s="211"/>
      <c r="AD65" s="211"/>
      <c r="AE65" s="211"/>
      <c r="AF65" s="211"/>
      <c r="AG65" s="211" t="s">
        <v>489</v>
      </c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7" t="n">
        <v>53</v>
      </c>
      <c r="B66" s="218" t="s">
        <v>511</v>
      </c>
      <c r="C66" s="219" t="s">
        <v>559</v>
      </c>
      <c r="D66" s="220" t="s">
        <v>501</v>
      </c>
      <c r="E66" s="221" t="n">
        <v>3</v>
      </c>
      <c r="F66" s="222"/>
      <c r="G66" s="22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09"/>
      <c r="S66" s="209" t="s">
        <v>314</v>
      </c>
      <c r="T66" s="209" t="s">
        <v>315</v>
      </c>
      <c r="U66" s="209" t="n">
        <v>0</v>
      </c>
      <c r="V66" s="209" t="n">
        <f aca="false">ROUND(E66*U66,2)</f>
        <v>0</v>
      </c>
      <c r="W66" s="209"/>
      <c r="X66" s="209" t="s">
        <v>514</v>
      </c>
      <c r="Y66" s="211"/>
      <c r="Z66" s="211"/>
      <c r="AA66" s="211"/>
      <c r="AB66" s="211"/>
      <c r="AC66" s="211"/>
      <c r="AD66" s="211"/>
      <c r="AE66" s="211"/>
      <c r="AF66" s="211"/>
      <c r="AG66" s="211" t="s">
        <v>515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7" t="n">
        <v>54</v>
      </c>
      <c r="B67" s="218" t="s">
        <v>540</v>
      </c>
      <c r="C67" s="219" t="s">
        <v>560</v>
      </c>
      <c r="D67" s="220" t="s">
        <v>501</v>
      </c>
      <c r="E67" s="221" t="n">
        <v>1</v>
      </c>
      <c r="F67" s="222"/>
      <c r="G67" s="223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9"/>
      <c r="S67" s="209" t="s">
        <v>314</v>
      </c>
      <c r="T67" s="209" t="s">
        <v>315</v>
      </c>
      <c r="U67" s="209" t="n">
        <v>0</v>
      </c>
      <c r="V67" s="209" t="n">
        <f aca="false">ROUND(E67*U67,2)</f>
        <v>0</v>
      </c>
      <c r="W67" s="209"/>
      <c r="X67" s="209" t="s">
        <v>514</v>
      </c>
      <c r="Y67" s="211"/>
      <c r="Z67" s="211"/>
      <c r="AA67" s="211"/>
      <c r="AB67" s="211"/>
      <c r="AC67" s="211"/>
      <c r="AD67" s="211"/>
      <c r="AE67" s="211"/>
      <c r="AF67" s="211"/>
      <c r="AG67" s="211" t="s">
        <v>517</v>
      </c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7" t="n">
        <v>55</v>
      </c>
      <c r="B68" s="218" t="s">
        <v>511</v>
      </c>
      <c r="C68" s="219" t="s">
        <v>560</v>
      </c>
      <c r="D68" s="220" t="s">
        <v>501</v>
      </c>
      <c r="E68" s="221" t="n">
        <v>1</v>
      </c>
      <c r="F68" s="222"/>
      <c r="G68" s="223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09"/>
      <c r="S68" s="209" t="s">
        <v>314</v>
      </c>
      <c r="T68" s="209" t="s">
        <v>315</v>
      </c>
      <c r="U68" s="209" t="n">
        <v>0</v>
      </c>
      <c r="V68" s="209" t="n">
        <f aca="false">ROUND(E68*U68,2)</f>
        <v>0</v>
      </c>
      <c r="W68" s="209"/>
      <c r="X68" s="209" t="s">
        <v>514</v>
      </c>
      <c r="Y68" s="211"/>
      <c r="Z68" s="211"/>
      <c r="AA68" s="211"/>
      <c r="AB68" s="211"/>
      <c r="AC68" s="211"/>
      <c r="AD68" s="211"/>
      <c r="AE68" s="211"/>
      <c r="AF68" s="211"/>
      <c r="AG68" s="211" t="s">
        <v>515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7" t="n">
        <v>56</v>
      </c>
      <c r="B69" s="218" t="s">
        <v>540</v>
      </c>
      <c r="C69" s="219" t="s">
        <v>561</v>
      </c>
      <c r="D69" s="220" t="s">
        <v>501</v>
      </c>
      <c r="E69" s="221" t="n">
        <v>1</v>
      </c>
      <c r="F69" s="222"/>
      <c r="G69" s="223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9"/>
      <c r="S69" s="209" t="s">
        <v>314</v>
      </c>
      <c r="T69" s="209" t="s">
        <v>315</v>
      </c>
      <c r="U69" s="209" t="n">
        <v>0</v>
      </c>
      <c r="V69" s="209" t="n">
        <f aca="false">ROUND(E69*U69,2)</f>
        <v>0</v>
      </c>
      <c r="W69" s="209"/>
      <c r="X69" s="209" t="s">
        <v>514</v>
      </c>
      <c r="Y69" s="211"/>
      <c r="Z69" s="211"/>
      <c r="AA69" s="211"/>
      <c r="AB69" s="211"/>
      <c r="AC69" s="211"/>
      <c r="AD69" s="211"/>
      <c r="AE69" s="211"/>
      <c r="AF69" s="211"/>
      <c r="AG69" s="211" t="s">
        <v>517</v>
      </c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17" t="n">
        <v>57</v>
      </c>
      <c r="B70" s="218" t="s">
        <v>511</v>
      </c>
      <c r="C70" s="219" t="s">
        <v>561</v>
      </c>
      <c r="D70" s="220" t="s">
        <v>501</v>
      </c>
      <c r="E70" s="221" t="n">
        <v>1</v>
      </c>
      <c r="F70" s="222"/>
      <c r="G70" s="223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09"/>
      <c r="S70" s="209" t="s">
        <v>314</v>
      </c>
      <c r="T70" s="209" t="s">
        <v>315</v>
      </c>
      <c r="U70" s="209" t="n">
        <v>0</v>
      </c>
      <c r="V70" s="209" t="n">
        <f aca="false">ROUND(E70*U70,2)</f>
        <v>0</v>
      </c>
      <c r="W70" s="209"/>
      <c r="X70" s="209" t="s">
        <v>514</v>
      </c>
      <c r="Y70" s="211"/>
      <c r="Z70" s="211"/>
      <c r="AA70" s="211"/>
      <c r="AB70" s="211"/>
      <c r="AC70" s="211"/>
      <c r="AD70" s="211"/>
      <c r="AE70" s="211"/>
      <c r="AF70" s="211"/>
      <c r="AG70" s="211" t="s">
        <v>515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0" collapsed="false">
      <c r="A71" s="192" t="s">
        <v>165</v>
      </c>
      <c r="B71" s="193" t="s">
        <v>86</v>
      </c>
      <c r="C71" s="194" t="s">
        <v>104</v>
      </c>
      <c r="D71" s="195"/>
      <c r="E71" s="196"/>
      <c r="F71" s="197"/>
      <c r="G71" s="198" t="n">
        <f aca="false">SUMIF(AG72:AG75,"&lt;&gt;NOR",G72:G75)</f>
        <v>0</v>
      </c>
      <c r="H71" s="199"/>
      <c r="I71" s="199" t="n">
        <f aca="false">SUM(I72:I75)</f>
        <v>0</v>
      </c>
      <c r="J71" s="199"/>
      <c r="K71" s="199" t="n">
        <f aca="false">SUM(K72:K75)</f>
        <v>0</v>
      </c>
      <c r="L71" s="199"/>
      <c r="M71" s="199" t="n">
        <f aca="false">SUM(M72:M75)</f>
        <v>0</v>
      </c>
      <c r="N71" s="200"/>
      <c r="O71" s="200" t="n">
        <f aca="false">SUM(O72:O75)</f>
        <v>0</v>
      </c>
      <c r="P71" s="200"/>
      <c r="Q71" s="200" t="n">
        <f aca="false">SUM(Q72:Q75)</f>
        <v>0</v>
      </c>
      <c r="R71" s="199"/>
      <c r="S71" s="199"/>
      <c r="T71" s="199"/>
      <c r="U71" s="199"/>
      <c r="V71" s="199" t="n">
        <f aca="false">SUM(V72:V75)</f>
        <v>0</v>
      </c>
      <c r="W71" s="199"/>
      <c r="X71" s="199"/>
      <c r="AG71" s="0" t="s">
        <v>166</v>
      </c>
    </row>
    <row r="72" customFormat="false" ht="12.75" hidden="false" customHeight="false" outlineLevel="1" collapsed="false">
      <c r="A72" s="217" t="n">
        <v>58</v>
      </c>
      <c r="B72" s="218" t="s">
        <v>562</v>
      </c>
      <c r="C72" s="219" t="s">
        <v>563</v>
      </c>
      <c r="D72" s="220" t="s">
        <v>501</v>
      </c>
      <c r="E72" s="221" t="n">
        <v>24</v>
      </c>
      <c r="F72" s="222"/>
      <c r="G72" s="22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09"/>
      <c r="S72" s="209" t="s">
        <v>314</v>
      </c>
      <c r="T72" s="209" t="s">
        <v>315</v>
      </c>
      <c r="U72" s="209" t="n">
        <v>0</v>
      </c>
      <c r="V72" s="209" t="n">
        <f aca="false">ROUND(E72*U72,2)</f>
        <v>0</v>
      </c>
      <c r="W72" s="209"/>
      <c r="X72" s="209" t="s">
        <v>409</v>
      </c>
      <c r="Y72" s="211"/>
      <c r="Z72" s="211"/>
      <c r="AA72" s="211"/>
      <c r="AB72" s="211"/>
      <c r="AC72" s="211"/>
      <c r="AD72" s="211"/>
      <c r="AE72" s="211"/>
      <c r="AF72" s="211"/>
      <c r="AG72" s="211" t="s">
        <v>489</v>
      </c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17" t="n">
        <v>59</v>
      </c>
      <c r="B73" s="218" t="s">
        <v>511</v>
      </c>
      <c r="C73" s="219" t="s">
        <v>563</v>
      </c>
      <c r="D73" s="220" t="s">
        <v>501</v>
      </c>
      <c r="E73" s="221" t="n">
        <v>24</v>
      </c>
      <c r="F73" s="222"/>
      <c r="G73" s="223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09"/>
      <c r="S73" s="209" t="s">
        <v>314</v>
      </c>
      <c r="T73" s="209" t="s">
        <v>315</v>
      </c>
      <c r="U73" s="209" t="n">
        <v>0</v>
      </c>
      <c r="V73" s="209" t="n">
        <f aca="false">ROUND(E73*U73,2)</f>
        <v>0</v>
      </c>
      <c r="W73" s="209"/>
      <c r="X73" s="209" t="s">
        <v>514</v>
      </c>
      <c r="Y73" s="211"/>
      <c r="Z73" s="211"/>
      <c r="AA73" s="211"/>
      <c r="AB73" s="211"/>
      <c r="AC73" s="211"/>
      <c r="AD73" s="211"/>
      <c r="AE73" s="211"/>
      <c r="AF73" s="211"/>
      <c r="AG73" s="211" t="s">
        <v>515</v>
      </c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22.5" hidden="false" customHeight="false" outlineLevel="1" collapsed="false">
      <c r="A74" s="217" t="n">
        <v>60</v>
      </c>
      <c r="B74" s="218" t="s">
        <v>562</v>
      </c>
      <c r="C74" s="219" t="s">
        <v>564</v>
      </c>
      <c r="D74" s="220" t="s">
        <v>501</v>
      </c>
      <c r="E74" s="221" t="n">
        <v>7</v>
      </c>
      <c r="F74" s="222"/>
      <c r="G74" s="223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09"/>
      <c r="S74" s="209" t="s">
        <v>314</v>
      </c>
      <c r="T74" s="209" t="s">
        <v>315</v>
      </c>
      <c r="U74" s="209" t="n">
        <v>0</v>
      </c>
      <c r="V74" s="209" t="n">
        <f aca="false">ROUND(E74*U74,2)</f>
        <v>0</v>
      </c>
      <c r="W74" s="209"/>
      <c r="X74" s="209" t="s">
        <v>514</v>
      </c>
      <c r="Y74" s="211"/>
      <c r="Z74" s="211"/>
      <c r="AA74" s="211"/>
      <c r="AB74" s="211"/>
      <c r="AC74" s="211"/>
      <c r="AD74" s="211"/>
      <c r="AE74" s="211"/>
      <c r="AF74" s="211"/>
      <c r="AG74" s="211" t="s">
        <v>517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22.5" hidden="false" customHeight="false" outlineLevel="1" collapsed="false">
      <c r="A75" s="217" t="n">
        <v>61</v>
      </c>
      <c r="B75" s="218" t="s">
        <v>511</v>
      </c>
      <c r="C75" s="219" t="s">
        <v>564</v>
      </c>
      <c r="D75" s="220" t="s">
        <v>501</v>
      </c>
      <c r="E75" s="221" t="n">
        <v>7</v>
      </c>
      <c r="F75" s="222"/>
      <c r="G75" s="223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09"/>
      <c r="S75" s="209" t="s">
        <v>314</v>
      </c>
      <c r="T75" s="209" t="s">
        <v>315</v>
      </c>
      <c r="U75" s="209" t="n">
        <v>0</v>
      </c>
      <c r="V75" s="209" t="n">
        <f aca="false">ROUND(E75*U75,2)</f>
        <v>0</v>
      </c>
      <c r="W75" s="209"/>
      <c r="X75" s="209" t="s">
        <v>514</v>
      </c>
      <c r="Y75" s="211"/>
      <c r="Z75" s="211"/>
      <c r="AA75" s="211"/>
      <c r="AB75" s="211"/>
      <c r="AC75" s="211"/>
      <c r="AD75" s="211"/>
      <c r="AE75" s="211"/>
      <c r="AF75" s="211"/>
      <c r="AG75" s="211" t="s">
        <v>515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25.5" hidden="false" customHeight="false" outlineLevel="0" collapsed="false">
      <c r="A76" s="192" t="s">
        <v>165</v>
      </c>
      <c r="B76" s="193" t="s">
        <v>88</v>
      </c>
      <c r="C76" s="194" t="s">
        <v>89</v>
      </c>
      <c r="D76" s="195"/>
      <c r="E76" s="196"/>
      <c r="F76" s="197"/>
      <c r="G76" s="198" t="n">
        <f aca="false">SUMIF(AG77:AG79,"&lt;&gt;NOR",G77:G79)</f>
        <v>0</v>
      </c>
      <c r="H76" s="199"/>
      <c r="I76" s="199" t="n">
        <f aca="false">SUM(I77:I79)</f>
        <v>0</v>
      </c>
      <c r="J76" s="199"/>
      <c r="K76" s="199" t="n">
        <f aca="false">SUM(K77:K79)</f>
        <v>0</v>
      </c>
      <c r="L76" s="199"/>
      <c r="M76" s="199" t="n">
        <f aca="false">SUM(M77:M79)</f>
        <v>0</v>
      </c>
      <c r="N76" s="200"/>
      <c r="O76" s="200" t="n">
        <f aca="false">SUM(O77:O79)</f>
        <v>0</v>
      </c>
      <c r="P76" s="200"/>
      <c r="Q76" s="200" t="n">
        <f aca="false">SUM(Q77:Q79)</f>
        <v>0</v>
      </c>
      <c r="R76" s="199"/>
      <c r="S76" s="199"/>
      <c r="T76" s="199"/>
      <c r="U76" s="199"/>
      <c r="V76" s="199" t="n">
        <f aca="false">SUM(V77:V79)</f>
        <v>0</v>
      </c>
      <c r="W76" s="199"/>
      <c r="X76" s="199"/>
      <c r="AG76" s="0" t="s">
        <v>166</v>
      </c>
    </row>
    <row r="77" customFormat="false" ht="12.75" hidden="false" customHeight="false" outlineLevel="1" collapsed="false">
      <c r="A77" s="217" t="n">
        <v>62</v>
      </c>
      <c r="B77" s="218" t="s">
        <v>540</v>
      </c>
      <c r="C77" s="219" t="s">
        <v>565</v>
      </c>
      <c r="D77" s="220" t="s">
        <v>195</v>
      </c>
      <c r="E77" s="221" t="n">
        <v>250</v>
      </c>
      <c r="F77" s="222"/>
      <c r="G77" s="223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09"/>
      <c r="S77" s="209" t="s">
        <v>314</v>
      </c>
      <c r="T77" s="209" t="s">
        <v>315</v>
      </c>
      <c r="U77" s="209" t="n">
        <v>0</v>
      </c>
      <c r="V77" s="209" t="n">
        <f aca="false">ROUND(E77*U77,2)</f>
        <v>0</v>
      </c>
      <c r="W77" s="209"/>
      <c r="X77" s="209" t="s">
        <v>514</v>
      </c>
      <c r="Y77" s="211"/>
      <c r="Z77" s="211"/>
      <c r="AA77" s="211"/>
      <c r="AB77" s="211"/>
      <c r="AC77" s="211"/>
      <c r="AD77" s="211"/>
      <c r="AE77" s="211"/>
      <c r="AF77" s="211"/>
      <c r="AG77" s="211" t="s">
        <v>517</v>
      </c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false" outlineLevel="1" collapsed="false">
      <c r="A78" s="217" t="n">
        <v>63</v>
      </c>
      <c r="B78" s="218" t="s">
        <v>540</v>
      </c>
      <c r="C78" s="219" t="s">
        <v>566</v>
      </c>
      <c r="D78" s="220" t="s">
        <v>501</v>
      </c>
      <c r="E78" s="221" t="n">
        <v>25</v>
      </c>
      <c r="F78" s="222"/>
      <c r="G78" s="223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09"/>
      <c r="S78" s="209" t="s">
        <v>314</v>
      </c>
      <c r="T78" s="209" t="s">
        <v>315</v>
      </c>
      <c r="U78" s="209" t="n">
        <v>0</v>
      </c>
      <c r="V78" s="209" t="n">
        <f aca="false">ROUND(E78*U78,2)</f>
        <v>0</v>
      </c>
      <c r="W78" s="209"/>
      <c r="X78" s="209" t="s">
        <v>514</v>
      </c>
      <c r="Y78" s="211"/>
      <c r="Z78" s="211"/>
      <c r="AA78" s="211"/>
      <c r="AB78" s="211"/>
      <c r="AC78" s="211"/>
      <c r="AD78" s="211"/>
      <c r="AE78" s="211"/>
      <c r="AF78" s="211"/>
      <c r="AG78" s="211" t="s">
        <v>517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17" t="n">
        <v>64</v>
      </c>
      <c r="B79" s="218" t="s">
        <v>540</v>
      </c>
      <c r="C79" s="219" t="s">
        <v>567</v>
      </c>
      <c r="D79" s="220" t="s">
        <v>568</v>
      </c>
      <c r="E79" s="221" t="n">
        <v>15</v>
      </c>
      <c r="F79" s="222"/>
      <c r="G79" s="223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10" t="n">
        <v>0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09"/>
      <c r="S79" s="209" t="s">
        <v>314</v>
      </c>
      <c r="T79" s="209" t="s">
        <v>315</v>
      </c>
      <c r="U79" s="209" t="n">
        <v>0</v>
      </c>
      <c r="V79" s="209" t="n">
        <f aca="false">ROUND(E79*U79,2)</f>
        <v>0</v>
      </c>
      <c r="W79" s="209"/>
      <c r="X79" s="209" t="s">
        <v>514</v>
      </c>
      <c r="Y79" s="211"/>
      <c r="Z79" s="211"/>
      <c r="AA79" s="211"/>
      <c r="AB79" s="211"/>
      <c r="AC79" s="211"/>
      <c r="AD79" s="211"/>
      <c r="AE79" s="211"/>
      <c r="AF79" s="211"/>
      <c r="AG79" s="211" t="s">
        <v>517</v>
      </c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0" collapsed="false">
      <c r="A80" s="192" t="s">
        <v>165</v>
      </c>
      <c r="B80" s="193" t="s">
        <v>91</v>
      </c>
      <c r="C80" s="194" t="s">
        <v>92</v>
      </c>
      <c r="D80" s="195"/>
      <c r="E80" s="196"/>
      <c r="F80" s="197"/>
      <c r="G80" s="198" t="n">
        <f aca="false">SUMIF(AG81:AG87,"&lt;&gt;NOR",G81:G87)</f>
        <v>0</v>
      </c>
      <c r="H80" s="199"/>
      <c r="I80" s="199" t="n">
        <f aca="false">SUM(I81:I87)</f>
        <v>0</v>
      </c>
      <c r="J80" s="199"/>
      <c r="K80" s="199" t="n">
        <f aca="false">SUM(K81:K87)</f>
        <v>0</v>
      </c>
      <c r="L80" s="199"/>
      <c r="M80" s="199" t="n">
        <f aca="false">SUM(M81:M87)</f>
        <v>0</v>
      </c>
      <c r="N80" s="200"/>
      <c r="O80" s="200" t="n">
        <f aca="false">SUM(O81:O87)</f>
        <v>0</v>
      </c>
      <c r="P80" s="200"/>
      <c r="Q80" s="200" t="n">
        <f aca="false">SUM(Q81:Q87)</f>
        <v>0</v>
      </c>
      <c r="R80" s="199"/>
      <c r="S80" s="199"/>
      <c r="T80" s="199"/>
      <c r="U80" s="199"/>
      <c r="V80" s="199" t="n">
        <f aca="false">SUM(V81:V87)</f>
        <v>0</v>
      </c>
      <c r="W80" s="199"/>
      <c r="X80" s="199"/>
      <c r="AG80" s="0" t="s">
        <v>166</v>
      </c>
    </row>
    <row r="81" customFormat="false" ht="12.75" hidden="false" customHeight="false" outlineLevel="1" collapsed="false">
      <c r="A81" s="217" t="n">
        <v>65</v>
      </c>
      <c r="B81" s="218" t="s">
        <v>521</v>
      </c>
      <c r="C81" s="219" t="s">
        <v>525</v>
      </c>
      <c r="D81" s="220" t="s">
        <v>195</v>
      </c>
      <c r="E81" s="221" t="n">
        <v>180</v>
      </c>
      <c r="F81" s="222"/>
      <c r="G81" s="223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09"/>
      <c r="S81" s="209" t="s">
        <v>314</v>
      </c>
      <c r="T81" s="209" t="s">
        <v>315</v>
      </c>
      <c r="U81" s="209" t="n">
        <v>0</v>
      </c>
      <c r="V81" s="209" t="n">
        <f aca="false">ROUND(E81*U81,2)</f>
        <v>0</v>
      </c>
      <c r="W81" s="209"/>
      <c r="X81" s="209" t="s">
        <v>514</v>
      </c>
      <c r="Y81" s="211"/>
      <c r="Z81" s="211"/>
      <c r="AA81" s="211"/>
      <c r="AB81" s="211"/>
      <c r="AC81" s="211"/>
      <c r="AD81" s="211"/>
      <c r="AE81" s="211"/>
      <c r="AF81" s="211"/>
      <c r="AG81" s="211" t="s">
        <v>517</v>
      </c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7" t="n">
        <v>66</v>
      </c>
      <c r="B82" s="218" t="s">
        <v>511</v>
      </c>
      <c r="C82" s="219" t="s">
        <v>525</v>
      </c>
      <c r="D82" s="220" t="s">
        <v>195</v>
      </c>
      <c r="E82" s="221" t="n">
        <v>180</v>
      </c>
      <c r="F82" s="222"/>
      <c r="G82" s="223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09"/>
      <c r="S82" s="209" t="s">
        <v>314</v>
      </c>
      <c r="T82" s="209" t="s">
        <v>315</v>
      </c>
      <c r="U82" s="209" t="n">
        <v>0</v>
      </c>
      <c r="V82" s="209" t="n">
        <f aca="false">ROUND(E82*U82,2)</f>
        <v>0</v>
      </c>
      <c r="W82" s="209"/>
      <c r="X82" s="209" t="s">
        <v>514</v>
      </c>
      <c r="Y82" s="211"/>
      <c r="Z82" s="211"/>
      <c r="AA82" s="211"/>
      <c r="AB82" s="211"/>
      <c r="AC82" s="211"/>
      <c r="AD82" s="211"/>
      <c r="AE82" s="211"/>
      <c r="AF82" s="211"/>
      <c r="AG82" s="211" t="s">
        <v>515</v>
      </c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17" t="n">
        <v>67</v>
      </c>
      <c r="B83" s="218" t="s">
        <v>569</v>
      </c>
      <c r="C83" s="219" t="s">
        <v>570</v>
      </c>
      <c r="D83" s="220" t="s">
        <v>501</v>
      </c>
      <c r="E83" s="221" t="n">
        <v>1</v>
      </c>
      <c r="F83" s="222"/>
      <c r="G83" s="223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09"/>
      <c r="S83" s="209" t="s">
        <v>314</v>
      </c>
      <c r="T83" s="209" t="s">
        <v>315</v>
      </c>
      <c r="U83" s="209" t="n">
        <v>0</v>
      </c>
      <c r="V83" s="209" t="n">
        <f aca="false">ROUND(E83*U83,2)</f>
        <v>0</v>
      </c>
      <c r="W83" s="209"/>
      <c r="X83" s="209" t="s">
        <v>409</v>
      </c>
      <c r="Y83" s="211"/>
      <c r="Z83" s="211"/>
      <c r="AA83" s="211"/>
      <c r="AB83" s="211"/>
      <c r="AC83" s="211"/>
      <c r="AD83" s="211"/>
      <c r="AE83" s="211"/>
      <c r="AF83" s="211"/>
      <c r="AG83" s="211" t="s">
        <v>489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17" t="n">
        <v>68</v>
      </c>
      <c r="B84" s="218" t="s">
        <v>511</v>
      </c>
      <c r="C84" s="219" t="s">
        <v>570</v>
      </c>
      <c r="D84" s="220" t="s">
        <v>501</v>
      </c>
      <c r="E84" s="221" t="n">
        <v>1</v>
      </c>
      <c r="F84" s="222"/>
      <c r="G84" s="223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9"/>
      <c r="S84" s="209" t="s">
        <v>314</v>
      </c>
      <c r="T84" s="209" t="s">
        <v>315</v>
      </c>
      <c r="U84" s="209" t="n">
        <v>0</v>
      </c>
      <c r="V84" s="209" t="n">
        <f aca="false">ROUND(E84*U84,2)</f>
        <v>0</v>
      </c>
      <c r="W84" s="209"/>
      <c r="X84" s="209" t="s">
        <v>514</v>
      </c>
      <c r="Y84" s="211"/>
      <c r="Z84" s="211"/>
      <c r="AA84" s="211"/>
      <c r="AB84" s="211"/>
      <c r="AC84" s="211"/>
      <c r="AD84" s="211"/>
      <c r="AE84" s="211"/>
      <c r="AF84" s="211"/>
      <c r="AG84" s="211" t="s">
        <v>515</v>
      </c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1" collapsed="false">
      <c r="A85" s="217" t="n">
        <v>69</v>
      </c>
      <c r="B85" s="218" t="s">
        <v>571</v>
      </c>
      <c r="C85" s="219" t="s">
        <v>572</v>
      </c>
      <c r="D85" s="220" t="s">
        <v>501</v>
      </c>
      <c r="E85" s="221" t="n">
        <v>32</v>
      </c>
      <c r="F85" s="222"/>
      <c r="G85" s="223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09"/>
      <c r="S85" s="209" t="s">
        <v>314</v>
      </c>
      <c r="T85" s="209" t="s">
        <v>315</v>
      </c>
      <c r="U85" s="209" t="n">
        <v>0</v>
      </c>
      <c r="V85" s="209" t="n">
        <f aca="false">ROUND(E85*U85,2)</f>
        <v>0</v>
      </c>
      <c r="W85" s="209"/>
      <c r="X85" s="209" t="s">
        <v>409</v>
      </c>
      <c r="Y85" s="211"/>
      <c r="Z85" s="211"/>
      <c r="AA85" s="211"/>
      <c r="AB85" s="211"/>
      <c r="AC85" s="211"/>
      <c r="AD85" s="211"/>
      <c r="AE85" s="211"/>
      <c r="AF85" s="211"/>
      <c r="AG85" s="211" t="s">
        <v>489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17" t="n">
        <v>70</v>
      </c>
      <c r="B86" s="218" t="s">
        <v>512</v>
      </c>
      <c r="C86" s="219" t="s">
        <v>513</v>
      </c>
      <c r="D86" s="220" t="s">
        <v>195</v>
      </c>
      <c r="E86" s="221" t="n">
        <v>130</v>
      </c>
      <c r="F86" s="222"/>
      <c r="G86" s="223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9"/>
      <c r="S86" s="209" t="s">
        <v>314</v>
      </c>
      <c r="T86" s="209" t="s">
        <v>315</v>
      </c>
      <c r="U86" s="209" t="n">
        <v>0</v>
      </c>
      <c r="V86" s="209" t="n">
        <f aca="false">ROUND(E86*U86,2)</f>
        <v>0</v>
      </c>
      <c r="W86" s="209"/>
      <c r="X86" s="209" t="s">
        <v>409</v>
      </c>
      <c r="Y86" s="211"/>
      <c r="Z86" s="211"/>
      <c r="AA86" s="211"/>
      <c r="AB86" s="211"/>
      <c r="AC86" s="211"/>
      <c r="AD86" s="211"/>
      <c r="AE86" s="211"/>
      <c r="AF86" s="211"/>
      <c r="AG86" s="211" t="s">
        <v>489</v>
      </c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17" t="n">
        <v>71</v>
      </c>
      <c r="B87" s="218" t="s">
        <v>511</v>
      </c>
      <c r="C87" s="219" t="s">
        <v>513</v>
      </c>
      <c r="D87" s="220" t="s">
        <v>195</v>
      </c>
      <c r="E87" s="221" t="n">
        <v>130</v>
      </c>
      <c r="F87" s="222"/>
      <c r="G87" s="223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09"/>
      <c r="S87" s="209" t="s">
        <v>314</v>
      </c>
      <c r="T87" s="209" t="s">
        <v>315</v>
      </c>
      <c r="U87" s="209" t="n">
        <v>0</v>
      </c>
      <c r="V87" s="209" t="n">
        <f aca="false">ROUND(E87*U87,2)</f>
        <v>0</v>
      </c>
      <c r="W87" s="209"/>
      <c r="X87" s="209" t="s">
        <v>514</v>
      </c>
      <c r="Y87" s="211"/>
      <c r="Z87" s="211"/>
      <c r="AA87" s="211"/>
      <c r="AB87" s="211"/>
      <c r="AC87" s="211"/>
      <c r="AD87" s="211"/>
      <c r="AE87" s="211"/>
      <c r="AF87" s="211"/>
      <c r="AG87" s="211" t="s">
        <v>515</v>
      </c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0" collapsed="false">
      <c r="A88" s="192" t="s">
        <v>165</v>
      </c>
      <c r="B88" s="193" t="s">
        <v>20</v>
      </c>
      <c r="C88" s="194" t="s">
        <v>21</v>
      </c>
      <c r="D88" s="195"/>
      <c r="E88" s="196"/>
      <c r="F88" s="197"/>
      <c r="G88" s="198" t="n">
        <f aca="false">SUMIF(AG89:AG92,"&lt;&gt;NOR",G89:G92)</f>
        <v>0</v>
      </c>
      <c r="H88" s="199"/>
      <c r="I88" s="199" t="n">
        <f aca="false">SUM(I89:I92)</f>
        <v>0</v>
      </c>
      <c r="J88" s="199"/>
      <c r="K88" s="199" t="n">
        <f aca="false">SUM(K89:K92)</f>
        <v>0</v>
      </c>
      <c r="L88" s="199"/>
      <c r="M88" s="199" t="n">
        <f aca="false">SUM(M89:M92)</f>
        <v>0</v>
      </c>
      <c r="N88" s="200"/>
      <c r="O88" s="200" t="n">
        <f aca="false">SUM(O89:O92)</f>
        <v>0</v>
      </c>
      <c r="P88" s="200"/>
      <c r="Q88" s="200" t="n">
        <f aca="false">SUM(Q89:Q92)</f>
        <v>0</v>
      </c>
      <c r="R88" s="199"/>
      <c r="S88" s="199"/>
      <c r="T88" s="199"/>
      <c r="U88" s="199"/>
      <c r="V88" s="199" t="n">
        <f aca="false">SUM(V89:V92)</f>
        <v>0</v>
      </c>
      <c r="W88" s="199"/>
      <c r="X88" s="199"/>
      <c r="AG88" s="0" t="s">
        <v>166</v>
      </c>
    </row>
    <row r="89" customFormat="false" ht="12.75" hidden="false" customHeight="false" outlineLevel="1" collapsed="false">
      <c r="A89" s="217" t="n">
        <v>72</v>
      </c>
      <c r="B89" s="218" t="s">
        <v>486</v>
      </c>
      <c r="C89" s="219" t="s">
        <v>573</v>
      </c>
      <c r="D89" s="220" t="s">
        <v>411</v>
      </c>
      <c r="E89" s="221" t="n">
        <v>1</v>
      </c>
      <c r="F89" s="222"/>
      <c r="G89" s="223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09"/>
      <c r="S89" s="209" t="s">
        <v>314</v>
      </c>
      <c r="T89" s="209" t="s">
        <v>315</v>
      </c>
      <c r="U89" s="209" t="n">
        <v>0</v>
      </c>
      <c r="V89" s="209" t="n">
        <f aca="false">ROUND(E89*U89,2)</f>
        <v>0</v>
      </c>
      <c r="W89" s="209"/>
      <c r="X89" s="209" t="s">
        <v>409</v>
      </c>
      <c r="Y89" s="211"/>
      <c r="Z89" s="211"/>
      <c r="AA89" s="211"/>
      <c r="AB89" s="211"/>
      <c r="AC89" s="211"/>
      <c r="AD89" s="211"/>
      <c r="AE89" s="211"/>
      <c r="AF89" s="211"/>
      <c r="AG89" s="211" t="s">
        <v>489</v>
      </c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17" t="n">
        <v>73</v>
      </c>
      <c r="B90" s="218" t="s">
        <v>490</v>
      </c>
      <c r="C90" s="219" t="s">
        <v>574</v>
      </c>
      <c r="D90" s="220" t="s">
        <v>411</v>
      </c>
      <c r="E90" s="221" t="n">
        <v>1</v>
      </c>
      <c r="F90" s="222"/>
      <c r="G90" s="223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09"/>
      <c r="S90" s="209" t="s">
        <v>314</v>
      </c>
      <c r="T90" s="209" t="s">
        <v>315</v>
      </c>
      <c r="U90" s="209" t="n">
        <v>0</v>
      </c>
      <c r="V90" s="209" t="n">
        <f aca="false">ROUND(E90*U90,2)</f>
        <v>0</v>
      </c>
      <c r="W90" s="209"/>
      <c r="X90" s="209" t="s">
        <v>409</v>
      </c>
      <c r="Y90" s="211"/>
      <c r="Z90" s="211"/>
      <c r="AA90" s="211"/>
      <c r="AB90" s="211"/>
      <c r="AC90" s="211"/>
      <c r="AD90" s="211"/>
      <c r="AE90" s="211"/>
      <c r="AF90" s="211"/>
      <c r="AG90" s="211" t="s">
        <v>489</v>
      </c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17" t="n">
        <v>74</v>
      </c>
      <c r="B91" s="218" t="s">
        <v>492</v>
      </c>
      <c r="C91" s="219" t="s">
        <v>575</v>
      </c>
      <c r="D91" s="220" t="s">
        <v>411</v>
      </c>
      <c r="E91" s="221" t="n">
        <v>1</v>
      </c>
      <c r="F91" s="222"/>
      <c r="G91" s="223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09"/>
      <c r="S91" s="209" t="s">
        <v>314</v>
      </c>
      <c r="T91" s="209" t="s">
        <v>315</v>
      </c>
      <c r="U91" s="209" t="n">
        <v>0</v>
      </c>
      <c r="V91" s="209" t="n">
        <f aca="false">ROUND(E91*U91,2)</f>
        <v>0</v>
      </c>
      <c r="W91" s="209"/>
      <c r="X91" s="209" t="s">
        <v>409</v>
      </c>
      <c r="Y91" s="211"/>
      <c r="Z91" s="211"/>
      <c r="AA91" s="211"/>
      <c r="AB91" s="211"/>
      <c r="AC91" s="211"/>
      <c r="AD91" s="211"/>
      <c r="AE91" s="211"/>
      <c r="AF91" s="211"/>
      <c r="AG91" s="211" t="s">
        <v>489</v>
      </c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01" t="n">
        <v>75</v>
      </c>
      <c r="B92" s="202" t="s">
        <v>576</v>
      </c>
      <c r="C92" s="203" t="s">
        <v>577</v>
      </c>
      <c r="D92" s="204" t="s">
        <v>411</v>
      </c>
      <c r="E92" s="205" t="n">
        <v>1</v>
      </c>
      <c r="F92" s="206"/>
      <c r="G92" s="207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10" t="n">
        <v>0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09"/>
      <c r="S92" s="209" t="s">
        <v>314</v>
      </c>
      <c r="T92" s="209" t="s">
        <v>315</v>
      </c>
      <c r="U92" s="209" t="n">
        <v>0</v>
      </c>
      <c r="V92" s="209" t="n">
        <f aca="false">ROUND(E92*U92,2)</f>
        <v>0</v>
      </c>
      <c r="W92" s="209"/>
      <c r="X92" s="209" t="s">
        <v>409</v>
      </c>
      <c r="Y92" s="211"/>
      <c r="Z92" s="211"/>
      <c r="AA92" s="211"/>
      <c r="AB92" s="211"/>
      <c r="AC92" s="211"/>
      <c r="AD92" s="211"/>
      <c r="AE92" s="211"/>
      <c r="AF92" s="211"/>
      <c r="AG92" s="211" t="s">
        <v>489</v>
      </c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0" collapsed="false">
      <c r="A93" s="169"/>
      <c r="B93" s="175"/>
      <c r="C93" s="227"/>
      <c r="D93" s="177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AE93" s="0" t="n">
        <v>15</v>
      </c>
      <c r="AF93" s="0" t="n">
        <v>21</v>
      </c>
      <c r="AG93" s="0" t="s">
        <v>152</v>
      </c>
    </row>
    <row r="94" customFormat="false" ht="12.75" hidden="false" customHeight="false" outlineLevel="0" collapsed="false">
      <c r="A94" s="228"/>
      <c r="B94" s="229" t="s">
        <v>14</v>
      </c>
      <c r="C94" s="230"/>
      <c r="D94" s="231"/>
      <c r="E94" s="232"/>
      <c r="F94" s="232"/>
      <c r="G94" s="233" t="n">
        <f aca="false">G8+G19+G38+G44+G47+G52+G71+G76+G80+G88</f>
        <v>0</v>
      </c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AE94" s="0" t="n">
        <f aca="false">SUMIF(L7:L92,AE93,G7:G92)</f>
        <v>0</v>
      </c>
      <c r="AF94" s="0" t="n">
        <f aca="false">SUMIF(L7:L92,AF93,G7:G92)</f>
        <v>0</v>
      </c>
      <c r="AG94" s="0" t="s">
        <v>413</v>
      </c>
    </row>
    <row r="95" customFormat="false" ht="12.75" hidden="false" customHeight="false" outlineLevel="0" collapsed="false">
      <c r="A95" s="169"/>
      <c r="B95" s="175"/>
      <c r="C95" s="227"/>
      <c r="D95" s="177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</row>
    <row r="96" customFormat="false" ht="12.75" hidden="false" customHeight="false" outlineLevel="0" collapsed="false">
      <c r="A96" s="169"/>
      <c r="B96" s="175"/>
      <c r="C96" s="227"/>
      <c r="D96" s="177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</row>
    <row r="97" customFormat="false" ht="12.75" hidden="false" customHeight="false" outlineLevel="0" collapsed="false">
      <c r="A97" s="234" t="s">
        <v>414</v>
      </c>
      <c r="B97" s="234"/>
      <c r="C97" s="234"/>
      <c r="D97" s="177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</row>
    <row r="98" customFormat="fals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AG98" s="0" t="s">
        <v>415</v>
      </c>
    </row>
    <row r="99" customFormat="false" ht="12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</row>
    <row r="100" customFormat="false" ht="12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</row>
    <row r="101" customFormat="false" ht="12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</row>
    <row r="102" customFormat="false" ht="12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</row>
    <row r="103" customFormat="false" ht="12.75" hidden="false" customHeight="false" outlineLevel="0" collapsed="false">
      <c r="A103" s="169"/>
      <c r="B103" s="175"/>
      <c r="C103" s="227"/>
      <c r="D103" s="177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</row>
    <row r="104" customFormat="false" ht="12.75" hidden="false" customHeight="false" outlineLevel="0" collapsed="false">
      <c r="C104" s="236"/>
      <c r="D104" s="184"/>
      <c r="AG104" s="0" t="s">
        <v>416</v>
      </c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</sheetData>
  <sheetProtection algorithmName="SHA-512" hashValue="RhowqkmEY6vfclnpley+R88tfAg5XoCpaCDapOPnPRlrZVKXojJnlV4uPQUcsqKqFD6tBfw+fAAWZxWJ4ozJBg==" saltValue="V3bFW5r7rxtycsZcQ8365Q==" spinCount="100000" sheet="true" objects="true" scenarios="true"/>
  <mergeCells count="6">
    <mergeCell ref="A1:G1"/>
    <mergeCell ref="C2:G2"/>
    <mergeCell ref="C3:G3"/>
    <mergeCell ref="C4:G4"/>
    <mergeCell ref="A97:C97"/>
    <mergeCell ref="A98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34</v>
      </c>
      <c r="B1" s="179"/>
      <c r="C1" s="179"/>
      <c r="D1" s="179"/>
      <c r="E1" s="179"/>
      <c r="F1" s="179"/>
      <c r="G1" s="179"/>
      <c r="AG1" s="0" t="s">
        <v>138</v>
      </c>
    </row>
    <row r="2" customFormat="false" ht="24.75" hidden="false" customHeight="true" outlineLevel="0" collapsed="false">
      <c r="A2" s="172" t="s">
        <v>13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39</v>
      </c>
    </row>
    <row r="3" customFormat="false" ht="24.75" hidden="false" customHeight="true" outlineLevel="0" collapsed="false">
      <c r="A3" s="172" t="s">
        <v>136</v>
      </c>
      <c r="B3" s="173" t="s">
        <v>43</v>
      </c>
      <c r="C3" s="180" t="s">
        <v>44</v>
      </c>
      <c r="D3" s="180"/>
      <c r="E3" s="180"/>
      <c r="F3" s="180"/>
      <c r="G3" s="180"/>
      <c r="AC3" s="178" t="s">
        <v>139</v>
      </c>
      <c r="AG3" s="0" t="s">
        <v>140</v>
      </c>
    </row>
    <row r="4" customFormat="false" ht="24.75" hidden="false" customHeight="true" outlineLevel="0" collapsed="false">
      <c r="A4" s="181" t="s">
        <v>137</v>
      </c>
      <c r="B4" s="182" t="s">
        <v>53</v>
      </c>
      <c r="C4" s="183" t="s">
        <v>54</v>
      </c>
      <c r="D4" s="183"/>
      <c r="E4" s="183"/>
      <c r="F4" s="183"/>
      <c r="G4" s="183"/>
      <c r="AG4" s="0" t="s">
        <v>141</v>
      </c>
    </row>
    <row r="5" customFormat="false" ht="12.75" hidden="false" customHeight="false" outlineLevel="0" collapsed="false">
      <c r="D5" s="184"/>
    </row>
    <row r="6" customFormat="false" ht="38.25" hidden="false" customHeight="false" outlineLevel="0" collapsed="false">
      <c r="A6" s="185" t="s">
        <v>142</v>
      </c>
      <c r="B6" s="186" t="s">
        <v>143</v>
      </c>
      <c r="C6" s="186" t="s">
        <v>144</v>
      </c>
      <c r="D6" s="187" t="s">
        <v>145</v>
      </c>
      <c r="E6" s="185" t="s">
        <v>146</v>
      </c>
      <c r="F6" s="188" t="s">
        <v>147</v>
      </c>
      <c r="G6" s="185" t="s">
        <v>14</v>
      </c>
      <c r="H6" s="189" t="s">
        <v>148</v>
      </c>
      <c r="I6" s="189" t="s">
        <v>149</v>
      </c>
      <c r="J6" s="189" t="s">
        <v>150</v>
      </c>
      <c r="K6" s="189" t="s">
        <v>151</v>
      </c>
      <c r="L6" s="189" t="s">
        <v>152</v>
      </c>
      <c r="M6" s="189" t="s">
        <v>153</v>
      </c>
      <c r="N6" s="189" t="s">
        <v>154</v>
      </c>
      <c r="O6" s="189" t="s">
        <v>155</v>
      </c>
      <c r="P6" s="189" t="s">
        <v>156</v>
      </c>
      <c r="Q6" s="189" t="s">
        <v>157</v>
      </c>
      <c r="R6" s="189" t="s">
        <v>158</v>
      </c>
      <c r="S6" s="189" t="s">
        <v>159</v>
      </c>
      <c r="T6" s="189" t="s">
        <v>160</v>
      </c>
      <c r="U6" s="189" t="s">
        <v>161</v>
      </c>
      <c r="V6" s="189" t="s">
        <v>162</v>
      </c>
      <c r="W6" s="189" t="s">
        <v>163</v>
      </c>
      <c r="X6" s="189" t="s">
        <v>164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25.5" hidden="false" customHeight="false" outlineLevel="0" collapsed="false">
      <c r="A8" s="192" t="s">
        <v>165</v>
      </c>
      <c r="B8" s="193" t="s">
        <v>45</v>
      </c>
      <c r="C8" s="194" t="s">
        <v>59</v>
      </c>
      <c r="D8" s="195"/>
      <c r="E8" s="196"/>
      <c r="F8" s="197"/>
      <c r="G8" s="198" t="n">
        <f aca="false">SUMIF(AG9:AG9,"&lt;&gt;NOR",G9:G9)</f>
        <v>0</v>
      </c>
      <c r="H8" s="199"/>
      <c r="I8" s="199" t="n">
        <f aca="false">SUM(I9:I9)</f>
        <v>0</v>
      </c>
      <c r="J8" s="199"/>
      <c r="K8" s="199" t="n">
        <f aca="false">SUM(K9:K9)</f>
        <v>0</v>
      </c>
      <c r="L8" s="199"/>
      <c r="M8" s="199" t="n">
        <f aca="false">SUM(M9:M9)</f>
        <v>0</v>
      </c>
      <c r="N8" s="200"/>
      <c r="O8" s="200" t="n">
        <f aca="false">SUM(O9:O9)</f>
        <v>23</v>
      </c>
      <c r="P8" s="200"/>
      <c r="Q8" s="200" t="n">
        <f aca="false">SUM(Q9:Q9)</f>
        <v>0</v>
      </c>
      <c r="R8" s="199"/>
      <c r="S8" s="199"/>
      <c r="T8" s="199"/>
      <c r="U8" s="199"/>
      <c r="V8" s="199" t="n">
        <f aca="false">SUM(V9:V9)</f>
        <v>0</v>
      </c>
      <c r="W8" s="199"/>
      <c r="X8" s="199"/>
      <c r="AG8" s="0" t="s">
        <v>166</v>
      </c>
    </row>
    <row r="9" customFormat="false" ht="12.75" hidden="false" customHeight="false" outlineLevel="1" collapsed="false">
      <c r="A9" s="217" t="n">
        <v>1</v>
      </c>
      <c r="B9" s="218" t="s">
        <v>578</v>
      </c>
      <c r="C9" s="219" t="s">
        <v>579</v>
      </c>
      <c r="D9" s="220" t="s">
        <v>501</v>
      </c>
      <c r="E9" s="221" t="n">
        <v>1</v>
      </c>
      <c r="F9" s="222"/>
      <c r="G9" s="22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23</v>
      </c>
      <c r="O9" s="210" t="n">
        <f aca="false">ROUND(E9*N9,2)</f>
        <v>23</v>
      </c>
      <c r="P9" s="210" t="n">
        <v>0</v>
      </c>
      <c r="Q9" s="210" t="n">
        <f aca="false">ROUND(E9*P9,2)</f>
        <v>0</v>
      </c>
      <c r="R9" s="209"/>
      <c r="S9" s="209" t="s">
        <v>314</v>
      </c>
      <c r="T9" s="209" t="s">
        <v>315</v>
      </c>
      <c r="U9" s="209" t="n">
        <v>0</v>
      </c>
      <c r="V9" s="209" t="n">
        <f aca="false">ROUND(E9*U9,2)</f>
        <v>0</v>
      </c>
      <c r="W9" s="209"/>
      <c r="X9" s="209" t="s">
        <v>409</v>
      </c>
      <c r="Y9" s="211"/>
      <c r="Z9" s="211"/>
      <c r="AA9" s="211"/>
      <c r="AB9" s="211"/>
      <c r="AC9" s="211"/>
      <c r="AD9" s="211"/>
      <c r="AE9" s="211"/>
      <c r="AF9" s="211"/>
      <c r="AG9" s="211" t="s">
        <v>489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38.25" hidden="false" customHeight="false" outlineLevel="0" collapsed="false">
      <c r="A10" s="192" t="s">
        <v>165</v>
      </c>
      <c r="B10" s="193" t="s">
        <v>47</v>
      </c>
      <c r="C10" s="194" t="s">
        <v>68</v>
      </c>
      <c r="D10" s="195"/>
      <c r="E10" s="196"/>
      <c r="F10" s="197"/>
      <c r="G10" s="198" t="n">
        <f aca="false">SUMIF(AG11:AG11,"&lt;&gt;NOR",G11:G11)</f>
        <v>0</v>
      </c>
      <c r="H10" s="199"/>
      <c r="I10" s="199" t="n">
        <f aca="false">SUM(I11:I11)</f>
        <v>0</v>
      </c>
      <c r="J10" s="199"/>
      <c r="K10" s="199" t="n">
        <f aca="false">SUM(K11:K11)</f>
        <v>0</v>
      </c>
      <c r="L10" s="199"/>
      <c r="M10" s="199" t="n">
        <f aca="false">SUM(M11:M11)</f>
        <v>0</v>
      </c>
      <c r="N10" s="200"/>
      <c r="O10" s="200" t="n">
        <f aca="false">SUM(O11:O11)</f>
        <v>1.5</v>
      </c>
      <c r="P10" s="200"/>
      <c r="Q10" s="200" t="n">
        <f aca="false">SUM(Q11:Q11)</f>
        <v>0</v>
      </c>
      <c r="R10" s="199"/>
      <c r="S10" s="199"/>
      <c r="T10" s="199"/>
      <c r="U10" s="199"/>
      <c r="V10" s="199" t="n">
        <f aca="false">SUM(V11:V11)</f>
        <v>0</v>
      </c>
      <c r="W10" s="199"/>
      <c r="X10" s="199"/>
      <c r="AG10" s="0" t="s">
        <v>166</v>
      </c>
    </row>
    <row r="11" customFormat="false" ht="12.75" hidden="false" customHeight="false" outlineLevel="1" collapsed="false">
      <c r="A11" s="217" t="n">
        <v>2</v>
      </c>
      <c r="B11" s="218" t="s">
        <v>580</v>
      </c>
      <c r="C11" s="219" t="s">
        <v>581</v>
      </c>
      <c r="D11" s="220" t="s">
        <v>501</v>
      </c>
      <c r="E11" s="221" t="n">
        <v>1</v>
      </c>
      <c r="F11" s="222"/>
      <c r="G11" s="22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10" t="n">
        <v>1.5</v>
      </c>
      <c r="O11" s="210" t="n">
        <f aca="false">ROUND(E11*N11,2)</f>
        <v>1.5</v>
      </c>
      <c r="P11" s="210" t="n">
        <v>0</v>
      </c>
      <c r="Q11" s="210" t="n">
        <f aca="false">ROUND(E11*P11,2)</f>
        <v>0</v>
      </c>
      <c r="R11" s="209"/>
      <c r="S11" s="209" t="s">
        <v>314</v>
      </c>
      <c r="T11" s="209" t="s">
        <v>315</v>
      </c>
      <c r="U11" s="209" t="n">
        <v>0</v>
      </c>
      <c r="V11" s="209" t="n">
        <f aca="false">ROUND(E11*U11,2)</f>
        <v>0</v>
      </c>
      <c r="W11" s="209"/>
      <c r="X11" s="209" t="s">
        <v>409</v>
      </c>
      <c r="Y11" s="211"/>
      <c r="Z11" s="211"/>
      <c r="AA11" s="211"/>
      <c r="AB11" s="211"/>
      <c r="AC11" s="211"/>
      <c r="AD11" s="211"/>
      <c r="AE11" s="211"/>
      <c r="AF11" s="211"/>
      <c r="AG11" s="211" t="s">
        <v>489</v>
      </c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38.25" hidden="false" customHeight="false" outlineLevel="0" collapsed="false">
      <c r="A12" s="192" t="s">
        <v>165</v>
      </c>
      <c r="B12" s="193" t="s">
        <v>49</v>
      </c>
      <c r="C12" s="194" t="s">
        <v>70</v>
      </c>
      <c r="D12" s="195"/>
      <c r="E12" s="196"/>
      <c r="F12" s="197"/>
      <c r="G12" s="198" t="n">
        <f aca="false">SUMIF(AG13:AG13,"&lt;&gt;NOR",G13:G13)</f>
        <v>0</v>
      </c>
      <c r="H12" s="199"/>
      <c r="I12" s="199" t="n">
        <f aca="false">SUM(I13:I13)</f>
        <v>0</v>
      </c>
      <c r="J12" s="199"/>
      <c r="K12" s="199" t="n">
        <f aca="false">SUM(K13:K13)</f>
        <v>0</v>
      </c>
      <c r="L12" s="199"/>
      <c r="M12" s="199" t="n">
        <f aca="false">SUM(M13:M13)</f>
        <v>0</v>
      </c>
      <c r="N12" s="200"/>
      <c r="O12" s="200" t="n">
        <f aca="false">SUM(O13:O13)</f>
        <v>4.4</v>
      </c>
      <c r="P12" s="200"/>
      <c r="Q12" s="200" t="n">
        <f aca="false">SUM(Q13:Q13)</f>
        <v>0</v>
      </c>
      <c r="R12" s="199"/>
      <c r="S12" s="199"/>
      <c r="T12" s="199"/>
      <c r="U12" s="199"/>
      <c r="V12" s="199" t="n">
        <f aca="false">SUM(V13:V13)</f>
        <v>0</v>
      </c>
      <c r="W12" s="199"/>
      <c r="X12" s="199"/>
      <c r="AG12" s="0" t="s">
        <v>166</v>
      </c>
    </row>
    <row r="13" customFormat="false" ht="12.75" hidden="false" customHeight="false" outlineLevel="1" collapsed="false">
      <c r="A13" s="217" t="n">
        <v>3</v>
      </c>
      <c r="B13" s="218" t="s">
        <v>582</v>
      </c>
      <c r="C13" s="219" t="s">
        <v>583</v>
      </c>
      <c r="D13" s="220" t="s">
        <v>501</v>
      </c>
      <c r="E13" s="221" t="n">
        <v>1</v>
      </c>
      <c r="F13" s="222"/>
      <c r="G13" s="22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4.4</v>
      </c>
      <c r="O13" s="210" t="n">
        <f aca="false">ROUND(E13*N13,2)</f>
        <v>4.4</v>
      </c>
      <c r="P13" s="210" t="n">
        <v>0</v>
      </c>
      <c r="Q13" s="210" t="n">
        <f aca="false">ROUND(E13*P13,2)</f>
        <v>0</v>
      </c>
      <c r="R13" s="209"/>
      <c r="S13" s="209" t="s">
        <v>314</v>
      </c>
      <c r="T13" s="209" t="s">
        <v>315</v>
      </c>
      <c r="U13" s="209" t="n">
        <v>0</v>
      </c>
      <c r="V13" s="209" t="n">
        <f aca="false">ROUND(E13*U13,2)</f>
        <v>0</v>
      </c>
      <c r="W13" s="209"/>
      <c r="X13" s="209" t="s">
        <v>409</v>
      </c>
      <c r="Y13" s="211"/>
      <c r="Z13" s="211"/>
      <c r="AA13" s="211"/>
      <c r="AB13" s="211"/>
      <c r="AC13" s="211"/>
      <c r="AD13" s="211"/>
      <c r="AE13" s="211"/>
      <c r="AF13" s="211"/>
      <c r="AG13" s="211" t="s">
        <v>489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38.25" hidden="false" customHeight="false" outlineLevel="0" collapsed="false">
      <c r="A14" s="192" t="s">
        <v>165</v>
      </c>
      <c r="B14" s="193" t="s">
        <v>51</v>
      </c>
      <c r="C14" s="194" t="s">
        <v>73</v>
      </c>
      <c r="D14" s="195"/>
      <c r="E14" s="196"/>
      <c r="F14" s="197"/>
      <c r="G14" s="198" t="n">
        <f aca="false">SUMIF(AG15:AG15,"&lt;&gt;NOR",G15:G15)</f>
        <v>0</v>
      </c>
      <c r="H14" s="199"/>
      <c r="I14" s="199" t="n">
        <f aca="false">SUM(I15:I15)</f>
        <v>0</v>
      </c>
      <c r="J14" s="199"/>
      <c r="K14" s="199" t="n">
        <f aca="false">SUM(K15:K15)</f>
        <v>0</v>
      </c>
      <c r="L14" s="199"/>
      <c r="M14" s="199" t="n">
        <f aca="false">SUM(M15:M15)</f>
        <v>0</v>
      </c>
      <c r="N14" s="200"/>
      <c r="O14" s="200" t="n">
        <f aca="false">SUM(O15:O15)</f>
        <v>5.9</v>
      </c>
      <c r="P14" s="200"/>
      <c r="Q14" s="200" t="n">
        <f aca="false">SUM(Q15:Q15)</f>
        <v>0</v>
      </c>
      <c r="R14" s="199"/>
      <c r="S14" s="199"/>
      <c r="T14" s="199"/>
      <c r="U14" s="199"/>
      <c r="V14" s="199" t="n">
        <f aca="false">SUM(V15:V15)</f>
        <v>0</v>
      </c>
      <c r="W14" s="199"/>
      <c r="X14" s="199"/>
      <c r="AG14" s="0" t="s">
        <v>166</v>
      </c>
    </row>
    <row r="15" customFormat="false" ht="12.75" hidden="false" customHeight="false" outlineLevel="1" collapsed="false">
      <c r="A15" s="217" t="n">
        <v>4</v>
      </c>
      <c r="B15" s="218" t="s">
        <v>584</v>
      </c>
      <c r="C15" s="219" t="s">
        <v>585</v>
      </c>
      <c r="D15" s="220" t="s">
        <v>501</v>
      </c>
      <c r="E15" s="221" t="n">
        <v>1</v>
      </c>
      <c r="F15" s="222"/>
      <c r="G15" s="22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10" t="n">
        <v>5.9</v>
      </c>
      <c r="O15" s="210" t="n">
        <f aca="false">ROUND(E15*N15,2)</f>
        <v>5.9</v>
      </c>
      <c r="P15" s="210" t="n">
        <v>0</v>
      </c>
      <c r="Q15" s="210" t="n">
        <f aca="false">ROUND(E15*P15,2)</f>
        <v>0</v>
      </c>
      <c r="R15" s="209"/>
      <c r="S15" s="209" t="s">
        <v>314</v>
      </c>
      <c r="T15" s="209" t="s">
        <v>315</v>
      </c>
      <c r="U15" s="209" t="n">
        <v>0</v>
      </c>
      <c r="V15" s="209" t="n">
        <f aca="false">ROUND(E15*U15,2)</f>
        <v>0</v>
      </c>
      <c r="W15" s="209"/>
      <c r="X15" s="209" t="s">
        <v>409</v>
      </c>
      <c r="Y15" s="211"/>
      <c r="Z15" s="211"/>
      <c r="AA15" s="211"/>
      <c r="AB15" s="211"/>
      <c r="AC15" s="211"/>
      <c r="AD15" s="211"/>
      <c r="AE15" s="211"/>
      <c r="AF15" s="211"/>
      <c r="AG15" s="211" t="s">
        <v>489</v>
      </c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38.25" hidden="false" customHeight="false" outlineLevel="0" collapsed="false">
      <c r="A16" s="192" t="s">
        <v>165</v>
      </c>
      <c r="B16" s="193" t="s">
        <v>53</v>
      </c>
      <c r="C16" s="194" t="s">
        <v>75</v>
      </c>
      <c r="D16" s="195"/>
      <c r="E16" s="196"/>
      <c r="F16" s="197"/>
      <c r="G16" s="198" t="n">
        <f aca="false">SUMIF(AG17:AG17,"&lt;&gt;NOR",G17:G17)</f>
        <v>0</v>
      </c>
      <c r="H16" s="199"/>
      <c r="I16" s="199" t="n">
        <f aca="false">SUM(I17:I17)</f>
        <v>0</v>
      </c>
      <c r="J16" s="199"/>
      <c r="K16" s="199" t="n">
        <f aca="false">SUM(K17:K17)</f>
        <v>0</v>
      </c>
      <c r="L16" s="199"/>
      <c r="M16" s="199" t="n">
        <f aca="false">SUM(M17:M17)</f>
        <v>0</v>
      </c>
      <c r="N16" s="200"/>
      <c r="O16" s="200" t="n">
        <f aca="false">SUM(O17:O17)</f>
        <v>2.4</v>
      </c>
      <c r="P16" s="200"/>
      <c r="Q16" s="200" t="n">
        <f aca="false">SUM(Q17:Q17)</f>
        <v>0</v>
      </c>
      <c r="R16" s="199"/>
      <c r="S16" s="199"/>
      <c r="T16" s="199"/>
      <c r="U16" s="199"/>
      <c r="V16" s="199" t="n">
        <f aca="false">SUM(V17:V17)</f>
        <v>0</v>
      </c>
      <c r="W16" s="199"/>
      <c r="X16" s="199"/>
      <c r="AG16" s="0" t="s">
        <v>166</v>
      </c>
    </row>
    <row r="17" customFormat="false" ht="12.75" hidden="false" customHeight="false" outlineLevel="1" collapsed="false">
      <c r="A17" s="217" t="n">
        <v>5</v>
      </c>
      <c r="B17" s="218" t="s">
        <v>586</v>
      </c>
      <c r="C17" s="219" t="s">
        <v>587</v>
      </c>
      <c r="D17" s="220" t="s">
        <v>501</v>
      </c>
      <c r="E17" s="221" t="n">
        <v>1</v>
      </c>
      <c r="F17" s="222"/>
      <c r="G17" s="22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2.4</v>
      </c>
      <c r="O17" s="210" t="n">
        <f aca="false">ROUND(E17*N17,2)</f>
        <v>2.4</v>
      </c>
      <c r="P17" s="210" t="n">
        <v>0</v>
      </c>
      <c r="Q17" s="210" t="n">
        <f aca="false">ROUND(E17*P17,2)</f>
        <v>0</v>
      </c>
      <c r="R17" s="209"/>
      <c r="S17" s="209" t="s">
        <v>314</v>
      </c>
      <c r="T17" s="209" t="s">
        <v>315</v>
      </c>
      <c r="U17" s="209" t="n">
        <v>0</v>
      </c>
      <c r="V17" s="209" t="n">
        <f aca="false">ROUND(E17*U17,2)</f>
        <v>0</v>
      </c>
      <c r="W17" s="209"/>
      <c r="X17" s="209" t="s">
        <v>409</v>
      </c>
      <c r="Y17" s="211"/>
      <c r="Z17" s="211"/>
      <c r="AA17" s="211"/>
      <c r="AB17" s="211"/>
      <c r="AC17" s="211"/>
      <c r="AD17" s="211"/>
      <c r="AE17" s="211"/>
      <c r="AF17" s="211"/>
      <c r="AG17" s="211" t="s">
        <v>489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25.5" hidden="false" customHeight="false" outlineLevel="0" collapsed="false">
      <c r="A18" s="192" t="s">
        <v>165</v>
      </c>
      <c r="B18" s="193" t="s">
        <v>77</v>
      </c>
      <c r="C18" s="194" t="s">
        <v>79</v>
      </c>
      <c r="D18" s="195"/>
      <c r="E18" s="196"/>
      <c r="F18" s="197"/>
      <c r="G18" s="198" t="n">
        <f aca="false">SUMIF(AG19:AG19,"&lt;&gt;NOR",G19:G19)</f>
        <v>0</v>
      </c>
      <c r="H18" s="199"/>
      <c r="I18" s="199" t="n">
        <f aca="false">SUM(I19:I19)</f>
        <v>0</v>
      </c>
      <c r="J18" s="199"/>
      <c r="K18" s="199" t="n">
        <f aca="false">SUM(K19:K19)</f>
        <v>0</v>
      </c>
      <c r="L18" s="199"/>
      <c r="M18" s="199" t="n">
        <f aca="false">SUM(M19:M19)</f>
        <v>0</v>
      </c>
      <c r="N18" s="200"/>
      <c r="O18" s="200" t="n">
        <f aca="false">SUM(O19:O19)</f>
        <v>27.2</v>
      </c>
      <c r="P18" s="200"/>
      <c r="Q18" s="200" t="n">
        <f aca="false">SUM(Q19:Q19)</f>
        <v>0</v>
      </c>
      <c r="R18" s="199"/>
      <c r="S18" s="199"/>
      <c r="T18" s="199"/>
      <c r="U18" s="199"/>
      <c r="V18" s="199" t="n">
        <f aca="false">SUM(V19:V19)</f>
        <v>0</v>
      </c>
      <c r="W18" s="199"/>
      <c r="X18" s="199"/>
      <c r="AG18" s="0" t="s">
        <v>166</v>
      </c>
    </row>
    <row r="19" customFormat="false" ht="12.75" hidden="false" customHeight="false" outlineLevel="1" collapsed="false">
      <c r="A19" s="217" t="n">
        <v>6</v>
      </c>
      <c r="B19" s="218" t="s">
        <v>588</v>
      </c>
      <c r="C19" s="219" t="s">
        <v>589</v>
      </c>
      <c r="D19" s="220" t="s">
        <v>501</v>
      </c>
      <c r="E19" s="221" t="n">
        <v>1</v>
      </c>
      <c r="F19" s="222"/>
      <c r="G19" s="22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10" t="n">
        <v>27.2</v>
      </c>
      <c r="O19" s="210" t="n">
        <f aca="false">ROUND(E19*N19,2)</f>
        <v>27.2</v>
      </c>
      <c r="P19" s="210" t="n">
        <v>0</v>
      </c>
      <c r="Q19" s="210" t="n">
        <f aca="false">ROUND(E19*P19,2)</f>
        <v>0</v>
      </c>
      <c r="R19" s="209"/>
      <c r="S19" s="209" t="s">
        <v>314</v>
      </c>
      <c r="T19" s="209" t="s">
        <v>315</v>
      </c>
      <c r="U19" s="209" t="n">
        <v>0</v>
      </c>
      <c r="V19" s="209" t="n">
        <f aca="false">ROUND(E19*U19,2)</f>
        <v>0</v>
      </c>
      <c r="W19" s="209"/>
      <c r="X19" s="209" t="s">
        <v>409</v>
      </c>
      <c r="Y19" s="211"/>
      <c r="Z19" s="211"/>
      <c r="AA19" s="211"/>
      <c r="AB19" s="211"/>
      <c r="AC19" s="211"/>
      <c r="AD19" s="211"/>
      <c r="AE19" s="211"/>
      <c r="AF19" s="211"/>
      <c r="AG19" s="211" t="s">
        <v>489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25.5" hidden="false" customHeight="false" outlineLevel="0" collapsed="false">
      <c r="A20" s="192" t="s">
        <v>165</v>
      </c>
      <c r="B20" s="193" t="s">
        <v>86</v>
      </c>
      <c r="C20" s="194" t="s">
        <v>87</v>
      </c>
      <c r="D20" s="195"/>
      <c r="E20" s="196"/>
      <c r="F20" s="197"/>
      <c r="G20" s="198" t="n">
        <f aca="false">SUMIF(AG21:AG21,"&lt;&gt;NOR",G21:G21)</f>
        <v>0</v>
      </c>
      <c r="H20" s="199"/>
      <c r="I20" s="199" t="n">
        <f aca="false">SUM(I21:I21)</f>
        <v>0</v>
      </c>
      <c r="J20" s="199"/>
      <c r="K20" s="199" t="n">
        <f aca="false">SUM(K21:K21)</f>
        <v>0</v>
      </c>
      <c r="L20" s="199"/>
      <c r="M20" s="199" t="n">
        <f aca="false">SUM(M21:M21)</f>
        <v>0</v>
      </c>
      <c r="N20" s="200"/>
      <c r="O20" s="200" t="n">
        <f aca="false">SUM(O21:O21)</f>
        <v>14.4</v>
      </c>
      <c r="P20" s="200"/>
      <c r="Q20" s="200" t="n">
        <f aca="false">SUM(Q21:Q21)</f>
        <v>0</v>
      </c>
      <c r="R20" s="199"/>
      <c r="S20" s="199"/>
      <c r="T20" s="199"/>
      <c r="U20" s="199"/>
      <c r="V20" s="199" t="n">
        <f aca="false">SUM(V21:V21)</f>
        <v>0</v>
      </c>
      <c r="W20" s="199"/>
      <c r="X20" s="199"/>
      <c r="AG20" s="0" t="s">
        <v>166</v>
      </c>
    </row>
    <row r="21" customFormat="false" ht="12.75" hidden="false" customHeight="false" outlineLevel="1" collapsed="false">
      <c r="A21" s="217" t="n">
        <v>7</v>
      </c>
      <c r="B21" s="218" t="s">
        <v>590</v>
      </c>
      <c r="C21" s="219" t="s">
        <v>591</v>
      </c>
      <c r="D21" s="220" t="s">
        <v>501</v>
      </c>
      <c r="E21" s="221" t="n">
        <v>12</v>
      </c>
      <c r="F21" s="222"/>
      <c r="G21" s="22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1.2</v>
      </c>
      <c r="O21" s="210" t="n">
        <f aca="false">ROUND(E21*N21,2)</f>
        <v>14.4</v>
      </c>
      <c r="P21" s="210" t="n">
        <v>0</v>
      </c>
      <c r="Q21" s="210" t="n">
        <f aca="false">ROUND(E21*P21,2)</f>
        <v>0</v>
      </c>
      <c r="R21" s="209"/>
      <c r="S21" s="209" t="s">
        <v>314</v>
      </c>
      <c r="T21" s="209" t="s">
        <v>315</v>
      </c>
      <c r="U21" s="209" t="n">
        <v>0</v>
      </c>
      <c r="V21" s="209" t="n">
        <f aca="false">ROUND(E21*U21,2)</f>
        <v>0</v>
      </c>
      <c r="W21" s="209"/>
      <c r="X21" s="209" t="s">
        <v>409</v>
      </c>
      <c r="Y21" s="211"/>
      <c r="Z21" s="211"/>
      <c r="AA21" s="211"/>
      <c r="AB21" s="211"/>
      <c r="AC21" s="211"/>
      <c r="AD21" s="211"/>
      <c r="AE21" s="211"/>
      <c r="AF21" s="211"/>
      <c r="AG21" s="211" t="s">
        <v>489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5.5" hidden="false" customHeight="false" outlineLevel="0" collapsed="false">
      <c r="A22" s="192" t="s">
        <v>165</v>
      </c>
      <c r="B22" s="193" t="s">
        <v>88</v>
      </c>
      <c r="C22" s="194" t="s">
        <v>90</v>
      </c>
      <c r="D22" s="195"/>
      <c r="E22" s="196"/>
      <c r="F22" s="197"/>
      <c r="G22" s="198" t="n">
        <f aca="false">SUMIF(AG23:AG23,"&lt;&gt;NOR",G23:G23)</f>
        <v>0</v>
      </c>
      <c r="H22" s="199"/>
      <c r="I22" s="199" t="n">
        <f aca="false">SUM(I23:I23)</f>
        <v>0</v>
      </c>
      <c r="J22" s="199"/>
      <c r="K22" s="199" t="n">
        <f aca="false">SUM(K23:K23)</f>
        <v>0</v>
      </c>
      <c r="L22" s="199"/>
      <c r="M22" s="199" t="n">
        <f aca="false">SUM(M23:M23)</f>
        <v>0</v>
      </c>
      <c r="N22" s="200"/>
      <c r="O22" s="200" t="n">
        <f aca="false">SUM(O23:O23)</f>
        <v>3</v>
      </c>
      <c r="P22" s="200"/>
      <c r="Q22" s="200" t="n">
        <f aca="false">SUM(Q23:Q23)</f>
        <v>0</v>
      </c>
      <c r="R22" s="199"/>
      <c r="S22" s="199"/>
      <c r="T22" s="199"/>
      <c r="U22" s="199"/>
      <c r="V22" s="199" t="n">
        <f aca="false">SUM(V23:V23)</f>
        <v>0</v>
      </c>
      <c r="W22" s="199"/>
      <c r="X22" s="199"/>
      <c r="AG22" s="0" t="s">
        <v>166</v>
      </c>
    </row>
    <row r="23" customFormat="false" ht="12.75" hidden="false" customHeight="false" outlineLevel="1" collapsed="false">
      <c r="A23" s="217" t="n">
        <v>8</v>
      </c>
      <c r="B23" s="218" t="s">
        <v>592</v>
      </c>
      <c r="C23" s="219" t="s">
        <v>593</v>
      </c>
      <c r="D23" s="220" t="s">
        <v>501</v>
      </c>
      <c r="E23" s="221" t="n">
        <v>1</v>
      </c>
      <c r="F23" s="222"/>
      <c r="G23" s="22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3</v>
      </c>
      <c r="O23" s="210" t="n">
        <f aca="false">ROUND(E23*N23,2)</f>
        <v>3</v>
      </c>
      <c r="P23" s="210" t="n">
        <v>0</v>
      </c>
      <c r="Q23" s="210" t="n">
        <f aca="false">ROUND(E23*P23,2)</f>
        <v>0</v>
      </c>
      <c r="R23" s="209"/>
      <c r="S23" s="209" t="s">
        <v>314</v>
      </c>
      <c r="T23" s="209" t="s">
        <v>315</v>
      </c>
      <c r="U23" s="209" t="n">
        <v>0</v>
      </c>
      <c r="V23" s="209" t="n">
        <f aca="false">ROUND(E23*U23,2)</f>
        <v>0</v>
      </c>
      <c r="W23" s="209"/>
      <c r="X23" s="209" t="s">
        <v>409</v>
      </c>
      <c r="Y23" s="211"/>
      <c r="Z23" s="211"/>
      <c r="AA23" s="211"/>
      <c r="AB23" s="211"/>
      <c r="AC23" s="211"/>
      <c r="AD23" s="211"/>
      <c r="AE23" s="211"/>
      <c r="AF23" s="211"/>
      <c r="AG23" s="211" t="s">
        <v>489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25.5" hidden="false" customHeight="false" outlineLevel="0" collapsed="false">
      <c r="A24" s="192" t="s">
        <v>165</v>
      </c>
      <c r="B24" s="193" t="s">
        <v>91</v>
      </c>
      <c r="C24" s="194" t="s">
        <v>93</v>
      </c>
      <c r="D24" s="195"/>
      <c r="E24" s="196"/>
      <c r="F24" s="197"/>
      <c r="G24" s="198" t="n">
        <f aca="false">SUMIF(AG25:AG26,"&lt;&gt;NOR",G25:G26)</f>
        <v>0</v>
      </c>
      <c r="H24" s="199"/>
      <c r="I24" s="199" t="n">
        <f aca="false">SUM(I25:I26)</f>
        <v>0</v>
      </c>
      <c r="J24" s="199"/>
      <c r="K24" s="199" t="n">
        <f aca="false">SUM(K25:K26)</f>
        <v>0</v>
      </c>
      <c r="L24" s="199"/>
      <c r="M24" s="199" t="n">
        <f aca="false">SUM(M25:M26)</f>
        <v>0</v>
      </c>
      <c r="N24" s="200"/>
      <c r="O24" s="200" t="n">
        <f aca="false">SUM(O25:O26)</f>
        <v>62.4</v>
      </c>
      <c r="P24" s="200"/>
      <c r="Q24" s="200" t="n">
        <f aca="false">SUM(Q25:Q26)</f>
        <v>0</v>
      </c>
      <c r="R24" s="199"/>
      <c r="S24" s="199"/>
      <c r="T24" s="199"/>
      <c r="U24" s="199"/>
      <c r="V24" s="199" t="n">
        <f aca="false">SUM(V25:V26)</f>
        <v>0</v>
      </c>
      <c r="W24" s="199"/>
      <c r="X24" s="199"/>
      <c r="AG24" s="0" t="s">
        <v>166</v>
      </c>
    </row>
    <row r="25" customFormat="false" ht="12.75" hidden="false" customHeight="false" outlineLevel="1" collapsed="false">
      <c r="A25" s="217" t="n">
        <v>9</v>
      </c>
      <c r="B25" s="218" t="s">
        <v>594</v>
      </c>
      <c r="C25" s="219" t="s">
        <v>595</v>
      </c>
      <c r="D25" s="220" t="s">
        <v>501</v>
      </c>
      <c r="E25" s="221" t="n">
        <v>8</v>
      </c>
      <c r="F25" s="222"/>
      <c r="G25" s="22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3.6</v>
      </c>
      <c r="O25" s="210" t="n">
        <f aca="false">ROUND(E25*N25,2)</f>
        <v>28.8</v>
      </c>
      <c r="P25" s="210" t="n">
        <v>0</v>
      </c>
      <c r="Q25" s="210" t="n">
        <f aca="false">ROUND(E25*P25,2)</f>
        <v>0</v>
      </c>
      <c r="R25" s="209"/>
      <c r="S25" s="209" t="s">
        <v>314</v>
      </c>
      <c r="T25" s="209" t="s">
        <v>315</v>
      </c>
      <c r="U25" s="209" t="n">
        <v>0</v>
      </c>
      <c r="V25" s="209" t="n">
        <f aca="false">ROUND(E25*U25,2)</f>
        <v>0</v>
      </c>
      <c r="W25" s="209"/>
      <c r="X25" s="209" t="s">
        <v>409</v>
      </c>
      <c r="Y25" s="211"/>
      <c r="Z25" s="211"/>
      <c r="AA25" s="211"/>
      <c r="AB25" s="211"/>
      <c r="AC25" s="211"/>
      <c r="AD25" s="211"/>
      <c r="AE25" s="211"/>
      <c r="AF25" s="211"/>
      <c r="AG25" s="211" t="s">
        <v>489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7" t="n">
        <v>10</v>
      </c>
      <c r="B26" s="218" t="s">
        <v>596</v>
      </c>
      <c r="C26" s="219" t="s">
        <v>597</v>
      </c>
      <c r="D26" s="220" t="s">
        <v>501</v>
      </c>
      <c r="E26" s="221" t="n">
        <v>8</v>
      </c>
      <c r="F26" s="222"/>
      <c r="G26" s="22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4.2</v>
      </c>
      <c r="O26" s="210" t="n">
        <f aca="false">ROUND(E26*N26,2)</f>
        <v>33.6</v>
      </c>
      <c r="P26" s="210" t="n">
        <v>0</v>
      </c>
      <c r="Q26" s="210" t="n">
        <f aca="false">ROUND(E26*P26,2)</f>
        <v>0</v>
      </c>
      <c r="R26" s="209"/>
      <c r="S26" s="209" t="s">
        <v>314</v>
      </c>
      <c r="T26" s="209" t="s">
        <v>315</v>
      </c>
      <c r="U26" s="209" t="n">
        <v>0</v>
      </c>
      <c r="V26" s="209" t="n">
        <f aca="false">ROUND(E26*U26,2)</f>
        <v>0</v>
      </c>
      <c r="W26" s="209"/>
      <c r="X26" s="209" t="s">
        <v>409</v>
      </c>
      <c r="Y26" s="211"/>
      <c r="Z26" s="211"/>
      <c r="AA26" s="211"/>
      <c r="AB26" s="211"/>
      <c r="AC26" s="211"/>
      <c r="AD26" s="211"/>
      <c r="AE26" s="211"/>
      <c r="AF26" s="211"/>
      <c r="AG26" s="211" t="s">
        <v>489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5.5" hidden="false" customHeight="false" outlineLevel="0" collapsed="false">
      <c r="A27" s="192" t="s">
        <v>165</v>
      </c>
      <c r="B27" s="193" t="s">
        <v>60</v>
      </c>
      <c r="C27" s="194" t="s">
        <v>61</v>
      </c>
      <c r="D27" s="195"/>
      <c r="E27" s="196"/>
      <c r="F27" s="197"/>
      <c r="G27" s="198" t="n">
        <f aca="false">SUMIF(AG28:AG28,"&lt;&gt;NOR",G28:G28)</f>
        <v>0</v>
      </c>
      <c r="H27" s="199"/>
      <c r="I27" s="199" t="n">
        <f aca="false">SUM(I28:I28)</f>
        <v>0</v>
      </c>
      <c r="J27" s="199"/>
      <c r="K27" s="199" t="n">
        <f aca="false">SUM(K28:K28)</f>
        <v>0</v>
      </c>
      <c r="L27" s="199"/>
      <c r="M27" s="199" t="n">
        <f aca="false">SUM(M28:M28)</f>
        <v>0</v>
      </c>
      <c r="N27" s="200"/>
      <c r="O27" s="200" t="n">
        <f aca="false">SUM(O28:O28)</f>
        <v>10.5</v>
      </c>
      <c r="P27" s="200"/>
      <c r="Q27" s="200" t="n">
        <f aca="false">SUM(Q28:Q28)</f>
        <v>0</v>
      </c>
      <c r="R27" s="199"/>
      <c r="S27" s="199"/>
      <c r="T27" s="199"/>
      <c r="U27" s="199"/>
      <c r="V27" s="199" t="n">
        <f aca="false">SUM(V28:V28)</f>
        <v>0</v>
      </c>
      <c r="W27" s="199"/>
      <c r="X27" s="199"/>
      <c r="AG27" s="0" t="s">
        <v>166</v>
      </c>
    </row>
    <row r="28" customFormat="false" ht="12.75" hidden="false" customHeight="false" outlineLevel="1" collapsed="false">
      <c r="A28" s="217" t="n">
        <v>11</v>
      </c>
      <c r="B28" s="218" t="s">
        <v>598</v>
      </c>
      <c r="C28" s="219" t="s">
        <v>599</v>
      </c>
      <c r="D28" s="220" t="s">
        <v>600</v>
      </c>
      <c r="E28" s="221" t="n">
        <v>0.7</v>
      </c>
      <c r="F28" s="222"/>
      <c r="G28" s="22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15</v>
      </c>
      <c r="O28" s="210" t="n">
        <f aca="false">ROUND(E28*N28,2)</f>
        <v>10.5</v>
      </c>
      <c r="P28" s="210" t="n">
        <v>0</v>
      </c>
      <c r="Q28" s="210" t="n">
        <f aca="false">ROUND(E28*P28,2)</f>
        <v>0</v>
      </c>
      <c r="R28" s="209"/>
      <c r="S28" s="209" t="s">
        <v>314</v>
      </c>
      <c r="T28" s="209" t="s">
        <v>315</v>
      </c>
      <c r="U28" s="209" t="n">
        <v>0</v>
      </c>
      <c r="V28" s="209" t="n">
        <f aca="false">ROUND(E28*U28,2)</f>
        <v>0</v>
      </c>
      <c r="W28" s="209"/>
      <c r="X28" s="209" t="s">
        <v>409</v>
      </c>
      <c r="Y28" s="211"/>
      <c r="Z28" s="211"/>
      <c r="AA28" s="211"/>
      <c r="AB28" s="211"/>
      <c r="AC28" s="211"/>
      <c r="AD28" s="211"/>
      <c r="AE28" s="211"/>
      <c r="AF28" s="211"/>
      <c r="AG28" s="211" t="s">
        <v>489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51" hidden="false" customHeight="false" outlineLevel="0" collapsed="false">
      <c r="A29" s="192" t="s">
        <v>165</v>
      </c>
      <c r="B29" s="193" t="s">
        <v>62</v>
      </c>
      <c r="C29" s="194" t="s">
        <v>63</v>
      </c>
      <c r="D29" s="195"/>
      <c r="E29" s="196"/>
      <c r="F29" s="197"/>
      <c r="G29" s="198" t="n">
        <f aca="false">SUMIF(AG30:AG31,"&lt;&gt;NOR",G30:G31)</f>
        <v>0</v>
      </c>
      <c r="H29" s="199"/>
      <c r="I29" s="199" t="n">
        <f aca="false">SUM(I30:I31)</f>
        <v>0</v>
      </c>
      <c r="J29" s="199"/>
      <c r="K29" s="199" t="n">
        <f aca="false">SUM(K30:K31)</f>
        <v>0</v>
      </c>
      <c r="L29" s="199"/>
      <c r="M29" s="199" t="n">
        <f aca="false">SUM(M30:M31)</f>
        <v>0</v>
      </c>
      <c r="N29" s="200"/>
      <c r="O29" s="200" t="n">
        <f aca="false">SUM(O30:O31)</f>
        <v>207.6</v>
      </c>
      <c r="P29" s="200"/>
      <c r="Q29" s="200" t="n">
        <f aca="false">SUM(Q30:Q31)</f>
        <v>0</v>
      </c>
      <c r="R29" s="199"/>
      <c r="S29" s="199"/>
      <c r="T29" s="199"/>
      <c r="U29" s="199"/>
      <c r="V29" s="199" t="n">
        <f aca="false">SUM(V30:V31)</f>
        <v>0</v>
      </c>
      <c r="W29" s="199"/>
      <c r="X29" s="199"/>
      <c r="AG29" s="0" t="s">
        <v>166</v>
      </c>
    </row>
    <row r="30" customFormat="false" ht="12.75" hidden="false" customHeight="false" outlineLevel="1" collapsed="false">
      <c r="A30" s="217" t="n">
        <v>12</v>
      </c>
      <c r="B30" s="218" t="s">
        <v>601</v>
      </c>
      <c r="C30" s="219" t="s">
        <v>602</v>
      </c>
      <c r="D30" s="220" t="s">
        <v>600</v>
      </c>
      <c r="E30" s="221" t="n">
        <v>20.8</v>
      </c>
      <c r="F30" s="222"/>
      <c r="G30" s="22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7</v>
      </c>
      <c r="O30" s="210" t="n">
        <f aca="false">ROUND(E30*N30,2)</f>
        <v>145.6</v>
      </c>
      <c r="P30" s="210" t="n">
        <v>0</v>
      </c>
      <c r="Q30" s="210" t="n">
        <f aca="false">ROUND(E30*P30,2)</f>
        <v>0</v>
      </c>
      <c r="R30" s="209"/>
      <c r="S30" s="209" t="s">
        <v>314</v>
      </c>
      <c r="T30" s="209" t="s">
        <v>315</v>
      </c>
      <c r="U30" s="209" t="n">
        <v>0</v>
      </c>
      <c r="V30" s="209" t="n">
        <f aca="false">ROUND(E30*U30,2)</f>
        <v>0</v>
      </c>
      <c r="W30" s="209"/>
      <c r="X30" s="209" t="s">
        <v>409</v>
      </c>
      <c r="Y30" s="211"/>
      <c r="Z30" s="211"/>
      <c r="AA30" s="211"/>
      <c r="AB30" s="211"/>
      <c r="AC30" s="211"/>
      <c r="AD30" s="211"/>
      <c r="AE30" s="211"/>
      <c r="AF30" s="211"/>
      <c r="AG30" s="211" t="s">
        <v>489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7" t="n">
        <v>13</v>
      </c>
      <c r="B31" s="218" t="s">
        <v>603</v>
      </c>
      <c r="C31" s="219" t="s">
        <v>604</v>
      </c>
      <c r="D31" s="220" t="s">
        <v>600</v>
      </c>
      <c r="E31" s="221" t="n">
        <v>6.2</v>
      </c>
      <c r="F31" s="222"/>
      <c r="G31" s="22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10</v>
      </c>
      <c r="O31" s="210" t="n">
        <f aca="false">ROUND(E31*N31,2)</f>
        <v>62</v>
      </c>
      <c r="P31" s="210" t="n">
        <v>0</v>
      </c>
      <c r="Q31" s="210" t="n">
        <f aca="false">ROUND(E31*P31,2)</f>
        <v>0</v>
      </c>
      <c r="R31" s="209"/>
      <c r="S31" s="209" t="s">
        <v>314</v>
      </c>
      <c r="T31" s="209" t="s">
        <v>315</v>
      </c>
      <c r="U31" s="209" t="n">
        <v>0</v>
      </c>
      <c r="V31" s="209" t="n">
        <f aca="false">ROUND(E31*U31,2)</f>
        <v>0</v>
      </c>
      <c r="W31" s="209"/>
      <c r="X31" s="209" t="s">
        <v>409</v>
      </c>
      <c r="Y31" s="211"/>
      <c r="Z31" s="211"/>
      <c r="AA31" s="211"/>
      <c r="AB31" s="211"/>
      <c r="AC31" s="211"/>
      <c r="AD31" s="211"/>
      <c r="AE31" s="211"/>
      <c r="AF31" s="211"/>
      <c r="AG31" s="211" t="s">
        <v>489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25.5" hidden="false" customHeight="false" outlineLevel="0" collapsed="false">
      <c r="A32" s="192" t="s">
        <v>165</v>
      </c>
      <c r="B32" s="193" t="s">
        <v>64</v>
      </c>
      <c r="C32" s="194" t="s">
        <v>65</v>
      </c>
      <c r="D32" s="195"/>
      <c r="E32" s="196"/>
      <c r="F32" s="197"/>
      <c r="G32" s="198" t="n">
        <f aca="false">SUMIF(AG33:AG33,"&lt;&gt;NOR",G33:G33)</f>
        <v>0</v>
      </c>
      <c r="H32" s="199"/>
      <c r="I32" s="199" t="n">
        <f aca="false">SUM(I33:I33)</f>
        <v>0</v>
      </c>
      <c r="J32" s="199"/>
      <c r="K32" s="199" t="n">
        <f aca="false">SUM(K33:K33)</f>
        <v>0</v>
      </c>
      <c r="L32" s="199"/>
      <c r="M32" s="199" t="n">
        <f aca="false">SUM(M33:M33)</f>
        <v>0</v>
      </c>
      <c r="N32" s="200"/>
      <c r="O32" s="200" t="n">
        <f aca="false">SUM(O33:O33)</f>
        <v>2</v>
      </c>
      <c r="P32" s="200"/>
      <c r="Q32" s="200" t="n">
        <f aca="false">SUM(Q33:Q33)</f>
        <v>0</v>
      </c>
      <c r="R32" s="199"/>
      <c r="S32" s="199"/>
      <c r="T32" s="199"/>
      <c r="U32" s="199"/>
      <c r="V32" s="199" t="n">
        <f aca="false">SUM(V33:V33)</f>
        <v>0</v>
      </c>
      <c r="W32" s="199"/>
      <c r="X32" s="199"/>
      <c r="AG32" s="0" t="s">
        <v>166</v>
      </c>
    </row>
    <row r="33" customFormat="false" ht="12.75" hidden="false" customHeight="false" outlineLevel="1" collapsed="false">
      <c r="A33" s="217" t="n">
        <v>14</v>
      </c>
      <c r="B33" s="218" t="s">
        <v>605</v>
      </c>
      <c r="C33" s="219" t="s">
        <v>606</v>
      </c>
      <c r="D33" s="220" t="s">
        <v>501</v>
      </c>
      <c r="E33" s="221" t="n">
        <v>2</v>
      </c>
      <c r="F33" s="222"/>
      <c r="G33" s="22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1</v>
      </c>
      <c r="O33" s="210" t="n">
        <f aca="false">ROUND(E33*N33,2)</f>
        <v>2</v>
      </c>
      <c r="P33" s="210" t="n">
        <v>0</v>
      </c>
      <c r="Q33" s="210" t="n">
        <f aca="false">ROUND(E33*P33,2)</f>
        <v>0</v>
      </c>
      <c r="R33" s="209"/>
      <c r="S33" s="209" t="s">
        <v>314</v>
      </c>
      <c r="T33" s="209" t="s">
        <v>315</v>
      </c>
      <c r="U33" s="209" t="n">
        <v>0</v>
      </c>
      <c r="V33" s="209" t="n">
        <f aca="false">ROUND(E33*U33,2)</f>
        <v>0</v>
      </c>
      <c r="W33" s="209"/>
      <c r="X33" s="209" t="s">
        <v>409</v>
      </c>
      <c r="Y33" s="211"/>
      <c r="Z33" s="211"/>
      <c r="AA33" s="211"/>
      <c r="AB33" s="211"/>
      <c r="AC33" s="211"/>
      <c r="AD33" s="211"/>
      <c r="AE33" s="211"/>
      <c r="AF33" s="211"/>
      <c r="AG33" s="211" t="s">
        <v>489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0" collapsed="false">
      <c r="A34" s="192" t="s">
        <v>165</v>
      </c>
      <c r="B34" s="193" t="s">
        <v>66</v>
      </c>
      <c r="C34" s="194" t="s">
        <v>67</v>
      </c>
      <c r="D34" s="195"/>
      <c r="E34" s="196"/>
      <c r="F34" s="197"/>
      <c r="G34" s="198" t="n">
        <f aca="false">SUMIF(AG35:AG35,"&lt;&gt;NOR",G35:G35)</f>
        <v>0</v>
      </c>
      <c r="H34" s="199"/>
      <c r="I34" s="199" t="n">
        <f aca="false">SUM(I35:I35)</f>
        <v>0</v>
      </c>
      <c r="J34" s="199"/>
      <c r="K34" s="199" t="n">
        <f aca="false">SUM(K35:K35)</f>
        <v>0</v>
      </c>
      <c r="L34" s="199"/>
      <c r="M34" s="199" t="n">
        <f aca="false">SUM(M35:M35)</f>
        <v>0</v>
      </c>
      <c r="N34" s="200"/>
      <c r="O34" s="200" t="n">
        <f aca="false">SUM(O35:O35)</f>
        <v>250</v>
      </c>
      <c r="P34" s="200"/>
      <c r="Q34" s="200" t="n">
        <f aca="false">SUM(Q35:Q35)</f>
        <v>0</v>
      </c>
      <c r="R34" s="199"/>
      <c r="S34" s="199"/>
      <c r="T34" s="199"/>
      <c r="U34" s="199"/>
      <c r="V34" s="199" t="n">
        <f aca="false">SUM(V35:V35)</f>
        <v>0</v>
      </c>
      <c r="W34" s="199"/>
      <c r="X34" s="199"/>
      <c r="AG34" s="0" t="s">
        <v>166</v>
      </c>
    </row>
    <row r="35" customFormat="false" ht="12.75" hidden="false" customHeight="false" outlineLevel="1" collapsed="false">
      <c r="A35" s="217" t="n">
        <v>15</v>
      </c>
      <c r="B35" s="218" t="s">
        <v>607</v>
      </c>
      <c r="C35" s="219" t="s">
        <v>608</v>
      </c>
      <c r="D35" s="220" t="s">
        <v>609</v>
      </c>
      <c r="E35" s="221" t="n">
        <v>1</v>
      </c>
      <c r="F35" s="222"/>
      <c r="G35" s="22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250</v>
      </c>
      <c r="O35" s="210" t="n">
        <f aca="false">ROUND(E35*N35,2)</f>
        <v>250</v>
      </c>
      <c r="P35" s="210" t="n">
        <v>0</v>
      </c>
      <c r="Q35" s="210" t="n">
        <f aca="false">ROUND(E35*P35,2)</f>
        <v>0</v>
      </c>
      <c r="R35" s="209"/>
      <c r="S35" s="209" t="s">
        <v>314</v>
      </c>
      <c r="T35" s="209" t="s">
        <v>315</v>
      </c>
      <c r="U35" s="209" t="n">
        <v>0</v>
      </c>
      <c r="V35" s="209" t="n">
        <f aca="false">ROUND(E35*U35,2)</f>
        <v>0</v>
      </c>
      <c r="W35" s="209"/>
      <c r="X35" s="209" t="s">
        <v>409</v>
      </c>
      <c r="Y35" s="211"/>
      <c r="Z35" s="211"/>
      <c r="AA35" s="211"/>
      <c r="AB35" s="211"/>
      <c r="AC35" s="211"/>
      <c r="AD35" s="211"/>
      <c r="AE35" s="211"/>
      <c r="AF35" s="211"/>
      <c r="AG35" s="211" t="s">
        <v>489</v>
      </c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0" collapsed="false">
      <c r="A36" s="192" t="s">
        <v>165</v>
      </c>
      <c r="B36" s="193" t="s">
        <v>102</v>
      </c>
      <c r="C36" s="194" t="s">
        <v>103</v>
      </c>
      <c r="D36" s="195"/>
      <c r="E36" s="196"/>
      <c r="F36" s="197"/>
      <c r="G36" s="198" t="n">
        <f aca="false">SUMIF(AG37:AG40,"&lt;&gt;NOR",G37:G40)</f>
        <v>0</v>
      </c>
      <c r="H36" s="199"/>
      <c r="I36" s="199" t="n">
        <f aca="false">SUM(I37:I40)</f>
        <v>0</v>
      </c>
      <c r="J36" s="199"/>
      <c r="K36" s="199" t="n">
        <f aca="false">SUM(K37:K40)</f>
        <v>0</v>
      </c>
      <c r="L36" s="199"/>
      <c r="M36" s="199" t="n">
        <f aca="false">SUM(M37:M40)</f>
        <v>0</v>
      </c>
      <c r="N36" s="200"/>
      <c r="O36" s="200" t="n">
        <f aca="false">SUM(O37:O40)</f>
        <v>0</v>
      </c>
      <c r="P36" s="200"/>
      <c r="Q36" s="200" t="n">
        <f aca="false">SUM(Q37:Q40)</f>
        <v>0</v>
      </c>
      <c r="R36" s="199"/>
      <c r="S36" s="199"/>
      <c r="T36" s="199"/>
      <c r="U36" s="199"/>
      <c r="V36" s="199" t="n">
        <f aca="false">SUM(V37:V40)</f>
        <v>0</v>
      </c>
      <c r="W36" s="199"/>
      <c r="X36" s="199"/>
      <c r="AG36" s="0" t="s">
        <v>166</v>
      </c>
    </row>
    <row r="37" customFormat="false" ht="22.5" hidden="false" customHeight="false" outlineLevel="1" collapsed="false">
      <c r="A37" s="217" t="n">
        <v>16</v>
      </c>
      <c r="B37" s="218" t="s">
        <v>610</v>
      </c>
      <c r="C37" s="219" t="s">
        <v>611</v>
      </c>
      <c r="D37" s="220" t="s">
        <v>494</v>
      </c>
      <c r="E37" s="221" t="n">
        <v>8</v>
      </c>
      <c r="F37" s="222"/>
      <c r="G37" s="22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314</v>
      </c>
      <c r="T37" s="209" t="s">
        <v>315</v>
      </c>
      <c r="U37" s="209" t="n">
        <v>0</v>
      </c>
      <c r="V37" s="209" t="n">
        <f aca="false">ROUND(E37*U37,2)</f>
        <v>0</v>
      </c>
      <c r="W37" s="209"/>
      <c r="X37" s="209" t="s">
        <v>409</v>
      </c>
      <c r="Y37" s="211"/>
      <c r="Z37" s="211"/>
      <c r="AA37" s="211"/>
      <c r="AB37" s="211"/>
      <c r="AC37" s="211"/>
      <c r="AD37" s="211"/>
      <c r="AE37" s="211"/>
      <c r="AF37" s="211"/>
      <c r="AG37" s="211" t="s">
        <v>489</v>
      </c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7" t="n">
        <v>17</v>
      </c>
      <c r="B38" s="218" t="s">
        <v>612</v>
      </c>
      <c r="C38" s="219" t="s">
        <v>613</v>
      </c>
      <c r="D38" s="220" t="s">
        <v>494</v>
      </c>
      <c r="E38" s="221" t="n">
        <v>8</v>
      </c>
      <c r="F38" s="222"/>
      <c r="G38" s="22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09"/>
      <c r="S38" s="209" t="s">
        <v>314</v>
      </c>
      <c r="T38" s="209" t="s">
        <v>315</v>
      </c>
      <c r="U38" s="209" t="n">
        <v>0</v>
      </c>
      <c r="V38" s="209" t="n">
        <f aca="false">ROUND(E38*U38,2)</f>
        <v>0</v>
      </c>
      <c r="W38" s="209"/>
      <c r="X38" s="209" t="s">
        <v>409</v>
      </c>
      <c r="Y38" s="211"/>
      <c r="Z38" s="211"/>
      <c r="AA38" s="211"/>
      <c r="AB38" s="211"/>
      <c r="AC38" s="211"/>
      <c r="AD38" s="211"/>
      <c r="AE38" s="211"/>
      <c r="AF38" s="211"/>
      <c r="AG38" s="211" t="s">
        <v>489</v>
      </c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17" t="n">
        <v>18</v>
      </c>
      <c r="B39" s="218" t="s">
        <v>614</v>
      </c>
      <c r="C39" s="219" t="s">
        <v>615</v>
      </c>
      <c r="D39" s="220" t="s">
        <v>494</v>
      </c>
      <c r="E39" s="221" t="n">
        <v>6</v>
      </c>
      <c r="F39" s="222"/>
      <c r="G39" s="22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314</v>
      </c>
      <c r="T39" s="209" t="s">
        <v>315</v>
      </c>
      <c r="U39" s="209" t="n">
        <v>0</v>
      </c>
      <c r="V39" s="209" t="n">
        <f aca="false">ROUND(E39*U39,2)</f>
        <v>0</v>
      </c>
      <c r="W39" s="209"/>
      <c r="X39" s="209" t="s">
        <v>409</v>
      </c>
      <c r="Y39" s="211"/>
      <c r="Z39" s="211"/>
      <c r="AA39" s="211"/>
      <c r="AB39" s="211"/>
      <c r="AC39" s="211"/>
      <c r="AD39" s="211"/>
      <c r="AE39" s="211"/>
      <c r="AF39" s="211"/>
      <c r="AG39" s="211" t="s">
        <v>489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7" t="n">
        <v>19</v>
      </c>
      <c r="B40" s="218" t="s">
        <v>616</v>
      </c>
      <c r="C40" s="219" t="s">
        <v>617</v>
      </c>
      <c r="D40" s="220" t="s">
        <v>494</v>
      </c>
      <c r="E40" s="221" t="n">
        <v>6</v>
      </c>
      <c r="F40" s="222"/>
      <c r="G40" s="22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314</v>
      </c>
      <c r="T40" s="209" t="s">
        <v>315</v>
      </c>
      <c r="U40" s="209" t="n">
        <v>0</v>
      </c>
      <c r="V40" s="209" t="n">
        <f aca="false">ROUND(E40*U40,2)</f>
        <v>0</v>
      </c>
      <c r="W40" s="209"/>
      <c r="X40" s="209" t="s">
        <v>409</v>
      </c>
      <c r="Y40" s="211"/>
      <c r="Z40" s="211"/>
      <c r="AA40" s="211"/>
      <c r="AB40" s="211"/>
      <c r="AC40" s="211"/>
      <c r="AD40" s="211"/>
      <c r="AE40" s="211"/>
      <c r="AF40" s="211"/>
      <c r="AG40" s="211" t="s">
        <v>489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0" collapsed="false">
      <c r="A41" s="192" t="s">
        <v>165</v>
      </c>
      <c r="B41" s="193" t="s">
        <v>18</v>
      </c>
      <c r="C41" s="194" t="s">
        <v>19</v>
      </c>
      <c r="D41" s="195"/>
      <c r="E41" s="196"/>
      <c r="F41" s="197"/>
      <c r="G41" s="198" t="n">
        <f aca="false">SUMIF(AG42:AG45,"&lt;&gt;NOR",G42:G45)</f>
        <v>0</v>
      </c>
      <c r="H41" s="199"/>
      <c r="I41" s="199" t="n">
        <f aca="false">SUM(I42:I45)</f>
        <v>0</v>
      </c>
      <c r="J41" s="199"/>
      <c r="K41" s="199" t="n">
        <f aca="false">SUM(K42:K45)</f>
        <v>0</v>
      </c>
      <c r="L41" s="199"/>
      <c r="M41" s="199" t="n">
        <f aca="false">SUM(M42:M45)</f>
        <v>0</v>
      </c>
      <c r="N41" s="200"/>
      <c r="O41" s="200" t="n">
        <f aca="false">SUM(O42:O45)</f>
        <v>0</v>
      </c>
      <c r="P41" s="200"/>
      <c r="Q41" s="200" t="n">
        <f aca="false">SUM(Q42:Q45)</f>
        <v>0</v>
      </c>
      <c r="R41" s="199"/>
      <c r="S41" s="199"/>
      <c r="T41" s="199"/>
      <c r="U41" s="199"/>
      <c r="V41" s="199" t="n">
        <f aca="false">SUM(V42:V45)</f>
        <v>0</v>
      </c>
      <c r="W41" s="199"/>
      <c r="X41" s="199"/>
      <c r="AG41" s="0" t="s">
        <v>166</v>
      </c>
    </row>
    <row r="42" customFormat="false" ht="12.75" hidden="false" customHeight="false" outlineLevel="1" collapsed="false">
      <c r="A42" s="217" t="n">
        <v>20</v>
      </c>
      <c r="B42" s="218" t="s">
        <v>495</v>
      </c>
      <c r="C42" s="219" t="s">
        <v>618</v>
      </c>
      <c r="D42" s="220" t="s">
        <v>411</v>
      </c>
      <c r="E42" s="221" t="n">
        <v>1</v>
      </c>
      <c r="F42" s="222"/>
      <c r="G42" s="22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314</v>
      </c>
      <c r="T42" s="209" t="s">
        <v>315</v>
      </c>
      <c r="U42" s="209" t="n">
        <v>0</v>
      </c>
      <c r="V42" s="209" t="n">
        <f aca="false">ROUND(E42*U42,2)</f>
        <v>0</v>
      </c>
      <c r="W42" s="209"/>
      <c r="X42" s="209" t="s">
        <v>409</v>
      </c>
      <c r="Y42" s="211"/>
      <c r="Z42" s="211"/>
      <c r="AA42" s="211"/>
      <c r="AB42" s="211"/>
      <c r="AC42" s="211"/>
      <c r="AD42" s="211"/>
      <c r="AE42" s="211"/>
      <c r="AF42" s="211"/>
      <c r="AG42" s="211" t="s">
        <v>489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7" t="n">
        <v>21</v>
      </c>
      <c r="B43" s="218" t="s">
        <v>498</v>
      </c>
      <c r="C43" s="219" t="s">
        <v>619</v>
      </c>
      <c r="D43" s="220" t="s">
        <v>411</v>
      </c>
      <c r="E43" s="221" t="n">
        <v>1</v>
      </c>
      <c r="F43" s="222"/>
      <c r="G43" s="22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314</v>
      </c>
      <c r="T43" s="209" t="s">
        <v>315</v>
      </c>
      <c r="U43" s="209" t="n">
        <v>0</v>
      </c>
      <c r="V43" s="209" t="n">
        <f aca="false">ROUND(E43*U43,2)</f>
        <v>0</v>
      </c>
      <c r="W43" s="209"/>
      <c r="X43" s="209" t="s">
        <v>409</v>
      </c>
      <c r="Y43" s="211"/>
      <c r="Z43" s="211"/>
      <c r="AA43" s="211"/>
      <c r="AB43" s="211"/>
      <c r="AC43" s="211"/>
      <c r="AD43" s="211"/>
      <c r="AE43" s="211"/>
      <c r="AF43" s="211"/>
      <c r="AG43" s="211" t="s">
        <v>489</v>
      </c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7" t="n">
        <v>22</v>
      </c>
      <c r="B44" s="218" t="s">
        <v>620</v>
      </c>
      <c r="C44" s="219" t="s">
        <v>621</v>
      </c>
      <c r="D44" s="220" t="s">
        <v>411</v>
      </c>
      <c r="E44" s="221" t="n">
        <v>1</v>
      </c>
      <c r="F44" s="222"/>
      <c r="G44" s="22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314</v>
      </c>
      <c r="T44" s="209" t="s">
        <v>315</v>
      </c>
      <c r="U44" s="209" t="n">
        <v>0</v>
      </c>
      <c r="V44" s="209" t="n">
        <f aca="false">ROUND(E44*U44,2)</f>
        <v>0</v>
      </c>
      <c r="W44" s="209"/>
      <c r="X44" s="209" t="s">
        <v>409</v>
      </c>
      <c r="Y44" s="211"/>
      <c r="Z44" s="211"/>
      <c r="AA44" s="211"/>
      <c r="AB44" s="211"/>
      <c r="AC44" s="211"/>
      <c r="AD44" s="211"/>
      <c r="AE44" s="211"/>
      <c r="AF44" s="211"/>
      <c r="AG44" s="211" t="s">
        <v>489</v>
      </c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1" t="n">
        <v>23</v>
      </c>
      <c r="B45" s="202" t="s">
        <v>622</v>
      </c>
      <c r="C45" s="203" t="s">
        <v>623</v>
      </c>
      <c r="D45" s="204" t="s">
        <v>411</v>
      </c>
      <c r="E45" s="205" t="n">
        <v>1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314</v>
      </c>
      <c r="T45" s="209" t="s">
        <v>315</v>
      </c>
      <c r="U45" s="209" t="n">
        <v>0</v>
      </c>
      <c r="V45" s="209" t="n">
        <f aca="false">ROUND(E45*U45,2)</f>
        <v>0</v>
      </c>
      <c r="W45" s="209"/>
      <c r="X45" s="209" t="s">
        <v>409</v>
      </c>
      <c r="Y45" s="211"/>
      <c r="Z45" s="211"/>
      <c r="AA45" s="211"/>
      <c r="AB45" s="211"/>
      <c r="AC45" s="211"/>
      <c r="AD45" s="211"/>
      <c r="AE45" s="211"/>
      <c r="AF45" s="211"/>
      <c r="AG45" s="211" t="s">
        <v>489</v>
      </c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0" collapsed="false">
      <c r="A46" s="169"/>
      <c r="B46" s="175"/>
      <c r="C46" s="227"/>
      <c r="D46" s="177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AE46" s="0" t="n">
        <v>15</v>
      </c>
      <c r="AF46" s="0" t="n">
        <v>21</v>
      </c>
      <c r="AG46" s="0" t="s">
        <v>152</v>
      </c>
    </row>
    <row r="47" customFormat="false" ht="12.75" hidden="false" customHeight="false" outlineLevel="0" collapsed="false">
      <c r="A47" s="228"/>
      <c r="B47" s="229" t="s">
        <v>14</v>
      </c>
      <c r="C47" s="230"/>
      <c r="D47" s="231"/>
      <c r="E47" s="232"/>
      <c r="F47" s="232"/>
      <c r="G47" s="233" t="n">
        <f aca="false">G8+G10+G12+G14+G16+G18+G20+G22+G24+G27+G29+G32+G34+G36+G41</f>
        <v>0</v>
      </c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AE47" s="0" t="n">
        <f aca="false">SUMIF(L7:L45,AE46,G7:G45)</f>
        <v>0</v>
      </c>
      <c r="AF47" s="0" t="n">
        <f aca="false">SUMIF(L7:L45,AF46,G7:G45)</f>
        <v>0</v>
      </c>
      <c r="AG47" s="0" t="s">
        <v>413</v>
      </c>
    </row>
    <row r="48" customFormat="false" ht="12.75" hidden="false" customHeight="false" outlineLevel="0" collapsed="false">
      <c r="A48" s="169"/>
      <c r="B48" s="175"/>
      <c r="C48" s="227"/>
      <c r="D48" s="177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</row>
    <row r="49" customFormat="false" ht="12.75" hidden="false" customHeight="false" outlineLevel="0" collapsed="false">
      <c r="A49" s="169"/>
      <c r="B49" s="175"/>
      <c r="C49" s="227"/>
      <c r="D49" s="177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</row>
    <row r="50" customFormat="false" ht="12.75" hidden="false" customHeight="false" outlineLevel="0" collapsed="false">
      <c r="A50" s="234" t="s">
        <v>414</v>
      </c>
      <c r="B50" s="234"/>
      <c r="C50" s="234"/>
      <c r="D50" s="177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</row>
    <row r="51" customFormat="false" ht="12.7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AG51" s="0" t="s">
        <v>415</v>
      </c>
    </row>
    <row r="52" customFormat="false" ht="12.7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</row>
    <row r="53" customFormat="false" ht="12.7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</row>
    <row r="54" customFormat="false" ht="12.7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</row>
    <row r="55" customFormat="false" ht="12.7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</row>
    <row r="56" customFormat="false" ht="12.75" hidden="false" customHeight="false" outlineLevel="0" collapsed="false">
      <c r="A56" s="169"/>
      <c r="B56" s="175"/>
      <c r="C56" s="227"/>
      <c r="D56" s="177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</row>
    <row r="57" customFormat="false" ht="12.75" hidden="false" customHeight="false" outlineLevel="0" collapsed="false">
      <c r="C57" s="236"/>
      <c r="D57" s="184"/>
      <c r="AG57" s="0" t="s">
        <v>416</v>
      </c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</sheetData>
  <sheetProtection algorithmName="SHA-512" hashValue="IDKK3o+69x3Tz1/+MBu5myKUlnIo0duY/Wokv2YfHTCP8cy4XKu+PsGSMjkm2wvKl6vaKuJcLrhruXfW4Td+XA==" saltValue="SzcKWhvDtG4bWXA0GQo1lA==" spinCount="100000" sheet="true" objects="true" scenarios="true"/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lověk</dc:creator>
  <dc:description/>
  <dc:language>en-US</dc:language>
  <cp:lastModifiedBy>Sedláček Břetislav</cp:lastModifiedBy>
  <cp:lastPrinted>2022-05-09T09:17:24Z</cp:lastPrinted>
  <dcterms:modified xsi:type="dcterms:W3CDTF">2022-09-01T1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