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44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889_2</t>
  </si>
  <si>
    <t xml:space="preserve">Domov pro seniory Dobětice, p.o.</t>
  </si>
  <si>
    <t xml:space="preserve">Objekt:</t>
  </si>
  <si>
    <t xml:space="preserve">01</t>
  </si>
  <si>
    <t xml:space="preserve">Výměna výplní otvorů - balkónové sestavy</t>
  </si>
  <si>
    <t xml:space="preserve">Rozpočet:</t>
  </si>
  <si>
    <t xml:space="preserve">1</t>
  </si>
  <si>
    <t xml:space="preserve">Stavební 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9</t>
  </si>
  <si>
    <t xml:space="preserve">Otvorové prvky z plastu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1271176</t>
  </si>
  <si>
    <t xml:space="preserve">Zdivo z tvárnic Ytong hladkých tl. 25 cm tvárnice Ytong Statik Plus, 499 x 249 x 250 mm</t>
  </si>
  <si>
    <t xml:space="preserve">m2</t>
  </si>
  <si>
    <t xml:space="preserve">RTS 21/ I</t>
  </si>
  <si>
    <t xml:space="preserve">Práce</t>
  </si>
  <si>
    <t xml:space="preserve">POL1_</t>
  </si>
  <si>
    <t xml:space="preserve">3,6*2,9*55+5,4*2,9*2</t>
  </si>
  <si>
    <t xml:space="preserve">VV</t>
  </si>
  <si>
    <t xml:space="preserve">odpočet otvorů : -1,5*1,6*57-1,0*2,4*57-1,2*1,6*2</t>
  </si>
  <si>
    <t xml:space="preserve">odpočet překladů : -3,0*0,25*57-1,75*0,25*2</t>
  </si>
  <si>
    <t xml:space="preserve">317121102</t>
  </si>
  <si>
    <t xml:space="preserve">Osazení překladu světlost otvoru do 180 cm</t>
  </si>
  <si>
    <t xml:space="preserve">kus</t>
  </si>
  <si>
    <t xml:space="preserve">59321885</t>
  </si>
  <si>
    <t xml:space="preserve">Překlad nosný  Ytong NOP 200-1750 P4,4-600</t>
  </si>
  <si>
    <t xml:space="preserve">SPCM</t>
  </si>
  <si>
    <t xml:space="preserve">Specifikace</t>
  </si>
  <si>
    <t xml:space="preserve">POL3_</t>
  </si>
  <si>
    <t xml:space="preserve">317121027</t>
  </si>
  <si>
    <t xml:space="preserve">Osazení překladu keram. vysokého, světl. do 375 cm</t>
  </si>
  <si>
    <t xml:space="preserve">593407958</t>
  </si>
  <si>
    <t xml:space="preserve">PTH KP 7 - 300 překlad Porotherm 7/23,8</t>
  </si>
  <si>
    <t xml:space="preserve">612409991</t>
  </si>
  <si>
    <t xml:space="preserve">Začištění omítek kolem oken,dveří apod.</t>
  </si>
  <si>
    <t xml:space="preserve">m</t>
  </si>
  <si>
    <t xml:space="preserve">(1,2+1,6)*2*2+(1,5+1,6)*2*57+(1,0+2,4)*2*57</t>
  </si>
  <si>
    <t xml:space="preserve">odpočet sdružených oken : -1,6*57</t>
  </si>
  <si>
    <t xml:space="preserve">602016193</t>
  </si>
  <si>
    <t xml:space="preserve">Penetrace hloubková stěn </t>
  </si>
  <si>
    <t xml:space="preserve">ostění : (2,4+2,5+1,6+0,85)*57*0,2+(1,6+1,2+1,6)*2*0,2</t>
  </si>
  <si>
    <t xml:space="preserve">612481211</t>
  </si>
  <si>
    <t xml:space="preserve">Montáž výztužné sítě(perlinky)do stěrky-vnit.stěny včetně výztužné sítě a stěrkového tmelu </t>
  </si>
  <si>
    <t xml:space="preserve">612471411</t>
  </si>
  <si>
    <t xml:space="preserve">Úprava vnitřních stěn aktivovaným štukem</t>
  </si>
  <si>
    <t xml:space="preserve">612473186</t>
  </si>
  <si>
    <t xml:space="preserve">Příplatek za zabudované rohovníky, stěny</t>
  </si>
  <si>
    <t xml:space="preserve">ostění : (2,4+2,5+1,6+0,85)*57+(1,6+1,2+1,6)*2</t>
  </si>
  <si>
    <t xml:space="preserve">629451112</t>
  </si>
  <si>
    <t xml:space="preserve">Vyrovnávací vrstva MC šířky do 30 cm</t>
  </si>
  <si>
    <t xml:space="preserve">1,2*2+1,5*57</t>
  </si>
  <si>
    <t xml:space="preserve">622323041</t>
  </si>
  <si>
    <t xml:space="preserve">Penetrace podkladu </t>
  </si>
  <si>
    <t xml:space="preserve">3,6*2,9*61+5,4*2,9*3</t>
  </si>
  <si>
    <t xml:space="preserve">odpočet otvorů : -1,5*1,6*64-1,0*2,4*64-1,2*1,6*3</t>
  </si>
  <si>
    <t xml:space="preserve">622390312</t>
  </si>
  <si>
    <t xml:space="preserve">Montáž KZS fasáda,polystyren,stěrka+výztuž.tkanina</t>
  </si>
  <si>
    <t xml:space="preserve">622390512</t>
  </si>
  <si>
    <t xml:space="preserve">Montáž KZS ostění, polystyren, stěrka + výztuž.tkanina</t>
  </si>
  <si>
    <t xml:space="preserve">ostění : (2,4+2,5+1,6+0,85)*64*0,1+(1,6+1,2+1,6)*3*0,1</t>
  </si>
  <si>
    <t xml:space="preserve">622390612</t>
  </si>
  <si>
    <t xml:space="preserve">Montáž KZS, parapet, polystyren, stěrka+výztuž.tkanina</t>
  </si>
  <si>
    <t xml:space="preserve">parapet : 1,5*64*0,1+1,2*3*0,1</t>
  </si>
  <si>
    <t xml:space="preserve">622481291</t>
  </si>
  <si>
    <t xml:space="preserve">Montáž výztužné lišty rohové</t>
  </si>
  <si>
    <t xml:space="preserve">ostění : (2,4+2,5+1,6+0,85)*64+(1,6+1,2+1,6)*3</t>
  </si>
  <si>
    <t xml:space="preserve">283759205</t>
  </si>
  <si>
    <t xml:space="preserve">Deska fasádní polystyrenová EPS 70 F  tl. 100 mm</t>
  </si>
  <si>
    <t xml:space="preserve">370,86</t>
  </si>
  <si>
    <t xml:space="preserve">Koeficient ztratné 5%: 0,05</t>
  </si>
  <si>
    <t xml:space="preserve">58556626</t>
  </si>
  <si>
    <t xml:space="preserve">Lepicí a stěrkový tmel</t>
  </si>
  <si>
    <t xml:space="preserve">kg</t>
  </si>
  <si>
    <t xml:space="preserve">plocha : 370,86*7,0</t>
  </si>
  <si>
    <t xml:space="preserve">ostění : 48,36*4,0</t>
  </si>
  <si>
    <t xml:space="preserve">parapet : 9,96*4,0</t>
  </si>
  <si>
    <t xml:space="preserve">58556712.A</t>
  </si>
  <si>
    <t xml:space="preserve">Síťovina armovací</t>
  </si>
  <si>
    <t xml:space="preserve">370,86+48,36+9,96</t>
  </si>
  <si>
    <t xml:space="preserve">Koeficient ztratné 5% + přesahy 10%: 0,15</t>
  </si>
  <si>
    <t xml:space="preserve">31173222</t>
  </si>
  <si>
    <t xml:space="preserve">Hmoždinka talířová FDD 50 x 175</t>
  </si>
  <si>
    <t xml:space="preserve">370,86*6</t>
  </si>
  <si>
    <t xml:space="preserve">zaokr. : 0,84</t>
  </si>
  <si>
    <t xml:space="preserve">55392750.A</t>
  </si>
  <si>
    <t xml:space="preserve">Lišta rohová AL s tkaninou 10/10 /2,5 m rohová AL lišta s tkaninou pro zateplení</t>
  </si>
  <si>
    <t xml:space="preserve">483,6</t>
  </si>
  <si>
    <t xml:space="preserve">602015191</t>
  </si>
  <si>
    <t xml:space="preserve">Podkladní nátěr stěn pod tenkovrstvé omítky</t>
  </si>
  <si>
    <t xml:space="preserve">602015187</t>
  </si>
  <si>
    <t xml:space="preserve">Stěrka na stěnách vnějších silikon zatíraná, zrnitost 2,0 mm</t>
  </si>
  <si>
    <t xml:space="preserve">968061113</t>
  </si>
  <si>
    <t xml:space="preserve">Vyvěšení dřevěných okenních křídel pl. nad 1,5 m2</t>
  </si>
  <si>
    <t xml:space="preserve">2+57</t>
  </si>
  <si>
    <t xml:space="preserve">968061126</t>
  </si>
  <si>
    <t xml:space="preserve">Vyvěšení dřevěných dveřních křídel pl. nad 2 m2</t>
  </si>
  <si>
    <t xml:space="preserve">29+28</t>
  </si>
  <si>
    <t xml:space="preserve">968062245</t>
  </si>
  <si>
    <t xml:space="preserve">Vybourání dřevěných rámů oken jednoduch. pl. 2 m2</t>
  </si>
  <si>
    <t xml:space="preserve">1,2*1,6*2</t>
  </si>
  <si>
    <t xml:space="preserve">968062246</t>
  </si>
  <si>
    <t xml:space="preserve">Vybourání dřevěných rámů oken jednoduch. pl. 4 m2</t>
  </si>
  <si>
    <t xml:space="preserve">1,5*1,6*57</t>
  </si>
  <si>
    <t xml:space="preserve">968062456</t>
  </si>
  <si>
    <t xml:space="preserve">Vybourání dřevěných dveřních zárubní pl. nad 2 m2</t>
  </si>
  <si>
    <t xml:space="preserve">1,0*2,4*57</t>
  </si>
  <si>
    <t xml:space="preserve">968062747</t>
  </si>
  <si>
    <t xml:space="preserve">Vybourání dřevěných stěn plochy nad 4 m2</t>
  </si>
  <si>
    <t xml:space="preserve">3,6*2,9*(29+26)</t>
  </si>
  <si>
    <t xml:space="preserve">5,4*2,9*2</t>
  </si>
  <si>
    <t xml:space="preserve">odpočet otvorů : -1,2*1,6*2-1,5*1,6*57-1,0*2,4*57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35117110</t>
  </si>
  <si>
    <t xml:space="preserve">Odpojení a připojení těles </t>
  </si>
  <si>
    <t xml:space="preserve">735494811</t>
  </si>
  <si>
    <t xml:space="preserve">Vypuštění vody z otopných těles</t>
  </si>
  <si>
    <t xml:space="preserve">735111810</t>
  </si>
  <si>
    <t xml:space="preserve">Demontáž těles otopných litinových článkových</t>
  </si>
  <si>
    <t xml:space="preserve">735119140</t>
  </si>
  <si>
    <t xml:space="preserve">Montáž těles otopných litinových článkových</t>
  </si>
  <si>
    <t xml:space="preserve">735118110</t>
  </si>
  <si>
    <t xml:space="preserve">Tlaková zkouška otopných těles litinových - vodou</t>
  </si>
  <si>
    <t xml:space="preserve">998735103</t>
  </si>
  <si>
    <t xml:space="preserve">Přesun hmot pro otopná tělesa, výšky do 24 m</t>
  </si>
  <si>
    <t xml:space="preserve">764410850</t>
  </si>
  <si>
    <t xml:space="preserve">Demontáž oplechování parapetů,rš od 100 do 330 mm</t>
  </si>
  <si>
    <t xml:space="preserve">11,7</t>
  </si>
  <si>
    <t xml:space="preserve">764510440</t>
  </si>
  <si>
    <t xml:space="preserve">Oplechování parapetů včetně rohů Ti Zn, rš 250 mm</t>
  </si>
  <si>
    <t xml:space="preserve">998764103</t>
  </si>
  <si>
    <t xml:space="preserve">Přesun hmot pro klempířské konstr., výšky do 24 m</t>
  </si>
  <si>
    <t xml:space="preserve">766629302</t>
  </si>
  <si>
    <t xml:space="preserve">Montáž oken plastových plochy do 2,70 m2</t>
  </si>
  <si>
    <t xml:space="preserve">766629304</t>
  </si>
  <si>
    <t xml:space="preserve">Montáž balkónových dveří plastových</t>
  </si>
  <si>
    <t xml:space="preserve">61143068R</t>
  </si>
  <si>
    <t xml:space="preserve">Okno plastové jednodílné 120 x 160 cm OS - ozn. 12</t>
  </si>
  <si>
    <t xml:space="preserve">Vlastní</t>
  </si>
  <si>
    <t xml:space="preserve">Indiv</t>
  </si>
  <si>
    <t xml:space="preserve">61143088R</t>
  </si>
  <si>
    <t xml:space="preserve">Okno plastové jednodílné 150 x 160 cm OS - ozn. 13</t>
  </si>
  <si>
    <t xml:space="preserve">61143255</t>
  </si>
  <si>
    <t xml:space="preserve">Dveře balkonové plastové 1křídlové 100x240 cm O - ozn. 14</t>
  </si>
  <si>
    <t xml:space="preserve">766601211</t>
  </si>
  <si>
    <t xml:space="preserve">Těsnění okenní spáry, ostění, PT fólie+ PP páska</t>
  </si>
  <si>
    <t xml:space="preserve">786622211</t>
  </si>
  <si>
    <t xml:space="preserve">Montáž žaluzie horizontální vnitřní AL lamely </t>
  </si>
  <si>
    <t xml:space="preserve">1,2*1,6*2+1,5*1,6*57+1,0*2,4*57</t>
  </si>
  <si>
    <t xml:space="preserve">55346839</t>
  </si>
  <si>
    <t xml:space="preserve">Žaluzie vnitřní horizontální </t>
  </si>
  <si>
    <t xml:space="preserve">766694111</t>
  </si>
  <si>
    <t xml:space="preserve">Montáž parapetních desek š.do 30 cm</t>
  </si>
  <si>
    <t xml:space="preserve">m     </t>
  </si>
  <si>
    <t xml:space="preserve">60780012</t>
  </si>
  <si>
    <t xml:space="preserve">Parapet interiér Topset Standard š. 250 mm bílý s nosem výšky 40 mm vč. bočních krytek</t>
  </si>
  <si>
    <t xml:space="preserve">998766103</t>
  </si>
  <si>
    <t xml:space="preserve">Přesun hmot pro výplně otvorů z plastu, výšky do 24 m</t>
  </si>
  <si>
    <t xml:space="preserve">784161501</t>
  </si>
  <si>
    <t xml:space="preserve">Penetrace podkladu nátěrem HET, Brillant 100, 1 x</t>
  </si>
  <si>
    <t xml:space="preserve">784165612</t>
  </si>
  <si>
    <t xml:space="preserve">Malba HET Brillant 100, bílá, bez penetrace, 2x</t>
  </si>
  <si>
    <t xml:space="preserve">979082111</t>
  </si>
  <si>
    <t xml:space="preserve">Vnitrostaveništní doprava suti do 10 m</t>
  </si>
  <si>
    <t xml:space="preserve">Přesun suti</t>
  </si>
  <si>
    <t xml:space="preserve">POL8_</t>
  </si>
  <si>
    <t xml:space="preserve">979082121</t>
  </si>
  <si>
    <t xml:space="preserve">Příplatek k vnitrost. dopravě suti za dalších 5 m</t>
  </si>
  <si>
    <t xml:space="preserve">979011111</t>
  </si>
  <si>
    <t xml:space="preserve">Svislá doprava suti a vybour. hmot za 2.NP a 1.PP</t>
  </si>
  <si>
    <t xml:space="preserve">979086112</t>
  </si>
  <si>
    <t xml:space="preserve">Nakládání nebo překládání suti a vybouraných hmot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62</t>
  </si>
  <si>
    <t xml:space="preserve">Poplatek za skládku suti - dřevo+sklo</t>
  </si>
  <si>
    <t xml:space="preserve">979951111</t>
  </si>
  <si>
    <t xml:space="preserve">Výkup kovů - železný šrot tl. do 4 mm</t>
  </si>
  <si>
    <t xml:space="preserve">VRN 1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 2</t>
  </si>
  <si>
    <t xml:space="preserve">Provozní vlivy</t>
  </si>
  <si>
    <t xml:space="preserve">VRN 3</t>
  </si>
  <si>
    <t xml:space="preserve">Koordinační činnost</t>
  </si>
  <si>
    <t xml:space="preserve">VRN 4</t>
  </si>
  <si>
    <t xml:space="preserve">Podmínky dotačních programů</t>
  </si>
  <si>
    <t xml:space="preserve">HZS</t>
  </si>
  <si>
    <t xml:space="preserve">Hzs-nezmeritelne stavebni prace</t>
  </si>
  <si>
    <t xml:space="preserve">h</t>
  </si>
  <si>
    <t xml:space="preserve">FIN</t>
  </si>
  <si>
    <t xml:space="preserve">Finanční rezerva 5 %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28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1 Pol'!AE134</f>
        <v>0</v>
      </c>
      <c r="G39" s="129" t="n">
        <f aca="false">'01 1 Pol'!AF13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1 Pol'!AE134</f>
        <v>0</v>
      </c>
      <c r="G40" s="135" t="n">
        <f aca="false">'01 1 Pol'!AF13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1 Pol'!AE134</f>
        <v>0</v>
      </c>
      <c r="G41" s="130" t="n">
        <f aca="false">'01 1 Pol'!AF13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1 1 Pol'!G8</f>
        <v>0</v>
      </c>
      <c r="J49" s="153" t="str">
        <f aca="false">IF(I61=0,"",I49/I61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1 1 Pol'!G17</f>
        <v>0</v>
      </c>
      <c r="J50" s="153" t="str">
        <f aca="false">IF(I61=0,"",I50/I61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1 1 Pol'!G31</f>
        <v>0</v>
      </c>
      <c r="J51" s="153" t="str">
        <f aca="false">IF(I61=0,"",I51/I61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1 1 Pol'!G67</f>
        <v>0</v>
      </c>
      <c r="J52" s="153" t="str">
        <f aca="false">IF(I61=0,"",I52/I61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1 1 Pol'!G82</f>
        <v>0</v>
      </c>
      <c r="J53" s="153" t="str">
        <f aca="false">IF(I61=0,"",I53/I61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2</v>
      </c>
      <c r="G54" s="152"/>
      <c r="H54" s="152"/>
      <c r="I54" s="152" t="n">
        <f aca="false">'01 1 Pol'!G84</f>
        <v>0</v>
      </c>
      <c r="J54" s="153" t="str">
        <f aca="false">IF(I61=0,"",I54/I61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1 1 Pol'!G91</f>
        <v>0</v>
      </c>
      <c r="J55" s="153" t="str">
        <f aca="false">IF(I61=0,"",I55/I61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01 1 Pol'!G97</f>
        <v>0</v>
      </c>
      <c r="J56" s="153" t="str">
        <f aca="false">IF(I61=0,"",I56/I61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01 1 Pol'!G113</f>
        <v>0</v>
      </c>
      <c r="J57" s="153" t="str">
        <f aca="false">IF(I61=0,"",I57/I61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72</v>
      </c>
      <c r="G58" s="152"/>
      <c r="H58" s="152"/>
      <c r="I58" s="152" t="n">
        <f aca="false">'01 1 Pol'!G116</f>
        <v>0</v>
      </c>
      <c r="J58" s="153" t="str">
        <f aca="false">IF(I61=0,"",I58/I61*100)</f>
        <v/>
      </c>
    </row>
    <row r="59" customFormat="false" ht="36.75" hidden="false" customHeight="true" outlineLevel="0" collapsed="false">
      <c r="A59" s="148"/>
      <c r="B59" s="149" t="s">
        <v>24</v>
      </c>
      <c r="C59" s="150" t="s">
        <v>25</v>
      </c>
      <c r="D59" s="150"/>
      <c r="E59" s="150"/>
      <c r="F59" s="151" t="s">
        <v>24</v>
      </c>
      <c r="G59" s="152"/>
      <c r="H59" s="152"/>
      <c r="I59" s="152" t="n">
        <f aca="false">'01 1 Pol'!G125</f>
        <v>0</v>
      </c>
      <c r="J59" s="153" t="str">
        <f aca="false">IF(I61=0,"",I59/I61*100)</f>
        <v/>
      </c>
    </row>
    <row r="60" customFormat="false" ht="36.75" hidden="false" customHeight="true" outlineLevel="0" collapsed="false">
      <c r="A60" s="148"/>
      <c r="B60" s="149" t="s">
        <v>26</v>
      </c>
      <c r="C60" s="150" t="s">
        <v>27</v>
      </c>
      <c r="D60" s="150"/>
      <c r="E60" s="150"/>
      <c r="F60" s="151" t="s">
        <v>26</v>
      </c>
      <c r="G60" s="152"/>
      <c r="H60" s="152"/>
      <c r="I60" s="152" t="n">
        <f aca="false">'01 1 Pol'!G130</f>
        <v>0</v>
      </c>
      <c r="J60" s="153" t="str">
        <f aca="false">IF(I61=0,"",I60/I61*100)</f>
        <v/>
      </c>
    </row>
    <row r="61" customFormat="false" ht="25.5" hidden="false" customHeight="true" outlineLevel="0" collapsed="false">
      <c r="A61" s="154"/>
      <c r="B61" s="155" t="s">
        <v>47</v>
      </c>
      <c r="C61" s="156"/>
      <c r="D61" s="157"/>
      <c r="E61" s="157"/>
      <c r="F61" s="158"/>
      <c r="G61" s="159"/>
      <c r="H61" s="159"/>
      <c r="I61" s="159" t="n">
        <f aca="false">SUM(I49:I60)</f>
        <v>0</v>
      </c>
      <c r="J61" s="160" t="n">
        <f aca="false">SUM(J49:J60)</f>
        <v>0</v>
      </c>
    </row>
    <row r="62" customFormat="false" ht="12.75" hidden="false" customHeight="false" outlineLevel="0" collapsed="false">
      <c r="F62" s="161"/>
      <c r="G62" s="161"/>
      <c r="H62" s="161"/>
      <c r="I62" s="161"/>
      <c r="J62" s="162"/>
    </row>
    <row r="63" customFormat="false" ht="12.75" hidden="false" customHeight="false" outlineLevel="0" collapsed="false">
      <c r="F63" s="161"/>
      <c r="G63" s="161"/>
      <c r="H63" s="161"/>
      <c r="I63" s="161"/>
      <c r="J63" s="162"/>
    </row>
    <row r="64" customFormat="false" ht="12.75" hidden="false" customHeight="false" outlineLevel="0" collapsed="false">
      <c r="F64" s="161"/>
      <c r="G64" s="161"/>
      <c r="H64" s="161"/>
      <c r="I64" s="161"/>
      <c r="J64" s="162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73</v>
      </c>
      <c r="B1" s="173"/>
      <c r="C1" s="173"/>
      <c r="D1" s="173"/>
      <c r="E1" s="173"/>
      <c r="F1" s="173"/>
      <c r="G1" s="173"/>
      <c r="AG1" s="0" t="s">
        <v>77</v>
      </c>
    </row>
    <row r="2" customFormat="false" ht="24.75" hidden="false" customHeight="true" outlineLevel="0" collapsed="false">
      <c r="A2" s="166" t="s">
        <v>7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8</v>
      </c>
    </row>
    <row r="3" customFormat="false" ht="24.75" hidden="false" customHeight="true" outlineLevel="0" collapsed="false">
      <c r="A3" s="166" t="s">
        <v>75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8</v>
      </c>
      <c r="AG3" s="0" t="s">
        <v>79</v>
      </c>
    </row>
    <row r="4" customFormat="false" ht="24.75" hidden="false" customHeight="true" outlineLevel="0" collapsed="false">
      <c r="A4" s="175" t="s">
        <v>76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0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1</v>
      </c>
      <c r="B6" s="179" t="s">
        <v>82</v>
      </c>
      <c r="C6" s="179" t="s">
        <v>83</v>
      </c>
      <c r="D6" s="180" t="s">
        <v>84</v>
      </c>
      <c r="E6" s="178" t="s">
        <v>85</v>
      </c>
      <c r="F6" s="181" t="s">
        <v>86</v>
      </c>
      <c r="G6" s="178" t="s">
        <v>20</v>
      </c>
      <c r="H6" s="182" t="s">
        <v>87</v>
      </c>
      <c r="I6" s="182" t="s">
        <v>88</v>
      </c>
      <c r="J6" s="182" t="s">
        <v>89</v>
      </c>
      <c r="K6" s="182" t="s">
        <v>90</v>
      </c>
      <c r="L6" s="182" t="s">
        <v>91</v>
      </c>
      <c r="M6" s="182" t="s">
        <v>92</v>
      </c>
      <c r="N6" s="182" t="s">
        <v>93</v>
      </c>
      <c r="O6" s="182" t="s">
        <v>94</v>
      </c>
      <c r="P6" s="182" t="s">
        <v>95</v>
      </c>
      <c r="Q6" s="182" t="s">
        <v>96</v>
      </c>
      <c r="R6" s="182" t="s">
        <v>97</v>
      </c>
      <c r="S6" s="182" t="s">
        <v>98</v>
      </c>
      <c r="T6" s="182" t="s">
        <v>99</v>
      </c>
      <c r="U6" s="182" t="s">
        <v>100</v>
      </c>
      <c r="V6" s="182" t="s">
        <v>101</v>
      </c>
      <c r="W6" s="182" t="s">
        <v>102</v>
      </c>
      <c r="X6" s="182" t="s">
        <v>10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04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0</v>
      </c>
      <c r="L8" s="192"/>
      <c r="M8" s="192" t="n">
        <f aca="false">SUM(M9:M16)</f>
        <v>0</v>
      </c>
      <c r="N8" s="192"/>
      <c r="O8" s="192" t="n">
        <f aca="false">SUM(O9:O16)</f>
        <v>85</v>
      </c>
      <c r="P8" s="192"/>
      <c r="Q8" s="192" t="n">
        <f aca="false">SUM(Q9:Q16)</f>
        <v>0</v>
      </c>
      <c r="R8" s="192"/>
      <c r="S8" s="192"/>
      <c r="T8" s="192"/>
      <c r="U8" s="192"/>
      <c r="V8" s="192" t="n">
        <f aca="false">SUM(V9:V16)</f>
        <v>271.05</v>
      </c>
      <c r="W8" s="192"/>
      <c r="X8" s="192"/>
      <c r="AG8" s="0" t="s">
        <v>105</v>
      </c>
    </row>
    <row r="9" customFormat="false" ht="22.5" hidden="false" customHeight="false" outlineLevel="1" collapsed="false">
      <c r="A9" s="193" t="n">
        <v>1</v>
      </c>
      <c r="B9" s="194" t="s">
        <v>106</v>
      </c>
      <c r="C9" s="195" t="s">
        <v>107</v>
      </c>
      <c r="D9" s="196" t="s">
        <v>108</v>
      </c>
      <c r="E9" s="197" t="n">
        <v>284.45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23224</v>
      </c>
      <c r="O9" s="201" t="n">
        <f aca="false">ROUND(E9*N9,2)</f>
        <v>66.06</v>
      </c>
      <c r="P9" s="201" t="n">
        <v>0</v>
      </c>
      <c r="Q9" s="201" t="n">
        <f aca="false">ROUND(E9*P9,2)</f>
        <v>0</v>
      </c>
      <c r="R9" s="201"/>
      <c r="S9" s="201" t="s">
        <v>109</v>
      </c>
      <c r="T9" s="201" t="s">
        <v>109</v>
      </c>
      <c r="U9" s="201" t="n">
        <v>0.6622</v>
      </c>
      <c r="V9" s="201" t="n">
        <f aca="false">ROUND(E9*U9,2)</f>
        <v>188.37</v>
      </c>
      <c r="W9" s="201"/>
      <c r="X9" s="201" t="s">
        <v>110</v>
      </c>
      <c r="Y9" s="202"/>
      <c r="Z9" s="202"/>
      <c r="AA9" s="202"/>
      <c r="AB9" s="202"/>
      <c r="AC9" s="202"/>
      <c r="AD9" s="202"/>
      <c r="AE9" s="202"/>
      <c r="AF9" s="202"/>
      <c r="AG9" s="202" t="s">
        <v>11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12</v>
      </c>
      <c r="D10" s="206"/>
      <c r="E10" s="207" t="n">
        <v>605.52</v>
      </c>
      <c r="F10" s="201"/>
      <c r="G10" s="208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13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14</v>
      </c>
      <c r="D11" s="206"/>
      <c r="E11" s="207" t="n">
        <v>-277.44</v>
      </c>
      <c r="F11" s="201"/>
      <c r="G11" s="208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13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15</v>
      </c>
      <c r="D12" s="206"/>
      <c r="E12" s="207" t="n">
        <v>-43.625</v>
      </c>
      <c r="F12" s="201"/>
      <c r="G12" s="208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13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2</v>
      </c>
      <c r="B13" s="210" t="s">
        <v>116</v>
      </c>
      <c r="C13" s="211" t="s">
        <v>117</v>
      </c>
      <c r="D13" s="212" t="s">
        <v>118</v>
      </c>
      <c r="E13" s="213" t="n">
        <v>2</v>
      </c>
      <c r="F13" s="214"/>
      <c r="G13" s="215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201" t="n">
        <v>0.0095</v>
      </c>
      <c r="O13" s="201" t="n">
        <f aca="false">ROUND(E13*N13,2)</f>
        <v>0.02</v>
      </c>
      <c r="P13" s="201" t="n">
        <v>0</v>
      </c>
      <c r="Q13" s="201" t="n">
        <f aca="false">ROUND(E13*P13,2)</f>
        <v>0</v>
      </c>
      <c r="R13" s="201"/>
      <c r="S13" s="201" t="s">
        <v>109</v>
      </c>
      <c r="T13" s="201" t="s">
        <v>109</v>
      </c>
      <c r="U13" s="201" t="n">
        <v>0.301</v>
      </c>
      <c r="V13" s="201" t="n">
        <f aca="false">ROUND(E13*U13,2)</f>
        <v>0.6</v>
      </c>
      <c r="W13" s="201"/>
      <c r="X13" s="201" t="s">
        <v>11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3</v>
      </c>
      <c r="B14" s="210" t="s">
        <v>119</v>
      </c>
      <c r="C14" s="211" t="s">
        <v>120</v>
      </c>
      <c r="D14" s="212" t="s">
        <v>118</v>
      </c>
      <c r="E14" s="213" t="n">
        <v>2</v>
      </c>
      <c r="F14" s="214"/>
      <c r="G14" s="215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73</v>
      </c>
      <c r="O14" s="201" t="n">
        <f aca="false">ROUND(E14*N14,2)</f>
        <v>0.15</v>
      </c>
      <c r="P14" s="201" t="n">
        <v>0</v>
      </c>
      <c r="Q14" s="201" t="n">
        <f aca="false">ROUND(E14*P14,2)</f>
        <v>0</v>
      </c>
      <c r="R14" s="201" t="s">
        <v>121</v>
      </c>
      <c r="S14" s="201" t="s">
        <v>109</v>
      </c>
      <c r="T14" s="201" t="s">
        <v>109</v>
      </c>
      <c r="U14" s="201" t="n">
        <v>0</v>
      </c>
      <c r="V14" s="201" t="n">
        <f aca="false">ROUND(E14*U14,2)</f>
        <v>0</v>
      </c>
      <c r="W14" s="201"/>
      <c r="X14" s="201" t="s">
        <v>12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2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4</v>
      </c>
      <c r="B15" s="210" t="s">
        <v>124</v>
      </c>
      <c r="C15" s="211" t="s">
        <v>125</v>
      </c>
      <c r="D15" s="212" t="s">
        <v>118</v>
      </c>
      <c r="E15" s="213" t="n">
        <v>171</v>
      </c>
      <c r="F15" s="214"/>
      <c r="G15" s="215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15</v>
      </c>
      <c r="M15" s="201" t="n">
        <f aca="false">G15*(1+L15/100)</f>
        <v>0</v>
      </c>
      <c r="N15" s="201" t="n">
        <v>0.00475</v>
      </c>
      <c r="O15" s="201" t="n">
        <f aca="false">ROUND(E15*N15,2)</f>
        <v>0.81</v>
      </c>
      <c r="P15" s="201" t="n">
        <v>0</v>
      </c>
      <c r="Q15" s="201" t="n">
        <f aca="false">ROUND(E15*P15,2)</f>
        <v>0</v>
      </c>
      <c r="R15" s="201"/>
      <c r="S15" s="201" t="s">
        <v>109</v>
      </c>
      <c r="T15" s="201" t="s">
        <v>109</v>
      </c>
      <c r="U15" s="201" t="n">
        <v>0.48</v>
      </c>
      <c r="V15" s="201" t="n">
        <f aca="false">ROUND(E15*U15,2)</f>
        <v>82.08</v>
      </c>
      <c r="W15" s="201"/>
      <c r="X15" s="201" t="s">
        <v>11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5</v>
      </c>
      <c r="B16" s="210" t="s">
        <v>126</v>
      </c>
      <c r="C16" s="211" t="s">
        <v>127</v>
      </c>
      <c r="D16" s="212" t="s">
        <v>118</v>
      </c>
      <c r="E16" s="213" t="n">
        <v>171</v>
      </c>
      <c r="F16" s="214"/>
      <c r="G16" s="215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105</v>
      </c>
      <c r="O16" s="201" t="n">
        <f aca="false">ROUND(E16*N16,2)</f>
        <v>17.96</v>
      </c>
      <c r="P16" s="201" t="n">
        <v>0</v>
      </c>
      <c r="Q16" s="201" t="n">
        <f aca="false">ROUND(E16*P16,2)</f>
        <v>0</v>
      </c>
      <c r="R16" s="201" t="s">
        <v>121</v>
      </c>
      <c r="S16" s="201" t="s">
        <v>109</v>
      </c>
      <c r="T16" s="201" t="s">
        <v>109</v>
      </c>
      <c r="U16" s="201" t="n">
        <v>0</v>
      </c>
      <c r="V16" s="201" t="n">
        <f aca="false">ROUND(E16*U16,2)</f>
        <v>0</v>
      </c>
      <c r="W16" s="201"/>
      <c r="X16" s="201" t="s">
        <v>12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2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04</v>
      </c>
      <c r="B17" s="186" t="s">
        <v>54</v>
      </c>
      <c r="C17" s="187" t="s">
        <v>55</v>
      </c>
      <c r="D17" s="188"/>
      <c r="E17" s="189"/>
      <c r="F17" s="190"/>
      <c r="G17" s="191" t="n">
        <f aca="false">SUMIF(AG18:AG30,"&lt;&gt;NOR",G18:G30)</f>
        <v>0</v>
      </c>
      <c r="H17" s="192"/>
      <c r="I17" s="192" t="n">
        <f aca="false">SUM(I18:I30)</f>
        <v>0</v>
      </c>
      <c r="J17" s="192"/>
      <c r="K17" s="192" t="n">
        <f aca="false">SUM(K18:K30)</f>
        <v>0</v>
      </c>
      <c r="L17" s="192"/>
      <c r="M17" s="192" t="n">
        <f aca="false">SUM(M18:M30)</f>
        <v>0</v>
      </c>
      <c r="N17" s="192"/>
      <c r="O17" s="192" t="n">
        <f aca="false">SUM(O18:O30)</f>
        <v>8.79</v>
      </c>
      <c r="P17" s="192"/>
      <c r="Q17" s="192" t="n">
        <f aca="false">SUM(Q18:Q30)</f>
        <v>0</v>
      </c>
      <c r="R17" s="192"/>
      <c r="S17" s="192"/>
      <c r="T17" s="192"/>
      <c r="U17" s="192"/>
      <c r="V17" s="192" t="n">
        <f aca="false">SUM(V18:V30)</f>
        <v>446.78</v>
      </c>
      <c r="W17" s="192"/>
      <c r="X17" s="192"/>
      <c r="AG17" s="0" t="s">
        <v>105</v>
      </c>
    </row>
    <row r="18" customFormat="false" ht="12.75" hidden="false" customHeight="false" outlineLevel="1" collapsed="false">
      <c r="A18" s="193" t="n">
        <v>6</v>
      </c>
      <c r="B18" s="194" t="s">
        <v>128</v>
      </c>
      <c r="C18" s="195" t="s">
        <v>129</v>
      </c>
      <c r="D18" s="196" t="s">
        <v>130</v>
      </c>
      <c r="E18" s="197" t="n">
        <v>66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371</v>
      </c>
      <c r="O18" s="201" t="n">
        <f aca="false">ROUND(E18*N18,2)</f>
        <v>2.45</v>
      </c>
      <c r="P18" s="201" t="n">
        <v>0</v>
      </c>
      <c r="Q18" s="201" t="n">
        <f aca="false">ROUND(E18*P18,2)</f>
        <v>0</v>
      </c>
      <c r="R18" s="201"/>
      <c r="S18" s="201" t="s">
        <v>109</v>
      </c>
      <c r="T18" s="201" t="s">
        <v>109</v>
      </c>
      <c r="U18" s="201" t="n">
        <v>0.1818</v>
      </c>
      <c r="V18" s="201" t="n">
        <f aca="false">ROUND(E18*U18,2)</f>
        <v>120.17</v>
      </c>
      <c r="W18" s="201"/>
      <c r="X18" s="201" t="s">
        <v>11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31</v>
      </c>
      <c r="D19" s="206"/>
      <c r="E19" s="207" t="n">
        <v>752.2</v>
      </c>
      <c r="F19" s="201"/>
      <c r="G19" s="208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13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32</v>
      </c>
      <c r="D20" s="206"/>
      <c r="E20" s="207" t="n">
        <v>-91.2</v>
      </c>
      <c r="F20" s="201"/>
      <c r="G20" s="208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13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133</v>
      </c>
      <c r="C21" s="195" t="s">
        <v>134</v>
      </c>
      <c r="D21" s="196" t="s">
        <v>108</v>
      </c>
      <c r="E21" s="197" t="n">
        <v>413.63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15</v>
      </c>
      <c r="M21" s="201" t="n">
        <f aca="false">G21*(1+L21/100)</f>
        <v>0</v>
      </c>
      <c r="N21" s="201" t="n">
        <v>0.00032</v>
      </c>
      <c r="O21" s="201" t="n">
        <f aca="false">ROUND(E21*N21,2)</f>
        <v>0.13</v>
      </c>
      <c r="P21" s="201" t="n">
        <v>0</v>
      </c>
      <c r="Q21" s="201" t="n">
        <f aca="false">ROUND(E21*P21,2)</f>
        <v>0</v>
      </c>
      <c r="R21" s="201"/>
      <c r="S21" s="201" t="s">
        <v>109</v>
      </c>
      <c r="T21" s="201" t="s">
        <v>109</v>
      </c>
      <c r="U21" s="201" t="n">
        <v>0.07</v>
      </c>
      <c r="V21" s="201" t="n">
        <f aca="false">ROUND(E21*U21,2)</f>
        <v>28.95</v>
      </c>
      <c r="W21" s="201"/>
      <c r="X21" s="201" t="s">
        <v>11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12</v>
      </c>
      <c r="D22" s="206"/>
      <c r="E22" s="207" t="n">
        <v>605.52</v>
      </c>
      <c r="F22" s="201"/>
      <c r="G22" s="208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13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14</v>
      </c>
      <c r="D23" s="206"/>
      <c r="E23" s="207" t="n">
        <v>-277.44</v>
      </c>
      <c r="F23" s="201"/>
      <c r="G23" s="208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13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5" t="s">
        <v>135</v>
      </c>
      <c r="D24" s="206"/>
      <c r="E24" s="207" t="n">
        <v>85.55</v>
      </c>
      <c r="F24" s="201"/>
      <c r="G24" s="208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13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9" t="n">
        <v>8</v>
      </c>
      <c r="B25" s="210" t="s">
        <v>136</v>
      </c>
      <c r="C25" s="211" t="s">
        <v>137</v>
      </c>
      <c r="D25" s="212" t="s">
        <v>108</v>
      </c>
      <c r="E25" s="213" t="n">
        <v>413.63</v>
      </c>
      <c r="F25" s="214"/>
      <c r="G25" s="215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0.00367</v>
      </c>
      <c r="O25" s="201" t="n">
        <f aca="false">ROUND(E25*N25,2)</f>
        <v>1.52</v>
      </c>
      <c r="P25" s="201" t="n">
        <v>0</v>
      </c>
      <c r="Q25" s="201" t="n">
        <f aca="false">ROUND(E25*P25,2)</f>
        <v>0</v>
      </c>
      <c r="R25" s="201"/>
      <c r="S25" s="201" t="s">
        <v>109</v>
      </c>
      <c r="T25" s="201" t="s">
        <v>109</v>
      </c>
      <c r="U25" s="201" t="n">
        <v>0.362</v>
      </c>
      <c r="V25" s="201" t="n">
        <f aca="false">ROUND(E25*U25,2)</f>
        <v>149.73</v>
      </c>
      <c r="W25" s="201"/>
      <c r="X25" s="201" t="s">
        <v>11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9</v>
      </c>
      <c r="B26" s="210" t="s">
        <v>138</v>
      </c>
      <c r="C26" s="211" t="s">
        <v>139</v>
      </c>
      <c r="D26" s="212" t="s">
        <v>108</v>
      </c>
      <c r="E26" s="213" t="n">
        <v>413.63</v>
      </c>
      <c r="F26" s="214"/>
      <c r="G26" s="215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15</v>
      </c>
      <c r="M26" s="201" t="n">
        <f aca="false">G26*(1+L26/100)</f>
        <v>0</v>
      </c>
      <c r="N26" s="201" t="n">
        <v>0.00635</v>
      </c>
      <c r="O26" s="201" t="n">
        <f aca="false">ROUND(E26*N26,2)</f>
        <v>2.63</v>
      </c>
      <c r="P26" s="201" t="n">
        <v>0</v>
      </c>
      <c r="Q26" s="201" t="n">
        <f aca="false">ROUND(E26*P26,2)</f>
        <v>0</v>
      </c>
      <c r="R26" s="201"/>
      <c r="S26" s="201" t="s">
        <v>109</v>
      </c>
      <c r="T26" s="201" t="s">
        <v>109</v>
      </c>
      <c r="U26" s="201" t="n">
        <v>0.319</v>
      </c>
      <c r="V26" s="201" t="n">
        <f aca="false">ROUND(E26*U26,2)</f>
        <v>131.95</v>
      </c>
      <c r="W26" s="201"/>
      <c r="X26" s="201" t="s">
        <v>11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1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140</v>
      </c>
      <c r="C27" s="195" t="s">
        <v>141</v>
      </c>
      <c r="D27" s="196" t="s">
        <v>130</v>
      </c>
      <c r="E27" s="197" t="n">
        <v>427.75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15</v>
      </c>
      <c r="M27" s="201" t="n">
        <f aca="false">G27*(1+L27/100)</f>
        <v>0</v>
      </c>
      <c r="N27" s="201" t="n">
        <v>0.00046</v>
      </c>
      <c r="O27" s="201" t="n">
        <f aca="false">ROUND(E27*N27,2)</f>
        <v>0.2</v>
      </c>
      <c r="P27" s="201" t="n">
        <v>0</v>
      </c>
      <c r="Q27" s="201" t="n">
        <f aca="false">ROUND(E27*P27,2)</f>
        <v>0</v>
      </c>
      <c r="R27" s="201"/>
      <c r="S27" s="201" t="s">
        <v>109</v>
      </c>
      <c r="T27" s="201" t="s">
        <v>109</v>
      </c>
      <c r="U27" s="201" t="n">
        <v>0</v>
      </c>
      <c r="V27" s="201" t="n">
        <f aca="false">ROUND(E27*U27,2)</f>
        <v>0</v>
      </c>
      <c r="W27" s="201"/>
      <c r="X27" s="201" t="s">
        <v>11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1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42</v>
      </c>
      <c r="D28" s="206"/>
      <c r="E28" s="207" t="n">
        <v>427.75</v>
      </c>
      <c r="F28" s="201"/>
      <c r="G28" s="208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13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43</v>
      </c>
      <c r="C29" s="195" t="s">
        <v>144</v>
      </c>
      <c r="D29" s="196" t="s">
        <v>130</v>
      </c>
      <c r="E29" s="197" t="n">
        <v>87.9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0212</v>
      </c>
      <c r="O29" s="201" t="n">
        <f aca="false">ROUND(E29*N29,2)</f>
        <v>1.86</v>
      </c>
      <c r="P29" s="201" t="n">
        <v>0</v>
      </c>
      <c r="Q29" s="201" t="n">
        <f aca="false">ROUND(E29*P29,2)</f>
        <v>0</v>
      </c>
      <c r="R29" s="201"/>
      <c r="S29" s="201" t="s">
        <v>109</v>
      </c>
      <c r="T29" s="201" t="s">
        <v>109</v>
      </c>
      <c r="U29" s="201" t="n">
        <v>0.1818</v>
      </c>
      <c r="V29" s="201" t="n">
        <f aca="false">ROUND(E29*U29,2)</f>
        <v>15.98</v>
      </c>
      <c r="W29" s="201"/>
      <c r="X29" s="201" t="s">
        <v>110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45</v>
      </c>
      <c r="D30" s="206"/>
      <c r="E30" s="207" t="n">
        <v>87.9</v>
      </c>
      <c r="F30" s="201"/>
      <c r="G30" s="208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13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104</v>
      </c>
      <c r="B31" s="186" t="s">
        <v>56</v>
      </c>
      <c r="C31" s="187" t="s">
        <v>57</v>
      </c>
      <c r="D31" s="188"/>
      <c r="E31" s="189"/>
      <c r="F31" s="190"/>
      <c r="G31" s="191" t="n">
        <f aca="false">SUMIF(AG32:AG66,"&lt;&gt;NOR",G32:G66)</f>
        <v>0</v>
      </c>
      <c r="H31" s="192"/>
      <c r="I31" s="192" t="n">
        <f aca="false">SUM(I32:I66)</f>
        <v>0</v>
      </c>
      <c r="J31" s="192"/>
      <c r="K31" s="192" t="n">
        <f aca="false">SUM(K32:K66)</f>
        <v>0</v>
      </c>
      <c r="L31" s="192"/>
      <c r="M31" s="192" t="n">
        <f aca="false">SUM(M32:M66)</f>
        <v>0</v>
      </c>
      <c r="N31" s="192"/>
      <c r="O31" s="192" t="n">
        <f aca="false">SUM(O32:O66)</f>
        <v>7.8</v>
      </c>
      <c r="P31" s="192"/>
      <c r="Q31" s="192" t="n">
        <f aca="false">SUM(Q32:Q66)</f>
        <v>0</v>
      </c>
      <c r="R31" s="192"/>
      <c r="S31" s="192"/>
      <c r="T31" s="192"/>
      <c r="U31" s="192"/>
      <c r="V31" s="192" t="n">
        <f aca="false">SUM(V32:V66)</f>
        <v>756.37</v>
      </c>
      <c r="W31" s="192"/>
      <c r="X31" s="192"/>
      <c r="AG31" s="0" t="s">
        <v>105</v>
      </c>
    </row>
    <row r="32" customFormat="false" ht="12.75" hidden="false" customHeight="false" outlineLevel="1" collapsed="false">
      <c r="A32" s="193" t="n">
        <v>12</v>
      </c>
      <c r="B32" s="194" t="s">
        <v>128</v>
      </c>
      <c r="C32" s="195" t="s">
        <v>129</v>
      </c>
      <c r="D32" s="196" t="s">
        <v>130</v>
      </c>
      <c r="E32" s="197" t="n">
        <v>661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15</v>
      </c>
      <c r="M32" s="201" t="n">
        <f aca="false">G32*(1+L32/100)</f>
        <v>0</v>
      </c>
      <c r="N32" s="201" t="n">
        <v>0.00371</v>
      </c>
      <c r="O32" s="201" t="n">
        <f aca="false">ROUND(E32*N32,2)</f>
        <v>2.45</v>
      </c>
      <c r="P32" s="201" t="n">
        <v>0</v>
      </c>
      <c r="Q32" s="201" t="n">
        <f aca="false">ROUND(E32*P32,2)</f>
        <v>0</v>
      </c>
      <c r="R32" s="201"/>
      <c r="S32" s="201" t="s">
        <v>109</v>
      </c>
      <c r="T32" s="201" t="s">
        <v>109</v>
      </c>
      <c r="U32" s="201" t="n">
        <v>0.1818</v>
      </c>
      <c r="V32" s="201" t="n">
        <f aca="false">ROUND(E32*U32,2)</f>
        <v>120.17</v>
      </c>
      <c r="W32" s="201"/>
      <c r="X32" s="201" t="s">
        <v>11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1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31</v>
      </c>
      <c r="D33" s="206"/>
      <c r="E33" s="207" t="n">
        <v>752.2</v>
      </c>
      <c r="F33" s="201"/>
      <c r="G33" s="208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13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32</v>
      </c>
      <c r="D34" s="206"/>
      <c r="E34" s="207" t="n">
        <v>-91.2</v>
      </c>
      <c r="F34" s="201"/>
      <c r="G34" s="208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13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3</v>
      </c>
      <c r="B35" s="194" t="s">
        <v>146</v>
      </c>
      <c r="C35" s="195" t="s">
        <v>147</v>
      </c>
      <c r="D35" s="196" t="s">
        <v>108</v>
      </c>
      <c r="E35" s="197" t="n">
        <v>370.86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15</v>
      </c>
      <c r="M35" s="201" t="n">
        <f aca="false">G35*(1+L35/100)</f>
        <v>0</v>
      </c>
      <c r="N35" s="201" t="n">
        <v>0.00035</v>
      </c>
      <c r="O35" s="201" t="n">
        <f aca="false">ROUND(E35*N35,2)</f>
        <v>0.13</v>
      </c>
      <c r="P35" s="201" t="n">
        <v>0</v>
      </c>
      <c r="Q35" s="201" t="n">
        <f aca="false">ROUND(E35*P35,2)</f>
        <v>0</v>
      </c>
      <c r="R35" s="201"/>
      <c r="S35" s="201" t="s">
        <v>109</v>
      </c>
      <c r="T35" s="201" t="s">
        <v>109</v>
      </c>
      <c r="U35" s="201" t="n">
        <v>0.07</v>
      </c>
      <c r="V35" s="201" t="n">
        <f aca="false">ROUND(E35*U35,2)</f>
        <v>25.96</v>
      </c>
      <c r="W35" s="201"/>
      <c r="X35" s="201" t="s">
        <v>11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48</v>
      </c>
      <c r="D36" s="206"/>
      <c r="E36" s="207" t="n">
        <v>683.82</v>
      </c>
      <c r="F36" s="201"/>
      <c r="G36" s="208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13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49</v>
      </c>
      <c r="D37" s="206"/>
      <c r="E37" s="207" t="n">
        <v>-312.96</v>
      </c>
      <c r="F37" s="201"/>
      <c r="G37" s="208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13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4.25" hidden="false" customHeight="true" outlineLevel="1" collapsed="false">
      <c r="A38" s="209" t="n">
        <v>14</v>
      </c>
      <c r="B38" s="210" t="s">
        <v>150</v>
      </c>
      <c r="C38" s="211" t="s">
        <v>151</v>
      </c>
      <c r="D38" s="212" t="s">
        <v>108</v>
      </c>
      <c r="E38" s="213" t="n">
        <v>370.86</v>
      </c>
      <c r="F38" s="214"/>
      <c r="G38" s="215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09</v>
      </c>
      <c r="T38" s="201" t="s">
        <v>109</v>
      </c>
      <c r="U38" s="201" t="n">
        <v>0.857</v>
      </c>
      <c r="V38" s="201" t="n">
        <f aca="false">ROUND(E38*U38,2)</f>
        <v>317.83</v>
      </c>
      <c r="W38" s="201"/>
      <c r="X38" s="201" t="s">
        <v>11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1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5</v>
      </c>
      <c r="B39" s="194" t="s">
        <v>152</v>
      </c>
      <c r="C39" s="195" t="s">
        <v>153</v>
      </c>
      <c r="D39" s="196" t="s">
        <v>108</v>
      </c>
      <c r="E39" s="197" t="n">
        <v>48.36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15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09</v>
      </c>
      <c r="T39" s="201" t="s">
        <v>109</v>
      </c>
      <c r="U39" s="201" t="n">
        <v>2.332</v>
      </c>
      <c r="V39" s="201" t="n">
        <f aca="false">ROUND(E39*U39,2)</f>
        <v>112.78</v>
      </c>
      <c r="W39" s="201"/>
      <c r="X39" s="201" t="s">
        <v>11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3"/>
      <c r="B40" s="204"/>
      <c r="C40" s="205" t="s">
        <v>154</v>
      </c>
      <c r="D40" s="206"/>
      <c r="E40" s="207" t="n">
        <v>48.36</v>
      </c>
      <c r="F40" s="201"/>
      <c r="G40" s="208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13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16</v>
      </c>
      <c r="B41" s="194" t="s">
        <v>155</v>
      </c>
      <c r="C41" s="195" t="s">
        <v>156</v>
      </c>
      <c r="D41" s="196" t="s">
        <v>108</v>
      </c>
      <c r="E41" s="197" t="n">
        <v>9.96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15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09</v>
      </c>
      <c r="T41" s="201" t="s">
        <v>109</v>
      </c>
      <c r="U41" s="201" t="n">
        <v>1.562</v>
      </c>
      <c r="V41" s="201" t="n">
        <f aca="false">ROUND(E41*U41,2)</f>
        <v>15.56</v>
      </c>
      <c r="W41" s="201"/>
      <c r="X41" s="201" t="s">
        <v>11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1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57</v>
      </c>
      <c r="D42" s="206"/>
      <c r="E42" s="207" t="n">
        <v>9.96</v>
      </c>
      <c r="F42" s="201"/>
      <c r="G42" s="208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13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7</v>
      </c>
      <c r="B43" s="194" t="s">
        <v>158</v>
      </c>
      <c r="C43" s="195" t="s">
        <v>159</v>
      </c>
      <c r="D43" s="196" t="s">
        <v>130</v>
      </c>
      <c r="E43" s="197" t="n">
        <v>483.6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15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09</v>
      </c>
      <c r="T43" s="201" t="s">
        <v>109</v>
      </c>
      <c r="U43" s="201" t="n">
        <v>0.1</v>
      </c>
      <c r="V43" s="201" t="n">
        <f aca="false">ROUND(E43*U43,2)</f>
        <v>48.36</v>
      </c>
      <c r="W43" s="201"/>
      <c r="X43" s="201" t="s">
        <v>11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11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60</v>
      </c>
      <c r="D44" s="206"/>
      <c r="E44" s="207" t="n">
        <v>483.6</v>
      </c>
      <c r="F44" s="201"/>
      <c r="G44" s="208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13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8</v>
      </c>
      <c r="B45" s="194" t="s">
        <v>161</v>
      </c>
      <c r="C45" s="195" t="s">
        <v>162</v>
      </c>
      <c r="D45" s="196" t="s">
        <v>108</v>
      </c>
      <c r="E45" s="197" t="n">
        <v>389.403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.0017</v>
      </c>
      <c r="O45" s="201" t="n">
        <f aca="false">ROUND(E45*N45,2)</f>
        <v>0.66</v>
      </c>
      <c r="P45" s="201" t="n">
        <v>0</v>
      </c>
      <c r="Q45" s="201" t="n">
        <f aca="false">ROUND(E45*P45,2)</f>
        <v>0</v>
      </c>
      <c r="R45" s="201" t="s">
        <v>121</v>
      </c>
      <c r="S45" s="201" t="s">
        <v>109</v>
      </c>
      <c r="T45" s="201" t="s">
        <v>109</v>
      </c>
      <c r="U45" s="201" t="n">
        <v>0</v>
      </c>
      <c r="V45" s="201" t="n">
        <f aca="false">ROUND(E45*U45,2)</f>
        <v>0</v>
      </c>
      <c r="W45" s="201"/>
      <c r="X45" s="201" t="s">
        <v>122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2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63</v>
      </c>
      <c r="D46" s="206"/>
      <c r="E46" s="207" t="n">
        <v>370.86</v>
      </c>
      <c r="F46" s="201"/>
      <c r="G46" s="208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13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16" t="s">
        <v>164</v>
      </c>
      <c r="D47" s="217"/>
      <c r="E47" s="218" t="n">
        <v>18.543</v>
      </c>
      <c r="F47" s="201"/>
      <c r="G47" s="208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13</v>
      </c>
      <c r="AH47" s="202" t="n">
        <v>4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9</v>
      </c>
      <c r="B48" s="194" t="s">
        <v>165</v>
      </c>
      <c r="C48" s="195" t="s">
        <v>166</v>
      </c>
      <c r="D48" s="196" t="s">
        <v>167</v>
      </c>
      <c r="E48" s="197" t="n">
        <v>2970.765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201" t="n">
        <v>0.001</v>
      </c>
      <c r="O48" s="201" t="n">
        <f aca="false">ROUND(E48*N48,2)</f>
        <v>2.97</v>
      </c>
      <c r="P48" s="201" t="n">
        <v>0</v>
      </c>
      <c r="Q48" s="201" t="n">
        <f aca="false">ROUND(E48*P48,2)</f>
        <v>0</v>
      </c>
      <c r="R48" s="201" t="s">
        <v>121</v>
      </c>
      <c r="S48" s="201" t="s">
        <v>109</v>
      </c>
      <c r="T48" s="201" t="s">
        <v>109</v>
      </c>
      <c r="U48" s="201" t="n">
        <v>0</v>
      </c>
      <c r="V48" s="201" t="n">
        <f aca="false">ROUND(E48*U48,2)</f>
        <v>0</v>
      </c>
      <c r="W48" s="201"/>
      <c r="X48" s="201" t="s">
        <v>12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2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168</v>
      </c>
      <c r="D49" s="206"/>
      <c r="E49" s="207" t="n">
        <v>2596.02</v>
      </c>
      <c r="F49" s="201"/>
      <c r="G49" s="208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13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69</v>
      </c>
      <c r="D50" s="206"/>
      <c r="E50" s="207" t="n">
        <v>193.44</v>
      </c>
      <c r="F50" s="201"/>
      <c r="G50" s="208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13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70</v>
      </c>
      <c r="D51" s="206"/>
      <c r="E51" s="207" t="n">
        <v>39.84</v>
      </c>
      <c r="F51" s="201"/>
      <c r="G51" s="208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13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16" t="s">
        <v>164</v>
      </c>
      <c r="D52" s="217"/>
      <c r="E52" s="218" t="n">
        <v>141.465</v>
      </c>
      <c r="F52" s="201"/>
      <c r="G52" s="208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13</v>
      </c>
      <c r="AH52" s="202" t="n">
        <v>4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0</v>
      </c>
      <c r="B53" s="194" t="s">
        <v>171</v>
      </c>
      <c r="C53" s="195" t="s">
        <v>172</v>
      </c>
      <c r="D53" s="196" t="s">
        <v>108</v>
      </c>
      <c r="E53" s="197" t="n">
        <v>493.557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15</v>
      </c>
      <c r="M53" s="201" t="n">
        <f aca="false">G53*(1+L53/100)</f>
        <v>0</v>
      </c>
      <c r="N53" s="201" t="n">
        <v>0.0001</v>
      </c>
      <c r="O53" s="201" t="n">
        <f aca="false">ROUND(E53*N53,2)</f>
        <v>0.05</v>
      </c>
      <c r="P53" s="201" t="n">
        <v>0</v>
      </c>
      <c r="Q53" s="201" t="n">
        <f aca="false">ROUND(E53*P53,2)</f>
        <v>0</v>
      </c>
      <c r="R53" s="201" t="s">
        <v>121</v>
      </c>
      <c r="S53" s="201" t="s">
        <v>109</v>
      </c>
      <c r="T53" s="201" t="s">
        <v>109</v>
      </c>
      <c r="U53" s="201" t="n">
        <v>0</v>
      </c>
      <c r="V53" s="201" t="n">
        <f aca="false">ROUND(E53*U53,2)</f>
        <v>0</v>
      </c>
      <c r="W53" s="201"/>
      <c r="X53" s="201" t="s">
        <v>12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2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73</v>
      </c>
      <c r="D54" s="206"/>
      <c r="E54" s="207" t="n">
        <v>429.18</v>
      </c>
      <c r="F54" s="201"/>
      <c r="G54" s="208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13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16" t="s">
        <v>174</v>
      </c>
      <c r="D55" s="217"/>
      <c r="E55" s="218" t="n">
        <v>64.377</v>
      </c>
      <c r="F55" s="201"/>
      <c r="G55" s="208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13</v>
      </c>
      <c r="AH55" s="202" t="n">
        <v>4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1</v>
      </c>
      <c r="B56" s="194" t="s">
        <v>175</v>
      </c>
      <c r="C56" s="195" t="s">
        <v>176</v>
      </c>
      <c r="D56" s="196" t="s">
        <v>118</v>
      </c>
      <c r="E56" s="197" t="n">
        <v>2226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 t="s">
        <v>121</v>
      </c>
      <c r="S56" s="201" t="s">
        <v>109</v>
      </c>
      <c r="T56" s="201" t="s">
        <v>109</v>
      </c>
      <c r="U56" s="201" t="n">
        <v>0</v>
      </c>
      <c r="V56" s="201" t="n">
        <f aca="false">ROUND(E56*U56,2)</f>
        <v>0</v>
      </c>
      <c r="W56" s="201"/>
      <c r="X56" s="201" t="s">
        <v>12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2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177</v>
      </c>
      <c r="D57" s="206"/>
      <c r="E57" s="207" t="n">
        <v>2225.16</v>
      </c>
      <c r="F57" s="201"/>
      <c r="G57" s="208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13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178</v>
      </c>
      <c r="D58" s="206"/>
      <c r="E58" s="207" t="n">
        <v>0.84</v>
      </c>
      <c r="F58" s="201"/>
      <c r="G58" s="208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13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193" t="n">
        <v>22</v>
      </c>
      <c r="B59" s="194" t="s">
        <v>179</v>
      </c>
      <c r="C59" s="195" t="s">
        <v>180</v>
      </c>
      <c r="D59" s="196" t="s">
        <v>130</v>
      </c>
      <c r="E59" s="197" t="n">
        <v>507.78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1E-005</v>
      </c>
      <c r="O59" s="201" t="n">
        <f aca="false">ROUND(E59*N59,2)</f>
        <v>0.01</v>
      </c>
      <c r="P59" s="201" t="n">
        <v>0</v>
      </c>
      <c r="Q59" s="201" t="n">
        <f aca="false">ROUND(E59*P59,2)</f>
        <v>0</v>
      </c>
      <c r="R59" s="201" t="s">
        <v>121</v>
      </c>
      <c r="S59" s="201" t="s">
        <v>109</v>
      </c>
      <c r="T59" s="201" t="s">
        <v>109</v>
      </c>
      <c r="U59" s="201" t="n">
        <v>0</v>
      </c>
      <c r="V59" s="201" t="n">
        <f aca="false">ROUND(E59*U59,2)</f>
        <v>0</v>
      </c>
      <c r="W59" s="201"/>
      <c r="X59" s="201" t="s">
        <v>12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2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181</v>
      </c>
      <c r="D60" s="206"/>
      <c r="E60" s="207" t="n">
        <v>483.6</v>
      </c>
      <c r="F60" s="201"/>
      <c r="G60" s="208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13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16" t="s">
        <v>164</v>
      </c>
      <c r="D61" s="217"/>
      <c r="E61" s="218" t="n">
        <v>24.18</v>
      </c>
      <c r="F61" s="201"/>
      <c r="G61" s="208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13</v>
      </c>
      <c r="AH61" s="202" t="n">
        <v>4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3</v>
      </c>
      <c r="B62" s="194" t="s">
        <v>182</v>
      </c>
      <c r="C62" s="195" t="s">
        <v>183</v>
      </c>
      <c r="D62" s="196" t="s">
        <v>108</v>
      </c>
      <c r="E62" s="197" t="n">
        <v>419.22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201" t="n">
        <v>0.00019</v>
      </c>
      <c r="O62" s="201" t="n">
        <f aca="false">ROUND(E62*N62,2)</f>
        <v>0.08</v>
      </c>
      <c r="P62" s="201" t="n">
        <v>0</v>
      </c>
      <c r="Q62" s="201" t="n">
        <f aca="false">ROUND(E62*P62,2)</f>
        <v>0</v>
      </c>
      <c r="R62" s="201"/>
      <c r="S62" s="201" t="s">
        <v>109</v>
      </c>
      <c r="T62" s="201" t="s">
        <v>109</v>
      </c>
      <c r="U62" s="201" t="n">
        <v>0.052</v>
      </c>
      <c r="V62" s="201" t="n">
        <f aca="false">ROUND(E62*U62,2)</f>
        <v>21.8</v>
      </c>
      <c r="W62" s="201"/>
      <c r="X62" s="201" t="s">
        <v>11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1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148</v>
      </c>
      <c r="D63" s="206"/>
      <c r="E63" s="207" t="n">
        <v>683.82</v>
      </c>
      <c r="F63" s="201"/>
      <c r="G63" s="20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13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149</v>
      </c>
      <c r="D64" s="206"/>
      <c r="E64" s="207" t="n">
        <v>-312.96</v>
      </c>
      <c r="F64" s="201"/>
      <c r="G64" s="208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13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/>
      <c r="B65" s="204"/>
      <c r="C65" s="205" t="s">
        <v>154</v>
      </c>
      <c r="D65" s="206"/>
      <c r="E65" s="207" t="n">
        <v>48.36</v>
      </c>
      <c r="F65" s="201"/>
      <c r="G65" s="208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13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209" t="n">
        <v>24</v>
      </c>
      <c r="B66" s="210" t="s">
        <v>184</v>
      </c>
      <c r="C66" s="211" t="s">
        <v>185</v>
      </c>
      <c r="D66" s="212" t="s">
        <v>108</v>
      </c>
      <c r="E66" s="213" t="n">
        <v>419.22</v>
      </c>
      <c r="F66" s="214"/>
      <c r="G66" s="215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201" t="n">
        <v>0.00347</v>
      </c>
      <c r="O66" s="201" t="n">
        <f aca="false">ROUND(E66*N66,2)</f>
        <v>1.45</v>
      </c>
      <c r="P66" s="201" t="n">
        <v>0</v>
      </c>
      <c r="Q66" s="201" t="n">
        <f aca="false">ROUND(E66*P66,2)</f>
        <v>0</v>
      </c>
      <c r="R66" s="201"/>
      <c r="S66" s="201" t="s">
        <v>109</v>
      </c>
      <c r="T66" s="201" t="s">
        <v>109</v>
      </c>
      <c r="U66" s="201" t="n">
        <v>0.22401</v>
      </c>
      <c r="V66" s="201" t="n">
        <f aca="false">ROUND(E66*U66,2)</f>
        <v>93.91</v>
      </c>
      <c r="W66" s="201"/>
      <c r="X66" s="201" t="s">
        <v>110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11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04</v>
      </c>
      <c r="B67" s="186" t="s">
        <v>58</v>
      </c>
      <c r="C67" s="187" t="s">
        <v>59</v>
      </c>
      <c r="D67" s="188"/>
      <c r="E67" s="189"/>
      <c r="F67" s="190"/>
      <c r="G67" s="191" t="n">
        <f aca="false">SUMIF(AG68:AG81,"&lt;&gt;NOR",G68:G81)</f>
        <v>0</v>
      </c>
      <c r="H67" s="192"/>
      <c r="I67" s="192" t="n">
        <f aca="false">SUM(I68:I81)</f>
        <v>0</v>
      </c>
      <c r="J67" s="192"/>
      <c r="K67" s="192" t="n">
        <f aca="false">SUM(K68:K81)</f>
        <v>0</v>
      </c>
      <c r="L67" s="192"/>
      <c r="M67" s="192" t="n">
        <f aca="false">SUM(M68:M81)</f>
        <v>0</v>
      </c>
      <c r="N67" s="192"/>
      <c r="O67" s="192" t="n">
        <f aca="false">SUM(O68:O81)</f>
        <v>0.43</v>
      </c>
      <c r="P67" s="192"/>
      <c r="Q67" s="192" t="n">
        <f aca="false">SUM(Q68:Q81)</f>
        <v>17.9</v>
      </c>
      <c r="R67" s="192"/>
      <c r="S67" s="192"/>
      <c r="T67" s="192"/>
      <c r="U67" s="192"/>
      <c r="V67" s="192" t="n">
        <f aca="false">SUM(V68:V81)</f>
        <v>177.56</v>
      </c>
      <c r="W67" s="192"/>
      <c r="X67" s="192"/>
      <c r="AG67" s="0" t="s">
        <v>105</v>
      </c>
    </row>
    <row r="68" customFormat="false" ht="12.75" hidden="false" customHeight="false" outlineLevel="1" collapsed="false">
      <c r="A68" s="193" t="n">
        <v>25</v>
      </c>
      <c r="B68" s="194" t="s">
        <v>186</v>
      </c>
      <c r="C68" s="195" t="s">
        <v>187</v>
      </c>
      <c r="D68" s="196" t="s">
        <v>118</v>
      </c>
      <c r="E68" s="197" t="n">
        <v>59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09</v>
      </c>
      <c r="T68" s="201" t="s">
        <v>109</v>
      </c>
      <c r="U68" s="201" t="n">
        <v>0.06</v>
      </c>
      <c r="V68" s="201" t="n">
        <f aca="false">ROUND(E68*U68,2)</f>
        <v>3.54</v>
      </c>
      <c r="W68" s="201"/>
      <c r="X68" s="201" t="s">
        <v>11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1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88</v>
      </c>
      <c r="D69" s="206"/>
      <c r="E69" s="207" t="n">
        <v>59</v>
      </c>
      <c r="F69" s="201"/>
      <c r="G69" s="208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13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6</v>
      </c>
      <c r="B70" s="194" t="s">
        <v>189</v>
      </c>
      <c r="C70" s="195" t="s">
        <v>190</v>
      </c>
      <c r="D70" s="196" t="s">
        <v>118</v>
      </c>
      <c r="E70" s="197" t="n">
        <v>57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09</v>
      </c>
      <c r="T70" s="201" t="s">
        <v>109</v>
      </c>
      <c r="U70" s="201" t="n">
        <v>0.09</v>
      </c>
      <c r="V70" s="201" t="n">
        <f aca="false">ROUND(E70*U70,2)</f>
        <v>5.13</v>
      </c>
      <c r="W70" s="201"/>
      <c r="X70" s="201" t="s">
        <v>110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1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191</v>
      </c>
      <c r="D71" s="206"/>
      <c r="E71" s="207" t="n">
        <v>57</v>
      </c>
      <c r="F71" s="201"/>
      <c r="G71" s="208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13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27</v>
      </c>
      <c r="B72" s="194" t="s">
        <v>192</v>
      </c>
      <c r="C72" s="195" t="s">
        <v>193</v>
      </c>
      <c r="D72" s="196" t="s">
        <v>108</v>
      </c>
      <c r="E72" s="197" t="n">
        <v>3.84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15</v>
      </c>
      <c r="M72" s="201" t="n">
        <f aca="false">G72*(1+L72/100)</f>
        <v>0</v>
      </c>
      <c r="N72" s="201" t="n">
        <v>0.001</v>
      </c>
      <c r="O72" s="201" t="n">
        <f aca="false">ROUND(E72*N72,2)</f>
        <v>0</v>
      </c>
      <c r="P72" s="201" t="n">
        <v>0.031</v>
      </c>
      <c r="Q72" s="201" t="n">
        <f aca="false">ROUND(E72*P72,2)</f>
        <v>0.12</v>
      </c>
      <c r="R72" s="201"/>
      <c r="S72" s="201" t="s">
        <v>109</v>
      </c>
      <c r="T72" s="201" t="s">
        <v>109</v>
      </c>
      <c r="U72" s="201" t="n">
        <v>0.331</v>
      </c>
      <c r="V72" s="201" t="n">
        <f aca="false">ROUND(E72*U72,2)</f>
        <v>1.27</v>
      </c>
      <c r="W72" s="201"/>
      <c r="X72" s="201" t="s">
        <v>11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1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94</v>
      </c>
      <c r="D73" s="206"/>
      <c r="E73" s="207" t="n">
        <v>3.84</v>
      </c>
      <c r="F73" s="201"/>
      <c r="G73" s="208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13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8</v>
      </c>
      <c r="B74" s="194" t="s">
        <v>195</v>
      </c>
      <c r="C74" s="195" t="s">
        <v>196</v>
      </c>
      <c r="D74" s="196" t="s">
        <v>108</v>
      </c>
      <c r="E74" s="197" t="n">
        <v>136.8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.00092</v>
      </c>
      <c r="O74" s="201" t="n">
        <f aca="false">ROUND(E74*N74,2)</f>
        <v>0.13</v>
      </c>
      <c r="P74" s="201" t="n">
        <v>0.027</v>
      </c>
      <c r="Q74" s="201" t="n">
        <f aca="false">ROUND(E74*P74,2)</f>
        <v>3.69</v>
      </c>
      <c r="R74" s="201"/>
      <c r="S74" s="201" t="s">
        <v>109</v>
      </c>
      <c r="T74" s="201" t="s">
        <v>109</v>
      </c>
      <c r="U74" s="201" t="n">
        <v>0.263</v>
      </c>
      <c r="V74" s="201" t="n">
        <f aca="false">ROUND(E74*U74,2)</f>
        <v>35.98</v>
      </c>
      <c r="W74" s="201"/>
      <c r="X74" s="201" t="s">
        <v>11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1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197</v>
      </c>
      <c r="D75" s="206"/>
      <c r="E75" s="207" t="n">
        <v>136.8</v>
      </c>
      <c r="F75" s="201"/>
      <c r="G75" s="208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13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9</v>
      </c>
      <c r="B76" s="194" t="s">
        <v>198</v>
      </c>
      <c r="C76" s="195" t="s">
        <v>199</v>
      </c>
      <c r="D76" s="196" t="s">
        <v>108</v>
      </c>
      <c r="E76" s="197" t="n">
        <v>136.8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1</v>
      </c>
      <c r="O76" s="201" t="n">
        <f aca="false">ROUND(E76*N76,2)</f>
        <v>0.14</v>
      </c>
      <c r="P76" s="201" t="n">
        <v>0.067</v>
      </c>
      <c r="Q76" s="201" t="n">
        <f aca="false">ROUND(E76*P76,2)</f>
        <v>9.17</v>
      </c>
      <c r="R76" s="201"/>
      <c r="S76" s="201" t="s">
        <v>109</v>
      </c>
      <c r="T76" s="201" t="s">
        <v>109</v>
      </c>
      <c r="U76" s="201" t="n">
        <v>0.533</v>
      </c>
      <c r="V76" s="201" t="n">
        <f aca="false">ROUND(E76*U76,2)</f>
        <v>72.91</v>
      </c>
      <c r="W76" s="201"/>
      <c r="X76" s="201" t="s">
        <v>11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00</v>
      </c>
      <c r="D77" s="206"/>
      <c r="E77" s="207" t="n">
        <v>136.8</v>
      </c>
      <c r="F77" s="201"/>
      <c r="G77" s="208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13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0</v>
      </c>
      <c r="B78" s="194" t="s">
        <v>201</v>
      </c>
      <c r="C78" s="195" t="s">
        <v>202</v>
      </c>
      <c r="D78" s="196" t="s">
        <v>108</v>
      </c>
      <c r="E78" s="197" t="n">
        <v>328.08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0049</v>
      </c>
      <c r="O78" s="201" t="n">
        <f aca="false">ROUND(E78*N78,2)</f>
        <v>0.16</v>
      </c>
      <c r="P78" s="201" t="n">
        <v>0.015</v>
      </c>
      <c r="Q78" s="201" t="n">
        <f aca="false">ROUND(E78*P78,2)</f>
        <v>4.92</v>
      </c>
      <c r="R78" s="201"/>
      <c r="S78" s="201" t="s">
        <v>109</v>
      </c>
      <c r="T78" s="201" t="s">
        <v>109</v>
      </c>
      <c r="U78" s="201" t="n">
        <v>0.179</v>
      </c>
      <c r="V78" s="201" t="n">
        <f aca="false">ROUND(E78*U78,2)</f>
        <v>58.73</v>
      </c>
      <c r="W78" s="201"/>
      <c r="X78" s="201" t="s">
        <v>110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1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03</v>
      </c>
      <c r="D79" s="206"/>
      <c r="E79" s="207" t="n">
        <v>574.2</v>
      </c>
      <c r="F79" s="201"/>
      <c r="G79" s="208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13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04</v>
      </c>
      <c r="D80" s="206"/>
      <c r="E80" s="207" t="n">
        <v>31.32</v>
      </c>
      <c r="F80" s="201"/>
      <c r="G80" s="208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13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05</v>
      </c>
      <c r="D81" s="206"/>
      <c r="E81" s="207" t="n">
        <v>-277.44</v>
      </c>
      <c r="F81" s="201"/>
      <c r="G81" s="208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13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04</v>
      </c>
      <c r="B82" s="186" t="s">
        <v>60</v>
      </c>
      <c r="C82" s="187" t="s">
        <v>61</v>
      </c>
      <c r="D82" s="188"/>
      <c r="E82" s="189"/>
      <c r="F82" s="190"/>
      <c r="G82" s="191" t="n">
        <f aca="false">SUMIF(AG83:AG83,"&lt;&gt;NOR",G83:G83)</f>
        <v>0</v>
      </c>
      <c r="H82" s="192"/>
      <c r="I82" s="192" t="n">
        <f aca="false">SUM(I83:I83)</f>
        <v>0</v>
      </c>
      <c r="J82" s="192"/>
      <c r="K82" s="192" t="n">
        <f aca="false">SUM(K83:K83)</f>
        <v>0</v>
      </c>
      <c r="L82" s="192"/>
      <c r="M82" s="192" t="n">
        <f aca="false">SUM(M83:M83)</f>
        <v>0</v>
      </c>
      <c r="N82" s="192"/>
      <c r="O82" s="192" t="n">
        <f aca="false">SUM(O83:O83)</f>
        <v>0</v>
      </c>
      <c r="P82" s="192"/>
      <c r="Q82" s="192" t="n">
        <f aca="false">SUM(Q83:Q83)</f>
        <v>0</v>
      </c>
      <c r="R82" s="192"/>
      <c r="S82" s="192"/>
      <c r="T82" s="192"/>
      <c r="U82" s="192"/>
      <c r="V82" s="192" t="n">
        <f aca="false">SUM(V83:V83)</f>
        <v>262.89</v>
      </c>
      <c r="W82" s="192"/>
      <c r="X82" s="192"/>
      <c r="AG82" s="0" t="s">
        <v>105</v>
      </c>
    </row>
    <row r="83" customFormat="false" ht="12.75" hidden="false" customHeight="false" outlineLevel="1" collapsed="false">
      <c r="A83" s="209" t="n">
        <v>31</v>
      </c>
      <c r="B83" s="210" t="s">
        <v>206</v>
      </c>
      <c r="C83" s="211" t="s">
        <v>207</v>
      </c>
      <c r="D83" s="212" t="s">
        <v>208</v>
      </c>
      <c r="E83" s="213" t="n">
        <v>102.01446</v>
      </c>
      <c r="F83" s="214"/>
      <c r="G83" s="215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15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09</v>
      </c>
      <c r="T83" s="201" t="s">
        <v>109</v>
      </c>
      <c r="U83" s="201" t="n">
        <v>2.577</v>
      </c>
      <c r="V83" s="201" t="n">
        <f aca="false">ROUND(E83*U83,2)</f>
        <v>262.89</v>
      </c>
      <c r="W83" s="201"/>
      <c r="X83" s="201" t="s">
        <v>20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1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04</v>
      </c>
      <c r="B84" s="186" t="s">
        <v>62</v>
      </c>
      <c r="C84" s="187" t="s">
        <v>63</v>
      </c>
      <c r="D84" s="188"/>
      <c r="E84" s="189"/>
      <c r="F84" s="190"/>
      <c r="G84" s="191" t="n">
        <f aca="false">SUMIF(AG85:AG90,"&lt;&gt;NOR",G85:G90)</f>
        <v>0</v>
      </c>
      <c r="H84" s="192"/>
      <c r="I84" s="192" t="n">
        <f aca="false">SUM(I85:I90)</f>
        <v>0</v>
      </c>
      <c r="J84" s="192"/>
      <c r="K84" s="192" t="n">
        <f aca="false">SUM(K85:K90)</f>
        <v>0</v>
      </c>
      <c r="L84" s="192"/>
      <c r="M84" s="192" t="n">
        <f aca="false">SUM(M85:M90)</f>
        <v>0</v>
      </c>
      <c r="N84" s="192"/>
      <c r="O84" s="192" t="n">
        <f aca="false">SUM(O85:O90)</f>
        <v>0.93</v>
      </c>
      <c r="P84" s="192"/>
      <c r="Q84" s="192" t="n">
        <f aca="false">SUM(Q85:Q90)</f>
        <v>0</v>
      </c>
      <c r="R84" s="192"/>
      <c r="S84" s="192"/>
      <c r="T84" s="192"/>
      <c r="U84" s="192"/>
      <c r="V84" s="192" t="n">
        <f aca="false">SUM(V85:V90)</f>
        <v>50.46</v>
      </c>
      <c r="W84" s="192"/>
      <c r="X84" s="192"/>
      <c r="AG84" s="0" t="s">
        <v>105</v>
      </c>
    </row>
    <row r="85" customFormat="false" ht="12.75" hidden="false" customHeight="false" outlineLevel="1" collapsed="false">
      <c r="A85" s="209" t="n">
        <v>32</v>
      </c>
      <c r="B85" s="210" t="s">
        <v>211</v>
      </c>
      <c r="C85" s="211" t="s">
        <v>212</v>
      </c>
      <c r="D85" s="212" t="s">
        <v>108</v>
      </c>
      <c r="E85" s="213" t="n">
        <v>57</v>
      </c>
      <c r="F85" s="214"/>
      <c r="G85" s="215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09</v>
      </c>
      <c r="T85" s="201" t="s">
        <v>109</v>
      </c>
      <c r="U85" s="201" t="n">
        <v>0.144</v>
      </c>
      <c r="V85" s="201" t="n">
        <f aca="false">ROUND(E85*U85,2)</f>
        <v>8.21</v>
      </c>
      <c r="W85" s="201"/>
      <c r="X85" s="201" t="s">
        <v>110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1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33</v>
      </c>
      <c r="B86" s="210" t="s">
        <v>213</v>
      </c>
      <c r="C86" s="211" t="s">
        <v>214</v>
      </c>
      <c r="D86" s="212" t="s">
        <v>108</v>
      </c>
      <c r="E86" s="213" t="n">
        <v>57</v>
      </c>
      <c r="F86" s="214"/>
      <c r="G86" s="215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09</v>
      </c>
      <c r="T86" s="201" t="s">
        <v>109</v>
      </c>
      <c r="U86" s="201" t="n">
        <v>0.052</v>
      </c>
      <c r="V86" s="201" t="n">
        <f aca="false">ROUND(E86*U86,2)</f>
        <v>2.96</v>
      </c>
      <c r="W86" s="201"/>
      <c r="X86" s="201" t="s">
        <v>11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1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34</v>
      </c>
      <c r="B87" s="210" t="s">
        <v>215</v>
      </c>
      <c r="C87" s="211" t="s">
        <v>216</v>
      </c>
      <c r="D87" s="212" t="s">
        <v>108</v>
      </c>
      <c r="E87" s="213" t="n">
        <v>57</v>
      </c>
      <c r="F87" s="214"/>
      <c r="G87" s="215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09</v>
      </c>
      <c r="T87" s="201" t="s">
        <v>109</v>
      </c>
      <c r="U87" s="201" t="n">
        <v>0.082</v>
      </c>
      <c r="V87" s="201" t="n">
        <f aca="false">ROUND(E87*U87,2)</f>
        <v>4.67</v>
      </c>
      <c r="W87" s="201"/>
      <c r="X87" s="201" t="s">
        <v>11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1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35</v>
      </c>
      <c r="B88" s="210" t="s">
        <v>217</v>
      </c>
      <c r="C88" s="211" t="s">
        <v>218</v>
      </c>
      <c r="D88" s="212" t="s">
        <v>108</v>
      </c>
      <c r="E88" s="213" t="n">
        <v>57</v>
      </c>
      <c r="F88" s="214"/>
      <c r="G88" s="215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15</v>
      </c>
      <c r="M88" s="201" t="n">
        <f aca="false">G88*(1+L88/100)</f>
        <v>0</v>
      </c>
      <c r="N88" s="201" t="n">
        <v>0.01632</v>
      </c>
      <c r="O88" s="201" t="n">
        <f aca="false">ROUND(E88*N88,2)</f>
        <v>0.93</v>
      </c>
      <c r="P88" s="201" t="n">
        <v>0</v>
      </c>
      <c r="Q88" s="201" t="n">
        <f aca="false">ROUND(E88*P88,2)</f>
        <v>0</v>
      </c>
      <c r="R88" s="201"/>
      <c r="S88" s="201" t="s">
        <v>109</v>
      </c>
      <c r="T88" s="201" t="s">
        <v>109</v>
      </c>
      <c r="U88" s="201" t="n">
        <v>0.429</v>
      </c>
      <c r="V88" s="201" t="n">
        <f aca="false">ROUND(E88*U88,2)</f>
        <v>24.45</v>
      </c>
      <c r="W88" s="201"/>
      <c r="X88" s="201" t="s">
        <v>110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1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9" t="n">
        <v>36</v>
      </c>
      <c r="B89" s="210" t="s">
        <v>219</v>
      </c>
      <c r="C89" s="211" t="s">
        <v>220</v>
      </c>
      <c r="D89" s="212" t="s">
        <v>108</v>
      </c>
      <c r="E89" s="213" t="n">
        <v>57</v>
      </c>
      <c r="F89" s="214"/>
      <c r="G89" s="215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15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09</v>
      </c>
      <c r="T89" s="201" t="s">
        <v>109</v>
      </c>
      <c r="U89" s="201" t="n">
        <v>0.134</v>
      </c>
      <c r="V89" s="201" t="n">
        <f aca="false">ROUND(E89*U89,2)</f>
        <v>7.64</v>
      </c>
      <c r="W89" s="201"/>
      <c r="X89" s="201" t="s">
        <v>11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1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9" t="n">
        <v>37</v>
      </c>
      <c r="B90" s="210" t="s">
        <v>221</v>
      </c>
      <c r="C90" s="211" t="s">
        <v>222</v>
      </c>
      <c r="D90" s="212" t="s">
        <v>208</v>
      </c>
      <c r="E90" s="213" t="n">
        <v>0.93024</v>
      </c>
      <c r="F90" s="214"/>
      <c r="G90" s="215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09</v>
      </c>
      <c r="T90" s="201" t="s">
        <v>109</v>
      </c>
      <c r="U90" s="201" t="n">
        <v>2.72</v>
      </c>
      <c r="V90" s="201" t="n">
        <f aca="false">ROUND(E90*U90,2)</f>
        <v>2.53</v>
      </c>
      <c r="W90" s="201"/>
      <c r="X90" s="201" t="s">
        <v>20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1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04</v>
      </c>
      <c r="B91" s="186" t="s">
        <v>64</v>
      </c>
      <c r="C91" s="187" t="s">
        <v>65</v>
      </c>
      <c r="D91" s="188"/>
      <c r="E91" s="189"/>
      <c r="F91" s="190"/>
      <c r="G91" s="191" t="n">
        <f aca="false">SUMIF(AG92:AG96,"&lt;&gt;NOR",G92:G96)</f>
        <v>0</v>
      </c>
      <c r="H91" s="192"/>
      <c r="I91" s="192" t="n">
        <f aca="false">SUM(I92:I96)</f>
        <v>0</v>
      </c>
      <c r="J91" s="192"/>
      <c r="K91" s="192" t="n">
        <f aca="false">SUM(K92:K96)</f>
        <v>0</v>
      </c>
      <c r="L91" s="192"/>
      <c r="M91" s="192" t="n">
        <f aca="false">SUM(M92:M96)</f>
        <v>0</v>
      </c>
      <c r="N91" s="192"/>
      <c r="O91" s="192" t="n">
        <f aca="false">SUM(O92:O96)</f>
        <v>0.26</v>
      </c>
      <c r="P91" s="192"/>
      <c r="Q91" s="192" t="n">
        <f aca="false">SUM(Q92:Q96)</f>
        <v>0.02</v>
      </c>
      <c r="R91" s="192"/>
      <c r="S91" s="192"/>
      <c r="T91" s="192"/>
      <c r="U91" s="192"/>
      <c r="V91" s="192" t="n">
        <f aca="false">SUM(V92:V96)</f>
        <v>79.16</v>
      </c>
      <c r="W91" s="192"/>
      <c r="X91" s="192"/>
      <c r="AG91" s="0" t="s">
        <v>105</v>
      </c>
    </row>
    <row r="92" customFormat="false" ht="14.25" hidden="false" customHeight="true" outlineLevel="1" collapsed="false">
      <c r="A92" s="193" t="n">
        <v>38</v>
      </c>
      <c r="B92" s="194" t="s">
        <v>223</v>
      </c>
      <c r="C92" s="195" t="s">
        <v>224</v>
      </c>
      <c r="D92" s="196" t="s">
        <v>130</v>
      </c>
      <c r="E92" s="197" t="n">
        <v>11.7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.00135</v>
      </c>
      <c r="Q92" s="201" t="n">
        <f aca="false">ROUND(E92*P92,2)</f>
        <v>0.02</v>
      </c>
      <c r="R92" s="201"/>
      <c r="S92" s="201" t="s">
        <v>109</v>
      </c>
      <c r="T92" s="201" t="s">
        <v>109</v>
      </c>
      <c r="U92" s="201" t="n">
        <v>0.092</v>
      </c>
      <c r="V92" s="201" t="n">
        <f aca="false">ROUND(E92*U92,2)</f>
        <v>1.08</v>
      </c>
      <c r="W92" s="201"/>
      <c r="X92" s="201" t="s">
        <v>110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11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25</v>
      </c>
      <c r="D93" s="206"/>
      <c r="E93" s="207" t="n">
        <v>11.7</v>
      </c>
      <c r="F93" s="201"/>
      <c r="G93" s="208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13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9</v>
      </c>
      <c r="B94" s="194" t="s">
        <v>226</v>
      </c>
      <c r="C94" s="195" t="s">
        <v>227</v>
      </c>
      <c r="D94" s="196" t="s">
        <v>130</v>
      </c>
      <c r="E94" s="197" t="n">
        <v>87.9</v>
      </c>
      <c r="F94" s="198"/>
      <c r="G94" s="199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.00299</v>
      </c>
      <c r="O94" s="201" t="n">
        <f aca="false">ROUND(E94*N94,2)</f>
        <v>0.26</v>
      </c>
      <c r="P94" s="201" t="n">
        <v>0</v>
      </c>
      <c r="Q94" s="201" t="n">
        <f aca="false">ROUND(E94*P94,2)</f>
        <v>0</v>
      </c>
      <c r="R94" s="201"/>
      <c r="S94" s="201" t="s">
        <v>109</v>
      </c>
      <c r="T94" s="201" t="s">
        <v>109</v>
      </c>
      <c r="U94" s="201" t="n">
        <v>0.87345</v>
      </c>
      <c r="V94" s="201" t="n">
        <f aca="false">ROUND(E94*U94,2)</f>
        <v>76.78</v>
      </c>
      <c r="W94" s="201"/>
      <c r="X94" s="201" t="s">
        <v>11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1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145</v>
      </c>
      <c r="D95" s="206"/>
      <c r="E95" s="207" t="n">
        <v>87.9</v>
      </c>
      <c r="F95" s="201"/>
      <c r="G95" s="208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13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9" t="n">
        <v>40</v>
      </c>
      <c r="B96" s="210" t="s">
        <v>228</v>
      </c>
      <c r="C96" s="211" t="s">
        <v>229</v>
      </c>
      <c r="D96" s="212" t="s">
        <v>208</v>
      </c>
      <c r="E96" s="213" t="n">
        <v>0.26282</v>
      </c>
      <c r="F96" s="214"/>
      <c r="G96" s="215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15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09</v>
      </c>
      <c r="T96" s="201" t="s">
        <v>109</v>
      </c>
      <c r="U96" s="201" t="n">
        <v>4.947</v>
      </c>
      <c r="V96" s="201" t="n">
        <f aca="false">ROUND(E96*U96,2)</f>
        <v>1.3</v>
      </c>
      <c r="W96" s="201"/>
      <c r="X96" s="201" t="s">
        <v>209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21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04</v>
      </c>
      <c r="B97" s="186" t="s">
        <v>66</v>
      </c>
      <c r="C97" s="187" t="s">
        <v>67</v>
      </c>
      <c r="D97" s="188"/>
      <c r="E97" s="189"/>
      <c r="F97" s="190"/>
      <c r="G97" s="191" t="n">
        <f aca="false">SUMIF(AG98:AG112,"&lt;&gt;NOR",G98:G112)</f>
        <v>0</v>
      </c>
      <c r="H97" s="192"/>
      <c r="I97" s="192" t="n">
        <f aca="false">SUM(I98:I112)</f>
        <v>0</v>
      </c>
      <c r="J97" s="192"/>
      <c r="K97" s="192" t="n">
        <f aca="false">SUM(K98:K112)</f>
        <v>0</v>
      </c>
      <c r="L97" s="192"/>
      <c r="M97" s="192" t="n">
        <f aca="false">SUM(M98:M112)</f>
        <v>0</v>
      </c>
      <c r="N97" s="192"/>
      <c r="O97" s="192" t="n">
        <f aca="false">SUM(O98:O112)</f>
        <v>5.74</v>
      </c>
      <c r="P97" s="192"/>
      <c r="Q97" s="192" t="n">
        <f aca="false">SUM(Q98:Q112)</f>
        <v>0</v>
      </c>
      <c r="R97" s="192"/>
      <c r="S97" s="192"/>
      <c r="T97" s="192"/>
      <c r="U97" s="192"/>
      <c r="V97" s="192" t="n">
        <f aca="false">SUM(V98:V112)</f>
        <v>641.89</v>
      </c>
      <c r="W97" s="192"/>
      <c r="X97" s="192"/>
      <c r="AG97" s="0" t="s">
        <v>105</v>
      </c>
    </row>
    <row r="98" customFormat="false" ht="12.75" hidden="false" customHeight="false" outlineLevel="1" collapsed="false">
      <c r="A98" s="209" t="n">
        <v>41</v>
      </c>
      <c r="B98" s="210" t="s">
        <v>230</v>
      </c>
      <c r="C98" s="211" t="s">
        <v>231</v>
      </c>
      <c r="D98" s="212" t="s">
        <v>118</v>
      </c>
      <c r="E98" s="213" t="n">
        <v>59</v>
      </c>
      <c r="F98" s="214"/>
      <c r="G98" s="215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.0012</v>
      </c>
      <c r="O98" s="201" t="n">
        <f aca="false">ROUND(E98*N98,2)</f>
        <v>0.07</v>
      </c>
      <c r="P98" s="201" t="n">
        <v>0</v>
      </c>
      <c r="Q98" s="201" t="n">
        <f aca="false">ROUND(E98*P98,2)</f>
        <v>0</v>
      </c>
      <c r="R98" s="201"/>
      <c r="S98" s="201" t="s">
        <v>109</v>
      </c>
      <c r="T98" s="201" t="s">
        <v>109</v>
      </c>
      <c r="U98" s="201" t="n">
        <v>2.72</v>
      </c>
      <c r="V98" s="201" t="n">
        <f aca="false">ROUND(E98*U98,2)</f>
        <v>160.48</v>
      </c>
      <c r="W98" s="201"/>
      <c r="X98" s="201" t="s">
        <v>11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1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9" t="n">
        <v>42</v>
      </c>
      <c r="B99" s="210" t="s">
        <v>232</v>
      </c>
      <c r="C99" s="211" t="s">
        <v>233</v>
      </c>
      <c r="D99" s="212" t="s">
        <v>118</v>
      </c>
      <c r="E99" s="213" t="n">
        <v>57</v>
      </c>
      <c r="F99" s="214"/>
      <c r="G99" s="215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201" t="n">
        <v>0.00168</v>
      </c>
      <c r="O99" s="201" t="n">
        <f aca="false">ROUND(E99*N99,2)</f>
        <v>0.1</v>
      </c>
      <c r="P99" s="201" t="n">
        <v>0</v>
      </c>
      <c r="Q99" s="201" t="n">
        <f aca="false">ROUND(E99*P99,2)</f>
        <v>0</v>
      </c>
      <c r="R99" s="201"/>
      <c r="S99" s="201" t="s">
        <v>109</v>
      </c>
      <c r="T99" s="201" t="s">
        <v>109</v>
      </c>
      <c r="U99" s="201" t="n">
        <v>3.1</v>
      </c>
      <c r="V99" s="201" t="n">
        <f aca="false">ROUND(E99*U99,2)</f>
        <v>176.7</v>
      </c>
      <c r="W99" s="201"/>
      <c r="X99" s="201" t="s">
        <v>110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11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9" t="n">
        <v>43</v>
      </c>
      <c r="B100" s="210" t="s">
        <v>234</v>
      </c>
      <c r="C100" s="211" t="s">
        <v>235</v>
      </c>
      <c r="D100" s="212" t="s">
        <v>118</v>
      </c>
      <c r="E100" s="213" t="n">
        <v>2</v>
      </c>
      <c r="F100" s="214"/>
      <c r="G100" s="215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15</v>
      </c>
      <c r="M100" s="201" t="n">
        <f aca="false">G100*(1+L100/100)</f>
        <v>0</v>
      </c>
      <c r="N100" s="201" t="n">
        <v>0.0284</v>
      </c>
      <c r="O100" s="201" t="n">
        <f aca="false">ROUND(E100*N100,2)</f>
        <v>0.06</v>
      </c>
      <c r="P100" s="201" t="n">
        <v>0</v>
      </c>
      <c r="Q100" s="201" t="n">
        <f aca="false">ROUND(E100*P100,2)</f>
        <v>0</v>
      </c>
      <c r="R100" s="201"/>
      <c r="S100" s="201" t="s">
        <v>236</v>
      </c>
      <c r="T100" s="201" t="s">
        <v>237</v>
      </c>
      <c r="U100" s="201" t="n">
        <v>0</v>
      </c>
      <c r="V100" s="201" t="n">
        <f aca="false">ROUND(E100*U100,2)</f>
        <v>0</v>
      </c>
      <c r="W100" s="201"/>
      <c r="X100" s="201" t="s">
        <v>12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2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9" t="n">
        <v>44</v>
      </c>
      <c r="B101" s="210" t="s">
        <v>238</v>
      </c>
      <c r="C101" s="211" t="s">
        <v>239</v>
      </c>
      <c r="D101" s="212" t="s">
        <v>118</v>
      </c>
      <c r="E101" s="213" t="n">
        <v>57</v>
      </c>
      <c r="F101" s="214"/>
      <c r="G101" s="215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314</v>
      </c>
      <c r="O101" s="201" t="n">
        <f aca="false">ROUND(E101*N101,2)</f>
        <v>1.79</v>
      </c>
      <c r="P101" s="201" t="n">
        <v>0</v>
      </c>
      <c r="Q101" s="201" t="n">
        <f aca="false">ROUND(E101*P101,2)</f>
        <v>0</v>
      </c>
      <c r="R101" s="201"/>
      <c r="S101" s="201" t="s">
        <v>236</v>
      </c>
      <c r="T101" s="201" t="s">
        <v>237</v>
      </c>
      <c r="U101" s="201" t="n">
        <v>0</v>
      </c>
      <c r="V101" s="201" t="n">
        <f aca="false">ROUND(E101*U101,2)</f>
        <v>0</v>
      </c>
      <c r="W101" s="201"/>
      <c r="X101" s="201" t="s">
        <v>12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2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209" t="n">
        <v>45</v>
      </c>
      <c r="B102" s="210" t="s">
        <v>240</v>
      </c>
      <c r="C102" s="211" t="s">
        <v>241</v>
      </c>
      <c r="D102" s="212" t="s">
        <v>118</v>
      </c>
      <c r="E102" s="213" t="n">
        <v>57</v>
      </c>
      <c r="F102" s="214"/>
      <c r="G102" s="215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15</v>
      </c>
      <c r="M102" s="201" t="n">
        <f aca="false">G102*(1+L102/100)</f>
        <v>0</v>
      </c>
      <c r="N102" s="201" t="n">
        <v>0.042</v>
      </c>
      <c r="O102" s="201" t="n">
        <f aca="false">ROUND(E102*N102,2)</f>
        <v>2.39</v>
      </c>
      <c r="P102" s="201" t="n">
        <v>0</v>
      </c>
      <c r="Q102" s="201" t="n">
        <f aca="false">ROUND(E102*P102,2)</f>
        <v>0</v>
      </c>
      <c r="R102" s="201" t="s">
        <v>121</v>
      </c>
      <c r="S102" s="201" t="s">
        <v>109</v>
      </c>
      <c r="T102" s="201" t="s">
        <v>237</v>
      </c>
      <c r="U102" s="201" t="n">
        <v>0</v>
      </c>
      <c r="V102" s="201" t="n">
        <f aca="false">ROUND(E102*U102,2)</f>
        <v>0</v>
      </c>
      <c r="W102" s="201"/>
      <c r="X102" s="201" t="s">
        <v>12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2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46</v>
      </c>
      <c r="B103" s="194" t="s">
        <v>242</v>
      </c>
      <c r="C103" s="195" t="s">
        <v>243</v>
      </c>
      <c r="D103" s="196" t="s">
        <v>130</v>
      </c>
      <c r="E103" s="197" t="n">
        <v>661</v>
      </c>
      <c r="F103" s="198"/>
      <c r="G103" s="199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1"/>
      <c r="S103" s="201" t="s">
        <v>109</v>
      </c>
      <c r="T103" s="201" t="s">
        <v>109</v>
      </c>
      <c r="U103" s="201" t="n">
        <v>0.26</v>
      </c>
      <c r="V103" s="201" t="n">
        <f aca="false">ROUND(E103*U103,2)</f>
        <v>171.86</v>
      </c>
      <c r="W103" s="201"/>
      <c r="X103" s="201" t="s">
        <v>110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1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131</v>
      </c>
      <c r="D104" s="206"/>
      <c r="E104" s="207" t="n">
        <v>752.2</v>
      </c>
      <c r="F104" s="201"/>
      <c r="G104" s="208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13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132</v>
      </c>
      <c r="D105" s="206"/>
      <c r="E105" s="207" t="n">
        <v>-91.2</v>
      </c>
      <c r="F105" s="201"/>
      <c r="G105" s="208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13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47</v>
      </c>
      <c r="B106" s="194" t="s">
        <v>244</v>
      </c>
      <c r="C106" s="195" t="s">
        <v>245</v>
      </c>
      <c r="D106" s="196" t="s">
        <v>108</v>
      </c>
      <c r="E106" s="197" t="n">
        <v>277.44</v>
      </c>
      <c r="F106" s="198"/>
      <c r="G106" s="199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1"/>
      <c r="S106" s="201" t="s">
        <v>109</v>
      </c>
      <c r="T106" s="201" t="s">
        <v>109</v>
      </c>
      <c r="U106" s="201" t="n">
        <v>0.3</v>
      </c>
      <c r="V106" s="201" t="n">
        <f aca="false">ROUND(E106*U106,2)</f>
        <v>83.23</v>
      </c>
      <c r="W106" s="201"/>
      <c r="X106" s="201" t="s">
        <v>11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1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46</v>
      </c>
      <c r="D107" s="206"/>
      <c r="E107" s="207" t="n">
        <v>277.44</v>
      </c>
      <c r="F107" s="201"/>
      <c r="G107" s="208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13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9" t="n">
        <v>48</v>
      </c>
      <c r="B108" s="210" t="s">
        <v>247</v>
      </c>
      <c r="C108" s="211" t="s">
        <v>248</v>
      </c>
      <c r="D108" s="212" t="s">
        <v>108</v>
      </c>
      <c r="E108" s="213" t="n">
        <v>277.44</v>
      </c>
      <c r="F108" s="214"/>
      <c r="G108" s="215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0.00382</v>
      </c>
      <c r="O108" s="201" t="n">
        <f aca="false">ROUND(E108*N108,2)</f>
        <v>1.06</v>
      </c>
      <c r="P108" s="201" t="n">
        <v>0</v>
      </c>
      <c r="Q108" s="201" t="n">
        <f aca="false">ROUND(E108*P108,2)</f>
        <v>0</v>
      </c>
      <c r="R108" s="201" t="s">
        <v>121</v>
      </c>
      <c r="S108" s="201" t="s">
        <v>109</v>
      </c>
      <c r="T108" s="201" t="s">
        <v>237</v>
      </c>
      <c r="U108" s="201" t="n">
        <v>0</v>
      </c>
      <c r="V108" s="201" t="n">
        <f aca="false">ROUND(E108*U108,2)</f>
        <v>0</v>
      </c>
      <c r="W108" s="201"/>
      <c r="X108" s="201" t="s">
        <v>12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2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49</v>
      </c>
      <c r="B109" s="194" t="s">
        <v>249</v>
      </c>
      <c r="C109" s="195" t="s">
        <v>250</v>
      </c>
      <c r="D109" s="196" t="s">
        <v>251</v>
      </c>
      <c r="E109" s="197" t="n">
        <v>87.9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201" t="n">
        <v>1E-005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1"/>
      <c r="S109" s="201" t="s">
        <v>109</v>
      </c>
      <c r="T109" s="201" t="s">
        <v>109</v>
      </c>
      <c r="U109" s="201" t="n">
        <v>0.40488</v>
      </c>
      <c r="V109" s="201" t="n">
        <f aca="false">ROUND(E109*U109,2)</f>
        <v>35.59</v>
      </c>
      <c r="W109" s="201"/>
      <c r="X109" s="201" t="s">
        <v>110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11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145</v>
      </c>
      <c r="D110" s="206"/>
      <c r="E110" s="207" t="n">
        <v>87.9</v>
      </c>
      <c r="F110" s="201"/>
      <c r="G110" s="208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13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9" t="n">
        <v>50</v>
      </c>
      <c r="B111" s="210" t="s">
        <v>252</v>
      </c>
      <c r="C111" s="211" t="s">
        <v>253</v>
      </c>
      <c r="D111" s="212" t="s">
        <v>130</v>
      </c>
      <c r="E111" s="213" t="n">
        <v>87.9</v>
      </c>
      <c r="F111" s="214"/>
      <c r="G111" s="215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.00304</v>
      </c>
      <c r="O111" s="201" t="n">
        <f aca="false">ROUND(E111*N111,2)</f>
        <v>0.27</v>
      </c>
      <c r="P111" s="201" t="n">
        <v>0</v>
      </c>
      <c r="Q111" s="201" t="n">
        <f aca="false">ROUND(E111*P111,2)</f>
        <v>0</v>
      </c>
      <c r="R111" s="201" t="s">
        <v>121</v>
      </c>
      <c r="S111" s="201" t="s">
        <v>109</v>
      </c>
      <c r="T111" s="201" t="s">
        <v>237</v>
      </c>
      <c r="U111" s="201" t="n">
        <v>0</v>
      </c>
      <c r="V111" s="201" t="n">
        <f aca="false">ROUND(E111*U111,2)</f>
        <v>0</v>
      </c>
      <c r="W111" s="201"/>
      <c r="X111" s="201" t="s">
        <v>12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2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209" t="n">
        <v>51</v>
      </c>
      <c r="B112" s="210" t="s">
        <v>254</v>
      </c>
      <c r="C112" s="211" t="s">
        <v>255</v>
      </c>
      <c r="D112" s="212" t="s">
        <v>208</v>
      </c>
      <c r="E112" s="213" t="n">
        <v>5.73508</v>
      </c>
      <c r="F112" s="214"/>
      <c r="G112" s="215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201" t="n">
        <v>0</v>
      </c>
      <c r="O112" s="201" t="n">
        <f aca="false">ROUND(E112*N112,2)</f>
        <v>0</v>
      </c>
      <c r="P112" s="201" t="n">
        <v>0</v>
      </c>
      <c r="Q112" s="201" t="n">
        <f aca="false">ROUND(E112*P112,2)</f>
        <v>0</v>
      </c>
      <c r="R112" s="201"/>
      <c r="S112" s="201" t="s">
        <v>109</v>
      </c>
      <c r="T112" s="201" t="s">
        <v>109</v>
      </c>
      <c r="U112" s="201" t="n">
        <v>2.447</v>
      </c>
      <c r="V112" s="201" t="n">
        <f aca="false">ROUND(E112*U112,2)</f>
        <v>14.03</v>
      </c>
      <c r="W112" s="201"/>
      <c r="X112" s="201" t="s">
        <v>209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10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0" collapsed="false">
      <c r="A113" s="185" t="s">
        <v>104</v>
      </c>
      <c r="B113" s="186" t="s">
        <v>68</v>
      </c>
      <c r="C113" s="187" t="s">
        <v>69</v>
      </c>
      <c r="D113" s="188"/>
      <c r="E113" s="189"/>
      <c r="F113" s="190"/>
      <c r="G113" s="191" t="n">
        <f aca="false">SUMIF(AG114:AG115,"&lt;&gt;NOR",G114:G115)</f>
        <v>0</v>
      </c>
      <c r="H113" s="192"/>
      <c r="I113" s="192" t="n">
        <f aca="false">SUM(I114:I115)</f>
        <v>0</v>
      </c>
      <c r="J113" s="192"/>
      <c r="K113" s="192" t="n">
        <f aca="false">SUM(K114:K115)</f>
        <v>0</v>
      </c>
      <c r="L113" s="192"/>
      <c r="M113" s="192" t="n">
        <f aca="false">SUM(M114:M115)</f>
        <v>0</v>
      </c>
      <c r="N113" s="192"/>
      <c r="O113" s="192" t="n">
        <f aca="false">SUM(O114:O115)</f>
        <v>0.26</v>
      </c>
      <c r="P113" s="192"/>
      <c r="Q113" s="192" t="n">
        <f aca="false">SUM(Q114:Q115)</f>
        <v>0</v>
      </c>
      <c r="R113" s="192"/>
      <c r="S113" s="192"/>
      <c r="T113" s="192"/>
      <c r="U113" s="192"/>
      <c r="V113" s="192" t="n">
        <f aca="false">SUM(V114:V115)</f>
        <v>55.58</v>
      </c>
      <c r="W113" s="192"/>
      <c r="X113" s="192"/>
      <c r="AG113" s="0" t="s">
        <v>105</v>
      </c>
    </row>
    <row r="114" customFormat="false" ht="12.75" hidden="false" customHeight="false" outlineLevel="1" collapsed="false">
      <c r="A114" s="209" t="n">
        <v>52</v>
      </c>
      <c r="B114" s="210" t="s">
        <v>256</v>
      </c>
      <c r="C114" s="211" t="s">
        <v>257</v>
      </c>
      <c r="D114" s="212" t="s">
        <v>108</v>
      </c>
      <c r="E114" s="213" t="n">
        <v>413.63</v>
      </c>
      <c r="F114" s="214"/>
      <c r="G114" s="215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15</v>
      </c>
      <c r="M114" s="201" t="n">
        <f aca="false">G114*(1+L114/100)</f>
        <v>0</v>
      </c>
      <c r="N114" s="201" t="n">
        <v>0.00018</v>
      </c>
      <c r="O114" s="201" t="n">
        <f aca="false">ROUND(E114*N114,2)</f>
        <v>0.07</v>
      </c>
      <c r="P114" s="201" t="n">
        <v>0</v>
      </c>
      <c r="Q114" s="201" t="n">
        <f aca="false">ROUND(E114*P114,2)</f>
        <v>0</v>
      </c>
      <c r="R114" s="201"/>
      <c r="S114" s="201" t="s">
        <v>109</v>
      </c>
      <c r="T114" s="201" t="s">
        <v>109</v>
      </c>
      <c r="U114" s="201" t="n">
        <v>0.03248</v>
      </c>
      <c r="V114" s="201" t="n">
        <f aca="false">ROUND(E114*U114,2)</f>
        <v>13.43</v>
      </c>
      <c r="W114" s="201"/>
      <c r="X114" s="201" t="s">
        <v>11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1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9" t="n">
        <v>53</v>
      </c>
      <c r="B115" s="210" t="s">
        <v>258</v>
      </c>
      <c r="C115" s="211" t="s">
        <v>259</v>
      </c>
      <c r="D115" s="212" t="s">
        <v>108</v>
      </c>
      <c r="E115" s="213" t="n">
        <v>413.63</v>
      </c>
      <c r="F115" s="214"/>
      <c r="G115" s="215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15</v>
      </c>
      <c r="M115" s="201" t="n">
        <f aca="false">G115*(1+L115/100)</f>
        <v>0</v>
      </c>
      <c r="N115" s="201" t="n">
        <v>0.00046</v>
      </c>
      <c r="O115" s="201" t="n">
        <f aca="false">ROUND(E115*N115,2)</f>
        <v>0.19</v>
      </c>
      <c r="P115" s="201" t="n">
        <v>0</v>
      </c>
      <c r="Q115" s="201" t="n">
        <f aca="false">ROUND(E115*P115,2)</f>
        <v>0</v>
      </c>
      <c r="R115" s="201"/>
      <c r="S115" s="201" t="s">
        <v>109</v>
      </c>
      <c r="T115" s="201" t="s">
        <v>109</v>
      </c>
      <c r="U115" s="201" t="n">
        <v>0.10191</v>
      </c>
      <c r="V115" s="201" t="n">
        <f aca="false">ROUND(E115*U115,2)</f>
        <v>42.15</v>
      </c>
      <c r="W115" s="201"/>
      <c r="X115" s="201" t="s">
        <v>110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1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0" collapsed="false">
      <c r="A116" s="185" t="s">
        <v>104</v>
      </c>
      <c r="B116" s="186" t="s">
        <v>70</v>
      </c>
      <c r="C116" s="187" t="s">
        <v>71</v>
      </c>
      <c r="D116" s="188"/>
      <c r="E116" s="189"/>
      <c r="F116" s="190"/>
      <c r="G116" s="191" t="n">
        <f aca="false">SUMIF(AG117:AG124,"&lt;&gt;NOR",G117:G124)</f>
        <v>0</v>
      </c>
      <c r="H116" s="192"/>
      <c r="I116" s="192" t="n">
        <f aca="false">SUM(I117:I124)</f>
        <v>0</v>
      </c>
      <c r="J116" s="192"/>
      <c r="K116" s="192" t="n">
        <f aca="false">SUM(K117:K124)</f>
        <v>0</v>
      </c>
      <c r="L116" s="192"/>
      <c r="M116" s="192" t="n">
        <f aca="false">SUM(M117:M124)</f>
        <v>0</v>
      </c>
      <c r="N116" s="192"/>
      <c r="O116" s="192" t="n">
        <f aca="false">SUM(O117:O124)</f>
        <v>0</v>
      </c>
      <c r="P116" s="192"/>
      <c r="Q116" s="192" t="n">
        <f aca="false">SUM(Q117:Q124)</f>
        <v>0</v>
      </c>
      <c r="R116" s="192"/>
      <c r="S116" s="192"/>
      <c r="T116" s="192"/>
      <c r="U116" s="192"/>
      <c r="V116" s="192" t="n">
        <f aca="false">SUM(V117:V124)</f>
        <v>51.09</v>
      </c>
      <c r="W116" s="192"/>
      <c r="X116" s="192"/>
      <c r="AG116" s="0" t="s">
        <v>105</v>
      </c>
    </row>
    <row r="117" customFormat="false" ht="12.75" hidden="false" customHeight="false" outlineLevel="1" collapsed="false">
      <c r="A117" s="209" t="n">
        <v>54</v>
      </c>
      <c r="B117" s="210" t="s">
        <v>260</v>
      </c>
      <c r="C117" s="211" t="s">
        <v>261</v>
      </c>
      <c r="D117" s="212" t="s">
        <v>208</v>
      </c>
      <c r="E117" s="213" t="n">
        <v>17.91524</v>
      </c>
      <c r="F117" s="214"/>
      <c r="G117" s="215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1"/>
      <c r="S117" s="201" t="s">
        <v>109</v>
      </c>
      <c r="T117" s="201" t="s">
        <v>109</v>
      </c>
      <c r="U117" s="201" t="n">
        <v>0.942</v>
      </c>
      <c r="V117" s="201" t="n">
        <f aca="false">ROUND(E117*U117,2)</f>
        <v>16.88</v>
      </c>
      <c r="W117" s="201"/>
      <c r="X117" s="201" t="s">
        <v>26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26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9" t="n">
        <v>55</v>
      </c>
      <c r="B118" s="210" t="s">
        <v>264</v>
      </c>
      <c r="C118" s="211" t="s">
        <v>265</v>
      </c>
      <c r="D118" s="212" t="s">
        <v>208</v>
      </c>
      <c r="E118" s="213" t="n">
        <v>35.83047</v>
      </c>
      <c r="F118" s="214"/>
      <c r="G118" s="215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109</v>
      </c>
      <c r="T118" s="201" t="s">
        <v>109</v>
      </c>
      <c r="U118" s="201" t="n">
        <v>0.105</v>
      </c>
      <c r="V118" s="201" t="n">
        <f aca="false">ROUND(E118*U118,2)</f>
        <v>3.76</v>
      </c>
      <c r="W118" s="201"/>
      <c r="X118" s="201" t="s">
        <v>26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26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9" t="n">
        <v>56</v>
      </c>
      <c r="B119" s="210" t="s">
        <v>266</v>
      </c>
      <c r="C119" s="211" t="s">
        <v>267</v>
      </c>
      <c r="D119" s="212" t="s">
        <v>208</v>
      </c>
      <c r="E119" s="213" t="n">
        <v>17.91524</v>
      </c>
      <c r="F119" s="214"/>
      <c r="G119" s="215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1"/>
      <c r="S119" s="201" t="s">
        <v>109</v>
      </c>
      <c r="T119" s="201" t="s">
        <v>109</v>
      </c>
      <c r="U119" s="201" t="n">
        <v>0.933</v>
      </c>
      <c r="V119" s="201" t="n">
        <f aca="false">ROUND(E119*U119,2)</f>
        <v>16.71</v>
      </c>
      <c r="W119" s="201"/>
      <c r="X119" s="201" t="s">
        <v>26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26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9" t="n">
        <v>57</v>
      </c>
      <c r="B120" s="210" t="s">
        <v>268</v>
      </c>
      <c r="C120" s="211" t="s">
        <v>269</v>
      </c>
      <c r="D120" s="212" t="s">
        <v>208</v>
      </c>
      <c r="E120" s="213" t="n">
        <v>17.91524</v>
      </c>
      <c r="F120" s="214"/>
      <c r="G120" s="215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1"/>
      <c r="S120" s="201" t="s">
        <v>109</v>
      </c>
      <c r="T120" s="201" t="s">
        <v>109</v>
      </c>
      <c r="U120" s="201" t="n">
        <v>0.277</v>
      </c>
      <c r="V120" s="201" t="n">
        <f aca="false">ROUND(E120*U120,2)</f>
        <v>4.96</v>
      </c>
      <c r="W120" s="201"/>
      <c r="X120" s="201" t="s">
        <v>26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26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9" t="n">
        <v>58</v>
      </c>
      <c r="B121" s="210" t="s">
        <v>270</v>
      </c>
      <c r="C121" s="211" t="s">
        <v>271</v>
      </c>
      <c r="D121" s="212" t="s">
        <v>208</v>
      </c>
      <c r="E121" s="213" t="n">
        <v>17.91524</v>
      </c>
      <c r="F121" s="214"/>
      <c r="G121" s="215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1"/>
      <c r="S121" s="201" t="s">
        <v>109</v>
      </c>
      <c r="T121" s="201" t="s">
        <v>109</v>
      </c>
      <c r="U121" s="201" t="n">
        <v>0.49</v>
      </c>
      <c r="V121" s="201" t="n">
        <f aca="false">ROUND(E121*U121,2)</f>
        <v>8.78</v>
      </c>
      <c r="W121" s="201"/>
      <c r="X121" s="201" t="s">
        <v>26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26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9" t="n">
        <v>59</v>
      </c>
      <c r="B122" s="210" t="s">
        <v>272</v>
      </c>
      <c r="C122" s="211" t="s">
        <v>273</v>
      </c>
      <c r="D122" s="212" t="s">
        <v>208</v>
      </c>
      <c r="E122" s="213" t="n">
        <v>125.40665</v>
      </c>
      <c r="F122" s="214"/>
      <c r="G122" s="215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15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09</v>
      </c>
      <c r="T122" s="201" t="s">
        <v>109</v>
      </c>
      <c r="U122" s="201" t="n">
        <v>0</v>
      </c>
      <c r="V122" s="201" t="n">
        <f aca="false">ROUND(E122*U122,2)</f>
        <v>0</v>
      </c>
      <c r="W122" s="201"/>
      <c r="X122" s="201" t="s">
        <v>26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26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9" t="n">
        <v>60</v>
      </c>
      <c r="B123" s="210" t="s">
        <v>274</v>
      </c>
      <c r="C123" s="211" t="s">
        <v>275</v>
      </c>
      <c r="D123" s="212" t="s">
        <v>208</v>
      </c>
      <c r="E123" s="213" t="n">
        <v>17.89944</v>
      </c>
      <c r="F123" s="214"/>
      <c r="G123" s="215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1"/>
      <c r="S123" s="201" t="s">
        <v>109</v>
      </c>
      <c r="T123" s="201" t="s">
        <v>109</v>
      </c>
      <c r="U123" s="201" t="n">
        <v>0</v>
      </c>
      <c r="V123" s="201" t="n">
        <f aca="false">ROUND(E123*U123,2)</f>
        <v>0</v>
      </c>
      <c r="W123" s="201"/>
      <c r="X123" s="201" t="s">
        <v>110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11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9" t="n">
        <v>61</v>
      </c>
      <c r="B124" s="210" t="s">
        <v>276</v>
      </c>
      <c r="C124" s="211" t="s">
        <v>277</v>
      </c>
      <c r="D124" s="212" t="s">
        <v>208</v>
      </c>
      <c r="E124" s="213" t="n">
        <v>0.0158</v>
      </c>
      <c r="F124" s="214"/>
      <c r="G124" s="215" t="n">
        <f aca="false">ROUND(E124*F124,2)</f>
        <v>0</v>
      </c>
      <c r="H124" s="200"/>
      <c r="I124" s="201" t="n">
        <f aca="false">ROUND(E124*H124,2)</f>
        <v>0</v>
      </c>
      <c r="J124" s="200"/>
      <c r="K124" s="201" t="n">
        <f aca="false">ROUND(E124*J124,2)</f>
        <v>0</v>
      </c>
      <c r="L124" s="201" t="n">
        <v>15</v>
      </c>
      <c r="M124" s="201" t="n">
        <f aca="false">G124*(1+L124/100)</f>
        <v>0</v>
      </c>
      <c r="N124" s="201" t="n">
        <v>0</v>
      </c>
      <c r="O124" s="201" t="n">
        <f aca="false">ROUND(E124*N124,2)</f>
        <v>0</v>
      </c>
      <c r="P124" s="201" t="n">
        <v>0</v>
      </c>
      <c r="Q124" s="201" t="n">
        <f aca="false">ROUND(E124*P124,2)</f>
        <v>0</v>
      </c>
      <c r="R124" s="201"/>
      <c r="S124" s="201" t="s">
        <v>109</v>
      </c>
      <c r="T124" s="201" t="s">
        <v>237</v>
      </c>
      <c r="U124" s="201" t="n">
        <v>0</v>
      </c>
      <c r="V124" s="201" t="n">
        <f aca="false">ROUND(E124*U124,2)</f>
        <v>0</v>
      </c>
      <c r="W124" s="201"/>
      <c r="X124" s="201" t="s">
        <v>11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1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04</v>
      </c>
      <c r="B125" s="186" t="s">
        <v>24</v>
      </c>
      <c r="C125" s="187" t="s">
        <v>25</v>
      </c>
      <c r="D125" s="188"/>
      <c r="E125" s="189"/>
      <c r="F125" s="190"/>
      <c r="G125" s="191" t="n">
        <f aca="false">SUMIF(AG126:AG129,"&lt;&gt;NOR",G126:G129)</f>
        <v>0</v>
      </c>
      <c r="H125" s="192"/>
      <c r="I125" s="192" t="n">
        <f aca="false">SUM(I126:I129)</f>
        <v>0</v>
      </c>
      <c r="J125" s="192"/>
      <c r="K125" s="192" t="n">
        <f aca="false">SUM(K126:K129)</f>
        <v>0</v>
      </c>
      <c r="L125" s="192"/>
      <c r="M125" s="192" t="n">
        <f aca="false">SUM(M126:M129)</f>
        <v>0</v>
      </c>
      <c r="N125" s="192"/>
      <c r="O125" s="192" t="n">
        <f aca="false">SUM(O126:O129)</f>
        <v>0</v>
      </c>
      <c r="P125" s="192"/>
      <c r="Q125" s="192" t="n">
        <f aca="false">SUM(Q126:Q129)</f>
        <v>0</v>
      </c>
      <c r="R125" s="192"/>
      <c r="S125" s="192"/>
      <c r="T125" s="192"/>
      <c r="U125" s="192"/>
      <c r="V125" s="192" t="n">
        <f aca="false">SUM(V126:V129)</f>
        <v>0</v>
      </c>
      <c r="W125" s="192"/>
      <c r="X125" s="192"/>
      <c r="AG125" s="0" t="s">
        <v>105</v>
      </c>
    </row>
    <row r="126" customFormat="false" ht="12.75" hidden="false" customHeight="false" outlineLevel="1" collapsed="false">
      <c r="A126" s="209" t="n">
        <v>62</v>
      </c>
      <c r="B126" s="210" t="s">
        <v>278</v>
      </c>
      <c r="C126" s="211" t="s">
        <v>279</v>
      </c>
      <c r="D126" s="212" t="s">
        <v>280</v>
      </c>
      <c r="E126" s="213" t="n">
        <v>1</v>
      </c>
      <c r="F126" s="214"/>
      <c r="G126" s="215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1"/>
      <c r="S126" s="201" t="s">
        <v>236</v>
      </c>
      <c r="T126" s="201" t="s">
        <v>237</v>
      </c>
      <c r="U126" s="201" t="n">
        <v>0</v>
      </c>
      <c r="V126" s="201" t="n">
        <f aca="false">ROUND(E126*U126,2)</f>
        <v>0</v>
      </c>
      <c r="W126" s="201"/>
      <c r="X126" s="201" t="s">
        <v>281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28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9" t="n">
        <v>63</v>
      </c>
      <c r="B127" s="210" t="s">
        <v>283</v>
      </c>
      <c r="C127" s="211" t="s">
        <v>284</v>
      </c>
      <c r="D127" s="212" t="s">
        <v>280</v>
      </c>
      <c r="E127" s="213" t="n">
        <v>1</v>
      </c>
      <c r="F127" s="214"/>
      <c r="G127" s="215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236</v>
      </c>
      <c r="T127" s="201" t="s">
        <v>237</v>
      </c>
      <c r="U127" s="201" t="n">
        <v>0</v>
      </c>
      <c r="V127" s="201" t="n">
        <f aca="false">ROUND(E127*U127,2)</f>
        <v>0</v>
      </c>
      <c r="W127" s="201"/>
      <c r="X127" s="201" t="s">
        <v>281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2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9" t="n">
        <v>64</v>
      </c>
      <c r="B128" s="210" t="s">
        <v>285</v>
      </c>
      <c r="C128" s="211" t="s">
        <v>286</v>
      </c>
      <c r="D128" s="212" t="s">
        <v>280</v>
      </c>
      <c r="E128" s="213" t="n">
        <v>1</v>
      </c>
      <c r="F128" s="214"/>
      <c r="G128" s="215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236</v>
      </c>
      <c r="T128" s="201" t="s">
        <v>237</v>
      </c>
      <c r="U128" s="201" t="n">
        <v>0</v>
      </c>
      <c r="V128" s="201" t="n">
        <f aca="false">ROUND(E128*U128,2)</f>
        <v>0</v>
      </c>
      <c r="W128" s="201"/>
      <c r="X128" s="201" t="s">
        <v>281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28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9" t="n">
        <v>65</v>
      </c>
      <c r="B129" s="210" t="s">
        <v>287</v>
      </c>
      <c r="C129" s="211" t="s">
        <v>288</v>
      </c>
      <c r="D129" s="212" t="s">
        <v>280</v>
      </c>
      <c r="E129" s="213" t="n">
        <v>1</v>
      </c>
      <c r="F129" s="214"/>
      <c r="G129" s="215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1"/>
      <c r="S129" s="201" t="s">
        <v>236</v>
      </c>
      <c r="T129" s="201" t="s">
        <v>237</v>
      </c>
      <c r="U129" s="201" t="n">
        <v>0</v>
      </c>
      <c r="V129" s="201" t="n">
        <f aca="false">ROUND(E129*U129,2)</f>
        <v>0</v>
      </c>
      <c r="W129" s="201"/>
      <c r="X129" s="201" t="s">
        <v>281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28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04</v>
      </c>
      <c r="B130" s="186" t="s">
        <v>26</v>
      </c>
      <c r="C130" s="187" t="s">
        <v>27</v>
      </c>
      <c r="D130" s="188"/>
      <c r="E130" s="189"/>
      <c r="F130" s="190"/>
      <c r="G130" s="191" t="n">
        <f aca="false">SUMIF(AG131:AG132,"&lt;&gt;NOR",G131:G132)</f>
        <v>0</v>
      </c>
      <c r="H130" s="192"/>
      <c r="I130" s="192" t="n">
        <f aca="false">SUM(I131:I132)</f>
        <v>0</v>
      </c>
      <c r="J130" s="192"/>
      <c r="K130" s="192" t="n">
        <f aca="false">SUM(K131:K132)</f>
        <v>0</v>
      </c>
      <c r="L130" s="192"/>
      <c r="M130" s="192" t="n">
        <f aca="false">SUM(M131:M132)</f>
        <v>0</v>
      </c>
      <c r="N130" s="192"/>
      <c r="O130" s="192" t="n">
        <f aca="false">SUM(O131:O132)</f>
        <v>0</v>
      </c>
      <c r="P130" s="192"/>
      <c r="Q130" s="192" t="n">
        <f aca="false">SUM(Q131:Q132)</f>
        <v>0</v>
      </c>
      <c r="R130" s="192"/>
      <c r="S130" s="192"/>
      <c r="T130" s="192"/>
      <c r="U130" s="192"/>
      <c r="V130" s="192" t="n">
        <f aca="false">SUM(V131:V132)</f>
        <v>10</v>
      </c>
      <c r="W130" s="192"/>
      <c r="X130" s="192"/>
      <c r="AG130" s="0" t="s">
        <v>105</v>
      </c>
    </row>
    <row r="131" customFormat="false" ht="12.75" hidden="false" customHeight="false" outlineLevel="1" collapsed="false">
      <c r="A131" s="209" t="n">
        <v>66</v>
      </c>
      <c r="B131" s="210" t="s">
        <v>289</v>
      </c>
      <c r="C131" s="211" t="s">
        <v>290</v>
      </c>
      <c r="D131" s="212" t="s">
        <v>291</v>
      </c>
      <c r="E131" s="213" t="n">
        <v>10</v>
      </c>
      <c r="F131" s="214"/>
      <c r="G131" s="215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15</v>
      </c>
      <c r="M131" s="201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1"/>
      <c r="S131" s="201" t="s">
        <v>236</v>
      </c>
      <c r="T131" s="201" t="s">
        <v>237</v>
      </c>
      <c r="U131" s="201" t="n">
        <v>1</v>
      </c>
      <c r="V131" s="201" t="n">
        <f aca="false">ROUND(E131*U131,2)</f>
        <v>10</v>
      </c>
      <c r="W131" s="201"/>
      <c r="X131" s="201" t="s">
        <v>281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28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7</v>
      </c>
      <c r="B132" s="194" t="s">
        <v>292</v>
      </c>
      <c r="C132" s="195" t="s">
        <v>293</v>
      </c>
      <c r="D132" s="196" t="s">
        <v>280</v>
      </c>
      <c r="E132" s="197" t="n">
        <v>1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</v>
      </c>
      <c r="Q132" s="201" t="n">
        <f aca="false">ROUND(E132*P132,2)</f>
        <v>0</v>
      </c>
      <c r="R132" s="201"/>
      <c r="S132" s="201" t="s">
        <v>236</v>
      </c>
      <c r="T132" s="201" t="s">
        <v>237</v>
      </c>
      <c r="U132" s="201" t="n">
        <v>0</v>
      </c>
      <c r="V132" s="201" t="n">
        <f aca="false">ROUND(E132*U132,2)</f>
        <v>0</v>
      </c>
      <c r="W132" s="201"/>
      <c r="X132" s="201" t="s">
        <v>281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294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63"/>
      <c r="B133" s="169"/>
      <c r="C133" s="219"/>
      <c r="D133" s="171"/>
      <c r="E133" s="163"/>
      <c r="F133" s="163"/>
      <c r="G133" s="220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AE133" s="0" t="n">
        <v>15</v>
      </c>
      <c r="AF133" s="0" t="n">
        <v>21</v>
      </c>
      <c r="AG133" s="0" t="s">
        <v>91</v>
      </c>
    </row>
    <row r="134" customFormat="false" ht="12.75" hidden="false" customHeight="false" outlineLevel="0" collapsed="false">
      <c r="A134" s="221"/>
      <c r="B134" s="222" t="s">
        <v>20</v>
      </c>
      <c r="C134" s="223"/>
      <c r="D134" s="224"/>
      <c r="E134" s="225"/>
      <c r="F134" s="225"/>
      <c r="G134" s="226" t="n">
        <f aca="false">G8+G17+G31+G67+G82+G84+G91+G97+G113+G116+G125+G130</f>
        <v>0</v>
      </c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95</v>
      </c>
    </row>
    <row r="135" customFormat="false" ht="12.75" hidden="false" customHeight="false" outlineLevel="0" collapsed="false">
      <c r="A135" s="163"/>
      <c r="B135" s="169"/>
      <c r="C135" s="219"/>
      <c r="D135" s="171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</row>
    <row r="136" customFormat="false" ht="12.75" hidden="false" customHeight="false" outlineLevel="0" collapsed="false">
      <c r="A136" s="163"/>
      <c r="B136" s="169"/>
      <c r="C136" s="219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</row>
    <row r="137" customFormat="false" ht="12.75" hidden="false" customHeight="false" outlineLevel="0" collapsed="false">
      <c r="A137" s="227" t="s">
        <v>296</v>
      </c>
      <c r="B137" s="227"/>
      <c r="C137" s="227"/>
      <c r="D137" s="171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</row>
    <row r="138" customFormat="false" ht="12.75" hidden="false" customHeight="false" outlineLevel="0" collapsed="false">
      <c r="A138" s="228"/>
      <c r="B138" s="228"/>
      <c r="C138" s="228"/>
      <c r="D138" s="228"/>
      <c r="E138" s="228"/>
      <c r="F138" s="228"/>
      <c r="G138" s="228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AG138" s="0" t="s">
        <v>297</v>
      </c>
    </row>
    <row r="139" customFormat="false" ht="12.75" hidden="false" customHeight="false" outlineLevel="0" collapsed="false">
      <c r="A139" s="228"/>
      <c r="B139" s="228"/>
      <c r="C139" s="228"/>
      <c r="D139" s="228"/>
      <c r="E139" s="228"/>
      <c r="F139" s="228"/>
      <c r="G139" s="228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</row>
    <row r="140" customFormat="false" ht="12.75" hidden="false" customHeight="false" outlineLevel="0" collapsed="false">
      <c r="A140" s="228"/>
      <c r="B140" s="228"/>
      <c r="C140" s="228"/>
      <c r="D140" s="228"/>
      <c r="E140" s="228"/>
      <c r="F140" s="228"/>
      <c r="G140" s="228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</row>
    <row r="141" customFormat="false" ht="12.75" hidden="false" customHeight="false" outlineLevel="0" collapsed="false">
      <c r="A141" s="228"/>
      <c r="B141" s="228"/>
      <c r="C141" s="228"/>
      <c r="D141" s="228"/>
      <c r="E141" s="228"/>
      <c r="F141" s="228"/>
      <c r="G141" s="228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</row>
    <row r="142" customFormat="false" ht="12.75" hidden="false" customHeight="false" outlineLevel="0" collapsed="false">
      <c r="A142" s="228"/>
      <c r="B142" s="228"/>
      <c r="C142" s="228"/>
      <c r="D142" s="228"/>
      <c r="E142" s="228"/>
      <c r="F142" s="228"/>
      <c r="G142" s="228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</row>
    <row r="143" customFormat="false" ht="12.75" hidden="false" customHeight="false" outlineLevel="0" collapsed="false">
      <c r="A143" s="163"/>
      <c r="B143" s="169"/>
      <c r="C143" s="219"/>
      <c r="D143" s="171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</row>
    <row r="144" customFormat="false" ht="12.75" hidden="false" customHeight="false" outlineLevel="0" collapsed="false">
      <c r="C144" s="229"/>
      <c r="D144" s="111"/>
      <c r="AG144" s="0" t="s">
        <v>298</v>
      </c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</sheetData>
  <sheetProtection algorithmName="SHA-512" hashValue="LiH2XM1q3cH2raIdwp0dCh4+eBDXI0Z+Ghl2Wx1goH1cDLwNeM02SxSiRiQCAWS3YN40en8pruIKfpJranH0CA==" saltValue="5r/zrzsojr7KSSYmh+J8Cg==" spinCount="100000" sheet="true" objects="true" scenarios="true"/>
  <mergeCells count="6">
    <mergeCell ref="A1:G1"/>
    <mergeCell ref="C2:G2"/>
    <mergeCell ref="C3:G3"/>
    <mergeCell ref="C4:G4"/>
    <mergeCell ref="A137:C137"/>
    <mergeCell ref="A138:G1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Člověk</dc:creator>
  <dc:description/>
  <dc:language>en-US</dc:language>
  <cp:lastModifiedBy>a</cp:lastModifiedBy>
  <cp:lastPrinted>2019-03-19T12:27:02Z</cp:lastPrinted>
  <dcterms:modified xsi:type="dcterms:W3CDTF">2023-02-06T13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