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11 - DS Orlická - ú..." sheetId="2" state="visible" r:id="rId3"/>
    <sheet name="057 - Orlická 1 Sociální ..." sheetId="3" state="visible" r:id="rId4"/>
  </sheets>
  <definedNames>
    <definedName function="false" hidden="false" localSheetId="2" name="_xlnm.Print_Area" vbProcedure="false">'057 - Orlická 1 Sociální ...'!$C$4:$J$76,'057 - Orlická 1 Sociální ...'!$C$82:$J$107,'057 - Orlická 1 Sociální ...'!$C$113:$J$184</definedName>
    <definedName function="false" hidden="false" localSheetId="2" name="_xlnm.Print_Titles" vbProcedure="false">'057 - Orlická 1 Sociální ...'!$125:$125</definedName>
    <definedName function="false" hidden="true" localSheetId="2" name="_xlnm._FilterDatabase" vbProcedure="false">'057 - Orlická 1 Sociální ...'!$C$125:$K$184</definedName>
    <definedName function="false" hidden="false" localSheetId="1" name="_xlnm.Print_Area" vbProcedure="false">'2023-011 - DS Orlická - ú...'!$C$4:$J$76,'2023-011 - DS Orlická - ú...'!$C$82:$J$116,'2023-011 - DS Orlická - ú...'!$C$122:$J$268</definedName>
    <definedName function="false" hidden="false" localSheetId="1" name="_xlnm.Print_Titles" vbProcedure="false">'2023-011 - DS Orlická - ú...'!$132:$132</definedName>
    <definedName function="false" hidden="true" localSheetId="1" name="_xlnm._FilterDatabase" vbProcedure="false">'2023-011 - DS Orlická - ú...'!$C$132:$K$26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0" uniqueCount="750">
  <si>
    <t xml:space="preserve">Export Komplet</t>
  </si>
  <si>
    <t xml:space="preserve">2.0</t>
  </si>
  <si>
    <t xml:space="preserve">ZAMOK</t>
  </si>
  <si>
    <t xml:space="preserve">False</t>
  </si>
  <si>
    <t xml:space="preserve">{1f18da27-3387-468c-8bcf-c5bb310a9e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S Orlická - úpravy nefunkčních jader</t>
  </si>
  <si>
    <t xml:space="preserve">KSO:</t>
  </si>
  <si>
    <t xml:space="preserve">CC-CZ:</t>
  </si>
  <si>
    <t xml:space="preserve">Místo:</t>
  </si>
  <si>
    <t xml:space="preserve">Orlická 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057</t>
  </si>
  <si>
    <t xml:space="preserve">Orlická 1 Sociální ...</t>
  </si>
  <si>
    <t xml:space="preserve">{56a13159-4621-4f70-80f3-125a83bdd3d1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7 - VRN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05.XLA</t>
  </si>
  <si>
    <t xml:space="preserve">Příčka z tvárnic Ytong Obezdívka 50 na tenkovrstvou maltu tl 50 mm</t>
  </si>
  <si>
    <t xml:space="preserve">m2</t>
  </si>
  <si>
    <t xml:space="preserve">4</t>
  </si>
  <si>
    <t xml:space="preserve">2</t>
  </si>
  <si>
    <t xml:space="preserve">-1472814816</t>
  </si>
  <si>
    <t xml:space="preserve">22</t>
  </si>
  <si>
    <t xml:space="preserve">342272215.XLA</t>
  </si>
  <si>
    <t xml:space="preserve">Příčka z tvárnic Ytong Klasik 75 na tenkovrstvou maltu tl 75 mm</t>
  </si>
  <si>
    <t xml:space="preserve">697723803</t>
  </si>
  <si>
    <t xml:space="preserve">23</t>
  </si>
  <si>
    <t xml:space="preserve">342272225.XLA</t>
  </si>
  <si>
    <t xml:space="preserve">Příčka z tvárnic Ytong Klasik 100 na tenkovrstvou maltu tl 100 mm</t>
  </si>
  <si>
    <t xml:space="preserve">-1304133180</t>
  </si>
  <si>
    <t xml:space="preserve">49</t>
  </si>
  <si>
    <t xml:space="preserve">342291131</t>
  </si>
  <si>
    <t xml:space="preserve">Ukotvení příček k betonovým konstrukcím plochými kotvami</t>
  </si>
  <si>
    <t xml:space="preserve">m</t>
  </si>
  <si>
    <t xml:space="preserve">-1813062642</t>
  </si>
  <si>
    <t xml:space="preserve">62</t>
  </si>
  <si>
    <t xml:space="preserve">346244352</t>
  </si>
  <si>
    <t xml:space="preserve">Obezdívka WC modulů z pórobetonových přesných tvárnic</t>
  </si>
  <si>
    <t xml:space="preserve">ks</t>
  </si>
  <si>
    <t xml:space="preserve">-1559513358</t>
  </si>
  <si>
    <t xml:space="preserve">48</t>
  </si>
  <si>
    <t xml:space="preserve">346272216.XLA</t>
  </si>
  <si>
    <t xml:space="preserve">Přizdívka z tvárnic Ytong Obezdívka tl 50 mm</t>
  </si>
  <si>
    <t xml:space="preserve">-1185197623</t>
  </si>
  <si>
    <t xml:space="preserve">6</t>
  </si>
  <si>
    <t xml:space="preserve">Úpravy povrchů, podlahy a osazování výplní</t>
  </si>
  <si>
    <t xml:space="preserve">52</t>
  </si>
  <si>
    <t xml:space="preserve">612135001</t>
  </si>
  <si>
    <t xml:space="preserve">Vyrovnání podkladu vnitřních stěn maltou vápenocementovou tl do 10 mm</t>
  </si>
  <si>
    <t xml:space="preserve">-503324916</t>
  </si>
  <si>
    <t xml:space="preserve">24</t>
  </si>
  <si>
    <t xml:space="preserve">612142001</t>
  </si>
  <si>
    <t xml:space="preserve">Potažení vnitřních stěn sklovláknitým pletivem vtlačeným do tenkovrstvé hmoty</t>
  </si>
  <si>
    <t xml:space="preserve">-1904620774</t>
  </si>
  <si>
    <t xml:space="preserve">25</t>
  </si>
  <si>
    <t xml:space="preserve">612321131</t>
  </si>
  <si>
    <t xml:space="preserve">Potažení vnitřních stěn vápenocementovým štukem tloušťky do 3 mm</t>
  </si>
  <si>
    <t xml:space="preserve">1091332398</t>
  </si>
  <si>
    <t xml:space="preserve">60</t>
  </si>
  <si>
    <t xml:space="preserve">622143003</t>
  </si>
  <si>
    <t xml:space="preserve">Montáž omítkových plastových nebo pozinkovaných rohových profilů s tkaninou</t>
  </si>
  <si>
    <t xml:space="preserve">803559320</t>
  </si>
  <si>
    <t xml:space="preserve">61</t>
  </si>
  <si>
    <t xml:space="preserve">M</t>
  </si>
  <si>
    <t xml:space="preserve">59051486</t>
  </si>
  <si>
    <t xml:space="preserve">profil rohový PVC 15x15mm s výztužnou tkaninou š 100mm pro ETICS</t>
  </si>
  <si>
    <t xml:space="preserve">8</t>
  </si>
  <si>
    <t xml:space="preserve">1999373031</t>
  </si>
  <si>
    <t xml:space="preserve">110</t>
  </si>
  <si>
    <t xml:space="preserve">632451441</t>
  </si>
  <si>
    <t xml:space="preserve">Doplnění cementového potěru hlazeného pl do 1 m2 tl přes 50 do 80 mm</t>
  </si>
  <si>
    <t xml:space="preserve">546141449</t>
  </si>
  <si>
    <t xml:space="preserve">50</t>
  </si>
  <si>
    <t xml:space="preserve">642942111</t>
  </si>
  <si>
    <t xml:space="preserve">Osazování zárubní nebo rámů dveřních kovových do 2,5 m2 na MC</t>
  </si>
  <si>
    <t xml:space="preserve">kus</t>
  </si>
  <si>
    <t xml:space="preserve">2031904800</t>
  </si>
  <si>
    <t xml:space="preserve">123</t>
  </si>
  <si>
    <t xml:space="preserve">55331433</t>
  </si>
  <si>
    <t xml:space="preserve">zárubeň jednokřídlá ocelová pro dodatečnou montáž tl stěny 75-100mm rozměru 900/1970, 2100mm</t>
  </si>
  <si>
    <t xml:space="preserve">857756857</t>
  </si>
  <si>
    <t xml:space="preserve">9</t>
  </si>
  <si>
    <t xml:space="preserve">Ostatní konstrukce a práce, bourání</t>
  </si>
  <si>
    <t xml:space="preserve">141</t>
  </si>
  <si>
    <t xml:space="preserve">965045113</t>
  </si>
  <si>
    <t xml:space="preserve">Bourání potěrů cementových nebo pískocementových tl do 50 mm pl přes 4 m2</t>
  </si>
  <si>
    <t xml:space="preserve">-1502914465</t>
  </si>
  <si>
    <t xml:space="preserve">968072455</t>
  </si>
  <si>
    <t xml:space="preserve">Vybourání kovových dveřních zárubní pl do 2 m2</t>
  </si>
  <si>
    <t xml:space="preserve">-1214710064</t>
  </si>
  <si>
    <t xml:space="preserve">13</t>
  </si>
  <si>
    <t xml:space="preserve">976086211</t>
  </si>
  <si>
    <t xml:space="preserve">Vybourání podezdívky sprchové vaničky</t>
  </si>
  <si>
    <t xml:space="preserve">1754041248</t>
  </si>
  <si>
    <t xml:space="preserve">997</t>
  </si>
  <si>
    <t xml:space="preserve">Přesun sutě</t>
  </si>
  <si>
    <t xml:space="preserve">139</t>
  </si>
  <si>
    <t xml:space="preserve">997013217</t>
  </si>
  <si>
    <t xml:space="preserve">Vnitrostaveništní doprava suti a vybouraných hmot pro budovy v přes 21 do 24 m ručně</t>
  </si>
  <si>
    <t xml:space="preserve">t</t>
  </si>
  <si>
    <t xml:space="preserve">-393045506</t>
  </si>
  <si>
    <t xml:space="preserve">17</t>
  </si>
  <si>
    <t xml:space="preserve">997013219</t>
  </si>
  <si>
    <t xml:space="preserve">Příplatek k vnitrostaveništní dopravě suti a vybouraných hmot za zvětšenou dopravu suti ZKD 10 m</t>
  </si>
  <si>
    <t xml:space="preserve">-460080827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649369963</t>
  </si>
  <si>
    <t xml:space="preserve">18</t>
  </si>
  <si>
    <t xml:space="preserve">997013511</t>
  </si>
  <si>
    <t xml:space="preserve">Odvoz suti a vybouraných hmot z meziskládky na skládku do 1 km s naložením a se složením</t>
  </si>
  <si>
    <t xml:space="preserve">2016297059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1002157038</t>
  </si>
  <si>
    <t xml:space="preserve">998</t>
  </si>
  <si>
    <t xml:space="preserve">Přesun hmot</t>
  </si>
  <si>
    <t xml:space="preserve">124</t>
  </si>
  <si>
    <t xml:space="preserve">998018003</t>
  </si>
  <si>
    <t xml:space="preserve">Přesun hmot ruční pro budovy v přes 12 do 24 m</t>
  </si>
  <si>
    <t xml:space="preserve">2023919503</t>
  </si>
  <si>
    <t xml:space="preserve">103</t>
  </si>
  <si>
    <t xml:space="preserve">998018011</t>
  </si>
  <si>
    <t xml:space="preserve">Příplatek k ručnímu přesunu hmot pro budovy za zvětšený přesun ZKD 100 m</t>
  </si>
  <si>
    <t xml:space="preserve">-199444866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6</t>
  </si>
  <si>
    <t xml:space="preserve">721171803</t>
  </si>
  <si>
    <t xml:space="preserve">Demontáž potrubí z PVC D do 75</t>
  </si>
  <si>
    <t xml:space="preserve">16</t>
  </si>
  <si>
    <t xml:space="preserve">-154504683</t>
  </si>
  <si>
    <t xml:space="preserve">27</t>
  </si>
  <si>
    <t xml:space="preserve">721171808</t>
  </si>
  <si>
    <t xml:space="preserve">Demontáž potrubí z PVC D přes 75 do 114</t>
  </si>
  <si>
    <t xml:space="preserve">167924531</t>
  </si>
  <si>
    <t xml:space="preserve">34</t>
  </si>
  <si>
    <t xml:space="preserve">721171913</t>
  </si>
  <si>
    <t xml:space="preserve">Potrubí z PP propojení potrubí DN 50</t>
  </si>
  <si>
    <t xml:space="preserve">-1206673038</t>
  </si>
  <si>
    <t xml:space="preserve">33</t>
  </si>
  <si>
    <t xml:space="preserve">721171914</t>
  </si>
  <si>
    <t xml:space="preserve">Potrubí z PP propojení potrubí DN 75</t>
  </si>
  <si>
    <t xml:space="preserve">1341251758</t>
  </si>
  <si>
    <t xml:space="preserve">30</t>
  </si>
  <si>
    <t xml:space="preserve">721173722.GBT</t>
  </si>
  <si>
    <t xml:space="preserve">Potrubí kanalizační připojovací Geberit PE DN 40</t>
  </si>
  <si>
    <t xml:space="preserve">-721826870</t>
  </si>
  <si>
    <t xml:space="preserve">31</t>
  </si>
  <si>
    <t xml:space="preserve">721173723.GBT</t>
  </si>
  <si>
    <t xml:space="preserve">Potrubí kanalizační připojovací Geberit PE DN 50</t>
  </si>
  <si>
    <t xml:space="preserve">1983124003</t>
  </si>
  <si>
    <t xml:space="preserve">32</t>
  </si>
  <si>
    <t xml:space="preserve">721173726.GBT</t>
  </si>
  <si>
    <t xml:space="preserve">Potrubí kanalizační připojovací Geberit PE DN 100</t>
  </si>
  <si>
    <t xml:space="preserve">480704209</t>
  </si>
  <si>
    <t xml:space="preserve">35</t>
  </si>
  <si>
    <t xml:space="preserve">721194104</t>
  </si>
  <si>
    <t xml:space="preserve">Vyvedení a upevnění odpadních výpustek DN 40</t>
  </si>
  <si>
    <t xml:space="preserve">1346465143</t>
  </si>
  <si>
    <t xml:space="preserve">36</t>
  </si>
  <si>
    <t xml:space="preserve">721212128.ALP</t>
  </si>
  <si>
    <t xml:space="preserve">Odtokový sprchový žlab APZ1 délky 1050 mm s krycím roštem a zápachovou uzávěrkou</t>
  </si>
  <si>
    <t xml:space="preserve">-1864326931</t>
  </si>
  <si>
    <t xml:space="preserve">47</t>
  </si>
  <si>
    <t xml:space="preserve">721290111</t>
  </si>
  <si>
    <t xml:space="preserve">Zkouška těsnosti potrubí kanalizace vodou DN do 125</t>
  </si>
  <si>
    <t xml:space="preserve">394956370</t>
  </si>
  <si>
    <t xml:space="preserve">46</t>
  </si>
  <si>
    <t xml:space="preserve">998721203</t>
  </si>
  <si>
    <t xml:space="preserve">Přesun hmot procentní pro vnitřní kanalizace v objektech v přes 12 do 24 m</t>
  </si>
  <si>
    <t xml:space="preserve">%</t>
  </si>
  <si>
    <t xml:space="preserve">126928384</t>
  </si>
  <si>
    <t xml:space="preserve">722</t>
  </si>
  <si>
    <t xml:space="preserve">Zdravotechnika - vnitřní vodovod</t>
  </si>
  <si>
    <t xml:space="preserve">28</t>
  </si>
  <si>
    <t xml:space="preserve">722170801</t>
  </si>
  <si>
    <t xml:space="preserve">Demontáž rozvodů vody z plastů D do 25</t>
  </si>
  <si>
    <t xml:space="preserve">-743828806</t>
  </si>
  <si>
    <t xml:space="preserve">38</t>
  </si>
  <si>
    <t xml:space="preserve">722174002.PPL</t>
  </si>
  <si>
    <t xml:space="preserve">Potrubí vodovodní plastové PPR INSTAPLAST S3.2 svar polyfúze PN 16 D 20x2,8 mm</t>
  </si>
  <si>
    <t xml:space="preserve">281997998</t>
  </si>
  <si>
    <t xml:space="preserve">39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443360296</t>
  </si>
  <si>
    <t xml:space="preserve">40</t>
  </si>
  <si>
    <t xml:space="preserve">722181211</t>
  </si>
  <si>
    <t xml:space="preserve">Ochrana vodovodního potrubí přilepenými termoizolačními trubicemi z PE tl do 6 mm DN do 22 mm</t>
  </si>
  <si>
    <t xml:space="preserve">-1028317849</t>
  </si>
  <si>
    <t xml:space="preserve">29</t>
  </si>
  <si>
    <t xml:space="preserve">722181812</t>
  </si>
  <si>
    <t xml:space="preserve">Demontáž plstěných pásů z trub D do 50</t>
  </si>
  <si>
    <t xml:space="preserve">-664200456</t>
  </si>
  <si>
    <t xml:space="preserve">41</t>
  </si>
  <si>
    <t xml:space="preserve">722190401</t>
  </si>
  <si>
    <t xml:space="preserve">Vyvedení a upevnění výpustku DN do 25</t>
  </si>
  <si>
    <t xml:space="preserve">-879950060</t>
  </si>
  <si>
    <t xml:space="preserve">45</t>
  </si>
  <si>
    <t xml:space="preserve">722190901</t>
  </si>
  <si>
    <t xml:space="preserve">Uzavření nebo otevření vodovodního potrubí při opravách</t>
  </si>
  <si>
    <t xml:space="preserve">2054023097</t>
  </si>
  <si>
    <t xml:space="preserve">42</t>
  </si>
  <si>
    <t xml:space="preserve">722220121</t>
  </si>
  <si>
    <t xml:space="preserve">Nástěnka pro baterii G 1/2" s jedním závitem</t>
  </si>
  <si>
    <t xml:space="preserve">pár</t>
  </si>
  <si>
    <t xml:space="preserve">2140016649</t>
  </si>
  <si>
    <t xml:space="preserve">43</t>
  </si>
  <si>
    <t xml:space="preserve">722290234</t>
  </si>
  <si>
    <t xml:space="preserve">Proplach a dezinfekce vodovodního potrubí DN do 80</t>
  </si>
  <si>
    <t xml:space="preserve">906685757</t>
  </si>
  <si>
    <t xml:space="preserve">126</t>
  </si>
  <si>
    <t xml:space="preserve">998722204</t>
  </si>
  <si>
    <t xml:space="preserve">Přesun hmot procentní pro vnitřní vodovod v objektech v přes 24 do 36 m</t>
  </si>
  <si>
    <t xml:space="preserve">-946098549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1084628306</t>
  </si>
  <si>
    <t xml:space="preserve">91</t>
  </si>
  <si>
    <t xml:space="preserve">725112022</t>
  </si>
  <si>
    <t xml:space="preserve">Klozet keramický závěsný na nosné stěny s hlubokým splachováním odpad vodorovný</t>
  </si>
  <si>
    <t xml:space="preserve">-1284536894</t>
  </si>
  <si>
    <t xml:space="preserve">725210821</t>
  </si>
  <si>
    <t xml:space="preserve">Demontáž umyvadel bez výtokových armatur</t>
  </si>
  <si>
    <t xml:space="preserve">141021819</t>
  </si>
  <si>
    <t xml:space="preserve">5</t>
  </si>
  <si>
    <t xml:space="preserve">725210984</t>
  </si>
  <si>
    <t xml:space="preserve">Demontáž rohového ventilu G 1/2</t>
  </si>
  <si>
    <t xml:space="preserve">-1957387750</t>
  </si>
  <si>
    <t xml:space="preserve">92</t>
  </si>
  <si>
    <t xml:space="preserve">725211601</t>
  </si>
  <si>
    <t xml:space="preserve">Umyvadlo keramické bílé šířky 500 mm bez krytu na sifon připevněné na stěnu šrouby</t>
  </si>
  <si>
    <t xml:space="preserve">-1063887956</t>
  </si>
  <si>
    <t xml:space="preserve">725240811</t>
  </si>
  <si>
    <t xml:space="preserve">Demontáž boxů sprchových bez výtokových armatur</t>
  </si>
  <si>
    <t xml:space="preserve">506621973</t>
  </si>
  <si>
    <t xml:space="preserve">120</t>
  </si>
  <si>
    <t xml:space="preserve">725244124.SSW</t>
  </si>
  <si>
    <t xml:space="preserve">Dveře sprchové rámové se skleněnou výplní tl. 5 mm skládací  šířky 1000 mm</t>
  </si>
  <si>
    <t xml:space="preserve">-1089282277</t>
  </si>
  <si>
    <t xml:space="preserve">725310823</t>
  </si>
  <si>
    <t xml:space="preserve">Demontáž dřez jednoduchý vestavěný v kuchyňských sestavách bez výtokových armatur</t>
  </si>
  <si>
    <t xml:space="preserve">-281874163</t>
  </si>
  <si>
    <t xml:space="preserve">118</t>
  </si>
  <si>
    <t xml:space="preserve">725311121</t>
  </si>
  <si>
    <t xml:space="preserve">Dřez jednoduchý nerezový se zápachovou uzávěrkou s odkapávací plochou 560x480 mm a miskou</t>
  </si>
  <si>
    <t xml:space="preserve">-1322623253</t>
  </si>
  <si>
    <t xml:space="preserve">7</t>
  </si>
  <si>
    <t xml:space="preserve">725820802</t>
  </si>
  <si>
    <t xml:space="preserve">Demontáž baterie stojánkové do jednoho otvoru</t>
  </si>
  <si>
    <t xml:space="preserve">-165385881</t>
  </si>
  <si>
    <t xml:space="preserve">119</t>
  </si>
  <si>
    <t xml:space="preserve">725821325</t>
  </si>
  <si>
    <t xml:space="preserve">Baterie dřezová stojánková páková s otáčivým kulatým ústím a délkou ramínka 220 mm</t>
  </si>
  <si>
    <t xml:space="preserve">699527642</t>
  </si>
  <si>
    <t xml:space="preserve">94</t>
  </si>
  <si>
    <t xml:space="preserve">725822613</t>
  </si>
  <si>
    <t xml:space="preserve">Baterie umyvadlová stojánková páková s výpustí</t>
  </si>
  <si>
    <t xml:space="preserve">-1975409281</t>
  </si>
  <si>
    <t xml:space="preserve">725840850</t>
  </si>
  <si>
    <t xml:space="preserve">Demontáž baterie sprch diferenciální do G 3/4x1</t>
  </si>
  <si>
    <t xml:space="preserve">-408012901</t>
  </si>
  <si>
    <t xml:space="preserve">96</t>
  </si>
  <si>
    <t xml:space="preserve">725841341</t>
  </si>
  <si>
    <t xml:space="preserve">Baterie sprchová závěsná </t>
  </si>
  <si>
    <t xml:space="preserve">-2096119853</t>
  </si>
  <si>
    <t xml:space="preserve">97</t>
  </si>
  <si>
    <t xml:space="preserve">725861102</t>
  </si>
  <si>
    <t xml:space="preserve">Zápachová uzávěrka pro umyvadla DN 40</t>
  </si>
  <si>
    <t xml:space="preserve">1680313575</t>
  </si>
  <si>
    <t xml:space="preserve">125</t>
  </si>
  <si>
    <t xml:space="preserve">998725204</t>
  </si>
  <si>
    <t xml:space="preserve">Přesun hmot procentní pro zařizovací předměty v objektech v přes 24 do 36 m</t>
  </si>
  <si>
    <t xml:space="preserve">-1697422028</t>
  </si>
  <si>
    <t xml:space="preserve">726</t>
  </si>
  <si>
    <t xml:space="preserve">Zdravotechnika - předstěnové instalace</t>
  </si>
  <si>
    <t xml:space="preserve">140</t>
  </si>
  <si>
    <t xml:space="preserve">726111031.GBT</t>
  </si>
  <si>
    <t xml:space="preserve">Instalační předstěna pro klozet s ovládáním zepředu v 1080 závěsný do masivní zděné kce</t>
  </si>
  <si>
    <t xml:space="preserve">752794165</t>
  </si>
  <si>
    <t xml:space="preserve">127</t>
  </si>
  <si>
    <t xml:space="preserve">998726214</t>
  </si>
  <si>
    <t xml:space="preserve">Přesun hmot procentní pro instalační prefabrikáty v objektech v přes 24 do 36 m</t>
  </si>
  <si>
    <t xml:space="preserve">-1940245387</t>
  </si>
  <si>
    <t xml:space="preserve">763</t>
  </si>
  <si>
    <t xml:space="preserve">Konstrukce suché výstavby</t>
  </si>
  <si>
    <t xml:space="preserve">763111811</t>
  </si>
  <si>
    <t xml:space="preserve">Demontáž SDK příčky s jednoduchou ocelovou nosnou konstrukcí opláštění jednoduché</t>
  </si>
  <si>
    <t xml:space="preserve">1200754002</t>
  </si>
  <si>
    <t xml:space="preserve">56</t>
  </si>
  <si>
    <t xml:space="preserve">763131412</t>
  </si>
  <si>
    <t xml:space="preserve">SDK podhled desky 1xA 12,5 s izolací dvouvrstvá spodní kce profil CD+UD</t>
  </si>
  <si>
    <t xml:space="preserve">1231980088</t>
  </si>
  <si>
    <t xml:space="preserve">57</t>
  </si>
  <si>
    <t xml:space="preserve">763131714</t>
  </si>
  <si>
    <t xml:space="preserve">SDK podhled základní penetrační nátěr</t>
  </si>
  <si>
    <t xml:space="preserve">24012432</t>
  </si>
  <si>
    <t xml:space="preserve">58</t>
  </si>
  <si>
    <t xml:space="preserve">763131761</t>
  </si>
  <si>
    <t xml:space="preserve">Příplatek k SDK podhledu za plochu do 3 m2 jednotlivě</t>
  </si>
  <si>
    <t xml:space="preserve">-1330193317</t>
  </si>
  <si>
    <t xml:space="preserve">10</t>
  </si>
  <si>
    <t xml:space="preserve">763131831</t>
  </si>
  <si>
    <t xml:space="preserve">Demontáž SDK podhledu s jednovrstvou nosnou kcí z ocelových profilů opláštění jednoduché</t>
  </si>
  <si>
    <t xml:space="preserve">-1251840910</t>
  </si>
  <si>
    <t xml:space="preserve">128</t>
  </si>
  <si>
    <t xml:space="preserve">998763404</t>
  </si>
  <si>
    <t xml:space="preserve">Přesun hmot procentní pro sádrokartonové konstrukce v objektech v přes 24 do 36 m</t>
  </si>
  <si>
    <t xml:space="preserve">1711858582</t>
  </si>
  <si>
    <t xml:space="preserve">766</t>
  </si>
  <si>
    <t xml:space="preserve">Konstrukce truhlářské</t>
  </si>
  <si>
    <t xml:space="preserve">87</t>
  </si>
  <si>
    <t xml:space="preserve">766660002</t>
  </si>
  <si>
    <t xml:space="preserve">Montáž dveřních křídel otvíravých jednokřídlových š přes 0,8 m do ocelové zárubně</t>
  </si>
  <si>
    <t xml:space="preserve">-1457220366</t>
  </si>
  <si>
    <t xml:space="preserve">88</t>
  </si>
  <si>
    <t xml:space="preserve">61160053</t>
  </si>
  <si>
    <t xml:space="preserve">dveře jednokřídlé dřevěné bez povrchové úpravy plné 900x1970mm</t>
  </si>
  <si>
    <t xml:space="preserve">-1236170570</t>
  </si>
  <si>
    <t xml:space="preserve">89</t>
  </si>
  <si>
    <t xml:space="preserve">766660729</t>
  </si>
  <si>
    <t xml:space="preserve">Montáž dveřního interiérového kování - štítku s klikou</t>
  </si>
  <si>
    <t xml:space="preserve">1483595165</t>
  </si>
  <si>
    <t xml:space="preserve">90</t>
  </si>
  <si>
    <t xml:space="preserve">54914124</t>
  </si>
  <si>
    <t xml:space="preserve">kování rozetové koule/klika</t>
  </si>
  <si>
    <t xml:space="preserve">-1016250996</t>
  </si>
  <si>
    <t xml:space="preserve">112</t>
  </si>
  <si>
    <t xml:space="preserve">766811111</t>
  </si>
  <si>
    <t xml:space="preserve">Montáž kuchyňské linky do 180cm</t>
  </si>
  <si>
    <t xml:space="preserve">-1925500838</t>
  </si>
  <si>
    <t xml:space="preserve">115</t>
  </si>
  <si>
    <t xml:space="preserve">61510102</t>
  </si>
  <si>
    <t xml:space="preserve">Kyuchňská linka do 180cm</t>
  </si>
  <si>
    <t xml:space="preserve">615356756</t>
  </si>
  <si>
    <t xml:space="preserve">116</t>
  </si>
  <si>
    <t xml:space="preserve">766811221</t>
  </si>
  <si>
    <t xml:space="preserve">Příplatek k montáži kuchyňské pracovní desky za vyřezání otvoru</t>
  </si>
  <si>
    <t xml:space="preserve">-950602375</t>
  </si>
  <si>
    <t xml:space="preserve">117</t>
  </si>
  <si>
    <t xml:space="preserve">766811223</t>
  </si>
  <si>
    <t xml:space="preserve">Příplatek k montáži kuchyňské pracovní desky za usazení dřezu</t>
  </si>
  <si>
    <t xml:space="preserve">-148170970</t>
  </si>
  <si>
    <t xml:space="preserve">14</t>
  </si>
  <si>
    <t xml:space="preserve">766812830</t>
  </si>
  <si>
    <t xml:space="preserve">Demontáž kuchyňských linek dřevěných nebo kovových dl přes 1,5 do 1,8 m</t>
  </si>
  <si>
    <t xml:space="preserve">-1205116242</t>
  </si>
  <si>
    <t xml:space="preserve">129</t>
  </si>
  <si>
    <t xml:space="preserve">998766204</t>
  </si>
  <si>
    <t xml:space="preserve">Přesun hmot procentní pro kce truhlářské v objektech v přes 24 do 36 m</t>
  </si>
  <si>
    <t xml:space="preserve">950563151</t>
  </si>
  <si>
    <t xml:space="preserve">767</t>
  </si>
  <si>
    <t xml:space="preserve">Konstrukce zámečnické</t>
  </si>
  <si>
    <t xml:space="preserve">53</t>
  </si>
  <si>
    <t xml:space="preserve">767646412</t>
  </si>
  <si>
    <t xml:space="preserve">Montáž revizních dveří a dvířek jednokřídlových s rámem plochy přes 0,5 do 1 m2</t>
  </si>
  <si>
    <t xml:space="preserve">1440368897</t>
  </si>
  <si>
    <t xml:space="preserve">55</t>
  </si>
  <si>
    <t xml:space="preserve">59030763</t>
  </si>
  <si>
    <t xml:space="preserve">dvířka revizní protipožární pro stěny a podhledy EI 60 600x600 mm</t>
  </si>
  <si>
    <t xml:space="preserve">388979063</t>
  </si>
  <si>
    <t xml:space="preserve">771</t>
  </si>
  <si>
    <t xml:space="preserve">Podlahy z dlaždic</t>
  </si>
  <si>
    <t xml:space="preserve">76</t>
  </si>
  <si>
    <t xml:space="preserve">771121011</t>
  </si>
  <si>
    <t xml:space="preserve">Nátěr penetrační na podlahu</t>
  </si>
  <si>
    <t xml:space="preserve">-1517514820</t>
  </si>
  <si>
    <t xml:space="preserve">77</t>
  </si>
  <si>
    <t xml:space="preserve">771151021.LSS</t>
  </si>
  <si>
    <t xml:space="preserve">Samonivelační stěrka podlah pevnosti 40 MPa tl 3 mm LE 40 DINO</t>
  </si>
  <si>
    <t xml:space="preserve">2079418021</t>
  </si>
  <si>
    <t xml:space="preserve">83</t>
  </si>
  <si>
    <t xml:space="preserve">771474113</t>
  </si>
  <si>
    <t xml:space="preserve">Montáž soklů z dlaždic keramických rovných flexibilní lepidlo v přes 90 do 120 mm</t>
  </si>
  <si>
    <t xml:space="preserve">1881067959</t>
  </si>
  <si>
    <t xml:space="preserve">12</t>
  </si>
  <si>
    <t xml:space="preserve">771573810</t>
  </si>
  <si>
    <t xml:space="preserve">Demontáž podlah z dlaždic keramických lepených</t>
  </si>
  <si>
    <t xml:space="preserve">-1831532377</t>
  </si>
  <si>
    <t xml:space="preserve">79</t>
  </si>
  <si>
    <t xml:space="preserve">771574243</t>
  </si>
  <si>
    <t xml:space="preserve">Montáž podlah keramických pro mechanické zatížení hladkých lepených flexibilním lepidlem přes 9 do 12 ks/m2</t>
  </si>
  <si>
    <t xml:space="preserve">393701658</t>
  </si>
  <si>
    <t xml:space="preserve">121</t>
  </si>
  <si>
    <t xml:space="preserve">59761433</t>
  </si>
  <si>
    <t xml:space="preserve">dlažba keramická slinutá hladká do interiéru i exteriéru pro vysoké mechanické namáhání přes 9 do 12ks/m2</t>
  </si>
  <si>
    <t xml:space="preserve">542257825</t>
  </si>
  <si>
    <t xml:space="preserve">82</t>
  </si>
  <si>
    <t xml:space="preserve">771577111</t>
  </si>
  <si>
    <t xml:space="preserve">Příplatek k montáži podlah keramických lepených flexibilním lepidlem za plochu do 5 m2</t>
  </si>
  <si>
    <t xml:space="preserve">-1755051608</t>
  </si>
  <si>
    <t xml:space="preserve">78</t>
  </si>
  <si>
    <t xml:space="preserve">771591112</t>
  </si>
  <si>
    <t xml:space="preserve">Izolace pod dlažbu nátěrem nebo stěrkou ve dvou vrstvách</t>
  </si>
  <si>
    <t xml:space="preserve">91106890</t>
  </si>
  <si>
    <t xml:space="preserve">84</t>
  </si>
  <si>
    <t xml:space="preserve">771591115</t>
  </si>
  <si>
    <t xml:space="preserve">Podlahy spárování silikonem</t>
  </si>
  <si>
    <t xml:space="preserve">1508732516</t>
  </si>
  <si>
    <t xml:space="preserve">130</t>
  </si>
  <si>
    <t xml:space="preserve">998771204</t>
  </si>
  <si>
    <t xml:space="preserve">Přesun hmot procentní pro podlahy z dlaždic v objektech v přes 24 do 36 m</t>
  </si>
  <si>
    <t xml:space="preserve">-532449040</t>
  </si>
  <si>
    <t xml:space="preserve">781</t>
  </si>
  <si>
    <t xml:space="preserve">Dokončovací práce - obklady</t>
  </si>
  <si>
    <t xml:space="preserve">63</t>
  </si>
  <si>
    <t xml:space="preserve">781111011</t>
  </si>
  <si>
    <t xml:space="preserve">Ometení (oprášení) stěny při přípravě podkladu</t>
  </si>
  <si>
    <t xml:space="preserve">687210784</t>
  </si>
  <si>
    <t xml:space="preserve">64</t>
  </si>
  <si>
    <t xml:space="preserve">781121011</t>
  </si>
  <si>
    <t xml:space="preserve">Nátěr penetrační na stěnu</t>
  </si>
  <si>
    <t xml:space="preserve">844901963</t>
  </si>
  <si>
    <t xml:space="preserve">66</t>
  </si>
  <si>
    <t xml:space="preserve">781131112</t>
  </si>
  <si>
    <t xml:space="preserve">Izolace pod obklad nátěrem nebo stěrkou ve dvou vrstvách</t>
  </si>
  <si>
    <t xml:space="preserve">670431682</t>
  </si>
  <si>
    <t xml:space="preserve">67</t>
  </si>
  <si>
    <t xml:space="preserve">781131264</t>
  </si>
  <si>
    <t xml:space="preserve">Izolace pod obklad těsnícími pásy mezi podlahou a stěnou</t>
  </si>
  <si>
    <t xml:space="preserve">1339189615</t>
  </si>
  <si>
    <t xml:space="preserve">68</t>
  </si>
  <si>
    <t xml:space="preserve">781131264.LSS</t>
  </si>
  <si>
    <t xml:space="preserve">Izolace pod obklad těsnícími pásy mezi stěnou a stěnou SE 5</t>
  </si>
  <si>
    <t xml:space="preserve">-521711307</t>
  </si>
  <si>
    <t xml:space="preserve">65</t>
  </si>
  <si>
    <t xml:space="preserve">781151031</t>
  </si>
  <si>
    <t xml:space="preserve">Celoplošné vyrovnání podkladu stěrkou tl 3 mm</t>
  </si>
  <si>
    <t xml:space="preserve">525236279</t>
  </si>
  <si>
    <t xml:space="preserve">11</t>
  </si>
  <si>
    <t xml:space="preserve">781473810</t>
  </si>
  <si>
    <t xml:space="preserve">Demontáž obkladů z obkladaček keramických lepených</t>
  </si>
  <si>
    <t xml:space="preserve">-1605922532</t>
  </si>
  <si>
    <t xml:space="preserve">69</t>
  </si>
  <si>
    <t xml:space="preserve">781474111</t>
  </si>
  <si>
    <t xml:space="preserve">Montáž obkladů vnitřních keramických hladkých přes 6 do 9 ks/m2 lepených flexibilním lepidlem</t>
  </si>
  <si>
    <t xml:space="preserve">2030157744</t>
  </si>
  <si>
    <t xml:space="preserve">122</t>
  </si>
  <si>
    <t xml:space="preserve">59761071</t>
  </si>
  <si>
    <t xml:space="preserve">obklad keramický hladký </t>
  </si>
  <si>
    <t xml:space="preserve">-1641898946</t>
  </si>
  <si>
    <t xml:space="preserve">71</t>
  </si>
  <si>
    <t xml:space="preserve">781494111</t>
  </si>
  <si>
    <t xml:space="preserve">Profily rohové lepené flexibilním lepidlem</t>
  </si>
  <si>
    <t xml:space="preserve">-611854811</t>
  </si>
  <si>
    <t xml:space="preserve">73</t>
  </si>
  <si>
    <t xml:space="preserve">781495115</t>
  </si>
  <si>
    <t xml:space="preserve">Spárování vnitřních obkladů silikonem</t>
  </si>
  <si>
    <t xml:space="preserve">1268204205</t>
  </si>
  <si>
    <t xml:space="preserve">72</t>
  </si>
  <si>
    <t xml:space="preserve">781495142</t>
  </si>
  <si>
    <t xml:space="preserve">Průnik obkladem kruhový přes DN 30 do DN 90</t>
  </si>
  <si>
    <t xml:space="preserve">1374480511</t>
  </si>
  <si>
    <t xml:space="preserve">133</t>
  </si>
  <si>
    <t xml:space="preserve">781495211</t>
  </si>
  <si>
    <t xml:space="preserve">Čištění vnitřních ploch stěn po provedení obkladu chemickými prostředky</t>
  </si>
  <si>
    <t xml:space="preserve">-1247675721</t>
  </si>
  <si>
    <t xml:space="preserve">131</t>
  </si>
  <si>
    <t xml:space="preserve">998781204</t>
  </si>
  <si>
    <t xml:space="preserve">Přesun hmot procentní pro obklady keramické v objektech v přes 24 do 36 m</t>
  </si>
  <si>
    <t xml:space="preserve">-1096951516</t>
  </si>
  <si>
    <t xml:space="preserve">783</t>
  </si>
  <si>
    <t xml:space="preserve">Dokončovací práce - nátěry</t>
  </si>
  <si>
    <t xml:space="preserve">134</t>
  </si>
  <si>
    <t xml:space="preserve">783301303</t>
  </si>
  <si>
    <t xml:space="preserve">Bezoplachové odrezivění zámečnických konstrukcí</t>
  </si>
  <si>
    <t xml:space="preserve">-1755497216</t>
  </si>
  <si>
    <t xml:space="preserve">135</t>
  </si>
  <si>
    <t xml:space="preserve">783301311</t>
  </si>
  <si>
    <t xml:space="preserve">Odmaštění zámečnických konstrukcí vodou ředitelným odmašťovačem</t>
  </si>
  <si>
    <t xml:space="preserve">203531036</t>
  </si>
  <si>
    <t xml:space="preserve">136</t>
  </si>
  <si>
    <t xml:space="preserve">783324101</t>
  </si>
  <si>
    <t xml:space="preserve">Základní jednonásobný akrylátový nátěr zámečnických konstrukcí</t>
  </si>
  <si>
    <t xml:space="preserve">-733461337</t>
  </si>
  <si>
    <t xml:space="preserve">137</t>
  </si>
  <si>
    <t xml:space="preserve">783325101</t>
  </si>
  <si>
    <t xml:space="preserve">Mezinátěr jednonásobný akrylátový mezinátěr zámečnických konstrukcí</t>
  </si>
  <si>
    <t xml:space="preserve">-202357043</t>
  </si>
  <si>
    <t xml:space="preserve">138</t>
  </si>
  <si>
    <t xml:space="preserve">783327101</t>
  </si>
  <si>
    <t xml:space="preserve">Krycí jednonásobný akrylátový nátěr zámečnických konstrukcí</t>
  </si>
  <si>
    <t xml:space="preserve">1132766934</t>
  </si>
  <si>
    <t xml:space="preserve">784</t>
  </si>
  <si>
    <t xml:space="preserve">Dokončovací práce - malby a tapety</t>
  </si>
  <si>
    <t xml:space="preserve">101</t>
  </si>
  <si>
    <t xml:space="preserve">784181101</t>
  </si>
  <si>
    <t xml:space="preserve">Základní akrylátová jednonásobná bezbarvá penetrace podkladu v místnostech v do 3,80 m</t>
  </si>
  <si>
    <t xml:space="preserve">1987401685</t>
  </si>
  <si>
    <t xml:space="preserve">132</t>
  </si>
  <si>
    <t xml:space="preserve">784211101</t>
  </si>
  <si>
    <t xml:space="preserve">Dvojnásobné bílé malby ze směsí za mokra výborně oděruvzdorných v místnostech v do 3,80 m</t>
  </si>
  <si>
    <t xml:space="preserve">-1495732948</t>
  </si>
  <si>
    <t xml:space="preserve">VRN</t>
  </si>
  <si>
    <t xml:space="preserve">Vedlejší rozpočtové náklady</t>
  </si>
  <si>
    <t xml:space="preserve">VRN7</t>
  </si>
  <si>
    <t xml:space="preserve">109</t>
  </si>
  <si>
    <t xml:space="preserve">070001000</t>
  </si>
  <si>
    <t xml:space="preserve">1024</t>
  </si>
  <si>
    <t xml:space="preserve">-1882440053</t>
  </si>
  <si>
    <t xml:space="preserve">VRN9</t>
  </si>
  <si>
    <t xml:space="preserve">Ostatní náklady</t>
  </si>
  <si>
    <t xml:space="preserve">108</t>
  </si>
  <si>
    <t xml:space="preserve">090001000</t>
  </si>
  <si>
    <t xml:space="preserve">Ostatní náklady - dopravné</t>
  </si>
  <si>
    <t xml:space="preserve">…</t>
  </si>
  <si>
    <t xml:space="preserve">-1274780808</t>
  </si>
  <si>
    <t xml:space="preserve">Objekt:</t>
  </si>
  <si>
    <t xml:space="preserve">057 - Orlická 1 Sociální ...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58-M - Revize vyhrazených technických zařízení</t>
  </si>
  <si>
    <t xml:space="preserve">    VRN8 - Přesun stavebních kapacit</t>
  </si>
  <si>
    <t xml:space="preserve">973032616</t>
  </si>
  <si>
    <t xml:space="preserve">Vysekání kapes pro špalíky a krabice ve zdivu z dutých cihel nebo tvárnic do 100x100x50 mm</t>
  </si>
  <si>
    <t xml:space="preserve">974032121</t>
  </si>
  <si>
    <t xml:space="preserve">Vysekání rýh ve stěnách nebo příčkách z dutých cihel nebo tvárnic hl do 30 mm š do 30 mm</t>
  </si>
  <si>
    <t xml:space="preserve">974049121</t>
  </si>
  <si>
    <t xml:space="preserve">Vysekání rýh v betonových zdech hl do 30 mm š do 30 mm</t>
  </si>
  <si>
    <t xml:space="preserve">1606769620</t>
  </si>
  <si>
    <t xml:space="preserve">741</t>
  </si>
  <si>
    <t xml:space="preserve">Elektroinstalace - silnoproud</t>
  </si>
  <si>
    <t xml:space="preserve">741110501</t>
  </si>
  <si>
    <t xml:space="preserve">Montáž lišta a kanálek protahovací šířky do 60 mm</t>
  </si>
  <si>
    <t xml:space="preserve">34571004</t>
  </si>
  <si>
    <t xml:space="preserve">lišta elektroinstalační hranatá PVC 20x20mm</t>
  </si>
  <si>
    <t xml:space="preserve">741110513</t>
  </si>
  <si>
    <t xml:space="preserve">Montáž lišta a kanálek vkládací šířky přes 120 do 180 mm s víčkem</t>
  </si>
  <si>
    <t xml:space="preserve">34571220</t>
  </si>
  <si>
    <t xml:space="preserve">kanál elektroinstalační hranatý PVC 140x60mm včetně spojek 2x</t>
  </si>
  <si>
    <t xml:space="preserve">741112001</t>
  </si>
  <si>
    <t xml:space="preserve">Montáž krabice zapuštěná plastová kruhová</t>
  </si>
  <si>
    <t xml:space="preserve">34571457</t>
  </si>
  <si>
    <t xml:space="preserve">krabice pod omítku PVC odbočná kruhová D 70mm</t>
  </si>
  <si>
    <t xml:space="preserve">741112002</t>
  </si>
  <si>
    <t xml:space="preserve">Montáž krabice zapuštěná plastová kruhová pro sádrokartonové příčky</t>
  </si>
  <si>
    <t xml:space="preserve">34571470</t>
  </si>
  <si>
    <t xml:space="preserve">krabice do dutých stěn PVC odbočná kruhová D 70mm s víčkem</t>
  </si>
  <si>
    <t xml:space="preserve">74111206R</t>
  </si>
  <si>
    <t xml:space="preserve">Montáž můstek N7 modrý</t>
  </si>
  <si>
    <t xml:space="preserve">3457122R</t>
  </si>
  <si>
    <t xml:space="preserve">nulový můstek modrý</t>
  </si>
  <si>
    <t xml:space="preserve">741122611</t>
  </si>
  <si>
    <t xml:space="preserve">Montáž kabel Cu plný kulatý žíla 3x1,5 až 6 mm2 uložený pevně (např. CYKY)</t>
  </si>
  <si>
    <t xml:space="preserve">34111036</t>
  </si>
  <si>
    <t xml:space="preserve">kabel instalační jádro Cu plné izolace PVC plášť PVC 450/750V (CYKY) 3x2,5mm2</t>
  </si>
  <si>
    <t xml:space="preserve">741130001</t>
  </si>
  <si>
    <t xml:space="preserve">Ukončení vodič izolovaný do 2,5 mm2 v rozváděči nebo na přístroji</t>
  </si>
  <si>
    <t xml:space="preserve">741210002</t>
  </si>
  <si>
    <t xml:space="preserve">Montáž rozvodnice oceloplechová nebo plastová</t>
  </si>
  <si>
    <t xml:space="preserve">35713116</t>
  </si>
  <si>
    <t xml:space="preserve">rozvodnice nástěnná, neprůhledné dveře, 1 řada, šířka 18 modulárních jednotek</t>
  </si>
  <si>
    <t xml:space="preserve">74121010r</t>
  </si>
  <si>
    <t xml:space="preserve">Úpava v hlavním rozvaděči</t>
  </si>
  <si>
    <t xml:space="preserve">741210833</t>
  </si>
  <si>
    <t xml:space="preserve">Demontáž rozvodnic plastových na povrchu s krytím do IPx4</t>
  </si>
  <si>
    <t xml:space="preserve">741310021</t>
  </si>
  <si>
    <t xml:space="preserve">Montáž přepínač nástěnný prostředí normální se zapojením vodičů</t>
  </si>
  <si>
    <t xml:space="preserve">ABB.3558A02340</t>
  </si>
  <si>
    <t xml:space="preserve">Přístroj spínače nástěný prostředí normální</t>
  </si>
  <si>
    <t xml:space="preserve">ABB.3901JA00010B1</t>
  </si>
  <si>
    <t xml:space="preserve">Rámeček jednonásobný</t>
  </si>
  <si>
    <t xml:space="preserve">44</t>
  </si>
  <si>
    <t xml:space="preserve">741311805</t>
  </si>
  <si>
    <t xml:space="preserve">Demontáž spínačů nástěnných normálních do 10 A bezšroubových bez zachování funkčnosti přes 2 do 4 svorek</t>
  </si>
  <si>
    <t xml:space="preserve">741313002</t>
  </si>
  <si>
    <t xml:space="preserve">Montáž zásuvka (polo)zapuštěná bezšroubové připojení 2P+PE dvojí zapojení - průběžná se zapojením vodičů</t>
  </si>
  <si>
    <t xml:space="preserve">ABB.5519AA02357B</t>
  </si>
  <si>
    <t xml:space="preserve">Zásuvka jednonásobná, chráněná, s clonkami, s bezšroub. svorkami</t>
  </si>
  <si>
    <t xml:space="preserve">741315823</t>
  </si>
  <si>
    <t xml:space="preserve">Demontáž zásuvek domovních normální prostředí do 16A zapuštěných šroubových bez zachování funkčnosti 2P+PE</t>
  </si>
  <si>
    <t xml:space="preserve">741320105</t>
  </si>
  <si>
    <t xml:space="preserve">Montáž jističů jednopólových nn do 25 A ve skříni se zapojením vodičů</t>
  </si>
  <si>
    <t xml:space="preserve">54</t>
  </si>
  <si>
    <t xml:space="preserve">35822127</t>
  </si>
  <si>
    <t xml:space="preserve">jistič 1-pólový  vypínací charakteristika B vypínací schopnost 10 kA</t>
  </si>
  <si>
    <t xml:space="preserve">741320106</t>
  </si>
  <si>
    <t xml:space="preserve">Montáž hlavního vypínače jednopólového nn do 25 A ve skříni,</t>
  </si>
  <si>
    <t xml:space="preserve">35822114</t>
  </si>
  <si>
    <t xml:space="preserve">Hlavní vypínač jednopolový nn do 25A</t>
  </si>
  <si>
    <t xml:space="preserve">741321003</t>
  </si>
  <si>
    <t xml:space="preserve">Montáž proudových chráničů dvoupólových nn do 25 A ve skříni se zapojením vodičů</t>
  </si>
  <si>
    <t xml:space="preserve">35889206</t>
  </si>
  <si>
    <t xml:space="preserve">chránič proudový 2pólový 25A pracovního proudu 0,03A</t>
  </si>
  <si>
    <t xml:space="preserve">741322815</t>
  </si>
  <si>
    <t xml:space="preserve">Demontáž jistič jednopólový nn do 25 A ze skříně</t>
  </si>
  <si>
    <t xml:space="preserve">741352825</t>
  </si>
  <si>
    <t xml:space="preserve">Demontáž krycího žlabu pro kabely</t>
  </si>
  <si>
    <t xml:space="preserve">741371002</t>
  </si>
  <si>
    <t xml:space="preserve">Montáž svítidlo zářivkové bytové stropní přisazené 1 zdroj s krytem</t>
  </si>
  <si>
    <t xml:space="preserve">70</t>
  </si>
  <si>
    <t xml:space="preserve">34814407</t>
  </si>
  <si>
    <t xml:space="preserve">svítidlo ledkové  neutrální SRUM</t>
  </si>
  <si>
    <t xml:space="preserve">741371845</t>
  </si>
  <si>
    <t xml:space="preserve">Demontáž svítidla interiérového se standardní paticí nebo int. zdrojem LED přisazeného nástěnného přes 0,09 do 0,36 m2 bez zachování funkčnosti</t>
  </si>
  <si>
    <t xml:space="preserve">74</t>
  </si>
  <si>
    <t xml:space="preserve">741372061</t>
  </si>
  <si>
    <t xml:space="preserve">Montáž svítidlo LED interiérové přisazené stropní hranaté nebo kruhové do 0,09 m2 se zapojením vodičů</t>
  </si>
  <si>
    <t xml:space="preserve">DAM.02785</t>
  </si>
  <si>
    <t xml:space="preserve">Svítidlo OLGA LED 15W </t>
  </si>
  <si>
    <t xml:space="preserve">-713399931</t>
  </si>
  <si>
    <t xml:space="preserve">998741204</t>
  </si>
  <si>
    <t xml:space="preserve">Přesun hmot procentní pro silnoproud v objektech v přes 24 do 36 m</t>
  </si>
  <si>
    <t xml:space="preserve">1544223656</t>
  </si>
  <si>
    <t xml:space="preserve">742</t>
  </si>
  <si>
    <t xml:space="preserve">Elektroinstalace - slaboproud</t>
  </si>
  <si>
    <t xml:space="preserve">742230006</t>
  </si>
  <si>
    <t xml:space="preserve">Montáž ventilátoru,</t>
  </si>
  <si>
    <t xml:space="preserve">80</t>
  </si>
  <si>
    <t xml:space="preserve">51</t>
  </si>
  <si>
    <t xml:space="preserve">42914133</t>
  </si>
  <si>
    <t xml:space="preserve">ventilátor axiální stěnový skříň z plastu průtok 95m3/h IP44 13W D 100mm</t>
  </si>
  <si>
    <t xml:space="preserve">1911499473</t>
  </si>
  <si>
    <t xml:space="preserve">742310806</t>
  </si>
  <si>
    <t xml:space="preserve">Demontáž domácího nástěnného audio/video telefonu</t>
  </si>
  <si>
    <t xml:space="preserve">767415191</t>
  </si>
  <si>
    <t xml:space="preserve">Příplatek k montáži vnějšího  za zhotovení otvoru pl přes 0,10 do 0,25 m2</t>
  </si>
  <si>
    <t xml:space="preserve">86</t>
  </si>
  <si>
    <t xml:space="preserve">767415192</t>
  </si>
  <si>
    <t xml:space="preserve">Zhotovení otvoru pl přes 0,25 do 0,50 m2 do plechu</t>
  </si>
  <si>
    <t xml:space="preserve">Práce a dodávky M</t>
  </si>
  <si>
    <t xml:space="preserve">58-M</t>
  </si>
  <si>
    <t xml:space="preserve">Revize vyhrazených technických zařízení</t>
  </si>
  <si>
    <t xml:space="preserve">580103003</t>
  </si>
  <si>
    <t xml:space="preserve">Revize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4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4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3-01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DS Orlická - úpravy nefunkčních jader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Orlická 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1</v>
      </c>
      <c r="BT94" s="79" t="s">
        <v>72</v>
      </c>
      <c r="BV94" s="79" t="s">
        <v>73</v>
      </c>
      <c r="BW94" s="79" t="s">
        <v>4</v>
      </c>
      <c r="BX94" s="79" t="s">
        <v>74</v>
      </c>
      <c r="CL94" s="79"/>
    </row>
    <row r="95" s="91" customFormat="true" ht="24.75" hidden="false" customHeight="true" outlineLevel="0" collapsed="false">
      <c r="A95" s="80" t="s">
        <v>75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2023-011 - DS Orlická - ú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6</v>
      </c>
      <c r="AR95" s="81"/>
      <c r="AS95" s="87" t="n">
        <v>0</v>
      </c>
      <c r="AT95" s="88" t="n">
        <f aca="false">ROUND(SUM(AV95:AW95),2)</f>
        <v>0</v>
      </c>
      <c r="AU95" s="89" t="n">
        <f aca="false">'2023-011 - DS Orlická - ú...'!P133</f>
        <v>0</v>
      </c>
      <c r="AV95" s="88" t="n">
        <f aca="false">'2023-011 - DS Orlická - ú...'!J31</f>
        <v>0</v>
      </c>
      <c r="AW95" s="88" t="n">
        <f aca="false">'2023-011 - DS Orlická - ú...'!J32</f>
        <v>0</v>
      </c>
      <c r="AX95" s="88" t="n">
        <f aca="false">'2023-011 - DS Orlická - ú...'!J33</f>
        <v>0</v>
      </c>
      <c r="AY95" s="88" t="n">
        <f aca="false">'2023-011 - DS Orlická - ú...'!J34</f>
        <v>0</v>
      </c>
      <c r="AZ95" s="88" t="n">
        <f aca="false">'2023-011 - DS Orlická - ú...'!F31</f>
        <v>0</v>
      </c>
      <c r="BA95" s="88" t="n">
        <f aca="false">'2023-011 - DS Orlická - ú...'!F32</f>
        <v>0</v>
      </c>
      <c r="BB95" s="88" t="n">
        <f aca="false">'2023-011 - DS Orlická - ú...'!F33</f>
        <v>0</v>
      </c>
      <c r="BC95" s="88" t="n">
        <f aca="false">'2023-011 - DS Orlická - ú...'!F34</f>
        <v>0</v>
      </c>
      <c r="BD95" s="90" t="n">
        <f aca="false">'2023-011 - DS Orlická - ú...'!F35</f>
        <v>0</v>
      </c>
      <c r="BT95" s="92" t="s">
        <v>77</v>
      </c>
      <c r="BU95" s="92" t="s">
        <v>78</v>
      </c>
      <c r="BV95" s="92" t="s">
        <v>73</v>
      </c>
      <c r="BW95" s="92" t="s">
        <v>4</v>
      </c>
      <c r="BX95" s="92" t="s">
        <v>74</v>
      </c>
      <c r="CL95" s="92"/>
    </row>
    <row r="96" s="91" customFormat="true" ht="16.5" hidden="false" customHeight="true" outlineLevel="0" collapsed="false">
      <c r="A96" s="80" t="s">
        <v>75</v>
      </c>
      <c r="B96" s="81"/>
      <c r="C96" s="82"/>
      <c r="D96" s="83" t="s">
        <v>79</v>
      </c>
      <c r="E96" s="83"/>
      <c r="F96" s="83"/>
      <c r="G96" s="83"/>
      <c r="H96" s="83"/>
      <c r="I96" s="84"/>
      <c r="J96" s="83" t="s">
        <v>80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057 - Orlická 1 Sociální ...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76</v>
      </c>
      <c r="AR96" s="81"/>
      <c r="AS96" s="93" t="n">
        <v>0</v>
      </c>
      <c r="AT96" s="94" t="n">
        <f aca="false">ROUND(SUM(AV96:AW96),2)</f>
        <v>0</v>
      </c>
      <c r="AU96" s="95" t="n">
        <f aca="false">'057 - Orlická 1 Sociální ...'!P126</f>
        <v>0</v>
      </c>
      <c r="AV96" s="94" t="n">
        <f aca="false">'057 - Orlická 1 Sociální ...'!J33</f>
        <v>0</v>
      </c>
      <c r="AW96" s="94" t="n">
        <f aca="false">'057 - Orlická 1 Sociální ...'!J34</f>
        <v>0</v>
      </c>
      <c r="AX96" s="94" t="n">
        <f aca="false">'057 - Orlická 1 Sociální ...'!J35</f>
        <v>0</v>
      </c>
      <c r="AY96" s="94" t="n">
        <f aca="false">'057 - Orlická 1 Sociální ...'!J36</f>
        <v>0</v>
      </c>
      <c r="AZ96" s="94" t="n">
        <f aca="false">'057 - Orlická 1 Sociální ...'!F33</f>
        <v>0</v>
      </c>
      <c r="BA96" s="94" t="n">
        <f aca="false">'057 - Orlická 1 Sociální ...'!F34</f>
        <v>0</v>
      </c>
      <c r="BB96" s="94" t="n">
        <f aca="false">'057 - Orlická 1 Sociální ...'!F35</f>
        <v>0</v>
      </c>
      <c r="BC96" s="94" t="n">
        <f aca="false">'057 - Orlická 1 Sociální ...'!F36</f>
        <v>0</v>
      </c>
      <c r="BD96" s="96" t="n">
        <f aca="false">'057 - Orlická 1 Sociální ...'!F37</f>
        <v>0</v>
      </c>
      <c r="BT96" s="92" t="s">
        <v>77</v>
      </c>
      <c r="BV96" s="92" t="s">
        <v>73</v>
      </c>
      <c r="BW96" s="92" t="s">
        <v>81</v>
      </c>
      <c r="BX96" s="92" t="s">
        <v>4</v>
      </c>
      <c r="CL96" s="92"/>
      <c r="CM96" s="92" t="s">
        <v>77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7jrH38ZyYEwGt/Y+/ioNnvNBNMoLs5/0bzmASCkCIk4/+MQ4xsdEboJd3nBCaoqXMQCx+yBQGco4pfwbuS6+nQ==" saltValue="LREdgF0IedjhSaBW/6HUBX9bt4r7XBV2TpajZj5A4qf7z7LCfe95479WDAI6gPru48NKh9g7e1I9SQYIOu20R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3-011 - DS Orlická - ú...'!C2" display="/"/>
    <hyperlink ref="A96" location="'057 - Orlická 1 Sociál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8" t="s">
        <v>16</v>
      </c>
      <c r="F7" s="98"/>
      <c r="G7" s="98"/>
      <c r="H7" s="98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9" t="n">
        <f aca="false">'Rekapitulace stavby'!AN8</f>
        <v>0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5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0" t="str">
        <f aca="false">'Rekapitulace stavby'!E14</f>
        <v>Vyplň údaj</v>
      </c>
      <c r="F16" s="100"/>
      <c r="G16" s="100"/>
      <c r="H16" s="100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5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3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5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L24" s="23"/>
    </row>
    <row r="25" s="101" customFormat="true" ht="16.5" hidden="false" customHeight="true" outlineLevel="0" collapsed="false">
      <c r="B25" s="102"/>
      <c r="E25" s="20"/>
      <c r="F25" s="20"/>
      <c r="G25" s="20"/>
      <c r="H25" s="20"/>
      <c r="L25" s="102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3" t="s">
        <v>32</v>
      </c>
      <c r="J28" s="104" t="n">
        <f aca="false">ROUND(J133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5" t="s">
        <v>34</v>
      </c>
      <c r="I30" s="105" t="s">
        <v>33</v>
      </c>
      <c r="J30" s="105" t="s">
        <v>35</v>
      </c>
      <c r="L30" s="23"/>
    </row>
    <row r="31" s="22" customFormat="true" ht="14.25" hidden="false" customHeight="true" outlineLevel="0" collapsed="false">
      <c r="B31" s="23"/>
      <c r="D31" s="106" t="s">
        <v>36</v>
      </c>
      <c r="E31" s="15" t="s">
        <v>37</v>
      </c>
      <c r="F31" s="107" t="n">
        <f aca="false">ROUND((SUM(BE133:BE268)),  2)</f>
        <v>0</v>
      </c>
      <c r="I31" s="108" t="n">
        <v>0.21</v>
      </c>
      <c r="J31" s="107" t="n">
        <f aca="false">ROUND(((SUM(BE133:BE268))*I31),  2)</f>
        <v>0</v>
      </c>
      <c r="L31" s="23"/>
    </row>
    <row r="32" s="22" customFormat="true" ht="14.25" hidden="false" customHeight="true" outlineLevel="0" collapsed="false">
      <c r="B32" s="23"/>
      <c r="E32" s="15" t="s">
        <v>38</v>
      </c>
      <c r="F32" s="107" t="n">
        <f aca="false">ROUND((SUM(BF133:BF268)),  2)</f>
        <v>0</v>
      </c>
      <c r="I32" s="108" t="n">
        <v>0.15</v>
      </c>
      <c r="J32" s="107" t="n">
        <f aca="false">ROUND(((SUM(BF133:BF268))*I32),  2)</f>
        <v>0</v>
      </c>
      <c r="L32" s="23"/>
    </row>
    <row r="33" s="22" customFormat="true" ht="14.25" hidden="true" customHeight="true" outlineLevel="0" collapsed="false">
      <c r="B33" s="23"/>
      <c r="E33" s="15" t="s">
        <v>39</v>
      </c>
      <c r="F33" s="107" t="n">
        <f aca="false">ROUND((SUM(BG133:BG268)),  2)</f>
        <v>0</v>
      </c>
      <c r="I33" s="108" t="n">
        <v>0.21</v>
      </c>
      <c r="J33" s="107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107" t="n">
        <f aca="false">ROUND((SUM(BH133:BH268)),  2)</f>
        <v>0</v>
      </c>
      <c r="I34" s="108" t="n">
        <v>0.15</v>
      </c>
      <c r="J34" s="107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7" t="n">
        <f aca="false">ROUND((SUM(BI133:BI268)),  2)</f>
        <v>0</v>
      </c>
      <c r="I35" s="108" t="n">
        <v>0</v>
      </c>
      <c r="J35" s="107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9"/>
      <c r="D37" s="110" t="s">
        <v>42</v>
      </c>
      <c r="E37" s="59"/>
      <c r="F37" s="59"/>
      <c r="G37" s="111" t="s">
        <v>43</v>
      </c>
      <c r="H37" s="112" t="s">
        <v>44</v>
      </c>
      <c r="I37" s="59"/>
      <c r="J37" s="113" t="n">
        <f aca="false">SUM(J28:J35)</f>
        <v>0</v>
      </c>
      <c r="K37" s="114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5" t="s">
        <v>48</v>
      </c>
      <c r="G61" s="40" t="s">
        <v>47</v>
      </c>
      <c r="H61" s="25"/>
      <c r="I61" s="25"/>
      <c r="J61" s="11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5" t="s">
        <v>48</v>
      </c>
      <c r="G76" s="40" t="s">
        <v>47</v>
      </c>
      <c r="H76" s="25"/>
      <c r="I76" s="25"/>
      <c r="J76" s="11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8" t="str">
        <f aca="false">E7</f>
        <v>DS Orlická - úpravy nefunkčních jader</v>
      </c>
      <c r="F85" s="98"/>
      <c r="G85" s="98"/>
      <c r="H85" s="98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Orlická </v>
      </c>
      <c r="I87" s="15" t="s">
        <v>21</v>
      </c>
      <c r="J87" s="99" t="n">
        <f aca="false">IF(J10="","",J10)</f>
        <v>0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2</v>
      </c>
      <c r="F89" s="16" t="str">
        <f aca="false">E13</f>
        <v> </v>
      </c>
      <c r="I89" s="15" t="s">
        <v>28</v>
      </c>
      <c r="J89" s="117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0</v>
      </c>
      <c r="J90" s="117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8" t="s">
        <v>84</v>
      </c>
      <c r="D92" s="109"/>
      <c r="E92" s="109"/>
      <c r="F92" s="109"/>
      <c r="G92" s="109"/>
      <c r="H92" s="109"/>
      <c r="I92" s="109"/>
      <c r="J92" s="119" t="s">
        <v>85</v>
      </c>
      <c r="K92" s="109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20" t="s">
        <v>86</v>
      </c>
      <c r="J94" s="104" t="n">
        <f aca="false">J133</f>
        <v>0</v>
      </c>
      <c r="L94" s="23"/>
      <c r="AU94" s="3" t="s">
        <v>87</v>
      </c>
    </row>
    <row r="95" s="121" customFormat="true" ht="24.75" hidden="false" customHeight="true" outlineLevel="0" collapsed="false">
      <c r="B95" s="122"/>
      <c r="D95" s="123" t="s">
        <v>88</v>
      </c>
      <c r="E95" s="124"/>
      <c r="F95" s="124"/>
      <c r="G95" s="124"/>
      <c r="H95" s="124"/>
      <c r="I95" s="124"/>
      <c r="J95" s="125" t="n">
        <f aca="false">J134</f>
        <v>0</v>
      </c>
      <c r="L95" s="122"/>
    </row>
    <row r="96" s="126" customFormat="true" ht="19.5" hidden="false" customHeight="true" outlineLevel="0" collapsed="false">
      <c r="B96" s="127"/>
      <c r="D96" s="128" t="s">
        <v>89</v>
      </c>
      <c r="E96" s="129"/>
      <c r="F96" s="129"/>
      <c r="G96" s="129"/>
      <c r="H96" s="129"/>
      <c r="I96" s="129"/>
      <c r="J96" s="130" t="n">
        <f aca="false">J135</f>
        <v>0</v>
      </c>
      <c r="L96" s="127"/>
    </row>
    <row r="97" s="126" customFormat="true" ht="19.5" hidden="false" customHeight="true" outlineLevel="0" collapsed="false">
      <c r="B97" s="127"/>
      <c r="D97" s="128" t="s">
        <v>90</v>
      </c>
      <c r="E97" s="129"/>
      <c r="F97" s="129"/>
      <c r="G97" s="129"/>
      <c r="H97" s="129"/>
      <c r="I97" s="129"/>
      <c r="J97" s="130" t="n">
        <f aca="false">J142</f>
        <v>0</v>
      </c>
      <c r="L97" s="127"/>
    </row>
    <row r="98" s="126" customFormat="true" ht="19.5" hidden="false" customHeight="true" outlineLevel="0" collapsed="false">
      <c r="B98" s="127"/>
      <c r="D98" s="128" t="s">
        <v>91</v>
      </c>
      <c r="E98" s="129"/>
      <c r="F98" s="129"/>
      <c r="G98" s="129"/>
      <c r="H98" s="129"/>
      <c r="I98" s="129"/>
      <c r="J98" s="130" t="n">
        <f aca="false">J151</f>
        <v>0</v>
      </c>
      <c r="L98" s="127"/>
    </row>
    <row r="99" s="126" customFormat="true" ht="19.5" hidden="false" customHeight="true" outlineLevel="0" collapsed="false">
      <c r="B99" s="127"/>
      <c r="D99" s="128" t="s">
        <v>92</v>
      </c>
      <c r="E99" s="129"/>
      <c r="F99" s="129"/>
      <c r="G99" s="129"/>
      <c r="H99" s="129"/>
      <c r="I99" s="129"/>
      <c r="J99" s="130" t="n">
        <f aca="false">J155</f>
        <v>0</v>
      </c>
      <c r="L99" s="127"/>
    </row>
    <row r="100" s="126" customFormat="true" ht="19.5" hidden="false" customHeight="true" outlineLevel="0" collapsed="false">
      <c r="B100" s="127"/>
      <c r="D100" s="128" t="s">
        <v>93</v>
      </c>
      <c r="E100" s="129"/>
      <c r="F100" s="129"/>
      <c r="G100" s="129"/>
      <c r="H100" s="129"/>
      <c r="I100" s="129"/>
      <c r="J100" s="130" t="n">
        <f aca="false">J161</f>
        <v>0</v>
      </c>
      <c r="L100" s="127"/>
    </row>
    <row r="101" s="121" customFormat="true" ht="24.75" hidden="false" customHeight="true" outlineLevel="0" collapsed="false">
      <c r="B101" s="122"/>
      <c r="D101" s="123" t="s">
        <v>94</v>
      </c>
      <c r="E101" s="124"/>
      <c r="F101" s="124"/>
      <c r="G101" s="124"/>
      <c r="H101" s="124"/>
      <c r="I101" s="124"/>
      <c r="J101" s="125" t="n">
        <f aca="false">J164</f>
        <v>0</v>
      </c>
      <c r="L101" s="122"/>
    </row>
    <row r="102" s="126" customFormat="true" ht="19.5" hidden="false" customHeight="true" outlineLevel="0" collapsed="false">
      <c r="B102" s="127"/>
      <c r="D102" s="128" t="s">
        <v>95</v>
      </c>
      <c r="E102" s="129"/>
      <c r="F102" s="129"/>
      <c r="G102" s="129"/>
      <c r="H102" s="129"/>
      <c r="I102" s="129"/>
      <c r="J102" s="130" t="n">
        <f aca="false">J165</f>
        <v>0</v>
      </c>
      <c r="L102" s="127"/>
    </row>
    <row r="103" s="126" customFormat="true" ht="19.5" hidden="false" customHeight="true" outlineLevel="0" collapsed="false">
      <c r="B103" s="127"/>
      <c r="D103" s="128" t="s">
        <v>96</v>
      </c>
      <c r="E103" s="129"/>
      <c r="F103" s="129"/>
      <c r="G103" s="129"/>
      <c r="H103" s="129"/>
      <c r="I103" s="129"/>
      <c r="J103" s="130" t="n">
        <f aca="false">J177</f>
        <v>0</v>
      </c>
      <c r="L103" s="127"/>
    </row>
    <row r="104" s="126" customFormat="true" ht="19.5" hidden="false" customHeight="true" outlineLevel="0" collapsed="false">
      <c r="B104" s="127"/>
      <c r="D104" s="128" t="s">
        <v>97</v>
      </c>
      <c r="E104" s="129"/>
      <c r="F104" s="129"/>
      <c r="G104" s="129"/>
      <c r="H104" s="129"/>
      <c r="I104" s="129"/>
      <c r="J104" s="130" t="n">
        <f aca="false">J188</f>
        <v>0</v>
      </c>
      <c r="L104" s="127"/>
    </row>
    <row r="105" s="126" customFormat="true" ht="19.5" hidden="false" customHeight="true" outlineLevel="0" collapsed="false">
      <c r="B105" s="127"/>
      <c r="D105" s="128" t="s">
        <v>98</v>
      </c>
      <c r="E105" s="129"/>
      <c r="F105" s="129"/>
      <c r="G105" s="129"/>
      <c r="H105" s="129"/>
      <c r="I105" s="129"/>
      <c r="J105" s="130" t="n">
        <f aca="false">J205</f>
        <v>0</v>
      </c>
      <c r="L105" s="127"/>
    </row>
    <row r="106" s="126" customFormat="true" ht="19.5" hidden="false" customHeight="true" outlineLevel="0" collapsed="false">
      <c r="B106" s="127"/>
      <c r="D106" s="128" t="s">
        <v>99</v>
      </c>
      <c r="E106" s="129"/>
      <c r="F106" s="129"/>
      <c r="G106" s="129"/>
      <c r="H106" s="129"/>
      <c r="I106" s="129"/>
      <c r="J106" s="130" t="n">
        <f aca="false">J208</f>
        <v>0</v>
      </c>
      <c r="L106" s="127"/>
    </row>
    <row r="107" s="126" customFormat="true" ht="19.5" hidden="false" customHeight="true" outlineLevel="0" collapsed="false">
      <c r="B107" s="127"/>
      <c r="D107" s="128" t="s">
        <v>100</v>
      </c>
      <c r="E107" s="129"/>
      <c r="F107" s="129"/>
      <c r="G107" s="129"/>
      <c r="H107" s="129"/>
      <c r="I107" s="129"/>
      <c r="J107" s="130" t="n">
        <f aca="false">J215</f>
        <v>0</v>
      </c>
      <c r="L107" s="127"/>
    </row>
    <row r="108" s="126" customFormat="true" ht="19.5" hidden="false" customHeight="true" outlineLevel="0" collapsed="false">
      <c r="B108" s="127"/>
      <c r="D108" s="128" t="s">
        <v>101</v>
      </c>
      <c r="E108" s="129"/>
      <c r="F108" s="129"/>
      <c r="G108" s="129"/>
      <c r="H108" s="129"/>
      <c r="I108" s="129"/>
      <c r="J108" s="130" t="n">
        <f aca="false">J226</f>
        <v>0</v>
      </c>
      <c r="L108" s="127"/>
    </row>
    <row r="109" s="126" customFormat="true" ht="19.5" hidden="false" customHeight="true" outlineLevel="0" collapsed="false">
      <c r="B109" s="127"/>
      <c r="D109" s="128" t="s">
        <v>102</v>
      </c>
      <c r="E109" s="129"/>
      <c r="F109" s="129"/>
      <c r="G109" s="129"/>
      <c r="H109" s="129"/>
      <c r="I109" s="129"/>
      <c r="J109" s="130" t="n">
        <f aca="false">J229</f>
        <v>0</v>
      </c>
      <c r="L109" s="127"/>
    </row>
    <row r="110" s="126" customFormat="true" ht="19.5" hidden="false" customHeight="true" outlineLevel="0" collapsed="false">
      <c r="B110" s="127"/>
      <c r="D110" s="128" t="s">
        <v>103</v>
      </c>
      <c r="E110" s="129"/>
      <c r="F110" s="129"/>
      <c r="G110" s="129"/>
      <c r="H110" s="129"/>
      <c r="I110" s="129"/>
      <c r="J110" s="130" t="n">
        <f aca="false">J240</f>
        <v>0</v>
      </c>
      <c r="L110" s="127"/>
    </row>
    <row r="111" s="126" customFormat="true" ht="19.5" hidden="false" customHeight="true" outlineLevel="0" collapsed="false">
      <c r="B111" s="127"/>
      <c r="D111" s="128" t="s">
        <v>104</v>
      </c>
      <c r="E111" s="129"/>
      <c r="F111" s="129"/>
      <c r="G111" s="129"/>
      <c r="H111" s="129"/>
      <c r="I111" s="129"/>
      <c r="J111" s="130" t="n">
        <f aca="false">J255</f>
        <v>0</v>
      </c>
      <c r="L111" s="127"/>
    </row>
    <row r="112" s="126" customFormat="true" ht="19.5" hidden="false" customHeight="true" outlineLevel="0" collapsed="false">
      <c r="B112" s="127"/>
      <c r="D112" s="128" t="s">
        <v>105</v>
      </c>
      <c r="E112" s="129"/>
      <c r="F112" s="129"/>
      <c r="G112" s="129"/>
      <c r="H112" s="129"/>
      <c r="I112" s="129"/>
      <c r="J112" s="130" t="n">
        <f aca="false">J261</f>
        <v>0</v>
      </c>
      <c r="L112" s="127"/>
    </row>
    <row r="113" s="121" customFormat="true" ht="24.75" hidden="false" customHeight="true" outlineLevel="0" collapsed="false">
      <c r="B113" s="122"/>
      <c r="D113" s="123" t="s">
        <v>106</v>
      </c>
      <c r="E113" s="124"/>
      <c r="F113" s="124"/>
      <c r="G113" s="124"/>
      <c r="H113" s="124"/>
      <c r="I113" s="124"/>
      <c r="J113" s="125" t="n">
        <f aca="false">J264</f>
        <v>0</v>
      </c>
      <c r="L113" s="122"/>
    </row>
    <row r="114" s="126" customFormat="true" ht="19.5" hidden="false" customHeight="true" outlineLevel="0" collapsed="false">
      <c r="B114" s="127"/>
      <c r="D114" s="128" t="s">
        <v>107</v>
      </c>
      <c r="E114" s="129"/>
      <c r="F114" s="129"/>
      <c r="G114" s="129"/>
      <c r="H114" s="129"/>
      <c r="I114" s="129"/>
      <c r="J114" s="130" t="n">
        <f aca="false">J265</f>
        <v>0</v>
      </c>
      <c r="L114" s="127"/>
    </row>
    <row r="115" s="126" customFormat="true" ht="19.5" hidden="false" customHeight="true" outlineLevel="0" collapsed="false">
      <c r="B115" s="127"/>
      <c r="D115" s="128" t="s">
        <v>108</v>
      </c>
      <c r="E115" s="129"/>
      <c r="F115" s="129"/>
      <c r="G115" s="129"/>
      <c r="H115" s="129"/>
      <c r="I115" s="129"/>
      <c r="J115" s="130" t="n">
        <f aca="false">J267</f>
        <v>0</v>
      </c>
      <c r="L115" s="127"/>
    </row>
    <row r="116" s="22" customFormat="true" ht="21.75" hidden="false" customHeight="true" outlineLevel="0" collapsed="false">
      <c r="B116" s="23"/>
      <c r="L116" s="23"/>
    </row>
    <row r="117" s="22" customFormat="true" ht="6.75" hidden="fals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09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98" t="str">
        <f aca="false">E7</f>
        <v>DS Orlická - úpravy nefunkčních jader</v>
      </c>
      <c r="F125" s="98"/>
      <c r="G125" s="98"/>
      <c r="H125" s="98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0</f>
        <v>Orlická </v>
      </c>
      <c r="I127" s="15" t="s">
        <v>21</v>
      </c>
      <c r="J127" s="99" t="n">
        <f aca="false">IF(J10="","",J10)</f>
        <v>0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2</v>
      </c>
      <c r="F129" s="16" t="str">
        <f aca="false">E13</f>
        <v> </v>
      </c>
      <c r="I129" s="15" t="s">
        <v>28</v>
      </c>
      <c r="J129" s="117" t="str">
        <f aca="false">E19</f>
        <v> </v>
      </c>
      <c r="L129" s="23"/>
    </row>
    <row r="130" s="22" customFormat="true" ht="15" hidden="false" customHeight="true" outlineLevel="0" collapsed="false">
      <c r="B130" s="23"/>
      <c r="C130" s="15" t="s">
        <v>26</v>
      </c>
      <c r="F130" s="16" t="str">
        <f aca="false">IF(E16="","",E16)</f>
        <v>Vyplň údaj</v>
      </c>
      <c r="I130" s="15" t="s">
        <v>30</v>
      </c>
      <c r="J130" s="117" t="str">
        <f aca="false">E22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31" customFormat="true" ht="29.25" hidden="false" customHeight="true" outlineLevel="0" collapsed="false">
      <c r="B132" s="132"/>
      <c r="C132" s="133" t="s">
        <v>110</v>
      </c>
      <c r="D132" s="134" t="s">
        <v>57</v>
      </c>
      <c r="E132" s="134" t="s">
        <v>53</v>
      </c>
      <c r="F132" s="134" t="s">
        <v>54</v>
      </c>
      <c r="G132" s="134" t="s">
        <v>111</v>
      </c>
      <c r="H132" s="134" t="s">
        <v>112</v>
      </c>
      <c r="I132" s="134" t="s">
        <v>113</v>
      </c>
      <c r="J132" s="135" t="s">
        <v>85</v>
      </c>
      <c r="K132" s="136" t="s">
        <v>114</v>
      </c>
      <c r="L132" s="132"/>
      <c r="M132" s="64"/>
      <c r="N132" s="65" t="s">
        <v>36</v>
      </c>
      <c r="O132" s="65" t="s">
        <v>115</v>
      </c>
      <c r="P132" s="65" t="s">
        <v>116</v>
      </c>
      <c r="Q132" s="65" t="s">
        <v>117</v>
      </c>
      <c r="R132" s="65" t="s">
        <v>118</v>
      </c>
      <c r="S132" s="65" t="s">
        <v>119</v>
      </c>
      <c r="T132" s="66" t="s">
        <v>120</v>
      </c>
    </row>
    <row r="133" s="22" customFormat="true" ht="22.5" hidden="false" customHeight="true" outlineLevel="0" collapsed="false">
      <c r="B133" s="23"/>
      <c r="C133" s="70" t="s">
        <v>121</v>
      </c>
      <c r="J133" s="137" t="n">
        <f aca="false">BK133</f>
        <v>0</v>
      </c>
      <c r="L133" s="23"/>
      <c r="M133" s="67"/>
      <c r="N133" s="55"/>
      <c r="O133" s="55"/>
      <c r="P133" s="138" t="n">
        <f aca="false">P134+P164+P264</f>
        <v>0</v>
      </c>
      <c r="Q133" s="55"/>
      <c r="R133" s="138" t="n">
        <f aca="false">R134+R164+R264</f>
        <v>3.1920576</v>
      </c>
      <c r="S133" s="55"/>
      <c r="T133" s="139" t="n">
        <f aca="false">T134+T164+T264</f>
        <v>3.8058825</v>
      </c>
      <c r="AT133" s="3" t="s">
        <v>71</v>
      </c>
      <c r="AU133" s="3" t="s">
        <v>87</v>
      </c>
      <c r="BK133" s="140" t="n">
        <f aca="false">BK134+BK164+BK264</f>
        <v>0</v>
      </c>
    </row>
    <row r="134" s="141" customFormat="true" ht="25.5" hidden="false" customHeight="true" outlineLevel="0" collapsed="false">
      <c r="B134" s="142"/>
      <c r="D134" s="143" t="s">
        <v>71</v>
      </c>
      <c r="E134" s="144" t="s">
        <v>122</v>
      </c>
      <c r="F134" s="144" t="s">
        <v>123</v>
      </c>
      <c r="I134" s="145"/>
      <c r="J134" s="146" t="n">
        <f aca="false">BK134</f>
        <v>0</v>
      </c>
      <c r="L134" s="142"/>
      <c r="M134" s="147"/>
      <c r="P134" s="148" t="n">
        <f aca="false">P135+P142+P151+P155+P161</f>
        <v>0</v>
      </c>
      <c r="R134" s="148" t="n">
        <f aca="false">R135+R142+R151+R155+R161</f>
        <v>1.946457</v>
      </c>
      <c r="T134" s="149" t="n">
        <f aca="false">T135+T142+T151+T155+T161</f>
        <v>1.7154</v>
      </c>
      <c r="AR134" s="143" t="s">
        <v>77</v>
      </c>
      <c r="AT134" s="150" t="s">
        <v>71</v>
      </c>
      <c r="AU134" s="150" t="s">
        <v>72</v>
      </c>
      <c r="AY134" s="143" t="s">
        <v>124</v>
      </c>
      <c r="BK134" s="151" t="n">
        <f aca="false">BK135+BK142+BK151+BK155+BK161</f>
        <v>0</v>
      </c>
    </row>
    <row r="135" s="141" customFormat="true" ht="22.5" hidden="false" customHeight="true" outlineLevel="0" collapsed="false">
      <c r="B135" s="142"/>
      <c r="D135" s="143" t="s">
        <v>71</v>
      </c>
      <c r="E135" s="152" t="s">
        <v>125</v>
      </c>
      <c r="F135" s="152" t="s">
        <v>126</v>
      </c>
      <c r="I135" s="145"/>
      <c r="J135" s="153" t="n">
        <f aca="false">BK135</f>
        <v>0</v>
      </c>
      <c r="L135" s="142"/>
      <c r="M135" s="147"/>
      <c r="P135" s="148" t="n">
        <f aca="false">SUM(P136:P141)</f>
        <v>0</v>
      </c>
      <c r="R135" s="148" t="n">
        <f aca="false">SUM(R136:R141)</f>
        <v>1.416815</v>
      </c>
      <c r="T135" s="149" t="n">
        <f aca="false">SUM(T136:T141)</f>
        <v>0</v>
      </c>
      <c r="AR135" s="143" t="s">
        <v>77</v>
      </c>
      <c r="AT135" s="150" t="s">
        <v>71</v>
      </c>
      <c r="AU135" s="150" t="s">
        <v>77</v>
      </c>
      <c r="AY135" s="143" t="s">
        <v>124</v>
      </c>
      <c r="BK135" s="151" t="n">
        <f aca="false">SUM(BK136:BK141)</f>
        <v>0</v>
      </c>
    </row>
    <row r="136" s="22" customFormat="true" ht="24" hidden="false" customHeight="true" outlineLevel="0" collapsed="false">
      <c r="B136" s="23"/>
      <c r="C136" s="154" t="s">
        <v>6</v>
      </c>
      <c r="D136" s="154" t="s">
        <v>127</v>
      </c>
      <c r="E136" s="155" t="s">
        <v>128</v>
      </c>
      <c r="F136" s="156" t="s">
        <v>129</v>
      </c>
      <c r="G136" s="157" t="s">
        <v>130</v>
      </c>
      <c r="H136" s="158" t="n">
        <v>5.2</v>
      </c>
      <c r="I136" s="159"/>
      <c r="J136" s="160" t="n">
        <f aca="false">ROUND(I136*H136,2)</f>
        <v>0</v>
      </c>
      <c r="K136" s="161"/>
      <c r="L136" s="23"/>
      <c r="M136" s="162"/>
      <c r="N136" s="163" t="s">
        <v>37</v>
      </c>
      <c r="P136" s="164" t="n">
        <f aca="false">O136*H136</f>
        <v>0</v>
      </c>
      <c r="Q136" s="164" t="n">
        <v>0.04434</v>
      </c>
      <c r="R136" s="164" t="n">
        <f aca="false">Q136*H136</f>
        <v>0.230568</v>
      </c>
      <c r="S136" s="164" t="n">
        <v>0</v>
      </c>
      <c r="T136" s="165" t="n">
        <f aca="false">S136*H136</f>
        <v>0</v>
      </c>
      <c r="AR136" s="166" t="s">
        <v>131</v>
      </c>
      <c r="AT136" s="166" t="s">
        <v>127</v>
      </c>
      <c r="AU136" s="166" t="s">
        <v>132</v>
      </c>
      <c r="AY136" s="3" t="s">
        <v>124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77</v>
      </c>
      <c r="BK136" s="167" t="n">
        <f aca="false">ROUND(I136*H136,2)</f>
        <v>0</v>
      </c>
      <c r="BL136" s="3" t="s">
        <v>131</v>
      </c>
      <c r="BM136" s="166" t="s">
        <v>133</v>
      </c>
    </row>
    <row r="137" s="22" customFormat="true" ht="24" hidden="false" customHeight="true" outlineLevel="0" collapsed="false">
      <c r="B137" s="23"/>
      <c r="C137" s="154" t="s">
        <v>134</v>
      </c>
      <c r="D137" s="154" t="s">
        <v>127</v>
      </c>
      <c r="E137" s="155" t="s">
        <v>135</v>
      </c>
      <c r="F137" s="156" t="s">
        <v>136</v>
      </c>
      <c r="G137" s="157" t="s">
        <v>130</v>
      </c>
      <c r="H137" s="158" t="n">
        <v>8.4</v>
      </c>
      <c r="I137" s="159"/>
      <c r="J137" s="160" t="n">
        <f aca="false">ROUND(I137*H137,2)</f>
        <v>0</v>
      </c>
      <c r="K137" s="161"/>
      <c r="L137" s="23"/>
      <c r="M137" s="162"/>
      <c r="N137" s="163" t="s">
        <v>37</v>
      </c>
      <c r="P137" s="164" t="n">
        <f aca="false">O137*H137</f>
        <v>0</v>
      </c>
      <c r="Q137" s="164" t="n">
        <v>0.05247</v>
      </c>
      <c r="R137" s="164" t="n">
        <f aca="false">Q137*H137</f>
        <v>0.440748</v>
      </c>
      <c r="S137" s="164" t="n">
        <v>0</v>
      </c>
      <c r="T137" s="165" t="n">
        <f aca="false">S137*H137</f>
        <v>0</v>
      </c>
      <c r="AR137" s="166" t="s">
        <v>131</v>
      </c>
      <c r="AT137" s="166" t="s">
        <v>127</v>
      </c>
      <c r="AU137" s="166" t="s">
        <v>132</v>
      </c>
      <c r="AY137" s="3" t="s">
        <v>124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77</v>
      </c>
      <c r="BK137" s="167" t="n">
        <f aca="false">ROUND(I137*H137,2)</f>
        <v>0</v>
      </c>
      <c r="BL137" s="3" t="s">
        <v>131</v>
      </c>
      <c r="BM137" s="166" t="s">
        <v>137</v>
      </c>
    </row>
    <row r="138" s="22" customFormat="true" ht="24" hidden="false" customHeight="true" outlineLevel="0" collapsed="false">
      <c r="B138" s="23"/>
      <c r="C138" s="154" t="s">
        <v>138</v>
      </c>
      <c r="D138" s="154" t="s">
        <v>127</v>
      </c>
      <c r="E138" s="155" t="s">
        <v>139</v>
      </c>
      <c r="F138" s="156" t="s">
        <v>140</v>
      </c>
      <c r="G138" s="157" t="s">
        <v>130</v>
      </c>
      <c r="H138" s="158" t="n">
        <v>10.1</v>
      </c>
      <c r="I138" s="159"/>
      <c r="J138" s="160" t="n">
        <f aca="false">ROUND(I138*H138,2)</f>
        <v>0</v>
      </c>
      <c r="K138" s="161"/>
      <c r="L138" s="23"/>
      <c r="M138" s="162"/>
      <c r="N138" s="163" t="s">
        <v>37</v>
      </c>
      <c r="P138" s="164" t="n">
        <f aca="false">O138*H138</f>
        <v>0</v>
      </c>
      <c r="Q138" s="164" t="n">
        <v>0.06174</v>
      </c>
      <c r="R138" s="164" t="n">
        <f aca="false">Q138*H138</f>
        <v>0.623574</v>
      </c>
      <c r="S138" s="164" t="n">
        <v>0</v>
      </c>
      <c r="T138" s="165" t="n">
        <f aca="false">S138*H138</f>
        <v>0</v>
      </c>
      <c r="AR138" s="166" t="s">
        <v>131</v>
      </c>
      <c r="AT138" s="166" t="s">
        <v>127</v>
      </c>
      <c r="AU138" s="166" t="s">
        <v>132</v>
      </c>
      <c r="AY138" s="3" t="s">
        <v>124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77</v>
      </c>
      <c r="BK138" s="167" t="n">
        <f aca="false">ROUND(I138*H138,2)</f>
        <v>0</v>
      </c>
      <c r="BL138" s="3" t="s">
        <v>131</v>
      </c>
      <c r="BM138" s="166" t="s">
        <v>141</v>
      </c>
    </row>
    <row r="139" s="22" customFormat="true" ht="24" hidden="false" customHeight="true" outlineLevel="0" collapsed="false">
      <c r="B139" s="23"/>
      <c r="C139" s="154" t="s">
        <v>142</v>
      </c>
      <c r="D139" s="154" t="s">
        <v>127</v>
      </c>
      <c r="E139" s="155" t="s">
        <v>143</v>
      </c>
      <c r="F139" s="156" t="s">
        <v>144</v>
      </c>
      <c r="G139" s="157" t="s">
        <v>145</v>
      </c>
      <c r="H139" s="158" t="n">
        <v>4.5</v>
      </c>
      <c r="I139" s="159"/>
      <c r="J139" s="160" t="n">
        <f aca="false">ROUND(I139*H139,2)</f>
        <v>0</v>
      </c>
      <c r="K139" s="161"/>
      <c r="L139" s="23"/>
      <c r="M139" s="162"/>
      <c r="N139" s="163" t="s">
        <v>37</v>
      </c>
      <c r="P139" s="164" t="n">
        <f aca="false">O139*H139</f>
        <v>0</v>
      </c>
      <c r="Q139" s="164" t="n">
        <v>0.0002</v>
      </c>
      <c r="R139" s="164" t="n">
        <f aca="false">Q139*H139</f>
        <v>0.0009</v>
      </c>
      <c r="S139" s="164" t="n">
        <v>0</v>
      </c>
      <c r="T139" s="165" t="n">
        <f aca="false">S139*H139</f>
        <v>0</v>
      </c>
      <c r="AR139" s="166" t="s">
        <v>131</v>
      </c>
      <c r="AT139" s="166" t="s">
        <v>127</v>
      </c>
      <c r="AU139" s="166" t="s">
        <v>132</v>
      </c>
      <c r="AY139" s="3" t="s">
        <v>124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77</v>
      </c>
      <c r="BK139" s="167" t="n">
        <f aca="false">ROUND(I139*H139,2)</f>
        <v>0</v>
      </c>
      <c r="BL139" s="3" t="s">
        <v>131</v>
      </c>
      <c r="BM139" s="166" t="s">
        <v>146</v>
      </c>
    </row>
    <row r="140" s="22" customFormat="true" ht="24" hidden="false" customHeight="true" outlineLevel="0" collapsed="false">
      <c r="B140" s="23"/>
      <c r="C140" s="154" t="s">
        <v>147</v>
      </c>
      <c r="D140" s="154" t="s">
        <v>127</v>
      </c>
      <c r="E140" s="155" t="s">
        <v>148</v>
      </c>
      <c r="F140" s="156" t="s">
        <v>149</v>
      </c>
      <c r="G140" s="157" t="s">
        <v>150</v>
      </c>
      <c r="H140" s="158" t="n">
        <v>1</v>
      </c>
      <c r="I140" s="159"/>
      <c r="J140" s="160" t="n">
        <f aca="false">ROUND(I140*H140,2)</f>
        <v>0</v>
      </c>
      <c r="K140" s="161"/>
      <c r="L140" s="23"/>
      <c r="M140" s="162"/>
      <c r="N140" s="163" t="s">
        <v>37</v>
      </c>
      <c r="P140" s="164" t="n">
        <f aca="false">O140*H140</f>
        <v>0</v>
      </c>
      <c r="Q140" s="164" t="n">
        <v>0.05252</v>
      </c>
      <c r="R140" s="164" t="n">
        <f aca="false">Q140*H140</f>
        <v>0.05252</v>
      </c>
      <c r="S140" s="164" t="n">
        <v>0</v>
      </c>
      <c r="T140" s="165" t="n">
        <f aca="false">S140*H140</f>
        <v>0</v>
      </c>
      <c r="AR140" s="166" t="s">
        <v>131</v>
      </c>
      <c r="AT140" s="166" t="s">
        <v>127</v>
      </c>
      <c r="AU140" s="166" t="s">
        <v>132</v>
      </c>
      <c r="AY140" s="3" t="s">
        <v>124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77</v>
      </c>
      <c r="BK140" s="167" t="n">
        <f aca="false">ROUND(I140*H140,2)</f>
        <v>0</v>
      </c>
      <c r="BL140" s="3" t="s">
        <v>131</v>
      </c>
      <c r="BM140" s="166" t="s">
        <v>151</v>
      </c>
    </row>
    <row r="141" s="22" customFormat="true" ht="16.5" hidden="false" customHeight="true" outlineLevel="0" collapsed="false">
      <c r="B141" s="23"/>
      <c r="C141" s="154" t="s">
        <v>152</v>
      </c>
      <c r="D141" s="154" t="s">
        <v>127</v>
      </c>
      <c r="E141" s="155" t="s">
        <v>153</v>
      </c>
      <c r="F141" s="156" t="s">
        <v>154</v>
      </c>
      <c r="G141" s="157" t="s">
        <v>130</v>
      </c>
      <c r="H141" s="158" t="n">
        <v>1.5</v>
      </c>
      <c r="I141" s="159"/>
      <c r="J141" s="160" t="n">
        <f aca="false">ROUND(I141*H141,2)</f>
        <v>0</v>
      </c>
      <c r="K141" s="161"/>
      <c r="L141" s="23"/>
      <c r="M141" s="162"/>
      <c r="N141" s="163" t="s">
        <v>37</v>
      </c>
      <c r="P141" s="164" t="n">
        <f aca="false">O141*H141</f>
        <v>0</v>
      </c>
      <c r="Q141" s="164" t="n">
        <v>0.04567</v>
      </c>
      <c r="R141" s="164" t="n">
        <f aca="false">Q141*H141</f>
        <v>0.068505</v>
      </c>
      <c r="S141" s="164" t="n">
        <v>0</v>
      </c>
      <c r="T141" s="165" t="n">
        <f aca="false">S141*H141</f>
        <v>0</v>
      </c>
      <c r="AR141" s="166" t="s">
        <v>131</v>
      </c>
      <c r="AT141" s="166" t="s">
        <v>127</v>
      </c>
      <c r="AU141" s="166" t="s">
        <v>132</v>
      </c>
      <c r="AY141" s="3" t="s">
        <v>124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77</v>
      </c>
      <c r="BK141" s="167" t="n">
        <f aca="false">ROUND(I141*H141,2)</f>
        <v>0</v>
      </c>
      <c r="BL141" s="3" t="s">
        <v>131</v>
      </c>
      <c r="BM141" s="166" t="s">
        <v>155</v>
      </c>
    </row>
    <row r="142" s="141" customFormat="true" ht="22.5" hidden="false" customHeight="true" outlineLevel="0" collapsed="false">
      <c r="B142" s="142"/>
      <c r="D142" s="143" t="s">
        <v>71</v>
      </c>
      <c r="E142" s="152" t="s">
        <v>156</v>
      </c>
      <c r="F142" s="152" t="s">
        <v>157</v>
      </c>
      <c r="I142" s="145"/>
      <c r="J142" s="153" t="n">
        <f aca="false">BK142</f>
        <v>0</v>
      </c>
      <c r="L142" s="142"/>
      <c r="M142" s="147"/>
      <c r="P142" s="148" t="n">
        <f aca="false">SUM(P143:P150)</f>
        <v>0</v>
      </c>
      <c r="R142" s="148" t="n">
        <f aca="false">SUM(R143:R150)</f>
        <v>0.529642</v>
      </c>
      <c r="T142" s="149" t="n">
        <f aca="false">SUM(T143:T150)</f>
        <v>0</v>
      </c>
      <c r="AR142" s="143" t="s">
        <v>77</v>
      </c>
      <c r="AT142" s="150" t="s">
        <v>71</v>
      </c>
      <c r="AU142" s="150" t="s">
        <v>77</v>
      </c>
      <c r="AY142" s="143" t="s">
        <v>124</v>
      </c>
      <c r="BK142" s="151" t="n">
        <f aca="false">SUM(BK143:BK150)</f>
        <v>0</v>
      </c>
    </row>
    <row r="143" s="22" customFormat="true" ht="24" hidden="false" customHeight="true" outlineLevel="0" collapsed="false">
      <c r="B143" s="23"/>
      <c r="C143" s="154" t="s">
        <v>158</v>
      </c>
      <c r="D143" s="154" t="s">
        <v>127</v>
      </c>
      <c r="E143" s="155" t="s">
        <v>159</v>
      </c>
      <c r="F143" s="156" t="s">
        <v>160</v>
      </c>
      <c r="G143" s="157" t="s">
        <v>130</v>
      </c>
      <c r="H143" s="158" t="n">
        <v>3.1</v>
      </c>
      <c r="I143" s="159"/>
      <c r="J143" s="160" t="n">
        <f aca="false">ROUND(I143*H143,2)</f>
        <v>0</v>
      </c>
      <c r="K143" s="161"/>
      <c r="L143" s="23"/>
      <c r="M143" s="162"/>
      <c r="N143" s="163" t="s">
        <v>37</v>
      </c>
      <c r="P143" s="164" t="n">
        <f aca="false">O143*H143</f>
        <v>0</v>
      </c>
      <c r="Q143" s="164" t="n">
        <v>0.02048</v>
      </c>
      <c r="R143" s="164" t="n">
        <f aca="false">Q143*H143</f>
        <v>0.063488</v>
      </c>
      <c r="S143" s="164" t="n">
        <v>0</v>
      </c>
      <c r="T143" s="165" t="n">
        <f aca="false">S143*H143</f>
        <v>0</v>
      </c>
      <c r="AR143" s="166" t="s">
        <v>131</v>
      </c>
      <c r="AT143" s="166" t="s">
        <v>127</v>
      </c>
      <c r="AU143" s="166" t="s">
        <v>132</v>
      </c>
      <c r="AY143" s="3" t="s">
        <v>124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77</v>
      </c>
      <c r="BK143" s="167" t="n">
        <f aca="false">ROUND(I143*H143,2)</f>
        <v>0</v>
      </c>
      <c r="BL143" s="3" t="s">
        <v>131</v>
      </c>
      <c r="BM143" s="166" t="s">
        <v>161</v>
      </c>
    </row>
    <row r="144" s="22" customFormat="true" ht="24" hidden="false" customHeight="true" outlineLevel="0" collapsed="false">
      <c r="B144" s="23"/>
      <c r="C144" s="154" t="s">
        <v>162</v>
      </c>
      <c r="D144" s="154" t="s">
        <v>127</v>
      </c>
      <c r="E144" s="155" t="s">
        <v>163</v>
      </c>
      <c r="F144" s="156" t="s">
        <v>164</v>
      </c>
      <c r="G144" s="157" t="s">
        <v>130</v>
      </c>
      <c r="H144" s="158" t="n">
        <v>44.7</v>
      </c>
      <c r="I144" s="159"/>
      <c r="J144" s="160" t="n">
        <f aca="false">ROUND(I144*H144,2)</f>
        <v>0</v>
      </c>
      <c r="K144" s="161"/>
      <c r="L144" s="23"/>
      <c r="M144" s="162"/>
      <c r="N144" s="163" t="s">
        <v>37</v>
      </c>
      <c r="P144" s="164" t="n">
        <f aca="false">O144*H144</f>
        <v>0</v>
      </c>
      <c r="Q144" s="164" t="n">
        <v>0.00438</v>
      </c>
      <c r="R144" s="164" t="n">
        <f aca="false">Q144*H144</f>
        <v>0.195786</v>
      </c>
      <c r="S144" s="164" t="n">
        <v>0</v>
      </c>
      <c r="T144" s="165" t="n">
        <f aca="false">S144*H144</f>
        <v>0</v>
      </c>
      <c r="AR144" s="166" t="s">
        <v>131</v>
      </c>
      <c r="AT144" s="166" t="s">
        <v>127</v>
      </c>
      <c r="AU144" s="166" t="s">
        <v>132</v>
      </c>
      <c r="AY144" s="3" t="s">
        <v>124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77</v>
      </c>
      <c r="BK144" s="167" t="n">
        <f aca="false">ROUND(I144*H144,2)</f>
        <v>0</v>
      </c>
      <c r="BL144" s="3" t="s">
        <v>131</v>
      </c>
      <c r="BM144" s="166" t="s">
        <v>165</v>
      </c>
    </row>
    <row r="145" s="22" customFormat="true" ht="24" hidden="false" customHeight="true" outlineLevel="0" collapsed="false">
      <c r="B145" s="23"/>
      <c r="C145" s="154" t="s">
        <v>166</v>
      </c>
      <c r="D145" s="154" t="s">
        <v>127</v>
      </c>
      <c r="E145" s="155" t="s">
        <v>167</v>
      </c>
      <c r="F145" s="156" t="s">
        <v>168</v>
      </c>
      <c r="G145" s="157" t="s">
        <v>130</v>
      </c>
      <c r="H145" s="158" t="n">
        <v>16.8</v>
      </c>
      <c r="I145" s="159"/>
      <c r="J145" s="160" t="n">
        <f aca="false">ROUND(I145*H145,2)</f>
        <v>0</v>
      </c>
      <c r="K145" s="161"/>
      <c r="L145" s="23"/>
      <c r="M145" s="162"/>
      <c r="N145" s="163" t="s">
        <v>37</v>
      </c>
      <c r="P145" s="164" t="n">
        <f aca="false">O145*H145</f>
        <v>0</v>
      </c>
      <c r="Q145" s="164" t="n">
        <v>0.003</v>
      </c>
      <c r="R145" s="164" t="n">
        <f aca="false">Q145*H145</f>
        <v>0.0504</v>
      </c>
      <c r="S145" s="164" t="n">
        <v>0</v>
      </c>
      <c r="T145" s="165" t="n">
        <f aca="false">S145*H145</f>
        <v>0</v>
      </c>
      <c r="AR145" s="166" t="s">
        <v>131</v>
      </c>
      <c r="AT145" s="166" t="s">
        <v>127</v>
      </c>
      <c r="AU145" s="166" t="s">
        <v>132</v>
      </c>
      <c r="AY145" s="3" t="s">
        <v>124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77</v>
      </c>
      <c r="BK145" s="167" t="n">
        <f aca="false">ROUND(I145*H145,2)</f>
        <v>0</v>
      </c>
      <c r="BL145" s="3" t="s">
        <v>131</v>
      </c>
      <c r="BM145" s="166" t="s">
        <v>169</v>
      </c>
    </row>
    <row r="146" s="22" customFormat="true" ht="24" hidden="false" customHeight="true" outlineLevel="0" collapsed="false">
      <c r="B146" s="23"/>
      <c r="C146" s="154" t="s">
        <v>170</v>
      </c>
      <c r="D146" s="154" t="s">
        <v>127</v>
      </c>
      <c r="E146" s="155" t="s">
        <v>171</v>
      </c>
      <c r="F146" s="156" t="s">
        <v>172</v>
      </c>
      <c r="G146" s="157" t="s">
        <v>145</v>
      </c>
      <c r="H146" s="158" t="n">
        <v>9.2</v>
      </c>
      <c r="I146" s="159"/>
      <c r="J146" s="160" t="n">
        <f aca="false">ROUND(I146*H146,2)</f>
        <v>0</v>
      </c>
      <c r="K146" s="161"/>
      <c r="L146" s="23"/>
      <c r="M146" s="162"/>
      <c r="N146" s="163" t="s">
        <v>37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31</v>
      </c>
      <c r="AT146" s="166" t="s">
        <v>127</v>
      </c>
      <c r="AU146" s="166" t="s">
        <v>132</v>
      </c>
      <c r="AY146" s="3" t="s">
        <v>124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77</v>
      </c>
      <c r="BK146" s="167" t="n">
        <f aca="false">ROUND(I146*H146,2)</f>
        <v>0</v>
      </c>
      <c r="BL146" s="3" t="s">
        <v>131</v>
      </c>
      <c r="BM146" s="166" t="s">
        <v>173</v>
      </c>
    </row>
    <row r="147" s="22" customFormat="true" ht="24" hidden="false" customHeight="true" outlineLevel="0" collapsed="false">
      <c r="B147" s="23"/>
      <c r="C147" s="168" t="s">
        <v>174</v>
      </c>
      <c r="D147" s="168" t="s">
        <v>175</v>
      </c>
      <c r="E147" s="169" t="s">
        <v>176</v>
      </c>
      <c r="F147" s="170" t="s">
        <v>177</v>
      </c>
      <c r="G147" s="171" t="s">
        <v>145</v>
      </c>
      <c r="H147" s="172" t="n">
        <v>9.2</v>
      </c>
      <c r="I147" s="173"/>
      <c r="J147" s="174" t="n">
        <f aca="false">ROUND(I147*H147,2)</f>
        <v>0</v>
      </c>
      <c r="K147" s="175"/>
      <c r="L147" s="176"/>
      <c r="M147" s="177"/>
      <c r="N147" s="178" t="s">
        <v>37</v>
      </c>
      <c r="P147" s="164" t="n">
        <f aca="false">O147*H147</f>
        <v>0</v>
      </c>
      <c r="Q147" s="164" t="n">
        <v>3E-005</v>
      </c>
      <c r="R147" s="164" t="n">
        <f aca="false">Q147*H147</f>
        <v>0.000276</v>
      </c>
      <c r="S147" s="164" t="n">
        <v>0</v>
      </c>
      <c r="T147" s="165" t="n">
        <f aca="false">S147*H147</f>
        <v>0</v>
      </c>
      <c r="AR147" s="166" t="s">
        <v>178</v>
      </c>
      <c r="AT147" s="166" t="s">
        <v>175</v>
      </c>
      <c r="AU147" s="166" t="s">
        <v>132</v>
      </c>
      <c r="AY147" s="3" t="s">
        <v>124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77</v>
      </c>
      <c r="BK147" s="167" t="n">
        <f aca="false">ROUND(I147*H147,2)</f>
        <v>0</v>
      </c>
      <c r="BL147" s="3" t="s">
        <v>131</v>
      </c>
      <c r="BM147" s="166" t="s">
        <v>179</v>
      </c>
    </row>
    <row r="148" s="22" customFormat="true" ht="24" hidden="false" customHeight="true" outlineLevel="0" collapsed="false">
      <c r="B148" s="23"/>
      <c r="C148" s="154" t="s">
        <v>180</v>
      </c>
      <c r="D148" s="154" t="s">
        <v>127</v>
      </c>
      <c r="E148" s="155" t="s">
        <v>181</v>
      </c>
      <c r="F148" s="156" t="s">
        <v>182</v>
      </c>
      <c r="G148" s="157" t="s">
        <v>130</v>
      </c>
      <c r="H148" s="158" t="n">
        <v>1.7</v>
      </c>
      <c r="I148" s="159"/>
      <c r="J148" s="160" t="n">
        <f aca="false">ROUND(I148*H148,2)</f>
        <v>0</v>
      </c>
      <c r="K148" s="161"/>
      <c r="L148" s="23"/>
      <c r="M148" s="162"/>
      <c r="N148" s="163" t="s">
        <v>37</v>
      </c>
      <c r="P148" s="164" t="n">
        <f aca="false">O148*H148</f>
        <v>0</v>
      </c>
      <c r="Q148" s="164" t="n">
        <v>0.09336</v>
      </c>
      <c r="R148" s="164" t="n">
        <f aca="false">Q148*H148</f>
        <v>0.158712</v>
      </c>
      <c r="S148" s="164" t="n">
        <v>0</v>
      </c>
      <c r="T148" s="165" t="n">
        <f aca="false">S148*H148</f>
        <v>0</v>
      </c>
      <c r="AR148" s="166" t="s">
        <v>131</v>
      </c>
      <c r="AT148" s="166" t="s">
        <v>127</v>
      </c>
      <c r="AU148" s="166" t="s">
        <v>132</v>
      </c>
      <c r="AY148" s="3" t="s">
        <v>124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77</v>
      </c>
      <c r="BK148" s="167" t="n">
        <f aca="false">ROUND(I148*H148,2)</f>
        <v>0</v>
      </c>
      <c r="BL148" s="3" t="s">
        <v>131</v>
      </c>
      <c r="BM148" s="166" t="s">
        <v>183</v>
      </c>
    </row>
    <row r="149" s="22" customFormat="true" ht="24" hidden="false" customHeight="true" outlineLevel="0" collapsed="false">
      <c r="B149" s="23"/>
      <c r="C149" s="154" t="s">
        <v>184</v>
      </c>
      <c r="D149" s="154" t="s">
        <v>127</v>
      </c>
      <c r="E149" s="155" t="s">
        <v>185</v>
      </c>
      <c r="F149" s="156" t="s">
        <v>186</v>
      </c>
      <c r="G149" s="157" t="s">
        <v>187</v>
      </c>
      <c r="H149" s="158" t="n">
        <v>2</v>
      </c>
      <c r="I149" s="159"/>
      <c r="J149" s="160" t="n">
        <f aca="false">ROUND(I149*H149,2)</f>
        <v>0</v>
      </c>
      <c r="K149" s="161"/>
      <c r="L149" s="23"/>
      <c r="M149" s="162"/>
      <c r="N149" s="163" t="s">
        <v>37</v>
      </c>
      <c r="P149" s="164" t="n">
        <f aca="false">O149*H149</f>
        <v>0</v>
      </c>
      <c r="Q149" s="164" t="n">
        <v>0.01777</v>
      </c>
      <c r="R149" s="164" t="n">
        <f aca="false">Q149*H149</f>
        <v>0.03554</v>
      </c>
      <c r="S149" s="164" t="n">
        <v>0</v>
      </c>
      <c r="T149" s="165" t="n">
        <f aca="false">S149*H149</f>
        <v>0</v>
      </c>
      <c r="AR149" s="166" t="s">
        <v>131</v>
      </c>
      <c r="AT149" s="166" t="s">
        <v>127</v>
      </c>
      <c r="AU149" s="166" t="s">
        <v>132</v>
      </c>
      <c r="AY149" s="3" t="s">
        <v>124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77</v>
      </c>
      <c r="BK149" s="167" t="n">
        <f aca="false">ROUND(I149*H149,2)</f>
        <v>0</v>
      </c>
      <c r="BL149" s="3" t="s">
        <v>131</v>
      </c>
      <c r="BM149" s="166" t="s">
        <v>188</v>
      </c>
    </row>
    <row r="150" s="22" customFormat="true" ht="33" hidden="false" customHeight="true" outlineLevel="0" collapsed="false">
      <c r="B150" s="23"/>
      <c r="C150" s="168" t="s">
        <v>189</v>
      </c>
      <c r="D150" s="168" t="s">
        <v>175</v>
      </c>
      <c r="E150" s="169" t="s">
        <v>190</v>
      </c>
      <c r="F150" s="170" t="s">
        <v>191</v>
      </c>
      <c r="G150" s="171" t="s">
        <v>187</v>
      </c>
      <c r="H150" s="172" t="n">
        <v>2</v>
      </c>
      <c r="I150" s="173"/>
      <c r="J150" s="174" t="n">
        <f aca="false">ROUND(I150*H150,2)</f>
        <v>0</v>
      </c>
      <c r="K150" s="175"/>
      <c r="L150" s="176"/>
      <c r="M150" s="177"/>
      <c r="N150" s="178" t="s">
        <v>37</v>
      </c>
      <c r="P150" s="164" t="n">
        <f aca="false">O150*H150</f>
        <v>0</v>
      </c>
      <c r="Q150" s="164" t="n">
        <v>0.01272</v>
      </c>
      <c r="R150" s="164" t="n">
        <f aca="false">Q150*H150</f>
        <v>0.02544</v>
      </c>
      <c r="S150" s="164" t="n">
        <v>0</v>
      </c>
      <c r="T150" s="165" t="n">
        <f aca="false">S150*H150</f>
        <v>0</v>
      </c>
      <c r="AR150" s="166" t="s">
        <v>178</v>
      </c>
      <c r="AT150" s="166" t="s">
        <v>175</v>
      </c>
      <c r="AU150" s="166" t="s">
        <v>132</v>
      </c>
      <c r="AY150" s="3" t="s">
        <v>124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77</v>
      </c>
      <c r="BK150" s="167" t="n">
        <f aca="false">ROUND(I150*H150,2)</f>
        <v>0</v>
      </c>
      <c r="BL150" s="3" t="s">
        <v>131</v>
      </c>
      <c r="BM150" s="166" t="s">
        <v>192</v>
      </c>
    </row>
    <row r="151" s="141" customFormat="true" ht="22.5" hidden="false" customHeight="true" outlineLevel="0" collapsed="false">
      <c r="B151" s="142"/>
      <c r="D151" s="143" t="s">
        <v>71</v>
      </c>
      <c r="E151" s="152" t="s">
        <v>193</v>
      </c>
      <c r="F151" s="152" t="s">
        <v>194</v>
      </c>
      <c r="I151" s="145"/>
      <c r="J151" s="153" t="n">
        <f aca="false">BK151</f>
        <v>0</v>
      </c>
      <c r="L151" s="142"/>
      <c r="M151" s="147"/>
      <c r="P151" s="148" t="n">
        <f aca="false">SUM(P152:P154)</f>
        <v>0</v>
      </c>
      <c r="R151" s="148" t="n">
        <f aca="false">SUM(R152:R154)</f>
        <v>0</v>
      </c>
      <c r="T151" s="149" t="n">
        <f aca="false">SUM(T152:T154)</f>
        <v>1.7154</v>
      </c>
      <c r="AR151" s="143" t="s">
        <v>77</v>
      </c>
      <c r="AT151" s="150" t="s">
        <v>71</v>
      </c>
      <c r="AU151" s="150" t="s">
        <v>77</v>
      </c>
      <c r="AY151" s="143" t="s">
        <v>124</v>
      </c>
      <c r="BK151" s="151" t="n">
        <f aca="false">SUM(BK152:BK154)</f>
        <v>0</v>
      </c>
    </row>
    <row r="152" s="22" customFormat="true" ht="24" hidden="false" customHeight="true" outlineLevel="0" collapsed="false">
      <c r="B152" s="23"/>
      <c r="C152" s="154" t="s">
        <v>195</v>
      </c>
      <c r="D152" s="154" t="s">
        <v>127</v>
      </c>
      <c r="E152" s="155" t="s">
        <v>196</v>
      </c>
      <c r="F152" s="156" t="s">
        <v>197</v>
      </c>
      <c r="G152" s="157" t="s">
        <v>130</v>
      </c>
      <c r="H152" s="158" t="n">
        <v>4.8</v>
      </c>
      <c r="I152" s="159"/>
      <c r="J152" s="160" t="n">
        <f aca="false">ROUND(I152*H152,2)</f>
        <v>0</v>
      </c>
      <c r="K152" s="161"/>
      <c r="L152" s="23"/>
      <c r="M152" s="162"/>
      <c r="N152" s="163" t="s">
        <v>37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.09</v>
      </c>
      <c r="T152" s="165" t="n">
        <f aca="false">S152*H152</f>
        <v>0.432</v>
      </c>
      <c r="AR152" s="166" t="s">
        <v>131</v>
      </c>
      <c r="AT152" s="166" t="s">
        <v>127</v>
      </c>
      <c r="AU152" s="166" t="s">
        <v>132</v>
      </c>
      <c r="AY152" s="3" t="s">
        <v>124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77</v>
      </c>
      <c r="BK152" s="167" t="n">
        <f aca="false">ROUND(I152*H152,2)</f>
        <v>0</v>
      </c>
      <c r="BL152" s="3" t="s">
        <v>131</v>
      </c>
      <c r="BM152" s="166" t="s">
        <v>198</v>
      </c>
    </row>
    <row r="153" s="22" customFormat="true" ht="21.75" hidden="false" customHeight="true" outlineLevel="0" collapsed="false">
      <c r="B153" s="23"/>
      <c r="C153" s="154" t="s">
        <v>7</v>
      </c>
      <c r="D153" s="154" t="s">
        <v>127</v>
      </c>
      <c r="E153" s="155" t="s">
        <v>199</v>
      </c>
      <c r="F153" s="156" t="s">
        <v>200</v>
      </c>
      <c r="G153" s="157" t="s">
        <v>130</v>
      </c>
      <c r="H153" s="158" t="n">
        <v>2.4</v>
      </c>
      <c r="I153" s="159"/>
      <c r="J153" s="160" t="n">
        <f aca="false">ROUND(I153*H153,2)</f>
        <v>0</v>
      </c>
      <c r="K153" s="161"/>
      <c r="L153" s="23"/>
      <c r="M153" s="162"/>
      <c r="N153" s="163" t="s">
        <v>37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.076</v>
      </c>
      <c r="T153" s="165" t="n">
        <f aca="false">S153*H153</f>
        <v>0.1824</v>
      </c>
      <c r="AR153" s="166" t="s">
        <v>131</v>
      </c>
      <c r="AT153" s="166" t="s">
        <v>127</v>
      </c>
      <c r="AU153" s="166" t="s">
        <v>132</v>
      </c>
      <c r="AY153" s="3" t="s">
        <v>124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77</v>
      </c>
      <c r="BK153" s="167" t="n">
        <f aca="false">ROUND(I153*H153,2)</f>
        <v>0</v>
      </c>
      <c r="BL153" s="3" t="s">
        <v>131</v>
      </c>
      <c r="BM153" s="166" t="s">
        <v>201</v>
      </c>
    </row>
    <row r="154" s="22" customFormat="true" ht="16.5" hidden="false" customHeight="true" outlineLevel="0" collapsed="false">
      <c r="B154" s="23"/>
      <c r="C154" s="154" t="s">
        <v>202</v>
      </c>
      <c r="D154" s="154" t="s">
        <v>127</v>
      </c>
      <c r="E154" s="155" t="s">
        <v>203</v>
      </c>
      <c r="F154" s="156" t="s">
        <v>204</v>
      </c>
      <c r="G154" s="157" t="s">
        <v>187</v>
      </c>
      <c r="H154" s="158" t="n">
        <v>1</v>
      </c>
      <c r="I154" s="159"/>
      <c r="J154" s="160" t="n">
        <f aca="false">ROUND(I154*H154,2)</f>
        <v>0</v>
      </c>
      <c r="K154" s="161"/>
      <c r="L154" s="23"/>
      <c r="M154" s="162"/>
      <c r="N154" s="163" t="s">
        <v>37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1.101</v>
      </c>
      <c r="T154" s="165" t="n">
        <f aca="false">S154*H154</f>
        <v>1.101</v>
      </c>
      <c r="AR154" s="166" t="s">
        <v>131</v>
      </c>
      <c r="AT154" s="166" t="s">
        <v>127</v>
      </c>
      <c r="AU154" s="166" t="s">
        <v>132</v>
      </c>
      <c r="AY154" s="3" t="s">
        <v>124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77</v>
      </c>
      <c r="BK154" s="167" t="n">
        <f aca="false">ROUND(I154*H154,2)</f>
        <v>0</v>
      </c>
      <c r="BL154" s="3" t="s">
        <v>131</v>
      </c>
      <c r="BM154" s="166" t="s">
        <v>205</v>
      </c>
    </row>
    <row r="155" s="141" customFormat="true" ht="22.5" hidden="false" customHeight="true" outlineLevel="0" collapsed="false">
      <c r="B155" s="142"/>
      <c r="D155" s="143" t="s">
        <v>71</v>
      </c>
      <c r="E155" s="152" t="s">
        <v>206</v>
      </c>
      <c r="F155" s="152" t="s">
        <v>207</v>
      </c>
      <c r="I155" s="145"/>
      <c r="J155" s="153" t="n">
        <f aca="false">BK155</f>
        <v>0</v>
      </c>
      <c r="L155" s="142"/>
      <c r="M155" s="147"/>
      <c r="P155" s="148" t="n">
        <f aca="false">SUM(P156:P160)</f>
        <v>0</v>
      </c>
      <c r="R155" s="148" t="n">
        <f aca="false">SUM(R156:R160)</f>
        <v>0</v>
      </c>
      <c r="T155" s="149" t="n">
        <f aca="false">SUM(T156:T160)</f>
        <v>0</v>
      </c>
      <c r="AR155" s="143" t="s">
        <v>77</v>
      </c>
      <c r="AT155" s="150" t="s">
        <v>71</v>
      </c>
      <c r="AU155" s="150" t="s">
        <v>77</v>
      </c>
      <c r="AY155" s="143" t="s">
        <v>124</v>
      </c>
      <c r="BK155" s="151" t="n">
        <f aca="false">SUM(BK156:BK160)</f>
        <v>0</v>
      </c>
    </row>
    <row r="156" s="22" customFormat="true" ht="24" hidden="false" customHeight="true" outlineLevel="0" collapsed="false">
      <c r="B156" s="23"/>
      <c r="C156" s="154" t="s">
        <v>208</v>
      </c>
      <c r="D156" s="154" t="s">
        <v>127</v>
      </c>
      <c r="E156" s="155" t="s">
        <v>209</v>
      </c>
      <c r="F156" s="156" t="s">
        <v>210</v>
      </c>
      <c r="G156" s="157" t="s">
        <v>211</v>
      </c>
      <c r="H156" s="158" t="n">
        <v>3.806</v>
      </c>
      <c r="I156" s="159"/>
      <c r="J156" s="160" t="n">
        <f aca="false">ROUND(I156*H156,2)</f>
        <v>0</v>
      </c>
      <c r="K156" s="161"/>
      <c r="L156" s="23"/>
      <c r="M156" s="162"/>
      <c r="N156" s="163" t="s">
        <v>37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31</v>
      </c>
      <c r="AT156" s="166" t="s">
        <v>127</v>
      </c>
      <c r="AU156" s="166" t="s">
        <v>132</v>
      </c>
      <c r="AY156" s="3" t="s">
        <v>124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77</v>
      </c>
      <c r="BK156" s="167" t="n">
        <f aca="false">ROUND(I156*H156,2)</f>
        <v>0</v>
      </c>
      <c r="BL156" s="3" t="s">
        <v>131</v>
      </c>
      <c r="BM156" s="166" t="s">
        <v>212</v>
      </c>
    </row>
    <row r="157" s="22" customFormat="true" ht="33" hidden="false" customHeight="true" outlineLevel="0" collapsed="false">
      <c r="B157" s="23"/>
      <c r="C157" s="154" t="s">
        <v>213</v>
      </c>
      <c r="D157" s="154" t="s">
        <v>127</v>
      </c>
      <c r="E157" s="155" t="s">
        <v>214</v>
      </c>
      <c r="F157" s="156" t="s">
        <v>215</v>
      </c>
      <c r="G157" s="157" t="s">
        <v>211</v>
      </c>
      <c r="H157" s="158" t="n">
        <v>3.806</v>
      </c>
      <c r="I157" s="159"/>
      <c r="J157" s="160" t="n">
        <f aca="false">ROUND(I157*H157,2)</f>
        <v>0</v>
      </c>
      <c r="K157" s="161"/>
      <c r="L157" s="23"/>
      <c r="M157" s="162"/>
      <c r="N157" s="163" t="s">
        <v>37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31</v>
      </c>
      <c r="AT157" s="166" t="s">
        <v>127</v>
      </c>
      <c r="AU157" s="166" t="s">
        <v>132</v>
      </c>
      <c r="AY157" s="3" t="s">
        <v>124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77</v>
      </c>
      <c r="BK157" s="167" t="n">
        <f aca="false">ROUND(I157*H157,2)</f>
        <v>0</v>
      </c>
      <c r="BL157" s="3" t="s">
        <v>131</v>
      </c>
      <c r="BM157" s="166" t="s">
        <v>216</v>
      </c>
    </row>
    <row r="158" s="22" customFormat="true" ht="24" hidden="false" customHeight="true" outlineLevel="0" collapsed="false">
      <c r="B158" s="23"/>
      <c r="C158" s="154" t="s">
        <v>217</v>
      </c>
      <c r="D158" s="154" t="s">
        <v>127</v>
      </c>
      <c r="E158" s="155" t="s">
        <v>218</v>
      </c>
      <c r="F158" s="156" t="s">
        <v>219</v>
      </c>
      <c r="G158" s="157" t="s">
        <v>211</v>
      </c>
      <c r="H158" s="158" t="n">
        <v>30.448</v>
      </c>
      <c r="I158" s="159"/>
      <c r="J158" s="160" t="n">
        <f aca="false">ROUND(I158*H158,2)</f>
        <v>0</v>
      </c>
      <c r="K158" s="161"/>
      <c r="L158" s="23"/>
      <c r="M158" s="162"/>
      <c r="N158" s="163" t="s">
        <v>37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31</v>
      </c>
      <c r="AT158" s="166" t="s">
        <v>127</v>
      </c>
      <c r="AU158" s="166" t="s">
        <v>132</v>
      </c>
      <c r="AY158" s="3" t="s">
        <v>124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77</v>
      </c>
      <c r="BK158" s="167" t="n">
        <f aca="false">ROUND(I158*H158,2)</f>
        <v>0</v>
      </c>
      <c r="BL158" s="3" t="s">
        <v>131</v>
      </c>
      <c r="BM158" s="166" t="s">
        <v>220</v>
      </c>
    </row>
    <row r="159" s="22" customFormat="true" ht="33" hidden="false" customHeight="true" outlineLevel="0" collapsed="false">
      <c r="B159" s="23"/>
      <c r="C159" s="154" t="s">
        <v>221</v>
      </c>
      <c r="D159" s="154" t="s">
        <v>127</v>
      </c>
      <c r="E159" s="155" t="s">
        <v>222</v>
      </c>
      <c r="F159" s="156" t="s">
        <v>223</v>
      </c>
      <c r="G159" s="157" t="s">
        <v>211</v>
      </c>
      <c r="H159" s="158" t="n">
        <v>3.806</v>
      </c>
      <c r="I159" s="159"/>
      <c r="J159" s="160" t="n">
        <f aca="false">ROUND(I159*H159,2)</f>
        <v>0</v>
      </c>
      <c r="K159" s="161"/>
      <c r="L159" s="23"/>
      <c r="M159" s="162"/>
      <c r="N159" s="163" t="s">
        <v>37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31</v>
      </c>
      <c r="AT159" s="166" t="s">
        <v>127</v>
      </c>
      <c r="AU159" s="166" t="s">
        <v>132</v>
      </c>
      <c r="AY159" s="3" t="s">
        <v>124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77</v>
      </c>
      <c r="BK159" s="167" t="n">
        <f aca="false">ROUND(I159*H159,2)</f>
        <v>0</v>
      </c>
      <c r="BL159" s="3" t="s">
        <v>131</v>
      </c>
      <c r="BM159" s="166" t="s">
        <v>224</v>
      </c>
    </row>
    <row r="160" s="22" customFormat="true" ht="33" hidden="false" customHeight="true" outlineLevel="0" collapsed="false">
      <c r="B160" s="23"/>
      <c r="C160" s="154" t="s">
        <v>225</v>
      </c>
      <c r="D160" s="154" t="s">
        <v>127</v>
      </c>
      <c r="E160" s="155" t="s">
        <v>226</v>
      </c>
      <c r="F160" s="156" t="s">
        <v>227</v>
      </c>
      <c r="G160" s="157" t="s">
        <v>211</v>
      </c>
      <c r="H160" s="158" t="n">
        <v>3.806</v>
      </c>
      <c r="I160" s="159"/>
      <c r="J160" s="160" t="n">
        <f aca="false">ROUND(I160*H160,2)</f>
        <v>0</v>
      </c>
      <c r="K160" s="161"/>
      <c r="L160" s="23"/>
      <c r="M160" s="162"/>
      <c r="N160" s="163" t="s">
        <v>37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31</v>
      </c>
      <c r="AT160" s="166" t="s">
        <v>127</v>
      </c>
      <c r="AU160" s="166" t="s">
        <v>132</v>
      </c>
      <c r="AY160" s="3" t="s">
        <v>124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77</v>
      </c>
      <c r="BK160" s="167" t="n">
        <f aca="false">ROUND(I160*H160,2)</f>
        <v>0</v>
      </c>
      <c r="BL160" s="3" t="s">
        <v>131</v>
      </c>
      <c r="BM160" s="166" t="s">
        <v>228</v>
      </c>
    </row>
    <row r="161" s="141" customFormat="true" ht="22.5" hidden="false" customHeight="true" outlineLevel="0" collapsed="false">
      <c r="B161" s="142"/>
      <c r="D161" s="143" t="s">
        <v>71</v>
      </c>
      <c r="E161" s="152" t="s">
        <v>229</v>
      </c>
      <c r="F161" s="152" t="s">
        <v>230</v>
      </c>
      <c r="I161" s="145"/>
      <c r="J161" s="153" t="n">
        <f aca="false">BK161</f>
        <v>0</v>
      </c>
      <c r="L161" s="142"/>
      <c r="M161" s="147"/>
      <c r="P161" s="148" t="n">
        <f aca="false">SUM(P162:P163)</f>
        <v>0</v>
      </c>
      <c r="R161" s="148" t="n">
        <f aca="false">SUM(R162:R163)</f>
        <v>0</v>
      </c>
      <c r="T161" s="149" t="n">
        <f aca="false">SUM(T162:T163)</f>
        <v>0</v>
      </c>
      <c r="AR161" s="143" t="s">
        <v>77</v>
      </c>
      <c r="AT161" s="150" t="s">
        <v>71</v>
      </c>
      <c r="AU161" s="150" t="s">
        <v>77</v>
      </c>
      <c r="AY161" s="143" t="s">
        <v>124</v>
      </c>
      <c r="BK161" s="151" t="n">
        <f aca="false">SUM(BK162:BK163)</f>
        <v>0</v>
      </c>
    </row>
    <row r="162" s="22" customFormat="true" ht="21.75" hidden="false" customHeight="true" outlineLevel="0" collapsed="false">
      <c r="B162" s="23"/>
      <c r="C162" s="154" t="s">
        <v>231</v>
      </c>
      <c r="D162" s="154" t="s">
        <v>127</v>
      </c>
      <c r="E162" s="155" t="s">
        <v>232</v>
      </c>
      <c r="F162" s="156" t="s">
        <v>233</v>
      </c>
      <c r="G162" s="157" t="s">
        <v>211</v>
      </c>
      <c r="H162" s="158" t="n">
        <v>1.946</v>
      </c>
      <c r="I162" s="159"/>
      <c r="J162" s="160" t="n">
        <f aca="false">ROUND(I162*H162,2)</f>
        <v>0</v>
      </c>
      <c r="K162" s="161"/>
      <c r="L162" s="23"/>
      <c r="M162" s="162"/>
      <c r="N162" s="163" t="s">
        <v>37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31</v>
      </c>
      <c r="AT162" s="166" t="s">
        <v>127</v>
      </c>
      <c r="AU162" s="166" t="s">
        <v>132</v>
      </c>
      <c r="AY162" s="3" t="s">
        <v>124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77</v>
      </c>
      <c r="BK162" s="167" t="n">
        <f aca="false">ROUND(I162*H162,2)</f>
        <v>0</v>
      </c>
      <c r="BL162" s="3" t="s">
        <v>131</v>
      </c>
      <c r="BM162" s="166" t="s">
        <v>234</v>
      </c>
    </row>
    <row r="163" s="22" customFormat="true" ht="24" hidden="false" customHeight="true" outlineLevel="0" collapsed="false">
      <c r="B163" s="23"/>
      <c r="C163" s="154" t="s">
        <v>235</v>
      </c>
      <c r="D163" s="154" t="s">
        <v>127</v>
      </c>
      <c r="E163" s="155" t="s">
        <v>236</v>
      </c>
      <c r="F163" s="156" t="s">
        <v>237</v>
      </c>
      <c r="G163" s="157" t="s">
        <v>211</v>
      </c>
      <c r="H163" s="158" t="n">
        <v>1.946</v>
      </c>
      <c r="I163" s="159"/>
      <c r="J163" s="160" t="n">
        <f aca="false">ROUND(I163*H163,2)</f>
        <v>0</v>
      </c>
      <c r="K163" s="161"/>
      <c r="L163" s="23"/>
      <c r="M163" s="162"/>
      <c r="N163" s="163" t="s">
        <v>37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31</v>
      </c>
      <c r="AT163" s="166" t="s">
        <v>127</v>
      </c>
      <c r="AU163" s="166" t="s">
        <v>132</v>
      </c>
      <c r="AY163" s="3" t="s">
        <v>124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77</v>
      </c>
      <c r="BK163" s="167" t="n">
        <f aca="false">ROUND(I163*H163,2)</f>
        <v>0</v>
      </c>
      <c r="BL163" s="3" t="s">
        <v>131</v>
      </c>
      <c r="BM163" s="166" t="s">
        <v>238</v>
      </c>
    </row>
    <row r="164" s="141" customFormat="true" ht="25.5" hidden="false" customHeight="true" outlineLevel="0" collapsed="false">
      <c r="B164" s="142"/>
      <c r="D164" s="143" t="s">
        <v>71</v>
      </c>
      <c r="E164" s="144" t="s">
        <v>239</v>
      </c>
      <c r="F164" s="144" t="s">
        <v>240</v>
      </c>
      <c r="I164" s="145"/>
      <c r="J164" s="146" t="n">
        <f aca="false">BK164</f>
        <v>0</v>
      </c>
      <c r="L164" s="142"/>
      <c r="M164" s="147"/>
      <c r="P164" s="148" t="n">
        <f aca="false">P165+P177+P188+P205+P208+P215+P226+P229+P240+P255+P261</f>
        <v>0</v>
      </c>
      <c r="R164" s="148" t="n">
        <f aca="false">R165+R177+R188+R205+R208+R215+R226+R229+R240+R255+R261</f>
        <v>1.2456006</v>
      </c>
      <c r="T164" s="149" t="n">
        <f aca="false">T165+T177+T188+T205+T208+T215+T226+T229+T240+T255+T261</f>
        <v>2.0904825</v>
      </c>
      <c r="AR164" s="143" t="s">
        <v>132</v>
      </c>
      <c r="AT164" s="150" t="s">
        <v>71</v>
      </c>
      <c r="AU164" s="150" t="s">
        <v>72</v>
      </c>
      <c r="AY164" s="143" t="s">
        <v>124</v>
      </c>
      <c r="BK164" s="151" t="n">
        <f aca="false">BK165+BK177+BK188+BK205+BK208+BK215+BK226+BK229+BK240+BK255+BK261</f>
        <v>0</v>
      </c>
    </row>
    <row r="165" s="141" customFormat="true" ht="22.5" hidden="false" customHeight="true" outlineLevel="0" collapsed="false">
      <c r="B165" s="142"/>
      <c r="D165" s="143" t="s">
        <v>71</v>
      </c>
      <c r="E165" s="152" t="s">
        <v>241</v>
      </c>
      <c r="F165" s="152" t="s">
        <v>242</v>
      </c>
      <c r="I165" s="145"/>
      <c r="J165" s="153" t="n">
        <f aca="false">BK165</f>
        <v>0</v>
      </c>
      <c r="L165" s="142"/>
      <c r="M165" s="147"/>
      <c r="P165" s="148" t="n">
        <f aca="false">SUM(P166:P176)</f>
        <v>0</v>
      </c>
      <c r="R165" s="148" t="n">
        <f aca="false">SUM(R166:R176)</f>
        <v>0.009088</v>
      </c>
      <c r="T165" s="149" t="n">
        <f aca="false">SUM(T166:T176)</f>
        <v>0.01044</v>
      </c>
      <c r="AR165" s="143" t="s">
        <v>132</v>
      </c>
      <c r="AT165" s="150" t="s">
        <v>71</v>
      </c>
      <c r="AU165" s="150" t="s">
        <v>77</v>
      </c>
      <c r="AY165" s="143" t="s">
        <v>124</v>
      </c>
      <c r="BK165" s="151" t="n">
        <f aca="false">SUM(BK166:BK176)</f>
        <v>0</v>
      </c>
    </row>
    <row r="166" s="22" customFormat="true" ht="16.5" hidden="false" customHeight="true" outlineLevel="0" collapsed="false">
      <c r="B166" s="23"/>
      <c r="C166" s="154" t="s">
        <v>243</v>
      </c>
      <c r="D166" s="154" t="s">
        <v>127</v>
      </c>
      <c r="E166" s="155" t="s">
        <v>244</v>
      </c>
      <c r="F166" s="156" t="s">
        <v>245</v>
      </c>
      <c r="G166" s="157" t="s">
        <v>145</v>
      </c>
      <c r="H166" s="158" t="n">
        <v>4.5</v>
      </c>
      <c r="I166" s="159"/>
      <c r="J166" s="160" t="n">
        <f aca="false">ROUND(I166*H166,2)</f>
        <v>0</v>
      </c>
      <c r="K166" s="161"/>
      <c r="L166" s="23"/>
      <c r="M166" s="162"/>
      <c r="N166" s="163" t="s">
        <v>37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.0021</v>
      </c>
      <c r="T166" s="165" t="n">
        <f aca="false">S166*H166</f>
        <v>0.00945</v>
      </c>
      <c r="AR166" s="166" t="s">
        <v>246</v>
      </c>
      <c r="AT166" s="166" t="s">
        <v>127</v>
      </c>
      <c r="AU166" s="166" t="s">
        <v>132</v>
      </c>
      <c r="AY166" s="3" t="s">
        <v>124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77</v>
      </c>
      <c r="BK166" s="167" t="n">
        <f aca="false">ROUND(I166*H166,2)</f>
        <v>0</v>
      </c>
      <c r="BL166" s="3" t="s">
        <v>246</v>
      </c>
      <c r="BM166" s="166" t="s">
        <v>247</v>
      </c>
    </row>
    <row r="167" s="22" customFormat="true" ht="16.5" hidden="false" customHeight="true" outlineLevel="0" collapsed="false">
      <c r="B167" s="23"/>
      <c r="C167" s="154" t="s">
        <v>248</v>
      </c>
      <c r="D167" s="154" t="s">
        <v>127</v>
      </c>
      <c r="E167" s="155" t="s">
        <v>249</v>
      </c>
      <c r="F167" s="156" t="s">
        <v>250</v>
      </c>
      <c r="G167" s="157" t="s">
        <v>145</v>
      </c>
      <c r="H167" s="158" t="n">
        <v>0.5</v>
      </c>
      <c r="I167" s="159"/>
      <c r="J167" s="160" t="n">
        <f aca="false">ROUND(I167*H167,2)</f>
        <v>0</v>
      </c>
      <c r="K167" s="161"/>
      <c r="L167" s="23"/>
      <c r="M167" s="162"/>
      <c r="N167" s="163" t="s">
        <v>37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.00198</v>
      </c>
      <c r="T167" s="165" t="n">
        <f aca="false">S167*H167</f>
        <v>0.00099</v>
      </c>
      <c r="AR167" s="166" t="s">
        <v>246</v>
      </c>
      <c r="AT167" s="166" t="s">
        <v>127</v>
      </c>
      <c r="AU167" s="166" t="s">
        <v>132</v>
      </c>
      <c r="AY167" s="3" t="s">
        <v>124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77</v>
      </c>
      <c r="BK167" s="167" t="n">
        <f aca="false">ROUND(I167*H167,2)</f>
        <v>0</v>
      </c>
      <c r="BL167" s="3" t="s">
        <v>246</v>
      </c>
      <c r="BM167" s="166" t="s">
        <v>251</v>
      </c>
    </row>
    <row r="168" s="22" customFormat="true" ht="16.5" hidden="false" customHeight="true" outlineLevel="0" collapsed="false">
      <c r="B168" s="23"/>
      <c r="C168" s="154" t="s">
        <v>252</v>
      </c>
      <c r="D168" s="154" t="s">
        <v>127</v>
      </c>
      <c r="E168" s="155" t="s">
        <v>253</v>
      </c>
      <c r="F168" s="156" t="s">
        <v>254</v>
      </c>
      <c r="G168" s="157" t="s">
        <v>187</v>
      </c>
      <c r="H168" s="158" t="n">
        <v>1</v>
      </c>
      <c r="I168" s="159"/>
      <c r="J168" s="160" t="n">
        <f aca="false">ROUND(I168*H168,2)</f>
        <v>0</v>
      </c>
      <c r="K168" s="161"/>
      <c r="L168" s="23"/>
      <c r="M168" s="162"/>
      <c r="N168" s="163" t="s">
        <v>37</v>
      </c>
      <c r="P168" s="164" t="n">
        <f aca="false">O168*H168</f>
        <v>0</v>
      </c>
      <c r="Q168" s="164" t="n">
        <v>0.00031</v>
      </c>
      <c r="R168" s="164" t="n">
        <f aca="false">Q168*H168</f>
        <v>0.00031</v>
      </c>
      <c r="S168" s="164" t="n">
        <v>0</v>
      </c>
      <c r="T168" s="165" t="n">
        <f aca="false">S168*H168</f>
        <v>0</v>
      </c>
      <c r="AR168" s="166" t="s">
        <v>246</v>
      </c>
      <c r="AT168" s="166" t="s">
        <v>127</v>
      </c>
      <c r="AU168" s="166" t="s">
        <v>132</v>
      </c>
      <c r="AY168" s="3" t="s">
        <v>124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77</v>
      </c>
      <c r="BK168" s="167" t="n">
        <f aca="false">ROUND(I168*H168,2)</f>
        <v>0</v>
      </c>
      <c r="BL168" s="3" t="s">
        <v>246</v>
      </c>
      <c r="BM168" s="166" t="s">
        <v>255</v>
      </c>
    </row>
    <row r="169" s="22" customFormat="true" ht="16.5" hidden="false" customHeight="true" outlineLevel="0" collapsed="false">
      <c r="B169" s="23"/>
      <c r="C169" s="154" t="s">
        <v>256</v>
      </c>
      <c r="D169" s="154" t="s">
        <v>127</v>
      </c>
      <c r="E169" s="155" t="s">
        <v>257</v>
      </c>
      <c r="F169" s="156" t="s">
        <v>258</v>
      </c>
      <c r="G169" s="157" t="s">
        <v>187</v>
      </c>
      <c r="H169" s="158" t="n">
        <v>1</v>
      </c>
      <c r="I169" s="159"/>
      <c r="J169" s="160" t="n">
        <f aca="false">ROUND(I169*H169,2)</f>
        <v>0</v>
      </c>
      <c r="K169" s="161"/>
      <c r="L169" s="23"/>
      <c r="M169" s="162"/>
      <c r="N169" s="163" t="s">
        <v>37</v>
      </c>
      <c r="P169" s="164" t="n">
        <f aca="false">O169*H169</f>
        <v>0</v>
      </c>
      <c r="Q169" s="164" t="n">
        <v>0.00052</v>
      </c>
      <c r="R169" s="164" t="n">
        <f aca="false">Q169*H169</f>
        <v>0.00052</v>
      </c>
      <c r="S169" s="164" t="n">
        <v>0</v>
      </c>
      <c r="T169" s="165" t="n">
        <f aca="false">S169*H169</f>
        <v>0</v>
      </c>
      <c r="AR169" s="166" t="s">
        <v>246</v>
      </c>
      <c r="AT169" s="166" t="s">
        <v>127</v>
      </c>
      <c r="AU169" s="166" t="s">
        <v>132</v>
      </c>
      <c r="AY169" s="3" t="s">
        <v>124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77</v>
      </c>
      <c r="BK169" s="167" t="n">
        <f aca="false">ROUND(I169*H169,2)</f>
        <v>0</v>
      </c>
      <c r="BL169" s="3" t="s">
        <v>246</v>
      </c>
      <c r="BM169" s="166" t="s">
        <v>259</v>
      </c>
    </row>
    <row r="170" s="22" customFormat="true" ht="21.75" hidden="false" customHeight="true" outlineLevel="0" collapsed="false">
      <c r="B170" s="23"/>
      <c r="C170" s="154" t="s">
        <v>260</v>
      </c>
      <c r="D170" s="154" t="s">
        <v>127</v>
      </c>
      <c r="E170" s="155" t="s">
        <v>261</v>
      </c>
      <c r="F170" s="156" t="s">
        <v>262</v>
      </c>
      <c r="G170" s="157" t="s">
        <v>145</v>
      </c>
      <c r="H170" s="158" t="n">
        <v>4.8</v>
      </c>
      <c r="I170" s="159"/>
      <c r="J170" s="160" t="n">
        <f aca="false">ROUND(I170*H170,2)</f>
        <v>0</v>
      </c>
      <c r="K170" s="161"/>
      <c r="L170" s="23"/>
      <c r="M170" s="162"/>
      <c r="N170" s="163" t="s">
        <v>37</v>
      </c>
      <c r="P170" s="164" t="n">
        <f aca="false">O170*H170</f>
        <v>0</v>
      </c>
      <c r="Q170" s="164" t="n">
        <v>0.00036</v>
      </c>
      <c r="R170" s="164" t="n">
        <f aca="false">Q170*H170</f>
        <v>0.001728</v>
      </c>
      <c r="S170" s="164" t="n">
        <v>0</v>
      </c>
      <c r="T170" s="165" t="n">
        <f aca="false">S170*H170</f>
        <v>0</v>
      </c>
      <c r="AR170" s="166" t="s">
        <v>246</v>
      </c>
      <c r="AT170" s="166" t="s">
        <v>127</v>
      </c>
      <c r="AU170" s="166" t="s">
        <v>132</v>
      </c>
      <c r="AY170" s="3" t="s">
        <v>124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77</v>
      </c>
      <c r="BK170" s="167" t="n">
        <f aca="false">ROUND(I170*H170,2)</f>
        <v>0</v>
      </c>
      <c r="BL170" s="3" t="s">
        <v>246</v>
      </c>
      <c r="BM170" s="166" t="s">
        <v>263</v>
      </c>
    </row>
    <row r="171" s="22" customFormat="true" ht="21.75" hidden="false" customHeight="true" outlineLevel="0" collapsed="false">
      <c r="B171" s="23"/>
      <c r="C171" s="154" t="s">
        <v>264</v>
      </c>
      <c r="D171" s="154" t="s">
        <v>127</v>
      </c>
      <c r="E171" s="155" t="s">
        <v>265</v>
      </c>
      <c r="F171" s="156" t="s">
        <v>266</v>
      </c>
      <c r="G171" s="157" t="s">
        <v>145</v>
      </c>
      <c r="H171" s="158" t="n">
        <v>1.5</v>
      </c>
      <c r="I171" s="159"/>
      <c r="J171" s="160" t="n">
        <f aca="false">ROUND(I171*H171,2)</f>
        <v>0</v>
      </c>
      <c r="K171" s="161"/>
      <c r="L171" s="23"/>
      <c r="M171" s="162"/>
      <c r="N171" s="163" t="s">
        <v>37</v>
      </c>
      <c r="P171" s="164" t="n">
        <f aca="false">O171*H171</f>
        <v>0</v>
      </c>
      <c r="Q171" s="164" t="n">
        <v>0.00047</v>
      </c>
      <c r="R171" s="164" t="n">
        <f aca="false">Q171*H171</f>
        <v>0.000705</v>
      </c>
      <c r="S171" s="164" t="n">
        <v>0</v>
      </c>
      <c r="T171" s="165" t="n">
        <f aca="false">S171*H171</f>
        <v>0</v>
      </c>
      <c r="AR171" s="166" t="s">
        <v>246</v>
      </c>
      <c r="AT171" s="166" t="s">
        <v>127</v>
      </c>
      <c r="AU171" s="166" t="s">
        <v>132</v>
      </c>
      <c r="AY171" s="3" t="s">
        <v>124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77</v>
      </c>
      <c r="BK171" s="167" t="n">
        <f aca="false">ROUND(I171*H171,2)</f>
        <v>0</v>
      </c>
      <c r="BL171" s="3" t="s">
        <v>246</v>
      </c>
      <c r="BM171" s="166" t="s">
        <v>267</v>
      </c>
    </row>
    <row r="172" s="22" customFormat="true" ht="21.75" hidden="false" customHeight="true" outlineLevel="0" collapsed="false">
      <c r="B172" s="23"/>
      <c r="C172" s="154" t="s">
        <v>268</v>
      </c>
      <c r="D172" s="154" t="s">
        <v>127</v>
      </c>
      <c r="E172" s="155" t="s">
        <v>269</v>
      </c>
      <c r="F172" s="156" t="s">
        <v>270</v>
      </c>
      <c r="G172" s="157" t="s">
        <v>145</v>
      </c>
      <c r="H172" s="158" t="n">
        <v>0.5</v>
      </c>
      <c r="I172" s="159"/>
      <c r="J172" s="160" t="n">
        <f aca="false">ROUND(I172*H172,2)</f>
        <v>0</v>
      </c>
      <c r="K172" s="161"/>
      <c r="L172" s="23"/>
      <c r="M172" s="162"/>
      <c r="N172" s="163" t="s">
        <v>37</v>
      </c>
      <c r="P172" s="164" t="n">
        <f aca="false">O172*H172</f>
        <v>0</v>
      </c>
      <c r="Q172" s="164" t="n">
        <v>0.00157</v>
      </c>
      <c r="R172" s="164" t="n">
        <f aca="false">Q172*H172</f>
        <v>0.000785</v>
      </c>
      <c r="S172" s="164" t="n">
        <v>0</v>
      </c>
      <c r="T172" s="165" t="n">
        <f aca="false">S172*H172</f>
        <v>0</v>
      </c>
      <c r="AR172" s="166" t="s">
        <v>246</v>
      </c>
      <c r="AT172" s="166" t="s">
        <v>127</v>
      </c>
      <c r="AU172" s="166" t="s">
        <v>132</v>
      </c>
      <c r="AY172" s="3" t="s">
        <v>124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77</v>
      </c>
      <c r="BK172" s="167" t="n">
        <f aca="false">ROUND(I172*H172,2)</f>
        <v>0</v>
      </c>
      <c r="BL172" s="3" t="s">
        <v>246</v>
      </c>
      <c r="BM172" s="166" t="s">
        <v>271</v>
      </c>
    </row>
    <row r="173" s="22" customFormat="true" ht="16.5" hidden="false" customHeight="true" outlineLevel="0" collapsed="false">
      <c r="B173" s="23"/>
      <c r="C173" s="154" t="s">
        <v>272</v>
      </c>
      <c r="D173" s="154" t="s">
        <v>127</v>
      </c>
      <c r="E173" s="155" t="s">
        <v>273</v>
      </c>
      <c r="F173" s="156" t="s">
        <v>274</v>
      </c>
      <c r="G173" s="157" t="s">
        <v>187</v>
      </c>
      <c r="H173" s="158" t="n">
        <v>2</v>
      </c>
      <c r="I173" s="159"/>
      <c r="J173" s="160" t="n">
        <f aca="false">ROUND(I173*H173,2)</f>
        <v>0</v>
      </c>
      <c r="K173" s="161"/>
      <c r="L173" s="23"/>
      <c r="M173" s="162"/>
      <c r="N173" s="163" t="s">
        <v>37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46</v>
      </c>
      <c r="AT173" s="166" t="s">
        <v>127</v>
      </c>
      <c r="AU173" s="166" t="s">
        <v>132</v>
      </c>
      <c r="AY173" s="3" t="s">
        <v>124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77</v>
      </c>
      <c r="BK173" s="167" t="n">
        <f aca="false">ROUND(I173*H173,2)</f>
        <v>0</v>
      </c>
      <c r="BL173" s="3" t="s">
        <v>246</v>
      </c>
      <c r="BM173" s="166" t="s">
        <v>275</v>
      </c>
    </row>
    <row r="174" s="22" customFormat="true" ht="24" hidden="false" customHeight="true" outlineLevel="0" collapsed="false">
      <c r="B174" s="23"/>
      <c r="C174" s="154" t="s">
        <v>276</v>
      </c>
      <c r="D174" s="154" t="s">
        <v>127</v>
      </c>
      <c r="E174" s="155" t="s">
        <v>277</v>
      </c>
      <c r="F174" s="156" t="s">
        <v>278</v>
      </c>
      <c r="G174" s="157" t="s">
        <v>187</v>
      </c>
      <c r="H174" s="158" t="n">
        <v>1</v>
      </c>
      <c r="I174" s="159"/>
      <c r="J174" s="160" t="n">
        <f aca="false">ROUND(I174*H174,2)</f>
        <v>0</v>
      </c>
      <c r="K174" s="161"/>
      <c r="L174" s="23"/>
      <c r="M174" s="162"/>
      <c r="N174" s="163" t="s">
        <v>37</v>
      </c>
      <c r="P174" s="164" t="n">
        <f aca="false">O174*H174</f>
        <v>0</v>
      </c>
      <c r="Q174" s="164" t="n">
        <v>0.00504</v>
      </c>
      <c r="R174" s="164" t="n">
        <f aca="false">Q174*H174</f>
        <v>0.00504</v>
      </c>
      <c r="S174" s="164" t="n">
        <v>0</v>
      </c>
      <c r="T174" s="165" t="n">
        <f aca="false">S174*H174</f>
        <v>0</v>
      </c>
      <c r="AR174" s="166" t="s">
        <v>246</v>
      </c>
      <c r="AT174" s="166" t="s">
        <v>127</v>
      </c>
      <c r="AU174" s="166" t="s">
        <v>132</v>
      </c>
      <c r="AY174" s="3" t="s">
        <v>124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77</v>
      </c>
      <c r="BK174" s="167" t="n">
        <f aca="false">ROUND(I174*H174,2)</f>
        <v>0</v>
      </c>
      <c r="BL174" s="3" t="s">
        <v>246</v>
      </c>
      <c r="BM174" s="166" t="s">
        <v>279</v>
      </c>
    </row>
    <row r="175" s="22" customFormat="true" ht="21.75" hidden="false" customHeight="true" outlineLevel="0" collapsed="false">
      <c r="B175" s="23"/>
      <c r="C175" s="154" t="s">
        <v>280</v>
      </c>
      <c r="D175" s="154" t="s">
        <v>127</v>
      </c>
      <c r="E175" s="155" t="s">
        <v>281</v>
      </c>
      <c r="F175" s="156" t="s">
        <v>282</v>
      </c>
      <c r="G175" s="157" t="s">
        <v>145</v>
      </c>
      <c r="H175" s="158" t="n">
        <v>6.8</v>
      </c>
      <c r="I175" s="159"/>
      <c r="J175" s="160" t="n">
        <f aca="false">ROUND(I175*H175,2)</f>
        <v>0</v>
      </c>
      <c r="K175" s="161"/>
      <c r="L175" s="23"/>
      <c r="M175" s="162"/>
      <c r="N175" s="163" t="s">
        <v>37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46</v>
      </c>
      <c r="AT175" s="166" t="s">
        <v>127</v>
      </c>
      <c r="AU175" s="166" t="s">
        <v>132</v>
      </c>
      <c r="AY175" s="3" t="s">
        <v>124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77</v>
      </c>
      <c r="BK175" s="167" t="n">
        <f aca="false">ROUND(I175*H175,2)</f>
        <v>0</v>
      </c>
      <c r="BL175" s="3" t="s">
        <v>246</v>
      </c>
      <c r="BM175" s="166" t="s">
        <v>283</v>
      </c>
    </row>
    <row r="176" s="22" customFormat="true" ht="24" hidden="false" customHeight="true" outlineLevel="0" collapsed="false">
      <c r="B176" s="23"/>
      <c r="C176" s="154" t="s">
        <v>284</v>
      </c>
      <c r="D176" s="154" t="s">
        <v>127</v>
      </c>
      <c r="E176" s="155" t="s">
        <v>285</v>
      </c>
      <c r="F176" s="156" t="s">
        <v>286</v>
      </c>
      <c r="G176" s="157" t="s">
        <v>287</v>
      </c>
      <c r="H176" s="179"/>
      <c r="I176" s="159"/>
      <c r="J176" s="160" t="n">
        <f aca="false">ROUND(I176*H176,2)</f>
        <v>0</v>
      </c>
      <c r="K176" s="161"/>
      <c r="L176" s="23"/>
      <c r="M176" s="162"/>
      <c r="N176" s="163" t="s">
        <v>37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46</v>
      </c>
      <c r="AT176" s="166" t="s">
        <v>127</v>
      </c>
      <c r="AU176" s="166" t="s">
        <v>132</v>
      </c>
      <c r="AY176" s="3" t="s">
        <v>124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77</v>
      </c>
      <c r="BK176" s="167" t="n">
        <f aca="false">ROUND(I176*H176,2)</f>
        <v>0</v>
      </c>
      <c r="BL176" s="3" t="s">
        <v>246</v>
      </c>
      <c r="BM176" s="166" t="s">
        <v>288</v>
      </c>
    </row>
    <row r="177" s="141" customFormat="true" ht="22.5" hidden="false" customHeight="true" outlineLevel="0" collapsed="false">
      <c r="B177" s="142"/>
      <c r="D177" s="143" t="s">
        <v>71</v>
      </c>
      <c r="E177" s="152" t="s">
        <v>289</v>
      </c>
      <c r="F177" s="152" t="s">
        <v>290</v>
      </c>
      <c r="I177" s="145"/>
      <c r="J177" s="153" t="n">
        <f aca="false">BK177</f>
        <v>0</v>
      </c>
      <c r="L177" s="142"/>
      <c r="M177" s="147"/>
      <c r="P177" s="148" t="n">
        <f aca="false">SUM(P178:P187)</f>
        <v>0</v>
      </c>
      <c r="R177" s="148" t="n">
        <f aca="false">SUM(R178:R187)</f>
        <v>0.010845</v>
      </c>
      <c r="T177" s="149" t="n">
        <f aca="false">SUM(T178:T187)</f>
        <v>0.00561</v>
      </c>
      <c r="AR177" s="143" t="s">
        <v>132</v>
      </c>
      <c r="AT177" s="150" t="s">
        <v>71</v>
      </c>
      <c r="AU177" s="150" t="s">
        <v>77</v>
      </c>
      <c r="AY177" s="143" t="s">
        <v>124</v>
      </c>
      <c r="BK177" s="151" t="n">
        <f aca="false">SUM(BK178:BK187)</f>
        <v>0</v>
      </c>
    </row>
    <row r="178" s="22" customFormat="true" ht="16.5" hidden="false" customHeight="true" outlineLevel="0" collapsed="false">
      <c r="B178" s="23"/>
      <c r="C178" s="154" t="s">
        <v>291</v>
      </c>
      <c r="D178" s="154" t="s">
        <v>127</v>
      </c>
      <c r="E178" s="155" t="s">
        <v>292</v>
      </c>
      <c r="F178" s="156" t="s">
        <v>293</v>
      </c>
      <c r="G178" s="157" t="s">
        <v>145</v>
      </c>
      <c r="H178" s="158" t="n">
        <v>11</v>
      </c>
      <c r="I178" s="159"/>
      <c r="J178" s="160" t="n">
        <f aca="false">ROUND(I178*H178,2)</f>
        <v>0</v>
      </c>
      <c r="K178" s="161"/>
      <c r="L178" s="23"/>
      <c r="M178" s="162"/>
      <c r="N178" s="163" t="s">
        <v>37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.00028</v>
      </c>
      <c r="T178" s="165" t="n">
        <f aca="false">S178*H178</f>
        <v>0.00308</v>
      </c>
      <c r="AR178" s="166" t="s">
        <v>246</v>
      </c>
      <c r="AT178" s="166" t="s">
        <v>127</v>
      </c>
      <c r="AU178" s="166" t="s">
        <v>132</v>
      </c>
      <c r="AY178" s="3" t="s">
        <v>124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77</v>
      </c>
      <c r="BK178" s="167" t="n">
        <f aca="false">ROUND(I178*H178,2)</f>
        <v>0</v>
      </c>
      <c r="BL178" s="3" t="s">
        <v>246</v>
      </c>
      <c r="BM178" s="166" t="s">
        <v>294</v>
      </c>
    </row>
    <row r="179" s="22" customFormat="true" ht="24" hidden="false" customHeight="true" outlineLevel="0" collapsed="false">
      <c r="B179" s="23"/>
      <c r="C179" s="154" t="s">
        <v>295</v>
      </c>
      <c r="D179" s="154" t="s">
        <v>127</v>
      </c>
      <c r="E179" s="155" t="s">
        <v>296</v>
      </c>
      <c r="F179" s="156" t="s">
        <v>297</v>
      </c>
      <c r="G179" s="157" t="s">
        <v>145</v>
      </c>
      <c r="H179" s="158" t="n">
        <v>10.5</v>
      </c>
      <c r="I179" s="159"/>
      <c r="J179" s="160" t="n">
        <f aca="false">ROUND(I179*H179,2)</f>
        <v>0</v>
      </c>
      <c r="K179" s="161"/>
      <c r="L179" s="23"/>
      <c r="M179" s="162"/>
      <c r="N179" s="163" t="s">
        <v>37</v>
      </c>
      <c r="P179" s="164" t="n">
        <f aca="false">O179*H179</f>
        <v>0</v>
      </c>
      <c r="Q179" s="164" t="n">
        <v>0.00084</v>
      </c>
      <c r="R179" s="164" t="n">
        <f aca="false">Q179*H179</f>
        <v>0.00882</v>
      </c>
      <c r="S179" s="164" t="n">
        <v>0</v>
      </c>
      <c r="T179" s="165" t="n">
        <f aca="false">S179*H179</f>
        <v>0</v>
      </c>
      <c r="AR179" s="166" t="s">
        <v>246</v>
      </c>
      <c r="AT179" s="166" t="s">
        <v>127</v>
      </c>
      <c r="AU179" s="166" t="s">
        <v>132</v>
      </c>
      <c r="AY179" s="3" t="s">
        <v>124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77</v>
      </c>
      <c r="BK179" s="167" t="n">
        <f aca="false">ROUND(I179*H179,2)</f>
        <v>0</v>
      </c>
      <c r="BL179" s="3" t="s">
        <v>246</v>
      </c>
      <c r="BM179" s="166" t="s">
        <v>298</v>
      </c>
    </row>
    <row r="180" s="22" customFormat="true" ht="24" hidden="false" customHeight="true" outlineLevel="0" collapsed="false">
      <c r="B180" s="23"/>
      <c r="C180" s="154" t="s">
        <v>299</v>
      </c>
      <c r="D180" s="154" t="s">
        <v>127</v>
      </c>
      <c r="E180" s="155" t="s">
        <v>300</v>
      </c>
      <c r="F180" s="156" t="s">
        <v>301</v>
      </c>
      <c r="G180" s="157" t="s">
        <v>302</v>
      </c>
      <c r="H180" s="158" t="n">
        <v>1</v>
      </c>
      <c r="I180" s="159"/>
      <c r="J180" s="160" t="n">
        <f aca="false">ROUND(I180*H180,2)</f>
        <v>0</v>
      </c>
      <c r="K180" s="161"/>
      <c r="L180" s="23"/>
      <c r="M180" s="162"/>
      <c r="N180" s="163" t="s">
        <v>37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46</v>
      </c>
      <c r="AT180" s="166" t="s">
        <v>127</v>
      </c>
      <c r="AU180" s="166" t="s">
        <v>132</v>
      </c>
      <c r="AY180" s="3" t="s">
        <v>124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77</v>
      </c>
      <c r="BK180" s="167" t="n">
        <f aca="false">ROUND(I180*H180,2)</f>
        <v>0</v>
      </c>
      <c r="BL180" s="3" t="s">
        <v>246</v>
      </c>
      <c r="BM180" s="166" t="s">
        <v>303</v>
      </c>
    </row>
    <row r="181" s="22" customFormat="true" ht="37.5" hidden="false" customHeight="true" outlineLevel="0" collapsed="false">
      <c r="B181" s="23"/>
      <c r="C181" s="154" t="s">
        <v>304</v>
      </c>
      <c r="D181" s="154" t="s">
        <v>127</v>
      </c>
      <c r="E181" s="155" t="s">
        <v>305</v>
      </c>
      <c r="F181" s="156" t="s">
        <v>306</v>
      </c>
      <c r="G181" s="157" t="s">
        <v>145</v>
      </c>
      <c r="H181" s="158" t="n">
        <v>10.5</v>
      </c>
      <c r="I181" s="159"/>
      <c r="J181" s="160" t="n">
        <f aca="false">ROUND(I181*H181,2)</f>
        <v>0</v>
      </c>
      <c r="K181" s="161"/>
      <c r="L181" s="23"/>
      <c r="M181" s="162"/>
      <c r="N181" s="163" t="s">
        <v>37</v>
      </c>
      <c r="P181" s="164" t="n">
        <f aca="false">O181*H181</f>
        <v>0</v>
      </c>
      <c r="Q181" s="164" t="n">
        <v>4E-005</v>
      </c>
      <c r="R181" s="164" t="n">
        <f aca="false">Q181*H181</f>
        <v>0.00042</v>
      </c>
      <c r="S181" s="164" t="n">
        <v>0</v>
      </c>
      <c r="T181" s="165" t="n">
        <f aca="false">S181*H181</f>
        <v>0</v>
      </c>
      <c r="AR181" s="166" t="s">
        <v>246</v>
      </c>
      <c r="AT181" s="166" t="s">
        <v>127</v>
      </c>
      <c r="AU181" s="166" t="s">
        <v>132</v>
      </c>
      <c r="AY181" s="3" t="s">
        <v>124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77</v>
      </c>
      <c r="BK181" s="167" t="n">
        <f aca="false">ROUND(I181*H181,2)</f>
        <v>0</v>
      </c>
      <c r="BL181" s="3" t="s">
        <v>246</v>
      </c>
      <c r="BM181" s="166" t="s">
        <v>307</v>
      </c>
    </row>
    <row r="182" s="22" customFormat="true" ht="16.5" hidden="false" customHeight="true" outlineLevel="0" collapsed="false">
      <c r="B182" s="23"/>
      <c r="C182" s="154" t="s">
        <v>308</v>
      </c>
      <c r="D182" s="154" t="s">
        <v>127</v>
      </c>
      <c r="E182" s="155" t="s">
        <v>309</v>
      </c>
      <c r="F182" s="156" t="s">
        <v>310</v>
      </c>
      <c r="G182" s="157" t="s">
        <v>145</v>
      </c>
      <c r="H182" s="158" t="n">
        <v>11</v>
      </c>
      <c r="I182" s="159"/>
      <c r="J182" s="160" t="n">
        <f aca="false">ROUND(I182*H182,2)</f>
        <v>0</v>
      </c>
      <c r="K182" s="161"/>
      <c r="L182" s="23"/>
      <c r="M182" s="162"/>
      <c r="N182" s="163" t="s">
        <v>37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.00023</v>
      </c>
      <c r="T182" s="165" t="n">
        <f aca="false">S182*H182</f>
        <v>0.00253</v>
      </c>
      <c r="AR182" s="166" t="s">
        <v>246</v>
      </c>
      <c r="AT182" s="166" t="s">
        <v>127</v>
      </c>
      <c r="AU182" s="166" t="s">
        <v>132</v>
      </c>
      <c r="AY182" s="3" t="s">
        <v>124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77</v>
      </c>
      <c r="BK182" s="167" t="n">
        <f aca="false">ROUND(I182*H182,2)</f>
        <v>0</v>
      </c>
      <c r="BL182" s="3" t="s">
        <v>246</v>
      </c>
      <c r="BM182" s="166" t="s">
        <v>311</v>
      </c>
    </row>
    <row r="183" s="22" customFormat="true" ht="16.5" hidden="false" customHeight="true" outlineLevel="0" collapsed="false">
      <c r="B183" s="23"/>
      <c r="C183" s="154" t="s">
        <v>312</v>
      </c>
      <c r="D183" s="154" t="s">
        <v>127</v>
      </c>
      <c r="E183" s="155" t="s">
        <v>313</v>
      </c>
      <c r="F183" s="156" t="s">
        <v>314</v>
      </c>
      <c r="G183" s="157" t="s">
        <v>187</v>
      </c>
      <c r="H183" s="158" t="n">
        <v>6</v>
      </c>
      <c r="I183" s="159"/>
      <c r="J183" s="160" t="n">
        <f aca="false">ROUND(I183*H183,2)</f>
        <v>0</v>
      </c>
      <c r="K183" s="161"/>
      <c r="L183" s="23"/>
      <c r="M183" s="162"/>
      <c r="N183" s="163" t="s">
        <v>37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46</v>
      </c>
      <c r="AT183" s="166" t="s">
        <v>127</v>
      </c>
      <c r="AU183" s="166" t="s">
        <v>132</v>
      </c>
      <c r="AY183" s="3" t="s">
        <v>124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77</v>
      </c>
      <c r="BK183" s="167" t="n">
        <f aca="false">ROUND(I183*H183,2)</f>
        <v>0</v>
      </c>
      <c r="BL183" s="3" t="s">
        <v>246</v>
      </c>
      <c r="BM183" s="166" t="s">
        <v>315</v>
      </c>
    </row>
    <row r="184" s="22" customFormat="true" ht="24" hidden="false" customHeight="true" outlineLevel="0" collapsed="false">
      <c r="B184" s="23"/>
      <c r="C184" s="154" t="s">
        <v>316</v>
      </c>
      <c r="D184" s="154" t="s">
        <v>127</v>
      </c>
      <c r="E184" s="155" t="s">
        <v>317</v>
      </c>
      <c r="F184" s="156" t="s">
        <v>318</v>
      </c>
      <c r="G184" s="157" t="s">
        <v>187</v>
      </c>
      <c r="H184" s="158" t="n">
        <v>2</v>
      </c>
      <c r="I184" s="159"/>
      <c r="J184" s="160" t="n">
        <f aca="false">ROUND(I184*H184,2)</f>
        <v>0</v>
      </c>
      <c r="K184" s="161"/>
      <c r="L184" s="23"/>
      <c r="M184" s="162"/>
      <c r="N184" s="163" t="s">
        <v>37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46</v>
      </c>
      <c r="AT184" s="166" t="s">
        <v>127</v>
      </c>
      <c r="AU184" s="166" t="s">
        <v>132</v>
      </c>
      <c r="AY184" s="3" t="s">
        <v>124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77</v>
      </c>
      <c r="BK184" s="167" t="n">
        <f aca="false">ROUND(I184*H184,2)</f>
        <v>0</v>
      </c>
      <c r="BL184" s="3" t="s">
        <v>246</v>
      </c>
      <c r="BM184" s="166" t="s">
        <v>319</v>
      </c>
    </row>
    <row r="185" s="22" customFormat="true" ht="16.5" hidden="false" customHeight="true" outlineLevel="0" collapsed="false">
      <c r="B185" s="23"/>
      <c r="C185" s="154" t="s">
        <v>320</v>
      </c>
      <c r="D185" s="154" t="s">
        <v>127</v>
      </c>
      <c r="E185" s="155" t="s">
        <v>321</v>
      </c>
      <c r="F185" s="156" t="s">
        <v>322</v>
      </c>
      <c r="G185" s="157" t="s">
        <v>323</v>
      </c>
      <c r="H185" s="158" t="n">
        <v>6</v>
      </c>
      <c r="I185" s="159"/>
      <c r="J185" s="160" t="n">
        <f aca="false">ROUND(I185*H185,2)</f>
        <v>0</v>
      </c>
      <c r="K185" s="161"/>
      <c r="L185" s="23"/>
      <c r="M185" s="162"/>
      <c r="N185" s="163" t="s">
        <v>37</v>
      </c>
      <c r="P185" s="164" t="n">
        <f aca="false">O185*H185</f>
        <v>0</v>
      </c>
      <c r="Q185" s="164" t="n">
        <v>0.00025</v>
      </c>
      <c r="R185" s="164" t="n">
        <f aca="false">Q185*H185</f>
        <v>0.0015</v>
      </c>
      <c r="S185" s="164" t="n">
        <v>0</v>
      </c>
      <c r="T185" s="165" t="n">
        <f aca="false">S185*H185</f>
        <v>0</v>
      </c>
      <c r="AR185" s="166" t="s">
        <v>246</v>
      </c>
      <c r="AT185" s="166" t="s">
        <v>127</v>
      </c>
      <c r="AU185" s="166" t="s">
        <v>132</v>
      </c>
      <c r="AY185" s="3" t="s">
        <v>124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77</v>
      </c>
      <c r="BK185" s="167" t="n">
        <f aca="false">ROUND(I185*H185,2)</f>
        <v>0</v>
      </c>
      <c r="BL185" s="3" t="s">
        <v>246</v>
      </c>
      <c r="BM185" s="166" t="s">
        <v>324</v>
      </c>
    </row>
    <row r="186" s="22" customFormat="true" ht="21.75" hidden="false" customHeight="true" outlineLevel="0" collapsed="false">
      <c r="B186" s="23"/>
      <c r="C186" s="154" t="s">
        <v>325</v>
      </c>
      <c r="D186" s="154" t="s">
        <v>127</v>
      </c>
      <c r="E186" s="155" t="s">
        <v>326</v>
      </c>
      <c r="F186" s="156" t="s">
        <v>327</v>
      </c>
      <c r="G186" s="157" t="s">
        <v>145</v>
      </c>
      <c r="H186" s="158" t="n">
        <v>10.5</v>
      </c>
      <c r="I186" s="159"/>
      <c r="J186" s="160" t="n">
        <f aca="false">ROUND(I186*H186,2)</f>
        <v>0</v>
      </c>
      <c r="K186" s="161"/>
      <c r="L186" s="23"/>
      <c r="M186" s="162"/>
      <c r="N186" s="163" t="s">
        <v>37</v>
      </c>
      <c r="P186" s="164" t="n">
        <f aca="false">O186*H186</f>
        <v>0</v>
      </c>
      <c r="Q186" s="164" t="n">
        <v>1E-005</v>
      </c>
      <c r="R186" s="164" t="n">
        <f aca="false">Q186*H186</f>
        <v>0.000105</v>
      </c>
      <c r="S186" s="164" t="n">
        <v>0</v>
      </c>
      <c r="T186" s="165" t="n">
        <f aca="false">S186*H186</f>
        <v>0</v>
      </c>
      <c r="AR186" s="166" t="s">
        <v>246</v>
      </c>
      <c r="AT186" s="166" t="s">
        <v>127</v>
      </c>
      <c r="AU186" s="166" t="s">
        <v>132</v>
      </c>
      <c r="AY186" s="3" t="s">
        <v>124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77</v>
      </c>
      <c r="BK186" s="167" t="n">
        <f aca="false">ROUND(I186*H186,2)</f>
        <v>0</v>
      </c>
      <c r="BL186" s="3" t="s">
        <v>246</v>
      </c>
      <c r="BM186" s="166" t="s">
        <v>328</v>
      </c>
    </row>
    <row r="187" s="22" customFormat="true" ht="24" hidden="false" customHeight="true" outlineLevel="0" collapsed="false">
      <c r="B187" s="23"/>
      <c r="C187" s="154" t="s">
        <v>329</v>
      </c>
      <c r="D187" s="154" t="s">
        <v>127</v>
      </c>
      <c r="E187" s="155" t="s">
        <v>330</v>
      </c>
      <c r="F187" s="156" t="s">
        <v>331</v>
      </c>
      <c r="G187" s="157" t="s">
        <v>287</v>
      </c>
      <c r="H187" s="179"/>
      <c r="I187" s="159"/>
      <c r="J187" s="160" t="n">
        <f aca="false">ROUND(I187*H187,2)</f>
        <v>0</v>
      </c>
      <c r="K187" s="161"/>
      <c r="L187" s="23"/>
      <c r="M187" s="162"/>
      <c r="N187" s="163" t="s">
        <v>37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46</v>
      </c>
      <c r="AT187" s="166" t="s">
        <v>127</v>
      </c>
      <c r="AU187" s="166" t="s">
        <v>132</v>
      </c>
      <c r="AY187" s="3" t="s">
        <v>124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77</v>
      </c>
      <c r="BK187" s="167" t="n">
        <f aca="false">ROUND(I187*H187,2)</f>
        <v>0</v>
      </c>
      <c r="BL187" s="3" t="s">
        <v>246</v>
      </c>
      <c r="BM187" s="166" t="s">
        <v>332</v>
      </c>
    </row>
    <row r="188" s="141" customFormat="true" ht="22.5" hidden="false" customHeight="true" outlineLevel="0" collapsed="false">
      <c r="B188" s="142"/>
      <c r="D188" s="143" t="s">
        <v>71</v>
      </c>
      <c r="E188" s="152" t="s">
        <v>333</v>
      </c>
      <c r="F188" s="152" t="s">
        <v>334</v>
      </c>
      <c r="I188" s="145"/>
      <c r="J188" s="153" t="n">
        <f aca="false">BK188</f>
        <v>0</v>
      </c>
      <c r="L188" s="142"/>
      <c r="M188" s="147"/>
      <c r="P188" s="148" t="n">
        <f aca="false">SUM(P189:P204)</f>
        <v>0</v>
      </c>
      <c r="R188" s="148" t="n">
        <f aca="false">SUM(R189:R204)</f>
        <v>0.0612</v>
      </c>
      <c r="T188" s="149" t="n">
        <f aca="false">SUM(T189:T204)</f>
        <v>0.15483</v>
      </c>
      <c r="AR188" s="143" t="s">
        <v>132</v>
      </c>
      <c r="AT188" s="150" t="s">
        <v>71</v>
      </c>
      <c r="AU188" s="150" t="s">
        <v>77</v>
      </c>
      <c r="AY188" s="143" t="s">
        <v>124</v>
      </c>
      <c r="BK188" s="151" t="n">
        <f aca="false">SUM(BK189:BK204)</f>
        <v>0</v>
      </c>
    </row>
    <row r="189" s="22" customFormat="true" ht="16.5" hidden="false" customHeight="true" outlineLevel="0" collapsed="false">
      <c r="B189" s="23"/>
      <c r="C189" s="154" t="s">
        <v>77</v>
      </c>
      <c r="D189" s="154" t="s">
        <v>127</v>
      </c>
      <c r="E189" s="155" t="s">
        <v>335</v>
      </c>
      <c r="F189" s="156" t="s">
        <v>336</v>
      </c>
      <c r="G189" s="157" t="s">
        <v>302</v>
      </c>
      <c r="H189" s="158" t="n">
        <v>1</v>
      </c>
      <c r="I189" s="159"/>
      <c r="J189" s="160" t="n">
        <f aca="false">ROUND(I189*H189,2)</f>
        <v>0</v>
      </c>
      <c r="K189" s="161"/>
      <c r="L189" s="23"/>
      <c r="M189" s="162"/>
      <c r="N189" s="163" t="s">
        <v>37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.0342</v>
      </c>
      <c r="T189" s="165" t="n">
        <f aca="false">S189*H189</f>
        <v>0.0342</v>
      </c>
      <c r="AR189" s="166" t="s">
        <v>246</v>
      </c>
      <c r="AT189" s="166" t="s">
        <v>127</v>
      </c>
      <c r="AU189" s="166" t="s">
        <v>132</v>
      </c>
      <c r="AY189" s="3" t="s">
        <v>124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77</v>
      </c>
      <c r="BK189" s="167" t="n">
        <f aca="false">ROUND(I189*H189,2)</f>
        <v>0</v>
      </c>
      <c r="BL189" s="3" t="s">
        <v>246</v>
      </c>
      <c r="BM189" s="166" t="s">
        <v>337</v>
      </c>
    </row>
    <row r="190" s="22" customFormat="true" ht="24" hidden="false" customHeight="true" outlineLevel="0" collapsed="false">
      <c r="B190" s="23"/>
      <c r="C190" s="154" t="s">
        <v>338</v>
      </c>
      <c r="D190" s="154" t="s">
        <v>127</v>
      </c>
      <c r="E190" s="155" t="s">
        <v>339</v>
      </c>
      <c r="F190" s="156" t="s">
        <v>340</v>
      </c>
      <c r="G190" s="157" t="s">
        <v>302</v>
      </c>
      <c r="H190" s="158" t="n">
        <v>1</v>
      </c>
      <c r="I190" s="159"/>
      <c r="J190" s="160" t="n">
        <f aca="false">ROUND(I190*H190,2)</f>
        <v>0</v>
      </c>
      <c r="K190" s="161"/>
      <c r="L190" s="23"/>
      <c r="M190" s="162"/>
      <c r="N190" s="163" t="s">
        <v>37</v>
      </c>
      <c r="P190" s="164" t="n">
        <f aca="false">O190*H190</f>
        <v>0</v>
      </c>
      <c r="Q190" s="164" t="n">
        <v>0.01697</v>
      </c>
      <c r="R190" s="164" t="n">
        <f aca="false">Q190*H190</f>
        <v>0.01697</v>
      </c>
      <c r="S190" s="164" t="n">
        <v>0</v>
      </c>
      <c r="T190" s="165" t="n">
        <f aca="false">S190*H190</f>
        <v>0</v>
      </c>
      <c r="AR190" s="166" t="s">
        <v>246</v>
      </c>
      <c r="AT190" s="166" t="s">
        <v>127</v>
      </c>
      <c r="AU190" s="166" t="s">
        <v>132</v>
      </c>
      <c r="AY190" s="3" t="s">
        <v>124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77</v>
      </c>
      <c r="BK190" s="167" t="n">
        <f aca="false">ROUND(I190*H190,2)</f>
        <v>0</v>
      </c>
      <c r="BL190" s="3" t="s">
        <v>246</v>
      </c>
      <c r="BM190" s="166" t="s">
        <v>341</v>
      </c>
    </row>
    <row r="191" s="22" customFormat="true" ht="16.5" hidden="false" customHeight="true" outlineLevel="0" collapsed="false">
      <c r="B191" s="23"/>
      <c r="C191" s="154" t="s">
        <v>132</v>
      </c>
      <c r="D191" s="154" t="s">
        <v>127</v>
      </c>
      <c r="E191" s="155" t="s">
        <v>342</v>
      </c>
      <c r="F191" s="156" t="s">
        <v>343</v>
      </c>
      <c r="G191" s="157" t="s">
        <v>302</v>
      </c>
      <c r="H191" s="158" t="n">
        <v>1</v>
      </c>
      <c r="I191" s="159"/>
      <c r="J191" s="160" t="n">
        <f aca="false">ROUND(I191*H191,2)</f>
        <v>0</v>
      </c>
      <c r="K191" s="161"/>
      <c r="L191" s="23"/>
      <c r="M191" s="162"/>
      <c r="N191" s="163" t="s">
        <v>37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.01946</v>
      </c>
      <c r="T191" s="165" t="n">
        <f aca="false">S191*H191</f>
        <v>0.01946</v>
      </c>
      <c r="AR191" s="166" t="s">
        <v>246</v>
      </c>
      <c r="AT191" s="166" t="s">
        <v>127</v>
      </c>
      <c r="AU191" s="166" t="s">
        <v>132</v>
      </c>
      <c r="AY191" s="3" t="s">
        <v>124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77</v>
      </c>
      <c r="BK191" s="167" t="n">
        <f aca="false">ROUND(I191*H191,2)</f>
        <v>0</v>
      </c>
      <c r="BL191" s="3" t="s">
        <v>246</v>
      </c>
      <c r="BM191" s="166" t="s">
        <v>344</v>
      </c>
    </row>
    <row r="192" s="22" customFormat="true" ht="16.5" hidden="false" customHeight="true" outlineLevel="0" collapsed="false">
      <c r="B192" s="23"/>
      <c r="C192" s="154" t="s">
        <v>345</v>
      </c>
      <c r="D192" s="154" t="s">
        <v>127</v>
      </c>
      <c r="E192" s="155" t="s">
        <v>346</v>
      </c>
      <c r="F192" s="156" t="s">
        <v>347</v>
      </c>
      <c r="G192" s="157" t="s">
        <v>187</v>
      </c>
      <c r="H192" s="158" t="n">
        <v>5</v>
      </c>
      <c r="I192" s="159"/>
      <c r="J192" s="160" t="n">
        <f aca="false">ROUND(I192*H192,2)</f>
        <v>0</v>
      </c>
      <c r="K192" s="161"/>
      <c r="L192" s="23"/>
      <c r="M192" s="162"/>
      <c r="N192" s="163" t="s">
        <v>37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46</v>
      </c>
      <c r="AT192" s="166" t="s">
        <v>127</v>
      </c>
      <c r="AU192" s="166" t="s">
        <v>132</v>
      </c>
      <c r="AY192" s="3" t="s">
        <v>124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77</v>
      </c>
      <c r="BK192" s="167" t="n">
        <f aca="false">ROUND(I192*H192,2)</f>
        <v>0</v>
      </c>
      <c r="BL192" s="3" t="s">
        <v>246</v>
      </c>
      <c r="BM192" s="166" t="s">
        <v>348</v>
      </c>
    </row>
    <row r="193" s="22" customFormat="true" ht="24" hidden="false" customHeight="true" outlineLevel="0" collapsed="false">
      <c r="B193" s="23"/>
      <c r="C193" s="154" t="s">
        <v>349</v>
      </c>
      <c r="D193" s="154" t="s">
        <v>127</v>
      </c>
      <c r="E193" s="155" t="s">
        <v>350</v>
      </c>
      <c r="F193" s="156" t="s">
        <v>351</v>
      </c>
      <c r="G193" s="157" t="s">
        <v>302</v>
      </c>
      <c r="H193" s="158" t="n">
        <v>1</v>
      </c>
      <c r="I193" s="159"/>
      <c r="J193" s="160" t="n">
        <f aca="false">ROUND(I193*H193,2)</f>
        <v>0</v>
      </c>
      <c r="K193" s="161"/>
      <c r="L193" s="23"/>
      <c r="M193" s="162"/>
      <c r="N193" s="163" t="s">
        <v>37</v>
      </c>
      <c r="P193" s="164" t="n">
        <f aca="false">O193*H193</f>
        <v>0</v>
      </c>
      <c r="Q193" s="164" t="n">
        <v>0.01197</v>
      </c>
      <c r="R193" s="164" t="n">
        <f aca="false">Q193*H193</f>
        <v>0.01197</v>
      </c>
      <c r="S193" s="164" t="n">
        <v>0</v>
      </c>
      <c r="T193" s="165" t="n">
        <f aca="false">S193*H193</f>
        <v>0</v>
      </c>
      <c r="AR193" s="166" t="s">
        <v>246</v>
      </c>
      <c r="AT193" s="166" t="s">
        <v>127</v>
      </c>
      <c r="AU193" s="166" t="s">
        <v>132</v>
      </c>
      <c r="AY193" s="3" t="s">
        <v>124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77</v>
      </c>
      <c r="BK193" s="167" t="n">
        <f aca="false">ROUND(I193*H193,2)</f>
        <v>0</v>
      </c>
      <c r="BL193" s="3" t="s">
        <v>246</v>
      </c>
      <c r="BM193" s="166" t="s">
        <v>352</v>
      </c>
    </row>
    <row r="194" s="22" customFormat="true" ht="21.75" hidden="false" customHeight="true" outlineLevel="0" collapsed="false">
      <c r="B194" s="23"/>
      <c r="C194" s="154" t="s">
        <v>131</v>
      </c>
      <c r="D194" s="154" t="s">
        <v>127</v>
      </c>
      <c r="E194" s="155" t="s">
        <v>353</v>
      </c>
      <c r="F194" s="156" t="s">
        <v>354</v>
      </c>
      <c r="G194" s="157" t="s">
        <v>302</v>
      </c>
      <c r="H194" s="158" t="n">
        <v>1</v>
      </c>
      <c r="I194" s="159"/>
      <c r="J194" s="160" t="n">
        <f aca="false">ROUND(I194*H194,2)</f>
        <v>0</v>
      </c>
      <c r="K194" s="161"/>
      <c r="L194" s="23"/>
      <c r="M194" s="162"/>
      <c r="N194" s="163" t="s">
        <v>37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.088</v>
      </c>
      <c r="T194" s="165" t="n">
        <f aca="false">S194*H194</f>
        <v>0.088</v>
      </c>
      <c r="AR194" s="166" t="s">
        <v>246</v>
      </c>
      <c r="AT194" s="166" t="s">
        <v>127</v>
      </c>
      <c r="AU194" s="166" t="s">
        <v>132</v>
      </c>
      <c r="AY194" s="3" t="s">
        <v>124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77</v>
      </c>
      <c r="BK194" s="167" t="n">
        <f aca="false">ROUND(I194*H194,2)</f>
        <v>0</v>
      </c>
      <c r="BL194" s="3" t="s">
        <v>246</v>
      </c>
      <c r="BM194" s="166" t="s">
        <v>355</v>
      </c>
    </row>
    <row r="195" s="22" customFormat="true" ht="24" hidden="false" customHeight="true" outlineLevel="0" collapsed="false">
      <c r="B195" s="23"/>
      <c r="C195" s="154" t="s">
        <v>356</v>
      </c>
      <c r="D195" s="154" t="s">
        <v>127</v>
      </c>
      <c r="E195" s="155" t="s">
        <v>357</v>
      </c>
      <c r="F195" s="156" t="s">
        <v>358</v>
      </c>
      <c r="G195" s="157" t="s">
        <v>302</v>
      </c>
      <c r="H195" s="158" t="n">
        <v>1</v>
      </c>
      <c r="I195" s="159"/>
      <c r="J195" s="160" t="n">
        <f aca="false">ROUND(I195*H195,2)</f>
        <v>0</v>
      </c>
      <c r="K195" s="161"/>
      <c r="L195" s="23"/>
      <c r="M195" s="162"/>
      <c r="N195" s="163" t="s">
        <v>37</v>
      </c>
      <c r="P195" s="164" t="n">
        <f aca="false">O195*H195</f>
        <v>0</v>
      </c>
      <c r="Q195" s="164" t="n">
        <v>0.02137</v>
      </c>
      <c r="R195" s="164" t="n">
        <f aca="false">Q195*H195</f>
        <v>0.02137</v>
      </c>
      <c r="S195" s="164" t="n">
        <v>0</v>
      </c>
      <c r="T195" s="165" t="n">
        <f aca="false">S195*H195</f>
        <v>0</v>
      </c>
      <c r="AR195" s="166" t="s">
        <v>246</v>
      </c>
      <c r="AT195" s="166" t="s">
        <v>127</v>
      </c>
      <c r="AU195" s="166" t="s">
        <v>132</v>
      </c>
      <c r="AY195" s="3" t="s">
        <v>124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77</v>
      </c>
      <c r="BK195" s="167" t="n">
        <f aca="false">ROUND(I195*H195,2)</f>
        <v>0</v>
      </c>
      <c r="BL195" s="3" t="s">
        <v>246</v>
      </c>
      <c r="BM195" s="166" t="s">
        <v>359</v>
      </c>
    </row>
    <row r="196" s="22" customFormat="true" ht="24" hidden="false" customHeight="true" outlineLevel="0" collapsed="false">
      <c r="B196" s="23"/>
      <c r="C196" s="154" t="s">
        <v>156</v>
      </c>
      <c r="D196" s="154" t="s">
        <v>127</v>
      </c>
      <c r="E196" s="155" t="s">
        <v>360</v>
      </c>
      <c r="F196" s="156" t="s">
        <v>361</v>
      </c>
      <c r="G196" s="157" t="s">
        <v>302</v>
      </c>
      <c r="H196" s="158" t="n">
        <v>1</v>
      </c>
      <c r="I196" s="159"/>
      <c r="J196" s="160" t="n">
        <f aca="false">ROUND(I196*H196,2)</f>
        <v>0</v>
      </c>
      <c r="K196" s="161"/>
      <c r="L196" s="23"/>
      <c r="M196" s="162"/>
      <c r="N196" s="163" t="s">
        <v>37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.0092</v>
      </c>
      <c r="T196" s="165" t="n">
        <f aca="false">S196*H196</f>
        <v>0.0092</v>
      </c>
      <c r="AR196" s="166" t="s">
        <v>246</v>
      </c>
      <c r="AT196" s="166" t="s">
        <v>127</v>
      </c>
      <c r="AU196" s="166" t="s">
        <v>132</v>
      </c>
      <c r="AY196" s="3" t="s">
        <v>124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77</v>
      </c>
      <c r="BK196" s="167" t="n">
        <f aca="false">ROUND(I196*H196,2)</f>
        <v>0</v>
      </c>
      <c r="BL196" s="3" t="s">
        <v>246</v>
      </c>
      <c r="BM196" s="166" t="s">
        <v>362</v>
      </c>
    </row>
    <row r="197" s="22" customFormat="true" ht="33" hidden="false" customHeight="true" outlineLevel="0" collapsed="false">
      <c r="B197" s="23"/>
      <c r="C197" s="154" t="s">
        <v>363</v>
      </c>
      <c r="D197" s="154" t="s">
        <v>127</v>
      </c>
      <c r="E197" s="155" t="s">
        <v>364</v>
      </c>
      <c r="F197" s="156" t="s">
        <v>365</v>
      </c>
      <c r="G197" s="157" t="s">
        <v>302</v>
      </c>
      <c r="H197" s="158" t="n">
        <v>1</v>
      </c>
      <c r="I197" s="159"/>
      <c r="J197" s="160" t="n">
        <f aca="false">ROUND(I197*H197,2)</f>
        <v>0</v>
      </c>
      <c r="K197" s="161"/>
      <c r="L197" s="23"/>
      <c r="M197" s="162"/>
      <c r="N197" s="163" t="s">
        <v>37</v>
      </c>
      <c r="P197" s="164" t="n">
        <f aca="false">O197*H197</f>
        <v>0</v>
      </c>
      <c r="Q197" s="164" t="n">
        <v>0.00493</v>
      </c>
      <c r="R197" s="164" t="n">
        <f aca="false">Q197*H197</f>
        <v>0.00493</v>
      </c>
      <c r="S197" s="164" t="n">
        <v>0</v>
      </c>
      <c r="T197" s="165" t="n">
        <f aca="false">S197*H197</f>
        <v>0</v>
      </c>
      <c r="AR197" s="166" t="s">
        <v>246</v>
      </c>
      <c r="AT197" s="166" t="s">
        <v>127</v>
      </c>
      <c r="AU197" s="166" t="s">
        <v>132</v>
      </c>
      <c r="AY197" s="3" t="s">
        <v>124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77</v>
      </c>
      <c r="BK197" s="167" t="n">
        <f aca="false">ROUND(I197*H197,2)</f>
        <v>0</v>
      </c>
      <c r="BL197" s="3" t="s">
        <v>246</v>
      </c>
      <c r="BM197" s="166" t="s">
        <v>366</v>
      </c>
    </row>
    <row r="198" s="22" customFormat="true" ht="16.5" hidden="false" customHeight="true" outlineLevel="0" collapsed="false">
      <c r="B198" s="23"/>
      <c r="C198" s="154" t="s">
        <v>367</v>
      </c>
      <c r="D198" s="154" t="s">
        <v>127</v>
      </c>
      <c r="E198" s="155" t="s">
        <v>368</v>
      </c>
      <c r="F198" s="156" t="s">
        <v>369</v>
      </c>
      <c r="G198" s="157" t="s">
        <v>302</v>
      </c>
      <c r="H198" s="158" t="n">
        <v>2</v>
      </c>
      <c r="I198" s="159"/>
      <c r="J198" s="160" t="n">
        <f aca="false">ROUND(I198*H198,2)</f>
        <v>0</v>
      </c>
      <c r="K198" s="161"/>
      <c r="L198" s="23"/>
      <c r="M198" s="162"/>
      <c r="N198" s="163" t="s">
        <v>37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.00086</v>
      </c>
      <c r="T198" s="165" t="n">
        <f aca="false">S198*H198</f>
        <v>0.00172</v>
      </c>
      <c r="AR198" s="166" t="s">
        <v>246</v>
      </c>
      <c r="AT198" s="166" t="s">
        <v>127</v>
      </c>
      <c r="AU198" s="166" t="s">
        <v>132</v>
      </c>
      <c r="AY198" s="3" t="s">
        <v>124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77</v>
      </c>
      <c r="BK198" s="167" t="n">
        <f aca="false">ROUND(I198*H198,2)</f>
        <v>0</v>
      </c>
      <c r="BL198" s="3" t="s">
        <v>246</v>
      </c>
      <c r="BM198" s="166" t="s">
        <v>370</v>
      </c>
    </row>
    <row r="199" s="22" customFormat="true" ht="24" hidden="false" customHeight="true" outlineLevel="0" collapsed="false">
      <c r="B199" s="23"/>
      <c r="C199" s="154" t="s">
        <v>371</v>
      </c>
      <c r="D199" s="154" t="s">
        <v>127</v>
      </c>
      <c r="E199" s="155" t="s">
        <v>372</v>
      </c>
      <c r="F199" s="156" t="s">
        <v>373</v>
      </c>
      <c r="G199" s="157" t="s">
        <v>302</v>
      </c>
      <c r="H199" s="158" t="n">
        <v>1</v>
      </c>
      <c r="I199" s="159"/>
      <c r="J199" s="160" t="n">
        <f aca="false">ROUND(I199*H199,2)</f>
        <v>0</v>
      </c>
      <c r="K199" s="161"/>
      <c r="L199" s="23"/>
      <c r="M199" s="162"/>
      <c r="N199" s="163" t="s">
        <v>37</v>
      </c>
      <c r="P199" s="164" t="n">
        <f aca="false">O199*H199</f>
        <v>0</v>
      </c>
      <c r="Q199" s="164" t="n">
        <v>0.0018</v>
      </c>
      <c r="R199" s="164" t="n">
        <f aca="false">Q199*H199</f>
        <v>0.0018</v>
      </c>
      <c r="S199" s="164" t="n">
        <v>0</v>
      </c>
      <c r="T199" s="165" t="n">
        <f aca="false">S199*H199</f>
        <v>0</v>
      </c>
      <c r="AR199" s="166" t="s">
        <v>246</v>
      </c>
      <c r="AT199" s="166" t="s">
        <v>127</v>
      </c>
      <c r="AU199" s="166" t="s">
        <v>132</v>
      </c>
      <c r="AY199" s="3" t="s">
        <v>124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77</v>
      </c>
      <c r="BK199" s="167" t="n">
        <f aca="false">ROUND(I199*H199,2)</f>
        <v>0</v>
      </c>
      <c r="BL199" s="3" t="s">
        <v>246</v>
      </c>
      <c r="BM199" s="166" t="s">
        <v>374</v>
      </c>
    </row>
    <row r="200" s="22" customFormat="true" ht="16.5" hidden="false" customHeight="true" outlineLevel="0" collapsed="false">
      <c r="B200" s="23"/>
      <c r="C200" s="154" t="s">
        <v>375</v>
      </c>
      <c r="D200" s="154" t="s">
        <v>127</v>
      </c>
      <c r="E200" s="155" t="s">
        <v>376</v>
      </c>
      <c r="F200" s="156" t="s">
        <v>377</v>
      </c>
      <c r="G200" s="157" t="s">
        <v>302</v>
      </c>
      <c r="H200" s="158" t="n">
        <v>1</v>
      </c>
      <c r="I200" s="159"/>
      <c r="J200" s="160" t="n">
        <f aca="false">ROUND(I200*H200,2)</f>
        <v>0</v>
      </c>
      <c r="K200" s="161"/>
      <c r="L200" s="23"/>
      <c r="M200" s="162"/>
      <c r="N200" s="163" t="s">
        <v>37</v>
      </c>
      <c r="P200" s="164" t="n">
        <f aca="false">O200*H200</f>
        <v>0</v>
      </c>
      <c r="Q200" s="164" t="n">
        <v>0.00184</v>
      </c>
      <c r="R200" s="164" t="n">
        <f aca="false">Q200*H200</f>
        <v>0.00184</v>
      </c>
      <c r="S200" s="164" t="n">
        <v>0</v>
      </c>
      <c r="T200" s="165" t="n">
        <f aca="false">S200*H200</f>
        <v>0</v>
      </c>
      <c r="AR200" s="166" t="s">
        <v>246</v>
      </c>
      <c r="AT200" s="166" t="s">
        <v>127</v>
      </c>
      <c r="AU200" s="166" t="s">
        <v>132</v>
      </c>
      <c r="AY200" s="3" t="s">
        <v>124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77</v>
      </c>
      <c r="BK200" s="167" t="n">
        <f aca="false">ROUND(I200*H200,2)</f>
        <v>0</v>
      </c>
      <c r="BL200" s="3" t="s">
        <v>246</v>
      </c>
      <c r="BM200" s="166" t="s">
        <v>378</v>
      </c>
    </row>
    <row r="201" s="22" customFormat="true" ht="16.5" hidden="false" customHeight="true" outlineLevel="0" collapsed="false">
      <c r="B201" s="23"/>
      <c r="C201" s="154" t="s">
        <v>178</v>
      </c>
      <c r="D201" s="154" t="s">
        <v>127</v>
      </c>
      <c r="E201" s="155" t="s">
        <v>379</v>
      </c>
      <c r="F201" s="156" t="s">
        <v>380</v>
      </c>
      <c r="G201" s="157" t="s">
        <v>187</v>
      </c>
      <c r="H201" s="158" t="n">
        <v>1</v>
      </c>
      <c r="I201" s="159"/>
      <c r="J201" s="160" t="n">
        <f aca="false">ROUND(I201*H201,2)</f>
        <v>0</v>
      </c>
      <c r="K201" s="161"/>
      <c r="L201" s="23"/>
      <c r="M201" s="162"/>
      <c r="N201" s="163" t="s">
        <v>37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.00225</v>
      </c>
      <c r="T201" s="165" t="n">
        <f aca="false">S201*H201</f>
        <v>0.00225</v>
      </c>
      <c r="AR201" s="166" t="s">
        <v>246</v>
      </c>
      <c r="AT201" s="166" t="s">
        <v>127</v>
      </c>
      <c r="AU201" s="166" t="s">
        <v>132</v>
      </c>
      <c r="AY201" s="3" t="s">
        <v>124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77</v>
      </c>
      <c r="BK201" s="167" t="n">
        <f aca="false">ROUND(I201*H201,2)</f>
        <v>0</v>
      </c>
      <c r="BL201" s="3" t="s">
        <v>246</v>
      </c>
      <c r="BM201" s="166" t="s">
        <v>381</v>
      </c>
    </row>
    <row r="202" s="22" customFormat="true" ht="16.5" hidden="false" customHeight="true" outlineLevel="0" collapsed="false">
      <c r="B202" s="23"/>
      <c r="C202" s="154" t="s">
        <v>382</v>
      </c>
      <c r="D202" s="154" t="s">
        <v>127</v>
      </c>
      <c r="E202" s="155" t="s">
        <v>383</v>
      </c>
      <c r="F202" s="156" t="s">
        <v>384</v>
      </c>
      <c r="G202" s="157" t="s">
        <v>302</v>
      </c>
      <c r="H202" s="158" t="n">
        <v>1</v>
      </c>
      <c r="I202" s="159"/>
      <c r="J202" s="160" t="n">
        <f aca="false">ROUND(I202*H202,2)</f>
        <v>0</v>
      </c>
      <c r="K202" s="161"/>
      <c r="L202" s="23"/>
      <c r="M202" s="162"/>
      <c r="N202" s="163" t="s">
        <v>37</v>
      </c>
      <c r="P202" s="164" t="n">
        <f aca="false">O202*H202</f>
        <v>0</v>
      </c>
      <c r="Q202" s="164" t="n">
        <v>0.00184</v>
      </c>
      <c r="R202" s="164" t="n">
        <f aca="false">Q202*H202</f>
        <v>0.00184</v>
      </c>
      <c r="S202" s="164" t="n">
        <v>0</v>
      </c>
      <c r="T202" s="165" t="n">
        <f aca="false">S202*H202</f>
        <v>0</v>
      </c>
      <c r="AR202" s="166" t="s">
        <v>246</v>
      </c>
      <c r="AT202" s="166" t="s">
        <v>127</v>
      </c>
      <c r="AU202" s="166" t="s">
        <v>132</v>
      </c>
      <c r="AY202" s="3" t="s">
        <v>124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77</v>
      </c>
      <c r="BK202" s="167" t="n">
        <f aca="false">ROUND(I202*H202,2)</f>
        <v>0</v>
      </c>
      <c r="BL202" s="3" t="s">
        <v>246</v>
      </c>
      <c r="BM202" s="166" t="s">
        <v>385</v>
      </c>
    </row>
    <row r="203" s="22" customFormat="true" ht="16.5" hidden="false" customHeight="true" outlineLevel="0" collapsed="false">
      <c r="B203" s="23"/>
      <c r="C203" s="154" t="s">
        <v>386</v>
      </c>
      <c r="D203" s="154" t="s">
        <v>127</v>
      </c>
      <c r="E203" s="155" t="s">
        <v>387</v>
      </c>
      <c r="F203" s="156" t="s">
        <v>388</v>
      </c>
      <c r="G203" s="157" t="s">
        <v>187</v>
      </c>
      <c r="H203" s="158" t="n">
        <v>2</v>
      </c>
      <c r="I203" s="159"/>
      <c r="J203" s="160" t="n">
        <f aca="false">ROUND(I203*H203,2)</f>
        <v>0</v>
      </c>
      <c r="K203" s="161"/>
      <c r="L203" s="23"/>
      <c r="M203" s="162"/>
      <c r="N203" s="163" t="s">
        <v>37</v>
      </c>
      <c r="P203" s="164" t="n">
        <f aca="false">O203*H203</f>
        <v>0</v>
      </c>
      <c r="Q203" s="164" t="n">
        <v>0.00024</v>
      </c>
      <c r="R203" s="164" t="n">
        <f aca="false">Q203*H203</f>
        <v>0.00048</v>
      </c>
      <c r="S203" s="164" t="n">
        <v>0</v>
      </c>
      <c r="T203" s="165" t="n">
        <f aca="false">S203*H203</f>
        <v>0</v>
      </c>
      <c r="AR203" s="166" t="s">
        <v>246</v>
      </c>
      <c r="AT203" s="166" t="s">
        <v>127</v>
      </c>
      <c r="AU203" s="166" t="s">
        <v>132</v>
      </c>
      <c r="AY203" s="3" t="s">
        <v>124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77</v>
      </c>
      <c r="BK203" s="167" t="n">
        <f aca="false">ROUND(I203*H203,2)</f>
        <v>0</v>
      </c>
      <c r="BL203" s="3" t="s">
        <v>246</v>
      </c>
      <c r="BM203" s="166" t="s">
        <v>389</v>
      </c>
    </row>
    <row r="204" s="22" customFormat="true" ht="24" hidden="false" customHeight="true" outlineLevel="0" collapsed="false">
      <c r="B204" s="23"/>
      <c r="C204" s="154" t="s">
        <v>390</v>
      </c>
      <c r="D204" s="154" t="s">
        <v>127</v>
      </c>
      <c r="E204" s="155" t="s">
        <v>391</v>
      </c>
      <c r="F204" s="156" t="s">
        <v>392</v>
      </c>
      <c r="G204" s="157" t="s">
        <v>287</v>
      </c>
      <c r="H204" s="179"/>
      <c r="I204" s="159"/>
      <c r="J204" s="160" t="n">
        <f aca="false">ROUND(I204*H204,2)</f>
        <v>0</v>
      </c>
      <c r="K204" s="161"/>
      <c r="L204" s="23"/>
      <c r="M204" s="162"/>
      <c r="N204" s="163" t="s">
        <v>37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46</v>
      </c>
      <c r="AT204" s="166" t="s">
        <v>127</v>
      </c>
      <c r="AU204" s="166" t="s">
        <v>132</v>
      </c>
      <c r="AY204" s="3" t="s">
        <v>124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77</v>
      </c>
      <c r="BK204" s="167" t="n">
        <f aca="false">ROUND(I204*H204,2)</f>
        <v>0</v>
      </c>
      <c r="BL204" s="3" t="s">
        <v>246</v>
      </c>
      <c r="BM204" s="166" t="s">
        <v>393</v>
      </c>
    </row>
    <row r="205" s="141" customFormat="true" ht="22.5" hidden="false" customHeight="true" outlineLevel="0" collapsed="false">
      <c r="B205" s="142"/>
      <c r="D205" s="143" t="s">
        <v>71</v>
      </c>
      <c r="E205" s="152" t="s">
        <v>394</v>
      </c>
      <c r="F205" s="152" t="s">
        <v>395</v>
      </c>
      <c r="I205" s="145"/>
      <c r="J205" s="153" t="n">
        <f aca="false">BK205</f>
        <v>0</v>
      </c>
      <c r="L205" s="142"/>
      <c r="M205" s="147"/>
      <c r="P205" s="148" t="n">
        <f aca="false">SUM(P206:P207)</f>
        <v>0</v>
      </c>
      <c r="R205" s="148" t="n">
        <f aca="false">SUM(R206:R207)</f>
        <v>0.0092</v>
      </c>
      <c r="T205" s="149" t="n">
        <f aca="false">SUM(T206:T207)</f>
        <v>0</v>
      </c>
      <c r="AR205" s="143" t="s">
        <v>132</v>
      </c>
      <c r="AT205" s="150" t="s">
        <v>71</v>
      </c>
      <c r="AU205" s="150" t="s">
        <v>77</v>
      </c>
      <c r="AY205" s="143" t="s">
        <v>124</v>
      </c>
      <c r="BK205" s="151" t="n">
        <f aca="false">SUM(BK206:BK207)</f>
        <v>0</v>
      </c>
    </row>
    <row r="206" s="22" customFormat="true" ht="24" hidden="false" customHeight="true" outlineLevel="0" collapsed="false">
      <c r="B206" s="23"/>
      <c r="C206" s="154" t="s">
        <v>396</v>
      </c>
      <c r="D206" s="154" t="s">
        <v>127</v>
      </c>
      <c r="E206" s="155" t="s">
        <v>397</v>
      </c>
      <c r="F206" s="156" t="s">
        <v>398</v>
      </c>
      <c r="G206" s="157" t="s">
        <v>302</v>
      </c>
      <c r="H206" s="158" t="n">
        <v>1</v>
      </c>
      <c r="I206" s="159"/>
      <c r="J206" s="160" t="n">
        <f aca="false">ROUND(I206*H206,2)</f>
        <v>0</v>
      </c>
      <c r="K206" s="161"/>
      <c r="L206" s="23"/>
      <c r="M206" s="162"/>
      <c r="N206" s="163" t="s">
        <v>37</v>
      </c>
      <c r="P206" s="164" t="n">
        <f aca="false">O206*H206</f>
        <v>0</v>
      </c>
      <c r="Q206" s="164" t="n">
        <v>0.0092</v>
      </c>
      <c r="R206" s="164" t="n">
        <f aca="false">Q206*H206</f>
        <v>0.0092</v>
      </c>
      <c r="S206" s="164" t="n">
        <v>0</v>
      </c>
      <c r="T206" s="165" t="n">
        <f aca="false">S206*H206</f>
        <v>0</v>
      </c>
      <c r="AR206" s="166" t="s">
        <v>246</v>
      </c>
      <c r="AT206" s="166" t="s">
        <v>127</v>
      </c>
      <c r="AU206" s="166" t="s">
        <v>132</v>
      </c>
      <c r="AY206" s="3" t="s">
        <v>124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77</v>
      </c>
      <c r="BK206" s="167" t="n">
        <f aca="false">ROUND(I206*H206,2)</f>
        <v>0</v>
      </c>
      <c r="BL206" s="3" t="s">
        <v>246</v>
      </c>
      <c r="BM206" s="166" t="s">
        <v>399</v>
      </c>
    </row>
    <row r="207" s="22" customFormat="true" ht="24" hidden="false" customHeight="true" outlineLevel="0" collapsed="false">
      <c r="B207" s="23"/>
      <c r="C207" s="154" t="s">
        <v>400</v>
      </c>
      <c r="D207" s="154" t="s">
        <v>127</v>
      </c>
      <c r="E207" s="155" t="s">
        <v>401</v>
      </c>
      <c r="F207" s="156" t="s">
        <v>402</v>
      </c>
      <c r="G207" s="157" t="s">
        <v>287</v>
      </c>
      <c r="H207" s="179"/>
      <c r="I207" s="159"/>
      <c r="J207" s="160" t="n">
        <f aca="false">ROUND(I207*H207,2)</f>
        <v>0</v>
      </c>
      <c r="K207" s="161"/>
      <c r="L207" s="23"/>
      <c r="M207" s="162"/>
      <c r="N207" s="163" t="s">
        <v>37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46</v>
      </c>
      <c r="AT207" s="166" t="s">
        <v>127</v>
      </c>
      <c r="AU207" s="166" t="s">
        <v>132</v>
      </c>
      <c r="AY207" s="3" t="s">
        <v>124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77</v>
      </c>
      <c r="BK207" s="167" t="n">
        <f aca="false">ROUND(I207*H207,2)</f>
        <v>0</v>
      </c>
      <c r="BL207" s="3" t="s">
        <v>246</v>
      </c>
      <c r="BM207" s="166" t="s">
        <v>403</v>
      </c>
    </row>
    <row r="208" s="141" customFormat="true" ht="22.5" hidden="false" customHeight="true" outlineLevel="0" collapsed="false">
      <c r="B208" s="142"/>
      <c r="D208" s="143" t="s">
        <v>71</v>
      </c>
      <c r="E208" s="152" t="s">
        <v>404</v>
      </c>
      <c r="F208" s="152" t="s">
        <v>405</v>
      </c>
      <c r="I208" s="145"/>
      <c r="J208" s="153" t="n">
        <f aca="false">BK208</f>
        <v>0</v>
      </c>
      <c r="L208" s="142"/>
      <c r="M208" s="147"/>
      <c r="P208" s="148" t="n">
        <f aca="false">SUM(P209:P214)</f>
        <v>0</v>
      </c>
      <c r="R208" s="148" t="n">
        <f aca="false">SUM(R209:R214)</f>
        <v>0.082524</v>
      </c>
      <c r="T208" s="149" t="n">
        <f aca="false">SUM(T209:T214)</f>
        <v>0.8328625</v>
      </c>
      <c r="AR208" s="143" t="s">
        <v>132</v>
      </c>
      <c r="AT208" s="150" t="s">
        <v>71</v>
      </c>
      <c r="AU208" s="150" t="s">
        <v>77</v>
      </c>
      <c r="AY208" s="143" t="s">
        <v>124</v>
      </c>
      <c r="BK208" s="151" t="n">
        <f aca="false">SUM(BK209:BK214)</f>
        <v>0</v>
      </c>
    </row>
    <row r="209" s="22" customFormat="true" ht="24" hidden="false" customHeight="true" outlineLevel="0" collapsed="false">
      <c r="B209" s="23"/>
      <c r="C209" s="154" t="s">
        <v>193</v>
      </c>
      <c r="D209" s="154" t="s">
        <v>127</v>
      </c>
      <c r="E209" s="155" t="s">
        <v>406</v>
      </c>
      <c r="F209" s="156" t="s">
        <v>407</v>
      </c>
      <c r="G209" s="157" t="s">
        <v>130</v>
      </c>
      <c r="H209" s="158" t="n">
        <v>23.95</v>
      </c>
      <c r="I209" s="159"/>
      <c r="J209" s="160" t="n">
        <f aca="false">ROUND(I209*H209,2)</f>
        <v>0</v>
      </c>
      <c r="K209" s="161"/>
      <c r="L209" s="23"/>
      <c r="M209" s="162"/>
      <c r="N209" s="163" t="s">
        <v>37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.03175</v>
      </c>
      <c r="T209" s="165" t="n">
        <f aca="false">S209*H209</f>
        <v>0.7604125</v>
      </c>
      <c r="AR209" s="166" t="s">
        <v>246</v>
      </c>
      <c r="AT209" s="166" t="s">
        <v>127</v>
      </c>
      <c r="AU209" s="166" t="s">
        <v>132</v>
      </c>
      <c r="AY209" s="3" t="s">
        <v>124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77</v>
      </c>
      <c r="BK209" s="167" t="n">
        <f aca="false">ROUND(I209*H209,2)</f>
        <v>0</v>
      </c>
      <c r="BL209" s="3" t="s">
        <v>246</v>
      </c>
      <c r="BM209" s="166" t="s">
        <v>408</v>
      </c>
    </row>
    <row r="210" s="22" customFormat="true" ht="24" hidden="false" customHeight="true" outlineLevel="0" collapsed="false">
      <c r="B210" s="23"/>
      <c r="C210" s="154" t="s">
        <v>409</v>
      </c>
      <c r="D210" s="154" t="s">
        <v>127</v>
      </c>
      <c r="E210" s="155" t="s">
        <v>410</v>
      </c>
      <c r="F210" s="156" t="s">
        <v>411</v>
      </c>
      <c r="G210" s="157" t="s">
        <v>130</v>
      </c>
      <c r="H210" s="158" t="n">
        <v>5.2</v>
      </c>
      <c r="I210" s="159"/>
      <c r="J210" s="160" t="n">
        <f aca="false">ROUND(I210*H210,2)</f>
        <v>0</v>
      </c>
      <c r="K210" s="161"/>
      <c r="L210" s="23"/>
      <c r="M210" s="162"/>
      <c r="N210" s="163" t="s">
        <v>37</v>
      </c>
      <c r="P210" s="164" t="n">
        <f aca="false">O210*H210</f>
        <v>0</v>
      </c>
      <c r="Q210" s="164" t="n">
        <v>0.01577</v>
      </c>
      <c r="R210" s="164" t="n">
        <f aca="false">Q210*H210</f>
        <v>0.082004</v>
      </c>
      <c r="S210" s="164" t="n">
        <v>0</v>
      </c>
      <c r="T210" s="165" t="n">
        <f aca="false">S210*H210</f>
        <v>0</v>
      </c>
      <c r="AR210" s="166" t="s">
        <v>246</v>
      </c>
      <c r="AT210" s="166" t="s">
        <v>127</v>
      </c>
      <c r="AU210" s="166" t="s">
        <v>132</v>
      </c>
      <c r="AY210" s="3" t="s">
        <v>124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77</v>
      </c>
      <c r="BK210" s="167" t="n">
        <f aca="false">ROUND(I210*H210,2)</f>
        <v>0</v>
      </c>
      <c r="BL210" s="3" t="s">
        <v>246</v>
      </c>
      <c r="BM210" s="166" t="s">
        <v>412</v>
      </c>
    </row>
    <row r="211" s="22" customFormat="true" ht="16.5" hidden="false" customHeight="true" outlineLevel="0" collapsed="false">
      <c r="B211" s="23"/>
      <c r="C211" s="154" t="s">
        <v>413</v>
      </c>
      <c r="D211" s="154" t="s">
        <v>127</v>
      </c>
      <c r="E211" s="155" t="s">
        <v>414</v>
      </c>
      <c r="F211" s="156" t="s">
        <v>415</v>
      </c>
      <c r="G211" s="157" t="s">
        <v>130</v>
      </c>
      <c r="H211" s="158" t="n">
        <v>5.2</v>
      </c>
      <c r="I211" s="159"/>
      <c r="J211" s="160" t="n">
        <f aca="false">ROUND(I211*H211,2)</f>
        <v>0</v>
      </c>
      <c r="K211" s="161"/>
      <c r="L211" s="23"/>
      <c r="M211" s="162"/>
      <c r="N211" s="163" t="s">
        <v>37</v>
      </c>
      <c r="P211" s="164" t="n">
        <f aca="false">O211*H211</f>
        <v>0</v>
      </c>
      <c r="Q211" s="164" t="n">
        <v>0.0001</v>
      </c>
      <c r="R211" s="164" t="n">
        <f aca="false">Q211*H211</f>
        <v>0.00052</v>
      </c>
      <c r="S211" s="164" t="n">
        <v>0</v>
      </c>
      <c r="T211" s="165" t="n">
        <f aca="false">S211*H211</f>
        <v>0</v>
      </c>
      <c r="AR211" s="166" t="s">
        <v>246</v>
      </c>
      <c r="AT211" s="166" t="s">
        <v>127</v>
      </c>
      <c r="AU211" s="166" t="s">
        <v>132</v>
      </c>
      <c r="AY211" s="3" t="s">
        <v>124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77</v>
      </c>
      <c r="BK211" s="167" t="n">
        <f aca="false">ROUND(I211*H211,2)</f>
        <v>0</v>
      </c>
      <c r="BL211" s="3" t="s">
        <v>246</v>
      </c>
      <c r="BM211" s="166" t="s">
        <v>416</v>
      </c>
    </row>
    <row r="212" s="22" customFormat="true" ht="21.75" hidden="false" customHeight="true" outlineLevel="0" collapsed="false">
      <c r="B212" s="23"/>
      <c r="C212" s="154" t="s">
        <v>417</v>
      </c>
      <c r="D212" s="154" t="s">
        <v>127</v>
      </c>
      <c r="E212" s="155" t="s">
        <v>418</v>
      </c>
      <c r="F212" s="156" t="s">
        <v>419</v>
      </c>
      <c r="G212" s="157" t="s">
        <v>130</v>
      </c>
      <c r="H212" s="158" t="n">
        <v>4.2</v>
      </c>
      <c r="I212" s="159"/>
      <c r="J212" s="160" t="n">
        <f aca="false">ROUND(I212*H212,2)</f>
        <v>0</v>
      </c>
      <c r="K212" s="161"/>
      <c r="L212" s="23"/>
      <c r="M212" s="162"/>
      <c r="N212" s="163" t="s">
        <v>37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46</v>
      </c>
      <c r="AT212" s="166" t="s">
        <v>127</v>
      </c>
      <c r="AU212" s="166" t="s">
        <v>132</v>
      </c>
      <c r="AY212" s="3" t="s">
        <v>124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77</v>
      </c>
      <c r="BK212" s="167" t="n">
        <f aca="false">ROUND(I212*H212,2)</f>
        <v>0</v>
      </c>
      <c r="BL212" s="3" t="s">
        <v>246</v>
      </c>
      <c r="BM212" s="166" t="s">
        <v>420</v>
      </c>
    </row>
    <row r="213" s="22" customFormat="true" ht="24" hidden="false" customHeight="true" outlineLevel="0" collapsed="false">
      <c r="B213" s="23"/>
      <c r="C213" s="154" t="s">
        <v>421</v>
      </c>
      <c r="D213" s="154" t="s">
        <v>127</v>
      </c>
      <c r="E213" s="155" t="s">
        <v>422</v>
      </c>
      <c r="F213" s="156" t="s">
        <v>423</v>
      </c>
      <c r="G213" s="157" t="s">
        <v>130</v>
      </c>
      <c r="H213" s="158" t="n">
        <v>4.2</v>
      </c>
      <c r="I213" s="159"/>
      <c r="J213" s="160" t="n">
        <f aca="false">ROUND(I213*H213,2)</f>
        <v>0</v>
      </c>
      <c r="K213" s="161"/>
      <c r="L213" s="23"/>
      <c r="M213" s="162"/>
      <c r="N213" s="163" t="s">
        <v>37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.01725</v>
      </c>
      <c r="T213" s="165" t="n">
        <f aca="false">S213*H213</f>
        <v>0.07245</v>
      </c>
      <c r="AR213" s="166" t="s">
        <v>246</v>
      </c>
      <c r="AT213" s="166" t="s">
        <v>127</v>
      </c>
      <c r="AU213" s="166" t="s">
        <v>132</v>
      </c>
      <c r="AY213" s="3" t="s">
        <v>124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77</v>
      </c>
      <c r="BK213" s="167" t="n">
        <f aca="false">ROUND(I213*H213,2)</f>
        <v>0</v>
      </c>
      <c r="BL213" s="3" t="s">
        <v>246</v>
      </c>
      <c r="BM213" s="166" t="s">
        <v>424</v>
      </c>
    </row>
    <row r="214" s="22" customFormat="true" ht="24" hidden="false" customHeight="true" outlineLevel="0" collapsed="false">
      <c r="B214" s="23"/>
      <c r="C214" s="154" t="s">
        <v>425</v>
      </c>
      <c r="D214" s="154" t="s">
        <v>127</v>
      </c>
      <c r="E214" s="155" t="s">
        <v>426</v>
      </c>
      <c r="F214" s="156" t="s">
        <v>427</v>
      </c>
      <c r="G214" s="157" t="s">
        <v>287</v>
      </c>
      <c r="H214" s="179"/>
      <c r="I214" s="159"/>
      <c r="J214" s="160" t="n">
        <f aca="false">ROUND(I214*H214,2)</f>
        <v>0</v>
      </c>
      <c r="K214" s="161"/>
      <c r="L214" s="23"/>
      <c r="M214" s="162"/>
      <c r="N214" s="163" t="s">
        <v>37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46</v>
      </c>
      <c r="AT214" s="166" t="s">
        <v>127</v>
      </c>
      <c r="AU214" s="166" t="s">
        <v>132</v>
      </c>
      <c r="AY214" s="3" t="s">
        <v>124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77</v>
      </c>
      <c r="BK214" s="167" t="n">
        <f aca="false">ROUND(I214*H214,2)</f>
        <v>0</v>
      </c>
      <c r="BL214" s="3" t="s">
        <v>246</v>
      </c>
      <c r="BM214" s="166" t="s">
        <v>428</v>
      </c>
    </row>
    <row r="215" s="141" customFormat="true" ht="22.5" hidden="false" customHeight="true" outlineLevel="0" collapsed="false">
      <c r="B215" s="142"/>
      <c r="D215" s="143" t="s">
        <v>71</v>
      </c>
      <c r="E215" s="152" t="s">
        <v>429</v>
      </c>
      <c r="F215" s="152" t="s">
        <v>430</v>
      </c>
      <c r="I215" s="145"/>
      <c r="J215" s="153" t="n">
        <f aca="false">BK215</f>
        <v>0</v>
      </c>
      <c r="L215" s="142"/>
      <c r="M215" s="147"/>
      <c r="P215" s="148" t="n">
        <f aca="false">SUM(P216:P225)</f>
        <v>0</v>
      </c>
      <c r="R215" s="148" t="n">
        <f aca="false">SUM(R216:R225)</f>
        <v>0.09648</v>
      </c>
      <c r="T215" s="149" t="n">
        <f aca="false">SUM(T216:T225)</f>
        <v>0.166</v>
      </c>
      <c r="AR215" s="143" t="s">
        <v>132</v>
      </c>
      <c r="AT215" s="150" t="s">
        <v>71</v>
      </c>
      <c r="AU215" s="150" t="s">
        <v>77</v>
      </c>
      <c r="AY215" s="143" t="s">
        <v>124</v>
      </c>
      <c r="BK215" s="151" t="n">
        <f aca="false">SUM(BK216:BK225)</f>
        <v>0</v>
      </c>
    </row>
    <row r="216" s="22" customFormat="true" ht="24" hidden="false" customHeight="true" outlineLevel="0" collapsed="false">
      <c r="B216" s="23"/>
      <c r="C216" s="154" t="s">
        <v>431</v>
      </c>
      <c r="D216" s="154" t="s">
        <v>127</v>
      </c>
      <c r="E216" s="155" t="s">
        <v>432</v>
      </c>
      <c r="F216" s="156" t="s">
        <v>433</v>
      </c>
      <c r="G216" s="157" t="s">
        <v>187</v>
      </c>
      <c r="H216" s="158" t="n">
        <v>2</v>
      </c>
      <c r="I216" s="159"/>
      <c r="J216" s="160" t="n">
        <f aca="false">ROUND(I216*H216,2)</f>
        <v>0</v>
      </c>
      <c r="K216" s="161"/>
      <c r="L216" s="23"/>
      <c r="M216" s="162"/>
      <c r="N216" s="163" t="s">
        <v>37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46</v>
      </c>
      <c r="AT216" s="166" t="s">
        <v>127</v>
      </c>
      <c r="AU216" s="166" t="s">
        <v>132</v>
      </c>
      <c r="AY216" s="3" t="s">
        <v>124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77</v>
      </c>
      <c r="BK216" s="167" t="n">
        <f aca="false">ROUND(I216*H216,2)</f>
        <v>0</v>
      </c>
      <c r="BL216" s="3" t="s">
        <v>246</v>
      </c>
      <c r="BM216" s="166" t="s">
        <v>434</v>
      </c>
    </row>
    <row r="217" s="22" customFormat="true" ht="24" hidden="false" customHeight="true" outlineLevel="0" collapsed="false">
      <c r="B217" s="23"/>
      <c r="C217" s="168" t="s">
        <v>435</v>
      </c>
      <c r="D217" s="168" t="s">
        <v>175</v>
      </c>
      <c r="E217" s="169" t="s">
        <v>436</v>
      </c>
      <c r="F217" s="170" t="s">
        <v>437</v>
      </c>
      <c r="G217" s="171" t="s">
        <v>187</v>
      </c>
      <c r="H217" s="172" t="n">
        <v>2</v>
      </c>
      <c r="I217" s="173"/>
      <c r="J217" s="174" t="n">
        <f aca="false">ROUND(I217*H217,2)</f>
        <v>0</v>
      </c>
      <c r="K217" s="175"/>
      <c r="L217" s="176"/>
      <c r="M217" s="177"/>
      <c r="N217" s="178" t="s">
        <v>37</v>
      </c>
      <c r="P217" s="164" t="n">
        <f aca="false">O217*H217</f>
        <v>0</v>
      </c>
      <c r="Q217" s="164" t="n">
        <v>0.0175</v>
      </c>
      <c r="R217" s="164" t="n">
        <f aca="false">Q217*H217</f>
        <v>0.035</v>
      </c>
      <c r="S217" s="164" t="n">
        <v>0</v>
      </c>
      <c r="T217" s="165" t="n">
        <f aca="false">S217*H217</f>
        <v>0</v>
      </c>
      <c r="AR217" s="166" t="s">
        <v>268</v>
      </c>
      <c r="AT217" s="166" t="s">
        <v>175</v>
      </c>
      <c r="AU217" s="166" t="s">
        <v>132</v>
      </c>
      <c r="AY217" s="3" t="s">
        <v>124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77</v>
      </c>
      <c r="BK217" s="167" t="n">
        <f aca="false">ROUND(I217*H217,2)</f>
        <v>0</v>
      </c>
      <c r="BL217" s="3" t="s">
        <v>246</v>
      </c>
      <c r="BM217" s="166" t="s">
        <v>438</v>
      </c>
    </row>
    <row r="218" s="22" customFormat="true" ht="21.75" hidden="false" customHeight="true" outlineLevel="0" collapsed="false">
      <c r="B218" s="23"/>
      <c r="C218" s="154" t="s">
        <v>439</v>
      </c>
      <c r="D218" s="154" t="s">
        <v>127</v>
      </c>
      <c r="E218" s="155" t="s">
        <v>440</v>
      </c>
      <c r="F218" s="156" t="s">
        <v>441</v>
      </c>
      <c r="G218" s="157" t="s">
        <v>187</v>
      </c>
      <c r="H218" s="158" t="n">
        <v>2</v>
      </c>
      <c r="I218" s="159"/>
      <c r="J218" s="160" t="n">
        <f aca="false">ROUND(I218*H218,2)</f>
        <v>0</v>
      </c>
      <c r="K218" s="161"/>
      <c r="L218" s="23"/>
      <c r="M218" s="162"/>
      <c r="N218" s="163" t="s">
        <v>37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246</v>
      </c>
      <c r="AT218" s="166" t="s">
        <v>127</v>
      </c>
      <c r="AU218" s="166" t="s">
        <v>132</v>
      </c>
      <c r="AY218" s="3" t="s">
        <v>124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77</v>
      </c>
      <c r="BK218" s="167" t="n">
        <f aca="false">ROUND(I218*H218,2)</f>
        <v>0</v>
      </c>
      <c r="BL218" s="3" t="s">
        <v>246</v>
      </c>
      <c r="BM218" s="166" t="s">
        <v>442</v>
      </c>
    </row>
    <row r="219" s="22" customFormat="true" ht="16.5" hidden="false" customHeight="true" outlineLevel="0" collapsed="false">
      <c r="B219" s="23"/>
      <c r="C219" s="168" t="s">
        <v>443</v>
      </c>
      <c r="D219" s="168" t="s">
        <v>175</v>
      </c>
      <c r="E219" s="169" t="s">
        <v>444</v>
      </c>
      <c r="F219" s="170" t="s">
        <v>445</v>
      </c>
      <c r="G219" s="171" t="s">
        <v>187</v>
      </c>
      <c r="H219" s="172" t="n">
        <v>2</v>
      </c>
      <c r="I219" s="173"/>
      <c r="J219" s="174" t="n">
        <f aca="false">ROUND(I219*H219,2)</f>
        <v>0</v>
      </c>
      <c r="K219" s="175"/>
      <c r="L219" s="176"/>
      <c r="M219" s="177"/>
      <c r="N219" s="178" t="s">
        <v>37</v>
      </c>
      <c r="P219" s="164" t="n">
        <f aca="false">O219*H219</f>
        <v>0</v>
      </c>
      <c r="Q219" s="164" t="n">
        <v>0.0022</v>
      </c>
      <c r="R219" s="164" t="n">
        <f aca="false">Q219*H219</f>
        <v>0.0044</v>
      </c>
      <c r="S219" s="164" t="n">
        <v>0</v>
      </c>
      <c r="T219" s="165" t="n">
        <f aca="false">S219*H219</f>
        <v>0</v>
      </c>
      <c r="AR219" s="166" t="s">
        <v>268</v>
      </c>
      <c r="AT219" s="166" t="s">
        <v>175</v>
      </c>
      <c r="AU219" s="166" t="s">
        <v>132</v>
      </c>
      <c r="AY219" s="3" t="s">
        <v>124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77</v>
      </c>
      <c r="BK219" s="167" t="n">
        <f aca="false">ROUND(I219*H219,2)</f>
        <v>0</v>
      </c>
      <c r="BL219" s="3" t="s">
        <v>246</v>
      </c>
      <c r="BM219" s="166" t="s">
        <v>446</v>
      </c>
    </row>
    <row r="220" s="22" customFormat="true" ht="16.5" hidden="false" customHeight="true" outlineLevel="0" collapsed="false">
      <c r="B220" s="23"/>
      <c r="C220" s="154" t="s">
        <v>447</v>
      </c>
      <c r="D220" s="154" t="s">
        <v>127</v>
      </c>
      <c r="E220" s="155" t="s">
        <v>448</v>
      </c>
      <c r="F220" s="156" t="s">
        <v>449</v>
      </c>
      <c r="G220" s="157" t="s">
        <v>187</v>
      </c>
      <c r="H220" s="158" t="n">
        <v>1</v>
      </c>
      <c r="I220" s="159"/>
      <c r="J220" s="160" t="n">
        <f aca="false">ROUND(I220*H220,2)</f>
        <v>0</v>
      </c>
      <c r="K220" s="161"/>
      <c r="L220" s="23"/>
      <c r="M220" s="162"/>
      <c r="N220" s="163" t="s">
        <v>37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31</v>
      </c>
      <c r="AT220" s="166" t="s">
        <v>127</v>
      </c>
      <c r="AU220" s="166" t="s">
        <v>132</v>
      </c>
      <c r="AY220" s="3" t="s">
        <v>124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77</v>
      </c>
      <c r="BK220" s="167" t="n">
        <f aca="false">ROUND(I220*H220,2)</f>
        <v>0</v>
      </c>
      <c r="BL220" s="3" t="s">
        <v>131</v>
      </c>
      <c r="BM220" s="166" t="s">
        <v>450</v>
      </c>
    </row>
    <row r="221" s="22" customFormat="true" ht="16.5" hidden="false" customHeight="true" outlineLevel="0" collapsed="false">
      <c r="B221" s="23"/>
      <c r="C221" s="168" t="s">
        <v>451</v>
      </c>
      <c r="D221" s="168" t="s">
        <v>175</v>
      </c>
      <c r="E221" s="169" t="s">
        <v>452</v>
      </c>
      <c r="F221" s="170" t="s">
        <v>453</v>
      </c>
      <c r="G221" s="171" t="s">
        <v>187</v>
      </c>
      <c r="H221" s="172" t="n">
        <v>1</v>
      </c>
      <c r="I221" s="173"/>
      <c r="J221" s="174" t="n">
        <f aca="false">ROUND(I221*H221,2)</f>
        <v>0</v>
      </c>
      <c r="K221" s="175"/>
      <c r="L221" s="176"/>
      <c r="M221" s="177"/>
      <c r="N221" s="178" t="s">
        <v>37</v>
      </c>
      <c r="P221" s="164" t="n">
        <f aca="false">O221*H221</f>
        <v>0</v>
      </c>
      <c r="Q221" s="164" t="n">
        <v>0.057</v>
      </c>
      <c r="R221" s="164" t="n">
        <f aca="false">Q221*H221</f>
        <v>0.057</v>
      </c>
      <c r="S221" s="164" t="n">
        <v>0</v>
      </c>
      <c r="T221" s="165" t="n">
        <f aca="false">S221*H221</f>
        <v>0</v>
      </c>
      <c r="AR221" s="166" t="s">
        <v>268</v>
      </c>
      <c r="AT221" s="166" t="s">
        <v>175</v>
      </c>
      <c r="AU221" s="166" t="s">
        <v>132</v>
      </c>
      <c r="AY221" s="3" t="s">
        <v>124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77</v>
      </c>
      <c r="BK221" s="167" t="n">
        <f aca="false">ROUND(I221*H221,2)</f>
        <v>0</v>
      </c>
      <c r="BL221" s="3" t="s">
        <v>246</v>
      </c>
      <c r="BM221" s="166" t="s">
        <v>454</v>
      </c>
    </row>
    <row r="222" s="22" customFormat="true" ht="24" hidden="false" customHeight="true" outlineLevel="0" collapsed="false">
      <c r="B222" s="23"/>
      <c r="C222" s="154" t="s">
        <v>455</v>
      </c>
      <c r="D222" s="154" t="s">
        <v>127</v>
      </c>
      <c r="E222" s="155" t="s">
        <v>456</v>
      </c>
      <c r="F222" s="156" t="s">
        <v>457</v>
      </c>
      <c r="G222" s="157" t="s">
        <v>187</v>
      </c>
      <c r="H222" s="158" t="n">
        <v>1</v>
      </c>
      <c r="I222" s="159"/>
      <c r="J222" s="160" t="n">
        <f aca="false">ROUND(I222*H222,2)</f>
        <v>0</v>
      </c>
      <c r="K222" s="161"/>
      <c r="L222" s="23"/>
      <c r="M222" s="162"/>
      <c r="N222" s="163" t="s">
        <v>37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246</v>
      </c>
      <c r="AT222" s="166" t="s">
        <v>127</v>
      </c>
      <c r="AU222" s="166" t="s">
        <v>132</v>
      </c>
      <c r="AY222" s="3" t="s">
        <v>124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77</v>
      </c>
      <c r="BK222" s="167" t="n">
        <f aca="false">ROUND(I222*H222,2)</f>
        <v>0</v>
      </c>
      <c r="BL222" s="3" t="s">
        <v>246</v>
      </c>
      <c r="BM222" s="166" t="s">
        <v>458</v>
      </c>
    </row>
    <row r="223" s="22" customFormat="true" ht="24" hidden="false" customHeight="true" outlineLevel="0" collapsed="false">
      <c r="B223" s="23"/>
      <c r="C223" s="154" t="s">
        <v>459</v>
      </c>
      <c r="D223" s="154" t="s">
        <v>127</v>
      </c>
      <c r="E223" s="155" t="s">
        <v>460</v>
      </c>
      <c r="F223" s="156" t="s">
        <v>461</v>
      </c>
      <c r="G223" s="157" t="s">
        <v>187</v>
      </c>
      <c r="H223" s="158" t="n">
        <v>1</v>
      </c>
      <c r="I223" s="159"/>
      <c r="J223" s="160" t="n">
        <f aca="false">ROUND(I223*H223,2)</f>
        <v>0</v>
      </c>
      <c r="K223" s="161"/>
      <c r="L223" s="23"/>
      <c r="M223" s="162"/>
      <c r="N223" s="163" t="s">
        <v>37</v>
      </c>
      <c r="P223" s="164" t="n">
        <f aca="false">O223*H223</f>
        <v>0</v>
      </c>
      <c r="Q223" s="164" t="n">
        <v>8E-005</v>
      </c>
      <c r="R223" s="164" t="n">
        <f aca="false">Q223*H223</f>
        <v>8E-005</v>
      </c>
      <c r="S223" s="164" t="n">
        <v>0</v>
      </c>
      <c r="T223" s="165" t="n">
        <f aca="false">S223*H223</f>
        <v>0</v>
      </c>
      <c r="AR223" s="166" t="s">
        <v>246</v>
      </c>
      <c r="AT223" s="166" t="s">
        <v>127</v>
      </c>
      <c r="AU223" s="166" t="s">
        <v>132</v>
      </c>
      <c r="AY223" s="3" t="s">
        <v>124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77</v>
      </c>
      <c r="BK223" s="167" t="n">
        <f aca="false">ROUND(I223*H223,2)</f>
        <v>0</v>
      </c>
      <c r="BL223" s="3" t="s">
        <v>246</v>
      </c>
      <c r="BM223" s="166" t="s">
        <v>462</v>
      </c>
    </row>
    <row r="224" s="22" customFormat="true" ht="24" hidden="false" customHeight="true" outlineLevel="0" collapsed="false">
      <c r="B224" s="23"/>
      <c r="C224" s="154" t="s">
        <v>463</v>
      </c>
      <c r="D224" s="154" t="s">
        <v>127</v>
      </c>
      <c r="E224" s="155" t="s">
        <v>464</v>
      </c>
      <c r="F224" s="156" t="s">
        <v>465</v>
      </c>
      <c r="G224" s="157" t="s">
        <v>187</v>
      </c>
      <c r="H224" s="158" t="n">
        <v>1</v>
      </c>
      <c r="I224" s="159"/>
      <c r="J224" s="160" t="n">
        <f aca="false">ROUND(I224*H224,2)</f>
        <v>0</v>
      </c>
      <c r="K224" s="161"/>
      <c r="L224" s="23"/>
      <c r="M224" s="162"/>
      <c r="N224" s="163" t="s">
        <v>37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.166</v>
      </c>
      <c r="T224" s="165" t="n">
        <f aca="false">S224*H224</f>
        <v>0.166</v>
      </c>
      <c r="AR224" s="166" t="s">
        <v>246</v>
      </c>
      <c r="AT224" s="166" t="s">
        <v>127</v>
      </c>
      <c r="AU224" s="166" t="s">
        <v>132</v>
      </c>
      <c r="AY224" s="3" t="s">
        <v>124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77</v>
      </c>
      <c r="BK224" s="167" t="n">
        <f aca="false">ROUND(I224*H224,2)</f>
        <v>0</v>
      </c>
      <c r="BL224" s="3" t="s">
        <v>246</v>
      </c>
      <c r="BM224" s="166" t="s">
        <v>466</v>
      </c>
    </row>
    <row r="225" s="22" customFormat="true" ht="24" hidden="false" customHeight="true" outlineLevel="0" collapsed="false">
      <c r="B225" s="23"/>
      <c r="C225" s="154" t="s">
        <v>467</v>
      </c>
      <c r="D225" s="154" t="s">
        <v>127</v>
      </c>
      <c r="E225" s="155" t="s">
        <v>468</v>
      </c>
      <c r="F225" s="156" t="s">
        <v>469</v>
      </c>
      <c r="G225" s="157" t="s">
        <v>287</v>
      </c>
      <c r="H225" s="179"/>
      <c r="I225" s="159"/>
      <c r="J225" s="160" t="n">
        <f aca="false">ROUND(I225*H225,2)</f>
        <v>0</v>
      </c>
      <c r="K225" s="161"/>
      <c r="L225" s="23"/>
      <c r="M225" s="162"/>
      <c r="N225" s="163" t="s">
        <v>37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246</v>
      </c>
      <c r="AT225" s="166" t="s">
        <v>127</v>
      </c>
      <c r="AU225" s="166" t="s">
        <v>132</v>
      </c>
      <c r="AY225" s="3" t="s">
        <v>124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77</v>
      </c>
      <c r="BK225" s="167" t="n">
        <f aca="false">ROUND(I225*H225,2)</f>
        <v>0</v>
      </c>
      <c r="BL225" s="3" t="s">
        <v>246</v>
      </c>
      <c r="BM225" s="166" t="s">
        <v>470</v>
      </c>
    </row>
    <row r="226" s="141" customFormat="true" ht="22.5" hidden="false" customHeight="true" outlineLevel="0" collapsed="false">
      <c r="B226" s="142"/>
      <c r="D226" s="143" t="s">
        <v>71</v>
      </c>
      <c r="E226" s="152" t="s">
        <v>471</v>
      </c>
      <c r="F226" s="152" t="s">
        <v>472</v>
      </c>
      <c r="I226" s="145"/>
      <c r="J226" s="153" t="n">
        <f aca="false">BK226</f>
        <v>0</v>
      </c>
      <c r="L226" s="142"/>
      <c r="M226" s="147"/>
      <c r="P226" s="148" t="n">
        <f aca="false">SUM(P227:P228)</f>
        <v>0</v>
      </c>
      <c r="R226" s="148" t="n">
        <f aca="false">SUM(R227:R228)</f>
        <v>0.01198</v>
      </c>
      <c r="T226" s="149" t="n">
        <f aca="false">SUM(T227:T228)</f>
        <v>0</v>
      </c>
      <c r="AR226" s="143" t="s">
        <v>132</v>
      </c>
      <c r="AT226" s="150" t="s">
        <v>71</v>
      </c>
      <c r="AU226" s="150" t="s">
        <v>77</v>
      </c>
      <c r="AY226" s="143" t="s">
        <v>124</v>
      </c>
      <c r="BK226" s="151" t="n">
        <f aca="false">SUM(BK227:BK228)</f>
        <v>0</v>
      </c>
    </row>
    <row r="227" s="22" customFormat="true" ht="24" hidden="false" customHeight="true" outlineLevel="0" collapsed="false">
      <c r="B227" s="23"/>
      <c r="C227" s="154" t="s">
        <v>473</v>
      </c>
      <c r="D227" s="154" t="s">
        <v>127</v>
      </c>
      <c r="E227" s="155" t="s">
        <v>474</v>
      </c>
      <c r="F227" s="156" t="s">
        <v>475</v>
      </c>
      <c r="G227" s="157" t="s">
        <v>150</v>
      </c>
      <c r="H227" s="158" t="n">
        <v>1</v>
      </c>
      <c r="I227" s="159"/>
      <c r="J227" s="160" t="n">
        <f aca="false">ROUND(I227*H227,2)</f>
        <v>0</v>
      </c>
      <c r="K227" s="161"/>
      <c r="L227" s="23"/>
      <c r="M227" s="162"/>
      <c r="N227" s="163" t="s">
        <v>37</v>
      </c>
      <c r="P227" s="164" t="n">
        <f aca="false">O227*H227</f>
        <v>0</v>
      </c>
      <c r="Q227" s="164" t="n">
        <v>0.00018</v>
      </c>
      <c r="R227" s="164" t="n">
        <f aca="false">Q227*H227</f>
        <v>0.00018</v>
      </c>
      <c r="S227" s="164" t="n">
        <v>0</v>
      </c>
      <c r="T227" s="165" t="n">
        <f aca="false">S227*H227</f>
        <v>0</v>
      </c>
      <c r="AR227" s="166" t="s">
        <v>246</v>
      </c>
      <c r="AT227" s="166" t="s">
        <v>127</v>
      </c>
      <c r="AU227" s="166" t="s">
        <v>132</v>
      </c>
      <c r="AY227" s="3" t="s">
        <v>124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77</v>
      </c>
      <c r="BK227" s="167" t="n">
        <f aca="false">ROUND(I227*H227,2)</f>
        <v>0</v>
      </c>
      <c r="BL227" s="3" t="s">
        <v>246</v>
      </c>
      <c r="BM227" s="166" t="s">
        <v>476</v>
      </c>
    </row>
    <row r="228" s="22" customFormat="true" ht="24" hidden="false" customHeight="true" outlineLevel="0" collapsed="false">
      <c r="B228" s="23"/>
      <c r="C228" s="168" t="s">
        <v>477</v>
      </c>
      <c r="D228" s="168" t="s">
        <v>175</v>
      </c>
      <c r="E228" s="169" t="s">
        <v>478</v>
      </c>
      <c r="F228" s="170" t="s">
        <v>479</v>
      </c>
      <c r="G228" s="171" t="s">
        <v>187</v>
      </c>
      <c r="H228" s="172" t="n">
        <v>1</v>
      </c>
      <c r="I228" s="173"/>
      <c r="J228" s="174" t="n">
        <f aca="false">ROUND(I228*H228,2)</f>
        <v>0</v>
      </c>
      <c r="K228" s="175"/>
      <c r="L228" s="176"/>
      <c r="M228" s="177"/>
      <c r="N228" s="178" t="s">
        <v>37</v>
      </c>
      <c r="P228" s="164" t="n">
        <f aca="false">O228*H228</f>
        <v>0</v>
      </c>
      <c r="Q228" s="164" t="n">
        <v>0.0118</v>
      </c>
      <c r="R228" s="164" t="n">
        <f aca="false">Q228*H228</f>
        <v>0.0118</v>
      </c>
      <c r="S228" s="164" t="n">
        <v>0</v>
      </c>
      <c r="T228" s="165" t="n">
        <f aca="false">S228*H228</f>
        <v>0</v>
      </c>
      <c r="AR228" s="166" t="s">
        <v>268</v>
      </c>
      <c r="AT228" s="166" t="s">
        <v>175</v>
      </c>
      <c r="AU228" s="166" t="s">
        <v>132</v>
      </c>
      <c r="AY228" s="3" t="s">
        <v>124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77</v>
      </c>
      <c r="BK228" s="167" t="n">
        <f aca="false">ROUND(I228*H228,2)</f>
        <v>0</v>
      </c>
      <c r="BL228" s="3" t="s">
        <v>246</v>
      </c>
      <c r="BM228" s="166" t="s">
        <v>480</v>
      </c>
    </row>
    <row r="229" s="141" customFormat="true" ht="22.5" hidden="false" customHeight="true" outlineLevel="0" collapsed="false">
      <c r="B229" s="142"/>
      <c r="D229" s="143" t="s">
        <v>71</v>
      </c>
      <c r="E229" s="152" t="s">
        <v>481</v>
      </c>
      <c r="F229" s="152" t="s">
        <v>482</v>
      </c>
      <c r="I229" s="145"/>
      <c r="J229" s="153" t="n">
        <f aca="false">BK229</f>
        <v>0</v>
      </c>
      <c r="L229" s="142"/>
      <c r="M229" s="147"/>
      <c r="P229" s="148" t="n">
        <f aca="false">SUM(P230:P239)</f>
        <v>0</v>
      </c>
      <c r="R229" s="148" t="n">
        <f aca="false">SUM(R230:R239)</f>
        <v>0.259876</v>
      </c>
      <c r="T229" s="149" t="n">
        <f aca="false">SUM(T230:T239)</f>
        <v>0.14826</v>
      </c>
      <c r="AR229" s="143" t="s">
        <v>132</v>
      </c>
      <c r="AT229" s="150" t="s">
        <v>71</v>
      </c>
      <c r="AU229" s="150" t="s">
        <v>77</v>
      </c>
      <c r="AY229" s="143" t="s">
        <v>124</v>
      </c>
      <c r="BK229" s="151" t="n">
        <f aca="false">SUM(BK230:BK239)</f>
        <v>0</v>
      </c>
    </row>
    <row r="230" s="22" customFormat="true" ht="16.5" hidden="false" customHeight="true" outlineLevel="0" collapsed="false">
      <c r="B230" s="23"/>
      <c r="C230" s="154" t="s">
        <v>483</v>
      </c>
      <c r="D230" s="154" t="s">
        <v>127</v>
      </c>
      <c r="E230" s="155" t="s">
        <v>484</v>
      </c>
      <c r="F230" s="156" t="s">
        <v>485</v>
      </c>
      <c r="G230" s="157" t="s">
        <v>130</v>
      </c>
      <c r="H230" s="158" t="n">
        <v>5.2</v>
      </c>
      <c r="I230" s="159"/>
      <c r="J230" s="160" t="n">
        <f aca="false">ROUND(I230*H230,2)</f>
        <v>0</v>
      </c>
      <c r="K230" s="161"/>
      <c r="L230" s="23"/>
      <c r="M230" s="162"/>
      <c r="N230" s="163" t="s">
        <v>37</v>
      </c>
      <c r="P230" s="164" t="n">
        <f aca="false">O230*H230</f>
        <v>0</v>
      </c>
      <c r="Q230" s="164" t="n">
        <v>0.0003</v>
      </c>
      <c r="R230" s="164" t="n">
        <f aca="false">Q230*H230</f>
        <v>0.00156</v>
      </c>
      <c r="S230" s="164" t="n">
        <v>0</v>
      </c>
      <c r="T230" s="165" t="n">
        <f aca="false">S230*H230</f>
        <v>0</v>
      </c>
      <c r="AR230" s="166" t="s">
        <v>246</v>
      </c>
      <c r="AT230" s="166" t="s">
        <v>127</v>
      </c>
      <c r="AU230" s="166" t="s">
        <v>132</v>
      </c>
      <c r="AY230" s="3" t="s">
        <v>124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77</v>
      </c>
      <c r="BK230" s="167" t="n">
        <f aca="false">ROUND(I230*H230,2)</f>
        <v>0</v>
      </c>
      <c r="BL230" s="3" t="s">
        <v>246</v>
      </c>
      <c r="BM230" s="166" t="s">
        <v>486</v>
      </c>
    </row>
    <row r="231" s="22" customFormat="true" ht="24" hidden="false" customHeight="true" outlineLevel="0" collapsed="false">
      <c r="B231" s="23"/>
      <c r="C231" s="154" t="s">
        <v>487</v>
      </c>
      <c r="D231" s="154" t="s">
        <v>127</v>
      </c>
      <c r="E231" s="155" t="s">
        <v>488</v>
      </c>
      <c r="F231" s="156" t="s">
        <v>489</v>
      </c>
      <c r="G231" s="157" t="s">
        <v>130</v>
      </c>
      <c r="H231" s="158" t="n">
        <v>5.2</v>
      </c>
      <c r="I231" s="159"/>
      <c r="J231" s="160" t="n">
        <f aca="false">ROUND(I231*H231,2)</f>
        <v>0</v>
      </c>
      <c r="K231" s="161"/>
      <c r="L231" s="23"/>
      <c r="M231" s="162"/>
      <c r="N231" s="163" t="s">
        <v>37</v>
      </c>
      <c r="P231" s="164" t="n">
        <f aca="false">O231*H231</f>
        <v>0</v>
      </c>
      <c r="Q231" s="164" t="n">
        <v>0.0051</v>
      </c>
      <c r="R231" s="164" t="n">
        <f aca="false">Q231*H231</f>
        <v>0.02652</v>
      </c>
      <c r="S231" s="164" t="n">
        <v>0</v>
      </c>
      <c r="T231" s="165" t="n">
        <f aca="false">S231*H231</f>
        <v>0</v>
      </c>
      <c r="AR231" s="166" t="s">
        <v>246</v>
      </c>
      <c r="AT231" s="166" t="s">
        <v>127</v>
      </c>
      <c r="AU231" s="166" t="s">
        <v>132</v>
      </c>
      <c r="AY231" s="3" t="s">
        <v>124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77</v>
      </c>
      <c r="BK231" s="167" t="n">
        <f aca="false">ROUND(I231*H231,2)</f>
        <v>0</v>
      </c>
      <c r="BL231" s="3" t="s">
        <v>246</v>
      </c>
      <c r="BM231" s="166" t="s">
        <v>490</v>
      </c>
    </row>
    <row r="232" s="22" customFormat="true" ht="24" hidden="false" customHeight="true" outlineLevel="0" collapsed="false">
      <c r="B232" s="23"/>
      <c r="C232" s="154" t="s">
        <v>491</v>
      </c>
      <c r="D232" s="154" t="s">
        <v>127</v>
      </c>
      <c r="E232" s="155" t="s">
        <v>492</v>
      </c>
      <c r="F232" s="156" t="s">
        <v>493</v>
      </c>
      <c r="G232" s="157" t="s">
        <v>145</v>
      </c>
      <c r="H232" s="158" t="n">
        <v>1.7</v>
      </c>
      <c r="I232" s="159"/>
      <c r="J232" s="160" t="n">
        <f aca="false">ROUND(I232*H232,2)</f>
        <v>0</v>
      </c>
      <c r="K232" s="161"/>
      <c r="L232" s="23"/>
      <c r="M232" s="162"/>
      <c r="N232" s="163" t="s">
        <v>37</v>
      </c>
      <c r="P232" s="164" t="n">
        <f aca="false">O232*H232</f>
        <v>0</v>
      </c>
      <c r="Q232" s="164" t="n">
        <v>0.00058</v>
      </c>
      <c r="R232" s="164" t="n">
        <f aca="false">Q232*H232</f>
        <v>0.000986</v>
      </c>
      <c r="S232" s="164" t="n">
        <v>0</v>
      </c>
      <c r="T232" s="165" t="n">
        <f aca="false">S232*H232</f>
        <v>0</v>
      </c>
      <c r="AR232" s="166" t="s">
        <v>246</v>
      </c>
      <c r="AT232" s="166" t="s">
        <v>127</v>
      </c>
      <c r="AU232" s="166" t="s">
        <v>132</v>
      </c>
      <c r="AY232" s="3" t="s">
        <v>124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77</v>
      </c>
      <c r="BK232" s="167" t="n">
        <f aca="false">ROUND(I232*H232,2)</f>
        <v>0</v>
      </c>
      <c r="BL232" s="3" t="s">
        <v>246</v>
      </c>
      <c r="BM232" s="166" t="s">
        <v>494</v>
      </c>
    </row>
    <row r="233" s="22" customFormat="true" ht="16.5" hidden="false" customHeight="true" outlineLevel="0" collapsed="false">
      <c r="B233" s="23"/>
      <c r="C233" s="154" t="s">
        <v>495</v>
      </c>
      <c r="D233" s="154" t="s">
        <v>127</v>
      </c>
      <c r="E233" s="155" t="s">
        <v>496</v>
      </c>
      <c r="F233" s="156" t="s">
        <v>497</v>
      </c>
      <c r="G233" s="157" t="s">
        <v>130</v>
      </c>
      <c r="H233" s="158" t="n">
        <v>4.2</v>
      </c>
      <c r="I233" s="159"/>
      <c r="J233" s="160" t="n">
        <f aca="false">ROUND(I233*H233,2)</f>
        <v>0</v>
      </c>
      <c r="K233" s="161"/>
      <c r="L233" s="23"/>
      <c r="M233" s="162"/>
      <c r="N233" s="163" t="s">
        <v>37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.0353</v>
      </c>
      <c r="T233" s="165" t="n">
        <f aca="false">S233*H233</f>
        <v>0.14826</v>
      </c>
      <c r="AR233" s="166" t="s">
        <v>246</v>
      </c>
      <c r="AT233" s="166" t="s">
        <v>127</v>
      </c>
      <c r="AU233" s="166" t="s">
        <v>132</v>
      </c>
      <c r="AY233" s="3" t="s">
        <v>124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77</v>
      </c>
      <c r="BK233" s="167" t="n">
        <f aca="false">ROUND(I233*H233,2)</f>
        <v>0</v>
      </c>
      <c r="BL233" s="3" t="s">
        <v>246</v>
      </c>
      <c r="BM233" s="166" t="s">
        <v>498</v>
      </c>
    </row>
    <row r="234" s="22" customFormat="true" ht="37.5" hidden="false" customHeight="true" outlineLevel="0" collapsed="false">
      <c r="B234" s="23"/>
      <c r="C234" s="154" t="s">
        <v>499</v>
      </c>
      <c r="D234" s="154" t="s">
        <v>127</v>
      </c>
      <c r="E234" s="155" t="s">
        <v>500</v>
      </c>
      <c r="F234" s="156" t="s">
        <v>501</v>
      </c>
      <c r="G234" s="157" t="s">
        <v>130</v>
      </c>
      <c r="H234" s="158" t="n">
        <v>5.2</v>
      </c>
      <c r="I234" s="159"/>
      <c r="J234" s="160" t="n">
        <f aca="false">ROUND(I234*H234,2)</f>
        <v>0</v>
      </c>
      <c r="K234" s="161"/>
      <c r="L234" s="23"/>
      <c r="M234" s="162"/>
      <c r="N234" s="163" t="s">
        <v>37</v>
      </c>
      <c r="P234" s="164" t="n">
        <f aca="false">O234*H234</f>
        <v>0</v>
      </c>
      <c r="Q234" s="164" t="n">
        <v>0.00689</v>
      </c>
      <c r="R234" s="164" t="n">
        <f aca="false">Q234*H234</f>
        <v>0.035828</v>
      </c>
      <c r="S234" s="164" t="n">
        <v>0</v>
      </c>
      <c r="T234" s="165" t="n">
        <f aca="false">S234*H234</f>
        <v>0</v>
      </c>
      <c r="AR234" s="166" t="s">
        <v>246</v>
      </c>
      <c r="AT234" s="166" t="s">
        <v>127</v>
      </c>
      <c r="AU234" s="166" t="s">
        <v>132</v>
      </c>
      <c r="AY234" s="3" t="s">
        <v>124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77</v>
      </c>
      <c r="BK234" s="167" t="n">
        <f aca="false">ROUND(I234*H234,2)</f>
        <v>0</v>
      </c>
      <c r="BL234" s="3" t="s">
        <v>246</v>
      </c>
      <c r="BM234" s="166" t="s">
        <v>502</v>
      </c>
    </row>
    <row r="235" s="22" customFormat="true" ht="33" hidden="false" customHeight="true" outlineLevel="0" collapsed="false">
      <c r="B235" s="23"/>
      <c r="C235" s="168" t="s">
        <v>503</v>
      </c>
      <c r="D235" s="168" t="s">
        <v>175</v>
      </c>
      <c r="E235" s="169" t="s">
        <v>504</v>
      </c>
      <c r="F235" s="170" t="s">
        <v>505</v>
      </c>
      <c r="G235" s="171" t="s">
        <v>130</v>
      </c>
      <c r="H235" s="172" t="n">
        <v>5.72</v>
      </c>
      <c r="I235" s="173"/>
      <c r="J235" s="174" t="n">
        <f aca="false">ROUND(I235*H235,2)</f>
        <v>0</v>
      </c>
      <c r="K235" s="175"/>
      <c r="L235" s="176"/>
      <c r="M235" s="177"/>
      <c r="N235" s="178" t="s">
        <v>37</v>
      </c>
      <c r="P235" s="164" t="n">
        <f aca="false">O235*H235</f>
        <v>0</v>
      </c>
      <c r="Q235" s="164" t="n">
        <v>0.033</v>
      </c>
      <c r="R235" s="164" t="n">
        <f aca="false">Q235*H235</f>
        <v>0.18876</v>
      </c>
      <c r="S235" s="164" t="n">
        <v>0</v>
      </c>
      <c r="T235" s="165" t="n">
        <f aca="false">S235*H235</f>
        <v>0</v>
      </c>
      <c r="AR235" s="166" t="s">
        <v>268</v>
      </c>
      <c r="AT235" s="166" t="s">
        <v>175</v>
      </c>
      <c r="AU235" s="166" t="s">
        <v>132</v>
      </c>
      <c r="AY235" s="3" t="s">
        <v>124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77</v>
      </c>
      <c r="BK235" s="167" t="n">
        <f aca="false">ROUND(I235*H235,2)</f>
        <v>0</v>
      </c>
      <c r="BL235" s="3" t="s">
        <v>246</v>
      </c>
      <c r="BM235" s="166" t="s">
        <v>506</v>
      </c>
    </row>
    <row r="236" s="22" customFormat="true" ht="24" hidden="false" customHeight="true" outlineLevel="0" collapsed="false">
      <c r="B236" s="23"/>
      <c r="C236" s="154" t="s">
        <v>507</v>
      </c>
      <c r="D236" s="154" t="s">
        <v>127</v>
      </c>
      <c r="E236" s="155" t="s">
        <v>508</v>
      </c>
      <c r="F236" s="156" t="s">
        <v>509</v>
      </c>
      <c r="G236" s="157" t="s">
        <v>130</v>
      </c>
      <c r="H236" s="158" t="n">
        <v>5.2</v>
      </c>
      <c r="I236" s="159"/>
      <c r="J236" s="160" t="n">
        <f aca="false">ROUND(I236*H236,2)</f>
        <v>0</v>
      </c>
      <c r="K236" s="161"/>
      <c r="L236" s="23"/>
      <c r="M236" s="162"/>
      <c r="N236" s="163" t="s">
        <v>37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246</v>
      </c>
      <c r="AT236" s="166" t="s">
        <v>127</v>
      </c>
      <c r="AU236" s="166" t="s">
        <v>132</v>
      </c>
      <c r="AY236" s="3" t="s">
        <v>124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77</v>
      </c>
      <c r="BK236" s="167" t="n">
        <f aca="false">ROUND(I236*H236,2)</f>
        <v>0</v>
      </c>
      <c r="BL236" s="3" t="s">
        <v>246</v>
      </c>
      <c r="BM236" s="166" t="s">
        <v>510</v>
      </c>
    </row>
    <row r="237" s="22" customFormat="true" ht="24" hidden="false" customHeight="true" outlineLevel="0" collapsed="false">
      <c r="B237" s="23"/>
      <c r="C237" s="154" t="s">
        <v>511</v>
      </c>
      <c r="D237" s="154" t="s">
        <v>127</v>
      </c>
      <c r="E237" s="155" t="s">
        <v>512</v>
      </c>
      <c r="F237" s="156" t="s">
        <v>513</v>
      </c>
      <c r="G237" s="157" t="s">
        <v>130</v>
      </c>
      <c r="H237" s="158" t="n">
        <v>3.9</v>
      </c>
      <c r="I237" s="159"/>
      <c r="J237" s="160" t="n">
        <f aca="false">ROUND(I237*H237,2)</f>
        <v>0</v>
      </c>
      <c r="K237" s="161"/>
      <c r="L237" s="23"/>
      <c r="M237" s="162"/>
      <c r="N237" s="163" t="s">
        <v>37</v>
      </c>
      <c r="P237" s="164" t="n">
        <f aca="false">O237*H237</f>
        <v>0</v>
      </c>
      <c r="Q237" s="164" t="n">
        <v>0.0015</v>
      </c>
      <c r="R237" s="164" t="n">
        <f aca="false">Q237*H237</f>
        <v>0.00585</v>
      </c>
      <c r="S237" s="164" t="n">
        <v>0</v>
      </c>
      <c r="T237" s="165" t="n">
        <f aca="false">S237*H237</f>
        <v>0</v>
      </c>
      <c r="AR237" s="166" t="s">
        <v>246</v>
      </c>
      <c r="AT237" s="166" t="s">
        <v>127</v>
      </c>
      <c r="AU237" s="166" t="s">
        <v>132</v>
      </c>
      <c r="AY237" s="3" t="s">
        <v>124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77</v>
      </c>
      <c r="BK237" s="167" t="n">
        <f aca="false">ROUND(I237*H237,2)</f>
        <v>0</v>
      </c>
      <c r="BL237" s="3" t="s">
        <v>246</v>
      </c>
      <c r="BM237" s="166" t="s">
        <v>514</v>
      </c>
    </row>
    <row r="238" s="22" customFormat="true" ht="16.5" hidden="false" customHeight="true" outlineLevel="0" collapsed="false">
      <c r="B238" s="23"/>
      <c r="C238" s="154" t="s">
        <v>515</v>
      </c>
      <c r="D238" s="154" t="s">
        <v>127</v>
      </c>
      <c r="E238" s="155" t="s">
        <v>516</v>
      </c>
      <c r="F238" s="156" t="s">
        <v>517</v>
      </c>
      <c r="G238" s="157" t="s">
        <v>145</v>
      </c>
      <c r="H238" s="158" t="n">
        <v>12.4</v>
      </c>
      <c r="I238" s="159"/>
      <c r="J238" s="160" t="n">
        <f aca="false">ROUND(I238*H238,2)</f>
        <v>0</v>
      </c>
      <c r="K238" s="161"/>
      <c r="L238" s="23"/>
      <c r="M238" s="162"/>
      <c r="N238" s="163" t="s">
        <v>37</v>
      </c>
      <c r="P238" s="164" t="n">
        <f aca="false">O238*H238</f>
        <v>0</v>
      </c>
      <c r="Q238" s="164" t="n">
        <v>3E-005</v>
      </c>
      <c r="R238" s="164" t="n">
        <f aca="false">Q238*H238</f>
        <v>0.000372</v>
      </c>
      <c r="S238" s="164" t="n">
        <v>0</v>
      </c>
      <c r="T238" s="165" t="n">
        <f aca="false">S238*H238</f>
        <v>0</v>
      </c>
      <c r="AR238" s="166" t="s">
        <v>246</v>
      </c>
      <c r="AT238" s="166" t="s">
        <v>127</v>
      </c>
      <c r="AU238" s="166" t="s">
        <v>132</v>
      </c>
      <c r="AY238" s="3" t="s">
        <v>124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77</v>
      </c>
      <c r="BK238" s="167" t="n">
        <f aca="false">ROUND(I238*H238,2)</f>
        <v>0</v>
      </c>
      <c r="BL238" s="3" t="s">
        <v>246</v>
      </c>
      <c r="BM238" s="166" t="s">
        <v>518</v>
      </c>
    </row>
    <row r="239" s="22" customFormat="true" ht="24" hidden="false" customHeight="true" outlineLevel="0" collapsed="false">
      <c r="B239" s="23"/>
      <c r="C239" s="154" t="s">
        <v>519</v>
      </c>
      <c r="D239" s="154" t="s">
        <v>127</v>
      </c>
      <c r="E239" s="155" t="s">
        <v>520</v>
      </c>
      <c r="F239" s="156" t="s">
        <v>521</v>
      </c>
      <c r="G239" s="157" t="s">
        <v>287</v>
      </c>
      <c r="H239" s="179"/>
      <c r="I239" s="159"/>
      <c r="J239" s="160" t="n">
        <f aca="false">ROUND(I239*H239,2)</f>
        <v>0</v>
      </c>
      <c r="K239" s="161"/>
      <c r="L239" s="23"/>
      <c r="M239" s="162"/>
      <c r="N239" s="163" t="s">
        <v>37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246</v>
      </c>
      <c r="AT239" s="166" t="s">
        <v>127</v>
      </c>
      <c r="AU239" s="166" t="s">
        <v>132</v>
      </c>
      <c r="AY239" s="3" t="s">
        <v>124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77</v>
      </c>
      <c r="BK239" s="167" t="n">
        <f aca="false">ROUND(I239*H239,2)</f>
        <v>0</v>
      </c>
      <c r="BL239" s="3" t="s">
        <v>246</v>
      </c>
      <c r="BM239" s="166" t="s">
        <v>522</v>
      </c>
    </row>
    <row r="240" s="141" customFormat="true" ht="22.5" hidden="false" customHeight="true" outlineLevel="0" collapsed="false">
      <c r="B240" s="142"/>
      <c r="D240" s="143" t="s">
        <v>71</v>
      </c>
      <c r="E240" s="152" t="s">
        <v>523</v>
      </c>
      <c r="F240" s="152" t="s">
        <v>524</v>
      </c>
      <c r="I240" s="145"/>
      <c r="J240" s="153" t="n">
        <f aca="false">BK240</f>
        <v>0</v>
      </c>
      <c r="L240" s="142"/>
      <c r="M240" s="147"/>
      <c r="P240" s="148" t="n">
        <f aca="false">SUM(P241:P254)</f>
        <v>0</v>
      </c>
      <c r="R240" s="148" t="n">
        <f aca="false">SUM(R241:R254)</f>
        <v>0.668614</v>
      </c>
      <c r="T240" s="149" t="n">
        <f aca="false">SUM(T241:T254)</f>
        <v>0.77248</v>
      </c>
      <c r="AR240" s="143" t="s">
        <v>132</v>
      </c>
      <c r="AT240" s="150" t="s">
        <v>71</v>
      </c>
      <c r="AU240" s="150" t="s">
        <v>77</v>
      </c>
      <c r="AY240" s="143" t="s">
        <v>124</v>
      </c>
      <c r="BK240" s="151" t="n">
        <f aca="false">SUM(BK241:BK254)</f>
        <v>0</v>
      </c>
    </row>
    <row r="241" s="22" customFormat="true" ht="16.5" hidden="false" customHeight="true" outlineLevel="0" collapsed="false">
      <c r="B241" s="23"/>
      <c r="C241" s="154" t="s">
        <v>525</v>
      </c>
      <c r="D241" s="154" t="s">
        <v>127</v>
      </c>
      <c r="E241" s="155" t="s">
        <v>526</v>
      </c>
      <c r="F241" s="156" t="s">
        <v>527</v>
      </c>
      <c r="G241" s="157" t="s">
        <v>130</v>
      </c>
      <c r="H241" s="158" t="n">
        <v>28</v>
      </c>
      <c r="I241" s="159"/>
      <c r="J241" s="160" t="n">
        <f aca="false">ROUND(I241*H241,2)</f>
        <v>0</v>
      </c>
      <c r="K241" s="161"/>
      <c r="L241" s="23"/>
      <c r="M241" s="162"/>
      <c r="N241" s="163" t="s">
        <v>37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246</v>
      </c>
      <c r="AT241" s="166" t="s">
        <v>127</v>
      </c>
      <c r="AU241" s="166" t="s">
        <v>132</v>
      </c>
      <c r="AY241" s="3" t="s">
        <v>124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77</v>
      </c>
      <c r="BK241" s="167" t="n">
        <f aca="false">ROUND(I241*H241,2)</f>
        <v>0</v>
      </c>
      <c r="BL241" s="3" t="s">
        <v>246</v>
      </c>
      <c r="BM241" s="166" t="s">
        <v>528</v>
      </c>
    </row>
    <row r="242" s="22" customFormat="true" ht="16.5" hidden="false" customHeight="true" outlineLevel="0" collapsed="false">
      <c r="B242" s="23"/>
      <c r="C242" s="154" t="s">
        <v>529</v>
      </c>
      <c r="D242" s="154" t="s">
        <v>127</v>
      </c>
      <c r="E242" s="155" t="s">
        <v>530</v>
      </c>
      <c r="F242" s="156" t="s">
        <v>531</v>
      </c>
      <c r="G242" s="157" t="s">
        <v>130</v>
      </c>
      <c r="H242" s="158" t="n">
        <v>28</v>
      </c>
      <c r="I242" s="159"/>
      <c r="J242" s="160" t="n">
        <f aca="false">ROUND(I242*H242,2)</f>
        <v>0</v>
      </c>
      <c r="K242" s="161"/>
      <c r="L242" s="23"/>
      <c r="M242" s="162"/>
      <c r="N242" s="163" t="s">
        <v>37</v>
      </c>
      <c r="P242" s="164" t="n">
        <f aca="false">O242*H242</f>
        <v>0</v>
      </c>
      <c r="Q242" s="164" t="n">
        <v>0.0003</v>
      </c>
      <c r="R242" s="164" t="n">
        <f aca="false">Q242*H242</f>
        <v>0.0084</v>
      </c>
      <c r="S242" s="164" t="n">
        <v>0</v>
      </c>
      <c r="T242" s="165" t="n">
        <f aca="false">S242*H242</f>
        <v>0</v>
      </c>
      <c r="AR242" s="166" t="s">
        <v>246</v>
      </c>
      <c r="AT242" s="166" t="s">
        <v>127</v>
      </c>
      <c r="AU242" s="166" t="s">
        <v>132</v>
      </c>
      <c r="AY242" s="3" t="s">
        <v>124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77</v>
      </c>
      <c r="BK242" s="167" t="n">
        <f aca="false">ROUND(I242*H242,2)</f>
        <v>0</v>
      </c>
      <c r="BL242" s="3" t="s">
        <v>246</v>
      </c>
      <c r="BM242" s="166" t="s">
        <v>532</v>
      </c>
    </row>
    <row r="243" s="22" customFormat="true" ht="24" hidden="false" customHeight="true" outlineLevel="0" collapsed="false">
      <c r="B243" s="23"/>
      <c r="C243" s="154" t="s">
        <v>533</v>
      </c>
      <c r="D243" s="154" t="s">
        <v>127</v>
      </c>
      <c r="E243" s="155" t="s">
        <v>534</v>
      </c>
      <c r="F243" s="156" t="s">
        <v>535</v>
      </c>
      <c r="G243" s="157" t="s">
        <v>130</v>
      </c>
      <c r="H243" s="158" t="n">
        <v>10.8</v>
      </c>
      <c r="I243" s="159"/>
      <c r="J243" s="160" t="n">
        <f aca="false">ROUND(I243*H243,2)</f>
        <v>0</v>
      </c>
      <c r="K243" s="161"/>
      <c r="L243" s="23"/>
      <c r="M243" s="162"/>
      <c r="N243" s="163" t="s">
        <v>37</v>
      </c>
      <c r="P243" s="164" t="n">
        <f aca="false">O243*H243</f>
        <v>0</v>
      </c>
      <c r="Q243" s="164" t="n">
        <v>0.0015</v>
      </c>
      <c r="R243" s="164" t="n">
        <f aca="false">Q243*H243</f>
        <v>0.0162</v>
      </c>
      <c r="S243" s="164" t="n">
        <v>0</v>
      </c>
      <c r="T243" s="165" t="n">
        <f aca="false">S243*H243</f>
        <v>0</v>
      </c>
      <c r="AR243" s="166" t="s">
        <v>246</v>
      </c>
      <c r="AT243" s="166" t="s">
        <v>127</v>
      </c>
      <c r="AU243" s="166" t="s">
        <v>132</v>
      </c>
      <c r="AY243" s="3" t="s">
        <v>124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77</v>
      </c>
      <c r="BK243" s="167" t="n">
        <f aca="false">ROUND(I243*H243,2)</f>
        <v>0</v>
      </c>
      <c r="BL243" s="3" t="s">
        <v>246</v>
      </c>
      <c r="BM243" s="166" t="s">
        <v>536</v>
      </c>
    </row>
    <row r="244" s="22" customFormat="true" ht="24" hidden="false" customHeight="true" outlineLevel="0" collapsed="false">
      <c r="B244" s="23"/>
      <c r="C244" s="154" t="s">
        <v>537</v>
      </c>
      <c r="D244" s="154" t="s">
        <v>127</v>
      </c>
      <c r="E244" s="155" t="s">
        <v>538</v>
      </c>
      <c r="F244" s="156" t="s">
        <v>539</v>
      </c>
      <c r="G244" s="157" t="s">
        <v>145</v>
      </c>
      <c r="H244" s="158" t="n">
        <v>9.2</v>
      </c>
      <c r="I244" s="159"/>
      <c r="J244" s="160" t="n">
        <f aca="false">ROUND(I244*H244,2)</f>
        <v>0</v>
      </c>
      <c r="K244" s="161"/>
      <c r="L244" s="23"/>
      <c r="M244" s="162"/>
      <c r="N244" s="163" t="s">
        <v>37</v>
      </c>
      <c r="P244" s="164" t="n">
        <f aca="false">O244*H244</f>
        <v>0</v>
      </c>
      <c r="Q244" s="164" t="n">
        <v>0.00032</v>
      </c>
      <c r="R244" s="164" t="n">
        <f aca="false">Q244*H244</f>
        <v>0.002944</v>
      </c>
      <c r="S244" s="164" t="n">
        <v>0</v>
      </c>
      <c r="T244" s="165" t="n">
        <f aca="false">S244*H244</f>
        <v>0</v>
      </c>
      <c r="AR244" s="166" t="s">
        <v>246</v>
      </c>
      <c r="AT244" s="166" t="s">
        <v>127</v>
      </c>
      <c r="AU244" s="166" t="s">
        <v>132</v>
      </c>
      <c r="AY244" s="3" t="s">
        <v>124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77</v>
      </c>
      <c r="BK244" s="167" t="n">
        <f aca="false">ROUND(I244*H244,2)</f>
        <v>0</v>
      </c>
      <c r="BL244" s="3" t="s">
        <v>246</v>
      </c>
      <c r="BM244" s="166" t="s">
        <v>540</v>
      </c>
    </row>
    <row r="245" s="22" customFormat="true" ht="24" hidden="false" customHeight="true" outlineLevel="0" collapsed="false">
      <c r="B245" s="23"/>
      <c r="C245" s="154" t="s">
        <v>541</v>
      </c>
      <c r="D245" s="154" t="s">
        <v>127</v>
      </c>
      <c r="E245" s="155" t="s">
        <v>542</v>
      </c>
      <c r="F245" s="156" t="s">
        <v>543</v>
      </c>
      <c r="G245" s="157" t="s">
        <v>145</v>
      </c>
      <c r="H245" s="158" t="n">
        <v>6</v>
      </c>
      <c r="I245" s="159"/>
      <c r="J245" s="160" t="n">
        <f aca="false">ROUND(I245*H245,2)</f>
        <v>0</v>
      </c>
      <c r="K245" s="161"/>
      <c r="L245" s="23"/>
      <c r="M245" s="162"/>
      <c r="N245" s="163" t="s">
        <v>37</v>
      </c>
      <c r="P245" s="164" t="n">
        <f aca="false">O245*H245</f>
        <v>0</v>
      </c>
      <c r="Q245" s="164" t="n">
        <v>0.00029</v>
      </c>
      <c r="R245" s="164" t="n">
        <f aca="false">Q245*H245</f>
        <v>0.00174</v>
      </c>
      <c r="S245" s="164" t="n">
        <v>0</v>
      </c>
      <c r="T245" s="165" t="n">
        <f aca="false">S245*H245</f>
        <v>0</v>
      </c>
      <c r="AR245" s="166" t="s">
        <v>246</v>
      </c>
      <c r="AT245" s="166" t="s">
        <v>127</v>
      </c>
      <c r="AU245" s="166" t="s">
        <v>132</v>
      </c>
      <c r="AY245" s="3" t="s">
        <v>124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77</v>
      </c>
      <c r="BK245" s="167" t="n">
        <f aca="false">ROUND(I245*H245,2)</f>
        <v>0</v>
      </c>
      <c r="BL245" s="3" t="s">
        <v>246</v>
      </c>
      <c r="BM245" s="166" t="s">
        <v>544</v>
      </c>
    </row>
    <row r="246" s="22" customFormat="true" ht="16.5" hidden="false" customHeight="true" outlineLevel="0" collapsed="false">
      <c r="B246" s="23"/>
      <c r="C246" s="154" t="s">
        <v>545</v>
      </c>
      <c r="D246" s="154" t="s">
        <v>127</v>
      </c>
      <c r="E246" s="155" t="s">
        <v>546</v>
      </c>
      <c r="F246" s="156" t="s">
        <v>547</v>
      </c>
      <c r="G246" s="157" t="s">
        <v>130</v>
      </c>
      <c r="H246" s="158" t="n">
        <v>3.2</v>
      </c>
      <c r="I246" s="159"/>
      <c r="J246" s="160" t="n">
        <f aca="false">ROUND(I246*H246,2)</f>
        <v>0</v>
      </c>
      <c r="K246" s="161"/>
      <c r="L246" s="23"/>
      <c r="M246" s="162"/>
      <c r="N246" s="163" t="s">
        <v>37</v>
      </c>
      <c r="P246" s="164" t="n">
        <f aca="false">O246*H246</f>
        <v>0</v>
      </c>
      <c r="Q246" s="164" t="n">
        <v>0.0045</v>
      </c>
      <c r="R246" s="164" t="n">
        <f aca="false">Q246*H246</f>
        <v>0.0144</v>
      </c>
      <c r="S246" s="164" t="n">
        <v>0</v>
      </c>
      <c r="T246" s="165" t="n">
        <f aca="false">S246*H246</f>
        <v>0</v>
      </c>
      <c r="AR246" s="166" t="s">
        <v>246</v>
      </c>
      <c r="AT246" s="166" t="s">
        <v>127</v>
      </c>
      <c r="AU246" s="166" t="s">
        <v>132</v>
      </c>
      <c r="AY246" s="3" t="s">
        <v>124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77</v>
      </c>
      <c r="BK246" s="167" t="n">
        <f aca="false">ROUND(I246*H246,2)</f>
        <v>0</v>
      </c>
      <c r="BL246" s="3" t="s">
        <v>246</v>
      </c>
      <c r="BM246" s="166" t="s">
        <v>548</v>
      </c>
    </row>
    <row r="247" s="22" customFormat="true" ht="24" hidden="false" customHeight="true" outlineLevel="0" collapsed="false">
      <c r="B247" s="23"/>
      <c r="C247" s="154" t="s">
        <v>549</v>
      </c>
      <c r="D247" s="154" t="s">
        <v>127</v>
      </c>
      <c r="E247" s="155" t="s">
        <v>550</v>
      </c>
      <c r="F247" s="156" t="s">
        <v>551</v>
      </c>
      <c r="G247" s="157" t="s">
        <v>130</v>
      </c>
      <c r="H247" s="158" t="n">
        <v>28.4</v>
      </c>
      <c r="I247" s="159"/>
      <c r="J247" s="160" t="n">
        <f aca="false">ROUND(I247*H247,2)</f>
        <v>0</v>
      </c>
      <c r="K247" s="161"/>
      <c r="L247" s="23"/>
      <c r="M247" s="162"/>
      <c r="N247" s="163" t="s">
        <v>37</v>
      </c>
      <c r="P247" s="164" t="n">
        <f aca="false">O247*H247</f>
        <v>0</v>
      </c>
      <c r="Q247" s="164" t="n">
        <v>0</v>
      </c>
      <c r="R247" s="164" t="n">
        <f aca="false">Q247*H247</f>
        <v>0</v>
      </c>
      <c r="S247" s="164" t="n">
        <v>0.0272</v>
      </c>
      <c r="T247" s="165" t="n">
        <f aca="false">S247*H247</f>
        <v>0.77248</v>
      </c>
      <c r="AR247" s="166" t="s">
        <v>246</v>
      </c>
      <c r="AT247" s="166" t="s">
        <v>127</v>
      </c>
      <c r="AU247" s="166" t="s">
        <v>132</v>
      </c>
      <c r="AY247" s="3" t="s">
        <v>124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77</v>
      </c>
      <c r="BK247" s="167" t="n">
        <f aca="false">ROUND(I247*H247,2)</f>
        <v>0</v>
      </c>
      <c r="BL247" s="3" t="s">
        <v>246</v>
      </c>
      <c r="BM247" s="166" t="s">
        <v>552</v>
      </c>
    </row>
    <row r="248" s="22" customFormat="true" ht="33" hidden="false" customHeight="true" outlineLevel="0" collapsed="false">
      <c r="B248" s="23"/>
      <c r="C248" s="154" t="s">
        <v>553</v>
      </c>
      <c r="D248" s="154" t="s">
        <v>127</v>
      </c>
      <c r="E248" s="155" t="s">
        <v>554</v>
      </c>
      <c r="F248" s="156" t="s">
        <v>555</v>
      </c>
      <c r="G248" s="157" t="s">
        <v>130</v>
      </c>
      <c r="H248" s="158" t="n">
        <v>28</v>
      </c>
      <c r="I248" s="159"/>
      <c r="J248" s="160" t="n">
        <f aca="false">ROUND(I248*H248,2)</f>
        <v>0</v>
      </c>
      <c r="K248" s="161"/>
      <c r="L248" s="23"/>
      <c r="M248" s="162"/>
      <c r="N248" s="163" t="s">
        <v>37</v>
      </c>
      <c r="P248" s="164" t="n">
        <f aca="false">O248*H248</f>
        <v>0</v>
      </c>
      <c r="Q248" s="164" t="n">
        <v>0.0073</v>
      </c>
      <c r="R248" s="164" t="n">
        <f aca="false">Q248*H248</f>
        <v>0.2044</v>
      </c>
      <c r="S248" s="164" t="n">
        <v>0</v>
      </c>
      <c r="T248" s="165" t="n">
        <f aca="false">S248*H248</f>
        <v>0</v>
      </c>
      <c r="AR248" s="166" t="s">
        <v>246</v>
      </c>
      <c r="AT248" s="166" t="s">
        <v>127</v>
      </c>
      <c r="AU248" s="166" t="s">
        <v>132</v>
      </c>
      <c r="AY248" s="3" t="s">
        <v>124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77</v>
      </c>
      <c r="BK248" s="167" t="n">
        <f aca="false">ROUND(I248*H248,2)</f>
        <v>0</v>
      </c>
      <c r="BL248" s="3" t="s">
        <v>246</v>
      </c>
      <c r="BM248" s="166" t="s">
        <v>556</v>
      </c>
    </row>
    <row r="249" s="22" customFormat="true" ht="16.5" hidden="false" customHeight="true" outlineLevel="0" collapsed="false">
      <c r="B249" s="23"/>
      <c r="C249" s="168" t="s">
        <v>557</v>
      </c>
      <c r="D249" s="168" t="s">
        <v>175</v>
      </c>
      <c r="E249" s="169" t="s">
        <v>558</v>
      </c>
      <c r="F249" s="170" t="s">
        <v>559</v>
      </c>
      <c r="G249" s="171" t="s">
        <v>130</v>
      </c>
      <c r="H249" s="172" t="n">
        <v>32.2</v>
      </c>
      <c r="I249" s="173"/>
      <c r="J249" s="174" t="n">
        <f aca="false">ROUND(I249*H249,2)</f>
        <v>0</v>
      </c>
      <c r="K249" s="175"/>
      <c r="L249" s="176"/>
      <c r="M249" s="177"/>
      <c r="N249" s="178" t="s">
        <v>37</v>
      </c>
      <c r="P249" s="164" t="n">
        <f aca="false">O249*H249</f>
        <v>0</v>
      </c>
      <c r="Q249" s="164" t="n">
        <v>0.0129</v>
      </c>
      <c r="R249" s="164" t="n">
        <f aca="false">Q249*H249</f>
        <v>0.41538</v>
      </c>
      <c r="S249" s="164" t="n">
        <v>0</v>
      </c>
      <c r="T249" s="165" t="n">
        <f aca="false">S249*H249</f>
        <v>0</v>
      </c>
      <c r="AR249" s="166" t="s">
        <v>268</v>
      </c>
      <c r="AT249" s="166" t="s">
        <v>175</v>
      </c>
      <c r="AU249" s="166" t="s">
        <v>132</v>
      </c>
      <c r="AY249" s="3" t="s">
        <v>124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77</v>
      </c>
      <c r="BK249" s="167" t="n">
        <f aca="false">ROUND(I249*H249,2)</f>
        <v>0</v>
      </c>
      <c r="BL249" s="3" t="s">
        <v>246</v>
      </c>
      <c r="BM249" s="166" t="s">
        <v>560</v>
      </c>
    </row>
    <row r="250" s="22" customFormat="true" ht="16.5" hidden="false" customHeight="true" outlineLevel="0" collapsed="false">
      <c r="B250" s="23"/>
      <c r="C250" s="154" t="s">
        <v>561</v>
      </c>
      <c r="D250" s="154" t="s">
        <v>127</v>
      </c>
      <c r="E250" s="155" t="s">
        <v>562</v>
      </c>
      <c r="F250" s="156" t="s">
        <v>563</v>
      </c>
      <c r="G250" s="157" t="s">
        <v>145</v>
      </c>
      <c r="H250" s="158" t="n">
        <v>6</v>
      </c>
      <c r="I250" s="159"/>
      <c r="J250" s="160" t="n">
        <f aca="false">ROUND(I250*H250,2)</f>
        <v>0</v>
      </c>
      <c r="K250" s="161"/>
      <c r="L250" s="23"/>
      <c r="M250" s="162"/>
      <c r="N250" s="163" t="s">
        <v>37</v>
      </c>
      <c r="P250" s="164" t="n">
        <f aca="false">O250*H250</f>
        <v>0</v>
      </c>
      <c r="Q250" s="164" t="n">
        <v>0.00055</v>
      </c>
      <c r="R250" s="164" t="n">
        <f aca="false">Q250*H250</f>
        <v>0.0033</v>
      </c>
      <c r="S250" s="164" t="n">
        <v>0</v>
      </c>
      <c r="T250" s="165" t="n">
        <f aca="false">S250*H250</f>
        <v>0</v>
      </c>
      <c r="AR250" s="166" t="s">
        <v>246</v>
      </c>
      <c r="AT250" s="166" t="s">
        <v>127</v>
      </c>
      <c r="AU250" s="166" t="s">
        <v>132</v>
      </c>
      <c r="AY250" s="3" t="s">
        <v>124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77</v>
      </c>
      <c r="BK250" s="167" t="n">
        <f aca="false">ROUND(I250*H250,2)</f>
        <v>0</v>
      </c>
      <c r="BL250" s="3" t="s">
        <v>246</v>
      </c>
      <c r="BM250" s="166" t="s">
        <v>564</v>
      </c>
    </row>
    <row r="251" s="22" customFormat="true" ht="16.5" hidden="false" customHeight="true" outlineLevel="0" collapsed="false">
      <c r="B251" s="23"/>
      <c r="C251" s="154" t="s">
        <v>565</v>
      </c>
      <c r="D251" s="154" t="s">
        <v>127</v>
      </c>
      <c r="E251" s="155" t="s">
        <v>566</v>
      </c>
      <c r="F251" s="156" t="s">
        <v>567</v>
      </c>
      <c r="G251" s="157" t="s">
        <v>145</v>
      </c>
      <c r="H251" s="158" t="n">
        <v>15</v>
      </c>
      <c r="I251" s="159"/>
      <c r="J251" s="160" t="n">
        <f aca="false">ROUND(I251*H251,2)</f>
        <v>0</v>
      </c>
      <c r="K251" s="161"/>
      <c r="L251" s="23"/>
      <c r="M251" s="162"/>
      <c r="N251" s="163" t="s">
        <v>37</v>
      </c>
      <c r="P251" s="164" t="n">
        <f aca="false">O251*H251</f>
        <v>0</v>
      </c>
      <c r="Q251" s="164" t="n">
        <v>3E-005</v>
      </c>
      <c r="R251" s="164" t="n">
        <f aca="false">Q251*H251</f>
        <v>0.00045</v>
      </c>
      <c r="S251" s="164" t="n">
        <v>0</v>
      </c>
      <c r="T251" s="165" t="n">
        <f aca="false">S251*H251</f>
        <v>0</v>
      </c>
      <c r="AR251" s="166" t="s">
        <v>246</v>
      </c>
      <c r="AT251" s="166" t="s">
        <v>127</v>
      </c>
      <c r="AU251" s="166" t="s">
        <v>132</v>
      </c>
      <c r="AY251" s="3" t="s">
        <v>124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77</v>
      </c>
      <c r="BK251" s="167" t="n">
        <f aca="false">ROUND(I251*H251,2)</f>
        <v>0</v>
      </c>
      <c r="BL251" s="3" t="s">
        <v>246</v>
      </c>
      <c r="BM251" s="166" t="s">
        <v>568</v>
      </c>
    </row>
    <row r="252" s="22" customFormat="true" ht="21.75" hidden="false" customHeight="true" outlineLevel="0" collapsed="false">
      <c r="B252" s="23"/>
      <c r="C252" s="154" t="s">
        <v>569</v>
      </c>
      <c r="D252" s="154" t="s">
        <v>127</v>
      </c>
      <c r="E252" s="155" t="s">
        <v>570</v>
      </c>
      <c r="F252" s="156" t="s">
        <v>571</v>
      </c>
      <c r="G252" s="157" t="s">
        <v>187</v>
      </c>
      <c r="H252" s="158" t="n">
        <v>5</v>
      </c>
      <c r="I252" s="159"/>
      <c r="J252" s="160" t="n">
        <f aca="false">ROUND(I252*H252,2)</f>
        <v>0</v>
      </c>
      <c r="K252" s="161"/>
      <c r="L252" s="23"/>
      <c r="M252" s="162"/>
      <c r="N252" s="163" t="s">
        <v>37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246</v>
      </c>
      <c r="AT252" s="166" t="s">
        <v>127</v>
      </c>
      <c r="AU252" s="166" t="s">
        <v>132</v>
      </c>
      <c r="AY252" s="3" t="s">
        <v>124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77</v>
      </c>
      <c r="BK252" s="167" t="n">
        <f aca="false">ROUND(I252*H252,2)</f>
        <v>0</v>
      </c>
      <c r="BL252" s="3" t="s">
        <v>246</v>
      </c>
      <c r="BM252" s="166" t="s">
        <v>572</v>
      </c>
    </row>
    <row r="253" s="22" customFormat="true" ht="24" hidden="false" customHeight="true" outlineLevel="0" collapsed="false">
      <c r="B253" s="23"/>
      <c r="C253" s="154" t="s">
        <v>573</v>
      </c>
      <c r="D253" s="154" t="s">
        <v>127</v>
      </c>
      <c r="E253" s="155" t="s">
        <v>574</v>
      </c>
      <c r="F253" s="156" t="s">
        <v>575</v>
      </c>
      <c r="G253" s="157" t="s">
        <v>130</v>
      </c>
      <c r="H253" s="158" t="n">
        <v>28</v>
      </c>
      <c r="I253" s="159"/>
      <c r="J253" s="160" t="n">
        <f aca="false">ROUND(I253*H253,2)</f>
        <v>0</v>
      </c>
      <c r="K253" s="161"/>
      <c r="L253" s="23"/>
      <c r="M253" s="162"/>
      <c r="N253" s="163" t="s">
        <v>37</v>
      </c>
      <c r="P253" s="164" t="n">
        <f aca="false">O253*H253</f>
        <v>0</v>
      </c>
      <c r="Q253" s="164" t="n">
        <v>5E-005</v>
      </c>
      <c r="R253" s="164" t="n">
        <f aca="false">Q253*H253</f>
        <v>0.0014</v>
      </c>
      <c r="S253" s="164" t="n">
        <v>0</v>
      </c>
      <c r="T253" s="165" t="n">
        <f aca="false">S253*H253</f>
        <v>0</v>
      </c>
      <c r="AR253" s="166" t="s">
        <v>246</v>
      </c>
      <c r="AT253" s="166" t="s">
        <v>127</v>
      </c>
      <c r="AU253" s="166" t="s">
        <v>132</v>
      </c>
      <c r="AY253" s="3" t="s">
        <v>124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77</v>
      </c>
      <c r="BK253" s="167" t="n">
        <f aca="false">ROUND(I253*H253,2)</f>
        <v>0</v>
      </c>
      <c r="BL253" s="3" t="s">
        <v>246</v>
      </c>
      <c r="BM253" s="166" t="s">
        <v>576</v>
      </c>
    </row>
    <row r="254" s="22" customFormat="true" ht="24" hidden="false" customHeight="true" outlineLevel="0" collapsed="false">
      <c r="B254" s="23"/>
      <c r="C254" s="154" t="s">
        <v>577</v>
      </c>
      <c r="D254" s="154" t="s">
        <v>127</v>
      </c>
      <c r="E254" s="155" t="s">
        <v>578</v>
      </c>
      <c r="F254" s="156" t="s">
        <v>579</v>
      </c>
      <c r="G254" s="157" t="s">
        <v>287</v>
      </c>
      <c r="H254" s="179"/>
      <c r="I254" s="159"/>
      <c r="J254" s="160" t="n">
        <f aca="false">ROUND(I254*H254,2)</f>
        <v>0</v>
      </c>
      <c r="K254" s="161"/>
      <c r="L254" s="23"/>
      <c r="M254" s="162"/>
      <c r="N254" s="163" t="s">
        <v>37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246</v>
      </c>
      <c r="AT254" s="166" t="s">
        <v>127</v>
      </c>
      <c r="AU254" s="166" t="s">
        <v>132</v>
      </c>
      <c r="AY254" s="3" t="s">
        <v>124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77</v>
      </c>
      <c r="BK254" s="167" t="n">
        <f aca="false">ROUND(I254*H254,2)</f>
        <v>0</v>
      </c>
      <c r="BL254" s="3" t="s">
        <v>246</v>
      </c>
      <c r="BM254" s="166" t="s">
        <v>580</v>
      </c>
    </row>
    <row r="255" s="141" customFormat="true" ht="22.5" hidden="false" customHeight="true" outlineLevel="0" collapsed="false">
      <c r="B255" s="142"/>
      <c r="D255" s="143" t="s">
        <v>71</v>
      </c>
      <c r="E255" s="152" t="s">
        <v>581</v>
      </c>
      <c r="F255" s="152" t="s">
        <v>582</v>
      </c>
      <c r="I255" s="145"/>
      <c r="J255" s="153" t="n">
        <f aca="false">BK255</f>
        <v>0</v>
      </c>
      <c r="L255" s="142"/>
      <c r="M255" s="147"/>
      <c r="P255" s="148" t="n">
        <f aca="false">SUM(P256:P260)</f>
        <v>0</v>
      </c>
      <c r="R255" s="148" t="n">
        <f aca="false">SUM(R256:R260)</f>
        <v>0.0012936</v>
      </c>
      <c r="T255" s="149" t="n">
        <f aca="false">SUM(T256:T260)</f>
        <v>0</v>
      </c>
      <c r="AR255" s="143" t="s">
        <v>132</v>
      </c>
      <c r="AT255" s="150" t="s">
        <v>71</v>
      </c>
      <c r="AU255" s="150" t="s">
        <v>77</v>
      </c>
      <c r="AY255" s="143" t="s">
        <v>124</v>
      </c>
      <c r="BK255" s="151" t="n">
        <f aca="false">SUM(BK256:BK260)</f>
        <v>0</v>
      </c>
    </row>
    <row r="256" s="22" customFormat="true" ht="16.5" hidden="false" customHeight="true" outlineLevel="0" collapsed="false">
      <c r="B256" s="23"/>
      <c r="C256" s="154" t="s">
        <v>583</v>
      </c>
      <c r="D256" s="154" t="s">
        <v>127</v>
      </c>
      <c r="E256" s="155" t="s">
        <v>584</v>
      </c>
      <c r="F256" s="156" t="s">
        <v>585</v>
      </c>
      <c r="G256" s="157" t="s">
        <v>130</v>
      </c>
      <c r="H256" s="158" t="n">
        <v>1.96</v>
      </c>
      <c r="I256" s="159"/>
      <c r="J256" s="160" t="n">
        <f aca="false">ROUND(I256*H256,2)</f>
        <v>0</v>
      </c>
      <c r="K256" s="161"/>
      <c r="L256" s="23"/>
      <c r="M256" s="162"/>
      <c r="N256" s="163" t="s">
        <v>37</v>
      </c>
      <c r="P256" s="164" t="n">
        <f aca="false">O256*H256</f>
        <v>0</v>
      </c>
      <c r="Q256" s="164" t="n">
        <v>7E-005</v>
      </c>
      <c r="R256" s="164" t="n">
        <f aca="false">Q256*H256</f>
        <v>0.0001372</v>
      </c>
      <c r="S256" s="164" t="n">
        <v>0</v>
      </c>
      <c r="T256" s="165" t="n">
        <f aca="false">S256*H256</f>
        <v>0</v>
      </c>
      <c r="AR256" s="166" t="s">
        <v>246</v>
      </c>
      <c r="AT256" s="166" t="s">
        <v>127</v>
      </c>
      <c r="AU256" s="166" t="s">
        <v>132</v>
      </c>
      <c r="AY256" s="3" t="s">
        <v>124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77</v>
      </c>
      <c r="BK256" s="167" t="n">
        <f aca="false">ROUND(I256*H256,2)</f>
        <v>0</v>
      </c>
      <c r="BL256" s="3" t="s">
        <v>246</v>
      </c>
      <c r="BM256" s="166" t="s">
        <v>586</v>
      </c>
    </row>
    <row r="257" s="22" customFormat="true" ht="24" hidden="false" customHeight="true" outlineLevel="0" collapsed="false">
      <c r="B257" s="23"/>
      <c r="C257" s="154" t="s">
        <v>587</v>
      </c>
      <c r="D257" s="154" t="s">
        <v>127</v>
      </c>
      <c r="E257" s="155" t="s">
        <v>588</v>
      </c>
      <c r="F257" s="156" t="s">
        <v>589</v>
      </c>
      <c r="G257" s="157" t="s">
        <v>130</v>
      </c>
      <c r="H257" s="158" t="n">
        <v>1.96</v>
      </c>
      <c r="I257" s="159"/>
      <c r="J257" s="160" t="n">
        <f aca="false">ROUND(I257*H257,2)</f>
        <v>0</v>
      </c>
      <c r="K257" s="161"/>
      <c r="L257" s="23"/>
      <c r="M257" s="162"/>
      <c r="N257" s="163" t="s">
        <v>37</v>
      </c>
      <c r="P257" s="164" t="n">
        <f aca="false">O257*H257</f>
        <v>0</v>
      </c>
      <c r="Q257" s="164" t="n">
        <v>8E-005</v>
      </c>
      <c r="R257" s="164" t="n">
        <f aca="false">Q257*H257</f>
        <v>0.0001568</v>
      </c>
      <c r="S257" s="164" t="n">
        <v>0</v>
      </c>
      <c r="T257" s="165" t="n">
        <f aca="false">S257*H257</f>
        <v>0</v>
      </c>
      <c r="AR257" s="166" t="s">
        <v>246</v>
      </c>
      <c r="AT257" s="166" t="s">
        <v>127</v>
      </c>
      <c r="AU257" s="166" t="s">
        <v>132</v>
      </c>
      <c r="AY257" s="3" t="s">
        <v>124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77</v>
      </c>
      <c r="BK257" s="167" t="n">
        <f aca="false">ROUND(I257*H257,2)</f>
        <v>0</v>
      </c>
      <c r="BL257" s="3" t="s">
        <v>246</v>
      </c>
      <c r="BM257" s="166" t="s">
        <v>590</v>
      </c>
    </row>
    <row r="258" s="22" customFormat="true" ht="24" hidden="false" customHeight="true" outlineLevel="0" collapsed="false">
      <c r="B258" s="23"/>
      <c r="C258" s="154" t="s">
        <v>591</v>
      </c>
      <c r="D258" s="154" t="s">
        <v>127</v>
      </c>
      <c r="E258" s="155" t="s">
        <v>592</v>
      </c>
      <c r="F258" s="156" t="s">
        <v>593</v>
      </c>
      <c r="G258" s="157" t="s">
        <v>150</v>
      </c>
      <c r="H258" s="158" t="n">
        <v>1.96</v>
      </c>
      <c r="I258" s="159"/>
      <c r="J258" s="160" t="n">
        <f aca="false">ROUND(I258*H258,2)</f>
        <v>0</v>
      </c>
      <c r="K258" s="161"/>
      <c r="L258" s="23"/>
      <c r="M258" s="162"/>
      <c r="N258" s="163" t="s">
        <v>37</v>
      </c>
      <c r="P258" s="164" t="n">
        <f aca="false">O258*H258</f>
        <v>0</v>
      </c>
      <c r="Q258" s="164" t="n">
        <v>0.00017</v>
      </c>
      <c r="R258" s="164" t="n">
        <f aca="false">Q258*H258</f>
        <v>0.0003332</v>
      </c>
      <c r="S258" s="164" t="n">
        <v>0</v>
      </c>
      <c r="T258" s="165" t="n">
        <f aca="false">S258*H258</f>
        <v>0</v>
      </c>
      <c r="AR258" s="166" t="s">
        <v>246</v>
      </c>
      <c r="AT258" s="166" t="s">
        <v>127</v>
      </c>
      <c r="AU258" s="166" t="s">
        <v>132</v>
      </c>
      <c r="AY258" s="3" t="s">
        <v>124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77</v>
      </c>
      <c r="BK258" s="167" t="n">
        <f aca="false">ROUND(I258*H258,2)</f>
        <v>0</v>
      </c>
      <c r="BL258" s="3" t="s">
        <v>246</v>
      </c>
      <c r="BM258" s="166" t="s">
        <v>594</v>
      </c>
    </row>
    <row r="259" s="22" customFormat="true" ht="24" hidden="false" customHeight="true" outlineLevel="0" collapsed="false">
      <c r="B259" s="23"/>
      <c r="C259" s="154" t="s">
        <v>595</v>
      </c>
      <c r="D259" s="154" t="s">
        <v>127</v>
      </c>
      <c r="E259" s="155" t="s">
        <v>596</v>
      </c>
      <c r="F259" s="156" t="s">
        <v>597</v>
      </c>
      <c r="G259" s="157" t="s">
        <v>130</v>
      </c>
      <c r="H259" s="158" t="n">
        <v>1.96</v>
      </c>
      <c r="I259" s="159"/>
      <c r="J259" s="160" t="n">
        <f aca="false">ROUND(I259*H259,2)</f>
        <v>0</v>
      </c>
      <c r="K259" s="161"/>
      <c r="L259" s="23"/>
      <c r="M259" s="162"/>
      <c r="N259" s="163" t="s">
        <v>37</v>
      </c>
      <c r="P259" s="164" t="n">
        <f aca="false">O259*H259</f>
        <v>0</v>
      </c>
      <c r="Q259" s="164" t="n">
        <v>0.00017</v>
      </c>
      <c r="R259" s="164" t="n">
        <f aca="false">Q259*H259</f>
        <v>0.0003332</v>
      </c>
      <c r="S259" s="164" t="n">
        <v>0</v>
      </c>
      <c r="T259" s="165" t="n">
        <f aca="false">S259*H259</f>
        <v>0</v>
      </c>
      <c r="AR259" s="166" t="s">
        <v>246</v>
      </c>
      <c r="AT259" s="166" t="s">
        <v>127</v>
      </c>
      <c r="AU259" s="166" t="s">
        <v>132</v>
      </c>
      <c r="AY259" s="3" t="s">
        <v>124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77</v>
      </c>
      <c r="BK259" s="167" t="n">
        <f aca="false">ROUND(I259*H259,2)</f>
        <v>0</v>
      </c>
      <c r="BL259" s="3" t="s">
        <v>246</v>
      </c>
      <c r="BM259" s="166" t="s">
        <v>598</v>
      </c>
    </row>
    <row r="260" s="22" customFormat="true" ht="24" hidden="false" customHeight="true" outlineLevel="0" collapsed="false">
      <c r="B260" s="23"/>
      <c r="C260" s="154" t="s">
        <v>599</v>
      </c>
      <c r="D260" s="154" t="s">
        <v>127</v>
      </c>
      <c r="E260" s="155" t="s">
        <v>600</v>
      </c>
      <c r="F260" s="156" t="s">
        <v>601</v>
      </c>
      <c r="G260" s="157" t="s">
        <v>130</v>
      </c>
      <c r="H260" s="158" t="n">
        <v>1.96</v>
      </c>
      <c r="I260" s="159"/>
      <c r="J260" s="160" t="n">
        <f aca="false">ROUND(I260*H260,2)</f>
        <v>0</v>
      </c>
      <c r="K260" s="161"/>
      <c r="L260" s="23"/>
      <c r="M260" s="162"/>
      <c r="N260" s="163" t="s">
        <v>37</v>
      </c>
      <c r="P260" s="164" t="n">
        <f aca="false">O260*H260</f>
        <v>0</v>
      </c>
      <c r="Q260" s="164" t="n">
        <v>0.00017</v>
      </c>
      <c r="R260" s="164" t="n">
        <f aca="false">Q260*H260</f>
        <v>0.0003332</v>
      </c>
      <c r="S260" s="164" t="n">
        <v>0</v>
      </c>
      <c r="T260" s="165" t="n">
        <f aca="false">S260*H260</f>
        <v>0</v>
      </c>
      <c r="AR260" s="166" t="s">
        <v>246</v>
      </c>
      <c r="AT260" s="166" t="s">
        <v>127</v>
      </c>
      <c r="AU260" s="166" t="s">
        <v>132</v>
      </c>
      <c r="AY260" s="3" t="s">
        <v>124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77</v>
      </c>
      <c r="BK260" s="167" t="n">
        <f aca="false">ROUND(I260*H260,2)</f>
        <v>0</v>
      </c>
      <c r="BL260" s="3" t="s">
        <v>246</v>
      </c>
      <c r="BM260" s="166" t="s">
        <v>602</v>
      </c>
    </row>
    <row r="261" s="141" customFormat="true" ht="22.5" hidden="false" customHeight="true" outlineLevel="0" collapsed="false">
      <c r="B261" s="142"/>
      <c r="D261" s="143" t="s">
        <v>71</v>
      </c>
      <c r="E261" s="152" t="s">
        <v>603</v>
      </c>
      <c r="F261" s="152" t="s">
        <v>604</v>
      </c>
      <c r="I261" s="145"/>
      <c r="J261" s="153" t="n">
        <f aca="false">BK261</f>
        <v>0</v>
      </c>
      <c r="L261" s="142"/>
      <c r="M261" s="147"/>
      <c r="P261" s="148" t="n">
        <f aca="false">SUM(P262:P263)</f>
        <v>0</v>
      </c>
      <c r="R261" s="148" t="n">
        <f aca="false">SUM(R262:R263)</f>
        <v>0.0345</v>
      </c>
      <c r="T261" s="149" t="n">
        <f aca="false">SUM(T262:T263)</f>
        <v>0</v>
      </c>
      <c r="AR261" s="143" t="s">
        <v>132</v>
      </c>
      <c r="AT261" s="150" t="s">
        <v>71</v>
      </c>
      <c r="AU261" s="150" t="s">
        <v>77</v>
      </c>
      <c r="AY261" s="143" t="s">
        <v>124</v>
      </c>
      <c r="BK261" s="151" t="n">
        <f aca="false">SUM(BK262:BK263)</f>
        <v>0</v>
      </c>
    </row>
    <row r="262" s="22" customFormat="true" ht="24" hidden="false" customHeight="true" outlineLevel="0" collapsed="false">
      <c r="B262" s="23"/>
      <c r="C262" s="154" t="s">
        <v>605</v>
      </c>
      <c r="D262" s="154" t="s">
        <v>127</v>
      </c>
      <c r="E262" s="155" t="s">
        <v>606</v>
      </c>
      <c r="F262" s="156" t="s">
        <v>607</v>
      </c>
      <c r="G262" s="157" t="s">
        <v>130</v>
      </c>
      <c r="H262" s="158" t="n">
        <v>75</v>
      </c>
      <c r="I262" s="159"/>
      <c r="J262" s="160" t="n">
        <f aca="false">ROUND(I262*H262,2)</f>
        <v>0</v>
      </c>
      <c r="K262" s="161"/>
      <c r="L262" s="23"/>
      <c r="M262" s="162"/>
      <c r="N262" s="163" t="s">
        <v>37</v>
      </c>
      <c r="P262" s="164" t="n">
        <f aca="false">O262*H262</f>
        <v>0</v>
      </c>
      <c r="Q262" s="164" t="n">
        <v>0.0002</v>
      </c>
      <c r="R262" s="164" t="n">
        <f aca="false">Q262*H262</f>
        <v>0.015</v>
      </c>
      <c r="S262" s="164" t="n">
        <v>0</v>
      </c>
      <c r="T262" s="165" t="n">
        <f aca="false">S262*H262</f>
        <v>0</v>
      </c>
      <c r="AR262" s="166" t="s">
        <v>246</v>
      </c>
      <c r="AT262" s="166" t="s">
        <v>127</v>
      </c>
      <c r="AU262" s="166" t="s">
        <v>132</v>
      </c>
      <c r="AY262" s="3" t="s">
        <v>124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77</v>
      </c>
      <c r="BK262" s="167" t="n">
        <f aca="false">ROUND(I262*H262,2)</f>
        <v>0</v>
      </c>
      <c r="BL262" s="3" t="s">
        <v>246</v>
      </c>
      <c r="BM262" s="166" t="s">
        <v>608</v>
      </c>
    </row>
    <row r="263" s="22" customFormat="true" ht="33" hidden="false" customHeight="true" outlineLevel="0" collapsed="false">
      <c r="B263" s="23"/>
      <c r="C263" s="154" t="s">
        <v>609</v>
      </c>
      <c r="D263" s="154" t="s">
        <v>127</v>
      </c>
      <c r="E263" s="155" t="s">
        <v>610</v>
      </c>
      <c r="F263" s="156" t="s">
        <v>611</v>
      </c>
      <c r="G263" s="157" t="s">
        <v>130</v>
      </c>
      <c r="H263" s="158" t="n">
        <v>75</v>
      </c>
      <c r="I263" s="159"/>
      <c r="J263" s="160" t="n">
        <f aca="false">ROUND(I263*H263,2)</f>
        <v>0</v>
      </c>
      <c r="K263" s="161"/>
      <c r="L263" s="23"/>
      <c r="M263" s="162"/>
      <c r="N263" s="163" t="s">
        <v>37</v>
      </c>
      <c r="P263" s="164" t="n">
        <f aca="false">O263*H263</f>
        <v>0</v>
      </c>
      <c r="Q263" s="164" t="n">
        <v>0.00026</v>
      </c>
      <c r="R263" s="164" t="n">
        <f aca="false">Q263*H263</f>
        <v>0.0195</v>
      </c>
      <c r="S263" s="164" t="n">
        <v>0</v>
      </c>
      <c r="T263" s="165" t="n">
        <f aca="false">S263*H263</f>
        <v>0</v>
      </c>
      <c r="AR263" s="166" t="s">
        <v>246</v>
      </c>
      <c r="AT263" s="166" t="s">
        <v>127</v>
      </c>
      <c r="AU263" s="166" t="s">
        <v>132</v>
      </c>
      <c r="AY263" s="3" t="s">
        <v>124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77</v>
      </c>
      <c r="BK263" s="167" t="n">
        <f aca="false">ROUND(I263*H263,2)</f>
        <v>0</v>
      </c>
      <c r="BL263" s="3" t="s">
        <v>246</v>
      </c>
      <c r="BM263" s="166" t="s">
        <v>612</v>
      </c>
    </row>
    <row r="264" s="141" customFormat="true" ht="25.5" hidden="false" customHeight="true" outlineLevel="0" collapsed="false">
      <c r="B264" s="142"/>
      <c r="D264" s="143" t="s">
        <v>71</v>
      </c>
      <c r="E264" s="144" t="s">
        <v>613</v>
      </c>
      <c r="F264" s="144" t="s">
        <v>614</v>
      </c>
      <c r="I264" s="145"/>
      <c r="J264" s="146" t="n">
        <f aca="false">BK264</f>
        <v>0</v>
      </c>
      <c r="L264" s="142"/>
      <c r="M264" s="147"/>
      <c r="P264" s="148" t="n">
        <f aca="false">P265+P267</f>
        <v>0</v>
      </c>
      <c r="R264" s="148" t="n">
        <f aca="false">R265+R267</f>
        <v>0</v>
      </c>
      <c r="T264" s="149" t="n">
        <f aca="false">T265+T267</f>
        <v>0</v>
      </c>
      <c r="AR264" s="143" t="s">
        <v>345</v>
      </c>
      <c r="AT264" s="150" t="s">
        <v>71</v>
      </c>
      <c r="AU264" s="150" t="s">
        <v>72</v>
      </c>
      <c r="AY264" s="143" t="s">
        <v>124</v>
      </c>
      <c r="BK264" s="151" t="n">
        <f aca="false">BK265+BK267</f>
        <v>0</v>
      </c>
    </row>
    <row r="265" s="141" customFormat="true" ht="22.5" hidden="false" customHeight="true" outlineLevel="0" collapsed="false">
      <c r="B265" s="142"/>
      <c r="D265" s="143" t="s">
        <v>71</v>
      </c>
      <c r="E265" s="152" t="s">
        <v>615</v>
      </c>
      <c r="F265" s="152" t="s">
        <v>613</v>
      </c>
      <c r="I265" s="145"/>
      <c r="J265" s="153" t="n">
        <f aca="false">BK265</f>
        <v>0</v>
      </c>
      <c r="L265" s="142"/>
      <c r="M265" s="147"/>
      <c r="P265" s="148" t="n">
        <f aca="false">P266</f>
        <v>0</v>
      </c>
      <c r="R265" s="148" t="n">
        <f aca="false">R266</f>
        <v>0</v>
      </c>
      <c r="T265" s="149" t="n">
        <f aca="false">T266</f>
        <v>0</v>
      </c>
      <c r="AR265" s="143" t="s">
        <v>345</v>
      </c>
      <c r="AT265" s="150" t="s">
        <v>71</v>
      </c>
      <c r="AU265" s="150" t="s">
        <v>77</v>
      </c>
      <c r="AY265" s="143" t="s">
        <v>124</v>
      </c>
      <c r="BK265" s="151" t="n">
        <f aca="false">BK266</f>
        <v>0</v>
      </c>
    </row>
    <row r="266" s="22" customFormat="true" ht="16.5" hidden="false" customHeight="true" outlineLevel="0" collapsed="false">
      <c r="B266" s="23"/>
      <c r="C266" s="154" t="s">
        <v>616</v>
      </c>
      <c r="D266" s="154" t="s">
        <v>127</v>
      </c>
      <c r="E266" s="155" t="s">
        <v>617</v>
      </c>
      <c r="F266" s="156" t="s">
        <v>613</v>
      </c>
      <c r="G266" s="157" t="s">
        <v>287</v>
      </c>
      <c r="H266" s="179"/>
      <c r="I266" s="159"/>
      <c r="J266" s="160" t="n">
        <f aca="false">ROUND(I266*H266,2)</f>
        <v>0</v>
      </c>
      <c r="K266" s="161"/>
      <c r="L266" s="23"/>
      <c r="M266" s="162"/>
      <c r="N266" s="163" t="s">
        <v>37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618</v>
      </c>
      <c r="AT266" s="166" t="s">
        <v>127</v>
      </c>
      <c r="AU266" s="166" t="s">
        <v>132</v>
      </c>
      <c r="AY266" s="3" t="s">
        <v>124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77</v>
      </c>
      <c r="BK266" s="167" t="n">
        <f aca="false">ROUND(I266*H266,2)</f>
        <v>0</v>
      </c>
      <c r="BL266" s="3" t="s">
        <v>618</v>
      </c>
      <c r="BM266" s="166" t="s">
        <v>619</v>
      </c>
    </row>
    <row r="267" s="141" customFormat="true" ht="22.5" hidden="false" customHeight="true" outlineLevel="0" collapsed="false">
      <c r="B267" s="142"/>
      <c r="D267" s="143" t="s">
        <v>71</v>
      </c>
      <c r="E267" s="152" t="s">
        <v>620</v>
      </c>
      <c r="F267" s="152" t="s">
        <v>621</v>
      </c>
      <c r="I267" s="145"/>
      <c r="J267" s="153" t="n">
        <f aca="false">BK267</f>
        <v>0</v>
      </c>
      <c r="L267" s="142"/>
      <c r="M267" s="147"/>
      <c r="P267" s="148" t="n">
        <f aca="false">P268</f>
        <v>0</v>
      </c>
      <c r="R267" s="148" t="n">
        <f aca="false">R268</f>
        <v>0</v>
      </c>
      <c r="T267" s="149" t="n">
        <f aca="false">T268</f>
        <v>0</v>
      </c>
      <c r="AR267" s="143" t="s">
        <v>345</v>
      </c>
      <c r="AT267" s="150" t="s">
        <v>71</v>
      </c>
      <c r="AU267" s="150" t="s">
        <v>77</v>
      </c>
      <c r="AY267" s="143" t="s">
        <v>124</v>
      </c>
      <c r="BK267" s="151" t="n">
        <f aca="false">BK268</f>
        <v>0</v>
      </c>
    </row>
    <row r="268" s="22" customFormat="true" ht="16.5" hidden="false" customHeight="true" outlineLevel="0" collapsed="false">
      <c r="B268" s="23"/>
      <c r="C268" s="154" t="s">
        <v>622</v>
      </c>
      <c r="D268" s="154" t="s">
        <v>127</v>
      </c>
      <c r="E268" s="155" t="s">
        <v>623</v>
      </c>
      <c r="F268" s="156" t="s">
        <v>624</v>
      </c>
      <c r="G268" s="157" t="s">
        <v>625</v>
      </c>
      <c r="H268" s="158" t="n">
        <v>1</v>
      </c>
      <c r="I268" s="159"/>
      <c r="J268" s="160" t="n">
        <f aca="false">ROUND(I268*H268,2)</f>
        <v>0</v>
      </c>
      <c r="K268" s="161"/>
      <c r="L268" s="23"/>
      <c r="M268" s="180"/>
      <c r="N268" s="181" t="s">
        <v>37</v>
      </c>
      <c r="O268" s="182"/>
      <c r="P268" s="183" t="n">
        <f aca="false">O268*H268</f>
        <v>0</v>
      </c>
      <c r="Q268" s="183" t="n">
        <v>0</v>
      </c>
      <c r="R268" s="183" t="n">
        <f aca="false">Q268*H268</f>
        <v>0</v>
      </c>
      <c r="S268" s="183" t="n">
        <v>0</v>
      </c>
      <c r="T268" s="184" t="n">
        <f aca="false">S268*H268</f>
        <v>0</v>
      </c>
      <c r="AR268" s="166" t="s">
        <v>618</v>
      </c>
      <c r="AT268" s="166" t="s">
        <v>127</v>
      </c>
      <c r="AU268" s="166" t="s">
        <v>132</v>
      </c>
      <c r="AY268" s="3" t="s">
        <v>124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77</v>
      </c>
      <c r="BK268" s="167" t="n">
        <f aca="false">ROUND(I268*H268,2)</f>
        <v>0</v>
      </c>
      <c r="BL268" s="3" t="s">
        <v>618</v>
      </c>
      <c r="BM268" s="166" t="s">
        <v>626</v>
      </c>
    </row>
    <row r="269" s="22" customFormat="true" ht="6.75" hidden="false" customHeight="true" outlineLevel="0" collapsed="false">
      <c r="B269" s="41"/>
      <c r="C269" s="42"/>
      <c r="D269" s="42"/>
      <c r="E269" s="42"/>
      <c r="F269" s="42"/>
      <c r="G269" s="42"/>
      <c r="H269" s="42"/>
      <c r="I269" s="42"/>
      <c r="J269" s="42"/>
      <c r="K269" s="42"/>
      <c r="L269" s="23"/>
    </row>
  </sheetData>
  <sheetProtection algorithmName="SHA-512" hashValue="cgPsOPCtWVSBwz+uD5oOlVrP8Zezivh0Kr9Zvej1UkDw2t+yCV5QhazPuQSjIaJ0e8bWj6Xe5D9dfX4cV81kJg==" saltValue="QFG5WrFVFRSCmiHgs546T+zV0qrr41M0UHJr7JOjLx9zA2wEGX3ZyFfa+ZwGZ/iUmspRcBMMRsKkyxpMTmuVGQ==" spinCount="100000" sheet="true" objects="true" scenarios="true" formatColumns="false" formatRows="false" autoFilter="false"/>
  <autoFilter ref="C132:K268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85" t="str">
        <f aca="false">'Rekapitulace stavby'!K6</f>
        <v>DS Orlická - úpravy nefunkčních jader</v>
      </c>
      <c r="F7" s="185"/>
      <c r="G7" s="185"/>
      <c r="H7" s="185"/>
      <c r="L7" s="6"/>
    </row>
    <row r="8" s="22" customFormat="true" ht="12" hidden="false" customHeight="true" outlineLevel="0" collapsed="false">
      <c r="B8" s="23"/>
      <c r="D8" s="15" t="s">
        <v>627</v>
      </c>
      <c r="L8" s="23"/>
    </row>
    <row r="9" s="22" customFormat="true" ht="16.5" hidden="false" customHeight="true" outlineLevel="0" collapsed="false">
      <c r="B9" s="23"/>
      <c r="E9" s="98" t="s">
        <v>628</v>
      </c>
      <c r="F9" s="98"/>
      <c r="G9" s="98"/>
      <c r="H9" s="98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4</v>
      </c>
      <c r="I12" s="15" t="s">
        <v>21</v>
      </c>
      <c r="J12" s="99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3" t="s">
        <v>32</v>
      </c>
      <c r="J30" s="104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5" t="s">
        <v>34</v>
      </c>
      <c r="I32" s="105" t="s">
        <v>33</v>
      </c>
      <c r="J32" s="105" t="s">
        <v>35</v>
      </c>
      <c r="L32" s="23"/>
    </row>
    <row r="33" s="22" customFormat="true" ht="14.25" hidden="false" customHeight="true" outlineLevel="0" collapsed="false">
      <c r="B33" s="23"/>
      <c r="D33" s="106" t="s">
        <v>36</v>
      </c>
      <c r="E33" s="15" t="s">
        <v>37</v>
      </c>
      <c r="F33" s="107" t="n">
        <f aca="false">ROUND((SUM(BE126:BE184)),  2)</f>
        <v>0</v>
      </c>
      <c r="I33" s="108" t="n">
        <v>0.21</v>
      </c>
      <c r="J33" s="107" t="n">
        <f aca="false">ROUND(((SUM(BE126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7" t="n">
        <f aca="false">ROUND((SUM(BF126:BF184)),  2)</f>
        <v>0</v>
      </c>
      <c r="I34" s="108" t="n">
        <v>0.15</v>
      </c>
      <c r="J34" s="107" t="n">
        <f aca="false">ROUND(((SUM(BF126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7" t="n">
        <f aca="false">ROUND((SUM(BG126:BG184)),  2)</f>
        <v>0</v>
      </c>
      <c r="I35" s="108" t="n">
        <v>0.21</v>
      </c>
      <c r="J35" s="10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7" t="n">
        <f aca="false">ROUND((SUM(BH126:BH184)),  2)</f>
        <v>0</v>
      </c>
      <c r="I36" s="108" t="n">
        <v>0.15</v>
      </c>
      <c r="J36" s="10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7" t="n">
        <f aca="false">ROUND((SUM(BI126:BI184)),  2)</f>
        <v>0</v>
      </c>
      <c r="I37" s="108" t="n">
        <v>0</v>
      </c>
      <c r="J37" s="107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9"/>
      <c r="D39" s="110" t="s">
        <v>42</v>
      </c>
      <c r="E39" s="59"/>
      <c r="F39" s="59"/>
      <c r="G39" s="111" t="s">
        <v>43</v>
      </c>
      <c r="H39" s="112" t="s">
        <v>44</v>
      </c>
      <c r="I39" s="59"/>
      <c r="J39" s="113" t="n">
        <f aca="false">SUM(J30:J37)</f>
        <v>0</v>
      </c>
      <c r="K39" s="11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5" t="s">
        <v>48</v>
      </c>
      <c r="G61" s="40" t="s">
        <v>47</v>
      </c>
      <c r="H61" s="25"/>
      <c r="I61" s="25"/>
      <c r="J61" s="11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5" t="s">
        <v>48</v>
      </c>
      <c r="G76" s="40" t="s">
        <v>47</v>
      </c>
      <c r="H76" s="25"/>
      <c r="I76" s="25"/>
      <c r="J76" s="11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85" t="str">
        <f aca="false">E7</f>
        <v>DS Orlická - úpravy nefunkčních jader</v>
      </c>
      <c r="F85" s="185"/>
      <c r="G85" s="185"/>
      <c r="H85" s="185"/>
      <c r="L85" s="23"/>
    </row>
    <row r="86" s="22" customFormat="true" ht="12" hidden="false" customHeight="true" outlineLevel="0" collapsed="false">
      <c r="B86" s="23"/>
      <c r="C86" s="15" t="s">
        <v>627</v>
      </c>
      <c r="L86" s="23"/>
    </row>
    <row r="87" s="22" customFormat="true" ht="16.5" hidden="false" customHeight="true" outlineLevel="0" collapsed="false">
      <c r="B87" s="23"/>
      <c r="E87" s="98" t="str">
        <f aca="false">E9</f>
        <v>057 - Orlická 1 Sociální ...</v>
      </c>
      <c r="F87" s="98"/>
      <c r="G87" s="98"/>
      <c r="H87" s="98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9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1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8" t="s">
        <v>84</v>
      </c>
      <c r="D94" s="109"/>
      <c r="E94" s="109"/>
      <c r="F94" s="109"/>
      <c r="G94" s="109"/>
      <c r="H94" s="109"/>
      <c r="I94" s="109"/>
      <c r="J94" s="119" t="s">
        <v>85</v>
      </c>
      <c r="K94" s="10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0" t="s">
        <v>86</v>
      </c>
      <c r="J96" s="104" t="n">
        <f aca="false">J126</f>
        <v>0</v>
      </c>
      <c r="L96" s="23"/>
      <c r="AU96" s="3" t="s">
        <v>87</v>
      </c>
    </row>
    <row r="97" s="121" customFormat="true" ht="24.75" hidden="false" customHeight="true" outlineLevel="0" collapsed="false">
      <c r="B97" s="122"/>
      <c r="D97" s="123" t="s">
        <v>88</v>
      </c>
      <c r="E97" s="124"/>
      <c r="F97" s="124"/>
      <c r="G97" s="124"/>
      <c r="H97" s="124"/>
      <c r="I97" s="124"/>
      <c r="J97" s="125" t="n">
        <f aca="false">J127</f>
        <v>0</v>
      </c>
      <c r="L97" s="122"/>
    </row>
    <row r="98" s="126" customFormat="true" ht="19.5" hidden="false" customHeight="true" outlineLevel="0" collapsed="false">
      <c r="B98" s="127"/>
      <c r="D98" s="128" t="s">
        <v>91</v>
      </c>
      <c r="E98" s="129"/>
      <c r="F98" s="129"/>
      <c r="G98" s="129"/>
      <c r="H98" s="129"/>
      <c r="I98" s="129"/>
      <c r="J98" s="130" t="n">
        <f aca="false">J128</f>
        <v>0</v>
      </c>
      <c r="L98" s="127"/>
    </row>
    <row r="99" s="121" customFormat="true" ht="24.75" hidden="false" customHeight="true" outlineLevel="0" collapsed="false">
      <c r="B99" s="122"/>
      <c r="D99" s="123" t="s">
        <v>94</v>
      </c>
      <c r="E99" s="124"/>
      <c r="F99" s="124"/>
      <c r="G99" s="124"/>
      <c r="H99" s="124"/>
      <c r="I99" s="124"/>
      <c r="J99" s="125" t="n">
        <f aca="false">J132</f>
        <v>0</v>
      </c>
      <c r="L99" s="122"/>
    </row>
    <row r="100" s="126" customFormat="true" ht="19.5" hidden="false" customHeight="true" outlineLevel="0" collapsed="false">
      <c r="B100" s="127"/>
      <c r="D100" s="128" t="s">
        <v>629</v>
      </c>
      <c r="E100" s="129"/>
      <c r="F100" s="129"/>
      <c r="G100" s="129"/>
      <c r="H100" s="129"/>
      <c r="I100" s="129"/>
      <c r="J100" s="130" t="n">
        <f aca="false">J133</f>
        <v>0</v>
      </c>
      <c r="L100" s="127"/>
    </row>
    <row r="101" s="126" customFormat="true" ht="19.5" hidden="false" customHeight="true" outlineLevel="0" collapsed="false">
      <c r="B101" s="127"/>
      <c r="D101" s="128" t="s">
        <v>630</v>
      </c>
      <c r="E101" s="129"/>
      <c r="F101" s="129"/>
      <c r="G101" s="129"/>
      <c r="H101" s="129"/>
      <c r="I101" s="129"/>
      <c r="J101" s="130" t="n">
        <f aca="false">J172</f>
        <v>0</v>
      </c>
      <c r="L101" s="127"/>
    </row>
    <row r="102" s="126" customFormat="true" ht="19.5" hidden="false" customHeight="true" outlineLevel="0" collapsed="false">
      <c r="B102" s="127"/>
      <c r="D102" s="128" t="s">
        <v>101</v>
      </c>
      <c r="E102" s="129"/>
      <c r="F102" s="129"/>
      <c r="G102" s="129"/>
      <c r="H102" s="129"/>
      <c r="I102" s="129"/>
      <c r="J102" s="130" t="n">
        <f aca="false">J176</f>
        <v>0</v>
      </c>
      <c r="L102" s="127"/>
    </row>
    <row r="103" s="121" customFormat="true" ht="24.75" hidden="false" customHeight="true" outlineLevel="0" collapsed="false">
      <c r="B103" s="122"/>
      <c r="D103" s="123" t="s">
        <v>631</v>
      </c>
      <c r="E103" s="124"/>
      <c r="F103" s="124"/>
      <c r="G103" s="124"/>
      <c r="H103" s="124"/>
      <c r="I103" s="124"/>
      <c r="J103" s="125" t="n">
        <f aca="false">J179</f>
        <v>0</v>
      </c>
      <c r="L103" s="122"/>
    </row>
    <row r="104" s="126" customFormat="true" ht="19.5" hidden="false" customHeight="true" outlineLevel="0" collapsed="false">
      <c r="B104" s="127"/>
      <c r="D104" s="128" t="s">
        <v>632</v>
      </c>
      <c r="E104" s="129"/>
      <c r="F104" s="129"/>
      <c r="G104" s="129"/>
      <c r="H104" s="129"/>
      <c r="I104" s="129"/>
      <c r="J104" s="130" t="n">
        <f aca="false">J180</f>
        <v>0</v>
      </c>
      <c r="L104" s="127"/>
    </row>
    <row r="105" s="121" customFormat="true" ht="24.75" hidden="false" customHeight="true" outlineLevel="0" collapsed="false">
      <c r="B105" s="122"/>
      <c r="D105" s="123" t="s">
        <v>106</v>
      </c>
      <c r="E105" s="124"/>
      <c r="F105" s="124"/>
      <c r="G105" s="124"/>
      <c r="H105" s="124"/>
      <c r="I105" s="124"/>
      <c r="J105" s="125" t="n">
        <f aca="false">J182</f>
        <v>0</v>
      </c>
      <c r="L105" s="122"/>
    </row>
    <row r="106" s="126" customFormat="true" ht="19.5" hidden="false" customHeight="true" outlineLevel="0" collapsed="false">
      <c r="B106" s="127"/>
      <c r="D106" s="128" t="s">
        <v>633</v>
      </c>
      <c r="E106" s="129"/>
      <c r="F106" s="129"/>
      <c r="G106" s="129"/>
      <c r="H106" s="129"/>
      <c r="I106" s="129"/>
      <c r="J106" s="130" t="n">
        <f aca="false">J183</f>
        <v>0</v>
      </c>
      <c r="L106" s="12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85" t="str">
        <f aca="false">E7</f>
        <v>DS Orlická - úpravy nefunkčních jader</v>
      </c>
      <c r="F116" s="185"/>
      <c r="G116" s="185"/>
      <c r="H116" s="185"/>
      <c r="L116" s="23"/>
    </row>
    <row r="117" s="22" customFormat="true" ht="12" hidden="false" customHeight="true" outlineLevel="0" collapsed="false">
      <c r="B117" s="23"/>
      <c r="C117" s="15" t="s">
        <v>627</v>
      </c>
      <c r="L117" s="23"/>
    </row>
    <row r="118" s="22" customFormat="true" ht="16.5" hidden="false" customHeight="true" outlineLevel="0" collapsed="false">
      <c r="B118" s="23"/>
      <c r="E118" s="98" t="str">
        <f aca="false">E9</f>
        <v>057 - Orlická 1 Sociální ...</v>
      </c>
      <c r="F118" s="98"/>
      <c r="G118" s="98"/>
      <c r="H118" s="98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99" t="n">
        <f aca="false">IF(J12="","",J12)</f>
        <v>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5</f>
        <v> </v>
      </c>
      <c r="I122" s="15" t="s">
        <v>28</v>
      </c>
      <c r="J122" s="117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17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1" customFormat="true" ht="29.25" hidden="false" customHeight="true" outlineLevel="0" collapsed="false">
      <c r="B125" s="132"/>
      <c r="C125" s="133" t="s">
        <v>110</v>
      </c>
      <c r="D125" s="134" t="s">
        <v>57</v>
      </c>
      <c r="E125" s="134" t="s">
        <v>53</v>
      </c>
      <c r="F125" s="134" t="s">
        <v>54</v>
      </c>
      <c r="G125" s="134" t="s">
        <v>111</v>
      </c>
      <c r="H125" s="134" t="s">
        <v>112</v>
      </c>
      <c r="I125" s="134" t="s">
        <v>113</v>
      </c>
      <c r="J125" s="135" t="s">
        <v>85</v>
      </c>
      <c r="K125" s="136" t="s">
        <v>114</v>
      </c>
      <c r="L125" s="132"/>
      <c r="M125" s="64"/>
      <c r="N125" s="65" t="s">
        <v>36</v>
      </c>
      <c r="O125" s="65" t="s">
        <v>115</v>
      </c>
      <c r="P125" s="65" t="s">
        <v>116</v>
      </c>
      <c r="Q125" s="65" t="s">
        <v>117</v>
      </c>
      <c r="R125" s="65" t="s">
        <v>118</v>
      </c>
      <c r="S125" s="65" t="s">
        <v>119</v>
      </c>
      <c r="T125" s="66" t="s">
        <v>120</v>
      </c>
    </row>
    <row r="126" s="22" customFormat="true" ht="22.5" hidden="false" customHeight="true" outlineLevel="0" collapsed="false">
      <c r="B126" s="23"/>
      <c r="C126" s="70" t="s">
        <v>121</v>
      </c>
      <c r="J126" s="137" t="n">
        <f aca="false">BK126</f>
        <v>0</v>
      </c>
      <c r="L126" s="23"/>
      <c r="M126" s="67"/>
      <c r="N126" s="55"/>
      <c r="O126" s="55"/>
      <c r="P126" s="138" t="n">
        <f aca="false">P127+P132+P179+P182</f>
        <v>0</v>
      </c>
      <c r="Q126" s="55"/>
      <c r="R126" s="138" t="n">
        <f aca="false">R127+R132+R179+R182</f>
        <v>0.0048</v>
      </c>
      <c r="S126" s="55"/>
      <c r="T126" s="139" t="n">
        <f aca="false">T127+T132+T179+T182</f>
        <v>0.007</v>
      </c>
      <c r="AT126" s="3" t="s">
        <v>71</v>
      </c>
      <c r="AU126" s="3" t="s">
        <v>87</v>
      </c>
      <c r="BK126" s="140" t="n">
        <f aca="false">BK127+BK132+BK179+BK182</f>
        <v>0</v>
      </c>
    </row>
    <row r="127" s="141" customFormat="true" ht="25.5" hidden="false" customHeight="true" outlineLevel="0" collapsed="false">
      <c r="B127" s="142"/>
      <c r="D127" s="143" t="s">
        <v>71</v>
      </c>
      <c r="E127" s="144" t="s">
        <v>122</v>
      </c>
      <c r="F127" s="144" t="s">
        <v>123</v>
      </c>
      <c r="I127" s="145"/>
      <c r="J127" s="146" t="n">
        <f aca="false">BK127</f>
        <v>0</v>
      </c>
      <c r="L127" s="142"/>
      <c r="M127" s="147"/>
      <c r="P127" s="148" t="n">
        <f aca="false">P128</f>
        <v>0</v>
      </c>
      <c r="R127" s="148" t="n">
        <f aca="false">R128</f>
        <v>0</v>
      </c>
      <c r="T127" s="149" t="n">
        <f aca="false">T128</f>
        <v>0.007</v>
      </c>
      <c r="AR127" s="143" t="s">
        <v>77</v>
      </c>
      <c r="AT127" s="150" t="s">
        <v>71</v>
      </c>
      <c r="AU127" s="150" t="s">
        <v>72</v>
      </c>
      <c r="AY127" s="143" t="s">
        <v>124</v>
      </c>
      <c r="BK127" s="151" t="n">
        <f aca="false">BK128</f>
        <v>0</v>
      </c>
    </row>
    <row r="128" s="141" customFormat="true" ht="22.5" hidden="false" customHeight="true" outlineLevel="0" collapsed="false">
      <c r="B128" s="142"/>
      <c r="D128" s="143" t="s">
        <v>71</v>
      </c>
      <c r="E128" s="152" t="s">
        <v>193</v>
      </c>
      <c r="F128" s="152" t="s">
        <v>194</v>
      </c>
      <c r="I128" s="145"/>
      <c r="J128" s="153" t="n">
        <f aca="false">BK128</f>
        <v>0</v>
      </c>
      <c r="L128" s="142"/>
      <c r="M128" s="147"/>
      <c r="P128" s="148" t="n">
        <f aca="false">SUM(P129:P131)</f>
        <v>0</v>
      </c>
      <c r="R128" s="148" t="n">
        <f aca="false">SUM(R129:R131)</f>
        <v>0</v>
      </c>
      <c r="T128" s="149" t="n">
        <f aca="false">SUM(T129:T131)</f>
        <v>0.007</v>
      </c>
      <c r="AR128" s="143" t="s">
        <v>77</v>
      </c>
      <c r="AT128" s="150" t="s">
        <v>71</v>
      </c>
      <c r="AU128" s="150" t="s">
        <v>77</v>
      </c>
      <c r="AY128" s="143" t="s">
        <v>124</v>
      </c>
      <c r="BK128" s="151" t="n">
        <f aca="false">SUM(BK129:BK131)</f>
        <v>0</v>
      </c>
    </row>
    <row r="129" s="22" customFormat="true" ht="24" hidden="false" customHeight="true" outlineLevel="0" collapsed="false">
      <c r="B129" s="23"/>
      <c r="C129" s="154" t="s">
        <v>77</v>
      </c>
      <c r="D129" s="154" t="s">
        <v>127</v>
      </c>
      <c r="E129" s="155" t="s">
        <v>634</v>
      </c>
      <c r="F129" s="156" t="s">
        <v>635</v>
      </c>
      <c r="G129" s="157" t="s">
        <v>187</v>
      </c>
      <c r="H129" s="158" t="n">
        <v>4</v>
      </c>
      <c r="I129" s="159"/>
      <c r="J129" s="160" t="n">
        <f aca="false">ROUND(I129*H129,2)</f>
        <v>0</v>
      </c>
      <c r="K129" s="161"/>
      <c r="L129" s="23"/>
      <c r="M129" s="162"/>
      <c r="N129" s="163" t="s">
        <v>38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31</v>
      </c>
      <c r="AT129" s="166" t="s">
        <v>127</v>
      </c>
      <c r="AU129" s="166" t="s">
        <v>132</v>
      </c>
      <c r="AY129" s="3" t="s">
        <v>124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32</v>
      </c>
      <c r="BK129" s="167" t="n">
        <f aca="false">ROUND(I129*H129,2)</f>
        <v>0</v>
      </c>
      <c r="BL129" s="3" t="s">
        <v>131</v>
      </c>
      <c r="BM129" s="166" t="s">
        <v>132</v>
      </c>
    </row>
    <row r="130" s="22" customFormat="true" ht="33" hidden="false" customHeight="true" outlineLevel="0" collapsed="false">
      <c r="B130" s="23"/>
      <c r="C130" s="154" t="s">
        <v>132</v>
      </c>
      <c r="D130" s="154" t="s">
        <v>127</v>
      </c>
      <c r="E130" s="155" t="s">
        <v>636</v>
      </c>
      <c r="F130" s="156" t="s">
        <v>637</v>
      </c>
      <c r="G130" s="157" t="s">
        <v>145</v>
      </c>
      <c r="H130" s="158" t="n">
        <v>6</v>
      </c>
      <c r="I130" s="159"/>
      <c r="J130" s="160" t="n">
        <f aca="false">ROUND(I130*H130,2)</f>
        <v>0</v>
      </c>
      <c r="K130" s="161"/>
      <c r="L130" s="23"/>
      <c r="M130" s="162"/>
      <c r="N130" s="163" t="s">
        <v>38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1</v>
      </c>
      <c r="AT130" s="166" t="s">
        <v>127</v>
      </c>
      <c r="AU130" s="166" t="s">
        <v>132</v>
      </c>
      <c r="AY130" s="3" t="s">
        <v>124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32</v>
      </c>
      <c r="BK130" s="167" t="n">
        <f aca="false">ROUND(I130*H130,2)</f>
        <v>0</v>
      </c>
      <c r="BL130" s="3" t="s">
        <v>131</v>
      </c>
      <c r="BM130" s="166" t="s">
        <v>131</v>
      </c>
    </row>
    <row r="131" s="22" customFormat="true" ht="24" hidden="false" customHeight="true" outlineLevel="0" collapsed="false">
      <c r="B131" s="23"/>
      <c r="C131" s="154" t="s">
        <v>473</v>
      </c>
      <c r="D131" s="154" t="s">
        <v>127</v>
      </c>
      <c r="E131" s="155" t="s">
        <v>638</v>
      </c>
      <c r="F131" s="156" t="s">
        <v>639</v>
      </c>
      <c r="G131" s="157" t="s">
        <v>145</v>
      </c>
      <c r="H131" s="158" t="n">
        <v>3.5</v>
      </c>
      <c r="I131" s="159"/>
      <c r="J131" s="160" t="n">
        <f aca="false">ROUND(I131*H131,2)</f>
        <v>0</v>
      </c>
      <c r="K131" s="161"/>
      <c r="L131" s="23"/>
      <c r="M131" s="162"/>
      <c r="N131" s="163" t="s">
        <v>38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.002</v>
      </c>
      <c r="T131" s="165" t="n">
        <f aca="false">S131*H131</f>
        <v>0.007</v>
      </c>
      <c r="AR131" s="166" t="s">
        <v>131</v>
      </c>
      <c r="AT131" s="166" t="s">
        <v>127</v>
      </c>
      <c r="AU131" s="166" t="s">
        <v>132</v>
      </c>
      <c r="AY131" s="3" t="s">
        <v>124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32</v>
      </c>
      <c r="BK131" s="167" t="n">
        <f aca="false">ROUND(I131*H131,2)</f>
        <v>0</v>
      </c>
      <c r="BL131" s="3" t="s">
        <v>131</v>
      </c>
      <c r="BM131" s="166" t="s">
        <v>640</v>
      </c>
    </row>
    <row r="132" s="141" customFormat="true" ht="25.5" hidden="false" customHeight="true" outlineLevel="0" collapsed="false">
      <c r="B132" s="142"/>
      <c r="D132" s="143" t="s">
        <v>71</v>
      </c>
      <c r="E132" s="144" t="s">
        <v>239</v>
      </c>
      <c r="F132" s="144" t="s">
        <v>240</v>
      </c>
      <c r="I132" s="145"/>
      <c r="J132" s="146" t="n">
        <f aca="false">BK132</f>
        <v>0</v>
      </c>
      <c r="L132" s="142"/>
      <c r="M132" s="147"/>
      <c r="P132" s="148" t="n">
        <f aca="false">P133+P172+P176</f>
        <v>0</v>
      </c>
      <c r="R132" s="148" t="n">
        <f aca="false">R133+R172+R176</f>
        <v>0.0048</v>
      </c>
      <c r="T132" s="149" t="n">
        <f aca="false">T133+T172+T176</f>
        <v>0</v>
      </c>
      <c r="AR132" s="143" t="s">
        <v>132</v>
      </c>
      <c r="AT132" s="150" t="s">
        <v>71</v>
      </c>
      <c r="AU132" s="150" t="s">
        <v>72</v>
      </c>
      <c r="AY132" s="143" t="s">
        <v>124</v>
      </c>
      <c r="BK132" s="151" t="n">
        <f aca="false">BK133+BK172+BK176</f>
        <v>0</v>
      </c>
    </row>
    <row r="133" s="141" customFormat="true" ht="22.5" hidden="false" customHeight="true" outlineLevel="0" collapsed="false">
      <c r="B133" s="142"/>
      <c r="D133" s="143" t="s">
        <v>71</v>
      </c>
      <c r="E133" s="152" t="s">
        <v>641</v>
      </c>
      <c r="F133" s="152" t="s">
        <v>642</v>
      </c>
      <c r="I133" s="145"/>
      <c r="J133" s="153" t="n">
        <f aca="false">BK133</f>
        <v>0</v>
      </c>
      <c r="L133" s="142"/>
      <c r="M133" s="147"/>
      <c r="P133" s="148" t="n">
        <f aca="false">SUM(P134:P171)</f>
        <v>0</v>
      </c>
      <c r="R133" s="148" t="n">
        <f aca="false">SUM(R134:R171)</f>
        <v>0.003</v>
      </c>
      <c r="T133" s="149" t="n">
        <f aca="false">SUM(T134:T171)</f>
        <v>0</v>
      </c>
      <c r="AR133" s="143" t="s">
        <v>132</v>
      </c>
      <c r="AT133" s="150" t="s">
        <v>71</v>
      </c>
      <c r="AU133" s="150" t="s">
        <v>77</v>
      </c>
      <c r="AY133" s="143" t="s">
        <v>124</v>
      </c>
      <c r="BK133" s="151" t="n">
        <f aca="false">SUM(BK134:BK171)</f>
        <v>0</v>
      </c>
    </row>
    <row r="134" s="22" customFormat="true" ht="21.75" hidden="false" customHeight="true" outlineLevel="0" collapsed="false">
      <c r="B134" s="23"/>
      <c r="C134" s="154" t="s">
        <v>125</v>
      </c>
      <c r="D134" s="154" t="s">
        <v>127</v>
      </c>
      <c r="E134" s="155" t="s">
        <v>643</v>
      </c>
      <c r="F134" s="156" t="s">
        <v>644</v>
      </c>
      <c r="G134" s="157" t="s">
        <v>145</v>
      </c>
      <c r="H134" s="158" t="n">
        <v>3</v>
      </c>
      <c r="I134" s="159"/>
      <c r="J134" s="160" t="n">
        <f aca="false">ROUND(I134*H134,2)</f>
        <v>0</v>
      </c>
      <c r="K134" s="161"/>
      <c r="L134" s="23"/>
      <c r="M134" s="162"/>
      <c r="N134" s="163" t="s">
        <v>38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46</v>
      </c>
      <c r="AT134" s="166" t="s">
        <v>127</v>
      </c>
      <c r="AU134" s="166" t="s">
        <v>132</v>
      </c>
      <c r="AY134" s="3" t="s">
        <v>124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32</v>
      </c>
      <c r="BK134" s="167" t="n">
        <f aca="false">ROUND(I134*H134,2)</f>
        <v>0</v>
      </c>
      <c r="BL134" s="3" t="s">
        <v>246</v>
      </c>
      <c r="BM134" s="166" t="s">
        <v>156</v>
      </c>
    </row>
    <row r="135" s="22" customFormat="true" ht="16.5" hidden="false" customHeight="true" outlineLevel="0" collapsed="false">
      <c r="B135" s="23"/>
      <c r="C135" s="168" t="s">
        <v>131</v>
      </c>
      <c r="D135" s="168" t="s">
        <v>175</v>
      </c>
      <c r="E135" s="169" t="s">
        <v>645</v>
      </c>
      <c r="F135" s="170" t="s">
        <v>646</v>
      </c>
      <c r="G135" s="171" t="s">
        <v>145</v>
      </c>
      <c r="H135" s="172" t="n">
        <v>3</v>
      </c>
      <c r="I135" s="173"/>
      <c r="J135" s="174" t="n">
        <f aca="false">ROUND(I135*H135,2)</f>
        <v>0</v>
      </c>
      <c r="K135" s="175"/>
      <c r="L135" s="176"/>
      <c r="M135" s="177"/>
      <c r="N135" s="178" t="s">
        <v>38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75</v>
      </c>
      <c r="AU135" s="166" t="s">
        <v>132</v>
      </c>
      <c r="AY135" s="3" t="s">
        <v>12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32</v>
      </c>
      <c r="BK135" s="167" t="n">
        <f aca="false">ROUND(I135*H135,2)</f>
        <v>0</v>
      </c>
      <c r="BL135" s="3" t="s">
        <v>246</v>
      </c>
      <c r="BM135" s="166" t="s">
        <v>178</v>
      </c>
    </row>
    <row r="136" s="22" customFormat="true" ht="24" hidden="false" customHeight="true" outlineLevel="0" collapsed="false">
      <c r="B136" s="23"/>
      <c r="C136" s="154" t="s">
        <v>345</v>
      </c>
      <c r="D136" s="154" t="s">
        <v>127</v>
      </c>
      <c r="E136" s="155" t="s">
        <v>647</v>
      </c>
      <c r="F136" s="156" t="s">
        <v>648</v>
      </c>
      <c r="G136" s="157" t="s">
        <v>145</v>
      </c>
      <c r="H136" s="158" t="n">
        <v>2</v>
      </c>
      <c r="I136" s="159"/>
      <c r="J136" s="160" t="n">
        <f aca="false">ROUND(I136*H136,2)</f>
        <v>0</v>
      </c>
      <c r="K136" s="161"/>
      <c r="L136" s="23"/>
      <c r="M136" s="162"/>
      <c r="N136" s="163" t="s">
        <v>38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46</v>
      </c>
      <c r="AT136" s="166" t="s">
        <v>127</v>
      </c>
      <c r="AU136" s="166" t="s">
        <v>132</v>
      </c>
      <c r="AY136" s="3" t="s">
        <v>124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32</v>
      </c>
      <c r="BK136" s="167" t="n">
        <f aca="false">ROUND(I136*H136,2)</f>
        <v>0</v>
      </c>
      <c r="BL136" s="3" t="s">
        <v>246</v>
      </c>
      <c r="BM136" s="166" t="s">
        <v>421</v>
      </c>
    </row>
    <row r="137" s="22" customFormat="true" ht="24" hidden="false" customHeight="true" outlineLevel="0" collapsed="false">
      <c r="B137" s="23"/>
      <c r="C137" s="168" t="s">
        <v>156</v>
      </c>
      <c r="D137" s="168" t="s">
        <v>175</v>
      </c>
      <c r="E137" s="169" t="s">
        <v>649</v>
      </c>
      <c r="F137" s="170" t="s">
        <v>650</v>
      </c>
      <c r="G137" s="171" t="s">
        <v>145</v>
      </c>
      <c r="H137" s="172" t="n">
        <v>2</v>
      </c>
      <c r="I137" s="173"/>
      <c r="J137" s="174" t="n">
        <f aca="false">ROUND(I137*H137,2)</f>
        <v>0</v>
      </c>
      <c r="K137" s="175"/>
      <c r="L137" s="176"/>
      <c r="M137" s="177"/>
      <c r="N137" s="178" t="s">
        <v>38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68</v>
      </c>
      <c r="AT137" s="166" t="s">
        <v>175</v>
      </c>
      <c r="AU137" s="166" t="s">
        <v>132</v>
      </c>
      <c r="AY137" s="3" t="s">
        <v>124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32</v>
      </c>
      <c r="BK137" s="167" t="n">
        <f aca="false">ROUND(I137*H137,2)</f>
        <v>0</v>
      </c>
      <c r="BL137" s="3" t="s">
        <v>246</v>
      </c>
      <c r="BM137" s="166" t="s">
        <v>495</v>
      </c>
    </row>
    <row r="138" s="22" customFormat="true" ht="16.5" hidden="false" customHeight="true" outlineLevel="0" collapsed="false">
      <c r="B138" s="23"/>
      <c r="C138" s="154" t="s">
        <v>367</v>
      </c>
      <c r="D138" s="154" t="s">
        <v>127</v>
      </c>
      <c r="E138" s="155" t="s">
        <v>651</v>
      </c>
      <c r="F138" s="156" t="s">
        <v>652</v>
      </c>
      <c r="G138" s="157" t="s">
        <v>187</v>
      </c>
      <c r="H138" s="158" t="n">
        <v>3</v>
      </c>
      <c r="I138" s="159"/>
      <c r="J138" s="160" t="n">
        <f aca="false">ROUND(I138*H138,2)</f>
        <v>0</v>
      </c>
      <c r="K138" s="161"/>
      <c r="L138" s="23"/>
      <c r="M138" s="162"/>
      <c r="N138" s="163" t="s">
        <v>38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46</v>
      </c>
      <c r="AT138" s="166" t="s">
        <v>127</v>
      </c>
      <c r="AU138" s="166" t="s">
        <v>132</v>
      </c>
      <c r="AY138" s="3" t="s">
        <v>124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32</v>
      </c>
      <c r="BK138" s="167" t="n">
        <f aca="false">ROUND(I138*H138,2)</f>
        <v>0</v>
      </c>
      <c r="BL138" s="3" t="s">
        <v>246</v>
      </c>
      <c r="BM138" s="166" t="s">
        <v>463</v>
      </c>
    </row>
    <row r="139" s="22" customFormat="true" ht="21.75" hidden="false" customHeight="true" outlineLevel="0" collapsed="false">
      <c r="B139" s="23"/>
      <c r="C139" s="168" t="s">
        <v>178</v>
      </c>
      <c r="D139" s="168" t="s">
        <v>175</v>
      </c>
      <c r="E139" s="169" t="s">
        <v>653</v>
      </c>
      <c r="F139" s="170" t="s">
        <v>654</v>
      </c>
      <c r="G139" s="171" t="s">
        <v>187</v>
      </c>
      <c r="H139" s="172" t="n">
        <v>2</v>
      </c>
      <c r="I139" s="173"/>
      <c r="J139" s="174" t="n">
        <f aca="false">ROUND(I139*H139,2)</f>
        <v>0</v>
      </c>
      <c r="K139" s="175"/>
      <c r="L139" s="176"/>
      <c r="M139" s="177"/>
      <c r="N139" s="178" t="s">
        <v>38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68</v>
      </c>
      <c r="AT139" s="166" t="s">
        <v>175</v>
      </c>
      <c r="AU139" s="166" t="s">
        <v>132</v>
      </c>
      <c r="AY139" s="3" t="s">
        <v>124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32</v>
      </c>
      <c r="BK139" s="167" t="n">
        <f aca="false">ROUND(I139*H139,2)</f>
        <v>0</v>
      </c>
      <c r="BL139" s="3" t="s">
        <v>246</v>
      </c>
      <c r="BM139" s="166" t="s">
        <v>246</v>
      </c>
    </row>
    <row r="140" s="22" customFormat="true" ht="24" hidden="false" customHeight="true" outlineLevel="0" collapsed="false">
      <c r="B140" s="23"/>
      <c r="C140" s="154" t="s">
        <v>193</v>
      </c>
      <c r="D140" s="154" t="s">
        <v>127</v>
      </c>
      <c r="E140" s="155" t="s">
        <v>655</v>
      </c>
      <c r="F140" s="156" t="s">
        <v>656</v>
      </c>
      <c r="G140" s="157" t="s">
        <v>187</v>
      </c>
      <c r="H140" s="158" t="n">
        <v>4</v>
      </c>
      <c r="I140" s="159"/>
      <c r="J140" s="160" t="n">
        <f aca="false">ROUND(I140*H140,2)</f>
        <v>0</v>
      </c>
      <c r="K140" s="161"/>
      <c r="L140" s="23"/>
      <c r="M140" s="162"/>
      <c r="N140" s="163" t="s">
        <v>38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46</v>
      </c>
      <c r="AT140" s="166" t="s">
        <v>127</v>
      </c>
      <c r="AU140" s="166" t="s">
        <v>132</v>
      </c>
      <c r="AY140" s="3" t="s">
        <v>124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32</v>
      </c>
      <c r="BK140" s="167" t="n">
        <f aca="false">ROUND(I140*H140,2)</f>
        <v>0</v>
      </c>
      <c r="BL140" s="3" t="s">
        <v>246</v>
      </c>
      <c r="BM140" s="166" t="s">
        <v>221</v>
      </c>
    </row>
    <row r="141" s="22" customFormat="true" ht="24" hidden="false" customHeight="true" outlineLevel="0" collapsed="false">
      <c r="B141" s="23"/>
      <c r="C141" s="168" t="s">
        <v>421</v>
      </c>
      <c r="D141" s="168" t="s">
        <v>175</v>
      </c>
      <c r="E141" s="169" t="s">
        <v>657</v>
      </c>
      <c r="F141" s="170" t="s">
        <v>658</v>
      </c>
      <c r="G141" s="171" t="s">
        <v>187</v>
      </c>
      <c r="H141" s="172" t="n">
        <v>4</v>
      </c>
      <c r="I141" s="173"/>
      <c r="J141" s="174" t="n">
        <f aca="false">ROUND(I141*H141,2)</f>
        <v>0</v>
      </c>
      <c r="K141" s="175"/>
      <c r="L141" s="176"/>
      <c r="M141" s="177"/>
      <c r="N141" s="178" t="s">
        <v>38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75</v>
      </c>
      <c r="AU141" s="166" t="s">
        <v>132</v>
      </c>
      <c r="AY141" s="3" t="s">
        <v>124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32</v>
      </c>
      <c r="BK141" s="167" t="n">
        <f aca="false">ROUND(I141*H141,2)</f>
        <v>0</v>
      </c>
      <c r="BL141" s="3" t="s">
        <v>246</v>
      </c>
      <c r="BM141" s="166" t="s">
        <v>225</v>
      </c>
    </row>
    <row r="142" s="22" customFormat="true" ht="16.5" hidden="false" customHeight="true" outlineLevel="0" collapsed="false">
      <c r="B142" s="23"/>
      <c r="C142" s="154" t="s">
        <v>549</v>
      </c>
      <c r="D142" s="154" t="s">
        <v>127</v>
      </c>
      <c r="E142" s="155" t="s">
        <v>659</v>
      </c>
      <c r="F142" s="156" t="s">
        <v>660</v>
      </c>
      <c r="G142" s="157" t="s">
        <v>187</v>
      </c>
      <c r="H142" s="158" t="n">
        <v>1</v>
      </c>
      <c r="I142" s="159"/>
      <c r="J142" s="160" t="n">
        <f aca="false">ROUND(I142*H142,2)</f>
        <v>0</v>
      </c>
      <c r="K142" s="161"/>
      <c r="L142" s="23"/>
      <c r="M142" s="162"/>
      <c r="N142" s="163" t="s">
        <v>38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46</v>
      </c>
      <c r="AT142" s="166" t="s">
        <v>127</v>
      </c>
      <c r="AU142" s="166" t="s">
        <v>132</v>
      </c>
      <c r="AY142" s="3" t="s">
        <v>124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32</v>
      </c>
      <c r="BK142" s="167" t="n">
        <f aca="false">ROUND(I142*H142,2)</f>
        <v>0</v>
      </c>
      <c r="BL142" s="3" t="s">
        <v>246</v>
      </c>
      <c r="BM142" s="166" t="s">
        <v>134</v>
      </c>
    </row>
    <row r="143" s="22" customFormat="true" ht="16.5" hidden="false" customHeight="true" outlineLevel="0" collapsed="false">
      <c r="B143" s="23"/>
      <c r="C143" s="168" t="s">
        <v>495</v>
      </c>
      <c r="D143" s="168" t="s">
        <v>175</v>
      </c>
      <c r="E143" s="169" t="s">
        <v>661</v>
      </c>
      <c r="F143" s="170" t="s">
        <v>662</v>
      </c>
      <c r="G143" s="171" t="s">
        <v>187</v>
      </c>
      <c r="H143" s="172" t="n">
        <v>1</v>
      </c>
      <c r="I143" s="173"/>
      <c r="J143" s="174" t="n">
        <f aca="false">ROUND(I143*H143,2)</f>
        <v>0</v>
      </c>
      <c r="K143" s="175"/>
      <c r="L143" s="176"/>
      <c r="M143" s="177"/>
      <c r="N143" s="178" t="s">
        <v>38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75</v>
      </c>
      <c r="AU143" s="166" t="s">
        <v>132</v>
      </c>
      <c r="AY143" s="3" t="s">
        <v>124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32</v>
      </c>
      <c r="BK143" s="167" t="n">
        <f aca="false">ROUND(I143*H143,2)</f>
        <v>0</v>
      </c>
      <c r="BL143" s="3" t="s">
        <v>246</v>
      </c>
      <c r="BM143" s="166" t="s">
        <v>162</v>
      </c>
    </row>
    <row r="144" s="22" customFormat="true" ht="24" hidden="false" customHeight="true" outlineLevel="0" collapsed="false">
      <c r="B144" s="23"/>
      <c r="C144" s="154" t="s">
        <v>202</v>
      </c>
      <c r="D144" s="154" t="s">
        <v>127</v>
      </c>
      <c r="E144" s="155" t="s">
        <v>663</v>
      </c>
      <c r="F144" s="156" t="s">
        <v>664</v>
      </c>
      <c r="G144" s="157" t="s">
        <v>145</v>
      </c>
      <c r="H144" s="158" t="n">
        <v>10</v>
      </c>
      <c r="I144" s="159"/>
      <c r="J144" s="160" t="n">
        <f aca="false">ROUND(I144*H144,2)</f>
        <v>0</v>
      </c>
      <c r="K144" s="161"/>
      <c r="L144" s="23"/>
      <c r="M144" s="162"/>
      <c r="N144" s="163" t="s">
        <v>38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46</v>
      </c>
      <c r="AT144" s="166" t="s">
        <v>127</v>
      </c>
      <c r="AU144" s="166" t="s">
        <v>132</v>
      </c>
      <c r="AY144" s="3" t="s">
        <v>124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32</v>
      </c>
      <c r="BK144" s="167" t="n">
        <f aca="false">ROUND(I144*H144,2)</f>
        <v>0</v>
      </c>
      <c r="BL144" s="3" t="s">
        <v>246</v>
      </c>
      <c r="BM144" s="166" t="s">
        <v>243</v>
      </c>
    </row>
    <row r="145" s="22" customFormat="true" ht="24" hidden="false" customHeight="true" outlineLevel="0" collapsed="false">
      <c r="B145" s="23"/>
      <c r="C145" s="168" t="s">
        <v>463</v>
      </c>
      <c r="D145" s="168" t="s">
        <v>175</v>
      </c>
      <c r="E145" s="169" t="s">
        <v>665</v>
      </c>
      <c r="F145" s="170" t="s">
        <v>666</v>
      </c>
      <c r="G145" s="171" t="s">
        <v>145</v>
      </c>
      <c r="H145" s="172" t="n">
        <v>18</v>
      </c>
      <c r="I145" s="173"/>
      <c r="J145" s="174" t="n">
        <f aca="false">ROUND(I145*H145,2)</f>
        <v>0</v>
      </c>
      <c r="K145" s="175"/>
      <c r="L145" s="176"/>
      <c r="M145" s="177"/>
      <c r="N145" s="178" t="s">
        <v>38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75</v>
      </c>
      <c r="AU145" s="166" t="s">
        <v>132</v>
      </c>
      <c r="AY145" s="3" t="s">
        <v>124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32</v>
      </c>
      <c r="BK145" s="167" t="n">
        <f aca="false">ROUND(I145*H145,2)</f>
        <v>0</v>
      </c>
      <c r="BL145" s="3" t="s">
        <v>246</v>
      </c>
      <c r="BM145" s="166" t="s">
        <v>291</v>
      </c>
    </row>
    <row r="146" s="22" customFormat="true" ht="24" hidden="false" customHeight="true" outlineLevel="0" collapsed="false">
      <c r="B146" s="23"/>
      <c r="C146" s="154" t="s">
        <v>7</v>
      </c>
      <c r="D146" s="154" t="s">
        <v>127</v>
      </c>
      <c r="E146" s="155" t="s">
        <v>667</v>
      </c>
      <c r="F146" s="156" t="s">
        <v>668</v>
      </c>
      <c r="G146" s="157" t="s">
        <v>187</v>
      </c>
      <c r="H146" s="158" t="n">
        <v>16</v>
      </c>
      <c r="I146" s="159"/>
      <c r="J146" s="160" t="n">
        <f aca="false">ROUND(I146*H146,2)</f>
        <v>0</v>
      </c>
      <c r="K146" s="161"/>
      <c r="L146" s="23"/>
      <c r="M146" s="162"/>
      <c r="N146" s="163" t="s">
        <v>38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46</v>
      </c>
      <c r="AT146" s="166" t="s">
        <v>127</v>
      </c>
      <c r="AU146" s="166" t="s">
        <v>132</v>
      </c>
      <c r="AY146" s="3" t="s">
        <v>124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32</v>
      </c>
      <c r="BK146" s="167" t="n">
        <f aca="false">ROUND(I146*H146,2)</f>
        <v>0</v>
      </c>
      <c r="BL146" s="3" t="s">
        <v>246</v>
      </c>
      <c r="BM146" s="166" t="s">
        <v>260</v>
      </c>
    </row>
    <row r="147" s="22" customFormat="true" ht="16.5" hidden="false" customHeight="true" outlineLevel="0" collapsed="false">
      <c r="B147" s="23"/>
      <c r="C147" s="154" t="s">
        <v>246</v>
      </c>
      <c r="D147" s="154" t="s">
        <v>127</v>
      </c>
      <c r="E147" s="155" t="s">
        <v>669</v>
      </c>
      <c r="F147" s="156" t="s">
        <v>670</v>
      </c>
      <c r="G147" s="157" t="s">
        <v>187</v>
      </c>
      <c r="H147" s="158" t="n">
        <v>1</v>
      </c>
      <c r="I147" s="159"/>
      <c r="J147" s="160" t="n">
        <f aca="false">ROUND(I147*H147,2)</f>
        <v>0</v>
      </c>
      <c r="K147" s="161"/>
      <c r="L147" s="23"/>
      <c r="M147" s="162"/>
      <c r="N147" s="163" t="s">
        <v>38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46</v>
      </c>
      <c r="AT147" s="166" t="s">
        <v>127</v>
      </c>
      <c r="AU147" s="166" t="s">
        <v>132</v>
      </c>
      <c r="AY147" s="3" t="s">
        <v>124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32</v>
      </c>
      <c r="BK147" s="167" t="n">
        <f aca="false">ROUND(I147*H147,2)</f>
        <v>0</v>
      </c>
      <c r="BL147" s="3" t="s">
        <v>246</v>
      </c>
      <c r="BM147" s="166" t="s">
        <v>268</v>
      </c>
    </row>
    <row r="148" s="22" customFormat="true" ht="24" hidden="false" customHeight="true" outlineLevel="0" collapsed="false">
      <c r="B148" s="23"/>
      <c r="C148" s="168" t="s">
        <v>213</v>
      </c>
      <c r="D148" s="168" t="s">
        <v>175</v>
      </c>
      <c r="E148" s="169" t="s">
        <v>671</v>
      </c>
      <c r="F148" s="170" t="s">
        <v>672</v>
      </c>
      <c r="G148" s="171" t="s">
        <v>187</v>
      </c>
      <c r="H148" s="172" t="n">
        <v>1</v>
      </c>
      <c r="I148" s="173"/>
      <c r="J148" s="174" t="n">
        <f aca="false">ROUND(I148*H148,2)</f>
        <v>0</v>
      </c>
      <c r="K148" s="175"/>
      <c r="L148" s="176"/>
      <c r="M148" s="177"/>
      <c r="N148" s="178" t="s">
        <v>38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268</v>
      </c>
      <c r="AT148" s="166" t="s">
        <v>175</v>
      </c>
      <c r="AU148" s="166" t="s">
        <v>132</v>
      </c>
      <c r="AY148" s="3" t="s">
        <v>124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32</v>
      </c>
      <c r="BK148" s="167" t="n">
        <f aca="false">ROUND(I148*H148,2)</f>
        <v>0</v>
      </c>
      <c r="BL148" s="3" t="s">
        <v>246</v>
      </c>
      <c r="BM148" s="166" t="s">
        <v>252</v>
      </c>
    </row>
    <row r="149" s="22" customFormat="true" ht="16.5" hidden="false" customHeight="true" outlineLevel="0" collapsed="false">
      <c r="B149" s="23"/>
      <c r="C149" s="154" t="s">
        <v>221</v>
      </c>
      <c r="D149" s="154" t="s">
        <v>127</v>
      </c>
      <c r="E149" s="155" t="s">
        <v>673</v>
      </c>
      <c r="F149" s="156" t="s">
        <v>674</v>
      </c>
      <c r="G149" s="157" t="s">
        <v>187</v>
      </c>
      <c r="H149" s="158" t="n">
        <v>1</v>
      </c>
      <c r="I149" s="159"/>
      <c r="J149" s="160" t="n">
        <f aca="false">ROUND(I149*H149,2)</f>
        <v>0</v>
      </c>
      <c r="K149" s="161"/>
      <c r="L149" s="23"/>
      <c r="M149" s="162"/>
      <c r="N149" s="163" t="s">
        <v>38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46</v>
      </c>
      <c r="AT149" s="166" t="s">
        <v>127</v>
      </c>
      <c r="AU149" s="166" t="s">
        <v>132</v>
      </c>
      <c r="AY149" s="3" t="s">
        <v>124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32</v>
      </c>
      <c r="BK149" s="167" t="n">
        <f aca="false">ROUND(I149*H149,2)</f>
        <v>0</v>
      </c>
      <c r="BL149" s="3" t="s">
        <v>246</v>
      </c>
      <c r="BM149" s="166" t="s">
        <v>276</v>
      </c>
    </row>
    <row r="150" s="22" customFormat="true" ht="24" hidden="false" customHeight="true" outlineLevel="0" collapsed="false">
      <c r="B150" s="23"/>
      <c r="C150" s="154" t="s">
        <v>217</v>
      </c>
      <c r="D150" s="154" t="s">
        <v>127</v>
      </c>
      <c r="E150" s="155" t="s">
        <v>675</v>
      </c>
      <c r="F150" s="156" t="s">
        <v>676</v>
      </c>
      <c r="G150" s="157" t="s">
        <v>187</v>
      </c>
      <c r="H150" s="158" t="n">
        <v>1</v>
      </c>
      <c r="I150" s="159"/>
      <c r="J150" s="160" t="n">
        <f aca="false">ROUND(I150*H150,2)</f>
        <v>0</v>
      </c>
      <c r="K150" s="161"/>
      <c r="L150" s="23"/>
      <c r="M150" s="162"/>
      <c r="N150" s="163" t="s">
        <v>38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46</v>
      </c>
      <c r="AT150" s="166" t="s">
        <v>127</v>
      </c>
      <c r="AU150" s="166" t="s">
        <v>132</v>
      </c>
      <c r="AY150" s="3" t="s">
        <v>124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32</v>
      </c>
      <c r="BK150" s="167" t="n">
        <f aca="false">ROUND(I150*H150,2)</f>
        <v>0</v>
      </c>
      <c r="BL150" s="3" t="s">
        <v>246</v>
      </c>
      <c r="BM150" s="166" t="s">
        <v>295</v>
      </c>
    </row>
    <row r="151" s="22" customFormat="true" ht="24" hidden="false" customHeight="true" outlineLevel="0" collapsed="false">
      <c r="B151" s="23"/>
      <c r="C151" s="154" t="s">
        <v>225</v>
      </c>
      <c r="D151" s="154" t="s">
        <v>127</v>
      </c>
      <c r="E151" s="155" t="s">
        <v>677</v>
      </c>
      <c r="F151" s="156" t="s">
        <v>678</v>
      </c>
      <c r="G151" s="157" t="s">
        <v>187</v>
      </c>
      <c r="H151" s="158" t="n">
        <v>4</v>
      </c>
      <c r="I151" s="159"/>
      <c r="J151" s="160" t="n">
        <f aca="false">ROUND(I151*H151,2)</f>
        <v>0</v>
      </c>
      <c r="K151" s="161"/>
      <c r="L151" s="23"/>
      <c r="M151" s="162"/>
      <c r="N151" s="163" t="s">
        <v>38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46</v>
      </c>
      <c r="AT151" s="166" t="s">
        <v>127</v>
      </c>
      <c r="AU151" s="166" t="s">
        <v>132</v>
      </c>
      <c r="AY151" s="3" t="s">
        <v>124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32</v>
      </c>
      <c r="BK151" s="167" t="n">
        <f aca="false">ROUND(I151*H151,2)</f>
        <v>0</v>
      </c>
      <c r="BL151" s="3" t="s">
        <v>246</v>
      </c>
      <c r="BM151" s="166" t="s">
        <v>304</v>
      </c>
    </row>
    <row r="152" s="22" customFormat="true" ht="16.5" hidden="false" customHeight="true" outlineLevel="0" collapsed="false">
      <c r="B152" s="23"/>
      <c r="C152" s="168" t="s">
        <v>6</v>
      </c>
      <c r="D152" s="168" t="s">
        <v>175</v>
      </c>
      <c r="E152" s="169" t="s">
        <v>679</v>
      </c>
      <c r="F152" s="170" t="s">
        <v>680</v>
      </c>
      <c r="G152" s="171" t="s">
        <v>187</v>
      </c>
      <c r="H152" s="172" t="n">
        <v>4</v>
      </c>
      <c r="I152" s="173"/>
      <c r="J152" s="174" t="n">
        <f aca="false">ROUND(I152*H152,2)</f>
        <v>0</v>
      </c>
      <c r="K152" s="175"/>
      <c r="L152" s="176"/>
      <c r="M152" s="177"/>
      <c r="N152" s="178" t="s">
        <v>38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75</v>
      </c>
      <c r="AU152" s="166" t="s">
        <v>132</v>
      </c>
      <c r="AY152" s="3" t="s">
        <v>124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32</v>
      </c>
      <c r="BK152" s="167" t="n">
        <f aca="false">ROUND(I152*H152,2)</f>
        <v>0</v>
      </c>
      <c r="BL152" s="3" t="s">
        <v>246</v>
      </c>
      <c r="BM152" s="166" t="s">
        <v>320</v>
      </c>
    </row>
    <row r="153" s="22" customFormat="true" ht="24" hidden="false" customHeight="true" outlineLevel="0" collapsed="false">
      <c r="B153" s="23"/>
      <c r="C153" s="168" t="s">
        <v>134</v>
      </c>
      <c r="D153" s="168" t="s">
        <v>175</v>
      </c>
      <c r="E153" s="169" t="s">
        <v>681</v>
      </c>
      <c r="F153" s="170" t="s">
        <v>682</v>
      </c>
      <c r="G153" s="171" t="s">
        <v>187</v>
      </c>
      <c r="H153" s="172" t="n">
        <v>5</v>
      </c>
      <c r="I153" s="173"/>
      <c r="J153" s="174" t="n">
        <f aca="false">ROUND(I153*H153,2)</f>
        <v>0</v>
      </c>
      <c r="K153" s="175"/>
      <c r="L153" s="176"/>
      <c r="M153" s="177"/>
      <c r="N153" s="178" t="s">
        <v>38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75</v>
      </c>
      <c r="AU153" s="166" t="s">
        <v>132</v>
      </c>
      <c r="AY153" s="3" t="s">
        <v>124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32</v>
      </c>
      <c r="BK153" s="167" t="n">
        <f aca="false">ROUND(I153*H153,2)</f>
        <v>0</v>
      </c>
      <c r="BL153" s="3" t="s">
        <v>246</v>
      </c>
      <c r="BM153" s="166" t="s">
        <v>683</v>
      </c>
    </row>
    <row r="154" s="22" customFormat="true" ht="37.5" hidden="false" customHeight="true" outlineLevel="0" collapsed="false">
      <c r="B154" s="23"/>
      <c r="C154" s="154" t="s">
        <v>138</v>
      </c>
      <c r="D154" s="154" t="s">
        <v>127</v>
      </c>
      <c r="E154" s="155" t="s">
        <v>684</v>
      </c>
      <c r="F154" s="156" t="s">
        <v>685</v>
      </c>
      <c r="G154" s="157" t="s">
        <v>187</v>
      </c>
      <c r="H154" s="158" t="n">
        <v>4</v>
      </c>
      <c r="I154" s="159"/>
      <c r="J154" s="160" t="n">
        <f aca="false">ROUND(I154*H154,2)</f>
        <v>0</v>
      </c>
      <c r="K154" s="161"/>
      <c r="L154" s="23"/>
      <c r="M154" s="162"/>
      <c r="N154" s="163" t="s">
        <v>38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46</v>
      </c>
      <c r="AT154" s="166" t="s">
        <v>127</v>
      </c>
      <c r="AU154" s="166" t="s">
        <v>132</v>
      </c>
      <c r="AY154" s="3" t="s">
        <v>124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32</v>
      </c>
      <c r="BK154" s="167" t="n">
        <f aca="false">ROUND(I154*H154,2)</f>
        <v>0</v>
      </c>
      <c r="BL154" s="3" t="s">
        <v>246</v>
      </c>
      <c r="BM154" s="166" t="s">
        <v>284</v>
      </c>
    </row>
    <row r="155" s="22" customFormat="true" ht="33" hidden="false" customHeight="true" outlineLevel="0" collapsed="false">
      <c r="B155" s="23"/>
      <c r="C155" s="154" t="s">
        <v>162</v>
      </c>
      <c r="D155" s="154" t="s">
        <v>127</v>
      </c>
      <c r="E155" s="155" t="s">
        <v>686</v>
      </c>
      <c r="F155" s="156" t="s">
        <v>687</v>
      </c>
      <c r="G155" s="157" t="s">
        <v>187</v>
      </c>
      <c r="H155" s="158" t="n">
        <v>1</v>
      </c>
      <c r="I155" s="159"/>
      <c r="J155" s="160" t="n">
        <f aca="false">ROUND(I155*H155,2)</f>
        <v>0</v>
      </c>
      <c r="K155" s="161"/>
      <c r="L155" s="23"/>
      <c r="M155" s="162"/>
      <c r="N155" s="163" t="s">
        <v>38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46</v>
      </c>
      <c r="AT155" s="166" t="s">
        <v>127</v>
      </c>
      <c r="AU155" s="166" t="s">
        <v>132</v>
      </c>
      <c r="AY155" s="3" t="s">
        <v>124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32</v>
      </c>
      <c r="BK155" s="167" t="n">
        <f aca="false">ROUND(I155*H155,2)</f>
        <v>0</v>
      </c>
      <c r="BL155" s="3" t="s">
        <v>246</v>
      </c>
      <c r="BM155" s="166" t="s">
        <v>152</v>
      </c>
    </row>
    <row r="156" s="22" customFormat="true" ht="24" hidden="false" customHeight="true" outlineLevel="0" collapsed="false">
      <c r="B156" s="23"/>
      <c r="C156" s="168" t="s">
        <v>243</v>
      </c>
      <c r="D156" s="168" t="s">
        <v>175</v>
      </c>
      <c r="E156" s="169" t="s">
        <v>688</v>
      </c>
      <c r="F156" s="170" t="s">
        <v>689</v>
      </c>
      <c r="G156" s="171" t="s">
        <v>187</v>
      </c>
      <c r="H156" s="172" t="n">
        <v>1</v>
      </c>
      <c r="I156" s="173"/>
      <c r="J156" s="174" t="n">
        <f aca="false">ROUND(I156*H156,2)</f>
        <v>0</v>
      </c>
      <c r="K156" s="175"/>
      <c r="L156" s="176"/>
      <c r="M156" s="177"/>
      <c r="N156" s="178" t="s">
        <v>38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68</v>
      </c>
      <c r="AT156" s="166" t="s">
        <v>175</v>
      </c>
      <c r="AU156" s="166" t="s">
        <v>132</v>
      </c>
      <c r="AY156" s="3" t="s">
        <v>124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32</v>
      </c>
      <c r="BK156" s="167" t="n">
        <f aca="false">ROUND(I156*H156,2)</f>
        <v>0</v>
      </c>
      <c r="BL156" s="3" t="s">
        <v>246</v>
      </c>
      <c r="BM156" s="166" t="s">
        <v>184</v>
      </c>
    </row>
    <row r="157" s="22" customFormat="true" ht="37.5" hidden="false" customHeight="true" outlineLevel="0" collapsed="false">
      <c r="B157" s="23"/>
      <c r="C157" s="154" t="s">
        <v>248</v>
      </c>
      <c r="D157" s="154" t="s">
        <v>127</v>
      </c>
      <c r="E157" s="155" t="s">
        <v>690</v>
      </c>
      <c r="F157" s="156" t="s">
        <v>691</v>
      </c>
      <c r="G157" s="157" t="s">
        <v>187</v>
      </c>
      <c r="H157" s="158" t="n">
        <v>2</v>
      </c>
      <c r="I157" s="159"/>
      <c r="J157" s="160" t="n">
        <f aca="false">ROUND(I157*H157,2)</f>
        <v>0</v>
      </c>
      <c r="K157" s="161"/>
      <c r="L157" s="23"/>
      <c r="M157" s="162"/>
      <c r="N157" s="163" t="s">
        <v>38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46</v>
      </c>
      <c r="AT157" s="166" t="s">
        <v>127</v>
      </c>
      <c r="AU157" s="166" t="s">
        <v>132</v>
      </c>
      <c r="AY157" s="3" t="s">
        <v>124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32</v>
      </c>
      <c r="BK157" s="167" t="n">
        <f aca="false">ROUND(I157*H157,2)</f>
        <v>0</v>
      </c>
      <c r="BL157" s="3" t="s">
        <v>246</v>
      </c>
      <c r="BM157" s="166" t="s">
        <v>158</v>
      </c>
    </row>
    <row r="158" s="22" customFormat="true" ht="24" hidden="false" customHeight="true" outlineLevel="0" collapsed="false">
      <c r="B158" s="23"/>
      <c r="C158" s="154" t="s">
        <v>291</v>
      </c>
      <c r="D158" s="154" t="s">
        <v>127</v>
      </c>
      <c r="E158" s="155" t="s">
        <v>692</v>
      </c>
      <c r="F158" s="156" t="s">
        <v>693</v>
      </c>
      <c r="G158" s="157" t="s">
        <v>187</v>
      </c>
      <c r="H158" s="158" t="n">
        <v>9</v>
      </c>
      <c r="I158" s="159"/>
      <c r="J158" s="160" t="n">
        <f aca="false">ROUND(I158*H158,2)</f>
        <v>0</v>
      </c>
      <c r="K158" s="161"/>
      <c r="L158" s="23"/>
      <c r="M158" s="162"/>
      <c r="N158" s="163" t="s">
        <v>38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46</v>
      </c>
      <c r="AT158" s="166" t="s">
        <v>127</v>
      </c>
      <c r="AU158" s="166" t="s">
        <v>132</v>
      </c>
      <c r="AY158" s="3" t="s">
        <v>124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32</v>
      </c>
      <c r="BK158" s="167" t="n">
        <f aca="false">ROUND(I158*H158,2)</f>
        <v>0</v>
      </c>
      <c r="BL158" s="3" t="s">
        <v>246</v>
      </c>
      <c r="BM158" s="166" t="s">
        <v>694</v>
      </c>
    </row>
    <row r="159" s="22" customFormat="true" ht="24" hidden="false" customHeight="true" outlineLevel="0" collapsed="false">
      <c r="B159" s="23"/>
      <c r="C159" s="168" t="s">
        <v>308</v>
      </c>
      <c r="D159" s="168" t="s">
        <v>175</v>
      </c>
      <c r="E159" s="169" t="s">
        <v>695</v>
      </c>
      <c r="F159" s="170" t="s">
        <v>696</v>
      </c>
      <c r="G159" s="171" t="s">
        <v>187</v>
      </c>
      <c r="H159" s="172" t="n">
        <v>9</v>
      </c>
      <c r="I159" s="173"/>
      <c r="J159" s="174" t="n">
        <f aca="false">ROUND(I159*H159,2)</f>
        <v>0</v>
      </c>
      <c r="K159" s="175"/>
      <c r="L159" s="176"/>
      <c r="M159" s="177"/>
      <c r="N159" s="178" t="s">
        <v>38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75</v>
      </c>
      <c r="AU159" s="166" t="s">
        <v>132</v>
      </c>
      <c r="AY159" s="3" t="s">
        <v>124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32</v>
      </c>
      <c r="BK159" s="167" t="n">
        <f aca="false">ROUND(I159*H159,2)</f>
        <v>0</v>
      </c>
      <c r="BL159" s="3" t="s">
        <v>246</v>
      </c>
      <c r="BM159" s="166" t="s">
        <v>409</v>
      </c>
    </row>
    <row r="160" s="22" customFormat="true" ht="24" hidden="false" customHeight="true" outlineLevel="0" collapsed="false">
      <c r="B160" s="23"/>
      <c r="C160" s="154" t="s">
        <v>260</v>
      </c>
      <c r="D160" s="154" t="s">
        <v>127</v>
      </c>
      <c r="E160" s="155" t="s">
        <v>697</v>
      </c>
      <c r="F160" s="156" t="s">
        <v>698</v>
      </c>
      <c r="G160" s="157" t="s">
        <v>187</v>
      </c>
      <c r="H160" s="158" t="n">
        <v>1</v>
      </c>
      <c r="I160" s="159"/>
      <c r="J160" s="160" t="n">
        <f aca="false">ROUND(I160*H160,2)</f>
        <v>0</v>
      </c>
      <c r="K160" s="161"/>
      <c r="L160" s="23"/>
      <c r="M160" s="162"/>
      <c r="N160" s="163" t="s">
        <v>38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46</v>
      </c>
      <c r="AT160" s="166" t="s">
        <v>127</v>
      </c>
      <c r="AU160" s="166" t="s">
        <v>132</v>
      </c>
      <c r="AY160" s="3" t="s">
        <v>124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32</v>
      </c>
      <c r="BK160" s="167" t="n">
        <f aca="false">ROUND(I160*H160,2)</f>
        <v>0</v>
      </c>
      <c r="BL160" s="3" t="s">
        <v>246</v>
      </c>
      <c r="BM160" s="166" t="s">
        <v>417</v>
      </c>
    </row>
    <row r="161" s="22" customFormat="true" ht="16.5" hidden="false" customHeight="true" outlineLevel="0" collapsed="false">
      <c r="B161" s="23"/>
      <c r="C161" s="168" t="s">
        <v>264</v>
      </c>
      <c r="D161" s="168" t="s">
        <v>175</v>
      </c>
      <c r="E161" s="169" t="s">
        <v>699</v>
      </c>
      <c r="F161" s="170" t="s">
        <v>700</v>
      </c>
      <c r="G161" s="171" t="s">
        <v>187</v>
      </c>
      <c r="H161" s="172" t="n">
        <v>1</v>
      </c>
      <c r="I161" s="173"/>
      <c r="J161" s="174" t="n">
        <f aca="false">ROUND(I161*H161,2)</f>
        <v>0</v>
      </c>
      <c r="K161" s="175"/>
      <c r="L161" s="176"/>
      <c r="M161" s="177"/>
      <c r="N161" s="178" t="s">
        <v>38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75</v>
      </c>
      <c r="AU161" s="166" t="s">
        <v>132</v>
      </c>
      <c r="AY161" s="3" t="s">
        <v>124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32</v>
      </c>
      <c r="BK161" s="167" t="n">
        <f aca="false">ROUND(I161*H161,2)</f>
        <v>0</v>
      </c>
      <c r="BL161" s="3" t="s">
        <v>246</v>
      </c>
      <c r="BM161" s="166" t="s">
        <v>170</v>
      </c>
    </row>
    <row r="162" s="22" customFormat="true" ht="24" hidden="false" customHeight="true" outlineLevel="0" collapsed="false">
      <c r="B162" s="23"/>
      <c r="C162" s="154" t="s">
        <v>268</v>
      </c>
      <c r="D162" s="154" t="s">
        <v>127</v>
      </c>
      <c r="E162" s="155" t="s">
        <v>701</v>
      </c>
      <c r="F162" s="156" t="s">
        <v>702</v>
      </c>
      <c r="G162" s="157" t="s">
        <v>187</v>
      </c>
      <c r="H162" s="158" t="n">
        <v>2</v>
      </c>
      <c r="I162" s="159"/>
      <c r="J162" s="160" t="n">
        <f aca="false">ROUND(I162*H162,2)</f>
        <v>0</v>
      </c>
      <c r="K162" s="161"/>
      <c r="L162" s="23"/>
      <c r="M162" s="162"/>
      <c r="N162" s="163" t="s">
        <v>38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46</v>
      </c>
      <c r="AT162" s="166" t="s">
        <v>127</v>
      </c>
      <c r="AU162" s="166" t="s">
        <v>132</v>
      </c>
      <c r="AY162" s="3" t="s">
        <v>124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32</v>
      </c>
      <c r="BK162" s="167" t="n">
        <f aca="false">ROUND(I162*H162,2)</f>
        <v>0</v>
      </c>
      <c r="BL162" s="3" t="s">
        <v>246</v>
      </c>
      <c r="BM162" s="166" t="s">
        <v>147</v>
      </c>
    </row>
    <row r="163" s="22" customFormat="true" ht="24" hidden="false" customHeight="true" outlineLevel="0" collapsed="false">
      <c r="B163" s="23"/>
      <c r="C163" s="168" t="s">
        <v>256</v>
      </c>
      <c r="D163" s="168" t="s">
        <v>175</v>
      </c>
      <c r="E163" s="169" t="s">
        <v>703</v>
      </c>
      <c r="F163" s="170" t="s">
        <v>704</v>
      </c>
      <c r="G163" s="171" t="s">
        <v>187</v>
      </c>
      <c r="H163" s="172" t="n">
        <v>2</v>
      </c>
      <c r="I163" s="173"/>
      <c r="J163" s="174" t="n">
        <f aca="false">ROUND(I163*H163,2)</f>
        <v>0</v>
      </c>
      <c r="K163" s="175"/>
      <c r="L163" s="176"/>
      <c r="M163" s="177"/>
      <c r="N163" s="178" t="s">
        <v>38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68</v>
      </c>
      <c r="AT163" s="166" t="s">
        <v>175</v>
      </c>
      <c r="AU163" s="166" t="s">
        <v>132</v>
      </c>
      <c r="AY163" s="3" t="s">
        <v>124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32</v>
      </c>
      <c r="BK163" s="167" t="n">
        <f aca="false">ROUND(I163*H163,2)</f>
        <v>0</v>
      </c>
      <c r="BL163" s="3" t="s">
        <v>246</v>
      </c>
      <c r="BM163" s="166" t="s">
        <v>529</v>
      </c>
    </row>
    <row r="164" s="22" customFormat="true" ht="21.75" hidden="false" customHeight="true" outlineLevel="0" collapsed="false">
      <c r="B164" s="23"/>
      <c r="C164" s="154" t="s">
        <v>252</v>
      </c>
      <c r="D164" s="154" t="s">
        <v>127</v>
      </c>
      <c r="E164" s="155" t="s">
        <v>705</v>
      </c>
      <c r="F164" s="156" t="s">
        <v>706</v>
      </c>
      <c r="G164" s="157" t="s">
        <v>187</v>
      </c>
      <c r="H164" s="158" t="n">
        <v>6</v>
      </c>
      <c r="I164" s="159"/>
      <c r="J164" s="160" t="n">
        <f aca="false">ROUND(I164*H164,2)</f>
        <v>0</v>
      </c>
      <c r="K164" s="161"/>
      <c r="L164" s="23"/>
      <c r="M164" s="162"/>
      <c r="N164" s="163" t="s">
        <v>38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46</v>
      </c>
      <c r="AT164" s="166" t="s">
        <v>127</v>
      </c>
      <c r="AU164" s="166" t="s">
        <v>132</v>
      </c>
      <c r="AY164" s="3" t="s">
        <v>124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32</v>
      </c>
      <c r="BK164" s="167" t="n">
        <f aca="false">ROUND(I164*H164,2)</f>
        <v>0</v>
      </c>
      <c r="BL164" s="3" t="s">
        <v>246</v>
      </c>
      <c r="BM164" s="166" t="s">
        <v>533</v>
      </c>
    </row>
    <row r="165" s="22" customFormat="true" ht="16.5" hidden="false" customHeight="true" outlineLevel="0" collapsed="false">
      <c r="B165" s="23"/>
      <c r="C165" s="154" t="s">
        <v>152</v>
      </c>
      <c r="D165" s="154" t="s">
        <v>127</v>
      </c>
      <c r="E165" s="155" t="s">
        <v>707</v>
      </c>
      <c r="F165" s="156" t="s">
        <v>708</v>
      </c>
      <c r="G165" s="157" t="s">
        <v>187</v>
      </c>
      <c r="H165" s="158" t="n">
        <v>1</v>
      </c>
      <c r="I165" s="159"/>
      <c r="J165" s="160" t="n">
        <f aca="false">ROUND(I165*H165,2)</f>
        <v>0</v>
      </c>
      <c r="K165" s="161"/>
      <c r="L165" s="23"/>
      <c r="M165" s="162"/>
      <c r="N165" s="163" t="s">
        <v>38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46</v>
      </c>
      <c r="AT165" s="166" t="s">
        <v>127</v>
      </c>
      <c r="AU165" s="166" t="s">
        <v>132</v>
      </c>
      <c r="AY165" s="3" t="s">
        <v>124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32</v>
      </c>
      <c r="BK165" s="167" t="n">
        <f aca="false">ROUND(I165*H165,2)</f>
        <v>0</v>
      </c>
      <c r="BL165" s="3" t="s">
        <v>246</v>
      </c>
      <c r="BM165" s="166" t="s">
        <v>541</v>
      </c>
    </row>
    <row r="166" s="22" customFormat="true" ht="24" hidden="false" customHeight="true" outlineLevel="0" collapsed="false">
      <c r="B166" s="23"/>
      <c r="C166" s="154" t="s">
        <v>142</v>
      </c>
      <c r="D166" s="154" t="s">
        <v>127</v>
      </c>
      <c r="E166" s="155" t="s">
        <v>709</v>
      </c>
      <c r="F166" s="156" t="s">
        <v>710</v>
      </c>
      <c r="G166" s="157" t="s">
        <v>187</v>
      </c>
      <c r="H166" s="158" t="n">
        <v>1</v>
      </c>
      <c r="I166" s="159"/>
      <c r="J166" s="160" t="n">
        <f aca="false">ROUND(I166*H166,2)</f>
        <v>0</v>
      </c>
      <c r="K166" s="161"/>
      <c r="L166" s="23"/>
      <c r="M166" s="162"/>
      <c r="N166" s="163" t="s">
        <v>38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46</v>
      </c>
      <c r="AT166" s="166" t="s">
        <v>127</v>
      </c>
      <c r="AU166" s="166" t="s">
        <v>132</v>
      </c>
      <c r="AY166" s="3" t="s">
        <v>124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32</v>
      </c>
      <c r="BK166" s="167" t="n">
        <f aca="false">ROUND(I166*H166,2)</f>
        <v>0</v>
      </c>
      <c r="BL166" s="3" t="s">
        <v>246</v>
      </c>
      <c r="BM166" s="166" t="s">
        <v>711</v>
      </c>
    </row>
    <row r="167" s="22" customFormat="true" ht="16.5" hidden="false" customHeight="true" outlineLevel="0" collapsed="false">
      <c r="B167" s="23"/>
      <c r="C167" s="168" t="s">
        <v>184</v>
      </c>
      <c r="D167" s="168" t="s">
        <v>175</v>
      </c>
      <c r="E167" s="169" t="s">
        <v>712</v>
      </c>
      <c r="F167" s="170" t="s">
        <v>713</v>
      </c>
      <c r="G167" s="171" t="s">
        <v>187</v>
      </c>
      <c r="H167" s="172" t="n">
        <v>1</v>
      </c>
      <c r="I167" s="173"/>
      <c r="J167" s="174" t="n">
        <f aca="false">ROUND(I167*H167,2)</f>
        <v>0</v>
      </c>
      <c r="K167" s="175"/>
      <c r="L167" s="176"/>
      <c r="M167" s="177"/>
      <c r="N167" s="178" t="s">
        <v>38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68</v>
      </c>
      <c r="AT167" s="166" t="s">
        <v>175</v>
      </c>
      <c r="AU167" s="166" t="s">
        <v>132</v>
      </c>
      <c r="AY167" s="3" t="s">
        <v>124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32</v>
      </c>
      <c r="BK167" s="167" t="n">
        <f aca="false">ROUND(I167*H167,2)</f>
        <v>0</v>
      </c>
      <c r="BL167" s="3" t="s">
        <v>246</v>
      </c>
      <c r="BM167" s="166" t="s">
        <v>569</v>
      </c>
    </row>
    <row r="168" s="22" customFormat="true" ht="44.25" hidden="false" customHeight="true" outlineLevel="0" collapsed="false">
      <c r="B168" s="23"/>
      <c r="C168" s="154" t="s">
        <v>272</v>
      </c>
      <c r="D168" s="154" t="s">
        <v>127</v>
      </c>
      <c r="E168" s="155" t="s">
        <v>714</v>
      </c>
      <c r="F168" s="156" t="s">
        <v>715</v>
      </c>
      <c r="G168" s="157" t="s">
        <v>187</v>
      </c>
      <c r="H168" s="158" t="n">
        <v>4</v>
      </c>
      <c r="I168" s="159"/>
      <c r="J168" s="160" t="n">
        <f aca="false">ROUND(I168*H168,2)</f>
        <v>0</v>
      </c>
      <c r="K168" s="161"/>
      <c r="L168" s="23"/>
      <c r="M168" s="162"/>
      <c r="N168" s="163" t="s">
        <v>38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46</v>
      </c>
      <c r="AT168" s="166" t="s">
        <v>127</v>
      </c>
      <c r="AU168" s="166" t="s">
        <v>132</v>
      </c>
      <c r="AY168" s="3" t="s">
        <v>124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32</v>
      </c>
      <c r="BK168" s="167" t="n">
        <f aca="false">ROUND(I168*H168,2)</f>
        <v>0</v>
      </c>
      <c r="BL168" s="3" t="s">
        <v>246</v>
      </c>
      <c r="BM168" s="166" t="s">
        <v>716</v>
      </c>
    </row>
    <row r="169" s="22" customFormat="true" ht="33" hidden="false" customHeight="true" outlineLevel="0" collapsed="false">
      <c r="B169" s="23"/>
      <c r="C169" s="154" t="s">
        <v>276</v>
      </c>
      <c r="D169" s="154" t="s">
        <v>127</v>
      </c>
      <c r="E169" s="155" t="s">
        <v>717</v>
      </c>
      <c r="F169" s="156" t="s">
        <v>718</v>
      </c>
      <c r="G169" s="157" t="s">
        <v>187</v>
      </c>
      <c r="H169" s="158" t="n">
        <v>3</v>
      </c>
      <c r="I169" s="159"/>
      <c r="J169" s="160" t="n">
        <f aca="false">ROUND(I169*H169,2)</f>
        <v>0</v>
      </c>
      <c r="K169" s="161"/>
      <c r="L169" s="23"/>
      <c r="M169" s="162"/>
      <c r="N169" s="163" t="s">
        <v>38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46</v>
      </c>
      <c r="AT169" s="166" t="s">
        <v>127</v>
      </c>
      <c r="AU169" s="166" t="s">
        <v>132</v>
      </c>
      <c r="AY169" s="3" t="s">
        <v>124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32</v>
      </c>
      <c r="BK169" s="167" t="n">
        <f aca="false">ROUND(I169*H169,2)</f>
        <v>0</v>
      </c>
      <c r="BL169" s="3" t="s">
        <v>246</v>
      </c>
      <c r="BM169" s="166" t="s">
        <v>483</v>
      </c>
    </row>
    <row r="170" s="22" customFormat="true" ht="16.5" hidden="false" customHeight="true" outlineLevel="0" collapsed="false">
      <c r="B170" s="23"/>
      <c r="C170" s="168" t="s">
        <v>158</v>
      </c>
      <c r="D170" s="168" t="s">
        <v>175</v>
      </c>
      <c r="E170" s="169" t="s">
        <v>719</v>
      </c>
      <c r="F170" s="170" t="s">
        <v>720</v>
      </c>
      <c r="G170" s="171" t="s">
        <v>187</v>
      </c>
      <c r="H170" s="172" t="n">
        <v>3</v>
      </c>
      <c r="I170" s="173"/>
      <c r="J170" s="174" t="n">
        <f aca="false">ROUND(I170*H170,2)</f>
        <v>0</v>
      </c>
      <c r="K170" s="175"/>
      <c r="L170" s="176"/>
      <c r="M170" s="177"/>
      <c r="N170" s="178" t="s">
        <v>38</v>
      </c>
      <c r="P170" s="164" t="n">
        <f aca="false">O170*H170</f>
        <v>0</v>
      </c>
      <c r="Q170" s="164" t="n">
        <v>0.001</v>
      </c>
      <c r="R170" s="164" t="n">
        <f aca="false">Q170*H170</f>
        <v>0.003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75</v>
      </c>
      <c r="AU170" s="166" t="s">
        <v>132</v>
      </c>
      <c r="AY170" s="3" t="s">
        <v>124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32</v>
      </c>
      <c r="BK170" s="167" t="n">
        <f aca="false">ROUND(I170*H170,2)</f>
        <v>0</v>
      </c>
      <c r="BL170" s="3" t="s">
        <v>246</v>
      </c>
      <c r="BM170" s="166" t="s">
        <v>721</v>
      </c>
    </row>
    <row r="171" s="22" customFormat="true" ht="24" hidden="false" customHeight="true" outlineLevel="0" collapsed="false">
      <c r="B171" s="23"/>
      <c r="C171" s="154" t="s">
        <v>694</v>
      </c>
      <c r="D171" s="154" t="s">
        <v>127</v>
      </c>
      <c r="E171" s="155" t="s">
        <v>722</v>
      </c>
      <c r="F171" s="156" t="s">
        <v>723</v>
      </c>
      <c r="G171" s="157" t="s">
        <v>287</v>
      </c>
      <c r="H171" s="179"/>
      <c r="I171" s="159"/>
      <c r="J171" s="160" t="n">
        <f aca="false">ROUND(I171*H171,2)</f>
        <v>0</v>
      </c>
      <c r="K171" s="161"/>
      <c r="L171" s="23"/>
      <c r="M171" s="162"/>
      <c r="N171" s="163" t="s">
        <v>38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46</v>
      </c>
      <c r="AT171" s="166" t="s">
        <v>127</v>
      </c>
      <c r="AU171" s="166" t="s">
        <v>132</v>
      </c>
      <c r="AY171" s="3" t="s">
        <v>124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32</v>
      </c>
      <c r="BK171" s="167" t="n">
        <f aca="false">ROUND(I171*H171,2)</f>
        <v>0</v>
      </c>
      <c r="BL171" s="3" t="s">
        <v>246</v>
      </c>
      <c r="BM171" s="166" t="s">
        <v>724</v>
      </c>
    </row>
    <row r="172" s="141" customFormat="true" ht="22.5" hidden="false" customHeight="true" outlineLevel="0" collapsed="false">
      <c r="B172" s="142"/>
      <c r="D172" s="143" t="s">
        <v>71</v>
      </c>
      <c r="E172" s="152" t="s">
        <v>725</v>
      </c>
      <c r="F172" s="152" t="s">
        <v>726</v>
      </c>
      <c r="I172" s="145"/>
      <c r="J172" s="153" t="n">
        <f aca="false">BK172</f>
        <v>0</v>
      </c>
      <c r="L172" s="142"/>
      <c r="M172" s="147"/>
      <c r="P172" s="148" t="n">
        <f aca="false">SUM(P173:P175)</f>
        <v>0</v>
      </c>
      <c r="R172" s="148" t="n">
        <f aca="false">SUM(R173:R175)</f>
        <v>0.0018</v>
      </c>
      <c r="T172" s="149" t="n">
        <f aca="false">SUM(T173:T175)</f>
        <v>0</v>
      </c>
      <c r="AR172" s="143" t="s">
        <v>132</v>
      </c>
      <c r="AT172" s="150" t="s">
        <v>71</v>
      </c>
      <c r="AU172" s="150" t="s">
        <v>77</v>
      </c>
      <c r="AY172" s="143" t="s">
        <v>124</v>
      </c>
      <c r="BK172" s="151" t="n">
        <f aca="false">SUM(BK173:BK175)</f>
        <v>0</v>
      </c>
    </row>
    <row r="173" s="22" customFormat="true" ht="16.5" hidden="false" customHeight="true" outlineLevel="0" collapsed="false">
      <c r="B173" s="23"/>
      <c r="C173" s="154" t="s">
        <v>312</v>
      </c>
      <c r="D173" s="154" t="s">
        <v>127</v>
      </c>
      <c r="E173" s="155" t="s">
        <v>727</v>
      </c>
      <c r="F173" s="156" t="s">
        <v>728</v>
      </c>
      <c r="G173" s="157" t="s">
        <v>187</v>
      </c>
      <c r="H173" s="158" t="n">
        <v>2</v>
      </c>
      <c r="I173" s="159"/>
      <c r="J173" s="160" t="n">
        <f aca="false">ROUND(I173*H173,2)</f>
        <v>0</v>
      </c>
      <c r="K173" s="161"/>
      <c r="L173" s="23"/>
      <c r="M173" s="162"/>
      <c r="N173" s="163" t="s">
        <v>38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46</v>
      </c>
      <c r="AT173" s="166" t="s">
        <v>127</v>
      </c>
      <c r="AU173" s="166" t="s">
        <v>132</v>
      </c>
      <c r="AY173" s="3" t="s">
        <v>124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32</v>
      </c>
      <c r="BK173" s="167" t="n">
        <f aca="false">ROUND(I173*H173,2)</f>
        <v>0</v>
      </c>
      <c r="BL173" s="3" t="s">
        <v>246</v>
      </c>
      <c r="BM173" s="166" t="s">
        <v>729</v>
      </c>
    </row>
    <row r="174" s="22" customFormat="true" ht="24" hidden="false" customHeight="true" outlineLevel="0" collapsed="false">
      <c r="B174" s="23"/>
      <c r="C174" s="168" t="s">
        <v>730</v>
      </c>
      <c r="D174" s="168" t="s">
        <v>175</v>
      </c>
      <c r="E174" s="169" t="s">
        <v>731</v>
      </c>
      <c r="F174" s="170" t="s">
        <v>732</v>
      </c>
      <c r="G174" s="171" t="s">
        <v>187</v>
      </c>
      <c r="H174" s="172" t="n">
        <v>2</v>
      </c>
      <c r="I174" s="173"/>
      <c r="J174" s="174" t="n">
        <f aca="false">ROUND(I174*H174,2)</f>
        <v>0</v>
      </c>
      <c r="K174" s="175"/>
      <c r="L174" s="176"/>
      <c r="M174" s="177"/>
      <c r="N174" s="178" t="s">
        <v>38</v>
      </c>
      <c r="P174" s="164" t="n">
        <f aca="false">O174*H174</f>
        <v>0</v>
      </c>
      <c r="Q174" s="164" t="n">
        <v>0.0009</v>
      </c>
      <c r="R174" s="164" t="n">
        <f aca="false">Q174*H174</f>
        <v>0.0018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75</v>
      </c>
      <c r="AU174" s="166" t="s">
        <v>132</v>
      </c>
      <c r="AY174" s="3" t="s">
        <v>124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32</v>
      </c>
      <c r="BK174" s="167" t="n">
        <f aca="false">ROUND(I174*H174,2)</f>
        <v>0</v>
      </c>
      <c r="BL174" s="3" t="s">
        <v>246</v>
      </c>
      <c r="BM174" s="166" t="s">
        <v>733</v>
      </c>
    </row>
    <row r="175" s="22" customFormat="true" ht="21.75" hidden="false" customHeight="true" outlineLevel="0" collapsed="false">
      <c r="B175" s="23"/>
      <c r="C175" s="154" t="s">
        <v>325</v>
      </c>
      <c r="D175" s="154" t="s">
        <v>127</v>
      </c>
      <c r="E175" s="155" t="s">
        <v>734</v>
      </c>
      <c r="F175" s="156" t="s">
        <v>735</v>
      </c>
      <c r="G175" s="157" t="s">
        <v>187</v>
      </c>
      <c r="H175" s="158" t="n">
        <v>1</v>
      </c>
      <c r="I175" s="159"/>
      <c r="J175" s="160" t="n">
        <f aca="false">ROUND(I175*H175,2)</f>
        <v>0</v>
      </c>
      <c r="K175" s="161"/>
      <c r="L175" s="23"/>
      <c r="M175" s="162"/>
      <c r="N175" s="163" t="s">
        <v>38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46</v>
      </c>
      <c r="AT175" s="166" t="s">
        <v>127</v>
      </c>
      <c r="AU175" s="166" t="s">
        <v>132</v>
      </c>
      <c r="AY175" s="3" t="s">
        <v>124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32</v>
      </c>
      <c r="BK175" s="167" t="n">
        <f aca="false">ROUND(I175*H175,2)</f>
        <v>0</v>
      </c>
      <c r="BL175" s="3" t="s">
        <v>246</v>
      </c>
      <c r="BM175" s="166" t="s">
        <v>515</v>
      </c>
    </row>
    <row r="176" s="141" customFormat="true" ht="22.5" hidden="false" customHeight="true" outlineLevel="0" collapsed="false">
      <c r="B176" s="142"/>
      <c r="D176" s="143" t="s">
        <v>71</v>
      </c>
      <c r="E176" s="152" t="s">
        <v>471</v>
      </c>
      <c r="F176" s="152" t="s">
        <v>472</v>
      </c>
      <c r="I176" s="145"/>
      <c r="J176" s="153" t="n">
        <f aca="false">BK176</f>
        <v>0</v>
      </c>
      <c r="L176" s="142"/>
      <c r="M176" s="147"/>
      <c r="P176" s="148" t="n">
        <f aca="false">SUM(P177:P178)</f>
        <v>0</v>
      </c>
      <c r="R176" s="148" t="n">
        <f aca="false">SUM(R177:R178)</f>
        <v>0</v>
      </c>
      <c r="T176" s="149" t="n">
        <f aca="false">SUM(T177:T178)</f>
        <v>0</v>
      </c>
      <c r="AR176" s="143" t="s">
        <v>132</v>
      </c>
      <c r="AT176" s="150" t="s">
        <v>71</v>
      </c>
      <c r="AU176" s="150" t="s">
        <v>77</v>
      </c>
      <c r="AY176" s="143" t="s">
        <v>124</v>
      </c>
      <c r="BK176" s="151" t="n">
        <f aca="false">SUM(BK177:BK178)</f>
        <v>0</v>
      </c>
    </row>
    <row r="177" s="22" customFormat="true" ht="24" hidden="false" customHeight="true" outlineLevel="0" collapsed="false">
      <c r="B177" s="23"/>
      <c r="C177" s="154" t="s">
        <v>683</v>
      </c>
      <c r="D177" s="154" t="s">
        <v>127</v>
      </c>
      <c r="E177" s="155" t="s">
        <v>736</v>
      </c>
      <c r="F177" s="156" t="s">
        <v>737</v>
      </c>
      <c r="G177" s="157" t="s">
        <v>187</v>
      </c>
      <c r="H177" s="158" t="n">
        <v>1</v>
      </c>
      <c r="I177" s="159"/>
      <c r="J177" s="160" t="n">
        <f aca="false">ROUND(I177*H177,2)</f>
        <v>0</v>
      </c>
      <c r="K177" s="161"/>
      <c r="L177" s="23"/>
      <c r="M177" s="162"/>
      <c r="N177" s="163" t="s">
        <v>38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46</v>
      </c>
      <c r="AT177" s="166" t="s">
        <v>127</v>
      </c>
      <c r="AU177" s="166" t="s">
        <v>132</v>
      </c>
      <c r="AY177" s="3" t="s">
        <v>124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32</v>
      </c>
      <c r="BK177" s="167" t="n">
        <f aca="false">ROUND(I177*H177,2)</f>
        <v>0</v>
      </c>
      <c r="BL177" s="3" t="s">
        <v>246</v>
      </c>
      <c r="BM177" s="166" t="s">
        <v>738</v>
      </c>
    </row>
    <row r="178" s="22" customFormat="true" ht="21.75" hidden="false" customHeight="true" outlineLevel="0" collapsed="false">
      <c r="B178" s="23"/>
      <c r="C178" s="154" t="s">
        <v>316</v>
      </c>
      <c r="D178" s="154" t="s">
        <v>127</v>
      </c>
      <c r="E178" s="155" t="s">
        <v>739</v>
      </c>
      <c r="F178" s="156" t="s">
        <v>740</v>
      </c>
      <c r="G178" s="157" t="s">
        <v>187</v>
      </c>
      <c r="H178" s="158" t="n">
        <v>1</v>
      </c>
      <c r="I178" s="159"/>
      <c r="J178" s="160" t="n">
        <f aca="false">ROUND(I178*H178,2)</f>
        <v>0</v>
      </c>
      <c r="K178" s="161"/>
      <c r="L178" s="23"/>
      <c r="M178" s="162"/>
      <c r="N178" s="163" t="s">
        <v>38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46</v>
      </c>
      <c r="AT178" s="166" t="s">
        <v>127</v>
      </c>
      <c r="AU178" s="166" t="s">
        <v>132</v>
      </c>
      <c r="AY178" s="3" t="s">
        <v>124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32</v>
      </c>
      <c r="BK178" s="167" t="n">
        <f aca="false">ROUND(I178*H178,2)</f>
        <v>0</v>
      </c>
      <c r="BL178" s="3" t="s">
        <v>246</v>
      </c>
      <c r="BM178" s="166" t="s">
        <v>435</v>
      </c>
    </row>
    <row r="179" s="141" customFormat="true" ht="25.5" hidden="false" customHeight="true" outlineLevel="0" collapsed="false">
      <c r="B179" s="142"/>
      <c r="D179" s="143" t="s">
        <v>71</v>
      </c>
      <c r="E179" s="144" t="s">
        <v>175</v>
      </c>
      <c r="F179" s="144" t="s">
        <v>741</v>
      </c>
      <c r="I179" s="145"/>
      <c r="J179" s="146" t="n">
        <f aca="false">BK179</f>
        <v>0</v>
      </c>
      <c r="L179" s="142"/>
      <c r="M179" s="147"/>
      <c r="P179" s="148" t="n">
        <f aca="false">P180</f>
        <v>0</v>
      </c>
      <c r="R179" s="148" t="n">
        <f aca="false">R180</f>
        <v>0</v>
      </c>
      <c r="T179" s="149" t="n">
        <f aca="false">T180</f>
        <v>0</v>
      </c>
      <c r="AR179" s="143" t="s">
        <v>125</v>
      </c>
      <c r="AT179" s="150" t="s">
        <v>71</v>
      </c>
      <c r="AU179" s="150" t="s">
        <v>72</v>
      </c>
      <c r="AY179" s="143" t="s">
        <v>124</v>
      </c>
      <c r="BK179" s="151" t="n">
        <f aca="false">BK180</f>
        <v>0</v>
      </c>
    </row>
    <row r="180" s="141" customFormat="true" ht="22.5" hidden="false" customHeight="true" outlineLevel="0" collapsed="false">
      <c r="B180" s="142"/>
      <c r="D180" s="143" t="s">
        <v>71</v>
      </c>
      <c r="E180" s="152" t="s">
        <v>742</v>
      </c>
      <c r="F180" s="152" t="s">
        <v>743</v>
      </c>
      <c r="I180" s="145"/>
      <c r="J180" s="153" t="n">
        <f aca="false">BK180</f>
        <v>0</v>
      </c>
      <c r="L180" s="142"/>
      <c r="M180" s="147"/>
      <c r="P180" s="148" t="n">
        <f aca="false">P181</f>
        <v>0</v>
      </c>
      <c r="R180" s="148" t="n">
        <f aca="false">R181</f>
        <v>0</v>
      </c>
      <c r="T180" s="149" t="n">
        <f aca="false">T181</f>
        <v>0</v>
      </c>
      <c r="AR180" s="143" t="s">
        <v>125</v>
      </c>
      <c r="AT180" s="150" t="s">
        <v>71</v>
      </c>
      <c r="AU180" s="150" t="s">
        <v>77</v>
      </c>
      <c r="AY180" s="143" t="s">
        <v>124</v>
      </c>
      <c r="BK180" s="151" t="n">
        <f aca="false">BK181</f>
        <v>0</v>
      </c>
    </row>
    <row r="181" s="22" customFormat="true" ht="16.5" hidden="false" customHeight="true" outlineLevel="0" collapsed="false">
      <c r="B181" s="23"/>
      <c r="C181" s="154" t="s">
        <v>284</v>
      </c>
      <c r="D181" s="154" t="s">
        <v>127</v>
      </c>
      <c r="E181" s="155" t="s">
        <v>744</v>
      </c>
      <c r="F181" s="156" t="s">
        <v>745</v>
      </c>
      <c r="G181" s="157" t="s">
        <v>187</v>
      </c>
      <c r="H181" s="158" t="n">
        <v>1</v>
      </c>
      <c r="I181" s="159"/>
      <c r="J181" s="160" t="n">
        <f aca="false">ROUND(I181*H181,2)</f>
        <v>0</v>
      </c>
      <c r="K181" s="161"/>
      <c r="L181" s="23"/>
      <c r="M181" s="162"/>
      <c r="N181" s="163" t="s">
        <v>38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529</v>
      </c>
      <c r="AT181" s="166" t="s">
        <v>127</v>
      </c>
      <c r="AU181" s="166" t="s">
        <v>132</v>
      </c>
      <c r="AY181" s="3" t="s">
        <v>124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32</v>
      </c>
      <c r="BK181" s="167" t="n">
        <f aca="false">ROUND(I181*H181,2)</f>
        <v>0</v>
      </c>
      <c r="BL181" s="3" t="s">
        <v>529</v>
      </c>
      <c r="BM181" s="166" t="s">
        <v>443</v>
      </c>
    </row>
    <row r="182" s="141" customFormat="true" ht="25.5" hidden="false" customHeight="true" outlineLevel="0" collapsed="false">
      <c r="B182" s="142"/>
      <c r="D182" s="143" t="s">
        <v>71</v>
      </c>
      <c r="E182" s="144" t="s">
        <v>613</v>
      </c>
      <c r="F182" s="144" t="s">
        <v>614</v>
      </c>
      <c r="I182" s="145"/>
      <c r="J182" s="146" t="n">
        <f aca="false">BK182</f>
        <v>0</v>
      </c>
      <c r="L182" s="142"/>
      <c r="M182" s="147"/>
      <c r="P182" s="148" t="n">
        <f aca="false">P183</f>
        <v>0</v>
      </c>
      <c r="R182" s="148" t="n">
        <f aca="false">R183</f>
        <v>0</v>
      </c>
      <c r="T182" s="149" t="n">
        <f aca="false">T183</f>
        <v>0</v>
      </c>
      <c r="AR182" s="143" t="s">
        <v>345</v>
      </c>
      <c r="AT182" s="150" t="s">
        <v>71</v>
      </c>
      <c r="AU182" s="150" t="s">
        <v>72</v>
      </c>
      <c r="AY182" s="143" t="s">
        <v>124</v>
      </c>
      <c r="BK182" s="151" t="n">
        <f aca="false">BK183</f>
        <v>0</v>
      </c>
    </row>
    <row r="183" s="141" customFormat="true" ht="22.5" hidden="false" customHeight="true" outlineLevel="0" collapsed="false">
      <c r="B183" s="142"/>
      <c r="D183" s="143" t="s">
        <v>71</v>
      </c>
      <c r="E183" s="152" t="s">
        <v>746</v>
      </c>
      <c r="F183" s="152" t="s">
        <v>747</v>
      </c>
      <c r="I183" s="145"/>
      <c r="J183" s="153" t="n">
        <f aca="false">BK183</f>
        <v>0</v>
      </c>
      <c r="L183" s="142"/>
      <c r="M183" s="147"/>
      <c r="P183" s="148" t="n">
        <f aca="false">P184</f>
        <v>0</v>
      </c>
      <c r="R183" s="148" t="n">
        <f aca="false">R184</f>
        <v>0</v>
      </c>
      <c r="T183" s="149" t="n">
        <f aca="false">T184</f>
        <v>0</v>
      </c>
      <c r="AR183" s="143" t="s">
        <v>345</v>
      </c>
      <c r="AT183" s="150" t="s">
        <v>71</v>
      </c>
      <c r="AU183" s="150" t="s">
        <v>77</v>
      </c>
      <c r="AY183" s="143" t="s">
        <v>124</v>
      </c>
      <c r="BK183" s="151" t="n">
        <f aca="false">BK184</f>
        <v>0</v>
      </c>
    </row>
    <row r="184" s="22" customFormat="true" ht="16.5" hidden="false" customHeight="true" outlineLevel="0" collapsed="false">
      <c r="B184" s="23"/>
      <c r="C184" s="154" t="s">
        <v>280</v>
      </c>
      <c r="D184" s="154" t="s">
        <v>127</v>
      </c>
      <c r="E184" s="155" t="s">
        <v>748</v>
      </c>
      <c r="F184" s="156" t="s">
        <v>749</v>
      </c>
      <c r="G184" s="157" t="s">
        <v>625</v>
      </c>
      <c r="H184" s="158" t="n">
        <v>1</v>
      </c>
      <c r="I184" s="159"/>
      <c r="J184" s="160" t="n">
        <f aca="false">ROUND(I184*H184,2)</f>
        <v>0</v>
      </c>
      <c r="K184" s="161"/>
      <c r="L184" s="23"/>
      <c r="M184" s="180"/>
      <c r="N184" s="181" t="s">
        <v>38</v>
      </c>
      <c r="O184" s="182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AR184" s="166" t="s">
        <v>131</v>
      </c>
      <c r="AT184" s="166" t="s">
        <v>127</v>
      </c>
      <c r="AU184" s="166" t="s">
        <v>132</v>
      </c>
      <c r="AY184" s="3" t="s">
        <v>124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32</v>
      </c>
      <c r="BK184" s="167" t="n">
        <f aca="false">ROUND(I184*H184,2)</f>
        <v>0</v>
      </c>
      <c r="BL184" s="3" t="s">
        <v>131</v>
      </c>
      <c r="BM184" s="166" t="s">
        <v>349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sheetProtection algorithmName="SHA-512" hashValue="fuqwQgypYyqNkANKTB0bY5zIT4Bzp84cDDUgGmtivvTMkRJSh0dUfwXBqXUN00rqcVjmMLlIlPHdmzBC+RBNfw==" saltValue="5GUowzUyDD9Aojq2i3efhMIgmmfx1mBdToQ6LJA/wpIysTFdFvKG2S2PAW0c3EkXQ9mLTVT8q6V6mDxUZ2uIYw==" spinCount="100000" sheet="true" objects="true" scenarios="true" formatColumns="false" formatRows="false" autoFilter="false"/>
  <autoFilter ref="C125:K1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08:19:25Z</dcterms:created>
  <dc:creator>Zdeněk Luzum</dc:creator>
  <dc:description/>
  <dc:language>en-US</dc:language>
  <cp:lastModifiedBy>Správce PC</cp:lastModifiedBy>
  <dcterms:modified xsi:type="dcterms:W3CDTF">2023-04-04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