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Jesle Severní ..." sheetId="2" state="visible" r:id="rId3"/>
  </sheets>
  <definedNames>
    <definedName function="false" hidden="false" localSheetId="1" name="_xlnm.Print_Area" vbProcedure="false">'Jesle Severní ...'!$C$4:$J$76,'Jesle Severní ...'!$C$82:$J$108,'Jesle Severní ...'!$C$114:$J$171</definedName>
    <definedName function="false" hidden="false" localSheetId="1" name="_xlnm.Print_Titles" vbProcedure="false">'Jesle Severní ...'!$124:$124</definedName>
    <definedName function="false" hidden="true" localSheetId="1" name="_xlnm._FilterDatabase" vbProcedure="false">'Jesle Severní ...'!$C$124:$K$17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" uniqueCount="275">
  <si>
    <t xml:space="preserve">Export Komplet</t>
  </si>
  <si>
    <t xml:space="preserve">2.0</t>
  </si>
  <si>
    <t xml:space="preserve">ZAMOK</t>
  </si>
  <si>
    <t xml:space="preserve">False</t>
  </si>
  <si>
    <t xml:space="preserve">{e5622dba-14c9-4070-ac92-a311820ab0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7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esle Severní Terasa - výmalba celého objektu</t>
  </si>
  <si>
    <t xml:space="preserve">KSO:</t>
  </si>
  <si>
    <t xml:space="preserve">CC-CZ:</t>
  </si>
  <si>
    <t xml:space="preserve">Místo:</t>
  </si>
  <si>
    <t xml:space="preserve">Ústí nad, Labem, Mezní 2853/2</t>
  </si>
  <si>
    <t xml:space="preserve">Datum:</t>
  </si>
  <si>
    <t xml:space="preserve">4. 5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7 - VRN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20</t>
  </si>
  <si>
    <t xml:space="preserve">K</t>
  </si>
  <si>
    <t xml:space="preserve">612325422</t>
  </si>
  <si>
    <t xml:space="preserve">Oprava vnitřní vápenocementové štukové omítky stěn v rozsahu plochy přes 10 do 30 %</t>
  </si>
  <si>
    <t xml:space="preserve">m2</t>
  </si>
  <si>
    <t xml:space="preserve">4</t>
  </si>
  <si>
    <t xml:space="preserve">-1232146671</t>
  </si>
  <si>
    <t xml:space="preserve">9</t>
  </si>
  <si>
    <t xml:space="preserve">Ostatní konstrukce a práce, bourání</t>
  </si>
  <si>
    <t xml:space="preserve">28</t>
  </si>
  <si>
    <t xml:space="preserve">949101112</t>
  </si>
  <si>
    <t xml:space="preserve">Lešení pomocné pro schodiště</t>
  </si>
  <si>
    <t xml:space="preserve">1285449307</t>
  </si>
  <si>
    <t xml:space="preserve">997</t>
  </si>
  <si>
    <t xml:space="preserve">Přesun sutě</t>
  </si>
  <si>
    <t xml:space="preserve">2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572787183</t>
  </si>
  <si>
    <t xml:space="preserve">24</t>
  </si>
  <si>
    <t xml:space="preserve">997013219</t>
  </si>
  <si>
    <t xml:space="preserve">Příplatek k vnitrostaveništní dopravě suti a vybouraných hmot za zvětšenou dopravu suti ZKD 10 m</t>
  </si>
  <si>
    <t xml:space="preserve">-1947937259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1665006007</t>
  </si>
  <si>
    <t xml:space="preserve">25</t>
  </si>
  <si>
    <t xml:space="preserve">997013511</t>
  </si>
  <si>
    <t xml:space="preserve">Odvoz suti a vybouraných hmot z meziskládky na skládku do 1 km s naložením a se složením</t>
  </si>
  <si>
    <t xml:space="preserve">1126911492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-1224079333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1969698834</t>
  </si>
  <si>
    <t xml:space="preserve">22</t>
  </si>
  <si>
    <t xml:space="preserve">998018011</t>
  </si>
  <si>
    <t xml:space="preserve">Příplatek k ručnímu přesunu hmot pro budovy za zvětšený přesun ZKD 100 m</t>
  </si>
  <si>
    <t xml:space="preserve">1111682160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18</t>
  </si>
  <si>
    <t xml:space="preserve">766411821</t>
  </si>
  <si>
    <t xml:space="preserve">Demontáž truhlářského obložení stěn z palubek</t>
  </si>
  <si>
    <t xml:space="preserve">16</t>
  </si>
  <si>
    <t xml:space="preserve">-12804427</t>
  </si>
  <si>
    <t xml:space="preserve">19</t>
  </si>
  <si>
    <t xml:space="preserve">766411822</t>
  </si>
  <si>
    <t xml:space="preserve">Demontáž truhlářského obložení stěn podkladových roštů</t>
  </si>
  <si>
    <t xml:space="preserve">-666480890</t>
  </si>
  <si>
    <t xml:space="preserve">783</t>
  </si>
  <si>
    <t xml:space="preserve">Dokončovací práce - nátěry</t>
  </si>
  <si>
    <t xml:space="preserve">12</t>
  </si>
  <si>
    <t xml:space="preserve">783801201</t>
  </si>
  <si>
    <t xml:space="preserve">Obroušení omítek před provedením nátěru</t>
  </si>
  <si>
    <t xml:space="preserve">1019370024</t>
  </si>
  <si>
    <t xml:space="preserve">13</t>
  </si>
  <si>
    <t xml:space="preserve">783801403</t>
  </si>
  <si>
    <t xml:space="preserve">Oprášení omítek před provedením nátěru</t>
  </si>
  <si>
    <t xml:space="preserve">-1276515887</t>
  </si>
  <si>
    <t xml:space="preserve">29</t>
  </si>
  <si>
    <t xml:space="preserve">783822111</t>
  </si>
  <si>
    <t xml:space="preserve">Tmelení prasklin š přes 1 do 5 mm na omítkách disperzním tmelem</t>
  </si>
  <si>
    <t xml:space="preserve">m</t>
  </si>
  <si>
    <t xml:space="preserve">-490845520</t>
  </si>
  <si>
    <t xml:space="preserve">34</t>
  </si>
  <si>
    <t xml:space="preserve">783822213</t>
  </si>
  <si>
    <t xml:space="preserve">Celoplošné vyrovnání omítky před provedením nátěru modifikovanou cementovou stěrkou tl do 3 mm</t>
  </si>
  <si>
    <t xml:space="preserve">-573914280</t>
  </si>
  <si>
    <t xml:space="preserve">783813131</t>
  </si>
  <si>
    <t xml:space="preserve">Penetrační syntetický nátěr hladkých, tenkovrstvých zrnitých a štukových omítek</t>
  </si>
  <si>
    <t xml:space="preserve">1481159450</t>
  </si>
  <si>
    <t xml:space="preserve">17</t>
  </si>
  <si>
    <t xml:space="preserve">783817421</t>
  </si>
  <si>
    <t xml:space="preserve">Krycí dvojnásobný syntetický nátěr hladkých, zrnitých tenkovrstvých nebo štukových omítek</t>
  </si>
  <si>
    <t xml:space="preserve">-1453264900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1809157762</t>
  </si>
  <si>
    <t xml:space="preserve">784121001</t>
  </si>
  <si>
    <t xml:space="preserve">Oškrabání malby v mísnostech v do 3,80 m</t>
  </si>
  <si>
    <t xml:space="preserve">-511106582</t>
  </si>
  <si>
    <t xml:space="preserve">3</t>
  </si>
  <si>
    <t xml:space="preserve">784151051</t>
  </si>
  <si>
    <t xml:space="preserve">Dvojnásobné izolování syntetickými barvami v místnostech v do 3,80 m</t>
  </si>
  <si>
    <t xml:space="preserve">-137781006</t>
  </si>
  <si>
    <t xml:space="preserve">784161501</t>
  </si>
  <si>
    <t xml:space="preserve">Celoplošné vyhlazení podkladu disperzní stěrkou v místnostech v do 3,80 m</t>
  </si>
  <si>
    <t xml:space="preserve">1576442768</t>
  </si>
  <si>
    <t xml:space="preserve">30</t>
  </si>
  <si>
    <t xml:space="preserve">784171001</t>
  </si>
  <si>
    <t xml:space="preserve">Olepování vnitřních ploch páskou v místnostech v do 3,80 m</t>
  </si>
  <si>
    <t xml:space="preserve">-623863932</t>
  </si>
  <si>
    <t xml:space="preserve">31</t>
  </si>
  <si>
    <t xml:space="preserve">M</t>
  </si>
  <si>
    <t xml:space="preserve">58124833</t>
  </si>
  <si>
    <t xml:space="preserve">páska pro malířské potřeby maskovací krepová 19mmx50m</t>
  </si>
  <si>
    <t xml:space="preserve">32</t>
  </si>
  <si>
    <t xml:space="preserve">1005674450</t>
  </si>
  <si>
    <t xml:space="preserve">7</t>
  </si>
  <si>
    <t xml:space="preserve">784171101</t>
  </si>
  <si>
    <t xml:space="preserve">Zakrytí vnitřních podlah včetně pozdějšího odkrytí</t>
  </si>
  <si>
    <t xml:space="preserve">479470272</t>
  </si>
  <si>
    <t xml:space="preserve">8</t>
  </si>
  <si>
    <t xml:space="preserve">28323157</t>
  </si>
  <si>
    <t xml:space="preserve">fólie pro malířské potřeby zakrývací tl 14µ 4x5m</t>
  </si>
  <si>
    <t xml:space="preserve">-1600964703</t>
  </si>
  <si>
    <t xml:space="preserve">784171121</t>
  </si>
  <si>
    <t xml:space="preserve">Zakrytí vnitřních ploch konstrukcí nebo prvků v místnostech v do 3,80 m</t>
  </si>
  <si>
    <t xml:space="preserve">2025987296</t>
  </si>
  <si>
    <t xml:space="preserve">10</t>
  </si>
  <si>
    <t xml:space="preserve">58124842</t>
  </si>
  <si>
    <t xml:space="preserve">fólie pro malířské potřeby zakrývací tl 7µ 4x5m</t>
  </si>
  <si>
    <t xml:space="preserve">-661135624</t>
  </si>
  <si>
    <t xml:space="preserve">5</t>
  </si>
  <si>
    <t xml:space="preserve">784181101</t>
  </si>
  <si>
    <t xml:space="preserve">Základní akrylátová jednonásobná bezbarvá penetrace podkladu v místnostech v do 3,80 m</t>
  </si>
  <si>
    <t xml:space="preserve">-758295857</t>
  </si>
  <si>
    <t xml:space="preserve">784221101</t>
  </si>
  <si>
    <t xml:space="preserve">Dvojnásobné bílé malby ze směsí za sucha dobře otěruvzdorných v místnostech do 3,80 m</t>
  </si>
  <si>
    <t xml:space="preserve">151193134</t>
  </si>
  <si>
    <t xml:space="preserve">11</t>
  </si>
  <si>
    <t xml:space="preserve">784191007</t>
  </si>
  <si>
    <t xml:space="preserve">Čištění vnitřních ploch podlah po provedení malířských prací</t>
  </si>
  <si>
    <t xml:space="preserve">-1197781609</t>
  </si>
  <si>
    <t xml:space="preserve">HZS</t>
  </si>
  <si>
    <t xml:space="preserve">Hodinové zúčtovací sazby</t>
  </si>
  <si>
    <t xml:space="preserve">35</t>
  </si>
  <si>
    <t xml:space="preserve">HZS2311</t>
  </si>
  <si>
    <t xml:space="preserve">Stěhování nábytku a zařízení</t>
  </si>
  <si>
    <t xml:space="preserve">hod</t>
  </si>
  <si>
    <t xml:space="preserve">512</t>
  </si>
  <si>
    <t xml:space="preserve">85441914</t>
  </si>
  <si>
    <t xml:space="preserve">VRN</t>
  </si>
  <si>
    <t xml:space="preserve">Vedlejší rozpočtové náklady</t>
  </si>
  <si>
    <t xml:space="preserve">VRN7</t>
  </si>
  <si>
    <t xml:space="preserve">070001000</t>
  </si>
  <si>
    <t xml:space="preserve">%</t>
  </si>
  <si>
    <t xml:space="preserve">1024</t>
  </si>
  <si>
    <t xml:space="preserve">2078116956</t>
  </si>
  <si>
    <t xml:space="preserve">VRN9</t>
  </si>
  <si>
    <t xml:space="preserve">Ostatní náklady</t>
  </si>
  <si>
    <t xml:space="preserve">33</t>
  </si>
  <si>
    <t xml:space="preserve">090001000</t>
  </si>
  <si>
    <t xml:space="preserve">Ostatní náklady -dopravné</t>
  </si>
  <si>
    <t xml:space="preserve">…</t>
  </si>
  <si>
    <t xml:space="preserve">-10149815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3-07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Jesle Severní Terasa - výmalba celého objekt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Ústí nad, Labem, Mezní 2853/2</v>
      </c>
      <c r="AI87" s="15" t="s">
        <v>21</v>
      </c>
      <c r="AM87" s="52" t="str">
        <f aca="false">IF(AN8= "","",AN8)</f>
        <v>4. 5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2</v>
      </c>
      <c r="BT94" s="79" t="s">
        <v>73</v>
      </c>
      <c r="BV94" s="79" t="s">
        <v>74</v>
      </c>
      <c r="BW94" s="79" t="s">
        <v>4</v>
      </c>
      <c r="BX94" s="79" t="s">
        <v>75</v>
      </c>
      <c r="CL94" s="79"/>
    </row>
    <row r="95" s="91" customFormat="true" ht="24.75" hidden="false" customHeight="true" outlineLevel="0" collapsed="false">
      <c r="A95" s="80" t="s">
        <v>76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Jesle Severní 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7</v>
      </c>
      <c r="AR95" s="81"/>
      <c r="AS95" s="87" t="n">
        <v>0</v>
      </c>
      <c r="AT95" s="88" t="n">
        <f aca="false">ROUND(SUM(AV95:AW95),2)</f>
        <v>0</v>
      </c>
      <c r="AU95" s="89" t="n">
        <f aca="false">'Jesle Severní ...'!P125</f>
        <v>0</v>
      </c>
      <c r="AV95" s="88" t="n">
        <f aca="false">'Jesle Severní ...'!J31</f>
        <v>0</v>
      </c>
      <c r="AW95" s="88" t="n">
        <f aca="false">'Jesle Severní ...'!J32</f>
        <v>0</v>
      </c>
      <c r="AX95" s="88" t="n">
        <f aca="false">'Jesle Severní ...'!J33</f>
        <v>0</v>
      </c>
      <c r="AY95" s="88" t="n">
        <f aca="false">'Jesle Severní ...'!J34</f>
        <v>0</v>
      </c>
      <c r="AZ95" s="88" t="n">
        <f aca="false">'Jesle Severní ...'!F31</f>
        <v>0</v>
      </c>
      <c r="BA95" s="88" t="n">
        <f aca="false">'Jesle Severní ...'!F32</f>
        <v>0</v>
      </c>
      <c r="BB95" s="88" t="n">
        <f aca="false">'Jesle Severní ...'!F33</f>
        <v>0</v>
      </c>
      <c r="BC95" s="88" t="n">
        <f aca="false">'Jesle Severní ...'!F34</f>
        <v>0</v>
      </c>
      <c r="BD95" s="90" t="n">
        <f aca="false">'Jesle Severní ...'!F35</f>
        <v>0</v>
      </c>
      <c r="BT95" s="92" t="s">
        <v>78</v>
      </c>
      <c r="BU95" s="92" t="s">
        <v>79</v>
      </c>
      <c r="BV95" s="92" t="s">
        <v>74</v>
      </c>
      <c r="BW95" s="92" t="s">
        <v>4</v>
      </c>
      <c r="BX95" s="92" t="s">
        <v>75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N6zR7E0dkIj/fGIF7E1dy2SLKzbdDU7YzSpghyBTzBmJiibTwglKJEQVV6AaQetdlCBntqfMh93+8XJVl0fuSQ==" saltValue="u/+tqx+NO4HfEkCx/8Gi/oIEmmP1GwTecbpxq1/3oLaRZJpT9o/CA5f1ZKlWHjWeu15Mo45FqnLQezBQqyqO9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073 - Jesle Sever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9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16.5" hidden="false" customHeight="true" outlineLevel="0" collapsed="false">
      <c r="B7" s="23"/>
      <c r="E7" s="94" t="s">
        <v>16</v>
      </c>
      <c r="F7" s="94"/>
      <c r="G7" s="94"/>
      <c r="H7" s="94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str">
        <f aca="false">'Rekapitulace stavby'!AN8</f>
        <v>4. 5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6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7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6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9</v>
      </c>
      <c r="I18" s="15" t="s">
        <v>24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6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1</v>
      </c>
      <c r="I21" s="15" t="s">
        <v>24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6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3</v>
      </c>
      <c r="J28" s="100" t="n">
        <f aca="false">ROUND(J125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5</v>
      </c>
      <c r="I30" s="101" t="s">
        <v>34</v>
      </c>
      <c r="J30" s="101" t="s">
        <v>36</v>
      </c>
      <c r="L30" s="23"/>
    </row>
    <row r="31" s="22" customFormat="true" ht="14.25" hidden="false" customHeight="true" outlineLevel="0" collapsed="false">
      <c r="B31" s="23"/>
      <c r="D31" s="102" t="s">
        <v>37</v>
      </c>
      <c r="E31" s="15" t="s">
        <v>38</v>
      </c>
      <c r="F31" s="103" t="n">
        <f aca="false">ROUND((SUM(BE125:BE171)),  2)</f>
        <v>0</v>
      </c>
      <c r="I31" s="104" t="n">
        <v>0.21</v>
      </c>
      <c r="J31" s="103" t="n">
        <f aca="false">ROUND(((SUM(BE125:BE171))*I31),  2)</f>
        <v>0</v>
      </c>
      <c r="L31" s="23"/>
    </row>
    <row r="32" s="22" customFormat="true" ht="14.25" hidden="false" customHeight="true" outlineLevel="0" collapsed="false">
      <c r="B32" s="23"/>
      <c r="E32" s="15" t="s">
        <v>39</v>
      </c>
      <c r="F32" s="103" t="n">
        <f aca="false">ROUND((SUM(BF125:BF171)),  2)</f>
        <v>0</v>
      </c>
      <c r="I32" s="104" t="n">
        <v>0.15</v>
      </c>
      <c r="J32" s="103" t="n">
        <f aca="false">ROUND(((SUM(BF125:BF171))*I32),  2)</f>
        <v>0</v>
      </c>
      <c r="L32" s="23"/>
    </row>
    <row r="33" s="22" customFormat="true" ht="14.25" hidden="true" customHeight="true" outlineLevel="0" collapsed="false">
      <c r="B33" s="23"/>
      <c r="E33" s="15" t="s">
        <v>40</v>
      </c>
      <c r="F33" s="103" t="n">
        <f aca="false">ROUND((SUM(BG125:BG171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1</v>
      </c>
      <c r="F34" s="103" t="n">
        <f aca="false">ROUND((SUM(BH125:BH171)),  2)</f>
        <v>0</v>
      </c>
      <c r="I34" s="104" t="n">
        <v>0.15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3" t="n">
        <f aca="false">ROUND((SUM(BI125:BI171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3</v>
      </c>
      <c r="E37" s="59"/>
      <c r="F37" s="59"/>
      <c r="G37" s="107" t="s">
        <v>44</v>
      </c>
      <c r="H37" s="108" t="s">
        <v>45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1" t="s">
        <v>49</v>
      </c>
      <c r="G61" s="40" t="s">
        <v>48</v>
      </c>
      <c r="H61" s="25"/>
      <c r="I61" s="25"/>
      <c r="J61" s="112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1" t="s">
        <v>49</v>
      </c>
      <c r="G76" s="40" t="s">
        <v>48</v>
      </c>
      <c r="H76" s="25"/>
      <c r="I76" s="25"/>
      <c r="J76" s="112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4" t="str">
        <f aca="false">E7</f>
        <v>Jesle Severní Terasa - výmalba celého objektu</v>
      </c>
      <c r="F85" s="94"/>
      <c r="G85" s="94"/>
      <c r="H85" s="94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Ústí nad, Labem, Mezní 2853/2</v>
      </c>
      <c r="I87" s="15" t="s">
        <v>21</v>
      </c>
      <c r="J87" s="95" t="str">
        <f aca="false">IF(J10="","",J10)</f>
        <v>4. 5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3</f>
        <v> </v>
      </c>
      <c r="I89" s="15" t="s">
        <v>29</v>
      </c>
      <c r="J89" s="113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16="","",E16)</f>
        <v>Vyplň údaj</v>
      </c>
      <c r="I90" s="15" t="s">
        <v>31</v>
      </c>
      <c r="J90" s="113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83</v>
      </c>
      <c r="D92" s="105"/>
      <c r="E92" s="105"/>
      <c r="F92" s="105"/>
      <c r="G92" s="105"/>
      <c r="H92" s="105"/>
      <c r="I92" s="105"/>
      <c r="J92" s="115" t="s">
        <v>84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85</v>
      </c>
      <c r="J94" s="100" t="n">
        <f aca="false">J125</f>
        <v>0</v>
      </c>
      <c r="L94" s="23"/>
      <c r="AU94" s="3" t="s">
        <v>86</v>
      </c>
    </row>
    <row r="95" s="117" customFormat="true" ht="24.75" hidden="false" customHeight="true" outlineLevel="0" collapsed="false">
      <c r="B95" s="118"/>
      <c r="D95" s="119" t="s">
        <v>87</v>
      </c>
      <c r="E95" s="120"/>
      <c r="F95" s="120"/>
      <c r="G95" s="120"/>
      <c r="H95" s="120"/>
      <c r="I95" s="120"/>
      <c r="J95" s="121" t="n">
        <f aca="false">J126</f>
        <v>0</v>
      </c>
      <c r="L95" s="118"/>
    </row>
    <row r="96" s="122" customFormat="true" ht="19.5" hidden="false" customHeight="true" outlineLevel="0" collapsed="false">
      <c r="B96" s="123"/>
      <c r="D96" s="124" t="s">
        <v>88</v>
      </c>
      <c r="E96" s="125"/>
      <c r="F96" s="125"/>
      <c r="G96" s="125"/>
      <c r="H96" s="125"/>
      <c r="I96" s="125"/>
      <c r="J96" s="126" t="n">
        <f aca="false">J127</f>
        <v>0</v>
      </c>
      <c r="L96" s="123"/>
    </row>
    <row r="97" s="122" customFormat="true" ht="19.5" hidden="false" customHeight="true" outlineLevel="0" collapsed="false">
      <c r="B97" s="123"/>
      <c r="D97" s="124" t="s">
        <v>89</v>
      </c>
      <c r="E97" s="125"/>
      <c r="F97" s="125"/>
      <c r="G97" s="125"/>
      <c r="H97" s="125"/>
      <c r="I97" s="125"/>
      <c r="J97" s="126" t="n">
        <f aca="false">J129</f>
        <v>0</v>
      </c>
      <c r="L97" s="123"/>
    </row>
    <row r="98" s="122" customFormat="true" ht="19.5" hidden="false" customHeight="true" outlineLevel="0" collapsed="false">
      <c r="B98" s="123"/>
      <c r="D98" s="124" t="s">
        <v>90</v>
      </c>
      <c r="E98" s="125"/>
      <c r="F98" s="125"/>
      <c r="G98" s="125"/>
      <c r="H98" s="125"/>
      <c r="I98" s="125"/>
      <c r="J98" s="126" t="n">
        <f aca="false">J131</f>
        <v>0</v>
      </c>
      <c r="L98" s="123"/>
    </row>
    <row r="99" s="122" customFormat="true" ht="19.5" hidden="false" customHeight="true" outlineLevel="0" collapsed="false">
      <c r="B99" s="123"/>
      <c r="D99" s="124" t="s">
        <v>91</v>
      </c>
      <c r="E99" s="125"/>
      <c r="F99" s="125"/>
      <c r="G99" s="125"/>
      <c r="H99" s="125"/>
      <c r="I99" s="125"/>
      <c r="J99" s="126" t="n">
        <f aca="false">J137</f>
        <v>0</v>
      </c>
      <c r="L99" s="123"/>
    </row>
    <row r="100" s="117" customFormat="true" ht="24.75" hidden="false" customHeight="true" outlineLevel="0" collapsed="false">
      <c r="B100" s="118"/>
      <c r="D100" s="119" t="s">
        <v>92</v>
      </c>
      <c r="E100" s="120"/>
      <c r="F100" s="120"/>
      <c r="G100" s="120"/>
      <c r="H100" s="120"/>
      <c r="I100" s="120"/>
      <c r="J100" s="121" t="n">
        <f aca="false">J140</f>
        <v>0</v>
      </c>
      <c r="L100" s="118"/>
    </row>
    <row r="101" s="122" customFormat="true" ht="19.5" hidden="false" customHeight="true" outlineLevel="0" collapsed="false">
      <c r="B101" s="123"/>
      <c r="D101" s="124" t="s">
        <v>93</v>
      </c>
      <c r="E101" s="125"/>
      <c r="F101" s="125"/>
      <c r="G101" s="125"/>
      <c r="H101" s="125"/>
      <c r="I101" s="125"/>
      <c r="J101" s="126" t="n">
        <f aca="false">J141</f>
        <v>0</v>
      </c>
      <c r="L101" s="123"/>
    </row>
    <row r="102" s="122" customFormat="true" ht="19.5" hidden="false" customHeight="true" outlineLevel="0" collapsed="false">
      <c r="B102" s="123"/>
      <c r="D102" s="124" t="s">
        <v>94</v>
      </c>
      <c r="E102" s="125"/>
      <c r="F102" s="125"/>
      <c r="G102" s="125"/>
      <c r="H102" s="125"/>
      <c r="I102" s="125"/>
      <c r="J102" s="126" t="n">
        <f aca="false">J144</f>
        <v>0</v>
      </c>
      <c r="L102" s="123"/>
    </row>
    <row r="103" s="122" customFormat="true" ht="19.5" hidden="false" customHeight="true" outlineLevel="0" collapsed="false">
      <c r="B103" s="123"/>
      <c r="D103" s="124" t="s">
        <v>95</v>
      </c>
      <c r="E103" s="125"/>
      <c r="F103" s="125"/>
      <c r="G103" s="125"/>
      <c r="H103" s="125"/>
      <c r="I103" s="125"/>
      <c r="J103" s="126" t="n">
        <f aca="false">J151</f>
        <v>0</v>
      </c>
      <c r="L103" s="123"/>
    </row>
    <row r="104" s="117" customFormat="true" ht="24.75" hidden="false" customHeight="true" outlineLevel="0" collapsed="false">
      <c r="B104" s="118"/>
      <c r="D104" s="119" t="s">
        <v>96</v>
      </c>
      <c r="E104" s="120"/>
      <c r="F104" s="120"/>
      <c r="G104" s="120"/>
      <c r="H104" s="120"/>
      <c r="I104" s="120"/>
      <c r="J104" s="121" t="n">
        <f aca="false">J165</f>
        <v>0</v>
      </c>
      <c r="L104" s="118"/>
    </row>
    <row r="105" s="117" customFormat="true" ht="24.75" hidden="false" customHeight="true" outlineLevel="0" collapsed="false">
      <c r="B105" s="118"/>
      <c r="D105" s="119" t="s">
        <v>97</v>
      </c>
      <c r="E105" s="120"/>
      <c r="F105" s="120"/>
      <c r="G105" s="120"/>
      <c r="H105" s="120"/>
      <c r="I105" s="120"/>
      <c r="J105" s="121" t="n">
        <f aca="false">J167</f>
        <v>0</v>
      </c>
      <c r="L105" s="118"/>
    </row>
    <row r="106" s="122" customFormat="true" ht="19.5" hidden="false" customHeight="true" outlineLevel="0" collapsed="false">
      <c r="B106" s="123"/>
      <c r="D106" s="124" t="s">
        <v>98</v>
      </c>
      <c r="E106" s="125"/>
      <c r="F106" s="125"/>
      <c r="G106" s="125"/>
      <c r="H106" s="125"/>
      <c r="I106" s="125"/>
      <c r="J106" s="126" t="n">
        <f aca="false">J168</f>
        <v>0</v>
      </c>
      <c r="L106" s="123"/>
    </row>
    <row r="107" s="122" customFormat="true" ht="19.5" hidden="false" customHeight="true" outlineLevel="0" collapsed="false">
      <c r="B107" s="123"/>
      <c r="D107" s="124" t="s">
        <v>99</v>
      </c>
      <c r="E107" s="125"/>
      <c r="F107" s="125"/>
      <c r="G107" s="125"/>
      <c r="H107" s="125"/>
      <c r="I107" s="125"/>
      <c r="J107" s="126" t="n">
        <f aca="false">J170</f>
        <v>0</v>
      </c>
      <c r="L107" s="123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00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4" t="str">
        <f aca="false">E7</f>
        <v>Jesle Severní Terasa - výmalba celého objektu</v>
      </c>
      <c r="F117" s="94"/>
      <c r="G117" s="94"/>
      <c r="H117" s="94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0</f>
        <v>Ústí nad, Labem, Mezní 2853/2</v>
      </c>
      <c r="I119" s="15" t="s">
        <v>21</v>
      </c>
      <c r="J119" s="95" t="str">
        <f aca="false">IF(J10="","",J10)</f>
        <v>4. 5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3</f>
        <v> </v>
      </c>
      <c r="I121" s="15" t="s">
        <v>29</v>
      </c>
      <c r="J121" s="113" t="str">
        <f aca="false">E19</f>
        <v> 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6="","",E16)</f>
        <v>Vyplň údaj</v>
      </c>
      <c r="I122" s="15" t="s">
        <v>31</v>
      </c>
      <c r="J122" s="113" t="str">
        <f aca="false">E22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27" customFormat="true" ht="29.25" hidden="false" customHeight="true" outlineLevel="0" collapsed="false">
      <c r="B124" s="128"/>
      <c r="C124" s="129" t="s">
        <v>101</v>
      </c>
      <c r="D124" s="130" t="s">
        <v>58</v>
      </c>
      <c r="E124" s="130" t="s">
        <v>54</v>
      </c>
      <c r="F124" s="130" t="s">
        <v>55</v>
      </c>
      <c r="G124" s="130" t="s">
        <v>102</v>
      </c>
      <c r="H124" s="130" t="s">
        <v>103</v>
      </c>
      <c r="I124" s="130" t="s">
        <v>104</v>
      </c>
      <c r="J124" s="131" t="s">
        <v>84</v>
      </c>
      <c r="K124" s="132" t="s">
        <v>105</v>
      </c>
      <c r="L124" s="128"/>
      <c r="M124" s="64"/>
      <c r="N124" s="65" t="s">
        <v>37</v>
      </c>
      <c r="O124" s="65" t="s">
        <v>106</v>
      </c>
      <c r="P124" s="65" t="s">
        <v>107</v>
      </c>
      <c r="Q124" s="65" t="s">
        <v>108</v>
      </c>
      <c r="R124" s="65" t="s">
        <v>109</v>
      </c>
      <c r="S124" s="65" t="s">
        <v>110</v>
      </c>
      <c r="T124" s="66" t="s">
        <v>111</v>
      </c>
    </row>
    <row r="125" s="22" customFormat="true" ht="22.5" hidden="false" customHeight="true" outlineLevel="0" collapsed="false">
      <c r="B125" s="23"/>
      <c r="C125" s="70" t="s">
        <v>112</v>
      </c>
      <c r="J125" s="133" t="n">
        <f aca="false">BK125</f>
        <v>0</v>
      </c>
      <c r="L125" s="23"/>
      <c r="M125" s="67"/>
      <c r="N125" s="55"/>
      <c r="O125" s="55"/>
      <c r="P125" s="134" t="n">
        <f aca="false">P126+P140+P165+P167</f>
        <v>0</v>
      </c>
      <c r="Q125" s="55"/>
      <c r="R125" s="134" t="n">
        <f aca="false">R126+R140+R165+R167</f>
        <v>3.1546647</v>
      </c>
      <c r="S125" s="55"/>
      <c r="T125" s="135" t="n">
        <f aca="false">T126+T140+T165+T167</f>
        <v>0.7253136</v>
      </c>
      <c r="AT125" s="3" t="s">
        <v>72</v>
      </c>
      <c r="AU125" s="3" t="s">
        <v>86</v>
      </c>
      <c r="BK125" s="136" t="n">
        <f aca="false">BK126+BK140+BK165+BK167</f>
        <v>0</v>
      </c>
    </row>
    <row r="126" s="137" customFormat="true" ht="25.5" hidden="false" customHeight="true" outlineLevel="0" collapsed="false">
      <c r="B126" s="138"/>
      <c r="D126" s="139" t="s">
        <v>72</v>
      </c>
      <c r="E126" s="140" t="s">
        <v>113</v>
      </c>
      <c r="F126" s="140" t="s">
        <v>114</v>
      </c>
      <c r="I126" s="141"/>
      <c r="J126" s="142" t="n">
        <f aca="false">BK126</f>
        <v>0</v>
      </c>
      <c r="L126" s="138"/>
      <c r="M126" s="143"/>
      <c r="P126" s="144" t="n">
        <f aca="false">P127+P129+P131+P137</f>
        <v>0</v>
      </c>
      <c r="R126" s="144" t="n">
        <f aca="false">R127+R129+R131+R137</f>
        <v>0.5057</v>
      </c>
      <c r="T126" s="145" t="n">
        <f aca="false">T127+T129+T131+T137</f>
        <v>0</v>
      </c>
      <c r="AR126" s="139" t="s">
        <v>78</v>
      </c>
      <c r="AT126" s="146" t="s">
        <v>72</v>
      </c>
      <c r="AU126" s="146" t="s">
        <v>73</v>
      </c>
      <c r="AY126" s="139" t="s">
        <v>115</v>
      </c>
      <c r="BK126" s="147" t="n">
        <f aca="false">BK127+BK129+BK131+BK137</f>
        <v>0</v>
      </c>
    </row>
    <row r="127" s="137" customFormat="true" ht="22.5" hidden="false" customHeight="true" outlineLevel="0" collapsed="false">
      <c r="B127" s="138"/>
      <c r="D127" s="139" t="s">
        <v>72</v>
      </c>
      <c r="E127" s="148" t="s">
        <v>116</v>
      </c>
      <c r="F127" s="148" t="s">
        <v>117</v>
      </c>
      <c r="I127" s="141"/>
      <c r="J127" s="149" t="n">
        <f aca="false">BK127</f>
        <v>0</v>
      </c>
      <c r="L127" s="138"/>
      <c r="M127" s="143"/>
      <c r="P127" s="144" t="n">
        <f aca="false">P128</f>
        <v>0</v>
      </c>
      <c r="R127" s="144" t="n">
        <f aca="false">R128</f>
        <v>0.5015</v>
      </c>
      <c r="T127" s="145" t="n">
        <f aca="false">T128</f>
        <v>0</v>
      </c>
      <c r="AR127" s="139" t="s">
        <v>78</v>
      </c>
      <c r="AT127" s="146" t="s">
        <v>72</v>
      </c>
      <c r="AU127" s="146" t="s">
        <v>78</v>
      </c>
      <c r="AY127" s="139" t="s">
        <v>115</v>
      </c>
      <c r="BK127" s="147" t="n">
        <f aca="false">BK128</f>
        <v>0</v>
      </c>
    </row>
    <row r="128" s="22" customFormat="true" ht="24" hidden="false" customHeight="true" outlineLevel="0" collapsed="false">
      <c r="B128" s="23"/>
      <c r="C128" s="150" t="s">
        <v>118</v>
      </c>
      <c r="D128" s="150" t="s">
        <v>119</v>
      </c>
      <c r="E128" s="151" t="s">
        <v>120</v>
      </c>
      <c r="F128" s="152" t="s">
        <v>121</v>
      </c>
      <c r="G128" s="153" t="s">
        <v>122</v>
      </c>
      <c r="H128" s="154" t="n">
        <v>29.5</v>
      </c>
      <c r="I128" s="155"/>
      <c r="J128" s="156" t="n">
        <f aca="false">ROUND(I128*H128,2)</f>
        <v>0</v>
      </c>
      <c r="K128" s="157"/>
      <c r="L128" s="23"/>
      <c r="M128" s="158"/>
      <c r="N128" s="159" t="s">
        <v>38</v>
      </c>
      <c r="P128" s="160" t="n">
        <f aca="false">O128*H128</f>
        <v>0</v>
      </c>
      <c r="Q128" s="160" t="n">
        <v>0.017</v>
      </c>
      <c r="R128" s="160" t="n">
        <f aca="false">Q128*H128</f>
        <v>0.5015</v>
      </c>
      <c r="S128" s="160" t="n">
        <v>0</v>
      </c>
      <c r="T128" s="161" t="n">
        <f aca="false">S128*H128</f>
        <v>0</v>
      </c>
      <c r="AR128" s="162" t="s">
        <v>123</v>
      </c>
      <c r="AT128" s="162" t="s">
        <v>119</v>
      </c>
      <c r="AU128" s="162" t="s">
        <v>80</v>
      </c>
      <c r="AY128" s="3" t="s">
        <v>115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23</v>
      </c>
      <c r="BM128" s="162" t="s">
        <v>124</v>
      </c>
    </row>
    <row r="129" s="137" customFormat="true" ht="22.5" hidden="false" customHeight="true" outlineLevel="0" collapsed="false">
      <c r="B129" s="138"/>
      <c r="D129" s="139" t="s">
        <v>72</v>
      </c>
      <c r="E129" s="148" t="s">
        <v>125</v>
      </c>
      <c r="F129" s="148" t="s">
        <v>126</v>
      </c>
      <c r="I129" s="141"/>
      <c r="J129" s="149" t="n">
        <f aca="false">BK129</f>
        <v>0</v>
      </c>
      <c r="L129" s="138"/>
      <c r="M129" s="143"/>
      <c r="P129" s="144" t="n">
        <f aca="false">P130</f>
        <v>0</v>
      </c>
      <c r="R129" s="144" t="n">
        <f aca="false">R130</f>
        <v>0.0042</v>
      </c>
      <c r="T129" s="145" t="n">
        <f aca="false">T130</f>
        <v>0</v>
      </c>
      <c r="AR129" s="139" t="s">
        <v>78</v>
      </c>
      <c r="AT129" s="146" t="s">
        <v>72</v>
      </c>
      <c r="AU129" s="146" t="s">
        <v>78</v>
      </c>
      <c r="AY129" s="139" t="s">
        <v>115</v>
      </c>
      <c r="BK129" s="147" t="n">
        <f aca="false">BK130</f>
        <v>0</v>
      </c>
    </row>
    <row r="130" s="22" customFormat="true" ht="16.5" hidden="false" customHeight="true" outlineLevel="0" collapsed="false">
      <c r="B130" s="23"/>
      <c r="C130" s="150" t="s">
        <v>127</v>
      </c>
      <c r="D130" s="150" t="s">
        <v>119</v>
      </c>
      <c r="E130" s="151" t="s">
        <v>128</v>
      </c>
      <c r="F130" s="152" t="s">
        <v>129</v>
      </c>
      <c r="G130" s="153" t="s">
        <v>122</v>
      </c>
      <c r="H130" s="154" t="n">
        <v>20</v>
      </c>
      <c r="I130" s="155"/>
      <c r="J130" s="156" t="n">
        <f aca="false">ROUND(I130*H130,2)</f>
        <v>0</v>
      </c>
      <c r="K130" s="157"/>
      <c r="L130" s="23"/>
      <c r="M130" s="158"/>
      <c r="N130" s="159" t="s">
        <v>38</v>
      </c>
      <c r="P130" s="160" t="n">
        <f aca="false">O130*H130</f>
        <v>0</v>
      </c>
      <c r="Q130" s="160" t="n">
        <v>0.00021</v>
      </c>
      <c r="R130" s="160" t="n">
        <f aca="false">Q130*H130</f>
        <v>0.0042</v>
      </c>
      <c r="S130" s="160" t="n">
        <v>0</v>
      </c>
      <c r="T130" s="161" t="n">
        <f aca="false">S130*H130</f>
        <v>0</v>
      </c>
      <c r="AR130" s="162" t="s">
        <v>123</v>
      </c>
      <c r="AT130" s="162" t="s">
        <v>119</v>
      </c>
      <c r="AU130" s="162" t="s">
        <v>80</v>
      </c>
      <c r="AY130" s="3" t="s">
        <v>115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23</v>
      </c>
      <c r="BM130" s="162" t="s">
        <v>130</v>
      </c>
    </row>
    <row r="131" s="137" customFormat="true" ht="22.5" hidden="false" customHeight="true" outlineLevel="0" collapsed="false">
      <c r="B131" s="138"/>
      <c r="D131" s="139" t="s">
        <v>72</v>
      </c>
      <c r="E131" s="148" t="s">
        <v>131</v>
      </c>
      <c r="F131" s="148" t="s">
        <v>132</v>
      </c>
      <c r="I131" s="141"/>
      <c r="J131" s="149" t="n">
        <f aca="false">BK131</f>
        <v>0</v>
      </c>
      <c r="L131" s="138"/>
      <c r="M131" s="143"/>
      <c r="P131" s="144" t="n">
        <f aca="false">SUM(P132:P136)</f>
        <v>0</v>
      </c>
      <c r="R131" s="144" t="n">
        <f aca="false">SUM(R132:R136)</f>
        <v>0</v>
      </c>
      <c r="T131" s="145" t="n">
        <f aca="false">SUM(T132:T136)</f>
        <v>0</v>
      </c>
      <c r="AR131" s="139" t="s">
        <v>78</v>
      </c>
      <c r="AT131" s="146" t="s">
        <v>72</v>
      </c>
      <c r="AU131" s="146" t="s">
        <v>78</v>
      </c>
      <c r="AY131" s="139" t="s">
        <v>115</v>
      </c>
      <c r="BK131" s="147" t="n">
        <f aca="false">SUM(BK132:BK136)</f>
        <v>0</v>
      </c>
    </row>
    <row r="132" s="22" customFormat="true" ht="24" hidden="false" customHeight="true" outlineLevel="0" collapsed="false">
      <c r="B132" s="23"/>
      <c r="C132" s="150" t="s">
        <v>133</v>
      </c>
      <c r="D132" s="150" t="s">
        <v>119</v>
      </c>
      <c r="E132" s="151" t="s">
        <v>134</v>
      </c>
      <c r="F132" s="152" t="s">
        <v>135</v>
      </c>
      <c r="G132" s="153" t="s">
        <v>136</v>
      </c>
      <c r="H132" s="154" t="n">
        <v>0.725</v>
      </c>
      <c r="I132" s="155"/>
      <c r="J132" s="156" t="n">
        <f aca="false">ROUND(I132*H132,2)</f>
        <v>0</v>
      </c>
      <c r="K132" s="157"/>
      <c r="L132" s="23"/>
      <c r="M132" s="158"/>
      <c r="N132" s="159" t="s">
        <v>38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23</v>
      </c>
      <c r="AT132" s="162" t="s">
        <v>119</v>
      </c>
      <c r="AU132" s="162" t="s">
        <v>80</v>
      </c>
      <c r="AY132" s="3" t="s">
        <v>115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23</v>
      </c>
      <c r="BM132" s="162" t="s">
        <v>137</v>
      </c>
    </row>
    <row r="133" s="22" customFormat="true" ht="33" hidden="false" customHeight="true" outlineLevel="0" collapsed="false">
      <c r="B133" s="23"/>
      <c r="C133" s="150" t="s">
        <v>138</v>
      </c>
      <c r="D133" s="150" t="s">
        <v>119</v>
      </c>
      <c r="E133" s="151" t="s">
        <v>139</v>
      </c>
      <c r="F133" s="152" t="s">
        <v>140</v>
      </c>
      <c r="G133" s="153" t="s">
        <v>136</v>
      </c>
      <c r="H133" s="154" t="n">
        <v>3.625</v>
      </c>
      <c r="I133" s="155"/>
      <c r="J133" s="156" t="n">
        <f aca="false">ROUND(I133*H133,2)</f>
        <v>0</v>
      </c>
      <c r="K133" s="157"/>
      <c r="L133" s="23"/>
      <c r="M133" s="158"/>
      <c r="N133" s="159" t="s">
        <v>38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23</v>
      </c>
      <c r="AT133" s="162" t="s">
        <v>119</v>
      </c>
      <c r="AU133" s="162" t="s">
        <v>80</v>
      </c>
      <c r="AY133" s="3" t="s">
        <v>115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23</v>
      </c>
      <c r="BM133" s="162" t="s">
        <v>141</v>
      </c>
    </row>
    <row r="134" s="22" customFormat="true" ht="24" hidden="false" customHeight="true" outlineLevel="0" collapsed="false">
      <c r="B134" s="23"/>
      <c r="C134" s="150" t="s">
        <v>142</v>
      </c>
      <c r="D134" s="150" t="s">
        <v>119</v>
      </c>
      <c r="E134" s="151" t="s">
        <v>143</v>
      </c>
      <c r="F134" s="152" t="s">
        <v>144</v>
      </c>
      <c r="G134" s="153" t="s">
        <v>136</v>
      </c>
      <c r="H134" s="154" t="n">
        <v>3.625</v>
      </c>
      <c r="I134" s="155"/>
      <c r="J134" s="156" t="n">
        <f aca="false">ROUND(I134*H134,2)</f>
        <v>0</v>
      </c>
      <c r="K134" s="157"/>
      <c r="L134" s="23"/>
      <c r="M134" s="158"/>
      <c r="N134" s="159" t="s">
        <v>38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23</v>
      </c>
      <c r="AT134" s="162" t="s">
        <v>119</v>
      </c>
      <c r="AU134" s="162" t="s">
        <v>80</v>
      </c>
      <c r="AY134" s="3" t="s">
        <v>115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23</v>
      </c>
      <c r="BM134" s="162" t="s">
        <v>145</v>
      </c>
    </row>
    <row r="135" s="22" customFormat="true" ht="33" hidden="false" customHeight="true" outlineLevel="0" collapsed="false">
      <c r="B135" s="23"/>
      <c r="C135" s="150" t="s">
        <v>146</v>
      </c>
      <c r="D135" s="150" t="s">
        <v>119</v>
      </c>
      <c r="E135" s="151" t="s">
        <v>147</v>
      </c>
      <c r="F135" s="152" t="s">
        <v>148</v>
      </c>
      <c r="G135" s="153" t="s">
        <v>136</v>
      </c>
      <c r="H135" s="154" t="n">
        <v>0.725</v>
      </c>
      <c r="I135" s="155"/>
      <c r="J135" s="156" t="n">
        <f aca="false">ROUND(I135*H135,2)</f>
        <v>0</v>
      </c>
      <c r="K135" s="157"/>
      <c r="L135" s="23"/>
      <c r="M135" s="158"/>
      <c r="N135" s="159" t="s">
        <v>38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23</v>
      </c>
      <c r="AT135" s="162" t="s">
        <v>119</v>
      </c>
      <c r="AU135" s="162" t="s">
        <v>80</v>
      </c>
      <c r="AY135" s="3" t="s">
        <v>115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23</v>
      </c>
      <c r="BM135" s="162" t="s">
        <v>149</v>
      </c>
    </row>
    <row r="136" s="22" customFormat="true" ht="33" hidden="false" customHeight="true" outlineLevel="0" collapsed="false">
      <c r="B136" s="23"/>
      <c r="C136" s="150" t="s">
        <v>150</v>
      </c>
      <c r="D136" s="150" t="s">
        <v>119</v>
      </c>
      <c r="E136" s="151" t="s">
        <v>151</v>
      </c>
      <c r="F136" s="152" t="s">
        <v>152</v>
      </c>
      <c r="G136" s="153" t="s">
        <v>136</v>
      </c>
      <c r="H136" s="154" t="n">
        <v>0.725</v>
      </c>
      <c r="I136" s="155"/>
      <c r="J136" s="156" t="n">
        <f aca="false">ROUND(I136*H136,2)</f>
        <v>0</v>
      </c>
      <c r="K136" s="157"/>
      <c r="L136" s="23"/>
      <c r="M136" s="158"/>
      <c r="N136" s="159" t="s">
        <v>38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23</v>
      </c>
      <c r="AT136" s="162" t="s">
        <v>119</v>
      </c>
      <c r="AU136" s="162" t="s">
        <v>80</v>
      </c>
      <c r="AY136" s="3" t="s">
        <v>115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23</v>
      </c>
      <c r="BM136" s="162" t="s">
        <v>153</v>
      </c>
    </row>
    <row r="137" s="137" customFormat="true" ht="22.5" hidden="false" customHeight="true" outlineLevel="0" collapsed="false">
      <c r="B137" s="138"/>
      <c r="D137" s="139" t="s">
        <v>72</v>
      </c>
      <c r="E137" s="148" t="s">
        <v>154</v>
      </c>
      <c r="F137" s="148" t="s">
        <v>155</v>
      </c>
      <c r="I137" s="141"/>
      <c r="J137" s="149" t="n">
        <f aca="false">BK137</f>
        <v>0</v>
      </c>
      <c r="L137" s="138"/>
      <c r="M137" s="143"/>
      <c r="P137" s="144" t="n">
        <f aca="false">SUM(P138:P139)</f>
        <v>0</v>
      </c>
      <c r="R137" s="144" t="n">
        <f aca="false">SUM(R138:R139)</f>
        <v>0</v>
      </c>
      <c r="T137" s="145" t="n">
        <f aca="false">SUM(T138:T139)</f>
        <v>0</v>
      </c>
      <c r="AR137" s="139" t="s">
        <v>78</v>
      </c>
      <c r="AT137" s="146" t="s">
        <v>72</v>
      </c>
      <c r="AU137" s="146" t="s">
        <v>78</v>
      </c>
      <c r="AY137" s="139" t="s">
        <v>115</v>
      </c>
      <c r="BK137" s="147" t="n">
        <f aca="false">SUM(BK138:BK139)</f>
        <v>0</v>
      </c>
    </row>
    <row r="138" s="22" customFormat="true" ht="16.5" hidden="false" customHeight="true" outlineLevel="0" collapsed="false">
      <c r="B138" s="23"/>
      <c r="C138" s="150" t="s">
        <v>6</v>
      </c>
      <c r="D138" s="150" t="s">
        <v>119</v>
      </c>
      <c r="E138" s="151" t="s">
        <v>156</v>
      </c>
      <c r="F138" s="152" t="s">
        <v>157</v>
      </c>
      <c r="G138" s="153" t="s">
        <v>136</v>
      </c>
      <c r="H138" s="154" t="n">
        <v>0.506</v>
      </c>
      <c r="I138" s="155"/>
      <c r="J138" s="156" t="n">
        <f aca="false">ROUND(I138*H138,2)</f>
        <v>0</v>
      </c>
      <c r="K138" s="157"/>
      <c r="L138" s="23"/>
      <c r="M138" s="158"/>
      <c r="N138" s="159" t="s">
        <v>38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23</v>
      </c>
      <c r="AT138" s="162" t="s">
        <v>119</v>
      </c>
      <c r="AU138" s="162" t="s">
        <v>80</v>
      </c>
      <c r="AY138" s="3" t="s">
        <v>115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23</v>
      </c>
      <c r="BM138" s="162" t="s">
        <v>158</v>
      </c>
    </row>
    <row r="139" s="22" customFormat="true" ht="24" hidden="false" customHeight="true" outlineLevel="0" collapsed="false">
      <c r="B139" s="23"/>
      <c r="C139" s="150" t="s">
        <v>159</v>
      </c>
      <c r="D139" s="150" t="s">
        <v>119</v>
      </c>
      <c r="E139" s="151" t="s">
        <v>160</v>
      </c>
      <c r="F139" s="152" t="s">
        <v>161</v>
      </c>
      <c r="G139" s="153" t="s">
        <v>136</v>
      </c>
      <c r="H139" s="154" t="n">
        <v>0.506</v>
      </c>
      <c r="I139" s="155"/>
      <c r="J139" s="156" t="n">
        <f aca="false">ROUND(I139*H139,2)</f>
        <v>0</v>
      </c>
      <c r="K139" s="157"/>
      <c r="L139" s="23"/>
      <c r="M139" s="158"/>
      <c r="N139" s="159" t="s">
        <v>38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23</v>
      </c>
      <c r="AT139" s="162" t="s">
        <v>119</v>
      </c>
      <c r="AU139" s="162" t="s">
        <v>80</v>
      </c>
      <c r="AY139" s="3" t="s">
        <v>115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23</v>
      </c>
      <c r="BM139" s="162" t="s">
        <v>162</v>
      </c>
    </row>
    <row r="140" s="137" customFormat="true" ht="25.5" hidden="false" customHeight="true" outlineLevel="0" collapsed="false">
      <c r="B140" s="138"/>
      <c r="D140" s="139" t="s">
        <v>72</v>
      </c>
      <c r="E140" s="140" t="s">
        <v>163</v>
      </c>
      <c r="F140" s="140" t="s">
        <v>164</v>
      </c>
      <c r="I140" s="141"/>
      <c r="J140" s="142" t="n">
        <f aca="false">BK140</f>
        <v>0</v>
      </c>
      <c r="L140" s="138"/>
      <c r="M140" s="143"/>
      <c r="P140" s="144" t="n">
        <f aca="false">P141+P144+P151</f>
        <v>0</v>
      </c>
      <c r="R140" s="144" t="n">
        <f aca="false">R141+R144+R151</f>
        <v>2.6489647</v>
      </c>
      <c r="T140" s="145" t="n">
        <f aca="false">T141+T144+T151</f>
        <v>0.7253136</v>
      </c>
      <c r="AR140" s="139" t="s">
        <v>80</v>
      </c>
      <c r="AT140" s="146" t="s">
        <v>72</v>
      </c>
      <c r="AU140" s="146" t="s">
        <v>73</v>
      </c>
      <c r="AY140" s="139" t="s">
        <v>115</v>
      </c>
      <c r="BK140" s="147" t="n">
        <f aca="false">BK141+BK144+BK151</f>
        <v>0</v>
      </c>
    </row>
    <row r="141" s="137" customFormat="true" ht="22.5" hidden="false" customHeight="true" outlineLevel="0" collapsed="false">
      <c r="B141" s="138"/>
      <c r="D141" s="139" t="s">
        <v>72</v>
      </c>
      <c r="E141" s="148" t="s">
        <v>165</v>
      </c>
      <c r="F141" s="148" t="s">
        <v>166</v>
      </c>
      <c r="I141" s="141"/>
      <c r="J141" s="149" t="n">
        <f aca="false">BK141</f>
        <v>0</v>
      </c>
      <c r="L141" s="138"/>
      <c r="M141" s="143"/>
      <c r="P141" s="144" t="n">
        <f aca="false">SUM(P142:P143)</f>
        <v>0</v>
      </c>
      <c r="R141" s="144" t="n">
        <f aca="false">SUM(R142:R143)</f>
        <v>0</v>
      </c>
      <c r="T141" s="145" t="n">
        <f aca="false">SUM(T142:T143)</f>
        <v>0.55991</v>
      </c>
      <c r="AR141" s="139" t="s">
        <v>80</v>
      </c>
      <c r="AT141" s="146" t="s">
        <v>72</v>
      </c>
      <c r="AU141" s="146" t="s">
        <v>78</v>
      </c>
      <c r="AY141" s="139" t="s">
        <v>115</v>
      </c>
      <c r="BK141" s="147" t="n">
        <f aca="false">SUM(BK142:BK143)</f>
        <v>0</v>
      </c>
    </row>
    <row r="142" s="22" customFormat="true" ht="16.5" hidden="false" customHeight="true" outlineLevel="0" collapsed="false">
      <c r="B142" s="23"/>
      <c r="C142" s="150" t="s">
        <v>167</v>
      </c>
      <c r="D142" s="150" t="s">
        <v>119</v>
      </c>
      <c r="E142" s="151" t="s">
        <v>168</v>
      </c>
      <c r="F142" s="152" t="s">
        <v>169</v>
      </c>
      <c r="G142" s="153" t="s">
        <v>122</v>
      </c>
      <c r="H142" s="154" t="n">
        <v>29.5</v>
      </c>
      <c r="I142" s="155"/>
      <c r="J142" s="156" t="n">
        <f aca="false">ROUND(I142*H142,2)</f>
        <v>0</v>
      </c>
      <c r="K142" s="157"/>
      <c r="L142" s="23"/>
      <c r="M142" s="158"/>
      <c r="N142" s="159" t="s">
        <v>38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.01098</v>
      </c>
      <c r="T142" s="161" t="n">
        <f aca="false">S142*H142</f>
        <v>0.32391</v>
      </c>
      <c r="AR142" s="162" t="s">
        <v>170</v>
      </c>
      <c r="AT142" s="162" t="s">
        <v>119</v>
      </c>
      <c r="AU142" s="162" t="s">
        <v>80</v>
      </c>
      <c r="AY142" s="3" t="s">
        <v>115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70</v>
      </c>
      <c r="BM142" s="162" t="s">
        <v>171</v>
      </c>
    </row>
    <row r="143" s="22" customFormat="true" ht="24" hidden="false" customHeight="true" outlineLevel="0" collapsed="false">
      <c r="B143" s="23"/>
      <c r="C143" s="150" t="s">
        <v>172</v>
      </c>
      <c r="D143" s="150" t="s">
        <v>119</v>
      </c>
      <c r="E143" s="151" t="s">
        <v>173</v>
      </c>
      <c r="F143" s="152" t="s">
        <v>174</v>
      </c>
      <c r="G143" s="153" t="s">
        <v>122</v>
      </c>
      <c r="H143" s="154" t="n">
        <v>29.5</v>
      </c>
      <c r="I143" s="155"/>
      <c r="J143" s="156" t="n">
        <f aca="false">ROUND(I143*H143,2)</f>
        <v>0</v>
      </c>
      <c r="K143" s="157"/>
      <c r="L143" s="23"/>
      <c r="M143" s="158"/>
      <c r="N143" s="159" t="s">
        <v>38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.008</v>
      </c>
      <c r="T143" s="161" t="n">
        <f aca="false">S143*H143</f>
        <v>0.236</v>
      </c>
      <c r="AR143" s="162" t="s">
        <v>170</v>
      </c>
      <c r="AT143" s="162" t="s">
        <v>119</v>
      </c>
      <c r="AU143" s="162" t="s">
        <v>80</v>
      </c>
      <c r="AY143" s="3" t="s">
        <v>115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8</v>
      </c>
      <c r="BK143" s="163" t="n">
        <f aca="false">ROUND(I143*H143,2)</f>
        <v>0</v>
      </c>
      <c r="BL143" s="3" t="s">
        <v>170</v>
      </c>
      <c r="BM143" s="162" t="s">
        <v>175</v>
      </c>
    </row>
    <row r="144" s="137" customFormat="true" ht="22.5" hidden="false" customHeight="true" outlineLevel="0" collapsed="false">
      <c r="B144" s="138"/>
      <c r="D144" s="139" t="s">
        <v>72</v>
      </c>
      <c r="E144" s="148" t="s">
        <v>176</v>
      </c>
      <c r="F144" s="148" t="s">
        <v>177</v>
      </c>
      <c r="I144" s="141"/>
      <c r="J144" s="149" t="n">
        <f aca="false">BK144</f>
        <v>0</v>
      </c>
      <c r="L144" s="138"/>
      <c r="M144" s="143"/>
      <c r="P144" s="144" t="n">
        <f aca="false">SUM(P145:P150)</f>
        <v>0</v>
      </c>
      <c r="R144" s="144" t="n">
        <f aca="false">SUM(R145:R150)</f>
        <v>0.47809</v>
      </c>
      <c r="T144" s="145" t="n">
        <f aca="false">SUM(T145:T150)</f>
        <v>0</v>
      </c>
      <c r="AR144" s="139" t="s">
        <v>80</v>
      </c>
      <c r="AT144" s="146" t="s">
        <v>72</v>
      </c>
      <c r="AU144" s="146" t="s">
        <v>78</v>
      </c>
      <c r="AY144" s="139" t="s">
        <v>115</v>
      </c>
      <c r="BK144" s="147" t="n">
        <f aca="false">SUM(BK145:BK150)</f>
        <v>0</v>
      </c>
    </row>
    <row r="145" s="22" customFormat="true" ht="16.5" hidden="false" customHeight="true" outlineLevel="0" collapsed="false">
      <c r="B145" s="23"/>
      <c r="C145" s="150" t="s">
        <v>178</v>
      </c>
      <c r="D145" s="150" t="s">
        <v>119</v>
      </c>
      <c r="E145" s="151" t="s">
        <v>179</v>
      </c>
      <c r="F145" s="152" t="s">
        <v>180</v>
      </c>
      <c r="G145" s="153" t="s">
        <v>122</v>
      </c>
      <c r="H145" s="154" t="n">
        <v>266</v>
      </c>
      <c r="I145" s="155"/>
      <c r="J145" s="156" t="n">
        <f aca="false">ROUND(I145*H145,2)</f>
        <v>0</v>
      </c>
      <c r="K145" s="157"/>
      <c r="L145" s="23"/>
      <c r="M145" s="158"/>
      <c r="N145" s="159" t="s">
        <v>38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70</v>
      </c>
      <c r="AT145" s="162" t="s">
        <v>119</v>
      </c>
      <c r="AU145" s="162" t="s">
        <v>80</v>
      </c>
      <c r="AY145" s="3" t="s">
        <v>115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70</v>
      </c>
      <c r="BM145" s="162" t="s">
        <v>181</v>
      </c>
    </row>
    <row r="146" s="22" customFormat="true" ht="16.5" hidden="false" customHeight="true" outlineLevel="0" collapsed="false">
      <c r="B146" s="23"/>
      <c r="C146" s="150" t="s">
        <v>182</v>
      </c>
      <c r="D146" s="150" t="s">
        <v>119</v>
      </c>
      <c r="E146" s="151" t="s">
        <v>183</v>
      </c>
      <c r="F146" s="152" t="s">
        <v>184</v>
      </c>
      <c r="G146" s="153" t="s">
        <v>122</v>
      </c>
      <c r="H146" s="154" t="n">
        <v>266</v>
      </c>
      <c r="I146" s="155"/>
      <c r="J146" s="156" t="n">
        <f aca="false">ROUND(I146*H146,2)</f>
        <v>0</v>
      </c>
      <c r="K146" s="157"/>
      <c r="L146" s="23"/>
      <c r="M146" s="158"/>
      <c r="N146" s="159" t="s">
        <v>38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70</v>
      </c>
      <c r="AT146" s="162" t="s">
        <v>119</v>
      </c>
      <c r="AU146" s="162" t="s">
        <v>80</v>
      </c>
      <c r="AY146" s="3" t="s">
        <v>115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70</v>
      </c>
      <c r="BM146" s="162" t="s">
        <v>185</v>
      </c>
    </row>
    <row r="147" s="22" customFormat="true" ht="24" hidden="false" customHeight="true" outlineLevel="0" collapsed="false">
      <c r="B147" s="23"/>
      <c r="C147" s="150" t="s">
        <v>186</v>
      </c>
      <c r="D147" s="150" t="s">
        <v>119</v>
      </c>
      <c r="E147" s="151" t="s">
        <v>187</v>
      </c>
      <c r="F147" s="152" t="s">
        <v>188</v>
      </c>
      <c r="G147" s="153" t="s">
        <v>189</v>
      </c>
      <c r="H147" s="154" t="n">
        <v>65</v>
      </c>
      <c r="I147" s="155"/>
      <c r="J147" s="156" t="n">
        <f aca="false">ROUND(I147*H147,2)</f>
        <v>0</v>
      </c>
      <c r="K147" s="157"/>
      <c r="L147" s="23"/>
      <c r="M147" s="158"/>
      <c r="N147" s="159" t="s">
        <v>38</v>
      </c>
      <c r="P147" s="160" t="n">
        <f aca="false">O147*H147</f>
        <v>0</v>
      </c>
      <c r="Q147" s="160" t="n">
        <v>3E-005</v>
      </c>
      <c r="R147" s="160" t="n">
        <f aca="false">Q147*H147</f>
        <v>0.00195</v>
      </c>
      <c r="S147" s="160" t="n">
        <v>0</v>
      </c>
      <c r="T147" s="161" t="n">
        <f aca="false">S147*H147</f>
        <v>0</v>
      </c>
      <c r="AR147" s="162" t="s">
        <v>170</v>
      </c>
      <c r="AT147" s="162" t="s">
        <v>119</v>
      </c>
      <c r="AU147" s="162" t="s">
        <v>80</v>
      </c>
      <c r="AY147" s="3" t="s">
        <v>115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70</v>
      </c>
      <c r="BM147" s="162" t="s">
        <v>190</v>
      </c>
    </row>
    <row r="148" s="22" customFormat="true" ht="33" hidden="false" customHeight="true" outlineLevel="0" collapsed="false">
      <c r="B148" s="23"/>
      <c r="C148" s="150" t="s">
        <v>191</v>
      </c>
      <c r="D148" s="150" t="s">
        <v>119</v>
      </c>
      <c r="E148" s="151" t="s">
        <v>192</v>
      </c>
      <c r="F148" s="152" t="s">
        <v>193</v>
      </c>
      <c r="G148" s="153" t="s">
        <v>122</v>
      </c>
      <c r="H148" s="154" t="n">
        <v>66.5</v>
      </c>
      <c r="I148" s="155"/>
      <c r="J148" s="156" t="n">
        <f aca="false">ROUND(I148*H148,2)</f>
        <v>0</v>
      </c>
      <c r="K148" s="157"/>
      <c r="L148" s="23"/>
      <c r="M148" s="158"/>
      <c r="N148" s="159" t="s">
        <v>38</v>
      </c>
      <c r="P148" s="160" t="n">
        <f aca="false">O148*H148</f>
        <v>0</v>
      </c>
      <c r="Q148" s="160" t="n">
        <v>0.00472</v>
      </c>
      <c r="R148" s="160" t="n">
        <f aca="false">Q148*H148</f>
        <v>0.31388</v>
      </c>
      <c r="S148" s="160" t="n">
        <v>0</v>
      </c>
      <c r="T148" s="161" t="n">
        <f aca="false">S148*H148</f>
        <v>0</v>
      </c>
      <c r="AR148" s="162" t="s">
        <v>170</v>
      </c>
      <c r="AT148" s="162" t="s">
        <v>119</v>
      </c>
      <c r="AU148" s="162" t="s">
        <v>80</v>
      </c>
      <c r="AY148" s="3" t="s">
        <v>115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8</v>
      </c>
      <c r="BK148" s="163" t="n">
        <f aca="false">ROUND(I148*H148,2)</f>
        <v>0</v>
      </c>
      <c r="BL148" s="3" t="s">
        <v>170</v>
      </c>
      <c r="BM148" s="162" t="s">
        <v>194</v>
      </c>
    </row>
    <row r="149" s="22" customFormat="true" ht="24" hidden="false" customHeight="true" outlineLevel="0" collapsed="false">
      <c r="B149" s="23"/>
      <c r="C149" s="150" t="s">
        <v>170</v>
      </c>
      <c r="D149" s="150" t="s">
        <v>119</v>
      </c>
      <c r="E149" s="151" t="s">
        <v>195</v>
      </c>
      <c r="F149" s="152" t="s">
        <v>196</v>
      </c>
      <c r="G149" s="153" t="s">
        <v>122</v>
      </c>
      <c r="H149" s="154" t="n">
        <v>266</v>
      </c>
      <c r="I149" s="155"/>
      <c r="J149" s="156" t="n">
        <f aca="false">ROUND(I149*H149,2)</f>
        <v>0</v>
      </c>
      <c r="K149" s="157"/>
      <c r="L149" s="23"/>
      <c r="M149" s="158"/>
      <c r="N149" s="159" t="s">
        <v>38</v>
      </c>
      <c r="P149" s="160" t="n">
        <f aca="false">O149*H149</f>
        <v>0</v>
      </c>
      <c r="Q149" s="160" t="n">
        <v>0.0002</v>
      </c>
      <c r="R149" s="160" t="n">
        <f aca="false">Q149*H149</f>
        <v>0.0532</v>
      </c>
      <c r="S149" s="160" t="n">
        <v>0</v>
      </c>
      <c r="T149" s="161" t="n">
        <f aca="false">S149*H149</f>
        <v>0</v>
      </c>
      <c r="AR149" s="162" t="s">
        <v>170</v>
      </c>
      <c r="AT149" s="162" t="s">
        <v>119</v>
      </c>
      <c r="AU149" s="162" t="s">
        <v>80</v>
      </c>
      <c r="AY149" s="3" t="s">
        <v>115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8</v>
      </c>
      <c r="BK149" s="163" t="n">
        <f aca="false">ROUND(I149*H149,2)</f>
        <v>0</v>
      </c>
      <c r="BL149" s="3" t="s">
        <v>170</v>
      </c>
      <c r="BM149" s="162" t="s">
        <v>197</v>
      </c>
    </row>
    <row r="150" s="22" customFormat="true" ht="24" hidden="false" customHeight="true" outlineLevel="0" collapsed="false">
      <c r="B150" s="23"/>
      <c r="C150" s="150" t="s">
        <v>198</v>
      </c>
      <c r="D150" s="150" t="s">
        <v>119</v>
      </c>
      <c r="E150" s="151" t="s">
        <v>199</v>
      </c>
      <c r="F150" s="152" t="s">
        <v>200</v>
      </c>
      <c r="G150" s="153" t="s">
        <v>122</v>
      </c>
      <c r="H150" s="154" t="n">
        <v>266</v>
      </c>
      <c r="I150" s="155"/>
      <c r="J150" s="156" t="n">
        <f aca="false">ROUND(I150*H150,2)</f>
        <v>0</v>
      </c>
      <c r="K150" s="157"/>
      <c r="L150" s="23"/>
      <c r="M150" s="158"/>
      <c r="N150" s="159" t="s">
        <v>38</v>
      </c>
      <c r="P150" s="160" t="n">
        <f aca="false">O150*H150</f>
        <v>0</v>
      </c>
      <c r="Q150" s="160" t="n">
        <v>0.00041</v>
      </c>
      <c r="R150" s="160" t="n">
        <f aca="false">Q150*H150</f>
        <v>0.10906</v>
      </c>
      <c r="S150" s="160" t="n">
        <v>0</v>
      </c>
      <c r="T150" s="161" t="n">
        <f aca="false">S150*H150</f>
        <v>0</v>
      </c>
      <c r="AR150" s="162" t="s">
        <v>170</v>
      </c>
      <c r="AT150" s="162" t="s">
        <v>119</v>
      </c>
      <c r="AU150" s="162" t="s">
        <v>80</v>
      </c>
      <c r="AY150" s="3" t="s">
        <v>115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8</v>
      </c>
      <c r="BK150" s="163" t="n">
        <f aca="false">ROUND(I150*H150,2)</f>
        <v>0</v>
      </c>
      <c r="BL150" s="3" t="s">
        <v>170</v>
      </c>
      <c r="BM150" s="162" t="s">
        <v>201</v>
      </c>
    </row>
    <row r="151" s="137" customFormat="true" ht="22.5" hidden="false" customHeight="true" outlineLevel="0" collapsed="false">
      <c r="B151" s="138"/>
      <c r="D151" s="139" t="s">
        <v>72</v>
      </c>
      <c r="E151" s="148" t="s">
        <v>202</v>
      </c>
      <c r="F151" s="148" t="s">
        <v>203</v>
      </c>
      <c r="I151" s="141"/>
      <c r="J151" s="149" t="n">
        <f aca="false">BK151</f>
        <v>0</v>
      </c>
      <c r="L151" s="138"/>
      <c r="M151" s="143"/>
      <c r="P151" s="144" t="n">
        <f aca="false">SUM(P152:P164)</f>
        <v>0</v>
      </c>
      <c r="R151" s="144" t="n">
        <f aca="false">SUM(R152:R164)</f>
        <v>2.1708747</v>
      </c>
      <c r="T151" s="145" t="n">
        <f aca="false">SUM(T152:T164)</f>
        <v>0.1654036</v>
      </c>
      <c r="AR151" s="139" t="s">
        <v>80</v>
      </c>
      <c r="AT151" s="146" t="s">
        <v>72</v>
      </c>
      <c r="AU151" s="146" t="s">
        <v>78</v>
      </c>
      <c r="AY151" s="139" t="s">
        <v>115</v>
      </c>
      <c r="BK151" s="147" t="n">
        <f aca="false">SUM(BK152:BK164)</f>
        <v>0</v>
      </c>
    </row>
    <row r="152" s="22" customFormat="true" ht="24" hidden="false" customHeight="true" outlineLevel="0" collapsed="false">
      <c r="B152" s="23"/>
      <c r="C152" s="150" t="s">
        <v>78</v>
      </c>
      <c r="D152" s="150" t="s">
        <v>119</v>
      </c>
      <c r="E152" s="151" t="s">
        <v>204</v>
      </c>
      <c r="F152" s="152" t="s">
        <v>205</v>
      </c>
      <c r="G152" s="153" t="s">
        <v>122</v>
      </c>
      <c r="H152" s="154" t="n">
        <v>1778.53</v>
      </c>
      <c r="I152" s="155"/>
      <c r="J152" s="156" t="n">
        <f aca="false">ROUND(I152*H152,2)</f>
        <v>0</v>
      </c>
      <c r="K152" s="157"/>
      <c r="L152" s="23"/>
      <c r="M152" s="158"/>
      <c r="N152" s="159" t="s">
        <v>38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70</v>
      </c>
      <c r="AT152" s="162" t="s">
        <v>119</v>
      </c>
      <c r="AU152" s="162" t="s">
        <v>80</v>
      </c>
      <c r="AY152" s="3" t="s">
        <v>115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8</v>
      </c>
      <c r="BK152" s="163" t="n">
        <f aca="false">ROUND(I152*H152,2)</f>
        <v>0</v>
      </c>
      <c r="BL152" s="3" t="s">
        <v>170</v>
      </c>
      <c r="BM152" s="162" t="s">
        <v>206</v>
      </c>
    </row>
    <row r="153" s="22" customFormat="true" ht="16.5" hidden="false" customHeight="true" outlineLevel="0" collapsed="false">
      <c r="B153" s="23"/>
      <c r="C153" s="150" t="s">
        <v>80</v>
      </c>
      <c r="D153" s="150" t="s">
        <v>119</v>
      </c>
      <c r="E153" s="151" t="s">
        <v>207</v>
      </c>
      <c r="F153" s="152" t="s">
        <v>208</v>
      </c>
      <c r="G153" s="153" t="s">
        <v>122</v>
      </c>
      <c r="H153" s="154" t="n">
        <v>533.56</v>
      </c>
      <c r="I153" s="155"/>
      <c r="J153" s="156" t="n">
        <f aca="false">ROUND(I153*H153,2)</f>
        <v>0</v>
      </c>
      <c r="K153" s="157"/>
      <c r="L153" s="23"/>
      <c r="M153" s="158"/>
      <c r="N153" s="159" t="s">
        <v>38</v>
      </c>
      <c r="P153" s="160" t="n">
        <f aca="false">O153*H153</f>
        <v>0</v>
      </c>
      <c r="Q153" s="160" t="n">
        <v>0.001</v>
      </c>
      <c r="R153" s="160" t="n">
        <f aca="false">Q153*H153</f>
        <v>0.53356</v>
      </c>
      <c r="S153" s="160" t="n">
        <v>0.00031</v>
      </c>
      <c r="T153" s="161" t="n">
        <f aca="false">S153*H153</f>
        <v>0.1654036</v>
      </c>
      <c r="AR153" s="162" t="s">
        <v>170</v>
      </c>
      <c r="AT153" s="162" t="s">
        <v>119</v>
      </c>
      <c r="AU153" s="162" t="s">
        <v>80</v>
      </c>
      <c r="AY153" s="3" t="s">
        <v>115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8</v>
      </c>
      <c r="BK153" s="163" t="n">
        <f aca="false">ROUND(I153*H153,2)</f>
        <v>0</v>
      </c>
      <c r="BL153" s="3" t="s">
        <v>170</v>
      </c>
      <c r="BM153" s="162" t="s">
        <v>209</v>
      </c>
    </row>
    <row r="154" s="22" customFormat="true" ht="24" hidden="false" customHeight="true" outlineLevel="0" collapsed="false">
      <c r="B154" s="23"/>
      <c r="C154" s="150" t="s">
        <v>210</v>
      </c>
      <c r="D154" s="150" t="s">
        <v>119</v>
      </c>
      <c r="E154" s="151" t="s">
        <v>211</v>
      </c>
      <c r="F154" s="152" t="s">
        <v>212</v>
      </c>
      <c r="G154" s="153" t="s">
        <v>122</v>
      </c>
      <c r="H154" s="154" t="n">
        <v>8</v>
      </c>
      <c r="I154" s="155"/>
      <c r="J154" s="156" t="n">
        <f aca="false">ROUND(I154*H154,2)</f>
        <v>0</v>
      </c>
      <c r="K154" s="157"/>
      <c r="L154" s="23"/>
      <c r="M154" s="158"/>
      <c r="N154" s="159" t="s">
        <v>38</v>
      </c>
      <c r="P154" s="160" t="n">
        <f aca="false">O154*H154</f>
        <v>0</v>
      </c>
      <c r="Q154" s="160" t="n">
        <v>0.00025</v>
      </c>
      <c r="R154" s="160" t="n">
        <f aca="false">Q154*H154</f>
        <v>0.002</v>
      </c>
      <c r="S154" s="160" t="n">
        <v>0</v>
      </c>
      <c r="T154" s="161" t="n">
        <f aca="false">S154*H154</f>
        <v>0</v>
      </c>
      <c r="AR154" s="162" t="s">
        <v>170</v>
      </c>
      <c r="AT154" s="162" t="s">
        <v>119</v>
      </c>
      <c r="AU154" s="162" t="s">
        <v>80</v>
      </c>
      <c r="AY154" s="3" t="s">
        <v>115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8</v>
      </c>
      <c r="BK154" s="163" t="n">
        <f aca="false">ROUND(I154*H154,2)</f>
        <v>0</v>
      </c>
      <c r="BL154" s="3" t="s">
        <v>170</v>
      </c>
      <c r="BM154" s="162" t="s">
        <v>213</v>
      </c>
    </row>
    <row r="155" s="22" customFormat="true" ht="24" hidden="false" customHeight="true" outlineLevel="0" collapsed="false">
      <c r="B155" s="23"/>
      <c r="C155" s="150" t="s">
        <v>123</v>
      </c>
      <c r="D155" s="150" t="s">
        <v>119</v>
      </c>
      <c r="E155" s="151" t="s">
        <v>214</v>
      </c>
      <c r="F155" s="152" t="s">
        <v>215</v>
      </c>
      <c r="G155" s="153" t="s">
        <v>122</v>
      </c>
      <c r="H155" s="154" t="n">
        <v>166.78</v>
      </c>
      <c r="I155" s="155"/>
      <c r="J155" s="156" t="n">
        <f aca="false">ROUND(I155*H155,2)</f>
        <v>0</v>
      </c>
      <c r="K155" s="157"/>
      <c r="L155" s="23"/>
      <c r="M155" s="158"/>
      <c r="N155" s="159" t="s">
        <v>38</v>
      </c>
      <c r="P155" s="160" t="n">
        <f aca="false">O155*H155</f>
        <v>0</v>
      </c>
      <c r="Q155" s="160" t="n">
        <v>0.0045</v>
      </c>
      <c r="R155" s="160" t="n">
        <f aca="false">Q155*H155</f>
        <v>0.75051</v>
      </c>
      <c r="S155" s="160" t="n">
        <v>0</v>
      </c>
      <c r="T155" s="161" t="n">
        <f aca="false">S155*H155</f>
        <v>0</v>
      </c>
      <c r="AR155" s="162" t="s">
        <v>170</v>
      </c>
      <c r="AT155" s="162" t="s">
        <v>119</v>
      </c>
      <c r="AU155" s="162" t="s">
        <v>80</v>
      </c>
      <c r="AY155" s="3" t="s">
        <v>115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8</v>
      </c>
      <c r="BK155" s="163" t="n">
        <f aca="false">ROUND(I155*H155,2)</f>
        <v>0</v>
      </c>
      <c r="BL155" s="3" t="s">
        <v>170</v>
      </c>
      <c r="BM155" s="162" t="s">
        <v>216</v>
      </c>
    </row>
    <row r="156" s="22" customFormat="true" ht="24" hidden="false" customHeight="true" outlineLevel="0" collapsed="false">
      <c r="B156" s="23"/>
      <c r="C156" s="150" t="s">
        <v>217</v>
      </c>
      <c r="D156" s="150" t="s">
        <v>119</v>
      </c>
      <c r="E156" s="151" t="s">
        <v>218</v>
      </c>
      <c r="F156" s="152" t="s">
        <v>219</v>
      </c>
      <c r="G156" s="153" t="s">
        <v>189</v>
      </c>
      <c r="H156" s="154" t="n">
        <v>150</v>
      </c>
      <c r="I156" s="155"/>
      <c r="J156" s="156" t="n">
        <f aca="false">ROUND(I156*H156,2)</f>
        <v>0</v>
      </c>
      <c r="K156" s="157"/>
      <c r="L156" s="23"/>
      <c r="M156" s="158"/>
      <c r="N156" s="159" t="s">
        <v>38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70</v>
      </c>
      <c r="AT156" s="162" t="s">
        <v>119</v>
      </c>
      <c r="AU156" s="162" t="s">
        <v>80</v>
      </c>
      <c r="AY156" s="3" t="s">
        <v>115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8</v>
      </c>
      <c r="BK156" s="163" t="n">
        <f aca="false">ROUND(I156*H156,2)</f>
        <v>0</v>
      </c>
      <c r="BL156" s="3" t="s">
        <v>170</v>
      </c>
      <c r="BM156" s="162" t="s">
        <v>220</v>
      </c>
    </row>
    <row r="157" s="22" customFormat="true" ht="24" hidden="false" customHeight="true" outlineLevel="0" collapsed="false">
      <c r="B157" s="23"/>
      <c r="C157" s="164" t="s">
        <v>221</v>
      </c>
      <c r="D157" s="164" t="s">
        <v>222</v>
      </c>
      <c r="E157" s="165" t="s">
        <v>223</v>
      </c>
      <c r="F157" s="166" t="s">
        <v>224</v>
      </c>
      <c r="G157" s="167" t="s">
        <v>189</v>
      </c>
      <c r="H157" s="168" t="n">
        <v>157.5</v>
      </c>
      <c r="I157" s="169"/>
      <c r="J157" s="170" t="n">
        <f aca="false">ROUND(I157*H157,2)</f>
        <v>0</v>
      </c>
      <c r="K157" s="171"/>
      <c r="L157" s="172"/>
      <c r="M157" s="173"/>
      <c r="N157" s="174" t="s">
        <v>38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225</v>
      </c>
      <c r="AT157" s="162" t="s">
        <v>222</v>
      </c>
      <c r="AU157" s="162" t="s">
        <v>80</v>
      </c>
      <c r="AY157" s="3" t="s">
        <v>115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8</v>
      </c>
      <c r="BK157" s="163" t="n">
        <f aca="false">ROUND(I157*H157,2)</f>
        <v>0</v>
      </c>
      <c r="BL157" s="3" t="s">
        <v>170</v>
      </c>
      <c r="BM157" s="162" t="s">
        <v>226</v>
      </c>
    </row>
    <row r="158" s="22" customFormat="true" ht="16.5" hidden="false" customHeight="true" outlineLevel="0" collapsed="false">
      <c r="B158" s="23"/>
      <c r="C158" s="150" t="s">
        <v>227</v>
      </c>
      <c r="D158" s="150" t="s">
        <v>119</v>
      </c>
      <c r="E158" s="151" t="s">
        <v>228</v>
      </c>
      <c r="F158" s="152" t="s">
        <v>229</v>
      </c>
      <c r="G158" s="153" t="s">
        <v>122</v>
      </c>
      <c r="H158" s="154" t="n">
        <v>650</v>
      </c>
      <c r="I158" s="155"/>
      <c r="J158" s="156" t="n">
        <f aca="false">ROUND(I158*H158,2)</f>
        <v>0</v>
      </c>
      <c r="K158" s="157"/>
      <c r="L158" s="23"/>
      <c r="M158" s="158"/>
      <c r="N158" s="159" t="s">
        <v>38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70</v>
      </c>
      <c r="AT158" s="162" t="s">
        <v>119</v>
      </c>
      <c r="AU158" s="162" t="s">
        <v>80</v>
      </c>
      <c r="AY158" s="3" t="s">
        <v>115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8</v>
      </c>
      <c r="BK158" s="163" t="n">
        <f aca="false">ROUND(I158*H158,2)</f>
        <v>0</v>
      </c>
      <c r="BL158" s="3" t="s">
        <v>170</v>
      </c>
      <c r="BM158" s="162" t="s">
        <v>230</v>
      </c>
    </row>
    <row r="159" s="22" customFormat="true" ht="16.5" hidden="false" customHeight="true" outlineLevel="0" collapsed="false">
      <c r="B159" s="23"/>
      <c r="C159" s="164" t="s">
        <v>231</v>
      </c>
      <c r="D159" s="164" t="s">
        <v>222</v>
      </c>
      <c r="E159" s="165" t="s">
        <v>232</v>
      </c>
      <c r="F159" s="166" t="s">
        <v>233</v>
      </c>
      <c r="G159" s="167" t="s">
        <v>122</v>
      </c>
      <c r="H159" s="168" t="n">
        <v>682.5</v>
      </c>
      <c r="I159" s="169"/>
      <c r="J159" s="170" t="n">
        <f aca="false">ROUND(I159*H159,2)</f>
        <v>0</v>
      </c>
      <c r="K159" s="171"/>
      <c r="L159" s="172"/>
      <c r="M159" s="173"/>
      <c r="N159" s="174" t="s">
        <v>38</v>
      </c>
      <c r="P159" s="160" t="n">
        <f aca="false">O159*H159</f>
        <v>0</v>
      </c>
      <c r="Q159" s="160" t="n">
        <v>1E-005</v>
      </c>
      <c r="R159" s="160" t="n">
        <f aca="false">Q159*H159</f>
        <v>0.006825</v>
      </c>
      <c r="S159" s="160" t="n">
        <v>0</v>
      </c>
      <c r="T159" s="161" t="n">
        <f aca="false">S159*H159</f>
        <v>0</v>
      </c>
      <c r="AR159" s="162" t="s">
        <v>225</v>
      </c>
      <c r="AT159" s="162" t="s">
        <v>222</v>
      </c>
      <c r="AU159" s="162" t="s">
        <v>80</v>
      </c>
      <c r="AY159" s="3" t="s">
        <v>115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170</v>
      </c>
      <c r="BM159" s="162" t="s">
        <v>234</v>
      </c>
    </row>
    <row r="160" s="22" customFormat="true" ht="24" hidden="false" customHeight="true" outlineLevel="0" collapsed="false">
      <c r="B160" s="23"/>
      <c r="C160" s="150" t="s">
        <v>125</v>
      </c>
      <c r="D160" s="150" t="s">
        <v>119</v>
      </c>
      <c r="E160" s="151" t="s">
        <v>235</v>
      </c>
      <c r="F160" s="152" t="s">
        <v>236</v>
      </c>
      <c r="G160" s="153" t="s">
        <v>122</v>
      </c>
      <c r="H160" s="154" t="n">
        <v>450</v>
      </c>
      <c r="I160" s="155"/>
      <c r="J160" s="156" t="n">
        <f aca="false">ROUND(I160*H160,2)</f>
        <v>0</v>
      </c>
      <c r="K160" s="157"/>
      <c r="L160" s="23"/>
      <c r="M160" s="158"/>
      <c r="N160" s="159" t="s">
        <v>38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70</v>
      </c>
      <c r="AT160" s="162" t="s">
        <v>119</v>
      </c>
      <c r="AU160" s="162" t="s">
        <v>80</v>
      </c>
      <c r="AY160" s="3" t="s">
        <v>115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8</v>
      </c>
      <c r="BK160" s="163" t="n">
        <f aca="false">ROUND(I160*H160,2)</f>
        <v>0</v>
      </c>
      <c r="BL160" s="3" t="s">
        <v>170</v>
      </c>
      <c r="BM160" s="162" t="s">
        <v>237</v>
      </c>
    </row>
    <row r="161" s="22" customFormat="true" ht="16.5" hidden="false" customHeight="true" outlineLevel="0" collapsed="false">
      <c r="B161" s="23"/>
      <c r="C161" s="164" t="s">
        <v>238</v>
      </c>
      <c r="D161" s="164" t="s">
        <v>222</v>
      </c>
      <c r="E161" s="165" t="s">
        <v>239</v>
      </c>
      <c r="F161" s="166" t="s">
        <v>240</v>
      </c>
      <c r="G161" s="167" t="s">
        <v>122</v>
      </c>
      <c r="H161" s="168" t="n">
        <v>472.5</v>
      </c>
      <c r="I161" s="169"/>
      <c r="J161" s="170" t="n">
        <f aca="false">ROUND(I161*H161,2)</f>
        <v>0</v>
      </c>
      <c r="K161" s="171"/>
      <c r="L161" s="172"/>
      <c r="M161" s="173"/>
      <c r="N161" s="174" t="s">
        <v>38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225</v>
      </c>
      <c r="AT161" s="162" t="s">
        <v>222</v>
      </c>
      <c r="AU161" s="162" t="s">
        <v>80</v>
      </c>
      <c r="AY161" s="3" t="s">
        <v>115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8</v>
      </c>
      <c r="BK161" s="163" t="n">
        <f aca="false">ROUND(I161*H161,2)</f>
        <v>0</v>
      </c>
      <c r="BL161" s="3" t="s">
        <v>170</v>
      </c>
      <c r="BM161" s="162" t="s">
        <v>241</v>
      </c>
    </row>
    <row r="162" s="22" customFormat="true" ht="24" hidden="false" customHeight="true" outlineLevel="0" collapsed="false">
      <c r="B162" s="23"/>
      <c r="C162" s="150" t="s">
        <v>242</v>
      </c>
      <c r="D162" s="150" t="s">
        <v>119</v>
      </c>
      <c r="E162" s="151" t="s">
        <v>243</v>
      </c>
      <c r="F162" s="152" t="s">
        <v>244</v>
      </c>
      <c r="G162" s="153" t="s">
        <v>122</v>
      </c>
      <c r="H162" s="154" t="n">
        <v>1778.53</v>
      </c>
      <c r="I162" s="155"/>
      <c r="J162" s="156" t="n">
        <f aca="false">ROUND(I162*H162,2)</f>
        <v>0</v>
      </c>
      <c r="K162" s="157"/>
      <c r="L162" s="23"/>
      <c r="M162" s="158"/>
      <c r="N162" s="159" t="s">
        <v>38</v>
      </c>
      <c r="P162" s="160" t="n">
        <f aca="false">O162*H162</f>
        <v>0</v>
      </c>
      <c r="Q162" s="160" t="n">
        <v>0.0002</v>
      </c>
      <c r="R162" s="160" t="n">
        <f aca="false">Q162*H162</f>
        <v>0.355706</v>
      </c>
      <c r="S162" s="160" t="n">
        <v>0</v>
      </c>
      <c r="T162" s="161" t="n">
        <f aca="false">S162*H162</f>
        <v>0</v>
      </c>
      <c r="AR162" s="162" t="s">
        <v>170</v>
      </c>
      <c r="AT162" s="162" t="s">
        <v>119</v>
      </c>
      <c r="AU162" s="162" t="s">
        <v>80</v>
      </c>
      <c r="AY162" s="3" t="s">
        <v>115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8</v>
      </c>
      <c r="BK162" s="163" t="n">
        <f aca="false">ROUND(I162*H162,2)</f>
        <v>0</v>
      </c>
      <c r="BL162" s="3" t="s">
        <v>170</v>
      </c>
      <c r="BM162" s="162" t="s">
        <v>245</v>
      </c>
    </row>
    <row r="163" s="22" customFormat="true" ht="24" hidden="false" customHeight="true" outlineLevel="0" collapsed="false">
      <c r="B163" s="23"/>
      <c r="C163" s="150" t="s">
        <v>116</v>
      </c>
      <c r="D163" s="150" t="s">
        <v>119</v>
      </c>
      <c r="E163" s="151" t="s">
        <v>246</v>
      </c>
      <c r="F163" s="152" t="s">
        <v>247</v>
      </c>
      <c r="G163" s="153" t="s">
        <v>122</v>
      </c>
      <c r="H163" s="154" t="n">
        <v>1778.53</v>
      </c>
      <c r="I163" s="155"/>
      <c r="J163" s="156" t="n">
        <f aca="false">ROUND(I163*H163,2)</f>
        <v>0</v>
      </c>
      <c r="K163" s="157"/>
      <c r="L163" s="23"/>
      <c r="M163" s="158"/>
      <c r="N163" s="159" t="s">
        <v>38</v>
      </c>
      <c r="P163" s="160" t="n">
        <f aca="false">O163*H163</f>
        <v>0</v>
      </c>
      <c r="Q163" s="160" t="n">
        <v>0.00029</v>
      </c>
      <c r="R163" s="160" t="n">
        <f aca="false">Q163*H163</f>
        <v>0.5157737</v>
      </c>
      <c r="S163" s="160" t="n">
        <v>0</v>
      </c>
      <c r="T163" s="161" t="n">
        <f aca="false">S163*H163</f>
        <v>0</v>
      </c>
      <c r="AR163" s="162" t="s">
        <v>170</v>
      </c>
      <c r="AT163" s="162" t="s">
        <v>119</v>
      </c>
      <c r="AU163" s="162" t="s">
        <v>80</v>
      </c>
      <c r="AY163" s="3" t="s">
        <v>115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8</v>
      </c>
      <c r="BK163" s="163" t="n">
        <f aca="false">ROUND(I163*H163,2)</f>
        <v>0</v>
      </c>
      <c r="BL163" s="3" t="s">
        <v>170</v>
      </c>
      <c r="BM163" s="162" t="s">
        <v>248</v>
      </c>
    </row>
    <row r="164" s="22" customFormat="true" ht="24" hidden="false" customHeight="true" outlineLevel="0" collapsed="false">
      <c r="B164" s="23"/>
      <c r="C164" s="150" t="s">
        <v>249</v>
      </c>
      <c r="D164" s="150" t="s">
        <v>119</v>
      </c>
      <c r="E164" s="151" t="s">
        <v>250</v>
      </c>
      <c r="F164" s="152" t="s">
        <v>251</v>
      </c>
      <c r="G164" s="153" t="s">
        <v>122</v>
      </c>
      <c r="H164" s="154" t="n">
        <v>650</v>
      </c>
      <c r="I164" s="155"/>
      <c r="J164" s="156" t="n">
        <f aca="false">ROUND(I164*H164,2)</f>
        <v>0</v>
      </c>
      <c r="K164" s="157"/>
      <c r="L164" s="23"/>
      <c r="M164" s="158"/>
      <c r="N164" s="159" t="s">
        <v>38</v>
      </c>
      <c r="P164" s="160" t="n">
        <f aca="false">O164*H164</f>
        <v>0</v>
      </c>
      <c r="Q164" s="160" t="n">
        <v>1E-005</v>
      </c>
      <c r="R164" s="160" t="n">
        <f aca="false">Q164*H164</f>
        <v>0.0065</v>
      </c>
      <c r="S164" s="160" t="n">
        <v>0</v>
      </c>
      <c r="T164" s="161" t="n">
        <f aca="false">S164*H164</f>
        <v>0</v>
      </c>
      <c r="AR164" s="162" t="s">
        <v>170</v>
      </c>
      <c r="AT164" s="162" t="s">
        <v>119</v>
      </c>
      <c r="AU164" s="162" t="s">
        <v>80</v>
      </c>
      <c r="AY164" s="3" t="s">
        <v>115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8</v>
      </c>
      <c r="BK164" s="163" t="n">
        <f aca="false">ROUND(I164*H164,2)</f>
        <v>0</v>
      </c>
      <c r="BL164" s="3" t="s">
        <v>170</v>
      </c>
      <c r="BM164" s="162" t="s">
        <v>252</v>
      </c>
    </row>
    <row r="165" s="137" customFormat="true" ht="25.5" hidden="false" customHeight="true" outlineLevel="0" collapsed="false">
      <c r="B165" s="138"/>
      <c r="D165" s="139" t="s">
        <v>72</v>
      </c>
      <c r="E165" s="140" t="s">
        <v>253</v>
      </c>
      <c r="F165" s="140" t="s">
        <v>254</v>
      </c>
      <c r="I165" s="141"/>
      <c r="J165" s="142" t="n">
        <f aca="false">BK165</f>
        <v>0</v>
      </c>
      <c r="L165" s="138"/>
      <c r="M165" s="143"/>
      <c r="P165" s="144" t="n">
        <f aca="false">P166</f>
        <v>0</v>
      </c>
      <c r="R165" s="144" t="n">
        <f aca="false">R166</f>
        <v>0</v>
      </c>
      <c r="T165" s="145" t="n">
        <f aca="false">T166</f>
        <v>0</v>
      </c>
      <c r="AR165" s="139" t="s">
        <v>123</v>
      </c>
      <c r="AT165" s="146" t="s">
        <v>72</v>
      </c>
      <c r="AU165" s="146" t="s">
        <v>73</v>
      </c>
      <c r="AY165" s="139" t="s">
        <v>115</v>
      </c>
      <c r="BK165" s="147" t="n">
        <f aca="false">BK166</f>
        <v>0</v>
      </c>
    </row>
    <row r="166" s="22" customFormat="true" ht="16.5" hidden="false" customHeight="true" outlineLevel="0" collapsed="false">
      <c r="B166" s="23"/>
      <c r="C166" s="150" t="s">
        <v>255</v>
      </c>
      <c r="D166" s="150" t="s">
        <v>119</v>
      </c>
      <c r="E166" s="151" t="s">
        <v>256</v>
      </c>
      <c r="F166" s="152" t="s">
        <v>257</v>
      </c>
      <c r="G166" s="153" t="s">
        <v>258</v>
      </c>
      <c r="H166" s="154" t="n">
        <v>40</v>
      </c>
      <c r="I166" s="155"/>
      <c r="J166" s="156" t="n">
        <f aca="false">ROUND(I166*H166,2)</f>
        <v>0</v>
      </c>
      <c r="K166" s="157"/>
      <c r="L166" s="23"/>
      <c r="M166" s="158"/>
      <c r="N166" s="159" t="s">
        <v>38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259</v>
      </c>
      <c r="AT166" s="162" t="s">
        <v>119</v>
      </c>
      <c r="AU166" s="162" t="s">
        <v>78</v>
      </c>
      <c r="AY166" s="3" t="s">
        <v>115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8</v>
      </c>
      <c r="BK166" s="163" t="n">
        <f aca="false">ROUND(I166*H166,2)</f>
        <v>0</v>
      </c>
      <c r="BL166" s="3" t="s">
        <v>259</v>
      </c>
      <c r="BM166" s="162" t="s">
        <v>260</v>
      </c>
    </row>
    <row r="167" s="137" customFormat="true" ht="25.5" hidden="false" customHeight="true" outlineLevel="0" collapsed="false">
      <c r="B167" s="138"/>
      <c r="D167" s="139" t="s">
        <v>72</v>
      </c>
      <c r="E167" s="140" t="s">
        <v>261</v>
      </c>
      <c r="F167" s="140" t="s">
        <v>262</v>
      </c>
      <c r="I167" s="141"/>
      <c r="J167" s="142" t="n">
        <f aca="false">BK167</f>
        <v>0</v>
      </c>
      <c r="L167" s="138"/>
      <c r="M167" s="143"/>
      <c r="P167" s="144" t="n">
        <f aca="false">P168+P170</f>
        <v>0</v>
      </c>
      <c r="R167" s="144" t="n">
        <f aca="false">R168+R170</f>
        <v>0</v>
      </c>
      <c r="T167" s="145" t="n">
        <f aca="false">T168+T170</f>
        <v>0</v>
      </c>
      <c r="AR167" s="139" t="s">
        <v>242</v>
      </c>
      <c r="AT167" s="146" t="s">
        <v>72</v>
      </c>
      <c r="AU167" s="146" t="s">
        <v>73</v>
      </c>
      <c r="AY167" s="139" t="s">
        <v>115</v>
      </c>
      <c r="BK167" s="147" t="n">
        <f aca="false">BK168+BK170</f>
        <v>0</v>
      </c>
    </row>
    <row r="168" s="137" customFormat="true" ht="22.5" hidden="false" customHeight="true" outlineLevel="0" collapsed="false">
      <c r="B168" s="138"/>
      <c r="D168" s="139" t="s">
        <v>72</v>
      </c>
      <c r="E168" s="148" t="s">
        <v>263</v>
      </c>
      <c r="F168" s="148" t="s">
        <v>261</v>
      </c>
      <c r="I168" s="141"/>
      <c r="J168" s="149" t="n">
        <f aca="false">BK168</f>
        <v>0</v>
      </c>
      <c r="L168" s="138"/>
      <c r="M168" s="143"/>
      <c r="P168" s="144" t="n">
        <f aca="false">P169</f>
        <v>0</v>
      </c>
      <c r="R168" s="144" t="n">
        <f aca="false">R169</f>
        <v>0</v>
      </c>
      <c r="T168" s="145" t="n">
        <f aca="false">T169</f>
        <v>0</v>
      </c>
      <c r="AR168" s="139" t="s">
        <v>242</v>
      </c>
      <c r="AT168" s="146" t="s">
        <v>72</v>
      </c>
      <c r="AU168" s="146" t="s">
        <v>78</v>
      </c>
      <c r="AY168" s="139" t="s">
        <v>115</v>
      </c>
      <c r="BK168" s="147" t="n">
        <f aca="false">BK169</f>
        <v>0</v>
      </c>
    </row>
    <row r="169" s="22" customFormat="true" ht="16.5" hidden="false" customHeight="true" outlineLevel="0" collapsed="false">
      <c r="B169" s="23"/>
      <c r="C169" s="150" t="s">
        <v>225</v>
      </c>
      <c r="D169" s="150" t="s">
        <v>119</v>
      </c>
      <c r="E169" s="151" t="s">
        <v>264</v>
      </c>
      <c r="F169" s="152" t="s">
        <v>261</v>
      </c>
      <c r="G169" s="153" t="s">
        <v>265</v>
      </c>
      <c r="H169" s="175"/>
      <c r="I169" s="155"/>
      <c r="J169" s="156" t="n">
        <f aca="false">ROUND(I169*H169,2)</f>
        <v>0</v>
      </c>
      <c r="K169" s="157"/>
      <c r="L169" s="23"/>
      <c r="M169" s="158"/>
      <c r="N169" s="159" t="s">
        <v>38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266</v>
      </c>
      <c r="AT169" s="162" t="s">
        <v>119</v>
      </c>
      <c r="AU169" s="162" t="s">
        <v>80</v>
      </c>
      <c r="AY169" s="3" t="s">
        <v>115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8</v>
      </c>
      <c r="BK169" s="163" t="n">
        <f aca="false">ROUND(I169*H169,2)</f>
        <v>0</v>
      </c>
      <c r="BL169" s="3" t="s">
        <v>266</v>
      </c>
      <c r="BM169" s="162" t="s">
        <v>267</v>
      </c>
    </row>
    <row r="170" s="137" customFormat="true" ht="22.5" hidden="false" customHeight="true" outlineLevel="0" collapsed="false">
      <c r="B170" s="138"/>
      <c r="D170" s="139" t="s">
        <v>72</v>
      </c>
      <c r="E170" s="148" t="s">
        <v>268</v>
      </c>
      <c r="F170" s="148" t="s">
        <v>269</v>
      </c>
      <c r="I170" s="141"/>
      <c r="J170" s="149" t="n">
        <f aca="false">BK170</f>
        <v>0</v>
      </c>
      <c r="L170" s="138"/>
      <c r="M170" s="143"/>
      <c r="P170" s="144" t="n">
        <f aca="false">P171</f>
        <v>0</v>
      </c>
      <c r="R170" s="144" t="n">
        <f aca="false">R171</f>
        <v>0</v>
      </c>
      <c r="T170" s="145" t="n">
        <f aca="false">T171</f>
        <v>0</v>
      </c>
      <c r="AR170" s="139" t="s">
        <v>242</v>
      </c>
      <c r="AT170" s="146" t="s">
        <v>72</v>
      </c>
      <c r="AU170" s="146" t="s">
        <v>78</v>
      </c>
      <c r="AY170" s="139" t="s">
        <v>115</v>
      </c>
      <c r="BK170" s="147" t="n">
        <f aca="false">BK171</f>
        <v>0</v>
      </c>
    </row>
    <row r="171" s="22" customFormat="true" ht="16.5" hidden="false" customHeight="true" outlineLevel="0" collapsed="false">
      <c r="B171" s="23"/>
      <c r="C171" s="150" t="s">
        <v>270</v>
      </c>
      <c r="D171" s="150" t="s">
        <v>119</v>
      </c>
      <c r="E171" s="151" t="s">
        <v>271</v>
      </c>
      <c r="F171" s="152" t="s">
        <v>272</v>
      </c>
      <c r="G171" s="153" t="s">
        <v>273</v>
      </c>
      <c r="H171" s="154" t="n">
        <v>1</v>
      </c>
      <c r="I171" s="155"/>
      <c r="J171" s="156" t="n">
        <f aca="false">ROUND(I171*H171,2)</f>
        <v>0</v>
      </c>
      <c r="K171" s="157"/>
      <c r="L171" s="23"/>
      <c r="M171" s="176"/>
      <c r="N171" s="177" t="s">
        <v>38</v>
      </c>
      <c r="O171" s="178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AR171" s="162" t="s">
        <v>266</v>
      </c>
      <c r="AT171" s="162" t="s">
        <v>119</v>
      </c>
      <c r="AU171" s="162" t="s">
        <v>80</v>
      </c>
      <c r="AY171" s="3" t="s">
        <v>115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8</v>
      </c>
      <c r="BK171" s="163" t="n">
        <f aca="false">ROUND(I171*H171,2)</f>
        <v>0</v>
      </c>
      <c r="BL171" s="3" t="s">
        <v>266</v>
      </c>
      <c r="BM171" s="162" t="s">
        <v>274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sheetProtection algorithmName="SHA-512" hashValue="kCh/ZU9jv9xS4GSQAIlIwxqhpGqMAvJ8Yani7nL+Nnj8714+ngiNJ0oQuIovJvVmhfB5pE7kj8xwRDrtwnV8IQ==" saltValue="9XkUp6YaacuxxCHi1w7mzYOSRCpFFMb3K/SWsoN1q8zAH4J5dxXkBJLOz35rvL9cShmGPcSP8Q8hPyVxmZBUWw==" spinCount="100000" sheet="true" objects="true" scenarios="true" formatColumns="false" formatRows="false" autoFilter="false"/>
  <autoFilter ref="C124:K171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23:16Z</dcterms:created>
  <dc:creator/>
  <dc:description/>
  <dc:language>en-US</dc:language>
  <cp:lastModifiedBy>Lysáková Kateřina, Mgr.</cp:lastModifiedBy>
  <dcterms:modified xsi:type="dcterms:W3CDTF">2023-06-05T1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