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Příprava území" sheetId="2" state="visible" r:id="rId3"/>
    <sheet name="SO 000.1 - Náhradní výsadba" sheetId="3" state="visible" r:id="rId4"/>
    <sheet name="SO 000.2 - Následná 5ti l..." sheetId="4" state="visible" r:id="rId5"/>
    <sheet name="SO 201 - Most ev. č. 744c..." sheetId="5" state="visible" r:id="rId6"/>
    <sheet name="VON - Vedlejší a ostatní ...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13</definedName>
    <definedName function="false" hidden="false" localSheetId="6" name="_xlnm.Print_Titles" vbProcedure="false">'Seznam figur'!$9:$9</definedName>
    <definedName function="false" hidden="false" localSheetId="1" name="_xlnm.Print_Area" vbProcedure="false">'SO 000 - Příprava území'!$C$4:$J$39,'SO 000 - Příprava území'!$C$45:$J$63,'SO 000 - Příprava území'!$C$69:$K$120</definedName>
    <definedName function="false" hidden="false" localSheetId="1" name="_xlnm.Print_Titles" vbProcedure="false">'SO 000 - Příprava území'!$81:$81</definedName>
    <definedName function="false" hidden="true" localSheetId="1" name="_xlnm._FilterDatabase" vbProcedure="false">'SO 000 - Příprava území'!$C$81:$K$120</definedName>
    <definedName function="false" hidden="false" localSheetId="2" name="_xlnm.Print_Area" vbProcedure="false">'SO 000.1 - Náhradní výsadba'!$C$4:$J$39,'SO 000.1 - Náhradní výsadba'!$C$45:$J$63,'SO 000.1 - Náhradní výsadba'!$C$69:$K$139</definedName>
    <definedName function="false" hidden="false" localSheetId="2" name="_xlnm.Print_Titles" vbProcedure="false">'SO 000.1 - Náhradní výsadba'!$81:$81</definedName>
    <definedName function="false" hidden="true" localSheetId="2" name="_xlnm._FilterDatabase" vbProcedure="false">'SO 000.1 - Náhradní výsadba'!$C$81:$K$139</definedName>
    <definedName function="false" hidden="false" localSheetId="3" name="_xlnm.Print_Area" vbProcedure="false">'SO 000.2 - Následná 5ti l...'!$C$4:$J$39,'SO 000.2 - Následná 5ti l...'!$C$45:$J$63,'SO 000.2 - Následná 5ti l...'!$C$69:$K$185</definedName>
    <definedName function="false" hidden="false" localSheetId="3" name="_xlnm.Print_Titles" vbProcedure="false">'SO 000.2 - Následná 5ti l...'!$81:$81</definedName>
    <definedName function="false" hidden="true" localSheetId="3" name="_xlnm._FilterDatabase" vbProcedure="false">'SO 000.2 - Následná 5ti l...'!$C$81:$K$185</definedName>
    <definedName function="false" hidden="false" localSheetId="4" name="_xlnm.Print_Area" vbProcedure="false">'SO 201 - Most ev. č. 744c...'!$C$4:$J$39,'SO 201 - Most ev. č. 744c...'!$C$45:$J$75,'SO 201 - Most ev. č. 744c...'!$C$81:$K$600</definedName>
    <definedName function="false" hidden="false" localSheetId="4" name="_xlnm.Print_Titles" vbProcedure="false">'SO 201 - Most ev. č. 744c...'!$93:$93</definedName>
    <definedName function="false" hidden="true" localSheetId="4" name="_xlnm._FilterDatabase" vbProcedure="false">'SO 201 - Most ev. č. 744c...'!$C$93:$K$600</definedName>
    <definedName function="false" hidden="false" localSheetId="5" name="_xlnm.Print_Area" vbProcedure="false">'VON - Vedlejší a ostatní ...'!$C$4:$J$39,'VON - Vedlejší a ostatní ...'!$C$45:$J$63,'VON - Vedlejší a ostatní ...'!$C$69:$K$103</definedName>
    <definedName function="false" hidden="false" localSheetId="5" name="_xlnm.Print_Titles" vbProcedure="false">'VON - Vedlejší a ostatní ...'!$81:$81</definedName>
    <definedName function="false" hidden="true" localSheetId="5" name="_xlnm._FilterDatabase" vbProcedure="false">'VON - Vedlejší a ostatní ...'!$C$81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6" uniqueCount="13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e47af14-4b7d-4b47-ae8d-2d9d6ec4ab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329-SO2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stí nad Labem - mosty se stavebním stavem VII_Brná</t>
  </si>
  <si>
    <t xml:space="preserve">KSO:</t>
  </si>
  <si>
    <t xml:space="preserve">CC-CZ:</t>
  </si>
  <si>
    <t xml:space="preserve">Místo:</t>
  </si>
  <si>
    <t xml:space="preserve">Brná</t>
  </si>
  <si>
    <t xml:space="preserve">Datum:</t>
  </si>
  <si>
    <t xml:space="preserve">24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Dagmar Sedlá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Příprava území</t>
  </si>
  <si>
    <t xml:space="preserve">STA</t>
  </si>
  <si>
    <t xml:space="preserve">1</t>
  </si>
  <si>
    <t xml:space="preserve">{de1aef11-ef4d-4d4b-8d94-813fa9160d35}</t>
  </si>
  <si>
    <t xml:space="preserve">2</t>
  </si>
  <si>
    <t xml:space="preserve">SO 000.1</t>
  </si>
  <si>
    <t xml:space="preserve">Náhradní výsadba</t>
  </si>
  <si>
    <t xml:space="preserve">{f7af3356-230a-4b46-9897-8b0a6a4172ea}</t>
  </si>
  <si>
    <t xml:space="preserve">SO 000.2</t>
  </si>
  <si>
    <t xml:space="preserve">Následná 5ti letá péče</t>
  </si>
  <si>
    <t xml:space="preserve">{d43bddef-5492-4384-a0b0-2cb9c866bb2f}</t>
  </si>
  <si>
    <t xml:space="preserve">SO 201</t>
  </si>
  <si>
    <t xml:space="preserve">Most ev. č. 744c-M1 - Brná</t>
  </si>
  <si>
    <t xml:space="preserve">{1a207ff3-e484-4a2a-96c4-8d350eee4477}</t>
  </si>
  <si>
    <t xml:space="preserve">VON</t>
  </si>
  <si>
    <t xml:space="preserve">Vedlejší a ostatní náklady</t>
  </si>
  <si>
    <t xml:space="preserve">{9f83f198-8a58-414e-87f6-5e233f7472aa}</t>
  </si>
  <si>
    <t xml:space="preserve">KRYCÍ LIST SOUPISU PRACÍ</t>
  </si>
  <si>
    <t xml:space="preserve">Objekt:</t>
  </si>
  <si>
    <t xml:space="preserve">SO 00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3 01</t>
  </si>
  <si>
    <t xml:space="preserve">4</t>
  </si>
  <si>
    <t xml:space="preserve">442627164</t>
  </si>
  <si>
    <t xml:space="preserve">Online PSC</t>
  </si>
  <si>
    <t xml:space="preserve">https://podminky.urs.cz/item/CS_URS_2023_01/111211101</t>
  </si>
  <si>
    <t xml:space="preserve">VV</t>
  </si>
  <si>
    <t xml:space="preserve">3,15 "bez černý viz tabulka kácení pol. 04</t>
  </si>
  <si>
    <t xml:space="preserve">112151355</t>
  </si>
  <si>
    <t xml:space="preserve">Pokácení stromu postupné se spouštěním částí kmene a koruny o průměru na řezné ploše pařezu přes 500 do 600 mm</t>
  </si>
  <si>
    <t xml:space="preserve">kus</t>
  </si>
  <si>
    <t xml:space="preserve">-2094038690</t>
  </si>
  <si>
    <t xml:space="preserve">https://podminky.urs.cz/item/CS_URS_2023_01/112151355</t>
  </si>
  <si>
    <t xml:space="preserve">2 "viz tabulka kácení pol. 01 a 02</t>
  </si>
  <si>
    <t xml:space="preserve">3</t>
  </si>
  <si>
    <t xml:space="preserve">112201117</t>
  </si>
  <si>
    <t xml:space="preserve">Odstranění pařezu v rovině nebo na svahu do 1:5 o průměru pařezu na řezné ploše přes 700 do 800 mm</t>
  </si>
  <si>
    <t xml:space="preserve">853229055</t>
  </si>
  <si>
    <t xml:space="preserve">https://podminky.urs.cz/item/CS_URS_2023_01/112201117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232240337</t>
  </si>
  <si>
    <t xml:space="preserve">https://podminky.urs.cz/item/CS_URS_2023_01/162201403</t>
  </si>
  <si>
    <t xml:space="preserve">5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1937872262</t>
  </si>
  <si>
    <t xml:space="preserve">https://podminky.urs.cz/item/CS_URS_2023_01/162201413</t>
  </si>
  <si>
    <t xml:space="preserve">6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663791271</t>
  </si>
  <si>
    <t xml:space="preserve">https://podminky.urs.cz/item/CS_URS_2023_01/162201423</t>
  </si>
  <si>
    <t xml:space="preserve">7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945305144</t>
  </si>
  <si>
    <t xml:space="preserve">https://podminky.urs.cz/item/CS_URS_2023_01/162201424</t>
  </si>
  <si>
    <t xml:space="preserve">8</t>
  </si>
  <si>
    <t xml:space="preserve">162301501</t>
  </si>
  <si>
    <t xml:space="preserve">Vodorovné přemístění smýcených křovin do průměru kmene 100 mm na vzdálenost do 5 000 m</t>
  </si>
  <si>
    <t xml:space="preserve">1956675761</t>
  </si>
  <si>
    <t xml:space="preserve">https://podminky.urs.cz/item/CS_URS_2023_01/162301501</t>
  </si>
  <si>
    <t xml:space="preserve">9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-2025715815</t>
  </si>
  <si>
    <t xml:space="preserve">https://podminky.urs.cz/item/CS_URS_2023_01/162301933</t>
  </si>
  <si>
    <t xml:space="preserve">2*14 'Přepočtené koeficientem množství</t>
  </si>
  <si>
    <t xml:space="preserve">10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1432370864</t>
  </si>
  <si>
    <t xml:space="preserve">https://podminky.urs.cz/item/CS_URS_2023_01/162301953</t>
  </si>
  <si>
    <t xml:space="preserve">11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890476902</t>
  </si>
  <si>
    <t xml:space="preserve">https://podminky.urs.cz/item/CS_URS_2023_01/162301973</t>
  </si>
  <si>
    <t xml:space="preserve">12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470630618</t>
  </si>
  <si>
    <t xml:space="preserve">https://podminky.urs.cz/item/CS_URS_2023_01/162301974</t>
  </si>
  <si>
    <t xml:space="preserve">1*14 'Přepočtené koeficientem množství</t>
  </si>
  <si>
    <t xml:space="preserve">13</t>
  </si>
  <si>
    <t xml:space="preserve">162301981</t>
  </si>
  <si>
    <t xml:space="preserve">Vodorovné přemístění smýcených křovin Příplatek k ceně za každých dalších i započatých 1 000 m</t>
  </si>
  <si>
    <t xml:space="preserve">-792501918</t>
  </si>
  <si>
    <t xml:space="preserve">https://podminky.urs.cz/item/CS_URS_2023_01/162301981</t>
  </si>
  <si>
    <t xml:space="preserve">3,15*10 'Přepočtené koeficientem množství</t>
  </si>
  <si>
    <t xml:space="preserve">997</t>
  </si>
  <si>
    <t xml:space="preserve">Přesun sutě</t>
  </si>
  <si>
    <t xml:space="preserve">14</t>
  </si>
  <si>
    <t xml:space="preserve">997013811R</t>
  </si>
  <si>
    <t xml:space="preserve">Poplatek za uložení na skládce (skládkovné) odpadu dřevěného</t>
  </si>
  <si>
    <t xml:space="preserve">t</t>
  </si>
  <si>
    <t xml:space="preserve">1927373793</t>
  </si>
  <si>
    <t xml:space="preserve">5,2</t>
  </si>
  <si>
    <t xml:space="preserve">SO 000.1 - Náhradní výsadba</t>
  </si>
  <si>
    <t xml:space="preserve">    998 - Přesun hmot</t>
  </si>
  <si>
    <t xml:space="preserve">183101321</t>
  </si>
  <si>
    <t xml:space="preserve">Hloubení jamek pro vysazování rostlin v zemině skupiny 1 až 4 s výměnou půdy z 100% v rovině nebo na svahu do 1:5, objemu přes 0,40 do 1,00 m3</t>
  </si>
  <si>
    <t xml:space="preserve">1900990532</t>
  </si>
  <si>
    <t xml:space="preserve">https://podminky.urs.cz/item/CS_URS_2023_01/183101321</t>
  </si>
  <si>
    <t xml:space="preserve">4 "jáma rozměrů min. 0,85x0,85x0,85m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-416917439</t>
  </si>
  <si>
    <t xml:space="preserve">0,85*0,85*0,85*4</t>
  </si>
  <si>
    <t xml:space="preserve">Součet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161181398</t>
  </si>
  <si>
    <t xml:space="preserve">https://podminky.urs.cz/item/CS_URS_2023_01/184102115</t>
  </si>
  <si>
    <t xml:space="preserve">02640445R</t>
  </si>
  <si>
    <t xml:space="preserve">výběr z druhů: javor klen, habr obecný, olše lepkavá, jasan ztepilý, lípa malolistá,třešeň práčnice - původní (domácí) formy dřevin, obvod kmínku 10/12 cm</t>
  </si>
  <si>
    <t xml:space="preserve">57041947</t>
  </si>
  <si>
    <t xml:space="preserve">P</t>
  </si>
  <si>
    <t xml:space="preserve">Poznámka k položce:
viz vyjádření MMUL - Závazné stanovisko - náhradní výsadba a následná péče.</t>
  </si>
  <si>
    <t xml:space="preserve">184215132</t>
  </si>
  <si>
    <t xml:space="preserve">Ukotvení dřeviny kůly v rovině nebo na svahu do 1:5 třemi kůly, délky přes 1 do 2 m</t>
  </si>
  <si>
    <t xml:space="preserve">1628874371</t>
  </si>
  <si>
    <t xml:space="preserve">https://podminky.urs.cz/item/CS_URS_2023_01/184215132</t>
  </si>
  <si>
    <t xml:space="preserve">4 "při výsadbě</t>
  </si>
  <si>
    <t xml:space="preserve">60591253</t>
  </si>
  <si>
    <t xml:space="preserve">kůl vyvazovací dřevěný impregnovaný D 8cm dl 2m</t>
  </si>
  <si>
    <t xml:space="preserve">1819611001</t>
  </si>
  <si>
    <t xml:space="preserve">4*3</t>
  </si>
  <si>
    <t xml:space="preserve">184501131</t>
  </si>
  <si>
    <t xml:space="preserve">Zhotovení obalu kmene a spodních částí větví stromu z juty ve dvou vrstvách v rovině nebo na svahu do 1:5</t>
  </si>
  <si>
    <t xml:space="preserve">-766235652</t>
  </si>
  <si>
    <t xml:space="preserve">https://podminky.urs.cz/item/CS_URS_2023_01/184501131</t>
  </si>
  <si>
    <t xml:space="preserve">4*1,3*0,25</t>
  </si>
  <si>
    <t xml:space="preserve">18481312R</t>
  </si>
  <si>
    <t xml:space="preserve">Ochranný plášť okolo kůlů v. 1,5m, celková délka pláště 2,0m, pozinkovaný, rozteč drátů 15cm</t>
  </si>
  <si>
    <t xml:space="preserve">-1903022159</t>
  </si>
  <si>
    <t xml:space="preserve">184813134</t>
  </si>
  <si>
    <t xml:space="preserve">Ochrana dřevin před okusem zvěří chemicky nátěrem, v rovině nebo ve svahu do 1:5 listnatých, výšky přes 70 cm</t>
  </si>
  <si>
    <t xml:space="preserve">100 kus</t>
  </si>
  <si>
    <t xml:space="preserve">1250718348</t>
  </si>
  <si>
    <t xml:space="preserve">https://podminky.urs.cz/item/CS_URS_2023_01/184813134</t>
  </si>
  <si>
    <t xml:space="preserve">4/100</t>
  </si>
  <si>
    <t xml:space="preserve">OZ001</t>
  </si>
  <si>
    <t xml:space="preserve">Přípravek proti okusu a ohryzu zvěří</t>
  </si>
  <si>
    <t xml:space="preserve">kg</t>
  </si>
  <si>
    <t xml:space="preserve">14964319</t>
  </si>
  <si>
    <t xml:space="preserve">Poznámka k položce:
Poznámka k položce: Repelentní přípravek k ochraně lesních kultur proti okusu zvěří a poškození hlodavci v době vegetačního klidu</t>
  </si>
  <si>
    <t xml:space="preserve">185802114</t>
  </si>
  <si>
    <t xml:space="preserve">Hnojení půdy nebo trávníku v rovině nebo na svahu do 1:5 umělým hnojivem s rozdělením k jednotlivým rostlinám</t>
  </si>
  <si>
    <t xml:space="preserve">-1132380080</t>
  </si>
  <si>
    <t xml:space="preserve">https://podminky.urs.cz/item/CS_URS_2023_01/185802114</t>
  </si>
  <si>
    <t xml:space="preserve">((0,20+0,03)*4)/1000 "půdní kondicionér a tabletové hnojivo</t>
  </si>
  <si>
    <t xml:space="preserve">PK001</t>
  </si>
  <si>
    <t xml:space="preserve">Půdní kondicionér - podpůrný prostředek</t>
  </si>
  <si>
    <t xml:space="preserve">815494309</t>
  </si>
  <si>
    <t xml:space="preserve">Poznámka k položce:
Poznámka k položce: Přípravek určen ke zlepšení půdní struktury, zvýšení přístupnosti hnojiv, intenzivnější růst kořenů. Půdní kondicionér musí být rovnoměrně promíchán se zeminou nebo substrátem v celé kořenové zóně. Dávkování: 1,5 g na 1 l substrátu</t>
  </si>
  <si>
    <t xml:space="preserve">0,2*4</t>
  </si>
  <si>
    <t xml:space="preserve">TH001</t>
  </si>
  <si>
    <t xml:space="preserve">Tabletové hnojivo</t>
  </si>
  <si>
    <t xml:space="preserve">564409041</t>
  </si>
  <si>
    <t xml:space="preserve">Poznámka k položce:
Poznámka k položce: Tablety se aplikují na povrch půdy nebo do úrovně kořenů na okraj výsadbové jamky.</t>
  </si>
  <si>
    <t xml:space="preserve">0,03*4</t>
  </si>
  <si>
    <t xml:space="preserve">185804311</t>
  </si>
  <si>
    <t xml:space="preserve">Zalití rostlin vodou plochy záhonů jednotlivě do 20 m2</t>
  </si>
  <si>
    <t xml:space="preserve">-1957782857</t>
  </si>
  <si>
    <t xml:space="preserve">https://podminky.urs.cz/item/CS_URS_2023_01/185804311</t>
  </si>
  <si>
    <t xml:space="preserve">Poznámka k položce:
Poznámka k položce: 5ti leté pěstební péče - zálivka dřevin bude prováděna podle potřeby tak, aby nedošlo k úhynu vysazených dřevin.</t>
  </si>
  <si>
    <t xml:space="preserve">"jednorázové zalití stromů</t>
  </si>
  <si>
    <t xml:space="preserve">(20*4)/1000 "před zasypáním horní části jamky</t>
  </si>
  <si>
    <t xml:space="preserve">(20*4)/1000 "po úplném zasypání jamky</t>
  </si>
  <si>
    <t xml:space="preserve">185851121</t>
  </si>
  <si>
    <t xml:space="preserve">Dovoz vody pro zálivku rostlin na vzdálenost do 1000 m</t>
  </si>
  <si>
    <t xml:space="preserve">-60481163</t>
  </si>
  <si>
    <t xml:space="preserve">https://podminky.urs.cz/item/CS_URS_2023_01/185851121</t>
  </si>
  <si>
    <t xml:space="preserve">16</t>
  </si>
  <si>
    <t xml:space="preserve">185851129</t>
  </si>
  <si>
    <t xml:space="preserve">Dovoz vody pro zálivku rostlin Příplatek k ceně za každých dalších i započatých 1000 m</t>
  </si>
  <si>
    <t xml:space="preserve">-16297314</t>
  </si>
  <si>
    <t xml:space="preserve">https://podminky.urs.cz/item/CS_URS_2023_01/185851129</t>
  </si>
  <si>
    <t xml:space="preserve">0,16*4 "Přepočtené koeficientem množství</t>
  </si>
  <si>
    <t xml:space="preserve">17</t>
  </si>
  <si>
    <t xml:space="preserve">ZV.01</t>
  </si>
  <si>
    <t xml:space="preserve">Zavlažovací vak 75l s osazením</t>
  </si>
  <si>
    <t xml:space="preserve">-371351904</t>
  </si>
  <si>
    <t xml:space="preserve">998</t>
  </si>
  <si>
    <t xml:space="preserve">Přesun hmot</t>
  </si>
  <si>
    <t xml:space="preserve">18</t>
  </si>
  <si>
    <t xml:space="preserve">998231311</t>
  </si>
  <si>
    <t xml:space="preserve">Přesun hmot pro sadovnické a krajinářské úpravy - strojně dopravní vzdálenost do 5000 m</t>
  </si>
  <si>
    <t xml:space="preserve">-291193880</t>
  </si>
  <si>
    <t xml:space="preserve">https://podminky.urs.cz/item/CS_URS_2023_01/998231311</t>
  </si>
  <si>
    <t xml:space="preserve">SO 000.2 - Následná 5ti letá péče</t>
  </si>
  <si>
    <t xml:space="preserve">1933996565</t>
  </si>
  <si>
    <t xml:space="preserve">"náhrada případného úhynu dřeviny (předpoklad 10%)</t>
  </si>
  <si>
    <t xml:space="preserve">"jáma rozměrů min. 0,85x0,85x0,85m</t>
  </si>
  <si>
    <t xml:space="preserve">965447072</t>
  </si>
  <si>
    <t xml:space="preserve">0,85*0,85*0,85*1</t>
  </si>
  <si>
    <t xml:space="preserve">-753021028</t>
  </si>
  <si>
    <t xml:space="preserve">-1860150495</t>
  </si>
  <si>
    <t xml:space="preserve">184215112</t>
  </si>
  <si>
    <t xml:space="preserve">Ukotvení dřeviny kůly v rovině nebo na svahu do 1:5 jedním kůlem, délky přes 1 do 2 m</t>
  </si>
  <si>
    <t xml:space="preserve">904159049</t>
  </si>
  <si>
    <t xml:space="preserve">https://podminky.urs.cz/item/CS_URS_2023_01/184215112</t>
  </si>
  <si>
    <t xml:space="preserve">2 "případné doplnění kůlů</t>
  </si>
  <si>
    <t xml:space="preserve">-1148932973</t>
  </si>
  <si>
    <t xml:space="preserve">1664521069</t>
  </si>
  <si>
    <t xml:space="preserve">1*1,3*0,25</t>
  </si>
  <si>
    <t xml:space="preserve">-1937690787</t>
  </si>
  <si>
    <t xml:space="preserve">1 "náhrada případného úhynu dřeviny (předpoklad 10%)</t>
  </si>
  <si>
    <t xml:space="preserve">-1917979801</t>
  </si>
  <si>
    <t xml:space="preserve">0,01*1</t>
  </si>
  <si>
    <t xml:space="preserve">"5ti letá pěstební péče - 1x ročně před zimou</t>
  </si>
  <si>
    <t xml:space="preserve">0,06*1*5</t>
  </si>
  <si>
    <t xml:space="preserve">953081395</t>
  </si>
  <si>
    <t xml:space="preserve">0,060*1*5</t>
  </si>
  <si>
    <t xml:space="preserve">184818111</t>
  </si>
  <si>
    <t xml:space="preserve">Vyvětvení a tvarový ořez dřevin s úpravou koruny při výšce stromu do 3 m</t>
  </si>
  <si>
    <t xml:space="preserve">-1895173281</t>
  </si>
  <si>
    <t xml:space="preserve">https://podminky.urs.cz/item/CS_URS_2023_01/184818111</t>
  </si>
  <si>
    <t xml:space="preserve">"5ti letá pěstební péče </t>
  </si>
  <si>
    <t xml:space="preserve">6 "v posledním roce</t>
  </si>
  <si>
    <t xml:space="preserve">184911111</t>
  </si>
  <si>
    <t xml:space="preserve">Znovuuvázání dřeviny jedním úvazkem ke stávajícímu kůlu</t>
  </si>
  <si>
    <t xml:space="preserve">580652755</t>
  </si>
  <si>
    <t xml:space="preserve">https://podminky.urs.cz/item/CS_URS_2023_01/184911111</t>
  </si>
  <si>
    <t xml:space="preserve">6*5 "kontrola kotvení dřevin </t>
  </si>
  <si>
    <t xml:space="preserve">2078881659</t>
  </si>
  <si>
    <t xml:space="preserve">0,001 "((0,20+0,03)*1)/1000 půdní kondicionér + tabletové hnojivo</t>
  </si>
  <si>
    <t xml:space="preserve">"5ti letá pěstební péče -1x ročně v jarním období</t>
  </si>
  <si>
    <t xml:space="preserve">(0,03*6)/1000*1*5 "tabletové hnojivo</t>
  </si>
  <si>
    <t xml:space="preserve">1114348998</t>
  </si>
  <si>
    <t xml:space="preserve">0,1*2</t>
  </si>
  <si>
    <t xml:space="preserve">424392020</t>
  </si>
  <si>
    <t xml:space="preserve">0,03*1</t>
  </si>
  <si>
    <t xml:space="preserve">185804213</t>
  </si>
  <si>
    <t xml:space="preserve">Vypletí v rovině nebo na svahu do 1:5 dřevin solitérních</t>
  </si>
  <si>
    <t xml:space="preserve">-328941887</t>
  </si>
  <si>
    <t xml:space="preserve">https://podminky.urs.cz/item/CS_URS_2023_01/185804213</t>
  </si>
  <si>
    <t xml:space="preserve">6*1,5*1,5*2*5 "vypletí 2x ročně</t>
  </si>
  <si>
    <t xml:space="preserve">750292688</t>
  </si>
  <si>
    <t xml:space="preserve">(20*1)/1000 "před zasypáním horní části jamky</t>
  </si>
  <si>
    <t xml:space="preserve">(20*1)/1000 "po úplném zasypání jamky</t>
  </si>
  <si>
    <t xml:space="preserve">"5ti letá pěstební péče - uvažováno 5x ročně</t>
  </si>
  <si>
    <t xml:space="preserve">(20*6*5*5)/1000 </t>
  </si>
  <si>
    <t xml:space="preserve">672568939</t>
  </si>
  <si>
    <t xml:space="preserve">19</t>
  </si>
  <si>
    <t xml:space="preserve">-1108529848</t>
  </si>
  <si>
    <t xml:space="preserve">3,04*4 "Přepočtené koeficientem množství</t>
  </si>
  <si>
    <t xml:space="preserve">20</t>
  </si>
  <si>
    <t xml:space="preserve">1484021164</t>
  </si>
  <si>
    <t xml:space="preserve">-1560942003</t>
  </si>
  <si>
    <t xml:space="preserve">SO 201 - Most ev. č. 744c-M1 - Brná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    789 - Povrchové úpravy ocelových konstrukcí a technologických zařízení</t>
  </si>
  <si>
    <t xml:space="preserve">115001105</t>
  </si>
  <si>
    <t xml:space="preserve">Převedení vody potrubím průměru DN přes 300 do 600</t>
  </si>
  <si>
    <t xml:space="preserve">m</t>
  </si>
  <si>
    <t xml:space="preserve">1067533635</t>
  </si>
  <si>
    <t xml:space="preserve">https://podminky.urs.cz/item/CS_URS_2023_01/11500110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2090291600</t>
  </si>
  <si>
    <t xml:space="preserve">https://podminky.urs.cz/item/CS_URS_2023_01/115101201</t>
  </si>
  <si>
    <t xml:space="preserve">předpoklad max. 5 l/s po dobu hrázkování (cca 6 týdnů)</t>
  </si>
  <si>
    <t xml:space="preserve">6*7*8,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731228876</t>
  </si>
  <si>
    <t xml:space="preserve">https://podminky.urs.cz/item/CS_URS_2023_01/115101301</t>
  </si>
  <si>
    <t xml:space="preserve">6*7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-642126914</t>
  </si>
  <si>
    <t xml:space="preserve">https://podminky.urs.cz/item/CS_URS_2023_01/119003227</t>
  </si>
  <si>
    <t xml:space="preserve">48,0 "na dobu cca 10 týdnů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672048431</t>
  </si>
  <si>
    <t xml:space="preserve">https://podminky.urs.cz/item/CS_URS_2023_01/119003228</t>
  </si>
  <si>
    <t xml:space="preserve">121151103</t>
  </si>
  <si>
    <t xml:space="preserve">Sejmutí ornice strojně při souvislé ploše do 100 m2, tl. vrstvy do 200 mm</t>
  </si>
  <si>
    <t xml:space="preserve">-6276709</t>
  </si>
  <si>
    <t xml:space="preserve">https://podminky.urs.cz/item/CS_URS_2023_01/121151103</t>
  </si>
  <si>
    <t xml:space="preserve">v ploše dotčené výkopovými pracemi</t>
  </si>
  <si>
    <t xml:space="preserve">8,73+17,12</t>
  </si>
  <si>
    <t xml:space="preserve">122251101</t>
  </si>
  <si>
    <t xml:space="preserve">Odkopávky a prokopávky nezapažené strojně v hornině třídy těžitelnosti I skupiny 3 do 20 m3</t>
  </si>
  <si>
    <t xml:space="preserve">746164979</t>
  </si>
  <si>
    <t xml:space="preserve">https://podminky.urs.cz/item/CS_URS_2023_01/122251101</t>
  </si>
  <si>
    <t xml:space="preserve">výkop pro novou konstrukci cesty - plocha v řezu x délka</t>
  </si>
  <si>
    <t xml:space="preserve">((0,031*1,5)+(1,716*4,2))*0,7</t>
  </si>
  <si>
    <t xml:space="preserve">122351101</t>
  </si>
  <si>
    <t xml:space="preserve">Odkopávky a prokopávky nezapažené strojně v hornině třídy těžitelnosti II skupiny 4 do 20 m3</t>
  </si>
  <si>
    <t xml:space="preserve">-234518421</t>
  </si>
  <si>
    <t xml:space="preserve">https://podminky.urs.cz/item/CS_URS_2023_01/122351101</t>
  </si>
  <si>
    <t xml:space="preserve">((0,031*1,5)+(1,716*4,2))*0,3</t>
  </si>
  <si>
    <t xml:space="preserve">124253100</t>
  </si>
  <si>
    <t xml:space="preserve">Vykopávky pro koryta vodotečí strojně v hornině třídy těžitelnosti I skupiny 3 do 100 m3</t>
  </si>
  <si>
    <t xml:space="preserve">1419488102</t>
  </si>
  <si>
    <t xml:space="preserve">https://podminky.urs.cz/item/CS_URS_2023_01/124253100</t>
  </si>
  <si>
    <t xml:space="preserve">sejmutí nánosů ve dně koryta potoka v tl. 200 mm</t>
  </si>
  <si>
    <t xml:space="preserve">v rozsahu nového opevnění dna koryta</t>
  </si>
  <si>
    <t xml:space="preserve">14,35*0,2</t>
  </si>
  <si>
    <t xml:space="preserve">dočasné zemní hrázky</t>
  </si>
  <si>
    <t xml:space="preserve">1,5*3,0+1,5*4,0 "plocha v příčném řezu x délka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1523690724</t>
  </si>
  <si>
    <t xml:space="preserve">https://podminky.urs.cz/item/CS_URS_2023_01/131251102</t>
  </si>
  <si>
    <t xml:space="preserve">pro základ. spáru opěr, stabilizační prahy a opevnění  koryta</t>
  </si>
  <si>
    <t xml:space="preserve">(4,015*0,89*0,5+3,868*2,6*+3,729*0,75*0,5)</t>
  </si>
  <si>
    <t xml:space="preserve">(5,856*1,25*0,5+4,968*2,6+4,379*0,80*0,5)</t>
  </si>
  <si>
    <t xml:space="preserve">(1,235*3,5)+(1,196*3,5)+(0,793*2,34)</t>
  </si>
  <si>
    <t xml:space="preserve">Mezisoučet</t>
  </si>
  <si>
    <t xml:space="preserve">44,542*0,7</t>
  </si>
  <si>
    <t xml:space="preserve">131351102</t>
  </si>
  <si>
    <t xml:space="preserve">Hloubení nezapažených jam a zářezů strojně s urovnáním dna do předepsaného profilu a spádu v hornině třídy těžitelnosti II skupiny 4 přes 20 do 50 m3</t>
  </si>
  <si>
    <t xml:space="preserve">1560702950</t>
  </si>
  <si>
    <t xml:space="preserve">https://podminky.urs.cz/item/CS_URS_2023_01/131351102</t>
  </si>
  <si>
    <t xml:space="preserve">44,542*0,3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837932117</t>
  </si>
  <si>
    <t xml:space="preserve">https://podminky.urs.cz/item/CS_URS_2023_01/162351104</t>
  </si>
  <si>
    <t xml:space="preserve">na meziskládku a zpět</t>
  </si>
  <si>
    <t xml:space="preserve">zpětný zásyp kolem boků opěr - původní vytěžená zemina</t>
  </si>
  <si>
    <t xml:space="preserve">(4,126*2,138*0,5+2,577*1,104*0,5)*2 "plocha v řezu x délka</t>
  </si>
  <si>
    <t xml:space="preserve">(2,662*1,188*0,5+2,662*1,050*0,5)*2 "plocha v řezu x délka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39466203</t>
  </si>
  <si>
    <t xml:space="preserve">https://podminky.urs.cz/item/CS_URS_2023_01/162751117</t>
  </si>
  <si>
    <t xml:space="preserve">5,078+13,37+31,179+10,5</t>
  </si>
  <si>
    <t xml:space="preserve">-8,81 "zpětný zásyp zeminou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965538002</t>
  </si>
  <si>
    <t xml:space="preserve">https://podminky.urs.cz/item/CS_URS_2023_01/162751119</t>
  </si>
  <si>
    <t xml:space="preserve">51,317*5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300619130</t>
  </si>
  <si>
    <t xml:space="preserve">https://podminky.urs.cz/item/CS_URS_2023_01/162751137</t>
  </si>
  <si>
    <t xml:space="preserve">2,176+13,363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399343940</t>
  </si>
  <si>
    <t xml:space="preserve">https://podminky.urs.cz/item/CS_URS_2023_01/162751139</t>
  </si>
  <si>
    <t xml:space="preserve">15,539*5 'Přepočtené koeficientem množství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-586129089</t>
  </si>
  <si>
    <t xml:space="preserve">https://podminky.urs.cz/item/CS_URS_2023_01/171153101</t>
  </si>
  <si>
    <t xml:space="preserve">dočasná hrázka před a za úsekem stavby</t>
  </si>
  <si>
    <t xml:space="preserve">vhodný nepropustný materiál např. F2 - jíl štěrkovitý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262813643</t>
  </si>
  <si>
    <t xml:space="preserve">https://podminky.urs.cz/item/CS_URS_2023_01/171201231</t>
  </si>
  <si>
    <t xml:space="preserve">21,317+15,539</t>
  </si>
  <si>
    <t xml:space="preserve">36,856*1,8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253030534</t>
  </si>
  <si>
    <t xml:space="preserve">https://podminky.urs.cz/item/CS_URS_2023_01/174151101</t>
  </si>
  <si>
    <t xml:space="preserve">přechodová oblast lávky</t>
  </si>
  <si>
    <t xml:space="preserve">zásyp základu za opěrou hutněno na Id=0,9</t>
  </si>
  <si>
    <t xml:space="preserve">0,342*2,0+0,353*2,0 "plocha v řezu x délka</t>
  </si>
  <si>
    <t xml:space="preserve">zásyp za rubem opěry hutněno na Id=0,9</t>
  </si>
  <si>
    <t xml:space="preserve">0,167*2,0+0,207*2,0 "plocha v řezu x délka</t>
  </si>
  <si>
    <t xml:space="preserve">4,126*2,138*0,5+2,577*1,104*0,5 "plocha v řezu x délka</t>
  </si>
  <si>
    <t xml:space="preserve">2,662*1,188*0,5+2,662*1,050*0,5 "plocha v řezu x délka</t>
  </si>
  <si>
    <t xml:space="preserve">583312001</t>
  </si>
  <si>
    <t xml:space="preserve">materiál dle čl. 5.1 ČSN 73 6244 (zemina vhodná do násypu dle ČSN 73 6133), hutnění po vrstvách tl. 300 mm na Id = 0,90, nebo D = 95% PS</t>
  </si>
  <si>
    <t xml:space="preserve">1731352404</t>
  </si>
  <si>
    <t xml:space="preserve">0,342*2,0+0,353*2,0</t>
  </si>
  <si>
    <t xml:space="preserve">1,39*1,8 'Přepočtené koeficientem množství</t>
  </si>
  <si>
    <t xml:space="preserve">583312002</t>
  </si>
  <si>
    <t xml:space="preserve">materiál dle čl. 5.4 ČSN 73 6244 (zemina vhodná do násypu dle ČSN 73 6133), hutnění po vrstvách tl. 300 mm na Id = 0,90, nebo D = 95% PS</t>
  </si>
  <si>
    <t xml:space="preserve">1891147330</t>
  </si>
  <si>
    <t xml:space="preserve">0,167*2,0+0,207*2,0</t>
  </si>
  <si>
    <t xml:space="preserve">0,748*1,8 'Přepočtené koeficientem množství</t>
  </si>
  <si>
    <t xml:space="preserve">22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561659527</t>
  </si>
  <si>
    <t xml:space="preserve">https://podminky.urs.cz/item/CS_URS_2023_01/181351003</t>
  </si>
  <si>
    <t xml:space="preserve">4,5 "pravý břeh po demolici lávky</t>
  </si>
  <si>
    <t xml:space="preserve">2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110448724</t>
  </si>
  <si>
    <t xml:space="preserve">https://podminky.urs.cz/item/CS_URS_2023_01/181411121</t>
  </si>
  <si>
    <t xml:space="preserve">24</t>
  </si>
  <si>
    <t xml:space="preserve">00572472</t>
  </si>
  <si>
    <t xml:space="preserve">osivo směs travní krajinná-rovinná</t>
  </si>
  <si>
    <t xml:space="preserve">-2100885088</t>
  </si>
  <si>
    <t xml:space="preserve">4,5*0,02 'Přepočtené koeficientem množství</t>
  </si>
  <si>
    <t xml:space="preserve">25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668847995</t>
  </si>
  <si>
    <t xml:space="preserve">https://podminky.urs.cz/item/CS_URS_2023_01/181951111</t>
  </si>
  <si>
    <t xml:space="preserve">zarovnání nerovností po odstranění stávající kce lávky</t>
  </si>
  <si>
    <t xml:space="preserve">4,5 "pravý břeh (plocha odhad)</t>
  </si>
  <si>
    <t xml:space="preserve">26</t>
  </si>
  <si>
    <t xml:space="preserve">182351023</t>
  </si>
  <si>
    <t xml:space="preserve">Rozprostření a urovnání ornice ve svahu sklonu přes 1:5 strojně při souvislé ploše do 100 m2, tl. vrstvy do 200 mm</t>
  </si>
  <si>
    <t xml:space="preserve">-128178612</t>
  </si>
  <si>
    <t xml:space="preserve">https://podminky.urs.cz/item/CS_URS_2023_01/182351023</t>
  </si>
  <si>
    <t xml:space="preserve">1,44+1,85+2,66+0,81+7,66 "v tl. 100 mm</t>
  </si>
  <si>
    <t xml:space="preserve">27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123016546</t>
  </si>
  <si>
    <t xml:space="preserve">https://podminky.urs.cz/item/CS_URS_2023_01/181411122</t>
  </si>
  <si>
    <t xml:space="preserve">28</t>
  </si>
  <si>
    <t xml:space="preserve">00572474</t>
  </si>
  <si>
    <t xml:space="preserve">osivo směs travní krajinná-svahová</t>
  </si>
  <si>
    <t xml:space="preserve">2132962506</t>
  </si>
  <si>
    <t xml:space="preserve">14,42*0,02 'Přepočtené koeficientem množství</t>
  </si>
  <si>
    <t xml:space="preserve">Zakládání</t>
  </si>
  <si>
    <t xml:space="preserve">29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386616592</t>
  </si>
  <si>
    <t xml:space="preserve">https://podminky.urs.cz/item/CS_URS_2023_01/211531111</t>
  </si>
  <si>
    <t xml:space="preserve">přechodová oblast lávky - ŠD 32/63 </t>
  </si>
  <si>
    <t xml:space="preserve">0,501*2,0+0,502*2,0 "plocha x délka</t>
  </si>
  <si>
    <t xml:space="preserve">30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1896757731</t>
  </si>
  <si>
    <t xml:space="preserve">https://podminky.urs.cz/item/CS_URS_2023_01/211971122</t>
  </si>
  <si>
    <t xml:space="preserve">zabalení drenážní vrstvy</t>
  </si>
  <si>
    <t xml:space="preserve">4,014*2+4,019*2+2*0,455+2*0,456</t>
  </si>
  <si>
    <t xml:space="preserve">31</t>
  </si>
  <si>
    <t xml:space="preserve">69311081</t>
  </si>
  <si>
    <t xml:space="preserve">geotextilie netkaná separační, ochranná, filtrační, drenážní PES 300g/m2</t>
  </si>
  <si>
    <t xml:space="preserve">136583105</t>
  </si>
  <si>
    <t xml:space="preserve">17,888*1,1845 'Přepočtené koeficientem množství</t>
  </si>
  <si>
    <t xml:space="preserve">32</t>
  </si>
  <si>
    <t xml:space="preserve">212755214</t>
  </si>
  <si>
    <t xml:space="preserve">Trativody bez lože z drenážních trubek plastových flexibilních D 100 mm</t>
  </si>
  <si>
    <t xml:space="preserve">1767346464</t>
  </si>
  <si>
    <t xml:space="preserve">https://podminky.urs.cz/item/CS_URS_2023_01/212755214</t>
  </si>
  <si>
    <t xml:space="preserve">2*1,75 "HDPE flexi trubka DN 100</t>
  </si>
  <si>
    <t xml:space="preserve">33</t>
  </si>
  <si>
    <t xml:space="preserve">212792211R</t>
  </si>
  <si>
    <t xml:space="preserve">Odvodnění mostní opěry - prostup zdí potrubí HDPE DN 100</t>
  </si>
  <si>
    <t xml:space="preserve">556631727</t>
  </si>
  <si>
    <t xml:space="preserve">"přechodová oblast lávky - vyústění drenáže</t>
  </si>
  <si>
    <t xml:space="preserve">1,2+1,5 "vč. 2x seříznutí dle sklonu svahu</t>
  </si>
  <si>
    <t xml:space="preserve">34</t>
  </si>
  <si>
    <t xml:space="preserve">28610419</t>
  </si>
  <si>
    <t xml:space="preserve">koleno PE drenážního systému budov 90° DN 100</t>
  </si>
  <si>
    <t xml:space="preserve">1595890252</t>
  </si>
  <si>
    <t xml:space="preserve">35</t>
  </si>
  <si>
    <t xml:space="preserve">213311113R</t>
  </si>
  <si>
    <t xml:space="preserve">Polštáře zhutněné pod základy z kameniva hrubého drceného, frakce 0 - 63 mm</t>
  </si>
  <si>
    <t xml:space="preserve">1703902044</t>
  </si>
  <si>
    <t xml:space="preserve"> doplnění pod lože lemovací pásoviny</t>
  </si>
  <si>
    <t xml:space="preserve">0,03*5,209+0,015*5,029+0,025*1,5+0,02*1,5</t>
  </si>
  <si>
    <t xml:space="preserve">36</t>
  </si>
  <si>
    <t xml:space="preserve">274321411</t>
  </si>
  <si>
    <t xml:space="preserve">Základy z betonu železového (bez výztuže) pasy z betonu bez zvláštních nároků na prostředí tř. C 20/25</t>
  </si>
  <si>
    <t xml:space="preserve">-440561016</t>
  </si>
  <si>
    <t xml:space="preserve">https://podminky.urs.cz/item/CS_URS_2023_01/274321411</t>
  </si>
  <si>
    <t xml:space="preserve">betonové lože lemovací pásoviny C20/25n XF3</t>
  </si>
  <si>
    <t xml:space="preserve">0,058*15,64 "pro kci cesty </t>
  </si>
  <si>
    <t xml:space="preserve">37</t>
  </si>
  <si>
    <t xml:space="preserve">274351121</t>
  </si>
  <si>
    <t xml:space="preserve">Bednění základů pasů rovné zřízení</t>
  </si>
  <si>
    <t xml:space="preserve">1438445705</t>
  </si>
  <si>
    <t xml:space="preserve">https://podminky.urs.cz/item/CS_URS_2023_01/274351121</t>
  </si>
  <si>
    <t xml:space="preserve">15,64*0,2</t>
  </si>
  <si>
    <t xml:space="preserve">38</t>
  </si>
  <si>
    <t xml:space="preserve">274351122</t>
  </si>
  <si>
    <t xml:space="preserve">Bednění základů pasů rovné odstranění</t>
  </si>
  <si>
    <t xml:space="preserve">-187846502</t>
  </si>
  <si>
    <t xml:space="preserve">https://podminky.urs.cz/item/CS_URS_2023_01/274351122</t>
  </si>
  <si>
    <t xml:space="preserve">39</t>
  </si>
  <si>
    <t xml:space="preserve">274361821</t>
  </si>
  <si>
    <t xml:space="preserve">Výztuž základů pasů z betonářské oceli 10 505 (R) nebo BSt 500</t>
  </si>
  <si>
    <t xml:space="preserve">-370256026</t>
  </si>
  <si>
    <t xml:space="preserve">https://podminky.urs.cz/item/CS_URS_2023_01/274361821</t>
  </si>
  <si>
    <t xml:space="preserve">trny lemovací pásoviny</t>
  </si>
  <si>
    <t xml:space="preserve">(13+13+6+6)*0,2*0,89/1000</t>
  </si>
  <si>
    <t xml:space="preserve">40</t>
  </si>
  <si>
    <t xml:space="preserve">275311124</t>
  </si>
  <si>
    <t xml:space="preserve">Základové konstrukce z betonu prostého patky a bloky ve výkopu nebo na hlavách pilot C 12/15</t>
  </si>
  <si>
    <t xml:space="preserve">2121506983</t>
  </si>
  <si>
    <t xml:space="preserve">https://podminky.urs.cz/item/CS_URS_2023_01/275311124</t>
  </si>
  <si>
    <t xml:space="preserve">viz D.201.3</t>
  </si>
  <si>
    <t xml:space="preserve">přechodová oblast lávky - výplňový beton</t>
  </si>
  <si>
    <t xml:space="preserve">2*0,352*1+2*2*0,206*0,922+2*2*0,206*2,344</t>
  </si>
  <si>
    <t xml:space="preserve">0,074*2,844+0,159*2,844</t>
  </si>
  <si>
    <t xml:space="preserve">41</t>
  </si>
  <si>
    <t xml:space="preserve">274321118</t>
  </si>
  <si>
    <t xml:space="preserve">Základové konstrukce z betonu železového pásy, prahy, věnce a ostruhy ve výkopu nebo na hlavách pilot C 30/37</t>
  </si>
  <si>
    <t xml:space="preserve">1246567403</t>
  </si>
  <si>
    <t xml:space="preserve">https://podminky.urs.cz/item/CS_URS_2023_01/274321118</t>
  </si>
  <si>
    <t xml:space="preserve">beton C30/37 - XF4, XC4, XD3, XA1</t>
  </si>
  <si>
    <t xml:space="preserve">2*(0,6*2,0+2*0,25*0,3) "zákl. pas</t>
  </si>
  <si>
    <t xml:space="preserve">42</t>
  </si>
  <si>
    <t xml:space="preserve">274321191</t>
  </si>
  <si>
    <t xml:space="preserve">Základové konstrukce z betonu železového Příplatek k cenám za betonáž malého rozsahu do 25 m3</t>
  </si>
  <si>
    <t xml:space="preserve">-1701486382</t>
  </si>
  <si>
    <t xml:space="preserve">https://podminky.urs.cz/item/CS_URS_2023_01/274321191</t>
  </si>
  <si>
    <t xml:space="preserve">4,058+2,7</t>
  </si>
  <si>
    <t xml:space="preserve">43</t>
  </si>
  <si>
    <t xml:space="preserve">274354111</t>
  </si>
  <si>
    <t xml:space="preserve">Bednění základových konstrukcí pasů, prahů, věnců a ostruh zřízení</t>
  </si>
  <si>
    <t xml:space="preserve">1752015610</t>
  </si>
  <si>
    <t xml:space="preserve">https://podminky.urs.cz/item/CS_URS_2023_01/274354111</t>
  </si>
  <si>
    <t xml:space="preserve">2*(2*0,75+1,0+2*0,25+2*0,15+0,5)</t>
  </si>
  <si>
    <t xml:space="preserve">44</t>
  </si>
  <si>
    <t xml:space="preserve">274354211</t>
  </si>
  <si>
    <t xml:space="preserve">Bednění základových konstrukcí pasů, prahů, věnců a ostruh odstranění bednění</t>
  </si>
  <si>
    <t xml:space="preserve">-1786394482</t>
  </si>
  <si>
    <t xml:space="preserve">https://podminky.urs.cz/item/CS_URS_2023_01/274354211</t>
  </si>
  <si>
    <t xml:space="preserve">45</t>
  </si>
  <si>
    <t xml:space="preserve">274361116</t>
  </si>
  <si>
    <t xml:space="preserve">Výztuž základových konstrukcí pasů, prahů, věnců a ostruh z betonářské oceli 10 505 (R) nebo BSt 500</t>
  </si>
  <si>
    <t xml:space="preserve">1409604519</t>
  </si>
  <si>
    <t xml:space="preserve">https://podminky.urs.cz/item/CS_URS_2023_01/274361116</t>
  </si>
  <si>
    <t xml:space="preserve">2,7*0,120</t>
  </si>
  <si>
    <t xml:space="preserve">46</t>
  </si>
  <si>
    <t xml:space="preserve">27831121R</t>
  </si>
  <si>
    <t xml:space="preserve">Podlití patních plechů expanzní polymerní maltou</t>
  </si>
  <si>
    <t xml:space="preserve">-743332657</t>
  </si>
  <si>
    <t xml:space="preserve">14*0,001176 "pod ložiska</t>
  </si>
  <si>
    <t xml:space="preserve">Svislé a kompletní konstrukce</t>
  </si>
  <si>
    <t xml:space="preserve">47</t>
  </si>
  <si>
    <t xml:space="preserve">334323118</t>
  </si>
  <si>
    <t xml:space="preserve">Mostní opěry a úložné prahy z betonu železového C 30/37</t>
  </si>
  <si>
    <t xml:space="preserve">470578539</t>
  </si>
  <si>
    <t xml:space="preserve">https://podminky.urs.cz/item/CS_URS_2023_01/334323118</t>
  </si>
  <si>
    <t xml:space="preserve">2*(0,471*2) "dřík opěry</t>
  </si>
  <si>
    <t xml:space="preserve">48</t>
  </si>
  <si>
    <t xml:space="preserve">28611117</t>
  </si>
  <si>
    <t xml:space="preserve">trubka kanalizační PVC DN 125x500mm SN4</t>
  </si>
  <si>
    <t xml:space="preserve">-738438620</t>
  </si>
  <si>
    <t xml:space="preserve">2*0,25 "chránička - prostup pro odvodněnní v bednění</t>
  </si>
  <si>
    <t xml:space="preserve">49</t>
  </si>
  <si>
    <t xml:space="preserve">334323191</t>
  </si>
  <si>
    <t xml:space="preserve">Mostní opěry a úložné prahy z betonu Příplatek k cenám za betonáž malého rozsahu do 25 m3</t>
  </si>
  <si>
    <t xml:space="preserve">-1979655468</t>
  </si>
  <si>
    <t xml:space="preserve">https://podminky.urs.cz/item/CS_URS_2023_01/334323191</t>
  </si>
  <si>
    <t xml:space="preserve">50</t>
  </si>
  <si>
    <t xml:space="preserve">334323218</t>
  </si>
  <si>
    <t xml:space="preserve">Mostní křídla a závěrné zídky z betonu železového C 30/37</t>
  </si>
  <si>
    <t xml:space="preserve">-1884474467</t>
  </si>
  <si>
    <t xml:space="preserve">https://podminky.urs.cz/item/CS_URS_2023_01/334323218</t>
  </si>
  <si>
    <t xml:space="preserve">2*(2*0,275*0,60) "křídla opěry</t>
  </si>
  <si>
    <t xml:space="preserve">2*(0,057*2,0) "závěrná zídka</t>
  </si>
  <si>
    <t xml:space="preserve">51</t>
  </si>
  <si>
    <t xml:space="preserve">334323291</t>
  </si>
  <si>
    <t xml:space="preserve">Mostní křídla a závěrné zídky z betonu Příplatek k cenám za práce malého rozsahu do 25 m3</t>
  </si>
  <si>
    <t xml:space="preserve">1343716495</t>
  </si>
  <si>
    <t xml:space="preserve">https://podminky.urs.cz/item/CS_URS_2023_01/334323291</t>
  </si>
  <si>
    <t xml:space="preserve">52</t>
  </si>
  <si>
    <t xml:space="preserve">334351115</t>
  </si>
  <si>
    <t xml:space="preserve">Bednění mostních opěr a úložných prahů ze systémového bednění zřízení z palubek, pro železobeton</t>
  </si>
  <si>
    <t xml:space="preserve">-2082765213</t>
  </si>
  <si>
    <t xml:space="preserve">https://podminky.urs.cz/item/CS_URS_2023_01/334351115</t>
  </si>
  <si>
    <t xml:space="preserve">2*(2*0,471+1,57+1,178)</t>
  </si>
  <si>
    <t xml:space="preserve">53</t>
  </si>
  <si>
    <t xml:space="preserve">334351214</t>
  </si>
  <si>
    <t xml:space="preserve">Bednění mostních opěr a úložných prahů ze systémového bednění odstranění z palubek</t>
  </si>
  <si>
    <t xml:space="preserve">-185699539</t>
  </si>
  <si>
    <t xml:space="preserve">https://podminky.urs.cz/item/CS_URS_2023_01/334351214</t>
  </si>
  <si>
    <t xml:space="preserve">54</t>
  </si>
  <si>
    <t xml:space="preserve">334352112</t>
  </si>
  <si>
    <t xml:space="preserve">Bednění mostních křídel a závěrných zídek ze systémového bednění zřízení z palubek</t>
  </si>
  <si>
    <t xml:space="preserve">-802658589</t>
  </si>
  <si>
    <t xml:space="preserve">https://podminky.urs.cz/item/CS_URS_2023_01/334352112</t>
  </si>
  <si>
    <t xml:space="preserve">2*(2*0,66+2*0,275+2*0,66) "křídla opěry</t>
  </si>
  <si>
    <t xml:space="preserve">2*(2*0,057+0,63+0,472) "závěrné zídky</t>
  </si>
  <si>
    <t xml:space="preserve">55</t>
  </si>
  <si>
    <t xml:space="preserve">334352212</t>
  </si>
  <si>
    <t xml:space="preserve">Bednění mostních křídel a závěrných zídek ze systémového bednění odstranění z palubek</t>
  </si>
  <si>
    <t xml:space="preserve">-1030450994</t>
  </si>
  <si>
    <t xml:space="preserve">https://podminky.urs.cz/item/CS_URS_2023_01/334352212</t>
  </si>
  <si>
    <t xml:space="preserve">56</t>
  </si>
  <si>
    <t xml:space="preserve">334359111</t>
  </si>
  <si>
    <t xml:space="preserve">Výřez bednění pro prostup trub betonovou konstrukcí DN 150</t>
  </si>
  <si>
    <t xml:space="preserve">-1145411288</t>
  </si>
  <si>
    <t xml:space="preserve">https://podminky.urs.cz/item/CS_URS_2023_01/334359111</t>
  </si>
  <si>
    <t xml:space="preserve">2 "potrubí DN 125</t>
  </si>
  <si>
    <t xml:space="preserve">57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-236102199</t>
  </si>
  <si>
    <t xml:space="preserve">https://podminky.urs.cz/item/CS_URS_2023_01/334361216</t>
  </si>
  <si>
    <t xml:space="preserve">1,884*0,130 "dřík opěr</t>
  </si>
  <si>
    <t xml:space="preserve">58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234735620</t>
  </si>
  <si>
    <t xml:space="preserve">https://podminky.urs.cz/item/CS_URS_2023_01/334361226</t>
  </si>
  <si>
    <t xml:space="preserve">0,888*0,15 "křídla a závěrné zídky</t>
  </si>
  <si>
    <t xml:space="preserve">Vodorovné konstrukce</t>
  </si>
  <si>
    <t xml:space="preserve">59</t>
  </si>
  <si>
    <t xml:space="preserve">423176511</t>
  </si>
  <si>
    <t xml:space="preserve">Montáž atypické nebo speciální ocelové konstrukce šířky do 2,4 m, výšky do 3 m mostu o jednom poli, rozpětí pole do 13 m</t>
  </si>
  <si>
    <t xml:space="preserve">1401250179</t>
  </si>
  <si>
    <t xml:space="preserve">https://podminky.urs.cz/item/CS_URS_2023_01/423176511</t>
  </si>
  <si>
    <t xml:space="preserve">výroba viz zámečnické konstrukce</t>
  </si>
  <si>
    <t xml:space="preserve">0,654 "osazení a montáž ocel. konstrukce lávky</t>
  </si>
  <si>
    <t xml:space="preserve">60</t>
  </si>
  <si>
    <t xml:space="preserve">451315114</t>
  </si>
  <si>
    <t xml:space="preserve">Podkladní a výplňové vrstvy z betonu prostého tloušťky do 100 mm, z betonu C 12/15</t>
  </si>
  <si>
    <t xml:space="preserve">-1782437679</t>
  </si>
  <si>
    <t xml:space="preserve">https://podminky.urs.cz/item/CS_URS_2023_01/451315114</t>
  </si>
  <si>
    <t xml:space="preserve">plocha v řezu x délka</t>
  </si>
  <si>
    <t xml:space="preserve">0,205*2,6+0,205*2,6 "v tl. 100 mm</t>
  </si>
  <si>
    <t xml:space="preserve">61</t>
  </si>
  <si>
    <t xml:space="preserve">451315126</t>
  </si>
  <si>
    <t xml:space="preserve">Podkladní a výplňové vrstvy z betonu prostého tloušťky do 150 mm, z betonu C 20/25</t>
  </si>
  <si>
    <t xml:space="preserve">-602487378</t>
  </si>
  <si>
    <t xml:space="preserve">https://podminky.urs.cz/item/CS_URS_2023_01/451315126</t>
  </si>
  <si>
    <t xml:space="preserve"> beton C20/25n - XF3 tl. 150 mm</t>
  </si>
  <si>
    <t xml:space="preserve">plocha x tl. + výplň kolem stabilizačních prahů</t>
  </si>
  <si>
    <t xml:space="preserve">23,29*0,15+0,063*3,5+0,040*3,5</t>
  </si>
  <si>
    <t xml:space="preserve">62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-192991489</t>
  </si>
  <si>
    <t xml:space="preserve">https://podminky.urs.cz/item/CS_URS_2023_01/452218142</t>
  </si>
  <si>
    <t xml:space="preserve">stabilizační prahy na vtoku a výtoku - čedič na MC 25, XF3</t>
  </si>
  <si>
    <t xml:space="preserve">0,493*3,5+0,467*3,5 "plocha v řezu x délka</t>
  </si>
  <si>
    <t xml:space="preserve">63</t>
  </si>
  <si>
    <t xml:space="preserve">457311114</t>
  </si>
  <si>
    <t xml:space="preserve">Vyrovnávací nebo spádový beton včetně úpravy povrchu C 12/15</t>
  </si>
  <si>
    <t xml:space="preserve">687361213</t>
  </si>
  <si>
    <t xml:space="preserve">https://podminky.urs.cz/item/CS_URS_2023_01/457311114</t>
  </si>
  <si>
    <t xml:space="preserve">těsnící vrstva betonu pod drenáží</t>
  </si>
  <si>
    <t xml:space="preserve">hubený beton C8/10 - tl. min. 100 mm</t>
  </si>
  <si>
    <t xml:space="preserve">(0,131*2,0)*2 "plocha v řezu x délka</t>
  </si>
  <si>
    <t xml:space="preserve">64</t>
  </si>
  <si>
    <t xml:space="preserve">462511370</t>
  </si>
  <si>
    <t xml:space="preserve">Zához z lomového kamene neupraveného záhozového bez proštěrkování z terénu, hmotnosti jednotlivých kamenů přes 200 do 500 kg</t>
  </si>
  <si>
    <t xml:space="preserve">294107635</t>
  </si>
  <si>
    <t xml:space="preserve">https://podminky.urs.cz/item/CS_URS_2023_01/462511370</t>
  </si>
  <si>
    <t xml:space="preserve">čedič lomový kámen 200-500 kg</t>
  </si>
  <si>
    <t xml:space="preserve">0,571*4,2+0,660*3,955</t>
  </si>
  <si>
    <t xml:space="preserve">65</t>
  </si>
  <si>
    <t xml:space="preserve">465513127</t>
  </si>
  <si>
    <t xml:space="preserve">Dlažba z lomového kamene lomařsky upraveného na cementovou maltu, s vyspárováním cementovou maltou, tl. kamene 200 mm</t>
  </si>
  <si>
    <t xml:space="preserve">2051689477</t>
  </si>
  <si>
    <t xml:space="preserve">https://podminky.urs.cz/item/CS_URS_2023_01/465513127</t>
  </si>
  <si>
    <t xml:space="preserve">čedič na maltu MC25 - XF3</t>
  </si>
  <si>
    <t xml:space="preserve">2,804+0,291+1,172+4,244+5,748+7,129+0,945+0,959</t>
  </si>
  <si>
    <t xml:space="preserve">Komunikace pozemní</t>
  </si>
  <si>
    <t xml:space="preserve">66</t>
  </si>
  <si>
    <t xml:space="preserve">564211111</t>
  </si>
  <si>
    <t xml:space="preserve">Podklad nebo podsyp ze štěrkopísku ŠP s rozprostřením, vlhčením a zhutněním plochy přes 100 m2, po zhutnění tl. 50 mm</t>
  </si>
  <si>
    <t xml:space="preserve">2100577401</t>
  </si>
  <si>
    <t xml:space="preserve">https://podminky.urs.cz/item/CS_URS_2023_01/564211111</t>
  </si>
  <si>
    <t xml:space="preserve">krycí vrstva konstrukce cesty</t>
  </si>
  <si>
    <t xml:space="preserve">3,156+8,488 "ŠP 0/4</t>
  </si>
  <si>
    <t xml:space="preserve">67</t>
  </si>
  <si>
    <t xml:space="preserve">564752111</t>
  </si>
  <si>
    <t xml:space="preserve">Podklad nebo kryt z vibrovaného štěrku VŠ s rozprostřením, vlhčením a zhutněním, po zhutnění tl. 150 mm</t>
  </si>
  <si>
    <t xml:space="preserve">760469918</t>
  </si>
  <si>
    <t xml:space="preserve">https://podminky.urs.cz/item/CS_URS_2023_01/564752111</t>
  </si>
  <si>
    <t xml:space="preserve">3,12+8,43</t>
  </si>
  <si>
    <t xml:space="preserve">68</t>
  </si>
  <si>
    <t xml:space="preserve">564851111</t>
  </si>
  <si>
    <t xml:space="preserve">Podklad ze štěrkodrti ŠD s rozprostřením a zhutněním plochy přes 100 m2, po zhutnění tl. 150 mm</t>
  </si>
  <si>
    <t xml:space="preserve">1455925714</t>
  </si>
  <si>
    <t xml:space="preserve">https://podminky.urs.cz/item/CS_URS_2023_01/564851111</t>
  </si>
  <si>
    <t xml:space="preserve">2,49+7,84</t>
  </si>
  <si>
    <t xml:space="preserve">Úpravy povrchů, podlahy a osazování výplní</t>
  </si>
  <si>
    <t xml:space="preserve">69</t>
  </si>
  <si>
    <t xml:space="preserve">628634112</t>
  </si>
  <si>
    <t xml:space="preserve">Spárování zdiva hradících konstrukcí lesnickotechnických meliorací z lomového kamene aktivovanou maltou hloubky do 40 mm délka spáry na 1 m2 upravované plochy přes 6 do 12 m</t>
  </si>
  <si>
    <t xml:space="preserve">981902125</t>
  </si>
  <si>
    <t xml:space="preserve">https://podminky.urs.cz/item/CS_URS_2023_01/628634112</t>
  </si>
  <si>
    <t xml:space="preserve">stabilizační prahy - MC 25 - XF3</t>
  </si>
  <si>
    <t xml:space="preserve">1,402*3,5+2*0,493+1,402*3,5+2*0,467</t>
  </si>
  <si>
    <t xml:space="preserve">Ostatní konstrukce a práce, bourání</t>
  </si>
  <si>
    <t xml:space="preserve">70</t>
  </si>
  <si>
    <t xml:space="preserve">953961213R</t>
  </si>
  <si>
    <t xml:space="preserve">Kotvy chemické s vyvrtáním otvoru do betonu, železobetonu nebo tvrdého kamene chemická patrona, velikost M 12, hloubka 150 mm</t>
  </si>
  <si>
    <t xml:space="preserve">-597514349</t>
  </si>
  <si>
    <t xml:space="preserve">16 "ložiska</t>
  </si>
  <si>
    <t xml:space="preserve">71</t>
  </si>
  <si>
    <t xml:space="preserve">953965122</t>
  </si>
  <si>
    <t xml:space="preserve">Kotvy chemické s vyvrtáním otvoru kotevní šrouby pro chemické kotvy, velikost M 12, délka 220 mm</t>
  </si>
  <si>
    <t xml:space="preserve">-1539292435</t>
  </si>
  <si>
    <t xml:space="preserve">https://podminky.urs.cz/item/CS_URS_2023_01/953965122</t>
  </si>
  <si>
    <t xml:space="preserve">72</t>
  </si>
  <si>
    <t xml:space="preserve">963065421</t>
  </si>
  <si>
    <t xml:space="preserve">Bourání mostních konstrukcí nosných konstrukcí mostovek ze dřeva tvrdého z kulatiny nebo povalů</t>
  </si>
  <si>
    <t xml:space="preserve">293704266</t>
  </si>
  <si>
    <t xml:space="preserve">https://podminky.urs.cz/item/CS_URS_2023_01/963065421</t>
  </si>
  <si>
    <t xml:space="preserve">dřevěné pražce osazené na ocelové NK</t>
  </si>
  <si>
    <t xml:space="preserve">29*0,25*0,15*2,5</t>
  </si>
  <si>
    <t xml:space="preserve">73</t>
  </si>
  <si>
    <t xml:space="preserve">981332111</t>
  </si>
  <si>
    <t xml:space="preserve">Demolice ocelových konstrukcí hal, sil, technologických zařízení apod. jakýmkoliv způsobem</t>
  </si>
  <si>
    <t xml:space="preserve">876675705</t>
  </si>
  <si>
    <t xml:space="preserve">https://podminky.urs.cz/item/CS_URS_2023_01/981332111</t>
  </si>
  <si>
    <t xml:space="preserve">nosná kce lávky</t>
  </si>
  <si>
    <t xml:space="preserve">7,5*54,2/1000 "ocel. nosník I300</t>
  </si>
  <si>
    <t xml:space="preserve">7,8*35,65/1000 "kolejnice 120</t>
  </si>
  <si>
    <t xml:space="preserve">74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-638746145</t>
  </si>
  <si>
    <t xml:space="preserve">https://podminky.urs.cz/item/CS_URS_2023_01/985331213</t>
  </si>
  <si>
    <t xml:space="preserve">trnování kamenné dlažby k opěrám a výplňovému betonu</t>
  </si>
  <si>
    <t xml:space="preserve">(48+48)*0,1</t>
  </si>
  <si>
    <t xml:space="preserve">75</t>
  </si>
  <si>
    <t xml:space="preserve">13021013</t>
  </si>
  <si>
    <t xml:space="preserve">tyč ocelová kruhová žebírková DIN 488 jakost B500B (10 505) výztuž do betonu D 12mm</t>
  </si>
  <si>
    <t xml:space="preserve">-240243248</t>
  </si>
  <si>
    <t xml:space="preserve">dl. 300 mm v rastru 300 x 300 mm</t>
  </si>
  <si>
    <t xml:space="preserve">(48+48)*0,3*0,89/1000</t>
  </si>
  <si>
    <t xml:space="preserve">76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-615341250</t>
  </si>
  <si>
    <t xml:space="preserve">https://podminky.urs.cz/item/CS_URS_2023_01/997211521</t>
  </si>
  <si>
    <t xml:space="preserve">77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1071472140</t>
  </si>
  <si>
    <t xml:space="preserve">https://podminky.urs.cz/item/CS_URS_2023_01/997211529</t>
  </si>
  <si>
    <t xml:space="preserve">2,806*14 'Přepočtené koeficientem množství</t>
  </si>
  <si>
    <t xml:space="preserve">78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701012103</t>
  </si>
  <si>
    <t xml:space="preserve">https://podminky.urs.cz/item/CS_URS_2023_01/997013811</t>
  </si>
  <si>
    <t xml:space="preserve">2,121 "trámy</t>
  </si>
  <si>
    <t xml:space="preserve">79</t>
  </si>
  <si>
    <t xml:space="preserve">99727101R</t>
  </si>
  <si>
    <t xml:space="preserve">Šrotovné - odpočet ceny za výkup kovového odpadu</t>
  </si>
  <si>
    <t xml:space="preserve">-423783708</t>
  </si>
  <si>
    <t xml:space="preserve">-0,685</t>
  </si>
  <si>
    <t xml:space="preserve">80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263006248</t>
  </si>
  <si>
    <t xml:space="preserve">https://podminky.urs.cz/item/CS_URS_2023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12001</t>
  </si>
  <si>
    <t xml:space="preserve">Provedení izolace proti zemní vlhkosti natěradly a tmely za studena na ploše svislé S nátěrem penetračním</t>
  </si>
  <si>
    <t xml:space="preserve">766268921</t>
  </si>
  <si>
    <t xml:space="preserve">https://podminky.urs.cz/item/CS_URS_2023_01/711112001</t>
  </si>
  <si>
    <t xml:space="preserve">opěry</t>
  </si>
  <si>
    <t xml:space="preserve">(2*1,69+1,272*2+1,888*1+2,2*(0,25+0,25)+2*1,6*0,25+2*0,15+2*0,66)</t>
  </si>
  <si>
    <t xml:space="preserve">(2*1,672+1,189*2+1,888*1+2,2*(0,25+0,25)+2*1,6*0,25+2*0,15+2*0,66)</t>
  </si>
  <si>
    <t xml:space="preserve">82</t>
  </si>
  <si>
    <t xml:space="preserve">11163150</t>
  </si>
  <si>
    <t xml:space="preserve">lak penetrační asfaltový</t>
  </si>
  <si>
    <t xml:space="preserve">108170781</t>
  </si>
  <si>
    <t xml:space="preserve">22,462*0,00034 'Přepočtené koeficientem množství</t>
  </si>
  <si>
    <t xml:space="preserve">83</t>
  </si>
  <si>
    <t xml:space="preserve">711112002</t>
  </si>
  <si>
    <t xml:space="preserve">Provedení izolace proti zemní vlhkosti natěradly a tmely za studena na ploše svislé S nátěrem lakem asfaltovým</t>
  </si>
  <si>
    <t xml:space="preserve">1769947330</t>
  </si>
  <si>
    <t xml:space="preserve">https://podminky.urs.cz/item/CS_URS_2023_01/711112002</t>
  </si>
  <si>
    <t xml:space="preserve">22,462*2</t>
  </si>
  <si>
    <t xml:space="preserve">84</t>
  </si>
  <si>
    <t xml:space="preserve">11163152</t>
  </si>
  <si>
    <t xml:space="preserve">lak hydroizolační asfaltový</t>
  </si>
  <si>
    <t xml:space="preserve">-979674713</t>
  </si>
  <si>
    <t xml:space="preserve">44,924*0,00041 'Přepočtené koeficientem množství</t>
  </si>
  <si>
    <t xml:space="preserve">8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565396375</t>
  </si>
  <si>
    <t xml:space="preserve">https://podminky.urs.cz/item/CS_URS_2023_01/998711101</t>
  </si>
  <si>
    <t xml:space="preserve">741</t>
  </si>
  <si>
    <t xml:space="preserve">Elektroinstalace - silnoproud</t>
  </si>
  <si>
    <t xml:space="preserve">86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1401851793</t>
  </si>
  <si>
    <t xml:space="preserve">https://podminky.urs.cz/item/CS_URS_2023_01/741410021</t>
  </si>
  <si>
    <t xml:space="preserve">87</t>
  </si>
  <si>
    <t xml:space="preserve">35442062</t>
  </si>
  <si>
    <t xml:space="preserve">pás zemnící 30x4mm FeZn</t>
  </si>
  <si>
    <t xml:space="preserve">-1868841392</t>
  </si>
  <si>
    <t xml:space="preserve">10*0,03*0,004*7850</t>
  </si>
  <si>
    <t xml:space="preserve">88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1350092407</t>
  </si>
  <si>
    <t xml:space="preserve">https://podminky.urs.cz/item/CS_URS_2023_01/741410041</t>
  </si>
  <si>
    <t xml:space="preserve">4 "vodivé propojení výztuže s OK</t>
  </si>
  <si>
    <t xml:space="preserve">89</t>
  </si>
  <si>
    <t xml:space="preserve">35441073</t>
  </si>
  <si>
    <t xml:space="preserve">drát D 10mm FeZn</t>
  </si>
  <si>
    <t xml:space="preserve">-23424540</t>
  </si>
  <si>
    <t xml:space="preserve">(PI*0,005*0,005*4)*7850</t>
  </si>
  <si>
    <t xml:space="preserve">90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1894582306</t>
  </si>
  <si>
    <t xml:space="preserve">https://podminky.urs.cz/item/CS_URS_2023_01/998741101</t>
  </si>
  <si>
    <t xml:space="preserve">767</t>
  </si>
  <si>
    <t xml:space="preserve">Konstrukce zámečnické</t>
  </si>
  <si>
    <t xml:space="preserve">91</t>
  </si>
  <si>
    <t xml:space="preserve">767995112</t>
  </si>
  <si>
    <t xml:space="preserve">Montáž ostatních atypických zámečnických konstrukcí hmotnosti přes 5 do 10 kg</t>
  </si>
  <si>
    <t xml:space="preserve">-612976300</t>
  </si>
  <si>
    <t xml:space="preserve">https://podminky.urs.cz/item/CS_URS_2023_01/767995112</t>
  </si>
  <si>
    <t xml:space="preserve">lemovací pásovina konstrukce cesty</t>
  </si>
  <si>
    <t xml:space="preserve">(5,629+5,809+2,1+2,1)*0,2*0,005*7850 "plech v.200 tl. 5 mm</t>
  </si>
  <si>
    <t xml:space="preserve">trny lemov. pásoviny - přivařit do otvorů vyvrtaných v pásovině</t>
  </si>
  <si>
    <t xml:space="preserve">(13+13+6+6)*0,2*0,89 "R12 dl. 200 mm </t>
  </si>
  <si>
    <t xml:space="preserve">92</t>
  </si>
  <si>
    <t xml:space="preserve">13515114</t>
  </si>
  <si>
    <t xml:space="preserve">ocel široká jakost S235JR 200x5mm</t>
  </si>
  <si>
    <t xml:space="preserve">-2130553621</t>
  </si>
  <si>
    <t xml:space="preserve">(5,629+5,809+2,1+2,1)*0,2*0,005*7,850</t>
  </si>
  <si>
    <t xml:space="preserve">93</t>
  </si>
  <si>
    <t xml:space="preserve">1357097949</t>
  </si>
  <si>
    <t xml:space="preserve">94</t>
  </si>
  <si>
    <t xml:space="preserve">767995113</t>
  </si>
  <si>
    <t xml:space="preserve">Montáž ostatních atypických zámečnických konstrukcí hmotnosti přes 10 do 20 kg</t>
  </si>
  <si>
    <t xml:space="preserve">924572166</t>
  </si>
  <si>
    <t xml:space="preserve">https://podminky.urs.cz/item/CS_URS_2023_01/767995113</t>
  </si>
  <si>
    <t xml:space="preserve">654,69 "výroba ocel. konstrukce lávky</t>
  </si>
  <si>
    <t xml:space="preserve">160,35 "výroba zábradlí</t>
  </si>
  <si>
    <t xml:space="preserve">2*19,78 "přechodový plech s protiskluzovou úpravou</t>
  </si>
  <si>
    <t xml:space="preserve">95</t>
  </si>
  <si>
    <t xml:space="preserve">13010754</t>
  </si>
  <si>
    <t xml:space="preserve">ocel profilová jakost S235JR (11 375) průřez IPE 220</t>
  </si>
  <si>
    <t xml:space="preserve">378616861</t>
  </si>
  <si>
    <t xml:space="preserve">viz D.201.6</t>
  </si>
  <si>
    <t xml:space="preserve">5,7*2*26,2*1,15/1000 "podélný nosník</t>
  </si>
  <si>
    <t xml:space="preserve">1,495*2*26,2*1,15/1000 "příčný nosník nad opěrou</t>
  </si>
  <si>
    <t xml:space="preserve">96</t>
  </si>
  <si>
    <t xml:space="preserve">13010740</t>
  </si>
  <si>
    <t xml:space="preserve">ocel profilová jakost S235JR (11 375) průřez IPE 80</t>
  </si>
  <si>
    <t xml:space="preserve">1861669381</t>
  </si>
  <si>
    <t xml:space="preserve">1,495*3*6,0*1,15/1000</t>
  </si>
  <si>
    <t xml:space="preserve">97</t>
  </si>
  <si>
    <t xml:space="preserve">13011026R</t>
  </si>
  <si>
    <t xml:space="preserve">ocel profilová jakost S235JR (11 375) průřez UPE 65</t>
  </si>
  <si>
    <t xml:space="preserve">-696659665</t>
  </si>
  <si>
    <t xml:space="preserve">5,7*2*5,84*1,15/1000 "podélné vedení pororoštu</t>
  </si>
  <si>
    <t xml:space="preserve">98</t>
  </si>
  <si>
    <t xml:space="preserve">13010416</t>
  </si>
  <si>
    <t xml:space="preserve">úhelník ocelový rovnostranný jakost S235JR (11 375) 40x40x5mm</t>
  </si>
  <si>
    <t xml:space="preserve">-1531395058</t>
  </si>
  <si>
    <t xml:space="preserve">1,53*4*3,0*1,15/1000 "diagonální ztužení</t>
  </si>
  <si>
    <t xml:space="preserve">1,535*4*3,0*1,15/1000 "diagonální ztužení</t>
  </si>
  <si>
    <t xml:space="preserve">99</t>
  </si>
  <si>
    <t xml:space="preserve">13522521R</t>
  </si>
  <si>
    <t xml:space="preserve">ocel široká jakost S235JR 250x14mm</t>
  </si>
  <si>
    <t xml:space="preserve">1653917161</t>
  </si>
  <si>
    <t xml:space="preserve">0,25*8*27,48*1,15/1000 "ložisko</t>
  </si>
  <si>
    <t xml:space="preserve">100</t>
  </si>
  <si>
    <t xml:space="preserve">13010190R</t>
  </si>
  <si>
    <t xml:space="preserve">tyč ocelová plochá jakost S235JR (11 375) 30x14mm</t>
  </si>
  <si>
    <t xml:space="preserve">1411419872</t>
  </si>
  <si>
    <t xml:space="preserve">8*0,11*3,3*1,15/1000 "ložisko</t>
  </si>
  <si>
    <t xml:space="preserve">101</t>
  </si>
  <si>
    <t xml:space="preserve">13010250</t>
  </si>
  <si>
    <t xml:space="preserve">tyč ocelová plochá jakost S235JR (11 375) 60x20mm</t>
  </si>
  <si>
    <t xml:space="preserve">1188515028</t>
  </si>
  <si>
    <t xml:space="preserve">4*0,11*9,42*1,15/1000 "ložisko</t>
  </si>
  <si>
    <t xml:space="preserve">102</t>
  </si>
  <si>
    <t xml:space="preserve">31197006</t>
  </si>
  <si>
    <t xml:space="preserve">tyč závitová Pz 4.6 M16</t>
  </si>
  <si>
    <t xml:space="preserve">112936721</t>
  </si>
  <si>
    <t xml:space="preserve">spojení horní a dolní desky ložiska</t>
  </si>
  <si>
    <t xml:space="preserve">8*0,08 "viz D.201.6</t>
  </si>
  <si>
    <t xml:space="preserve">103</t>
  </si>
  <si>
    <t xml:space="preserve">31111008</t>
  </si>
  <si>
    <t xml:space="preserve">matice přesná šestihranná Pz DIN 934-8 M16</t>
  </si>
  <si>
    <t xml:space="preserve">1598261483</t>
  </si>
  <si>
    <t xml:space="preserve">104</t>
  </si>
  <si>
    <t xml:space="preserve">KR001</t>
  </si>
  <si>
    <t xml:space="preserve">plastová krytka z PE nebo HDPE rozměrově odpovídající šroubu, na který bude pevně naražena</t>
  </si>
  <si>
    <t xml:space="preserve">-654772334</t>
  </si>
  <si>
    <t xml:space="preserve">8 "ložiska - M16</t>
  </si>
  <si>
    <t xml:space="preserve">105</t>
  </si>
  <si>
    <t xml:space="preserve">POR001</t>
  </si>
  <si>
    <t xml:space="preserve">lisované pororošty, oka 22x11 mm, nosné pásy 40/2 mm, výška 40 mm, protiskluzová úprava S2,žárově pozinkované z výroby, včetně kotevního materiálu (systémové pozinkované spony)</t>
  </si>
  <si>
    <t xml:space="preserve">-1306968674</t>
  </si>
  <si>
    <t xml:space="preserve">8,49 "pochozí plocha lávky</t>
  </si>
  <si>
    <t xml:space="preserve">106</t>
  </si>
  <si>
    <t xml:space="preserve">14550236</t>
  </si>
  <si>
    <t xml:space="preserve">profil ocelový svařovaný jakost S235 průřez čtvercový 40x40x3mm</t>
  </si>
  <si>
    <t xml:space="preserve">499287208</t>
  </si>
  <si>
    <t xml:space="preserve">viz D.201.6 - zábradlí</t>
  </si>
  <si>
    <t xml:space="preserve">1,17*12*1,15 "sloupek</t>
  </si>
  <si>
    <t xml:space="preserve">0,117*12*1,15 "vyložení sloupku</t>
  </si>
  <si>
    <t xml:space="preserve">17,761*0,00336 'Přepočtené koeficientem množství</t>
  </si>
  <si>
    <t xml:space="preserve">107</t>
  </si>
  <si>
    <t xml:space="preserve">14550311</t>
  </si>
  <si>
    <t xml:space="preserve">profil ocelový svařovaný jakost S235 průřez čtvercový 20x20x3mm</t>
  </si>
  <si>
    <t xml:space="preserve">-1413005972</t>
  </si>
  <si>
    <t xml:space="preserve">1,08*20*1,15*1,376/1000 "příčel mezi sloupky</t>
  </si>
  <si>
    <t xml:space="preserve">108</t>
  </si>
  <si>
    <t xml:space="preserve">14550246</t>
  </si>
  <si>
    <t xml:space="preserve">profil ocelový svařovaný jakost S235 průřez čtvercový 50x50x3mm</t>
  </si>
  <si>
    <t xml:space="preserve">360738771</t>
  </si>
  <si>
    <t xml:space="preserve">5,64*2*1,15*4,48/1000 "madlo</t>
  </si>
  <si>
    <t xml:space="preserve">109</t>
  </si>
  <si>
    <t xml:space="preserve">13611309</t>
  </si>
  <si>
    <t xml:space="preserve">plech ocelový černý žebrovaný S235JR slza tl 6mm tabule</t>
  </si>
  <si>
    <t xml:space="preserve">-1289723999</t>
  </si>
  <si>
    <t xml:space="preserve">protiskluzová úprava pozink viz D.201.6</t>
  </si>
  <si>
    <t xml:space="preserve">19,78*2/1000 "přechodový plech dl. 1,5m š. 0,28 m</t>
  </si>
  <si>
    <t xml:space="preserve">110</t>
  </si>
  <si>
    <t xml:space="preserve">19112012R</t>
  </si>
  <si>
    <t xml:space="preserve">tahokov z pozinkovaného plechu před zpracováním, válcovaný FR 22/10,7 x 2 formát 1,0 x 1250 x 2500 mm</t>
  </si>
  <si>
    <t xml:space="preserve">-1880939322</t>
  </si>
  <si>
    <t xml:space="preserve">8,75*1,2 "výplň zábradlí</t>
  </si>
  <si>
    <t xml:space="preserve">11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2141936510</t>
  </si>
  <si>
    <t xml:space="preserve">https://podminky.urs.cz/item/CS_URS_2023_01/998767101</t>
  </si>
  <si>
    <t xml:space="preserve">789</t>
  </si>
  <si>
    <t xml:space="preserve">Povrchové úpravy ocelových konstrukcí a technologických zařízení</t>
  </si>
  <si>
    <t xml:space="preserve">112</t>
  </si>
  <si>
    <t xml:space="preserve">789222122</t>
  </si>
  <si>
    <t xml:space="preserve">Provedení otryskání povrchů ocelových konstrukcí suché abrazivní tryskání třídy II stupeň zrezivění B, stupeň přípravy Sa 2½</t>
  </si>
  <si>
    <t xml:space="preserve">-1096286466</t>
  </si>
  <si>
    <t xml:space="preserve">https://podminky.urs.cz/item/CS_URS_2023_01/789222122</t>
  </si>
  <si>
    <t xml:space="preserve">hlavní nosná konstrukce</t>
  </si>
  <si>
    <t xml:space="preserve">0,328*1,495*3*1,15 "IPE 80</t>
  </si>
  <si>
    <t xml:space="preserve">0,156*(1,53*4+1,535*4)*1,15 "L 40/40/5</t>
  </si>
  <si>
    <t xml:space="preserve">0,254*5,7*2*1,15 "UPE 65</t>
  </si>
  <si>
    <t xml:space="preserve">0,528*0,25*8*1,15 "P 14 - 250 x 250 mm</t>
  </si>
  <si>
    <t xml:space="preserve">0,160*0,11*4*1,15 "P 20 - 60 x 110 mm</t>
  </si>
  <si>
    <t xml:space="preserve">0,088*0,11*8*1,15 "P 14 - 30 x 110 mm</t>
  </si>
  <si>
    <t xml:space="preserve">zbradlí</t>
  </si>
  <si>
    <t xml:space="preserve">0,149*(1,17*12+0,117*12)*1,15 "TR 4HR 40/3</t>
  </si>
  <si>
    <t xml:space="preserve">0,0718*1,08*20*1,15 "TR 4HR 20/3</t>
  </si>
  <si>
    <t xml:space="preserve">0,1918*5,64*2*1,15 "TR 4HR 50/3</t>
  </si>
  <si>
    <t xml:space="preserve">113</t>
  </si>
  <si>
    <t xml:space="preserve">789224122</t>
  </si>
  <si>
    <t xml:space="preserve">Provedení otryskání povrchů ocelových konstrukcí suché abrazivní tryskání třídy IV stupeň zrezivění B, stupeň přípravy Sa 2½</t>
  </si>
  <si>
    <t xml:space="preserve">-1140047058</t>
  </si>
  <si>
    <t xml:space="preserve">https://podminky.urs.cz/item/CS_URS_2023_01/789224122</t>
  </si>
  <si>
    <t xml:space="preserve">0,848*(5,7*2+1,495*2)*1,15 "IPE 220 </t>
  </si>
  <si>
    <t xml:space="preserve">114</t>
  </si>
  <si>
    <t xml:space="preserve">42118101</t>
  </si>
  <si>
    <t xml:space="preserve">materiál tryskací (ostrohranný tvrdý písek)</t>
  </si>
  <si>
    <t xml:space="preserve">2056936424</t>
  </si>
  <si>
    <t xml:space="preserve">15,523+14,033</t>
  </si>
  <si>
    <t xml:space="preserve">29,556*0,012 'Přepočtené koeficientem množství</t>
  </si>
  <si>
    <t xml:space="preserve">115</t>
  </si>
  <si>
    <t xml:space="preserve">789326211</t>
  </si>
  <si>
    <t xml:space="preserve">Nátěr ocelových konstrukcí třídy II dvousložkový epoxidový základní, tloušťky do 80 μm</t>
  </si>
  <si>
    <t xml:space="preserve">-2133703031</t>
  </si>
  <si>
    <t xml:space="preserve">https://podminky.urs.cz/item/CS_URS_2023_01/789326211</t>
  </si>
  <si>
    <t xml:space="preserve">viz TZ odst. 7.16 Povrchové úpravy</t>
  </si>
  <si>
    <t xml:space="preserve">15,523*2 "nátěr 140 (200) µm</t>
  </si>
  <si>
    <t xml:space="preserve">116</t>
  </si>
  <si>
    <t xml:space="preserve">789326216</t>
  </si>
  <si>
    <t xml:space="preserve">Nátěr ocelových konstrukcí třídy II dvousložkový epoxidový mezivrstva, tloušťky do 80 μm</t>
  </si>
  <si>
    <t xml:space="preserve">917338423</t>
  </si>
  <si>
    <t xml:space="preserve">https://podminky.urs.cz/item/CS_URS_2023_01/789326216</t>
  </si>
  <si>
    <t xml:space="preserve">hlavní nosná konstrukce - nátěr 80 (100) µm</t>
  </si>
  <si>
    <t xml:space="preserve">zbradlí  - nátěr 80 (100) µm</t>
  </si>
  <si>
    <t xml:space="preserve">117</t>
  </si>
  <si>
    <t xml:space="preserve">789326321</t>
  </si>
  <si>
    <t xml:space="preserve">Nátěr ocelových konstrukcí třídy II dvousložkový polyuretanový krycí (vrchní), tloušťky do 80 μm</t>
  </si>
  <si>
    <t xml:space="preserve">-1567073779</t>
  </si>
  <si>
    <t xml:space="preserve">https://podminky.urs.cz/item/CS_URS_2023_01/789326321</t>
  </si>
  <si>
    <t xml:space="preserve">hlavní nosná konstrukce - nátěr 60 (80) µm alifatický</t>
  </si>
  <si>
    <t xml:space="preserve">zbradlí  - nátěr 60 (80) µm alifatický</t>
  </si>
  <si>
    <t xml:space="preserve">118</t>
  </si>
  <si>
    <t xml:space="preserve">789328211</t>
  </si>
  <si>
    <t xml:space="preserve">Nátěr ocelových konstrukcí třídy IV dvousložkový epoxidový základní, tloušťky do 80 μm</t>
  </si>
  <si>
    <t xml:space="preserve">-1163148935</t>
  </si>
  <si>
    <t xml:space="preserve">https://podminky.urs.cz/item/CS_URS_2023_01/789328211</t>
  </si>
  <si>
    <t xml:space="preserve">10,5*0,3 "tahokov - výplň zábradlí</t>
  </si>
  <si>
    <t xml:space="preserve">17,183*2 "nátěr 140 (200) µm</t>
  </si>
  <si>
    <t xml:space="preserve">119</t>
  </si>
  <si>
    <t xml:space="preserve">789328216</t>
  </si>
  <si>
    <t xml:space="preserve">Nátěr ocelových konstrukcí třídy IV dvousložkový epoxidový mezivrstva, tloušťky do 80 μm</t>
  </si>
  <si>
    <t xml:space="preserve">873396856</t>
  </si>
  <si>
    <t xml:space="preserve">https://podminky.urs.cz/item/CS_URS_2023_01/789328216</t>
  </si>
  <si>
    <t xml:space="preserve">viz TZ odst. 7.16 Povrchové úpravy  - nátěr 80 (100) µm</t>
  </si>
  <si>
    <t xml:space="preserve">0,848*(5,7*2+1,495*2)*1,15 "IPE 220</t>
  </si>
  <si>
    <t xml:space="preserve">120</t>
  </si>
  <si>
    <t xml:space="preserve">789328321</t>
  </si>
  <si>
    <t xml:space="preserve">Nátěr ocelových konstrukcí třídy IV dvousložkový polyuretanový krycí (vrchní), tloušťky do 80 μm</t>
  </si>
  <si>
    <t xml:space="preserve">-1252375573</t>
  </si>
  <si>
    <t xml:space="preserve">https://podminky.urs.cz/item/CS_URS_2023_01/789328321</t>
  </si>
  <si>
    <t xml:space="preserve">viz TZ odst. 7.16 Povrchové úpravy - nátěr 60 (80) µm</t>
  </si>
  <si>
    <t xml:space="preserve">121</t>
  </si>
  <si>
    <t xml:space="preserve">789421532</t>
  </si>
  <si>
    <t xml:space="preserve">Žárové stříkání ocelových konstrukcí slitinou zinacor ZnAl, tloušťky 100 μm, třídy II</t>
  </si>
  <si>
    <t xml:space="preserve">2010306775</t>
  </si>
  <si>
    <t xml:space="preserve">https://podminky.urs.cz/item/CS_URS_2023_01/789421532</t>
  </si>
  <si>
    <t xml:space="preserve">hlavní nosná konstrukce - 100 µm</t>
  </si>
  <si>
    <t xml:space="preserve">zbradlí  - 100 µm</t>
  </si>
  <si>
    <t xml:space="preserve">122</t>
  </si>
  <si>
    <t xml:space="preserve">789421534</t>
  </si>
  <si>
    <t xml:space="preserve">Žárové stříkání ocelových konstrukcí slitinou zinacor ZnAl, tloušťky 100 μm, třídy IV</t>
  </si>
  <si>
    <t xml:space="preserve">1971237446</t>
  </si>
  <si>
    <t xml:space="preserve">https://podminky.urs.cz/item/CS_URS_2023_01/789421534</t>
  </si>
  <si>
    <t xml:space="preserve">0,848*(5,7*2+1,495*2)*1,15 "IPE 220 - 100 µm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1</t>
  </si>
  <si>
    <t xml:space="preserve">Přejímka základové spáry geologem</t>
  </si>
  <si>
    <t xml:space="preserve">Kč</t>
  </si>
  <si>
    <t xml:space="preserve">1024</t>
  </si>
  <si>
    <t xml:space="preserve">964053328</t>
  </si>
  <si>
    <t xml:space="preserve">013203001</t>
  </si>
  <si>
    <t xml:space="preserve">Výrobnně technická dokumentace ocelové konstrukce (VTD)</t>
  </si>
  <si>
    <t xml:space="preserve">1946277132</t>
  </si>
  <si>
    <t xml:space="preserve">013244001</t>
  </si>
  <si>
    <t xml:space="preserve">Realizační dokumentace stavby</t>
  </si>
  <si>
    <t xml:space="preserve">-941241726</t>
  </si>
  <si>
    <t xml:space="preserve">013254000</t>
  </si>
  <si>
    <t xml:space="preserve">Dokumentace skutečného provedení stavby</t>
  </si>
  <si>
    <t xml:space="preserve">-1805376389</t>
  </si>
  <si>
    <t xml:space="preserve">https://podminky.urs.cz/item/CS_URS_2023_01/013254000</t>
  </si>
  <si>
    <t xml:space="preserve">013294000</t>
  </si>
  <si>
    <t xml:space="preserve">Ostatní dokumentace - Povodňový a havarijní plán</t>
  </si>
  <si>
    <t xml:space="preserve">-162801705</t>
  </si>
  <si>
    <t xml:space="preserve">https://podminky.urs.cz/item/CS_URS_2023_01/013294000</t>
  </si>
  <si>
    <t xml:space="preserve">1 "zajistí zhotovitel stavby</t>
  </si>
  <si>
    <t xml:space="preserve">VRN3</t>
  </si>
  <si>
    <t xml:space="preserve">Zařízení staveniště</t>
  </si>
  <si>
    <t xml:space="preserve">030001000</t>
  </si>
  <si>
    <t xml:space="preserve">-1110688687</t>
  </si>
  <si>
    <t xml:space="preserve">https://podminky.urs.cz/item/CS_URS_2023_01/030001000</t>
  </si>
  <si>
    <t xml:space="preserve">buňky, WC, dovoz vody</t>
  </si>
  <si>
    <t xml:space="preserve">elektrocentrála</t>
  </si>
  <si>
    <t xml:space="preserve">oplocení ZS, mezideponie</t>
  </si>
  <si>
    <t xml:space="preserve">039203000</t>
  </si>
  <si>
    <t xml:space="preserve">Úprava terénu po zrušení zařízení staveniště</t>
  </si>
  <si>
    <t xml:space="preserve">-26186860</t>
  </si>
  <si>
    <t xml:space="preserve">https://podminky.urs.cz/item/CS_URS_2023_01/039203000</t>
  </si>
  <si>
    <t xml:space="preserve">uvedení dotčených ploch do původního stavu</t>
  </si>
  <si>
    <t xml:space="preserve">SEZNAM FIGUR</t>
  </si>
  <si>
    <t xml:space="preserve">Výměra</t>
  </si>
  <si>
    <t xml:space="preserve"> SO 201</t>
  </si>
  <si>
    <t xml:space="preserve">zá</t>
  </si>
  <si>
    <t xml:space="preserve">zásyp</t>
  </si>
  <si>
    <t xml:space="preserve"> VON</t>
  </si>
  <si>
    <t xml:space="preserve">dl</t>
  </si>
  <si>
    <t xml:space="preserve">délka potrub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12151355" TargetMode="External"/><Relationship Id="rId3" Type="http://schemas.openxmlformats.org/officeDocument/2006/relationships/hyperlink" Target="https://podminky.urs.cz/item/CS_URS_2023_01/112201117" TargetMode="External"/><Relationship Id="rId4" Type="http://schemas.openxmlformats.org/officeDocument/2006/relationships/hyperlink" Target="https://podminky.urs.cz/item/CS_URS_2023_01/162201403" TargetMode="External"/><Relationship Id="rId5" Type="http://schemas.openxmlformats.org/officeDocument/2006/relationships/hyperlink" Target="https://podminky.urs.cz/item/CS_URS_2023_01/162201413" TargetMode="External"/><Relationship Id="rId6" Type="http://schemas.openxmlformats.org/officeDocument/2006/relationships/hyperlink" Target="https://podminky.urs.cz/item/CS_URS_2023_01/162201423" TargetMode="External"/><Relationship Id="rId7" Type="http://schemas.openxmlformats.org/officeDocument/2006/relationships/hyperlink" Target="https://podminky.urs.cz/item/CS_URS_2023_01/162201424" TargetMode="External"/><Relationship Id="rId8" Type="http://schemas.openxmlformats.org/officeDocument/2006/relationships/hyperlink" Target="https://podminky.urs.cz/item/CS_URS_2023_01/162301501" TargetMode="External"/><Relationship Id="rId9" Type="http://schemas.openxmlformats.org/officeDocument/2006/relationships/hyperlink" Target="https://podminky.urs.cz/item/CS_URS_2023_01/162301933" TargetMode="External"/><Relationship Id="rId10" Type="http://schemas.openxmlformats.org/officeDocument/2006/relationships/hyperlink" Target="https://podminky.urs.cz/item/CS_URS_2023_01/162301953" TargetMode="External"/><Relationship Id="rId11" Type="http://schemas.openxmlformats.org/officeDocument/2006/relationships/hyperlink" Target="https://podminky.urs.cz/item/CS_URS_2023_01/162301973" TargetMode="External"/><Relationship Id="rId12" Type="http://schemas.openxmlformats.org/officeDocument/2006/relationships/hyperlink" Target="https://podminky.urs.cz/item/CS_URS_2023_01/162301974" TargetMode="External"/><Relationship Id="rId13" Type="http://schemas.openxmlformats.org/officeDocument/2006/relationships/hyperlink" Target="https://podminky.urs.cz/item/CS_URS_2023_01/162301981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101321" TargetMode="External"/><Relationship Id="rId2" Type="http://schemas.openxmlformats.org/officeDocument/2006/relationships/hyperlink" Target="https://podminky.urs.cz/item/CS_URS_2023_01/184102115" TargetMode="External"/><Relationship Id="rId3" Type="http://schemas.openxmlformats.org/officeDocument/2006/relationships/hyperlink" Target="https://podminky.urs.cz/item/CS_URS_2023_01/184215132" TargetMode="External"/><Relationship Id="rId4" Type="http://schemas.openxmlformats.org/officeDocument/2006/relationships/hyperlink" Target="https://podminky.urs.cz/item/CS_URS_2023_01/184501131" TargetMode="External"/><Relationship Id="rId5" Type="http://schemas.openxmlformats.org/officeDocument/2006/relationships/hyperlink" Target="https://podminky.urs.cz/item/CS_URS_2023_01/184813134" TargetMode="External"/><Relationship Id="rId6" Type="http://schemas.openxmlformats.org/officeDocument/2006/relationships/hyperlink" Target="https://podminky.urs.cz/item/CS_URS_2023_01/185802114" TargetMode="External"/><Relationship Id="rId7" Type="http://schemas.openxmlformats.org/officeDocument/2006/relationships/hyperlink" Target="https://podminky.urs.cz/item/CS_URS_2023_01/185804311" TargetMode="External"/><Relationship Id="rId8" Type="http://schemas.openxmlformats.org/officeDocument/2006/relationships/hyperlink" Target="https://podminky.urs.cz/item/CS_URS_2023_01/185851121" TargetMode="External"/><Relationship Id="rId9" Type="http://schemas.openxmlformats.org/officeDocument/2006/relationships/hyperlink" Target="https://podminky.urs.cz/item/CS_URS_2023_01/185851129" TargetMode="External"/><Relationship Id="rId10" Type="http://schemas.openxmlformats.org/officeDocument/2006/relationships/hyperlink" Target="https://podminky.urs.cz/item/CS_URS_2023_01/99823131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101321" TargetMode="External"/><Relationship Id="rId2" Type="http://schemas.openxmlformats.org/officeDocument/2006/relationships/hyperlink" Target="https://podminky.urs.cz/item/CS_URS_2023_01/184102115" TargetMode="External"/><Relationship Id="rId3" Type="http://schemas.openxmlformats.org/officeDocument/2006/relationships/hyperlink" Target="https://podminky.urs.cz/item/CS_URS_2023_01/184215112" TargetMode="External"/><Relationship Id="rId4" Type="http://schemas.openxmlformats.org/officeDocument/2006/relationships/hyperlink" Target="https://podminky.urs.cz/item/CS_URS_2023_01/184501131" TargetMode="External"/><Relationship Id="rId5" Type="http://schemas.openxmlformats.org/officeDocument/2006/relationships/hyperlink" Target="https://podminky.urs.cz/item/CS_URS_2023_01/184813134" TargetMode="External"/><Relationship Id="rId6" Type="http://schemas.openxmlformats.org/officeDocument/2006/relationships/hyperlink" Target="https://podminky.urs.cz/item/CS_URS_2023_01/184818111" TargetMode="External"/><Relationship Id="rId7" Type="http://schemas.openxmlformats.org/officeDocument/2006/relationships/hyperlink" Target="https://podminky.urs.cz/item/CS_URS_2023_01/184911111" TargetMode="External"/><Relationship Id="rId8" Type="http://schemas.openxmlformats.org/officeDocument/2006/relationships/hyperlink" Target="https://podminky.urs.cz/item/CS_URS_2023_01/185802114" TargetMode="External"/><Relationship Id="rId9" Type="http://schemas.openxmlformats.org/officeDocument/2006/relationships/hyperlink" Target="https://podminky.urs.cz/item/CS_URS_2023_01/185804213" TargetMode="External"/><Relationship Id="rId10" Type="http://schemas.openxmlformats.org/officeDocument/2006/relationships/hyperlink" Target="https://podminky.urs.cz/item/CS_URS_2023_01/185804311" TargetMode="External"/><Relationship Id="rId11" Type="http://schemas.openxmlformats.org/officeDocument/2006/relationships/hyperlink" Target="https://podminky.urs.cz/item/CS_URS_2023_01/185851121" TargetMode="External"/><Relationship Id="rId12" Type="http://schemas.openxmlformats.org/officeDocument/2006/relationships/hyperlink" Target="https://podminky.urs.cz/item/CS_URS_2023_01/185851129" TargetMode="External"/><Relationship Id="rId13" Type="http://schemas.openxmlformats.org/officeDocument/2006/relationships/hyperlink" Target="https://podminky.urs.cz/item/CS_URS_2023_01/998231311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001105" TargetMode="External"/><Relationship Id="rId2" Type="http://schemas.openxmlformats.org/officeDocument/2006/relationships/hyperlink" Target="https://podminky.urs.cz/item/CS_URS_2023_01/115101201" TargetMode="External"/><Relationship Id="rId3" Type="http://schemas.openxmlformats.org/officeDocument/2006/relationships/hyperlink" Target="https://podminky.urs.cz/item/CS_URS_2023_01/115101301" TargetMode="External"/><Relationship Id="rId4" Type="http://schemas.openxmlformats.org/officeDocument/2006/relationships/hyperlink" Target="https://podminky.urs.cz/item/CS_URS_2023_01/119003227" TargetMode="External"/><Relationship Id="rId5" Type="http://schemas.openxmlformats.org/officeDocument/2006/relationships/hyperlink" Target="https://podminky.urs.cz/item/CS_URS_2023_01/119003228" TargetMode="External"/><Relationship Id="rId6" Type="http://schemas.openxmlformats.org/officeDocument/2006/relationships/hyperlink" Target="https://podminky.urs.cz/item/CS_URS_2023_01/121151103" TargetMode="External"/><Relationship Id="rId7" Type="http://schemas.openxmlformats.org/officeDocument/2006/relationships/hyperlink" Target="https://podminky.urs.cz/item/CS_URS_2023_01/122251101" TargetMode="External"/><Relationship Id="rId8" Type="http://schemas.openxmlformats.org/officeDocument/2006/relationships/hyperlink" Target="https://podminky.urs.cz/item/CS_URS_2023_01/122351101" TargetMode="External"/><Relationship Id="rId9" Type="http://schemas.openxmlformats.org/officeDocument/2006/relationships/hyperlink" Target="https://podminky.urs.cz/item/CS_URS_2023_01/124253100" TargetMode="External"/><Relationship Id="rId10" Type="http://schemas.openxmlformats.org/officeDocument/2006/relationships/hyperlink" Target="https://podminky.urs.cz/item/CS_URS_2023_01/131251102" TargetMode="External"/><Relationship Id="rId11" Type="http://schemas.openxmlformats.org/officeDocument/2006/relationships/hyperlink" Target="https://podminky.urs.cz/item/CS_URS_2023_01/131351102" TargetMode="External"/><Relationship Id="rId12" Type="http://schemas.openxmlformats.org/officeDocument/2006/relationships/hyperlink" Target="https://podminky.urs.cz/item/CS_URS_2023_01/162351104" TargetMode="External"/><Relationship Id="rId13" Type="http://schemas.openxmlformats.org/officeDocument/2006/relationships/hyperlink" Target="https://podminky.urs.cz/item/CS_URS_2023_01/162751117" TargetMode="External"/><Relationship Id="rId14" Type="http://schemas.openxmlformats.org/officeDocument/2006/relationships/hyperlink" Target="https://podminky.urs.cz/item/CS_URS_2023_01/162751119" TargetMode="External"/><Relationship Id="rId15" Type="http://schemas.openxmlformats.org/officeDocument/2006/relationships/hyperlink" Target="https://podminky.urs.cz/item/CS_URS_2023_01/162751137" TargetMode="External"/><Relationship Id="rId16" Type="http://schemas.openxmlformats.org/officeDocument/2006/relationships/hyperlink" Target="https://podminky.urs.cz/item/CS_URS_2023_01/162751139" TargetMode="External"/><Relationship Id="rId17" Type="http://schemas.openxmlformats.org/officeDocument/2006/relationships/hyperlink" Target="https://podminky.urs.cz/item/CS_URS_2023_01/171153101" TargetMode="External"/><Relationship Id="rId18" Type="http://schemas.openxmlformats.org/officeDocument/2006/relationships/hyperlink" Target="https://podminky.urs.cz/item/CS_URS_2023_01/171201231" TargetMode="External"/><Relationship Id="rId19" Type="http://schemas.openxmlformats.org/officeDocument/2006/relationships/hyperlink" Target="https://podminky.urs.cz/item/CS_URS_2023_01/174151101" TargetMode="External"/><Relationship Id="rId20" Type="http://schemas.openxmlformats.org/officeDocument/2006/relationships/hyperlink" Target="https://podminky.urs.cz/item/CS_URS_2023_01/181351003" TargetMode="External"/><Relationship Id="rId21" Type="http://schemas.openxmlformats.org/officeDocument/2006/relationships/hyperlink" Target="https://podminky.urs.cz/item/CS_URS_2023_01/181411121" TargetMode="External"/><Relationship Id="rId22" Type="http://schemas.openxmlformats.org/officeDocument/2006/relationships/hyperlink" Target="https://podminky.urs.cz/item/CS_URS_2023_01/181951111" TargetMode="External"/><Relationship Id="rId23" Type="http://schemas.openxmlformats.org/officeDocument/2006/relationships/hyperlink" Target="https://podminky.urs.cz/item/CS_URS_2023_01/182351023" TargetMode="External"/><Relationship Id="rId24" Type="http://schemas.openxmlformats.org/officeDocument/2006/relationships/hyperlink" Target="https://podminky.urs.cz/item/CS_URS_2023_01/181411122" TargetMode="External"/><Relationship Id="rId25" Type="http://schemas.openxmlformats.org/officeDocument/2006/relationships/hyperlink" Target="https://podminky.urs.cz/item/CS_URS_2023_01/211531111" TargetMode="External"/><Relationship Id="rId26" Type="http://schemas.openxmlformats.org/officeDocument/2006/relationships/hyperlink" Target="https://podminky.urs.cz/item/CS_URS_2023_01/211971122" TargetMode="External"/><Relationship Id="rId27" Type="http://schemas.openxmlformats.org/officeDocument/2006/relationships/hyperlink" Target="https://podminky.urs.cz/item/CS_URS_2023_01/212755214" TargetMode="External"/><Relationship Id="rId28" Type="http://schemas.openxmlformats.org/officeDocument/2006/relationships/hyperlink" Target="https://podminky.urs.cz/item/CS_URS_2023_01/274321411" TargetMode="External"/><Relationship Id="rId29" Type="http://schemas.openxmlformats.org/officeDocument/2006/relationships/hyperlink" Target="https://podminky.urs.cz/item/CS_URS_2023_01/274351121" TargetMode="External"/><Relationship Id="rId30" Type="http://schemas.openxmlformats.org/officeDocument/2006/relationships/hyperlink" Target="https://podminky.urs.cz/item/CS_URS_2023_01/274351122" TargetMode="External"/><Relationship Id="rId31" Type="http://schemas.openxmlformats.org/officeDocument/2006/relationships/hyperlink" Target="https://podminky.urs.cz/item/CS_URS_2023_01/274361821" TargetMode="External"/><Relationship Id="rId32" Type="http://schemas.openxmlformats.org/officeDocument/2006/relationships/hyperlink" Target="https://podminky.urs.cz/item/CS_URS_2023_01/275311124" TargetMode="External"/><Relationship Id="rId33" Type="http://schemas.openxmlformats.org/officeDocument/2006/relationships/hyperlink" Target="https://podminky.urs.cz/item/CS_URS_2023_01/274321118" TargetMode="External"/><Relationship Id="rId34" Type="http://schemas.openxmlformats.org/officeDocument/2006/relationships/hyperlink" Target="https://podminky.urs.cz/item/CS_URS_2023_01/274321191" TargetMode="External"/><Relationship Id="rId35" Type="http://schemas.openxmlformats.org/officeDocument/2006/relationships/hyperlink" Target="https://podminky.urs.cz/item/CS_URS_2023_01/274354111" TargetMode="External"/><Relationship Id="rId36" Type="http://schemas.openxmlformats.org/officeDocument/2006/relationships/hyperlink" Target="https://podminky.urs.cz/item/CS_URS_2023_01/274354211" TargetMode="External"/><Relationship Id="rId37" Type="http://schemas.openxmlformats.org/officeDocument/2006/relationships/hyperlink" Target="https://podminky.urs.cz/item/CS_URS_2023_01/274361116" TargetMode="External"/><Relationship Id="rId38" Type="http://schemas.openxmlformats.org/officeDocument/2006/relationships/hyperlink" Target="https://podminky.urs.cz/item/CS_URS_2023_01/334323118" TargetMode="External"/><Relationship Id="rId39" Type="http://schemas.openxmlformats.org/officeDocument/2006/relationships/hyperlink" Target="https://podminky.urs.cz/item/CS_URS_2023_01/334323191" TargetMode="External"/><Relationship Id="rId40" Type="http://schemas.openxmlformats.org/officeDocument/2006/relationships/hyperlink" Target="https://podminky.urs.cz/item/CS_URS_2023_01/334323218" TargetMode="External"/><Relationship Id="rId41" Type="http://schemas.openxmlformats.org/officeDocument/2006/relationships/hyperlink" Target="https://podminky.urs.cz/item/CS_URS_2023_01/334323291" TargetMode="External"/><Relationship Id="rId42" Type="http://schemas.openxmlformats.org/officeDocument/2006/relationships/hyperlink" Target="https://podminky.urs.cz/item/CS_URS_2023_01/334351115" TargetMode="External"/><Relationship Id="rId43" Type="http://schemas.openxmlformats.org/officeDocument/2006/relationships/hyperlink" Target="https://podminky.urs.cz/item/CS_URS_2023_01/334351214" TargetMode="External"/><Relationship Id="rId44" Type="http://schemas.openxmlformats.org/officeDocument/2006/relationships/hyperlink" Target="https://podminky.urs.cz/item/CS_URS_2023_01/334352112" TargetMode="External"/><Relationship Id="rId45" Type="http://schemas.openxmlformats.org/officeDocument/2006/relationships/hyperlink" Target="https://podminky.urs.cz/item/CS_URS_2023_01/334352212" TargetMode="External"/><Relationship Id="rId46" Type="http://schemas.openxmlformats.org/officeDocument/2006/relationships/hyperlink" Target="https://podminky.urs.cz/item/CS_URS_2023_01/334359111" TargetMode="External"/><Relationship Id="rId47" Type="http://schemas.openxmlformats.org/officeDocument/2006/relationships/hyperlink" Target="https://podminky.urs.cz/item/CS_URS_2023_01/334361216" TargetMode="External"/><Relationship Id="rId48" Type="http://schemas.openxmlformats.org/officeDocument/2006/relationships/hyperlink" Target="https://podminky.urs.cz/item/CS_URS_2023_01/334361226" TargetMode="External"/><Relationship Id="rId49" Type="http://schemas.openxmlformats.org/officeDocument/2006/relationships/hyperlink" Target="https://podminky.urs.cz/item/CS_URS_2023_01/423176511" TargetMode="External"/><Relationship Id="rId50" Type="http://schemas.openxmlformats.org/officeDocument/2006/relationships/hyperlink" Target="https://podminky.urs.cz/item/CS_URS_2023_01/451315114" TargetMode="External"/><Relationship Id="rId51" Type="http://schemas.openxmlformats.org/officeDocument/2006/relationships/hyperlink" Target="https://podminky.urs.cz/item/CS_URS_2023_01/451315126" TargetMode="External"/><Relationship Id="rId52" Type="http://schemas.openxmlformats.org/officeDocument/2006/relationships/hyperlink" Target="https://podminky.urs.cz/item/CS_URS_2023_01/452218142" TargetMode="External"/><Relationship Id="rId53" Type="http://schemas.openxmlformats.org/officeDocument/2006/relationships/hyperlink" Target="https://podminky.urs.cz/item/CS_URS_2023_01/457311114" TargetMode="External"/><Relationship Id="rId54" Type="http://schemas.openxmlformats.org/officeDocument/2006/relationships/hyperlink" Target="https://podminky.urs.cz/item/CS_URS_2023_01/462511370" TargetMode="External"/><Relationship Id="rId55" Type="http://schemas.openxmlformats.org/officeDocument/2006/relationships/hyperlink" Target="https://podminky.urs.cz/item/CS_URS_2023_01/465513127" TargetMode="External"/><Relationship Id="rId56" Type="http://schemas.openxmlformats.org/officeDocument/2006/relationships/hyperlink" Target="https://podminky.urs.cz/item/CS_URS_2023_01/564211111" TargetMode="External"/><Relationship Id="rId57" Type="http://schemas.openxmlformats.org/officeDocument/2006/relationships/hyperlink" Target="https://podminky.urs.cz/item/CS_URS_2023_01/564752111" TargetMode="External"/><Relationship Id="rId58" Type="http://schemas.openxmlformats.org/officeDocument/2006/relationships/hyperlink" Target="https://podminky.urs.cz/item/CS_URS_2023_01/564851111" TargetMode="External"/><Relationship Id="rId59" Type="http://schemas.openxmlformats.org/officeDocument/2006/relationships/hyperlink" Target="https://podminky.urs.cz/item/CS_URS_2023_01/628634112" TargetMode="External"/><Relationship Id="rId60" Type="http://schemas.openxmlformats.org/officeDocument/2006/relationships/hyperlink" Target="https://podminky.urs.cz/item/CS_URS_2023_01/953965122" TargetMode="External"/><Relationship Id="rId61" Type="http://schemas.openxmlformats.org/officeDocument/2006/relationships/hyperlink" Target="https://podminky.urs.cz/item/CS_URS_2023_01/963065421" TargetMode="External"/><Relationship Id="rId62" Type="http://schemas.openxmlformats.org/officeDocument/2006/relationships/hyperlink" Target="https://podminky.urs.cz/item/CS_URS_2023_01/981332111" TargetMode="External"/><Relationship Id="rId63" Type="http://schemas.openxmlformats.org/officeDocument/2006/relationships/hyperlink" Target="https://podminky.urs.cz/item/CS_URS_2023_01/985331213" TargetMode="External"/><Relationship Id="rId64" Type="http://schemas.openxmlformats.org/officeDocument/2006/relationships/hyperlink" Target="https://podminky.urs.cz/item/CS_URS_2023_01/997211521" TargetMode="External"/><Relationship Id="rId65" Type="http://schemas.openxmlformats.org/officeDocument/2006/relationships/hyperlink" Target="https://podminky.urs.cz/item/CS_URS_2023_01/997211529" TargetMode="External"/><Relationship Id="rId66" Type="http://schemas.openxmlformats.org/officeDocument/2006/relationships/hyperlink" Target="https://podminky.urs.cz/item/CS_URS_2023_01/997013811" TargetMode="External"/><Relationship Id="rId67" Type="http://schemas.openxmlformats.org/officeDocument/2006/relationships/hyperlink" Target="https://podminky.urs.cz/item/CS_URS_2023_01/998212111" TargetMode="External"/><Relationship Id="rId68" Type="http://schemas.openxmlformats.org/officeDocument/2006/relationships/hyperlink" Target="https://podminky.urs.cz/item/CS_URS_2023_01/711112001" TargetMode="External"/><Relationship Id="rId69" Type="http://schemas.openxmlformats.org/officeDocument/2006/relationships/hyperlink" Target="https://podminky.urs.cz/item/CS_URS_2023_01/711112002" TargetMode="External"/><Relationship Id="rId70" Type="http://schemas.openxmlformats.org/officeDocument/2006/relationships/hyperlink" Target="https://podminky.urs.cz/item/CS_URS_2023_01/998711101" TargetMode="External"/><Relationship Id="rId71" Type="http://schemas.openxmlformats.org/officeDocument/2006/relationships/hyperlink" Target="https://podminky.urs.cz/item/CS_URS_2023_01/741410021" TargetMode="External"/><Relationship Id="rId72" Type="http://schemas.openxmlformats.org/officeDocument/2006/relationships/hyperlink" Target="https://podminky.urs.cz/item/CS_URS_2023_01/741410041" TargetMode="External"/><Relationship Id="rId73" Type="http://schemas.openxmlformats.org/officeDocument/2006/relationships/hyperlink" Target="https://podminky.urs.cz/item/CS_URS_2023_01/998741101" TargetMode="External"/><Relationship Id="rId74" Type="http://schemas.openxmlformats.org/officeDocument/2006/relationships/hyperlink" Target="https://podminky.urs.cz/item/CS_URS_2023_01/767995112" TargetMode="External"/><Relationship Id="rId75" Type="http://schemas.openxmlformats.org/officeDocument/2006/relationships/hyperlink" Target="https://podminky.urs.cz/item/CS_URS_2023_01/767995113" TargetMode="External"/><Relationship Id="rId76" Type="http://schemas.openxmlformats.org/officeDocument/2006/relationships/hyperlink" Target="https://podminky.urs.cz/item/CS_URS_2023_01/998767101" TargetMode="External"/><Relationship Id="rId77" Type="http://schemas.openxmlformats.org/officeDocument/2006/relationships/hyperlink" Target="https://podminky.urs.cz/item/CS_URS_2023_01/789222122" TargetMode="External"/><Relationship Id="rId78" Type="http://schemas.openxmlformats.org/officeDocument/2006/relationships/hyperlink" Target="https://podminky.urs.cz/item/CS_URS_2023_01/789224122" TargetMode="External"/><Relationship Id="rId79" Type="http://schemas.openxmlformats.org/officeDocument/2006/relationships/hyperlink" Target="https://podminky.urs.cz/item/CS_URS_2023_01/789326211" TargetMode="External"/><Relationship Id="rId80" Type="http://schemas.openxmlformats.org/officeDocument/2006/relationships/hyperlink" Target="https://podminky.urs.cz/item/CS_URS_2023_01/789326216" TargetMode="External"/><Relationship Id="rId81" Type="http://schemas.openxmlformats.org/officeDocument/2006/relationships/hyperlink" Target="https://podminky.urs.cz/item/CS_URS_2023_01/789326321" TargetMode="External"/><Relationship Id="rId82" Type="http://schemas.openxmlformats.org/officeDocument/2006/relationships/hyperlink" Target="https://podminky.urs.cz/item/CS_URS_2023_01/789328211" TargetMode="External"/><Relationship Id="rId83" Type="http://schemas.openxmlformats.org/officeDocument/2006/relationships/hyperlink" Target="https://podminky.urs.cz/item/CS_URS_2023_01/789328216" TargetMode="External"/><Relationship Id="rId84" Type="http://schemas.openxmlformats.org/officeDocument/2006/relationships/hyperlink" Target="https://podminky.urs.cz/item/CS_URS_2023_01/789328321" TargetMode="External"/><Relationship Id="rId85" Type="http://schemas.openxmlformats.org/officeDocument/2006/relationships/hyperlink" Target="https://podminky.urs.cz/item/CS_URS_2023_01/789421532" TargetMode="External"/><Relationship Id="rId86" Type="http://schemas.openxmlformats.org/officeDocument/2006/relationships/hyperlink" Target="https://podminky.urs.cz/item/CS_URS_2023_01/789421534" TargetMode="External"/><Relationship Id="rId8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13294000" TargetMode="External"/><Relationship Id="rId3" Type="http://schemas.openxmlformats.org/officeDocument/2006/relationships/hyperlink" Target="https://podminky.urs.cz/item/CS_URS_2023_01/030001000" TargetMode="External"/><Relationship Id="rId4" Type="http://schemas.openxmlformats.org/officeDocument/2006/relationships/hyperlink" Target="https://podminky.urs.cz/item/CS_URS_2023_01/039203000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_329-SO2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stí nad Labem - mosty se stavebním stavem VII_Brn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n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Dagmar Sedlá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0 - Příprava územ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00 - Příprava území'!P82</f>
        <v>0</v>
      </c>
      <c r="AV55" s="103" t="n">
        <f aca="false">'SO 000 - Příprava území'!J33</f>
        <v>0</v>
      </c>
      <c r="AW55" s="103" t="n">
        <f aca="false">'SO 000 - Příprava území'!J34</f>
        <v>0</v>
      </c>
      <c r="AX55" s="103" t="n">
        <f aca="false">'SO 000 - Příprava území'!J35</f>
        <v>0</v>
      </c>
      <c r="AY55" s="103" t="n">
        <f aca="false">'SO 000 - Příprava území'!J36</f>
        <v>0</v>
      </c>
      <c r="AZ55" s="103" t="n">
        <f aca="false">'SO 000 - Příprava území'!F33</f>
        <v>0</v>
      </c>
      <c r="BA55" s="103" t="n">
        <f aca="false">'SO 000 - Příprava území'!F34</f>
        <v>0</v>
      </c>
      <c r="BB55" s="103" t="n">
        <f aca="false">'SO 000 - Příprava území'!F35</f>
        <v>0</v>
      </c>
      <c r="BC55" s="103" t="n">
        <f aca="false">'SO 000 - Příprava území'!F36</f>
        <v>0</v>
      </c>
      <c r="BD55" s="105" t="n">
        <f aca="false">'SO 000 - Příprava území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00.1 - Náhradní výsadb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000.1 - Náhradní výsadba'!P82</f>
        <v>0</v>
      </c>
      <c r="AV56" s="103" t="n">
        <f aca="false">'SO 000.1 - Náhradní výsadba'!J33</f>
        <v>0</v>
      </c>
      <c r="AW56" s="103" t="n">
        <f aca="false">'SO 000.1 - Náhradní výsadba'!J34</f>
        <v>0</v>
      </c>
      <c r="AX56" s="103" t="n">
        <f aca="false">'SO 000.1 - Náhradní výsadba'!J35</f>
        <v>0</v>
      </c>
      <c r="AY56" s="103" t="n">
        <f aca="false">'SO 000.1 - Náhradní výsadba'!J36</f>
        <v>0</v>
      </c>
      <c r="AZ56" s="103" t="n">
        <f aca="false">'SO 000.1 - Náhradní výsadba'!F33</f>
        <v>0</v>
      </c>
      <c r="BA56" s="103" t="n">
        <f aca="false">'SO 000.1 - Náhradní výsadba'!F34</f>
        <v>0</v>
      </c>
      <c r="BB56" s="103" t="n">
        <f aca="false">'SO 000.1 - Náhradní výsadba'!F35</f>
        <v>0</v>
      </c>
      <c r="BC56" s="103" t="n">
        <f aca="false">'SO 000.1 - Náhradní výsadba'!F36</f>
        <v>0</v>
      </c>
      <c r="BD56" s="105" t="n">
        <f aca="false">'SO 000.1 - Náhradní výsadba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00.2 - Následná 5ti 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000.2 - Následná 5ti l...'!P82</f>
        <v>0</v>
      </c>
      <c r="AV57" s="103" t="n">
        <f aca="false">'SO 000.2 - Následná 5ti l...'!J33</f>
        <v>0</v>
      </c>
      <c r="AW57" s="103" t="n">
        <f aca="false">'SO 000.2 - Následná 5ti l...'!J34</f>
        <v>0</v>
      </c>
      <c r="AX57" s="103" t="n">
        <f aca="false">'SO 000.2 - Následná 5ti l...'!J35</f>
        <v>0</v>
      </c>
      <c r="AY57" s="103" t="n">
        <f aca="false">'SO 000.2 - Následná 5ti l...'!J36</f>
        <v>0</v>
      </c>
      <c r="AZ57" s="103" t="n">
        <f aca="false">'SO 000.2 - Následná 5ti l...'!F33</f>
        <v>0</v>
      </c>
      <c r="BA57" s="103" t="n">
        <f aca="false">'SO 000.2 - Následná 5ti l...'!F34</f>
        <v>0</v>
      </c>
      <c r="BB57" s="103" t="n">
        <f aca="false">'SO 000.2 - Následná 5ti l...'!F35</f>
        <v>0</v>
      </c>
      <c r="BC57" s="103" t="n">
        <f aca="false">'SO 000.2 - Následná 5ti l...'!F36</f>
        <v>0</v>
      </c>
      <c r="BD57" s="105" t="n">
        <f aca="false">'SO 000.2 - Následná 5ti l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201 - Most ev. č. 744c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 201 - Most ev. č. 744c...'!P94</f>
        <v>0</v>
      </c>
      <c r="AV58" s="103" t="n">
        <f aca="false">'SO 201 - Most ev. č. 744c...'!J33</f>
        <v>0</v>
      </c>
      <c r="AW58" s="103" t="n">
        <f aca="false">'SO 201 - Most ev. č. 744c...'!J34</f>
        <v>0</v>
      </c>
      <c r="AX58" s="103" t="n">
        <f aca="false">'SO 201 - Most ev. č. 744c...'!J35</f>
        <v>0</v>
      </c>
      <c r="AY58" s="103" t="n">
        <f aca="false">'SO 201 - Most ev. č. 744c...'!J36</f>
        <v>0</v>
      </c>
      <c r="AZ58" s="103" t="n">
        <f aca="false">'SO 201 - Most ev. č. 744c...'!F33</f>
        <v>0</v>
      </c>
      <c r="BA58" s="103" t="n">
        <f aca="false">'SO 201 - Most ev. č. 744c...'!F34</f>
        <v>0</v>
      </c>
      <c r="BB58" s="103" t="n">
        <f aca="false">'SO 201 - Most ev. č. 744c...'!F35</f>
        <v>0</v>
      </c>
      <c r="BC58" s="103" t="n">
        <f aca="false">'SO 201 - Most ev. č. 744c...'!F36</f>
        <v>0</v>
      </c>
      <c r="BD58" s="105" t="n">
        <f aca="false">'SO 201 - Most ev. č. 744c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ON - Vedlejší a ostatn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0</v>
      </c>
      <c r="AR59" s="101"/>
      <c r="AS59" s="108" t="n">
        <v>0</v>
      </c>
      <c r="AT59" s="109" t="n">
        <f aca="false">ROUND(SUM(AV59:AW59),2)</f>
        <v>0</v>
      </c>
      <c r="AU59" s="110" t="n">
        <f aca="false">'VON - Vedlejší a ostatní ...'!P82</f>
        <v>0</v>
      </c>
      <c r="AV59" s="109" t="n">
        <f aca="false">'VON - Vedlejší a ostatní ...'!J33</f>
        <v>0</v>
      </c>
      <c r="AW59" s="109" t="n">
        <f aca="false">'VON - Vedlejší a ostatní ...'!J34</f>
        <v>0</v>
      </c>
      <c r="AX59" s="109" t="n">
        <f aca="false">'VON - Vedlejší a ostatní ...'!J35</f>
        <v>0</v>
      </c>
      <c r="AY59" s="109" t="n">
        <f aca="false">'VON - Vedlejší a ostatní ...'!J36</f>
        <v>0</v>
      </c>
      <c r="AZ59" s="109" t="n">
        <f aca="false">'VON - Vedlejší a ostatní ...'!F33</f>
        <v>0</v>
      </c>
      <c r="BA59" s="109" t="n">
        <f aca="false">'VON - Vedlejší a ostatní ...'!F34</f>
        <v>0</v>
      </c>
      <c r="BB59" s="109" t="n">
        <f aca="false">'VON - Vedlejší a ostatní ...'!F35</f>
        <v>0</v>
      </c>
      <c r="BC59" s="109" t="n">
        <f aca="false">'VON - Vedlejší a ostatní ...'!F36</f>
        <v>0</v>
      </c>
      <c r="BD59" s="111" t="n">
        <f aca="false">'VON - Vedlejší a ostatní 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Vs2JMTcB/QQv1/xhqKd8GLo7yIoQTlqnfRAU0fay7xiYHnBVDUVSzdqK/jFLp1E4sUrsttyTRg1+F+MGjzLCCQ==" saltValue="rziUQlQokn9JD3CNcDQfJGG26lTvOCf792Nka07jO2Lm75pV2ouwPV9G3kz51TigsM4xnCPUcTFv3AxCnFjUB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00 - Příprava území'!C2" display="/"/>
    <hyperlink ref="A56" location="'SO 000.1 - Náhradní výsadba'!C2" display="/"/>
    <hyperlink ref="A57" location="'SO 000.2 - Následná 5ti l...'!C2" display="/"/>
    <hyperlink ref="A58" location="'SO 201 - Most ev. č. 744c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Brn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20)),  2)</f>
        <v>0</v>
      </c>
      <c r="G33" s="24"/>
      <c r="H33" s="24"/>
      <c r="I33" s="134" t="n">
        <v>0.21</v>
      </c>
      <c r="J33" s="133" t="n">
        <f aca="false">ROUND(((SUM(BE82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20)),  2)</f>
        <v>0</v>
      </c>
      <c r="G34" s="24"/>
      <c r="H34" s="24"/>
      <c r="I34" s="134" t="n">
        <v>0.15</v>
      </c>
      <c r="J34" s="133" t="n">
        <f aca="false">ROUND(((SUM(BF82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Brn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 - Příprava územ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á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- mosty se stavebním stavem VII_Brn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00 - Příprava územ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ná</v>
      </c>
      <c r="G76" s="26"/>
      <c r="H76" s="26"/>
      <c r="I76" s="17" t="s">
        <v>22</v>
      </c>
      <c r="J76" s="147" t="str">
        <f aca="false">IF(J12="","",J12)</f>
        <v>24. 5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Dagmar Sedlá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8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16</v>
      </c>
      <c r="F83" s="184" t="s">
        <v>11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8</f>
        <v>0</v>
      </c>
      <c r="Q83" s="189"/>
      <c r="R83" s="190" t="n">
        <f aca="false">R84+R118</f>
        <v>0</v>
      </c>
      <c r="S83" s="189"/>
      <c r="T83" s="191" t="n">
        <f aca="false">T84+T118</f>
        <v>0</v>
      </c>
      <c r="AR83" s="192" t="s">
        <v>78</v>
      </c>
      <c r="AT83" s="193" t="s">
        <v>69</v>
      </c>
      <c r="AU83" s="193" t="s">
        <v>70</v>
      </c>
      <c r="AY83" s="192" t="s">
        <v>118</v>
      </c>
      <c r="BK83" s="194" t="n">
        <f aca="false">BK84+BK118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1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7)</f>
        <v>0</v>
      </c>
      <c r="Q84" s="189"/>
      <c r="R84" s="190" t="n">
        <f aca="false">SUM(R85:R117)</f>
        <v>0</v>
      </c>
      <c r="S84" s="189"/>
      <c r="T84" s="191" t="n">
        <f aca="false">SUM(T85:T117)</f>
        <v>0</v>
      </c>
      <c r="AR84" s="192" t="s">
        <v>78</v>
      </c>
      <c r="AT84" s="193" t="s">
        <v>69</v>
      </c>
      <c r="AU84" s="193" t="s">
        <v>78</v>
      </c>
      <c r="AY84" s="192" t="s">
        <v>118</v>
      </c>
      <c r="BK84" s="194" t="n">
        <f aca="false">SUM(BK85:BK117)</f>
        <v>0</v>
      </c>
    </row>
    <row r="85" s="31" customFormat="true" ht="24.1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121</v>
      </c>
      <c r="F85" s="199" t="s">
        <v>122</v>
      </c>
      <c r="G85" s="200" t="s">
        <v>123</v>
      </c>
      <c r="H85" s="201" t="n">
        <v>3.15</v>
      </c>
      <c r="I85" s="202"/>
      <c r="J85" s="203" t="n">
        <f aca="false">ROUND(I85*H85,2)</f>
        <v>0</v>
      </c>
      <c r="K85" s="199" t="s">
        <v>124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5</v>
      </c>
      <c r="AT85" s="208" t="s">
        <v>120</v>
      </c>
      <c r="AU85" s="208" t="s">
        <v>80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25</v>
      </c>
      <c r="BM85" s="208" t="s">
        <v>126</v>
      </c>
    </row>
    <row r="86" s="31" customFormat="true" ht="12.8" hidden="false" customHeight="false" outlineLevel="0" collapsed="false">
      <c r="A86" s="24"/>
      <c r="B86" s="25"/>
      <c r="C86" s="26"/>
      <c r="D86" s="210" t="s">
        <v>127</v>
      </c>
      <c r="E86" s="26"/>
      <c r="F86" s="211" t="s">
        <v>12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0</v>
      </c>
    </row>
    <row r="87" s="215" customFormat="true" ht="12.8" hidden="false" customHeight="false" outlineLevel="0" collapsed="false">
      <c r="B87" s="216"/>
      <c r="C87" s="217"/>
      <c r="D87" s="218" t="s">
        <v>129</v>
      </c>
      <c r="E87" s="219"/>
      <c r="F87" s="220" t="s">
        <v>130</v>
      </c>
      <c r="G87" s="217"/>
      <c r="H87" s="221" t="n">
        <v>3.15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9</v>
      </c>
      <c r="AU87" s="227" t="s">
        <v>80</v>
      </c>
      <c r="AV87" s="215" t="s">
        <v>80</v>
      </c>
      <c r="AW87" s="215" t="s">
        <v>31</v>
      </c>
      <c r="AX87" s="215" t="s">
        <v>78</v>
      </c>
      <c r="AY87" s="227" t="s">
        <v>118</v>
      </c>
    </row>
    <row r="88" s="31" customFormat="true" ht="24.15" hidden="false" customHeight="true" outlineLevel="0" collapsed="false">
      <c r="A88" s="24"/>
      <c r="B88" s="25"/>
      <c r="C88" s="197" t="s">
        <v>80</v>
      </c>
      <c r="D88" s="197" t="s">
        <v>120</v>
      </c>
      <c r="E88" s="198" t="s">
        <v>131</v>
      </c>
      <c r="F88" s="199" t="s">
        <v>132</v>
      </c>
      <c r="G88" s="200" t="s">
        <v>133</v>
      </c>
      <c r="H88" s="201" t="n">
        <v>2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5</v>
      </c>
      <c r="AT88" s="208" t="s">
        <v>120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5</v>
      </c>
      <c r="BM88" s="208" t="s">
        <v>134</v>
      </c>
    </row>
    <row r="89" s="31" customFormat="true" ht="12.8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0</v>
      </c>
    </row>
    <row r="90" s="215" customFormat="true" ht="12.8" hidden="false" customHeight="false" outlineLevel="0" collapsed="false">
      <c r="B90" s="216"/>
      <c r="C90" s="217"/>
      <c r="D90" s="218" t="s">
        <v>129</v>
      </c>
      <c r="E90" s="219"/>
      <c r="F90" s="220" t="s">
        <v>136</v>
      </c>
      <c r="G90" s="217"/>
      <c r="H90" s="221" t="n">
        <v>2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9</v>
      </c>
      <c r="AU90" s="227" t="s">
        <v>80</v>
      </c>
      <c r="AV90" s="215" t="s">
        <v>80</v>
      </c>
      <c r="AW90" s="215" t="s">
        <v>31</v>
      </c>
      <c r="AX90" s="215" t="s">
        <v>78</v>
      </c>
      <c r="AY90" s="227" t="s">
        <v>118</v>
      </c>
    </row>
    <row r="91" s="31" customFormat="true" ht="21.75" hidden="false" customHeight="true" outlineLevel="0" collapsed="false">
      <c r="A91" s="24"/>
      <c r="B91" s="25"/>
      <c r="C91" s="197" t="s">
        <v>137</v>
      </c>
      <c r="D91" s="197" t="s">
        <v>120</v>
      </c>
      <c r="E91" s="198" t="s">
        <v>138</v>
      </c>
      <c r="F91" s="199" t="s">
        <v>139</v>
      </c>
      <c r="G91" s="200" t="s">
        <v>133</v>
      </c>
      <c r="H91" s="201" t="n">
        <v>1</v>
      </c>
      <c r="I91" s="202"/>
      <c r="J91" s="203" t="n">
        <f aca="false">ROUND(I91*H91,2)</f>
        <v>0</v>
      </c>
      <c r="K91" s="199" t="s">
        <v>124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5</v>
      </c>
      <c r="AT91" s="208" t="s">
        <v>120</v>
      </c>
      <c r="AU91" s="208" t="s">
        <v>80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5</v>
      </c>
      <c r="BM91" s="208" t="s">
        <v>140</v>
      </c>
    </row>
    <row r="92" s="31" customFormat="true" ht="12.8" hidden="false" customHeight="false" outlineLevel="0" collapsed="false">
      <c r="A92" s="24"/>
      <c r="B92" s="25"/>
      <c r="C92" s="26"/>
      <c r="D92" s="210" t="s">
        <v>127</v>
      </c>
      <c r="E92" s="26"/>
      <c r="F92" s="211" t="s">
        <v>14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0</v>
      </c>
    </row>
    <row r="93" s="31" customFormat="true" ht="24.15" hidden="false" customHeight="true" outlineLevel="0" collapsed="false">
      <c r="A93" s="24"/>
      <c r="B93" s="25"/>
      <c r="C93" s="197" t="s">
        <v>125</v>
      </c>
      <c r="D93" s="197" t="s">
        <v>120</v>
      </c>
      <c r="E93" s="198" t="s">
        <v>142</v>
      </c>
      <c r="F93" s="199" t="s">
        <v>143</v>
      </c>
      <c r="G93" s="200" t="s">
        <v>133</v>
      </c>
      <c r="H93" s="201" t="n">
        <v>2</v>
      </c>
      <c r="I93" s="202"/>
      <c r="J93" s="203" t="n">
        <f aca="false">ROUND(I93*H93,2)</f>
        <v>0</v>
      </c>
      <c r="K93" s="199" t="s">
        <v>124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0</v>
      </c>
      <c r="AU93" s="208" t="s">
        <v>80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5</v>
      </c>
      <c r="BM93" s="208" t="s">
        <v>144</v>
      </c>
    </row>
    <row r="94" s="31" customFormat="true" ht="12.8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14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0</v>
      </c>
    </row>
    <row r="95" s="31" customFormat="true" ht="24.15" hidden="false" customHeight="true" outlineLevel="0" collapsed="false">
      <c r="A95" s="24"/>
      <c r="B95" s="25"/>
      <c r="C95" s="197" t="s">
        <v>146</v>
      </c>
      <c r="D95" s="197" t="s">
        <v>120</v>
      </c>
      <c r="E95" s="198" t="s">
        <v>147</v>
      </c>
      <c r="F95" s="199" t="s">
        <v>148</v>
      </c>
      <c r="G95" s="200" t="s">
        <v>133</v>
      </c>
      <c r="H95" s="201" t="n">
        <v>2</v>
      </c>
      <c r="I95" s="202"/>
      <c r="J95" s="203" t="n">
        <f aca="false">ROUND(I95*H95,2)</f>
        <v>0</v>
      </c>
      <c r="K95" s="199" t="s">
        <v>124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0</v>
      </c>
      <c r="AU95" s="208" t="s">
        <v>80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5</v>
      </c>
      <c r="BM95" s="208" t="s">
        <v>149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15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197" t="s">
        <v>151</v>
      </c>
      <c r="D97" s="197" t="s">
        <v>120</v>
      </c>
      <c r="E97" s="198" t="s">
        <v>152</v>
      </c>
      <c r="F97" s="199" t="s">
        <v>153</v>
      </c>
      <c r="G97" s="200" t="s">
        <v>133</v>
      </c>
      <c r="H97" s="201" t="n">
        <v>2</v>
      </c>
      <c r="I97" s="202"/>
      <c r="J97" s="203" t="n">
        <f aca="false">ROUND(I97*H97,2)</f>
        <v>0</v>
      </c>
      <c r="K97" s="199" t="s">
        <v>124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0</v>
      </c>
      <c r="AU97" s="208" t="s">
        <v>80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5</v>
      </c>
      <c r="BM97" s="208" t="s">
        <v>154</v>
      </c>
    </row>
    <row r="98" s="31" customFormat="true" ht="12.8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15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0</v>
      </c>
    </row>
    <row r="99" s="31" customFormat="true" ht="24.15" hidden="false" customHeight="true" outlineLevel="0" collapsed="false">
      <c r="A99" s="24"/>
      <c r="B99" s="25"/>
      <c r="C99" s="197" t="s">
        <v>156</v>
      </c>
      <c r="D99" s="197" t="s">
        <v>120</v>
      </c>
      <c r="E99" s="198" t="s">
        <v>157</v>
      </c>
      <c r="F99" s="199" t="s">
        <v>158</v>
      </c>
      <c r="G99" s="200" t="s">
        <v>133</v>
      </c>
      <c r="H99" s="201" t="n">
        <v>1</v>
      </c>
      <c r="I99" s="202"/>
      <c r="J99" s="203" t="n">
        <f aca="false">ROUND(I99*H99,2)</f>
        <v>0</v>
      </c>
      <c r="K99" s="199" t="s">
        <v>124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5</v>
      </c>
      <c r="AT99" s="208" t="s">
        <v>120</v>
      </c>
      <c r="AU99" s="208" t="s">
        <v>80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5</v>
      </c>
      <c r="BM99" s="208" t="s">
        <v>15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7</v>
      </c>
      <c r="E100" s="26"/>
      <c r="F100" s="211" t="s">
        <v>1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0</v>
      </c>
    </row>
    <row r="101" s="31" customFormat="true" ht="21.75" hidden="false" customHeight="true" outlineLevel="0" collapsed="false">
      <c r="A101" s="24"/>
      <c r="B101" s="25"/>
      <c r="C101" s="197" t="s">
        <v>161</v>
      </c>
      <c r="D101" s="197" t="s">
        <v>120</v>
      </c>
      <c r="E101" s="198" t="s">
        <v>162</v>
      </c>
      <c r="F101" s="199" t="s">
        <v>163</v>
      </c>
      <c r="G101" s="200" t="s">
        <v>123</v>
      </c>
      <c r="H101" s="201" t="n">
        <v>3.15</v>
      </c>
      <c r="I101" s="202"/>
      <c r="J101" s="203" t="n">
        <f aca="false">ROUND(I101*H101,2)</f>
        <v>0</v>
      </c>
      <c r="K101" s="199" t="s">
        <v>124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5</v>
      </c>
      <c r="AT101" s="208" t="s">
        <v>120</v>
      </c>
      <c r="AU101" s="208" t="s">
        <v>80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5</v>
      </c>
      <c r="BM101" s="208" t="s">
        <v>16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7</v>
      </c>
      <c r="E102" s="26"/>
      <c r="F102" s="211" t="s">
        <v>1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0</v>
      </c>
    </row>
    <row r="103" s="31" customFormat="true" ht="37.8" hidden="false" customHeight="true" outlineLevel="0" collapsed="false">
      <c r="A103" s="24"/>
      <c r="B103" s="25"/>
      <c r="C103" s="197" t="s">
        <v>166</v>
      </c>
      <c r="D103" s="197" t="s">
        <v>120</v>
      </c>
      <c r="E103" s="198" t="s">
        <v>167</v>
      </c>
      <c r="F103" s="199" t="s">
        <v>168</v>
      </c>
      <c r="G103" s="200" t="s">
        <v>133</v>
      </c>
      <c r="H103" s="201" t="n">
        <v>28</v>
      </c>
      <c r="I103" s="202"/>
      <c r="J103" s="203" t="n">
        <f aca="false">ROUND(I103*H103,2)</f>
        <v>0</v>
      </c>
      <c r="K103" s="199" t="s">
        <v>124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0</v>
      </c>
      <c r="AU103" s="208" t="s">
        <v>80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25</v>
      </c>
      <c r="BM103" s="208" t="s">
        <v>16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17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8" t="s">
        <v>129</v>
      </c>
      <c r="E105" s="217"/>
      <c r="F105" s="220" t="s">
        <v>171</v>
      </c>
      <c r="G105" s="217"/>
      <c r="H105" s="221" t="n">
        <v>28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9</v>
      </c>
      <c r="AU105" s="227" t="s">
        <v>80</v>
      </c>
      <c r="AV105" s="215" t="s">
        <v>80</v>
      </c>
      <c r="AW105" s="215" t="s">
        <v>4</v>
      </c>
      <c r="AX105" s="215" t="s">
        <v>78</v>
      </c>
      <c r="AY105" s="227" t="s">
        <v>118</v>
      </c>
    </row>
    <row r="106" s="31" customFormat="true" ht="33" hidden="false" customHeight="true" outlineLevel="0" collapsed="false">
      <c r="A106" s="24"/>
      <c r="B106" s="25"/>
      <c r="C106" s="197" t="s">
        <v>172</v>
      </c>
      <c r="D106" s="197" t="s">
        <v>120</v>
      </c>
      <c r="E106" s="198" t="s">
        <v>173</v>
      </c>
      <c r="F106" s="199" t="s">
        <v>174</v>
      </c>
      <c r="G106" s="200" t="s">
        <v>133</v>
      </c>
      <c r="H106" s="201" t="n">
        <v>28</v>
      </c>
      <c r="I106" s="202"/>
      <c r="J106" s="203" t="n">
        <f aca="false">ROUND(I106*H106,2)</f>
        <v>0</v>
      </c>
      <c r="K106" s="199" t="s">
        <v>124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0</v>
      </c>
      <c r="AU106" s="208" t="s">
        <v>80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5</v>
      </c>
      <c r="BM106" s="208" t="s">
        <v>17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17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0</v>
      </c>
    </row>
    <row r="108" s="215" customFormat="true" ht="12.8" hidden="false" customHeight="false" outlineLevel="0" collapsed="false">
      <c r="B108" s="216"/>
      <c r="C108" s="217"/>
      <c r="D108" s="218" t="s">
        <v>129</v>
      </c>
      <c r="E108" s="217"/>
      <c r="F108" s="220" t="s">
        <v>171</v>
      </c>
      <c r="G108" s="217"/>
      <c r="H108" s="221" t="n">
        <v>2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9</v>
      </c>
      <c r="AU108" s="227" t="s">
        <v>80</v>
      </c>
      <c r="AV108" s="215" t="s">
        <v>80</v>
      </c>
      <c r="AW108" s="215" t="s">
        <v>4</v>
      </c>
      <c r="AX108" s="215" t="s">
        <v>78</v>
      </c>
      <c r="AY108" s="227" t="s">
        <v>118</v>
      </c>
    </row>
    <row r="109" s="31" customFormat="true" ht="33" hidden="false" customHeight="true" outlineLevel="0" collapsed="false">
      <c r="A109" s="24"/>
      <c r="B109" s="25"/>
      <c r="C109" s="197" t="s">
        <v>177</v>
      </c>
      <c r="D109" s="197" t="s">
        <v>120</v>
      </c>
      <c r="E109" s="198" t="s">
        <v>178</v>
      </c>
      <c r="F109" s="199" t="s">
        <v>179</v>
      </c>
      <c r="G109" s="200" t="s">
        <v>133</v>
      </c>
      <c r="H109" s="201" t="n">
        <v>28</v>
      </c>
      <c r="I109" s="202"/>
      <c r="J109" s="203" t="n">
        <f aca="false">ROUND(I109*H109,2)</f>
        <v>0</v>
      </c>
      <c r="K109" s="199" t="s">
        <v>124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5</v>
      </c>
      <c r="AT109" s="208" t="s">
        <v>120</v>
      </c>
      <c r="AU109" s="208" t="s">
        <v>80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5</v>
      </c>
      <c r="BM109" s="208" t="s">
        <v>18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7</v>
      </c>
      <c r="E110" s="26"/>
      <c r="F110" s="211" t="s">
        <v>18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29</v>
      </c>
      <c r="E111" s="217"/>
      <c r="F111" s="220" t="s">
        <v>171</v>
      </c>
      <c r="G111" s="217"/>
      <c r="H111" s="221" t="n">
        <v>2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9</v>
      </c>
      <c r="AU111" s="227" t="s">
        <v>80</v>
      </c>
      <c r="AV111" s="215" t="s">
        <v>80</v>
      </c>
      <c r="AW111" s="215" t="s">
        <v>4</v>
      </c>
      <c r="AX111" s="215" t="s">
        <v>78</v>
      </c>
      <c r="AY111" s="227" t="s">
        <v>118</v>
      </c>
    </row>
    <row r="112" s="31" customFormat="true" ht="33" hidden="false" customHeight="true" outlineLevel="0" collapsed="false">
      <c r="A112" s="24"/>
      <c r="B112" s="25"/>
      <c r="C112" s="197" t="s">
        <v>182</v>
      </c>
      <c r="D112" s="197" t="s">
        <v>120</v>
      </c>
      <c r="E112" s="198" t="s">
        <v>183</v>
      </c>
      <c r="F112" s="199" t="s">
        <v>184</v>
      </c>
      <c r="G112" s="200" t="s">
        <v>133</v>
      </c>
      <c r="H112" s="201" t="n">
        <v>14</v>
      </c>
      <c r="I112" s="202"/>
      <c r="J112" s="203" t="n">
        <f aca="false">ROUND(I112*H112,2)</f>
        <v>0</v>
      </c>
      <c r="K112" s="199" t="s">
        <v>124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5</v>
      </c>
      <c r="AT112" s="208" t="s">
        <v>120</v>
      </c>
      <c r="AU112" s="208" t="s">
        <v>80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25</v>
      </c>
      <c r="BM112" s="208" t="s">
        <v>18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7</v>
      </c>
      <c r="E113" s="26"/>
      <c r="F113" s="211" t="s">
        <v>18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0</v>
      </c>
    </row>
    <row r="114" s="215" customFormat="true" ht="12.8" hidden="false" customHeight="false" outlineLevel="0" collapsed="false">
      <c r="B114" s="216"/>
      <c r="C114" s="217"/>
      <c r="D114" s="218" t="s">
        <v>129</v>
      </c>
      <c r="E114" s="217"/>
      <c r="F114" s="220" t="s">
        <v>187</v>
      </c>
      <c r="G114" s="217"/>
      <c r="H114" s="221" t="n">
        <v>14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9</v>
      </c>
      <c r="AU114" s="227" t="s">
        <v>80</v>
      </c>
      <c r="AV114" s="215" t="s">
        <v>80</v>
      </c>
      <c r="AW114" s="215" t="s">
        <v>4</v>
      </c>
      <c r="AX114" s="215" t="s">
        <v>78</v>
      </c>
      <c r="AY114" s="227" t="s">
        <v>118</v>
      </c>
    </row>
    <row r="115" s="31" customFormat="true" ht="21.75" hidden="false" customHeight="true" outlineLevel="0" collapsed="false">
      <c r="A115" s="24"/>
      <c r="B115" s="25"/>
      <c r="C115" s="197" t="s">
        <v>188</v>
      </c>
      <c r="D115" s="197" t="s">
        <v>120</v>
      </c>
      <c r="E115" s="198" t="s">
        <v>189</v>
      </c>
      <c r="F115" s="199" t="s">
        <v>190</v>
      </c>
      <c r="G115" s="200" t="s">
        <v>123</v>
      </c>
      <c r="H115" s="201" t="n">
        <v>31.5</v>
      </c>
      <c r="I115" s="202"/>
      <c r="J115" s="203" t="n">
        <f aca="false">ROUND(I115*H115,2)</f>
        <v>0</v>
      </c>
      <c r="K115" s="199" t="s">
        <v>124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5</v>
      </c>
      <c r="AT115" s="208" t="s">
        <v>120</v>
      </c>
      <c r="AU115" s="208" t="s">
        <v>80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25</v>
      </c>
      <c r="BM115" s="208" t="s">
        <v>19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7</v>
      </c>
      <c r="E116" s="26"/>
      <c r="F116" s="211" t="s">
        <v>19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8" t="s">
        <v>129</v>
      </c>
      <c r="E117" s="217"/>
      <c r="F117" s="220" t="s">
        <v>193</v>
      </c>
      <c r="G117" s="217"/>
      <c r="H117" s="221" t="n">
        <v>31.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9</v>
      </c>
      <c r="AU117" s="227" t="s">
        <v>80</v>
      </c>
      <c r="AV117" s="215" t="s">
        <v>80</v>
      </c>
      <c r="AW117" s="215" t="s">
        <v>4</v>
      </c>
      <c r="AX117" s="215" t="s">
        <v>78</v>
      </c>
      <c r="AY117" s="227" t="s">
        <v>118</v>
      </c>
    </row>
    <row r="118" s="180" customFormat="true" ht="22.8" hidden="false" customHeight="true" outlineLevel="0" collapsed="false">
      <c r="B118" s="181"/>
      <c r="C118" s="182"/>
      <c r="D118" s="183" t="s">
        <v>69</v>
      </c>
      <c r="E118" s="195" t="s">
        <v>194</v>
      </c>
      <c r="F118" s="195" t="s">
        <v>195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78</v>
      </c>
      <c r="AT118" s="193" t="s">
        <v>69</v>
      </c>
      <c r="AU118" s="193" t="s">
        <v>78</v>
      </c>
      <c r="AY118" s="192" t="s">
        <v>118</v>
      </c>
      <c r="BK118" s="194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197" t="s">
        <v>196</v>
      </c>
      <c r="D119" s="197" t="s">
        <v>120</v>
      </c>
      <c r="E119" s="198" t="s">
        <v>197</v>
      </c>
      <c r="F119" s="199" t="s">
        <v>198</v>
      </c>
      <c r="G119" s="200" t="s">
        <v>199</v>
      </c>
      <c r="H119" s="201" t="n">
        <v>5.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5</v>
      </c>
      <c r="AT119" s="208" t="s">
        <v>120</v>
      </c>
      <c r="AU119" s="208" t="s">
        <v>80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25</v>
      </c>
      <c r="BM119" s="208" t="s">
        <v>200</v>
      </c>
    </row>
    <row r="120" s="215" customFormat="true" ht="12.8" hidden="false" customHeight="false" outlineLevel="0" collapsed="false">
      <c r="B120" s="216"/>
      <c r="C120" s="217"/>
      <c r="D120" s="218" t="s">
        <v>129</v>
      </c>
      <c r="E120" s="219"/>
      <c r="F120" s="220" t="s">
        <v>201</v>
      </c>
      <c r="G120" s="217"/>
      <c r="H120" s="221" t="n">
        <v>5.2</v>
      </c>
      <c r="I120" s="222"/>
      <c r="J120" s="217"/>
      <c r="K120" s="217"/>
      <c r="L120" s="223"/>
      <c r="M120" s="228"/>
      <c r="N120" s="229"/>
      <c r="O120" s="229"/>
      <c r="P120" s="229"/>
      <c r="Q120" s="229"/>
      <c r="R120" s="229"/>
      <c r="S120" s="229"/>
      <c r="T120" s="230"/>
      <c r="AT120" s="227" t="s">
        <v>129</v>
      </c>
      <c r="AU120" s="227" t="s">
        <v>80</v>
      </c>
      <c r="AV120" s="215" t="s">
        <v>80</v>
      </c>
      <c r="AW120" s="215" t="s">
        <v>31</v>
      </c>
      <c r="AX120" s="215" t="s">
        <v>78</v>
      </c>
      <c r="AY120" s="227" t="s">
        <v>118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nCIZvznFmlt6Hemz2qwOjNoP29vrtLmqaSa1kLPPovjP6SX5980uztycz1XcVouOLl8MPw61G7aM5LpvNQ1wlQ==" saltValue="kykg8VfFg7Z/DEkQR/IBK/iZNwGmRblkUqyk2MusW6WOi+tQ2ePOIgi0WARsHcQ1wbpAbdhIfEEaZJr8hyL1nQ==" spinCount="100000" sheet="true" password="cc35" objects="true" scenarios="true" formatColumns="false" formatRows="false" autoFilter="false"/>
  <autoFilter ref="C81:K12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11211101"/>
    <hyperlink ref="F89" r:id="rId2" display="https://podminky.urs.cz/item/CS_URS_2023_01/112151355"/>
    <hyperlink ref="F92" r:id="rId3" display="https://podminky.urs.cz/item/CS_URS_2023_01/112201117"/>
    <hyperlink ref="F94" r:id="rId4" display="https://podminky.urs.cz/item/CS_URS_2023_01/162201403"/>
    <hyperlink ref="F96" r:id="rId5" display="https://podminky.urs.cz/item/CS_URS_2023_01/162201413"/>
    <hyperlink ref="F98" r:id="rId6" display="https://podminky.urs.cz/item/CS_URS_2023_01/162201423"/>
    <hyperlink ref="F100" r:id="rId7" display="https://podminky.urs.cz/item/CS_URS_2023_01/162201424"/>
    <hyperlink ref="F102" r:id="rId8" display="https://podminky.urs.cz/item/CS_URS_2023_01/162301501"/>
    <hyperlink ref="F104" r:id="rId9" display="https://podminky.urs.cz/item/CS_URS_2023_01/162301933"/>
    <hyperlink ref="F107" r:id="rId10" display="https://podminky.urs.cz/item/CS_URS_2023_01/162301953"/>
    <hyperlink ref="F110" r:id="rId11" display="https://podminky.urs.cz/item/CS_URS_2023_01/162301973"/>
    <hyperlink ref="F113" r:id="rId12" display="https://podminky.urs.cz/item/CS_URS_2023_01/162301974"/>
    <hyperlink ref="F116" r:id="rId13" display="https://podminky.urs.cz/item/CS_URS_2023_01/1623019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Brn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39)),  2)</f>
        <v>0</v>
      </c>
      <c r="G33" s="24"/>
      <c r="H33" s="24"/>
      <c r="I33" s="134" t="n">
        <v>0.21</v>
      </c>
      <c r="J33" s="133" t="n">
        <f aca="false">ROUND(((SUM(BE82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39)),  2)</f>
        <v>0</v>
      </c>
      <c r="G34" s="24"/>
      <c r="H34" s="24"/>
      <c r="I34" s="134" t="n">
        <v>0.15</v>
      </c>
      <c r="J34" s="133" t="n">
        <f aca="false">ROUND(((SUM(BF82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Brn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.1 - Náhradní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á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3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- mosty se stavebním stavem VII_Brn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00.1 - Náhradní výsadb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ná</v>
      </c>
      <c r="G76" s="26"/>
      <c r="H76" s="26"/>
      <c r="I76" s="17" t="s">
        <v>22</v>
      </c>
      <c r="J76" s="147" t="str">
        <f aca="false">IF(J12="","",J12)</f>
        <v>24. 5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Dagmar Sedlá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8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758277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16</v>
      </c>
      <c r="F83" s="184" t="s">
        <v>11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37</f>
        <v>0</v>
      </c>
      <c r="Q83" s="189"/>
      <c r="R83" s="190" t="n">
        <f aca="false">R84+R137</f>
        <v>0.758277</v>
      </c>
      <c r="S83" s="189"/>
      <c r="T83" s="191" t="n">
        <f aca="false">T84+T137</f>
        <v>0</v>
      </c>
      <c r="AR83" s="192" t="s">
        <v>78</v>
      </c>
      <c r="AT83" s="193" t="s">
        <v>69</v>
      </c>
      <c r="AU83" s="193" t="s">
        <v>70</v>
      </c>
      <c r="AY83" s="192" t="s">
        <v>118</v>
      </c>
      <c r="BK83" s="194" t="n">
        <f aca="false">BK84+BK137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1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36)</f>
        <v>0</v>
      </c>
      <c r="Q84" s="189"/>
      <c r="R84" s="190" t="n">
        <f aca="false">SUM(R85:R136)</f>
        <v>0.758277</v>
      </c>
      <c r="S84" s="189"/>
      <c r="T84" s="191" t="n">
        <f aca="false">SUM(T85:T136)</f>
        <v>0</v>
      </c>
      <c r="AR84" s="192" t="s">
        <v>78</v>
      </c>
      <c r="AT84" s="193" t="s">
        <v>69</v>
      </c>
      <c r="AU84" s="193" t="s">
        <v>78</v>
      </c>
      <c r="AY84" s="192" t="s">
        <v>118</v>
      </c>
      <c r="BK84" s="194" t="n">
        <f aca="false">SUM(BK85:BK136)</f>
        <v>0</v>
      </c>
    </row>
    <row r="85" s="31" customFormat="true" ht="24.1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204</v>
      </c>
      <c r="F85" s="199" t="s">
        <v>205</v>
      </c>
      <c r="G85" s="200" t="s">
        <v>133</v>
      </c>
      <c r="H85" s="201" t="n">
        <v>4</v>
      </c>
      <c r="I85" s="202"/>
      <c r="J85" s="203" t="n">
        <f aca="false">ROUND(I85*H85,2)</f>
        <v>0</v>
      </c>
      <c r="K85" s="199" t="s">
        <v>124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5</v>
      </c>
      <c r="AT85" s="208" t="s">
        <v>120</v>
      </c>
      <c r="AU85" s="208" t="s">
        <v>80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25</v>
      </c>
      <c r="BM85" s="208" t="s">
        <v>206</v>
      </c>
    </row>
    <row r="86" s="31" customFormat="true" ht="12.8" hidden="false" customHeight="false" outlineLevel="0" collapsed="false">
      <c r="A86" s="24"/>
      <c r="B86" s="25"/>
      <c r="C86" s="26"/>
      <c r="D86" s="210" t="s">
        <v>127</v>
      </c>
      <c r="E86" s="26"/>
      <c r="F86" s="211" t="s">
        <v>20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0</v>
      </c>
    </row>
    <row r="87" s="215" customFormat="true" ht="12.8" hidden="false" customHeight="false" outlineLevel="0" collapsed="false">
      <c r="B87" s="216"/>
      <c r="C87" s="217"/>
      <c r="D87" s="218" t="s">
        <v>129</v>
      </c>
      <c r="E87" s="219"/>
      <c r="F87" s="220" t="s">
        <v>208</v>
      </c>
      <c r="G87" s="217"/>
      <c r="H87" s="221" t="n">
        <v>4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9</v>
      </c>
      <c r="AU87" s="227" t="s">
        <v>80</v>
      </c>
      <c r="AV87" s="215" t="s">
        <v>80</v>
      </c>
      <c r="AW87" s="215" t="s">
        <v>31</v>
      </c>
      <c r="AX87" s="215" t="s">
        <v>78</v>
      </c>
      <c r="AY87" s="227" t="s">
        <v>118</v>
      </c>
    </row>
    <row r="88" s="31" customFormat="true" ht="16.5" hidden="false" customHeight="true" outlineLevel="0" collapsed="false">
      <c r="A88" s="24"/>
      <c r="B88" s="25"/>
      <c r="C88" s="231" t="s">
        <v>80</v>
      </c>
      <c r="D88" s="231" t="s">
        <v>209</v>
      </c>
      <c r="E88" s="232" t="s">
        <v>210</v>
      </c>
      <c r="F88" s="233" t="s">
        <v>211</v>
      </c>
      <c r="G88" s="234" t="s">
        <v>212</v>
      </c>
      <c r="H88" s="235" t="n">
        <v>2.457</v>
      </c>
      <c r="I88" s="236"/>
      <c r="J88" s="237" t="n">
        <f aca="false">ROUND(I88*H88,2)</f>
        <v>0</v>
      </c>
      <c r="K88" s="233" t="s">
        <v>124</v>
      </c>
      <c r="L88" s="238"/>
      <c r="M88" s="239"/>
      <c r="N88" s="240" t="s">
        <v>41</v>
      </c>
      <c r="O88" s="67"/>
      <c r="P88" s="206" t="n">
        <f aca="false">O88*H88</f>
        <v>0</v>
      </c>
      <c r="Q88" s="206" t="n">
        <v>0.22</v>
      </c>
      <c r="R88" s="206" t="n">
        <f aca="false">Q88*H88</f>
        <v>0.5405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1</v>
      </c>
      <c r="AT88" s="208" t="s">
        <v>209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5</v>
      </c>
      <c r="BM88" s="208" t="s">
        <v>213</v>
      </c>
    </row>
    <row r="89" s="215" customFormat="true" ht="12.8" hidden="false" customHeight="false" outlineLevel="0" collapsed="false">
      <c r="B89" s="216"/>
      <c r="C89" s="217"/>
      <c r="D89" s="218" t="s">
        <v>129</v>
      </c>
      <c r="E89" s="219"/>
      <c r="F89" s="220" t="s">
        <v>214</v>
      </c>
      <c r="G89" s="217"/>
      <c r="H89" s="221" t="n">
        <v>2.457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9</v>
      </c>
      <c r="AU89" s="227" t="s">
        <v>80</v>
      </c>
      <c r="AV89" s="215" t="s">
        <v>80</v>
      </c>
      <c r="AW89" s="215" t="s">
        <v>31</v>
      </c>
      <c r="AX89" s="215" t="s">
        <v>70</v>
      </c>
      <c r="AY89" s="227" t="s">
        <v>118</v>
      </c>
    </row>
    <row r="90" s="241" customFormat="true" ht="12.8" hidden="false" customHeight="false" outlineLevel="0" collapsed="false">
      <c r="B90" s="242"/>
      <c r="C90" s="243"/>
      <c r="D90" s="218" t="s">
        <v>129</v>
      </c>
      <c r="E90" s="244"/>
      <c r="F90" s="245" t="s">
        <v>215</v>
      </c>
      <c r="G90" s="243"/>
      <c r="H90" s="246" t="n">
        <v>2.457</v>
      </c>
      <c r="I90" s="247"/>
      <c r="J90" s="243"/>
      <c r="K90" s="243"/>
      <c r="L90" s="248"/>
      <c r="M90" s="249"/>
      <c r="N90" s="250"/>
      <c r="O90" s="250"/>
      <c r="P90" s="250"/>
      <c r="Q90" s="250"/>
      <c r="R90" s="250"/>
      <c r="S90" s="250"/>
      <c r="T90" s="251"/>
      <c r="AT90" s="252" t="s">
        <v>129</v>
      </c>
      <c r="AU90" s="252" t="s">
        <v>80</v>
      </c>
      <c r="AV90" s="241" t="s">
        <v>125</v>
      </c>
      <c r="AW90" s="241" t="s">
        <v>31</v>
      </c>
      <c r="AX90" s="241" t="s">
        <v>78</v>
      </c>
      <c r="AY90" s="252" t="s">
        <v>118</v>
      </c>
    </row>
    <row r="91" s="31" customFormat="true" ht="24.15" hidden="false" customHeight="true" outlineLevel="0" collapsed="false">
      <c r="A91" s="24"/>
      <c r="B91" s="25"/>
      <c r="C91" s="197" t="s">
        <v>137</v>
      </c>
      <c r="D91" s="197" t="s">
        <v>120</v>
      </c>
      <c r="E91" s="198" t="s">
        <v>216</v>
      </c>
      <c r="F91" s="199" t="s">
        <v>217</v>
      </c>
      <c r="G91" s="200" t="s">
        <v>133</v>
      </c>
      <c r="H91" s="201" t="n">
        <v>4</v>
      </c>
      <c r="I91" s="202"/>
      <c r="J91" s="203" t="n">
        <f aca="false">ROUND(I91*H91,2)</f>
        <v>0</v>
      </c>
      <c r="K91" s="199" t="s">
        <v>124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5</v>
      </c>
      <c r="AT91" s="208" t="s">
        <v>120</v>
      </c>
      <c r="AU91" s="208" t="s">
        <v>80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5</v>
      </c>
      <c r="BM91" s="208" t="s">
        <v>218</v>
      </c>
    </row>
    <row r="92" s="31" customFormat="true" ht="12.8" hidden="false" customHeight="false" outlineLevel="0" collapsed="false">
      <c r="A92" s="24"/>
      <c r="B92" s="25"/>
      <c r="C92" s="26"/>
      <c r="D92" s="210" t="s">
        <v>127</v>
      </c>
      <c r="E92" s="26"/>
      <c r="F92" s="211" t="s">
        <v>21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0</v>
      </c>
    </row>
    <row r="93" s="31" customFormat="true" ht="24.15" hidden="false" customHeight="true" outlineLevel="0" collapsed="false">
      <c r="A93" s="24"/>
      <c r="B93" s="25"/>
      <c r="C93" s="231" t="s">
        <v>125</v>
      </c>
      <c r="D93" s="231" t="s">
        <v>209</v>
      </c>
      <c r="E93" s="232" t="s">
        <v>220</v>
      </c>
      <c r="F93" s="233" t="s">
        <v>221</v>
      </c>
      <c r="G93" s="234" t="s">
        <v>133</v>
      </c>
      <c r="H93" s="235" t="n">
        <v>4</v>
      </c>
      <c r="I93" s="236"/>
      <c r="J93" s="237" t="n">
        <f aca="false">ROUND(I93*H93,2)</f>
        <v>0</v>
      </c>
      <c r="K93" s="233"/>
      <c r="L93" s="238"/>
      <c r="M93" s="239"/>
      <c r="N93" s="240" t="s">
        <v>41</v>
      </c>
      <c r="O93" s="67"/>
      <c r="P93" s="206" t="n">
        <f aca="false">O93*H93</f>
        <v>0</v>
      </c>
      <c r="Q93" s="206" t="n">
        <v>0.04</v>
      </c>
      <c r="R93" s="206" t="n">
        <f aca="false">Q93*H93</f>
        <v>0.16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1</v>
      </c>
      <c r="AT93" s="208" t="s">
        <v>209</v>
      </c>
      <c r="AU93" s="208" t="s">
        <v>80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5</v>
      </c>
      <c r="BM93" s="208" t="s">
        <v>222</v>
      </c>
    </row>
    <row r="94" s="31" customFormat="true" ht="12.8" hidden="false" customHeight="false" outlineLevel="0" collapsed="false">
      <c r="A94" s="24"/>
      <c r="B94" s="25"/>
      <c r="C94" s="26"/>
      <c r="D94" s="218" t="s">
        <v>223</v>
      </c>
      <c r="E94" s="26"/>
      <c r="F94" s="253" t="s">
        <v>22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3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146</v>
      </c>
      <c r="D95" s="197" t="s">
        <v>120</v>
      </c>
      <c r="E95" s="198" t="s">
        <v>225</v>
      </c>
      <c r="F95" s="199" t="s">
        <v>226</v>
      </c>
      <c r="G95" s="200" t="s">
        <v>133</v>
      </c>
      <c r="H95" s="201" t="n">
        <v>4</v>
      </c>
      <c r="I95" s="202"/>
      <c r="J95" s="203" t="n">
        <f aca="false">ROUND(I95*H95,2)</f>
        <v>0</v>
      </c>
      <c r="K95" s="199" t="s">
        <v>124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5E-005</v>
      </c>
      <c r="R95" s="206" t="n">
        <f aca="false">Q95*H95</f>
        <v>0.0002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0</v>
      </c>
      <c r="AU95" s="208" t="s">
        <v>80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5</v>
      </c>
      <c r="BM95" s="208" t="s">
        <v>227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22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0</v>
      </c>
    </row>
    <row r="97" s="215" customFormat="true" ht="12.8" hidden="false" customHeight="false" outlineLevel="0" collapsed="false">
      <c r="B97" s="216"/>
      <c r="C97" s="217"/>
      <c r="D97" s="218" t="s">
        <v>129</v>
      </c>
      <c r="E97" s="219"/>
      <c r="F97" s="220" t="s">
        <v>229</v>
      </c>
      <c r="G97" s="217"/>
      <c r="H97" s="221" t="n">
        <v>4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29</v>
      </c>
      <c r="AU97" s="227" t="s">
        <v>80</v>
      </c>
      <c r="AV97" s="215" t="s">
        <v>80</v>
      </c>
      <c r="AW97" s="215" t="s">
        <v>31</v>
      </c>
      <c r="AX97" s="215" t="s">
        <v>78</v>
      </c>
      <c r="AY97" s="227" t="s">
        <v>118</v>
      </c>
    </row>
    <row r="98" s="31" customFormat="true" ht="16.5" hidden="false" customHeight="true" outlineLevel="0" collapsed="false">
      <c r="A98" s="24"/>
      <c r="B98" s="25"/>
      <c r="C98" s="231" t="s">
        <v>151</v>
      </c>
      <c r="D98" s="231" t="s">
        <v>209</v>
      </c>
      <c r="E98" s="232" t="s">
        <v>230</v>
      </c>
      <c r="F98" s="233" t="s">
        <v>231</v>
      </c>
      <c r="G98" s="234" t="s">
        <v>133</v>
      </c>
      <c r="H98" s="235" t="n">
        <v>12</v>
      </c>
      <c r="I98" s="236"/>
      <c r="J98" s="237" t="n">
        <f aca="false">ROUND(I98*H98,2)</f>
        <v>0</v>
      </c>
      <c r="K98" s="233" t="s">
        <v>124</v>
      </c>
      <c r="L98" s="238"/>
      <c r="M98" s="239"/>
      <c r="N98" s="240" t="s">
        <v>41</v>
      </c>
      <c r="O98" s="67"/>
      <c r="P98" s="206" t="n">
        <f aca="false">O98*H98</f>
        <v>0</v>
      </c>
      <c r="Q98" s="206" t="n">
        <v>0.00472</v>
      </c>
      <c r="R98" s="206" t="n">
        <f aca="false">Q98*H98</f>
        <v>0.0566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1</v>
      </c>
      <c r="AT98" s="208" t="s">
        <v>209</v>
      </c>
      <c r="AU98" s="208" t="s">
        <v>80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5</v>
      </c>
      <c r="BM98" s="208" t="s">
        <v>232</v>
      </c>
    </row>
    <row r="99" s="215" customFormat="true" ht="12.8" hidden="false" customHeight="false" outlineLevel="0" collapsed="false">
      <c r="B99" s="216"/>
      <c r="C99" s="217"/>
      <c r="D99" s="218" t="s">
        <v>129</v>
      </c>
      <c r="E99" s="219"/>
      <c r="F99" s="220" t="s">
        <v>233</v>
      </c>
      <c r="G99" s="217"/>
      <c r="H99" s="221" t="n">
        <v>1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9</v>
      </c>
      <c r="AU99" s="227" t="s">
        <v>80</v>
      </c>
      <c r="AV99" s="215" t="s">
        <v>80</v>
      </c>
      <c r="AW99" s="215" t="s">
        <v>31</v>
      </c>
      <c r="AX99" s="215" t="s">
        <v>78</v>
      </c>
      <c r="AY99" s="227" t="s">
        <v>118</v>
      </c>
    </row>
    <row r="100" s="31" customFormat="true" ht="21.75" hidden="false" customHeight="true" outlineLevel="0" collapsed="false">
      <c r="A100" s="24"/>
      <c r="B100" s="25"/>
      <c r="C100" s="197" t="s">
        <v>156</v>
      </c>
      <c r="D100" s="197" t="s">
        <v>120</v>
      </c>
      <c r="E100" s="198" t="s">
        <v>234</v>
      </c>
      <c r="F100" s="199" t="s">
        <v>235</v>
      </c>
      <c r="G100" s="200" t="s">
        <v>123</v>
      </c>
      <c r="H100" s="201" t="n">
        <v>1.3</v>
      </c>
      <c r="I100" s="202"/>
      <c r="J100" s="203" t="n">
        <f aca="false">ROUND(I100*H100,2)</f>
        <v>0</v>
      </c>
      <c r="K100" s="199" t="s">
        <v>124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69</v>
      </c>
      <c r="R100" s="206" t="n">
        <f aca="false">Q100*H100</f>
        <v>0.000897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5</v>
      </c>
      <c r="AT100" s="208" t="s">
        <v>120</v>
      </c>
      <c r="AU100" s="208" t="s">
        <v>80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5</v>
      </c>
      <c r="BM100" s="208" t="s">
        <v>23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23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0</v>
      </c>
    </row>
    <row r="102" s="215" customFormat="true" ht="12.8" hidden="false" customHeight="false" outlineLevel="0" collapsed="false">
      <c r="B102" s="216"/>
      <c r="C102" s="217"/>
      <c r="D102" s="218" t="s">
        <v>129</v>
      </c>
      <c r="E102" s="219"/>
      <c r="F102" s="220" t="s">
        <v>238</v>
      </c>
      <c r="G102" s="217"/>
      <c r="H102" s="221" t="n">
        <v>1.3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9</v>
      </c>
      <c r="AU102" s="227" t="s">
        <v>80</v>
      </c>
      <c r="AV102" s="215" t="s">
        <v>80</v>
      </c>
      <c r="AW102" s="215" t="s">
        <v>31</v>
      </c>
      <c r="AX102" s="215" t="s">
        <v>70</v>
      </c>
      <c r="AY102" s="227" t="s">
        <v>118</v>
      </c>
    </row>
    <row r="103" s="241" customFormat="true" ht="12.8" hidden="false" customHeight="false" outlineLevel="0" collapsed="false">
      <c r="B103" s="242"/>
      <c r="C103" s="243"/>
      <c r="D103" s="218" t="s">
        <v>129</v>
      </c>
      <c r="E103" s="244"/>
      <c r="F103" s="245" t="s">
        <v>215</v>
      </c>
      <c r="G103" s="243"/>
      <c r="H103" s="246" t="n">
        <v>1.3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29</v>
      </c>
      <c r="AU103" s="252" t="s">
        <v>80</v>
      </c>
      <c r="AV103" s="241" t="s">
        <v>125</v>
      </c>
      <c r="AW103" s="241" t="s">
        <v>31</v>
      </c>
      <c r="AX103" s="241" t="s">
        <v>78</v>
      </c>
      <c r="AY103" s="252" t="s">
        <v>118</v>
      </c>
    </row>
    <row r="104" s="31" customFormat="true" ht="16.5" hidden="false" customHeight="true" outlineLevel="0" collapsed="false">
      <c r="A104" s="24"/>
      <c r="B104" s="25"/>
      <c r="C104" s="197" t="s">
        <v>161</v>
      </c>
      <c r="D104" s="197" t="s">
        <v>120</v>
      </c>
      <c r="E104" s="198" t="s">
        <v>239</v>
      </c>
      <c r="F104" s="199" t="s">
        <v>240</v>
      </c>
      <c r="G104" s="200" t="s">
        <v>133</v>
      </c>
      <c r="H104" s="201" t="n">
        <v>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5</v>
      </c>
      <c r="AT104" s="208" t="s">
        <v>120</v>
      </c>
      <c r="AU104" s="208" t="s">
        <v>80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5</v>
      </c>
      <c r="BM104" s="208" t="s">
        <v>241</v>
      </c>
    </row>
    <row r="105" s="31" customFormat="true" ht="24.15" hidden="false" customHeight="true" outlineLevel="0" collapsed="false">
      <c r="A105" s="24"/>
      <c r="B105" s="25"/>
      <c r="C105" s="197" t="s">
        <v>166</v>
      </c>
      <c r="D105" s="197" t="s">
        <v>120</v>
      </c>
      <c r="E105" s="198" t="s">
        <v>242</v>
      </c>
      <c r="F105" s="199" t="s">
        <v>243</v>
      </c>
      <c r="G105" s="200" t="s">
        <v>244</v>
      </c>
      <c r="H105" s="201" t="n">
        <v>0.04</v>
      </c>
      <c r="I105" s="202"/>
      <c r="J105" s="203" t="n">
        <f aca="false">ROUND(I105*H105,2)</f>
        <v>0</v>
      </c>
      <c r="K105" s="199" t="s">
        <v>124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5</v>
      </c>
      <c r="AT105" s="208" t="s">
        <v>120</v>
      </c>
      <c r="AU105" s="208" t="s">
        <v>80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5</v>
      </c>
      <c r="BM105" s="208" t="s">
        <v>24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7</v>
      </c>
      <c r="E106" s="26"/>
      <c r="F106" s="211" t="s">
        <v>24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8" t="s">
        <v>129</v>
      </c>
      <c r="E107" s="219"/>
      <c r="F107" s="220" t="s">
        <v>247</v>
      </c>
      <c r="G107" s="217"/>
      <c r="H107" s="221" t="n">
        <v>0.04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9</v>
      </c>
      <c r="AU107" s="227" t="s">
        <v>80</v>
      </c>
      <c r="AV107" s="215" t="s">
        <v>80</v>
      </c>
      <c r="AW107" s="215" t="s">
        <v>31</v>
      </c>
      <c r="AX107" s="215" t="s">
        <v>78</v>
      </c>
      <c r="AY107" s="227" t="s">
        <v>118</v>
      </c>
    </row>
    <row r="108" s="31" customFormat="true" ht="16.5" hidden="false" customHeight="true" outlineLevel="0" collapsed="false">
      <c r="A108" s="24"/>
      <c r="B108" s="25"/>
      <c r="C108" s="231" t="s">
        <v>172</v>
      </c>
      <c r="D108" s="231" t="s">
        <v>209</v>
      </c>
      <c r="E108" s="232" t="s">
        <v>248</v>
      </c>
      <c r="F108" s="233" t="s">
        <v>249</v>
      </c>
      <c r="G108" s="234" t="s">
        <v>250</v>
      </c>
      <c r="H108" s="235" t="n">
        <v>0.04</v>
      </c>
      <c r="I108" s="236"/>
      <c r="J108" s="237" t="n">
        <f aca="false">ROUND(I108*H108,2)</f>
        <v>0</v>
      </c>
      <c r="K108" s="233"/>
      <c r="L108" s="238"/>
      <c r="M108" s="239"/>
      <c r="N108" s="240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1</v>
      </c>
      <c r="AT108" s="208" t="s">
        <v>209</v>
      </c>
      <c r="AU108" s="208" t="s">
        <v>80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25</v>
      </c>
      <c r="BM108" s="208" t="s">
        <v>251</v>
      </c>
    </row>
    <row r="109" s="31" customFormat="true" ht="12.8" hidden="false" customHeight="false" outlineLevel="0" collapsed="false">
      <c r="A109" s="24"/>
      <c r="B109" s="25"/>
      <c r="C109" s="26"/>
      <c r="D109" s="218" t="s">
        <v>223</v>
      </c>
      <c r="E109" s="26"/>
      <c r="F109" s="253" t="s">
        <v>25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3</v>
      </c>
      <c r="AU109" s="3" t="s">
        <v>80</v>
      </c>
    </row>
    <row r="110" s="215" customFormat="true" ht="12.8" hidden="false" customHeight="false" outlineLevel="0" collapsed="false">
      <c r="B110" s="216"/>
      <c r="C110" s="217"/>
      <c r="D110" s="218" t="s">
        <v>129</v>
      </c>
      <c r="E110" s="219"/>
      <c r="F110" s="220" t="s">
        <v>247</v>
      </c>
      <c r="G110" s="217"/>
      <c r="H110" s="221" t="n">
        <v>0.04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9</v>
      </c>
      <c r="AU110" s="227" t="s">
        <v>80</v>
      </c>
      <c r="AV110" s="215" t="s">
        <v>80</v>
      </c>
      <c r="AW110" s="215" t="s">
        <v>31</v>
      </c>
      <c r="AX110" s="215" t="s">
        <v>78</v>
      </c>
      <c r="AY110" s="227" t="s">
        <v>118</v>
      </c>
    </row>
    <row r="111" s="31" customFormat="true" ht="24.15" hidden="false" customHeight="true" outlineLevel="0" collapsed="false">
      <c r="A111" s="24"/>
      <c r="B111" s="25"/>
      <c r="C111" s="197" t="s">
        <v>177</v>
      </c>
      <c r="D111" s="197" t="s">
        <v>120</v>
      </c>
      <c r="E111" s="198" t="s">
        <v>253</v>
      </c>
      <c r="F111" s="199" t="s">
        <v>254</v>
      </c>
      <c r="G111" s="200" t="s">
        <v>199</v>
      </c>
      <c r="H111" s="201" t="n">
        <v>0.001</v>
      </c>
      <c r="I111" s="202"/>
      <c r="J111" s="203" t="n">
        <f aca="false">ROUND(I111*H111,2)</f>
        <v>0</v>
      </c>
      <c r="K111" s="199" t="s">
        <v>124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0</v>
      </c>
      <c r="AU111" s="208" t="s">
        <v>80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25</v>
      </c>
      <c r="BM111" s="208" t="s">
        <v>25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25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8" t="s">
        <v>129</v>
      </c>
      <c r="E113" s="219"/>
      <c r="F113" s="220" t="s">
        <v>257</v>
      </c>
      <c r="G113" s="217"/>
      <c r="H113" s="221" t="n">
        <v>0.001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9</v>
      </c>
      <c r="AU113" s="227" t="s">
        <v>80</v>
      </c>
      <c r="AV113" s="215" t="s">
        <v>80</v>
      </c>
      <c r="AW113" s="215" t="s">
        <v>31</v>
      </c>
      <c r="AX113" s="215" t="s">
        <v>70</v>
      </c>
      <c r="AY113" s="227" t="s">
        <v>118</v>
      </c>
    </row>
    <row r="114" s="241" customFormat="true" ht="12.8" hidden="false" customHeight="false" outlineLevel="0" collapsed="false">
      <c r="B114" s="242"/>
      <c r="C114" s="243"/>
      <c r="D114" s="218" t="s">
        <v>129</v>
      </c>
      <c r="E114" s="244"/>
      <c r="F114" s="245" t="s">
        <v>215</v>
      </c>
      <c r="G114" s="243"/>
      <c r="H114" s="246" t="n">
        <v>0.001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29</v>
      </c>
      <c r="AU114" s="252" t="s">
        <v>80</v>
      </c>
      <c r="AV114" s="241" t="s">
        <v>125</v>
      </c>
      <c r="AW114" s="241" t="s">
        <v>31</v>
      </c>
      <c r="AX114" s="241" t="s">
        <v>78</v>
      </c>
      <c r="AY114" s="252" t="s">
        <v>118</v>
      </c>
    </row>
    <row r="115" s="31" customFormat="true" ht="16.5" hidden="false" customHeight="true" outlineLevel="0" collapsed="false">
      <c r="A115" s="24"/>
      <c r="B115" s="25"/>
      <c r="C115" s="231" t="s">
        <v>182</v>
      </c>
      <c r="D115" s="231" t="s">
        <v>209</v>
      </c>
      <c r="E115" s="232" t="s">
        <v>258</v>
      </c>
      <c r="F115" s="233" t="s">
        <v>259</v>
      </c>
      <c r="G115" s="234" t="s">
        <v>250</v>
      </c>
      <c r="H115" s="235" t="n">
        <v>0.8</v>
      </c>
      <c r="I115" s="236"/>
      <c r="J115" s="237" t="n">
        <f aca="false">ROUND(I115*H115,2)</f>
        <v>0</v>
      </c>
      <c r="K115" s="233"/>
      <c r="L115" s="238"/>
      <c r="M115" s="239"/>
      <c r="N115" s="240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1</v>
      </c>
      <c r="AT115" s="208" t="s">
        <v>209</v>
      </c>
      <c r="AU115" s="208" t="s">
        <v>80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25</v>
      </c>
      <c r="BM115" s="208" t="s">
        <v>260</v>
      </c>
    </row>
    <row r="116" s="31" customFormat="true" ht="12.8" hidden="false" customHeight="false" outlineLevel="0" collapsed="false">
      <c r="A116" s="24"/>
      <c r="B116" s="25"/>
      <c r="C116" s="26"/>
      <c r="D116" s="218" t="s">
        <v>223</v>
      </c>
      <c r="E116" s="26"/>
      <c r="F116" s="253" t="s">
        <v>26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3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8" t="s">
        <v>129</v>
      </c>
      <c r="E117" s="219"/>
      <c r="F117" s="220" t="s">
        <v>262</v>
      </c>
      <c r="G117" s="217"/>
      <c r="H117" s="221" t="n">
        <v>0.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9</v>
      </c>
      <c r="AU117" s="227" t="s">
        <v>80</v>
      </c>
      <c r="AV117" s="215" t="s">
        <v>80</v>
      </c>
      <c r="AW117" s="215" t="s">
        <v>31</v>
      </c>
      <c r="AX117" s="215" t="s">
        <v>70</v>
      </c>
      <c r="AY117" s="227" t="s">
        <v>118</v>
      </c>
    </row>
    <row r="118" s="241" customFormat="true" ht="12.8" hidden="false" customHeight="false" outlineLevel="0" collapsed="false">
      <c r="B118" s="242"/>
      <c r="C118" s="243"/>
      <c r="D118" s="218" t="s">
        <v>129</v>
      </c>
      <c r="E118" s="244"/>
      <c r="F118" s="245" t="s">
        <v>215</v>
      </c>
      <c r="G118" s="243"/>
      <c r="H118" s="246" t="n">
        <v>0.8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29</v>
      </c>
      <c r="AU118" s="252" t="s">
        <v>80</v>
      </c>
      <c r="AV118" s="241" t="s">
        <v>125</v>
      </c>
      <c r="AW118" s="241" t="s">
        <v>31</v>
      </c>
      <c r="AX118" s="241" t="s">
        <v>78</v>
      </c>
      <c r="AY118" s="252" t="s">
        <v>118</v>
      </c>
    </row>
    <row r="119" s="31" customFormat="true" ht="16.5" hidden="false" customHeight="true" outlineLevel="0" collapsed="false">
      <c r="A119" s="24"/>
      <c r="B119" s="25"/>
      <c r="C119" s="231" t="s">
        <v>188</v>
      </c>
      <c r="D119" s="231" t="s">
        <v>209</v>
      </c>
      <c r="E119" s="232" t="s">
        <v>263</v>
      </c>
      <c r="F119" s="233" t="s">
        <v>264</v>
      </c>
      <c r="G119" s="234" t="s">
        <v>250</v>
      </c>
      <c r="H119" s="235" t="n">
        <v>0.12</v>
      </c>
      <c r="I119" s="236"/>
      <c r="J119" s="237" t="n">
        <f aca="false">ROUND(I119*H119,2)</f>
        <v>0</v>
      </c>
      <c r="K119" s="233"/>
      <c r="L119" s="238"/>
      <c r="M119" s="239"/>
      <c r="N119" s="240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1</v>
      </c>
      <c r="AT119" s="208" t="s">
        <v>209</v>
      </c>
      <c r="AU119" s="208" t="s">
        <v>80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25</v>
      </c>
      <c r="BM119" s="208" t="s">
        <v>265</v>
      </c>
    </row>
    <row r="120" s="31" customFormat="true" ht="12.8" hidden="false" customHeight="false" outlineLevel="0" collapsed="false">
      <c r="A120" s="24"/>
      <c r="B120" s="25"/>
      <c r="C120" s="26"/>
      <c r="D120" s="218" t="s">
        <v>223</v>
      </c>
      <c r="E120" s="26"/>
      <c r="F120" s="253" t="s">
        <v>26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3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8" t="s">
        <v>129</v>
      </c>
      <c r="E121" s="219"/>
      <c r="F121" s="220" t="s">
        <v>267</v>
      </c>
      <c r="G121" s="217"/>
      <c r="H121" s="221" t="n">
        <v>0.1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29</v>
      </c>
      <c r="AU121" s="227" t="s">
        <v>80</v>
      </c>
      <c r="AV121" s="215" t="s">
        <v>80</v>
      </c>
      <c r="AW121" s="215" t="s">
        <v>31</v>
      </c>
      <c r="AX121" s="215" t="s">
        <v>70</v>
      </c>
      <c r="AY121" s="227" t="s">
        <v>118</v>
      </c>
    </row>
    <row r="122" s="241" customFormat="true" ht="12.8" hidden="false" customHeight="false" outlineLevel="0" collapsed="false">
      <c r="B122" s="242"/>
      <c r="C122" s="243"/>
      <c r="D122" s="218" t="s">
        <v>129</v>
      </c>
      <c r="E122" s="244"/>
      <c r="F122" s="245" t="s">
        <v>215</v>
      </c>
      <c r="G122" s="243"/>
      <c r="H122" s="246" t="n">
        <v>0.12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29</v>
      </c>
      <c r="AU122" s="252" t="s">
        <v>80</v>
      </c>
      <c r="AV122" s="241" t="s">
        <v>125</v>
      </c>
      <c r="AW122" s="241" t="s">
        <v>31</v>
      </c>
      <c r="AX122" s="241" t="s">
        <v>78</v>
      </c>
      <c r="AY122" s="252" t="s">
        <v>118</v>
      </c>
    </row>
    <row r="123" s="31" customFormat="true" ht="16.5" hidden="false" customHeight="true" outlineLevel="0" collapsed="false">
      <c r="A123" s="24"/>
      <c r="B123" s="25"/>
      <c r="C123" s="197" t="s">
        <v>196</v>
      </c>
      <c r="D123" s="197" t="s">
        <v>120</v>
      </c>
      <c r="E123" s="198" t="s">
        <v>268</v>
      </c>
      <c r="F123" s="199" t="s">
        <v>269</v>
      </c>
      <c r="G123" s="200" t="s">
        <v>212</v>
      </c>
      <c r="H123" s="201" t="n">
        <v>0.16</v>
      </c>
      <c r="I123" s="202"/>
      <c r="J123" s="203" t="n">
        <f aca="false">ROUND(I123*H123,2)</f>
        <v>0</v>
      </c>
      <c r="K123" s="199" t="s">
        <v>124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5</v>
      </c>
      <c r="AT123" s="208" t="s">
        <v>120</v>
      </c>
      <c r="AU123" s="208" t="s">
        <v>80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5</v>
      </c>
      <c r="BM123" s="208" t="s">
        <v>27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7</v>
      </c>
      <c r="E124" s="26"/>
      <c r="F124" s="211" t="s">
        <v>27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8" t="s">
        <v>223</v>
      </c>
      <c r="E125" s="26"/>
      <c r="F125" s="253" t="s">
        <v>27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3</v>
      </c>
      <c r="AU125" s="3" t="s">
        <v>80</v>
      </c>
    </row>
    <row r="126" s="254" customFormat="true" ht="12.8" hidden="false" customHeight="false" outlineLevel="0" collapsed="false">
      <c r="B126" s="255"/>
      <c r="C126" s="256"/>
      <c r="D126" s="218" t="s">
        <v>129</v>
      </c>
      <c r="E126" s="257"/>
      <c r="F126" s="258" t="s">
        <v>273</v>
      </c>
      <c r="G126" s="256"/>
      <c r="H126" s="257"/>
      <c r="I126" s="259"/>
      <c r="J126" s="256"/>
      <c r="K126" s="256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29</v>
      </c>
      <c r="AU126" s="264" t="s">
        <v>80</v>
      </c>
      <c r="AV126" s="254" t="s">
        <v>78</v>
      </c>
      <c r="AW126" s="254" t="s">
        <v>31</v>
      </c>
      <c r="AX126" s="254" t="s">
        <v>70</v>
      </c>
      <c r="AY126" s="264" t="s">
        <v>118</v>
      </c>
    </row>
    <row r="127" s="215" customFormat="true" ht="12.8" hidden="false" customHeight="false" outlineLevel="0" collapsed="false">
      <c r="B127" s="216"/>
      <c r="C127" s="217"/>
      <c r="D127" s="218" t="s">
        <v>129</v>
      </c>
      <c r="E127" s="219"/>
      <c r="F127" s="220" t="s">
        <v>274</v>
      </c>
      <c r="G127" s="217"/>
      <c r="H127" s="221" t="n">
        <v>0.0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29</v>
      </c>
      <c r="AU127" s="227" t="s">
        <v>80</v>
      </c>
      <c r="AV127" s="215" t="s">
        <v>80</v>
      </c>
      <c r="AW127" s="215" t="s">
        <v>31</v>
      </c>
      <c r="AX127" s="215" t="s">
        <v>70</v>
      </c>
      <c r="AY127" s="227" t="s">
        <v>118</v>
      </c>
    </row>
    <row r="128" s="215" customFormat="true" ht="12.8" hidden="false" customHeight="false" outlineLevel="0" collapsed="false">
      <c r="B128" s="216"/>
      <c r="C128" s="217"/>
      <c r="D128" s="218" t="s">
        <v>129</v>
      </c>
      <c r="E128" s="219"/>
      <c r="F128" s="220" t="s">
        <v>275</v>
      </c>
      <c r="G128" s="217"/>
      <c r="H128" s="221" t="n">
        <v>0.0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9</v>
      </c>
      <c r="AU128" s="227" t="s">
        <v>80</v>
      </c>
      <c r="AV128" s="215" t="s">
        <v>80</v>
      </c>
      <c r="AW128" s="215" t="s">
        <v>31</v>
      </c>
      <c r="AX128" s="215" t="s">
        <v>70</v>
      </c>
      <c r="AY128" s="227" t="s">
        <v>118</v>
      </c>
    </row>
    <row r="129" s="241" customFormat="true" ht="12.8" hidden="false" customHeight="false" outlineLevel="0" collapsed="false">
      <c r="B129" s="242"/>
      <c r="C129" s="243"/>
      <c r="D129" s="218" t="s">
        <v>129</v>
      </c>
      <c r="E129" s="244"/>
      <c r="F129" s="245" t="s">
        <v>215</v>
      </c>
      <c r="G129" s="243"/>
      <c r="H129" s="246" t="n">
        <v>0.16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29</v>
      </c>
      <c r="AU129" s="252" t="s">
        <v>80</v>
      </c>
      <c r="AV129" s="241" t="s">
        <v>125</v>
      </c>
      <c r="AW129" s="241" t="s">
        <v>31</v>
      </c>
      <c r="AX129" s="241" t="s">
        <v>78</v>
      </c>
      <c r="AY129" s="252" t="s">
        <v>118</v>
      </c>
    </row>
    <row r="130" s="31" customFormat="true" ht="16.5" hidden="false" customHeight="true" outlineLevel="0" collapsed="false">
      <c r="A130" s="24"/>
      <c r="B130" s="25"/>
      <c r="C130" s="197" t="s">
        <v>8</v>
      </c>
      <c r="D130" s="197" t="s">
        <v>120</v>
      </c>
      <c r="E130" s="198" t="s">
        <v>276</v>
      </c>
      <c r="F130" s="199" t="s">
        <v>277</v>
      </c>
      <c r="G130" s="200" t="s">
        <v>212</v>
      </c>
      <c r="H130" s="201" t="n">
        <v>0.16</v>
      </c>
      <c r="I130" s="202"/>
      <c r="J130" s="203" t="n">
        <f aca="false">ROUND(I130*H130,2)</f>
        <v>0</v>
      </c>
      <c r="K130" s="199" t="s">
        <v>124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5</v>
      </c>
      <c r="AT130" s="208" t="s">
        <v>120</v>
      </c>
      <c r="AU130" s="208" t="s">
        <v>80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5</v>
      </c>
      <c r="BM130" s="208" t="s">
        <v>27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27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197" t="s">
        <v>280</v>
      </c>
      <c r="D132" s="197" t="s">
        <v>120</v>
      </c>
      <c r="E132" s="198" t="s">
        <v>281</v>
      </c>
      <c r="F132" s="199" t="s">
        <v>282</v>
      </c>
      <c r="G132" s="200" t="s">
        <v>212</v>
      </c>
      <c r="H132" s="201" t="n">
        <v>0.64</v>
      </c>
      <c r="I132" s="202"/>
      <c r="J132" s="203" t="n">
        <f aca="false">ROUND(I132*H132,2)</f>
        <v>0</v>
      </c>
      <c r="K132" s="199" t="s">
        <v>124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5</v>
      </c>
      <c r="AT132" s="208" t="s">
        <v>120</v>
      </c>
      <c r="AU132" s="208" t="s">
        <v>80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25</v>
      </c>
      <c r="BM132" s="208" t="s">
        <v>28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7</v>
      </c>
      <c r="E133" s="26"/>
      <c r="F133" s="211" t="s">
        <v>28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0</v>
      </c>
    </row>
    <row r="134" s="215" customFormat="true" ht="12.8" hidden="false" customHeight="false" outlineLevel="0" collapsed="false">
      <c r="B134" s="216"/>
      <c r="C134" s="217"/>
      <c r="D134" s="218" t="s">
        <v>129</v>
      </c>
      <c r="E134" s="219"/>
      <c r="F134" s="220" t="s">
        <v>285</v>
      </c>
      <c r="G134" s="217"/>
      <c r="H134" s="221" t="n">
        <v>0.64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0</v>
      </c>
      <c r="AV134" s="215" t="s">
        <v>80</v>
      </c>
      <c r="AW134" s="215" t="s">
        <v>31</v>
      </c>
      <c r="AX134" s="215" t="s">
        <v>70</v>
      </c>
      <c r="AY134" s="227" t="s">
        <v>118</v>
      </c>
    </row>
    <row r="135" s="241" customFormat="true" ht="12.8" hidden="false" customHeight="false" outlineLevel="0" collapsed="false">
      <c r="B135" s="242"/>
      <c r="C135" s="243"/>
      <c r="D135" s="218" t="s">
        <v>129</v>
      </c>
      <c r="E135" s="244"/>
      <c r="F135" s="245" t="s">
        <v>215</v>
      </c>
      <c r="G135" s="243"/>
      <c r="H135" s="246" t="n">
        <v>0.64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29</v>
      </c>
      <c r="AU135" s="252" t="s">
        <v>80</v>
      </c>
      <c r="AV135" s="241" t="s">
        <v>125</v>
      </c>
      <c r="AW135" s="241" t="s">
        <v>31</v>
      </c>
      <c r="AX135" s="241" t="s">
        <v>78</v>
      </c>
      <c r="AY135" s="252" t="s">
        <v>118</v>
      </c>
    </row>
    <row r="136" s="31" customFormat="true" ht="16.5" hidden="false" customHeight="true" outlineLevel="0" collapsed="false">
      <c r="A136" s="24"/>
      <c r="B136" s="25"/>
      <c r="C136" s="197" t="s">
        <v>286</v>
      </c>
      <c r="D136" s="197" t="s">
        <v>120</v>
      </c>
      <c r="E136" s="198" t="s">
        <v>287</v>
      </c>
      <c r="F136" s="199" t="s">
        <v>288</v>
      </c>
      <c r="G136" s="200" t="s">
        <v>133</v>
      </c>
      <c r="H136" s="201" t="n">
        <v>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5</v>
      </c>
      <c r="AT136" s="208" t="s">
        <v>120</v>
      </c>
      <c r="AU136" s="208" t="s">
        <v>80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25</v>
      </c>
      <c r="BM136" s="208" t="s">
        <v>289</v>
      </c>
    </row>
    <row r="137" s="180" customFormat="true" ht="22.8" hidden="false" customHeight="true" outlineLevel="0" collapsed="false">
      <c r="B137" s="181"/>
      <c r="C137" s="182"/>
      <c r="D137" s="183" t="s">
        <v>69</v>
      </c>
      <c r="E137" s="195" t="s">
        <v>290</v>
      </c>
      <c r="F137" s="195" t="s">
        <v>291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0</v>
      </c>
      <c r="S137" s="189"/>
      <c r="T137" s="191" t="n">
        <f aca="false">SUM(T138:T139)</f>
        <v>0</v>
      </c>
      <c r="AR137" s="192" t="s">
        <v>78</v>
      </c>
      <c r="AT137" s="193" t="s">
        <v>69</v>
      </c>
      <c r="AU137" s="193" t="s">
        <v>78</v>
      </c>
      <c r="AY137" s="192" t="s">
        <v>118</v>
      </c>
      <c r="BK137" s="194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197" t="s">
        <v>292</v>
      </c>
      <c r="D138" s="197" t="s">
        <v>120</v>
      </c>
      <c r="E138" s="198" t="s">
        <v>293</v>
      </c>
      <c r="F138" s="199" t="s">
        <v>294</v>
      </c>
      <c r="G138" s="200" t="s">
        <v>199</v>
      </c>
      <c r="H138" s="201" t="n">
        <v>0.758</v>
      </c>
      <c r="I138" s="202"/>
      <c r="J138" s="203" t="n">
        <f aca="false">ROUND(I138*H138,2)</f>
        <v>0</v>
      </c>
      <c r="K138" s="199" t="s">
        <v>124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5</v>
      </c>
      <c r="AT138" s="208" t="s">
        <v>120</v>
      </c>
      <c r="AU138" s="208" t="s">
        <v>80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25</v>
      </c>
      <c r="BM138" s="208" t="s">
        <v>29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7</v>
      </c>
      <c r="E139" s="26"/>
      <c r="F139" s="211" t="s">
        <v>296</v>
      </c>
      <c r="G139" s="26"/>
      <c r="H139" s="26"/>
      <c r="I139" s="212"/>
      <c r="J139" s="26"/>
      <c r="K139" s="26"/>
      <c r="L139" s="30"/>
      <c r="M139" s="265"/>
      <c r="N139" s="266"/>
      <c r="O139" s="267"/>
      <c r="P139" s="267"/>
      <c r="Q139" s="267"/>
      <c r="R139" s="267"/>
      <c r="S139" s="267"/>
      <c r="T139" s="2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0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FEatuCElFm1MrXj1feiR/5KDrswDFRmzjMXYnt/WBLNBm1KonYJd/1XGWzVkbqCOjfKwEpDu90fj7C+op6g/fw==" saltValue="skN/HTUiDQKrwBuud72dUeWJW9l59GBv6R637z0SA/7V7bCkFicu4MGXjHszfmn/hSrOUFG5pRpP9JWZqHUSVw==" spinCount="100000" sheet="true" password="cc35" objects="true" scenarios="true" formatColumns="false" formatRows="false" autoFilter="false"/>
  <autoFilter ref="C81:K13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83101321"/>
    <hyperlink ref="F92" r:id="rId2" display="https://podminky.urs.cz/item/CS_URS_2023_01/184102115"/>
    <hyperlink ref="F96" r:id="rId3" display="https://podminky.urs.cz/item/CS_URS_2023_01/184215132"/>
    <hyperlink ref="F101" r:id="rId4" display="https://podminky.urs.cz/item/CS_URS_2023_01/184501131"/>
    <hyperlink ref="F106" r:id="rId5" display="https://podminky.urs.cz/item/CS_URS_2023_01/184813134"/>
    <hyperlink ref="F112" r:id="rId6" display="https://podminky.urs.cz/item/CS_URS_2023_01/185802114"/>
    <hyperlink ref="F124" r:id="rId7" display="https://podminky.urs.cz/item/CS_URS_2023_01/185804311"/>
    <hyperlink ref="F131" r:id="rId8" display="https://podminky.urs.cz/item/CS_URS_2023_01/185851121"/>
    <hyperlink ref="F133" r:id="rId9" display="https://podminky.urs.cz/item/CS_URS_2023_01/185851129"/>
    <hyperlink ref="F139" r:id="rId10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Brn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85)),  2)</f>
        <v>0</v>
      </c>
      <c r="G33" s="24"/>
      <c r="H33" s="24"/>
      <c r="I33" s="134" t="n">
        <v>0.21</v>
      </c>
      <c r="J33" s="133" t="n">
        <f aca="false">ROUND(((SUM(BE82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85)),  2)</f>
        <v>0</v>
      </c>
      <c r="G34" s="24"/>
      <c r="H34" s="24"/>
      <c r="I34" s="134" t="n">
        <v>0.15</v>
      </c>
      <c r="J34" s="133" t="n">
        <f aca="false">ROUND(((SUM(BF82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Brn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.2 - Následná 5ti let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á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3</v>
      </c>
      <c r="E62" s="165"/>
      <c r="F62" s="165"/>
      <c r="G62" s="165"/>
      <c r="H62" s="165"/>
      <c r="I62" s="165"/>
      <c r="J62" s="166" t="n">
        <f aca="false">J18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- mosty se stavebním stavem VII_Brn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00.2 - Následná 5ti letá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ná</v>
      </c>
      <c r="G76" s="26"/>
      <c r="H76" s="26"/>
      <c r="I76" s="17" t="s">
        <v>22</v>
      </c>
      <c r="J76" s="147" t="str">
        <f aca="false">IF(J12="","",J12)</f>
        <v>24. 5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Dagmar Sedlá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8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1854442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16</v>
      </c>
      <c r="F83" s="184" t="s">
        <v>11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83</f>
        <v>0</v>
      </c>
      <c r="Q83" s="189"/>
      <c r="R83" s="190" t="n">
        <f aca="false">R84+R183</f>
        <v>0.18544425</v>
      </c>
      <c r="S83" s="189"/>
      <c r="T83" s="191" t="n">
        <f aca="false">T84+T183</f>
        <v>0</v>
      </c>
      <c r="AR83" s="192" t="s">
        <v>78</v>
      </c>
      <c r="AT83" s="193" t="s">
        <v>69</v>
      </c>
      <c r="AU83" s="193" t="s">
        <v>70</v>
      </c>
      <c r="AY83" s="192" t="s">
        <v>118</v>
      </c>
      <c r="BK83" s="194" t="n">
        <f aca="false">BK84+BK183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11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82)</f>
        <v>0</v>
      </c>
      <c r="Q84" s="189"/>
      <c r="R84" s="190" t="n">
        <f aca="false">SUM(R85:R182)</f>
        <v>0.18544425</v>
      </c>
      <c r="S84" s="189"/>
      <c r="T84" s="191" t="n">
        <f aca="false">SUM(T85:T182)</f>
        <v>0</v>
      </c>
      <c r="AR84" s="192" t="s">
        <v>78</v>
      </c>
      <c r="AT84" s="193" t="s">
        <v>69</v>
      </c>
      <c r="AU84" s="193" t="s">
        <v>78</v>
      </c>
      <c r="AY84" s="192" t="s">
        <v>118</v>
      </c>
      <c r="BK84" s="194" t="n">
        <f aca="false">SUM(BK85:BK182)</f>
        <v>0</v>
      </c>
    </row>
    <row r="85" s="31" customFormat="true" ht="24.1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204</v>
      </c>
      <c r="F85" s="199" t="s">
        <v>205</v>
      </c>
      <c r="G85" s="200" t="s">
        <v>133</v>
      </c>
      <c r="H85" s="201" t="n">
        <v>1</v>
      </c>
      <c r="I85" s="202"/>
      <c r="J85" s="203" t="n">
        <f aca="false">ROUND(I85*H85,2)</f>
        <v>0</v>
      </c>
      <c r="K85" s="199" t="s">
        <v>124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5</v>
      </c>
      <c r="AT85" s="208" t="s">
        <v>120</v>
      </c>
      <c r="AU85" s="208" t="s">
        <v>80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25</v>
      </c>
      <c r="BM85" s="208" t="s">
        <v>298</v>
      </c>
    </row>
    <row r="86" s="31" customFormat="true" ht="12.8" hidden="false" customHeight="false" outlineLevel="0" collapsed="false">
      <c r="A86" s="24"/>
      <c r="B86" s="25"/>
      <c r="C86" s="26"/>
      <c r="D86" s="210" t="s">
        <v>127</v>
      </c>
      <c r="E86" s="26"/>
      <c r="F86" s="211" t="s">
        <v>20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0</v>
      </c>
    </row>
    <row r="87" s="254" customFormat="true" ht="12.8" hidden="false" customHeight="false" outlineLevel="0" collapsed="false">
      <c r="B87" s="255"/>
      <c r="C87" s="256"/>
      <c r="D87" s="218" t="s">
        <v>129</v>
      </c>
      <c r="E87" s="257"/>
      <c r="F87" s="258" t="s">
        <v>299</v>
      </c>
      <c r="G87" s="256"/>
      <c r="H87" s="257"/>
      <c r="I87" s="259"/>
      <c r="J87" s="256"/>
      <c r="K87" s="256"/>
      <c r="L87" s="260"/>
      <c r="M87" s="261"/>
      <c r="N87" s="262"/>
      <c r="O87" s="262"/>
      <c r="P87" s="262"/>
      <c r="Q87" s="262"/>
      <c r="R87" s="262"/>
      <c r="S87" s="262"/>
      <c r="T87" s="263"/>
      <c r="AT87" s="264" t="s">
        <v>129</v>
      </c>
      <c r="AU87" s="264" t="s">
        <v>80</v>
      </c>
      <c r="AV87" s="254" t="s">
        <v>78</v>
      </c>
      <c r="AW87" s="254" t="s">
        <v>31</v>
      </c>
      <c r="AX87" s="254" t="s">
        <v>70</v>
      </c>
      <c r="AY87" s="264" t="s">
        <v>118</v>
      </c>
    </row>
    <row r="88" s="254" customFormat="true" ht="12.8" hidden="false" customHeight="false" outlineLevel="0" collapsed="false">
      <c r="B88" s="255"/>
      <c r="C88" s="256"/>
      <c r="D88" s="218" t="s">
        <v>129</v>
      </c>
      <c r="E88" s="257"/>
      <c r="F88" s="258" t="s">
        <v>300</v>
      </c>
      <c r="G88" s="256"/>
      <c r="H88" s="257"/>
      <c r="I88" s="259"/>
      <c r="J88" s="256"/>
      <c r="K88" s="256"/>
      <c r="L88" s="260"/>
      <c r="M88" s="261"/>
      <c r="N88" s="262"/>
      <c r="O88" s="262"/>
      <c r="P88" s="262"/>
      <c r="Q88" s="262"/>
      <c r="R88" s="262"/>
      <c r="S88" s="262"/>
      <c r="T88" s="263"/>
      <c r="AT88" s="264" t="s">
        <v>129</v>
      </c>
      <c r="AU88" s="264" t="s">
        <v>80</v>
      </c>
      <c r="AV88" s="254" t="s">
        <v>78</v>
      </c>
      <c r="AW88" s="254" t="s">
        <v>31</v>
      </c>
      <c r="AX88" s="254" t="s">
        <v>70</v>
      </c>
      <c r="AY88" s="264" t="s">
        <v>118</v>
      </c>
    </row>
    <row r="89" s="215" customFormat="true" ht="12.8" hidden="false" customHeight="false" outlineLevel="0" collapsed="false">
      <c r="B89" s="216"/>
      <c r="C89" s="217"/>
      <c r="D89" s="218" t="s">
        <v>129</v>
      </c>
      <c r="E89" s="219"/>
      <c r="F89" s="220" t="s">
        <v>78</v>
      </c>
      <c r="G89" s="217"/>
      <c r="H89" s="221" t="n">
        <v>1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9</v>
      </c>
      <c r="AU89" s="227" t="s">
        <v>80</v>
      </c>
      <c r="AV89" s="215" t="s">
        <v>80</v>
      </c>
      <c r="AW89" s="215" t="s">
        <v>31</v>
      </c>
      <c r="AX89" s="215" t="s">
        <v>70</v>
      </c>
      <c r="AY89" s="227" t="s">
        <v>118</v>
      </c>
    </row>
    <row r="90" s="241" customFormat="true" ht="12.8" hidden="false" customHeight="false" outlineLevel="0" collapsed="false">
      <c r="B90" s="242"/>
      <c r="C90" s="243"/>
      <c r="D90" s="218" t="s">
        <v>129</v>
      </c>
      <c r="E90" s="244"/>
      <c r="F90" s="245" t="s">
        <v>215</v>
      </c>
      <c r="G90" s="243"/>
      <c r="H90" s="246" t="n">
        <v>1</v>
      </c>
      <c r="I90" s="247"/>
      <c r="J90" s="243"/>
      <c r="K90" s="243"/>
      <c r="L90" s="248"/>
      <c r="M90" s="249"/>
      <c r="N90" s="250"/>
      <c r="O90" s="250"/>
      <c r="P90" s="250"/>
      <c r="Q90" s="250"/>
      <c r="R90" s="250"/>
      <c r="S90" s="250"/>
      <c r="T90" s="251"/>
      <c r="AT90" s="252" t="s">
        <v>129</v>
      </c>
      <c r="AU90" s="252" t="s">
        <v>80</v>
      </c>
      <c r="AV90" s="241" t="s">
        <v>125</v>
      </c>
      <c r="AW90" s="241" t="s">
        <v>31</v>
      </c>
      <c r="AX90" s="241" t="s">
        <v>78</v>
      </c>
      <c r="AY90" s="252" t="s">
        <v>118</v>
      </c>
    </row>
    <row r="91" s="31" customFormat="true" ht="16.5" hidden="false" customHeight="true" outlineLevel="0" collapsed="false">
      <c r="A91" s="24"/>
      <c r="B91" s="25"/>
      <c r="C91" s="231" t="s">
        <v>80</v>
      </c>
      <c r="D91" s="231" t="s">
        <v>209</v>
      </c>
      <c r="E91" s="232" t="s">
        <v>210</v>
      </c>
      <c r="F91" s="233" t="s">
        <v>211</v>
      </c>
      <c r="G91" s="234" t="s">
        <v>212</v>
      </c>
      <c r="H91" s="235" t="n">
        <v>0.614</v>
      </c>
      <c r="I91" s="236"/>
      <c r="J91" s="237" t="n">
        <f aca="false">ROUND(I91*H91,2)</f>
        <v>0</v>
      </c>
      <c r="K91" s="233" t="s">
        <v>124</v>
      </c>
      <c r="L91" s="238"/>
      <c r="M91" s="239"/>
      <c r="N91" s="240" t="s">
        <v>41</v>
      </c>
      <c r="O91" s="67"/>
      <c r="P91" s="206" t="n">
        <f aca="false">O91*H91</f>
        <v>0</v>
      </c>
      <c r="Q91" s="206" t="n">
        <v>0.22</v>
      </c>
      <c r="R91" s="206" t="n">
        <f aca="false">Q91*H91</f>
        <v>0.1350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1</v>
      </c>
      <c r="AT91" s="208" t="s">
        <v>209</v>
      </c>
      <c r="AU91" s="208" t="s">
        <v>80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5</v>
      </c>
      <c r="BM91" s="208" t="s">
        <v>301</v>
      </c>
    </row>
    <row r="92" s="254" customFormat="true" ht="12.8" hidden="false" customHeight="false" outlineLevel="0" collapsed="false">
      <c r="B92" s="255"/>
      <c r="C92" s="256"/>
      <c r="D92" s="218" t="s">
        <v>129</v>
      </c>
      <c r="E92" s="257"/>
      <c r="F92" s="258" t="s">
        <v>299</v>
      </c>
      <c r="G92" s="256"/>
      <c r="H92" s="257"/>
      <c r="I92" s="259"/>
      <c r="J92" s="256"/>
      <c r="K92" s="256"/>
      <c r="L92" s="260"/>
      <c r="M92" s="261"/>
      <c r="N92" s="262"/>
      <c r="O92" s="262"/>
      <c r="P92" s="262"/>
      <c r="Q92" s="262"/>
      <c r="R92" s="262"/>
      <c r="S92" s="262"/>
      <c r="T92" s="263"/>
      <c r="AT92" s="264" t="s">
        <v>129</v>
      </c>
      <c r="AU92" s="264" t="s">
        <v>80</v>
      </c>
      <c r="AV92" s="254" t="s">
        <v>78</v>
      </c>
      <c r="AW92" s="254" t="s">
        <v>31</v>
      </c>
      <c r="AX92" s="254" t="s">
        <v>70</v>
      </c>
      <c r="AY92" s="264" t="s">
        <v>118</v>
      </c>
    </row>
    <row r="93" s="215" customFormat="true" ht="12.8" hidden="false" customHeight="false" outlineLevel="0" collapsed="false">
      <c r="B93" s="216"/>
      <c r="C93" s="217"/>
      <c r="D93" s="218" t="s">
        <v>129</v>
      </c>
      <c r="E93" s="219"/>
      <c r="F93" s="220" t="s">
        <v>302</v>
      </c>
      <c r="G93" s="217"/>
      <c r="H93" s="221" t="n">
        <v>0.61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9</v>
      </c>
      <c r="AU93" s="227" t="s">
        <v>80</v>
      </c>
      <c r="AV93" s="215" t="s">
        <v>80</v>
      </c>
      <c r="AW93" s="215" t="s">
        <v>31</v>
      </c>
      <c r="AX93" s="215" t="s">
        <v>70</v>
      </c>
      <c r="AY93" s="227" t="s">
        <v>118</v>
      </c>
    </row>
    <row r="94" s="241" customFormat="true" ht="12.8" hidden="false" customHeight="false" outlineLevel="0" collapsed="false">
      <c r="B94" s="242"/>
      <c r="C94" s="243"/>
      <c r="D94" s="218" t="s">
        <v>129</v>
      </c>
      <c r="E94" s="244"/>
      <c r="F94" s="245" t="s">
        <v>215</v>
      </c>
      <c r="G94" s="243"/>
      <c r="H94" s="246" t="n">
        <v>0.614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29</v>
      </c>
      <c r="AU94" s="252" t="s">
        <v>80</v>
      </c>
      <c r="AV94" s="241" t="s">
        <v>125</v>
      </c>
      <c r="AW94" s="241" t="s">
        <v>31</v>
      </c>
      <c r="AX94" s="241" t="s">
        <v>78</v>
      </c>
      <c r="AY94" s="252" t="s">
        <v>118</v>
      </c>
    </row>
    <row r="95" s="31" customFormat="true" ht="24.15" hidden="false" customHeight="true" outlineLevel="0" collapsed="false">
      <c r="A95" s="24"/>
      <c r="B95" s="25"/>
      <c r="C95" s="197" t="s">
        <v>137</v>
      </c>
      <c r="D95" s="197" t="s">
        <v>120</v>
      </c>
      <c r="E95" s="198" t="s">
        <v>216</v>
      </c>
      <c r="F95" s="199" t="s">
        <v>217</v>
      </c>
      <c r="G95" s="200" t="s">
        <v>133</v>
      </c>
      <c r="H95" s="201" t="n">
        <v>1</v>
      </c>
      <c r="I95" s="202"/>
      <c r="J95" s="203" t="n">
        <f aca="false">ROUND(I95*H95,2)</f>
        <v>0</v>
      </c>
      <c r="K95" s="199" t="s">
        <v>124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0</v>
      </c>
      <c r="AU95" s="208" t="s">
        <v>80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5</v>
      </c>
      <c r="BM95" s="208" t="s">
        <v>303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21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0</v>
      </c>
    </row>
    <row r="97" s="254" customFormat="true" ht="12.8" hidden="false" customHeight="false" outlineLevel="0" collapsed="false">
      <c r="B97" s="255"/>
      <c r="C97" s="256"/>
      <c r="D97" s="218" t="s">
        <v>129</v>
      </c>
      <c r="E97" s="257"/>
      <c r="F97" s="258" t="s">
        <v>299</v>
      </c>
      <c r="G97" s="256"/>
      <c r="H97" s="257"/>
      <c r="I97" s="259"/>
      <c r="J97" s="256"/>
      <c r="K97" s="256"/>
      <c r="L97" s="260"/>
      <c r="M97" s="261"/>
      <c r="N97" s="262"/>
      <c r="O97" s="262"/>
      <c r="P97" s="262"/>
      <c r="Q97" s="262"/>
      <c r="R97" s="262"/>
      <c r="S97" s="262"/>
      <c r="T97" s="263"/>
      <c r="AT97" s="264" t="s">
        <v>129</v>
      </c>
      <c r="AU97" s="264" t="s">
        <v>80</v>
      </c>
      <c r="AV97" s="254" t="s">
        <v>78</v>
      </c>
      <c r="AW97" s="254" t="s">
        <v>31</v>
      </c>
      <c r="AX97" s="254" t="s">
        <v>70</v>
      </c>
      <c r="AY97" s="264" t="s">
        <v>118</v>
      </c>
    </row>
    <row r="98" s="215" customFormat="true" ht="12.8" hidden="false" customHeight="false" outlineLevel="0" collapsed="false">
      <c r="B98" s="216"/>
      <c r="C98" s="217"/>
      <c r="D98" s="218" t="s">
        <v>129</v>
      </c>
      <c r="E98" s="219"/>
      <c r="F98" s="220" t="s">
        <v>78</v>
      </c>
      <c r="G98" s="217"/>
      <c r="H98" s="221" t="n">
        <v>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9</v>
      </c>
      <c r="AU98" s="227" t="s">
        <v>80</v>
      </c>
      <c r="AV98" s="215" t="s">
        <v>80</v>
      </c>
      <c r="AW98" s="215" t="s">
        <v>31</v>
      </c>
      <c r="AX98" s="215" t="s">
        <v>70</v>
      </c>
      <c r="AY98" s="227" t="s">
        <v>118</v>
      </c>
    </row>
    <row r="99" s="241" customFormat="true" ht="12.8" hidden="false" customHeight="false" outlineLevel="0" collapsed="false">
      <c r="B99" s="242"/>
      <c r="C99" s="243"/>
      <c r="D99" s="218" t="s">
        <v>129</v>
      </c>
      <c r="E99" s="244"/>
      <c r="F99" s="245" t="s">
        <v>215</v>
      </c>
      <c r="G99" s="243"/>
      <c r="H99" s="246" t="n">
        <v>1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29</v>
      </c>
      <c r="AU99" s="252" t="s">
        <v>80</v>
      </c>
      <c r="AV99" s="241" t="s">
        <v>125</v>
      </c>
      <c r="AW99" s="241" t="s">
        <v>31</v>
      </c>
      <c r="AX99" s="241" t="s">
        <v>78</v>
      </c>
      <c r="AY99" s="252" t="s">
        <v>118</v>
      </c>
    </row>
    <row r="100" s="31" customFormat="true" ht="24.15" hidden="false" customHeight="true" outlineLevel="0" collapsed="false">
      <c r="A100" s="24"/>
      <c r="B100" s="25"/>
      <c r="C100" s="231" t="s">
        <v>125</v>
      </c>
      <c r="D100" s="231" t="s">
        <v>209</v>
      </c>
      <c r="E100" s="232" t="s">
        <v>220</v>
      </c>
      <c r="F100" s="233" t="s">
        <v>221</v>
      </c>
      <c r="G100" s="234" t="s">
        <v>133</v>
      </c>
      <c r="H100" s="235" t="n">
        <v>1</v>
      </c>
      <c r="I100" s="236"/>
      <c r="J100" s="237" t="n">
        <f aca="false">ROUND(I100*H100,2)</f>
        <v>0</v>
      </c>
      <c r="K100" s="233"/>
      <c r="L100" s="238"/>
      <c r="M100" s="239"/>
      <c r="N100" s="240" t="s">
        <v>41</v>
      </c>
      <c r="O100" s="67"/>
      <c r="P100" s="206" t="n">
        <f aca="false">O100*H100</f>
        <v>0</v>
      </c>
      <c r="Q100" s="206" t="n">
        <v>0.04</v>
      </c>
      <c r="R100" s="206" t="n">
        <f aca="false">Q100*H100</f>
        <v>0.0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1</v>
      </c>
      <c r="AT100" s="208" t="s">
        <v>209</v>
      </c>
      <c r="AU100" s="208" t="s">
        <v>80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5</v>
      </c>
      <c r="BM100" s="208" t="s">
        <v>30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23</v>
      </c>
      <c r="E101" s="26"/>
      <c r="F101" s="253" t="s">
        <v>22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3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146</v>
      </c>
      <c r="D102" s="197" t="s">
        <v>120</v>
      </c>
      <c r="E102" s="198" t="s">
        <v>305</v>
      </c>
      <c r="F102" s="199" t="s">
        <v>306</v>
      </c>
      <c r="G102" s="200" t="s">
        <v>133</v>
      </c>
      <c r="H102" s="201" t="n">
        <v>2</v>
      </c>
      <c r="I102" s="202"/>
      <c r="J102" s="203" t="n">
        <f aca="false">ROUND(I102*H102,2)</f>
        <v>0</v>
      </c>
      <c r="K102" s="199" t="s">
        <v>124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5E-005</v>
      </c>
      <c r="R102" s="206" t="n">
        <f aca="false">Q102*H102</f>
        <v>0.0001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5</v>
      </c>
      <c r="AT102" s="208" t="s">
        <v>120</v>
      </c>
      <c r="AU102" s="208" t="s">
        <v>80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5</v>
      </c>
      <c r="BM102" s="208" t="s">
        <v>30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7</v>
      </c>
      <c r="E103" s="26"/>
      <c r="F103" s="211" t="s">
        <v>30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0</v>
      </c>
    </row>
    <row r="104" s="215" customFormat="true" ht="12.8" hidden="false" customHeight="false" outlineLevel="0" collapsed="false">
      <c r="B104" s="216"/>
      <c r="C104" s="217"/>
      <c r="D104" s="218" t="s">
        <v>129</v>
      </c>
      <c r="E104" s="219"/>
      <c r="F104" s="220" t="s">
        <v>309</v>
      </c>
      <c r="G104" s="217"/>
      <c r="H104" s="221" t="n">
        <v>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9</v>
      </c>
      <c r="AU104" s="227" t="s">
        <v>80</v>
      </c>
      <c r="AV104" s="215" t="s">
        <v>80</v>
      </c>
      <c r="AW104" s="215" t="s">
        <v>31</v>
      </c>
      <c r="AX104" s="215" t="s">
        <v>70</v>
      </c>
      <c r="AY104" s="227" t="s">
        <v>118</v>
      </c>
    </row>
    <row r="105" s="241" customFormat="true" ht="12.8" hidden="false" customHeight="false" outlineLevel="0" collapsed="false">
      <c r="B105" s="242"/>
      <c r="C105" s="243"/>
      <c r="D105" s="218" t="s">
        <v>129</v>
      </c>
      <c r="E105" s="244"/>
      <c r="F105" s="245" t="s">
        <v>215</v>
      </c>
      <c r="G105" s="243"/>
      <c r="H105" s="246" t="n">
        <v>2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29</v>
      </c>
      <c r="AU105" s="252" t="s">
        <v>80</v>
      </c>
      <c r="AV105" s="241" t="s">
        <v>125</v>
      </c>
      <c r="AW105" s="241" t="s">
        <v>31</v>
      </c>
      <c r="AX105" s="241" t="s">
        <v>78</v>
      </c>
      <c r="AY105" s="252" t="s">
        <v>118</v>
      </c>
    </row>
    <row r="106" s="31" customFormat="true" ht="16.5" hidden="false" customHeight="true" outlineLevel="0" collapsed="false">
      <c r="A106" s="24"/>
      <c r="B106" s="25"/>
      <c r="C106" s="231" t="s">
        <v>151</v>
      </c>
      <c r="D106" s="231" t="s">
        <v>209</v>
      </c>
      <c r="E106" s="232" t="s">
        <v>230</v>
      </c>
      <c r="F106" s="233" t="s">
        <v>231</v>
      </c>
      <c r="G106" s="234" t="s">
        <v>133</v>
      </c>
      <c r="H106" s="235" t="n">
        <v>2</v>
      </c>
      <c r="I106" s="236"/>
      <c r="J106" s="237" t="n">
        <f aca="false">ROUND(I106*H106,2)</f>
        <v>0</v>
      </c>
      <c r="K106" s="233" t="s">
        <v>124</v>
      </c>
      <c r="L106" s="238"/>
      <c r="M106" s="239"/>
      <c r="N106" s="240" t="s">
        <v>41</v>
      </c>
      <c r="O106" s="67"/>
      <c r="P106" s="206" t="n">
        <f aca="false">O106*H106</f>
        <v>0</v>
      </c>
      <c r="Q106" s="206" t="n">
        <v>0.00472</v>
      </c>
      <c r="R106" s="206" t="n">
        <f aca="false">Q106*H106</f>
        <v>0.0094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1</v>
      </c>
      <c r="AT106" s="208" t="s">
        <v>209</v>
      </c>
      <c r="AU106" s="208" t="s">
        <v>80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5</v>
      </c>
      <c r="BM106" s="208" t="s">
        <v>310</v>
      </c>
    </row>
    <row r="107" s="215" customFormat="true" ht="12.8" hidden="false" customHeight="false" outlineLevel="0" collapsed="false">
      <c r="B107" s="216"/>
      <c r="C107" s="217"/>
      <c r="D107" s="218" t="s">
        <v>129</v>
      </c>
      <c r="E107" s="219"/>
      <c r="F107" s="220" t="s">
        <v>309</v>
      </c>
      <c r="G107" s="217"/>
      <c r="H107" s="221" t="n">
        <v>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9</v>
      </c>
      <c r="AU107" s="227" t="s">
        <v>80</v>
      </c>
      <c r="AV107" s="215" t="s">
        <v>80</v>
      </c>
      <c r="AW107" s="215" t="s">
        <v>31</v>
      </c>
      <c r="AX107" s="215" t="s">
        <v>70</v>
      </c>
      <c r="AY107" s="227" t="s">
        <v>118</v>
      </c>
    </row>
    <row r="108" s="241" customFormat="true" ht="12.8" hidden="false" customHeight="false" outlineLevel="0" collapsed="false">
      <c r="B108" s="242"/>
      <c r="C108" s="243"/>
      <c r="D108" s="218" t="s">
        <v>129</v>
      </c>
      <c r="E108" s="244"/>
      <c r="F108" s="245" t="s">
        <v>215</v>
      </c>
      <c r="G108" s="243"/>
      <c r="H108" s="246" t="n">
        <v>2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29</v>
      </c>
      <c r="AU108" s="252" t="s">
        <v>80</v>
      </c>
      <c r="AV108" s="241" t="s">
        <v>125</v>
      </c>
      <c r="AW108" s="241" t="s">
        <v>31</v>
      </c>
      <c r="AX108" s="241" t="s">
        <v>78</v>
      </c>
      <c r="AY108" s="252" t="s">
        <v>118</v>
      </c>
    </row>
    <row r="109" s="31" customFormat="true" ht="21.75" hidden="false" customHeight="true" outlineLevel="0" collapsed="false">
      <c r="A109" s="24"/>
      <c r="B109" s="25"/>
      <c r="C109" s="197" t="s">
        <v>156</v>
      </c>
      <c r="D109" s="197" t="s">
        <v>120</v>
      </c>
      <c r="E109" s="198" t="s">
        <v>234</v>
      </c>
      <c r="F109" s="199" t="s">
        <v>235</v>
      </c>
      <c r="G109" s="200" t="s">
        <v>123</v>
      </c>
      <c r="H109" s="201" t="n">
        <v>0.325</v>
      </c>
      <c r="I109" s="202"/>
      <c r="J109" s="203" t="n">
        <f aca="false">ROUND(I109*H109,2)</f>
        <v>0</v>
      </c>
      <c r="K109" s="199" t="s">
        <v>124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0069</v>
      </c>
      <c r="R109" s="206" t="n">
        <f aca="false">Q109*H109</f>
        <v>0.0002242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5</v>
      </c>
      <c r="AT109" s="208" t="s">
        <v>120</v>
      </c>
      <c r="AU109" s="208" t="s">
        <v>80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5</v>
      </c>
      <c r="BM109" s="208" t="s">
        <v>31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7</v>
      </c>
      <c r="E110" s="26"/>
      <c r="F110" s="211" t="s">
        <v>23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0</v>
      </c>
    </row>
    <row r="111" s="254" customFormat="true" ht="12.8" hidden="false" customHeight="false" outlineLevel="0" collapsed="false">
      <c r="B111" s="255"/>
      <c r="C111" s="256"/>
      <c r="D111" s="218" t="s">
        <v>129</v>
      </c>
      <c r="E111" s="257"/>
      <c r="F111" s="258" t="s">
        <v>299</v>
      </c>
      <c r="G111" s="256"/>
      <c r="H111" s="257"/>
      <c r="I111" s="259"/>
      <c r="J111" s="256"/>
      <c r="K111" s="256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129</v>
      </c>
      <c r="AU111" s="264" t="s">
        <v>80</v>
      </c>
      <c r="AV111" s="254" t="s">
        <v>78</v>
      </c>
      <c r="AW111" s="254" t="s">
        <v>31</v>
      </c>
      <c r="AX111" s="254" t="s">
        <v>70</v>
      </c>
      <c r="AY111" s="264" t="s">
        <v>118</v>
      </c>
    </row>
    <row r="112" s="215" customFormat="true" ht="12.8" hidden="false" customHeight="false" outlineLevel="0" collapsed="false">
      <c r="B112" s="216"/>
      <c r="C112" s="217"/>
      <c r="D112" s="218" t="s">
        <v>129</v>
      </c>
      <c r="E112" s="219"/>
      <c r="F112" s="220" t="s">
        <v>312</v>
      </c>
      <c r="G112" s="217"/>
      <c r="H112" s="221" t="n">
        <v>0.32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9</v>
      </c>
      <c r="AU112" s="227" t="s">
        <v>80</v>
      </c>
      <c r="AV112" s="215" t="s">
        <v>80</v>
      </c>
      <c r="AW112" s="215" t="s">
        <v>31</v>
      </c>
      <c r="AX112" s="215" t="s">
        <v>70</v>
      </c>
      <c r="AY112" s="227" t="s">
        <v>118</v>
      </c>
    </row>
    <row r="113" s="241" customFormat="true" ht="12.8" hidden="false" customHeight="false" outlineLevel="0" collapsed="false">
      <c r="B113" s="242"/>
      <c r="C113" s="243"/>
      <c r="D113" s="218" t="s">
        <v>129</v>
      </c>
      <c r="E113" s="244"/>
      <c r="F113" s="245" t="s">
        <v>215</v>
      </c>
      <c r="G113" s="243"/>
      <c r="H113" s="246" t="n">
        <v>0.325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29</v>
      </c>
      <c r="AU113" s="252" t="s">
        <v>80</v>
      </c>
      <c r="AV113" s="241" t="s">
        <v>125</v>
      </c>
      <c r="AW113" s="241" t="s">
        <v>31</v>
      </c>
      <c r="AX113" s="241" t="s">
        <v>78</v>
      </c>
      <c r="AY113" s="252" t="s">
        <v>118</v>
      </c>
    </row>
    <row r="114" s="31" customFormat="true" ht="16.5" hidden="false" customHeight="true" outlineLevel="0" collapsed="false">
      <c r="A114" s="24"/>
      <c r="B114" s="25"/>
      <c r="C114" s="197" t="s">
        <v>161</v>
      </c>
      <c r="D114" s="197" t="s">
        <v>120</v>
      </c>
      <c r="E114" s="198" t="s">
        <v>239</v>
      </c>
      <c r="F114" s="199" t="s">
        <v>240</v>
      </c>
      <c r="G114" s="200" t="s">
        <v>133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0</v>
      </c>
      <c r="AU114" s="208" t="s">
        <v>80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5</v>
      </c>
      <c r="BM114" s="208" t="s">
        <v>313</v>
      </c>
    </row>
    <row r="115" s="215" customFormat="true" ht="12.8" hidden="false" customHeight="false" outlineLevel="0" collapsed="false">
      <c r="B115" s="216"/>
      <c r="C115" s="217"/>
      <c r="D115" s="218" t="s">
        <v>129</v>
      </c>
      <c r="E115" s="219"/>
      <c r="F115" s="220" t="s">
        <v>314</v>
      </c>
      <c r="G115" s="217"/>
      <c r="H115" s="221" t="n">
        <v>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9</v>
      </c>
      <c r="AU115" s="227" t="s">
        <v>80</v>
      </c>
      <c r="AV115" s="215" t="s">
        <v>80</v>
      </c>
      <c r="AW115" s="215" t="s">
        <v>31</v>
      </c>
      <c r="AX115" s="215" t="s">
        <v>78</v>
      </c>
      <c r="AY115" s="227" t="s">
        <v>118</v>
      </c>
    </row>
    <row r="116" s="31" customFormat="true" ht="24.15" hidden="false" customHeight="true" outlineLevel="0" collapsed="false">
      <c r="A116" s="24"/>
      <c r="B116" s="25"/>
      <c r="C116" s="197" t="s">
        <v>166</v>
      </c>
      <c r="D116" s="197" t="s">
        <v>120</v>
      </c>
      <c r="E116" s="198" t="s">
        <v>242</v>
      </c>
      <c r="F116" s="199" t="s">
        <v>243</v>
      </c>
      <c r="G116" s="200" t="s">
        <v>244</v>
      </c>
      <c r="H116" s="201" t="n">
        <v>0.31</v>
      </c>
      <c r="I116" s="202"/>
      <c r="J116" s="203" t="n">
        <f aca="false">ROUND(I116*H116,2)</f>
        <v>0</v>
      </c>
      <c r="K116" s="199" t="s">
        <v>124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0</v>
      </c>
      <c r="AU116" s="208" t="s">
        <v>80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25</v>
      </c>
      <c r="BM116" s="208" t="s">
        <v>31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24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0</v>
      </c>
    </row>
    <row r="118" s="254" customFormat="true" ht="12.8" hidden="false" customHeight="false" outlineLevel="0" collapsed="false">
      <c r="B118" s="255"/>
      <c r="C118" s="256"/>
      <c r="D118" s="218" t="s">
        <v>129</v>
      </c>
      <c r="E118" s="257"/>
      <c r="F118" s="258" t="s">
        <v>299</v>
      </c>
      <c r="G118" s="256"/>
      <c r="H118" s="257"/>
      <c r="I118" s="259"/>
      <c r="J118" s="256"/>
      <c r="K118" s="256"/>
      <c r="L118" s="260"/>
      <c r="M118" s="261"/>
      <c r="N118" s="262"/>
      <c r="O118" s="262"/>
      <c r="P118" s="262"/>
      <c r="Q118" s="262"/>
      <c r="R118" s="262"/>
      <c r="S118" s="262"/>
      <c r="T118" s="263"/>
      <c r="AT118" s="264" t="s">
        <v>129</v>
      </c>
      <c r="AU118" s="264" t="s">
        <v>80</v>
      </c>
      <c r="AV118" s="254" t="s">
        <v>78</v>
      </c>
      <c r="AW118" s="254" t="s">
        <v>31</v>
      </c>
      <c r="AX118" s="254" t="s">
        <v>70</v>
      </c>
      <c r="AY118" s="264" t="s">
        <v>118</v>
      </c>
    </row>
    <row r="119" s="215" customFormat="true" ht="12.8" hidden="false" customHeight="false" outlineLevel="0" collapsed="false">
      <c r="B119" s="216"/>
      <c r="C119" s="217"/>
      <c r="D119" s="218" t="s">
        <v>129</v>
      </c>
      <c r="E119" s="219"/>
      <c r="F119" s="220" t="s">
        <v>316</v>
      </c>
      <c r="G119" s="217"/>
      <c r="H119" s="221" t="n">
        <v>0.0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9</v>
      </c>
      <c r="AU119" s="227" t="s">
        <v>80</v>
      </c>
      <c r="AV119" s="215" t="s">
        <v>80</v>
      </c>
      <c r="AW119" s="215" t="s">
        <v>31</v>
      </c>
      <c r="AX119" s="215" t="s">
        <v>70</v>
      </c>
      <c r="AY119" s="227" t="s">
        <v>118</v>
      </c>
    </row>
    <row r="120" s="254" customFormat="true" ht="12.8" hidden="false" customHeight="false" outlineLevel="0" collapsed="false">
      <c r="B120" s="255"/>
      <c r="C120" s="256"/>
      <c r="D120" s="218" t="s">
        <v>129</v>
      </c>
      <c r="E120" s="257"/>
      <c r="F120" s="258" t="s">
        <v>317</v>
      </c>
      <c r="G120" s="256"/>
      <c r="H120" s="257"/>
      <c r="I120" s="259"/>
      <c r="J120" s="256"/>
      <c r="K120" s="256"/>
      <c r="L120" s="260"/>
      <c r="M120" s="261"/>
      <c r="N120" s="262"/>
      <c r="O120" s="262"/>
      <c r="P120" s="262"/>
      <c r="Q120" s="262"/>
      <c r="R120" s="262"/>
      <c r="S120" s="262"/>
      <c r="T120" s="263"/>
      <c r="AT120" s="264" t="s">
        <v>129</v>
      </c>
      <c r="AU120" s="264" t="s">
        <v>80</v>
      </c>
      <c r="AV120" s="254" t="s">
        <v>78</v>
      </c>
      <c r="AW120" s="254" t="s">
        <v>31</v>
      </c>
      <c r="AX120" s="254" t="s">
        <v>70</v>
      </c>
      <c r="AY120" s="264" t="s">
        <v>118</v>
      </c>
    </row>
    <row r="121" s="215" customFormat="true" ht="12.8" hidden="false" customHeight="false" outlineLevel="0" collapsed="false">
      <c r="B121" s="216"/>
      <c r="C121" s="217"/>
      <c r="D121" s="218" t="s">
        <v>129</v>
      </c>
      <c r="E121" s="219"/>
      <c r="F121" s="220" t="s">
        <v>318</v>
      </c>
      <c r="G121" s="217"/>
      <c r="H121" s="221" t="n">
        <v>0.3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29</v>
      </c>
      <c r="AU121" s="227" t="s">
        <v>80</v>
      </c>
      <c r="AV121" s="215" t="s">
        <v>80</v>
      </c>
      <c r="AW121" s="215" t="s">
        <v>31</v>
      </c>
      <c r="AX121" s="215" t="s">
        <v>70</v>
      </c>
      <c r="AY121" s="227" t="s">
        <v>118</v>
      </c>
    </row>
    <row r="122" s="241" customFormat="true" ht="12.8" hidden="false" customHeight="false" outlineLevel="0" collapsed="false">
      <c r="B122" s="242"/>
      <c r="C122" s="243"/>
      <c r="D122" s="218" t="s">
        <v>129</v>
      </c>
      <c r="E122" s="244"/>
      <c r="F122" s="245" t="s">
        <v>215</v>
      </c>
      <c r="G122" s="243"/>
      <c r="H122" s="246" t="n">
        <v>0.31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29</v>
      </c>
      <c r="AU122" s="252" t="s">
        <v>80</v>
      </c>
      <c r="AV122" s="241" t="s">
        <v>125</v>
      </c>
      <c r="AW122" s="241" t="s">
        <v>31</v>
      </c>
      <c r="AX122" s="241" t="s">
        <v>78</v>
      </c>
      <c r="AY122" s="252" t="s">
        <v>118</v>
      </c>
    </row>
    <row r="123" s="31" customFormat="true" ht="16.5" hidden="false" customHeight="true" outlineLevel="0" collapsed="false">
      <c r="A123" s="24"/>
      <c r="B123" s="25"/>
      <c r="C123" s="231" t="s">
        <v>172</v>
      </c>
      <c r="D123" s="231" t="s">
        <v>209</v>
      </c>
      <c r="E123" s="232" t="s">
        <v>248</v>
      </c>
      <c r="F123" s="233" t="s">
        <v>249</v>
      </c>
      <c r="G123" s="234" t="s">
        <v>250</v>
      </c>
      <c r="H123" s="235" t="n">
        <v>0.31</v>
      </c>
      <c r="I123" s="236"/>
      <c r="J123" s="237" t="n">
        <f aca="false">ROUND(I123*H123,2)</f>
        <v>0</v>
      </c>
      <c r="K123" s="233"/>
      <c r="L123" s="238"/>
      <c r="M123" s="239"/>
      <c r="N123" s="240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1</v>
      </c>
      <c r="AT123" s="208" t="s">
        <v>209</v>
      </c>
      <c r="AU123" s="208" t="s">
        <v>80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5</v>
      </c>
      <c r="BM123" s="208" t="s">
        <v>319</v>
      </c>
    </row>
    <row r="124" s="31" customFormat="true" ht="12.8" hidden="false" customHeight="false" outlineLevel="0" collapsed="false">
      <c r="A124" s="24"/>
      <c r="B124" s="25"/>
      <c r="C124" s="26"/>
      <c r="D124" s="218" t="s">
        <v>223</v>
      </c>
      <c r="E124" s="26"/>
      <c r="F124" s="253" t="s">
        <v>25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3</v>
      </c>
      <c r="AU124" s="3" t="s">
        <v>80</v>
      </c>
    </row>
    <row r="125" s="254" customFormat="true" ht="12.8" hidden="false" customHeight="false" outlineLevel="0" collapsed="false">
      <c r="B125" s="255"/>
      <c r="C125" s="256"/>
      <c r="D125" s="218" t="s">
        <v>129</v>
      </c>
      <c r="E125" s="257"/>
      <c r="F125" s="258" t="s">
        <v>299</v>
      </c>
      <c r="G125" s="256"/>
      <c r="H125" s="257"/>
      <c r="I125" s="259"/>
      <c r="J125" s="256"/>
      <c r="K125" s="256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29</v>
      </c>
      <c r="AU125" s="264" t="s">
        <v>80</v>
      </c>
      <c r="AV125" s="254" t="s">
        <v>78</v>
      </c>
      <c r="AW125" s="254" t="s">
        <v>31</v>
      </c>
      <c r="AX125" s="254" t="s">
        <v>70</v>
      </c>
      <c r="AY125" s="264" t="s">
        <v>118</v>
      </c>
    </row>
    <row r="126" s="215" customFormat="true" ht="12.8" hidden="false" customHeight="false" outlineLevel="0" collapsed="false">
      <c r="B126" s="216"/>
      <c r="C126" s="217"/>
      <c r="D126" s="218" t="s">
        <v>129</v>
      </c>
      <c r="E126" s="219"/>
      <c r="F126" s="220" t="s">
        <v>316</v>
      </c>
      <c r="G126" s="217"/>
      <c r="H126" s="221" t="n">
        <v>0.0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9</v>
      </c>
      <c r="AU126" s="227" t="s">
        <v>80</v>
      </c>
      <c r="AV126" s="215" t="s">
        <v>80</v>
      </c>
      <c r="AW126" s="215" t="s">
        <v>31</v>
      </c>
      <c r="AX126" s="215" t="s">
        <v>70</v>
      </c>
      <c r="AY126" s="227" t="s">
        <v>118</v>
      </c>
    </row>
    <row r="127" s="254" customFormat="true" ht="12.8" hidden="false" customHeight="false" outlineLevel="0" collapsed="false">
      <c r="B127" s="255"/>
      <c r="C127" s="256"/>
      <c r="D127" s="218" t="s">
        <v>129</v>
      </c>
      <c r="E127" s="257"/>
      <c r="F127" s="258" t="s">
        <v>317</v>
      </c>
      <c r="G127" s="256"/>
      <c r="H127" s="257"/>
      <c r="I127" s="259"/>
      <c r="J127" s="256"/>
      <c r="K127" s="256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29</v>
      </c>
      <c r="AU127" s="264" t="s">
        <v>80</v>
      </c>
      <c r="AV127" s="254" t="s">
        <v>78</v>
      </c>
      <c r="AW127" s="254" t="s">
        <v>31</v>
      </c>
      <c r="AX127" s="254" t="s">
        <v>70</v>
      </c>
      <c r="AY127" s="264" t="s">
        <v>118</v>
      </c>
    </row>
    <row r="128" s="215" customFormat="true" ht="12.8" hidden="false" customHeight="false" outlineLevel="0" collapsed="false">
      <c r="B128" s="216"/>
      <c r="C128" s="217"/>
      <c r="D128" s="218" t="s">
        <v>129</v>
      </c>
      <c r="E128" s="219"/>
      <c r="F128" s="220" t="s">
        <v>320</v>
      </c>
      <c r="G128" s="217"/>
      <c r="H128" s="221" t="n">
        <v>0.3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9</v>
      </c>
      <c r="AU128" s="227" t="s">
        <v>80</v>
      </c>
      <c r="AV128" s="215" t="s">
        <v>80</v>
      </c>
      <c r="AW128" s="215" t="s">
        <v>31</v>
      </c>
      <c r="AX128" s="215" t="s">
        <v>70</v>
      </c>
      <c r="AY128" s="227" t="s">
        <v>118</v>
      </c>
    </row>
    <row r="129" s="241" customFormat="true" ht="12.8" hidden="false" customHeight="false" outlineLevel="0" collapsed="false">
      <c r="B129" s="242"/>
      <c r="C129" s="243"/>
      <c r="D129" s="218" t="s">
        <v>129</v>
      </c>
      <c r="E129" s="244"/>
      <c r="F129" s="245" t="s">
        <v>215</v>
      </c>
      <c r="G129" s="243"/>
      <c r="H129" s="246" t="n">
        <v>0.31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29</v>
      </c>
      <c r="AU129" s="252" t="s">
        <v>80</v>
      </c>
      <c r="AV129" s="241" t="s">
        <v>125</v>
      </c>
      <c r="AW129" s="241" t="s">
        <v>31</v>
      </c>
      <c r="AX129" s="241" t="s">
        <v>78</v>
      </c>
      <c r="AY129" s="252" t="s">
        <v>118</v>
      </c>
    </row>
    <row r="130" s="31" customFormat="true" ht="16.5" hidden="false" customHeight="true" outlineLevel="0" collapsed="false">
      <c r="A130" s="24"/>
      <c r="B130" s="25"/>
      <c r="C130" s="197" t="s">
        <v>177</v>
      </c>
      <c r="D130" s="197" t="s">
        <v>120</v>
      </c>
      <c r="E130" s="198" t="s">
        <v>321</v>
      </c>
      <c r="F130" s="199" t="s">
        <v>322</v>
      </c>
      <c r="G130" s="200" t="s">
        <v>133</v>
      </c>
      <c r="H130" s="201" t="n">
        <v>6</v>
      </c>
      <c r="I130" s="202"/>
      <c r="J130" s="203" t="n">
        <f aca="false">ROUND(I130*H130,2)</f>
        <v>0</v>
      </c>
      <c r="K130" s="199" t="s">
        <v>124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5</v>
      </c>
      <c r="AT130" s="208" t="s">
        <v>120</v>
      </c>
      <c r="AU130" s="208" t="s">
        <v>80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5</v>
      </c>
      <c r="BM130" s="208" t="s">
        <v>32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32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0</v>
      </c>
    </row>
    <row r="132" s="254" customFormat="true" ht="12.8" hidden="false" customHeight="false" outlineLevel="0" collapsed="false">
      <c r="B132" s="255"/>
      <c r="C132" s="256"/>
      <c r="D132" s="218" t="s">
        <v>129</v>
      </c>
      <c r="E132" s="257"/>
      <c r="F132" s="258" t="s">
        <v>325</v>
      </c>
      <c r="G132" s="256"/>
      <c r="H132" s="257"/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29</v>
      </c>
      <c r="AU132" s="264" t="s">
        <v>80</v>
      </c>
      <c r="AV132" s="254" t="s">
        <v>78</v>
      </c>
      <c r="AW132" s="254" t="s">
        <v>31</v>
      </c>
      <c r="AX132" s="254" t="s">
        <v>70</v>
      </c>
      <c r="AY132" s="264" t="s">
        <v>118</v>
      </c>
    </row>
    <row r="133" s="215" customFormat="true" ht="12.8" hidden="false" customHeight="false" outlineLevel="0" collapsed="false">
      <c r="B133" s="216"/>
      <c r="C133" s="217"/>
      <c r="D133" s="218" t="s">
        <v>129</v>
      </c>
      <c r="E133" s="219"/>
      <c r="F133" s="220" t="s">
        <v>326</v>
      </c>
      <c r="G133" s="217"/>
      <c r="H133" s="221" t="n">
        <v>6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9</v>
      </c>
      <c r="AU133" s="227" t="s">
        <v>80</v>
      </c>
      <c r="AV133" s="215" t="s">
        <v>80</v>
      </c>
      <c r="AW133" s="215" t="s">
        <v>31</v>
      </c>
      <c r="AX133" s="215" t="s">
        <v>70</v>
      </c>
      <c r="AY133" s="227" t="s">
        <v>118</v>
      </c>
    </row>
    <row r="134" s="241" customFormat="true" ht="12.8" hidden="false" customHeight="false" outlineLevel="0" collapsed="false">
      <c r="B134" s="242"/>
      <c r="C134" s="243"/>
      <c r="D134" s="218" t="s">
        <v>129</v>
      </c>
      <c r="E134" s="244"/>
      <c r="F134" s="245" t="s">
        <v>215</v>
      </c>
      <c r="G134" s="243"/>
      <c r="H134" s="246" t="n">
        <v>6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29</v>
      </c>
      <c r="AU134" s="252" t="s">
        <v>80</v>
      </c>
      <c r="AV134" s="241" t="s">
        <v>125</v>
      </c>
      <c r="AW134" s="241" t="s">
        <v>31</v>
      </c>
      <c r="AX134" s="241" t="s">
        <v>78</v>
      </c>
      <c r="AY134" s="252" t="s">
        <v>118</v>
      </c>
    </row>
    <row r="135" s="31" customFormat="true" ht="16.5" hidden="false" customHeight="true" outlineLevel="0" collapsed="false">
      <c r="A135" s="24"/>
      <c r="B135" s="25"/>
      <c r="C135" s="197" t="s">
        <v>182</v>
      </c>
      <c r="D135" s="197" t="s">
        <v>120</v>
      </c>
      <c r="E135" s="198" t="s">
        <v>327</v>
      </c>
      <c r="F135" s="199" t="s">
        <v>328</v>
      </c>
      <c r="G135" s="200" t="s">
        <v>133</v>
      </c>
      <c r="H135" s="201" t="n">
        <v>30</v>
      </c>
      <c r="I135" s="202"/>
      <c r="J135" s="203" t="n">
        <f aca="false">ROUND(I135*H135,2)</f>
        <v>0</v>
      </c>
      <c r="K135" s="199" t="s">
        <v>124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2E-005</v>
      </c>
      <c r="R135" s="206" t="n">
        <f aca="false">Q135*H135</f>
        <v>0.000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5</v>
      </c>
      <c r="AT135" s="208" t="s">
        <v>120</v>
      </c>
      <c r="AU135" s="208" t="s">
        <v>80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5</v>
      </c>
      <c r="BM135" s="208" t="s">
        <v>32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7</v>
      </c>
      <c r="E136" s="26"/>
      <c r="F136" s="211" t="s">
        <v>33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0</v>
      </c>
    </row>
    <row r="137" s="254" customFormat="true" ht="12.8" hidden="false" customHeight="false" outlineLevel="0" collapsed="false">
      <c r="B137" s="255"/>
      <c r="C137" s="256"/>
      <c r="D137" s="218" t="s">
        <v>129</v>
      </c>
      <c r="E137" s="257"/>
      <c r="F137" s="258" t="s">
        <v>325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29</v>
      </c>
      <c r="AU137" s="264" t="s">
        <v>80</v>
      </c>
      <c r="AV137" s="254" t="s">
        <v>78</v>
      </c>
      <c r="AW137" s="254" t="s">
        <v>31</v>
      </c>
      <c r="AX137" s="254" t="s">
        <v>70</v>
      </c>
      <c r="AY137" s="264" t="s">
        <v>118</v>
      </c>
    </row>
    <row r="138" s="215" customFormat="true" ht="12.8" hidden="false" customHeight="false" outlineLevel="0" collapsed="false">
      <c r="B138" s="216"/>
      <c r="C138" s="217"/>
      <c r="D138" s="218" t="s">
        <v>129</v>
      </c>
      <c r="E138" s="219"/>
      <c r="F138" s="220" t="s">
        <v>331</v>
      </c>
      <c r="G138" s="217"/>
      <c r="H138" s="221" t="n">
        <v>3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9</v>
      </c>
      <c r="AU138" s="227" t="s">
        <v>80</v>
      </c>
      <c r="AV138" s="215" t="s">
        <v>80</v>
      </c>
      <c r="AW138" s="215" t="s">
        <v>31</v>
      </c>
      <c r="AX138" s="215" t="s">
        <v>70</v>
      </c>
      <c r="AY138" s="227" t="s">
        <v>118</v>
      </c>
    </row>
    <row r="139" s="241" customFormat="true" ht="12.8" hidden="false" customHeight="false" outlineLevel="0" collapsed="false">
      <c r="B139" s="242"/>
      <c r="C139" s="243"/>
      <c r="D139" s="218" t="s">
        <v>129</v>
      </c>
      <c r="E139" s="244"/>
      <c r="F139" s="245" t="s">
        <v>215</v>
      </c>
      <c r="G139" s="243"/>
      <c r="H139" s="246" t="n">
        <v>30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29</v>
      </c>
      <c r="AU139" s="252" t="s">
        <v>80</v>
      </c>
      <c r="AV139" s="241" t="s">
        <v>125</v>
      </c>
      <c r="AW139" s="241" t="s">
        <v>31</v>
      </c>
      <c r="AX139" s="241" t="s">
        <v>78</v>
      </c>
      <c r="AY139" s="252" t="s">
        <v>118</v>
      </c>
    </row>
    <row r="140" s="31" customFormat="true" ht="24.15" hidden="false" customHeight="true" outlineLevel="0" collapsed="false">
      <c r="A140" s="24"/>
      <c r="B140" s="25"/>
      <c r="C140" s="197" t="s">
        <v>188</v>
      </c>
      <c r="D140" s="197" t="s">
        <v>120</v>
      </c>
      <c r="E140" s="198" t="s">
        <v>253</v>
      </c>
      <c r="F140" s="199" t="s">
        <v>254</v>
      </c>
      <c r="G140" s="200" t="s">
        <v>199</v>
      </c>
      <c r="H140" s="201" t="n">
        <v>0.002</v>
      </c>
      <c r="I140" s="202"/>
      <c r="J140" s="203" t="n">
        <f aca="false">ROUND(I140*H140,2)</f>
        <v>0</v>
      </c>
      <c r="K140" s="199" t="s">
        <v>124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5</v>
      </c>
      <c r="AT140" s="208" t="s">
        <v>120</v>
      </c>
      <c r="AU140" s="208" t="s">
        <v>80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25</v>
      </c>
      <c r="BM140" s="208" t="s">
        <v>33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7</v>
      </c>
      <c r="E141" s="26"/>
      <c r="F141" s="211" t="s">
        <v>25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0</v>
      </c>
    </row>
    <row r="142" s="254" customFormat="true" ht="12.8" hidden="false" customHeight="false" outlineLevel="0" collapsed="false">
      <c r="B142" s="255"/>
      <c r="C142" s="256"/>
      <c r="D142" s="218" t="s">
        <v>129</v>
      </c>
      <c r="E142" s="257"/>
      <c r="F142" s="258" t="s">
        <v>299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29</v>
      </c>
      <c r="AU142" s="264" t="s">
        <v>80</v>
      </c>
      <c r="AV142" s="254" t="s">
        <v>78</v>
      </c>
      <c r="AW142" s="254" t="s">
        <v>31</v>
      </c>
      <c r="AX142" s="254" t="s">
        <v>70</v>
      </c>
      <c r="AY142" s="264" t="s">
        <v>118</v>
      </c>
    </row>
    <row r="143" s="215" customFormat="true" ht="12.8" hidden="false" customHeight="false" outlineLevel="0" collapsed="false">
      <c r="B143" s="216"/>
      <c r="C143" s="217"/>
      <c r="D143" s="218" t="s">
        <v>129</v>
      </c>
      <c r="E143" s="219"/>
      <c r="F143" s="220" t="s">
        <v>333</v>
      </c>
      <c r="G143" s="217"/>
      <c r="H143" s="221" t="n">
        <v>0.001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9</v>
      </c>
      <c r="AU143" s="227" t="s">
        <v>80</v>
      </c>
      <c r="AV143" s="215" t="s">
        <v>80</v>
      </c>
      <c r="AW143" s="215" t="s">
        <v>31</v>
      </c>
      <c r="AX143" s="215" t="s">
        <v>70</v>
      </c>
      <c r="AY143" s="227" t="s">
        <v>118</v>
      </c>
    </row>
    <row r="144" s="254" customFormat="true" ht="12.8" hidden="false" customHeight="false" outlineLevel="0" collapsed="false">
      <c r="B144" s="255"/>
      <c r="C144" s="256"/>
      <c r="D144" s="218" t="s">
        <v>129</v>
      </c>
      <c r="E144" s="257"/>
      <c r="F144" s="258" t="s">
        <v>334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29</v>
      </c>
      <c r="AU144" s="264" t="s">
        <v>80</v>
      </c>
      <c r="AV144" s="254" t="s">
        <v>78</v>
      </c>
      <c r="AW144" s="254" t="s">
        <v>31</v>
      </c>
      <c r="AX144" s="254" t="s">
        <v>70</v>
      </c>
      <c r="AY144" s="264" t="s">
        <v>118</v>
      </c>
    </row>
    <row r="145" s="215" customFormat="true" ht="12.8" hidden="false" customHeight="false" outlineLevel="0" collapsed="false">
      <c r="B145" s="216"/>
      <c r="C145" s="217"/>
      <c r="D145" s="218" t="s">
        <v>129</v>
      </c>
      <c r="E145" s="219"/>
      <c r="F145" s="220" t="s">
        <v>335</v>
      </c>
      <c r="G145" s="217"/>
      <c r="H145" s="221" t="n">
        <v>0.001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9</v>
      </c>
      <c r="AU145" s="227" t="s">
        <v>80</v>
      </c>
      <c r="AV145" s="215" t="s">
        <v>80</v>
      </c>
      <c r="AW145" s="215" t="s">
        <v>31</v>
      </c>
      <c r="AX145" s="215" t="s">
        <v>70</v>
      </c>
      <c r="AY145" s="227" t="s">
        <v>118</v>
      </c>
    </row>
    <row r="146" s="241" customFormat="true" ht="12.8" hidden="false" customHeight="false" outlineLevel="0" collapsed="false">
      <c r="B146" s="242"/>
      <c r="C146" s="243"/>
      <c r="D146" s="218" t="s">
        <v>129</v>
      </c>
      <c r="E146" s="244"/>
      <c r="F146" s="245" t="s">
        <v>215</v>
      </c>
      <c r="G146" s="243"/>
      <c r="H146" s="246" t="n">
        <v>0.00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29</v>
      </c>
      <c r="AU146" s="252" t="s">
        <v>80</v>
      </c>
      <c r="AV146" s="241" t="s">
        <v>125</v>
      </c>
      <c r="AW146" s="241" t="s">
        <v>31</v>
      </c>
      <c r="AX146" s="241" t="s">
        <v>78</v>
      </c>
      <c r="AY146" s="252" t="s">
        <v>118</v>
      </c>
    </row>
    <row r="147" s="31" customFormat="true" ht="16.5" hidden="false" customHeight="true" outlineLevel="0" collapsed="false">
      <c r="A147" s="24"/>
      <c r="B147" s="25"/>
      <c r="C147" s="231" t="s">
        <v>196</v>
      </c>
      <c r="D147" s="231" t="s">
        <v>209</v>
      </c>
      <c r="E147" s="232" t="s">
        <v>258</v>
      </c>
      <c r="F147" s="233" t="s">
        <v>259</v>
      </c>
      <c r="G147" s="234" t="s">
        <v>250</v>
      </c>
      <c r="H147" s="235" t="n">
        <v>0.2</v>
      </c>
      <c r="I147" s="236"/>
      <c r="J147" s="237" t="n">
        <f aca="false">ROUND(I147*H147,2)</f>
        <v>0</v>
      </c>
      <c r="K147" s="233"/>
      <c r="L147" s="238"/>
      <c r="M147" s="239"/>
      <c r="N147" s="240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1</v>
      </c>
      <c r="AT147" s="208" t="s">
        <v>209</v>
      </c>
      <c r="AU147" s="208" t="s">
        <v>80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5</v>
      </c>
      <c r="BM147" s="208" t="s">
        <v>336</v>
      </c>
    </row>
    <row r="148" s="31" customFormat="true" ht="12.8" hidden="false" customHeight="false" outlineLevel="0" collapsed="false">
      <c r="A148" s="24"/>
      <c r="B148" s="25"/>
      <c r="C148" s="26"/>
      <c r="D148" s="218" t="s">
        <v>223</v>
      </c>
      <c r="E148" s="26"/>
      <c r="F148" s="253" t="s">
        <v>26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80</v>
      </c>
    </row>
    <row r="149" s="254" customFormat="true" ht="12.8" hidden="false" customHeight="false" outlineLevel="0" collapsed="false">
      <c r="B149" s="255"/>
      <c r="C149" s="256"/>
      <c r="D149" s="218" t="s">
        <v>129</v>
      </c>
      <c r="E149" s="257"/>
      <c r="F149" s="258" t="s">
        <v>299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29</v>
      </c>
      <c r="AU149" s="264" t="s">
        <v>80</v>
      </c>
      <c r="AV149" s="254" t="s">
        <v>78</v>
      </c>
      <c r="AW149" s="254" t="s">
        <v>31</v>
      </c>
      <c r="AX149" s="254" t="s">
        <v>70</v>
      </c>
      <c r="AY149" s="264" t="s">
        <v>118</v>
      </c>
    </row>
    <row r="150" s="215" customFormat="true" ht="12.8" hidden="false" customHeight="false" outlineLevel="0" collapsed="false">
      <c r="B150" s="216"/>
      <c r="C150" s="217"/>
      <c r="D150" s="218" t="s">
        <v>129</v>
      </c>
      <c r="E150" s="219"/>
      <c r="F150" s="220" t="s">
        <v>337</v>
      </c>
      <c r="G150" s="217"/>
      <c r="H150" s="221" t="n">
        <v>0.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9</v>
      </c>
      <c r="AU150" s="227" t="s">
        <v>80</v>
      </c>
      <c r="AV150" s="215" t="s">
        <v>80</v>
      </c>
      <c r="AW150" s="215" t="s">
        <v>31</v>
      </c>
      <c r="AX150" s="215" t="s">
        <v>70</v>
      </c>
      <c r="AY150" s="227" t="s">
        <v>118</v>
      </c>
    </row>
    <row r="151" s="241" customFormat="true" ht="12.8" hidden="false" customHeight="false" outlineLevel="0" collapsed="false">
      <c r="B151" s="242"/>
      <c r="C151" s="243"/>
      <c r="D151" s="218" t="s">
        <v>129</v>
      </c>
      <c r="E151" s="244"/>
      <c r="F151" s="245" t="s">
        <v>215</v>
      </c>
      <c r="G151" s="243"/>
      <c r="H151" s="246" t="n">
        <v>0.2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29</v>
      </c>
      <c r="AU151" s="252" t="s">
        <v>80</v>
      </c>
      <c r="AV151" s="241" t="s">
        <v>125</v>
      </c>
      <c r="AW151" s="241" t="s">
        <v>31</v>
      </c>
      <c r="AX151" s="241" t="s">
        <v>78</v>
      </c>
      <c r="AY151" s="252" t="s">
        <v>118</v>
      </c>
    </row>
    <row r="152" s="31" customFormat="true" ht="16.5" hidden="false" customHeight="true" outlineLevel="0" collapsed="false">
      <c r="A152" s="24"/>
      <c r="B152" s="25"/>
      <c r="C152" s="231" t="s">
        <v>8</v>
      </c>
      <c r="D152" s="231" t="s">
        <v>209</v>
      </c>
      <c r="E152" s="232" t="s">
        <v>263</v>
      </c>
      <c r="F152" s="233" t="s">
        <v>264</v>
      </c>
      <c r="G152" s="234" t="s">
        <v>250</v>
      </c>
      <c r="H152" s="235" t="n">
        <v>0.031</v>
      </c>
      <c r="I152" s="236"/>
      <c r="J152" s="237" t="n">
        <f aca="false">ROUND(I152*H152,2)</f>
        <v>0</v>
      </c>
      <c r="K152" s="233"/>
      <c r="L152" s="238"/>
      <c r="M152" s="239"/>
      <c r="N152" s="240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1</v>
      </c>
      <c r="AT152" s="208" t="s">
        <v>209</v>
      </c>
      <c r="AU152" s="208" t="s">
        <v>80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25</v>
      </c>
      <c r="BM152" s="208" t="s">
        <v>338</v>
      </c>
    </row>
    <row r="153" s="31" customFormat="true" ht="12.8" hidden="false" customHeight="false" outlineLevel="0" collapsed="false">
      <c r="A153" s="24"/>
      <c r="B153" s="25"/>
      <c r="C153" s="26"/>
      <c r="D153" s="218" t="s">
        <v>223</v>
      </c>
      <c r="E153" s="26"/>
      <c r="F153" s="253" t="s">
        <v>26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0</v>
      </c>
    </row>
    <row r="154" s="254" customFormat="true" ht="12.8" hidden="false" customHeight="false" outlineLevel="0" collapsed="false">
      <c r="B154" s="255"/>
      <c r="C154" s="256"/>
      <c r="D154" s="218" t="s">
        <v>129</v>
      </c>
      <c r="E154" s="257"/>
      <c r="F154" s="258" t="s">
        <v>299</v>
      </c>
      <c r="G154" s="256"/>
      <c r="H154" s="257"/>
      <c r="I154" s="259"/>
      <c r="J154" s="256"/>
      <c r="K154" s="256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29</v>
      </c>
      <c r="AU154" s="264" t="s">
        <v>80</v>
      </c>
      <c r="AV154" s="254" t="s">
        <v>78</v>
      </c>
      <c r="AW154" s="254" t="s">
        <v>31</v>
      </c>
      <c r="AX154" s="254" t="s">
        <v>70</v>
      </c>
      <c r="AY154" s="264" t="s">
        <v>118</v>
      </c>
    </row>
    <row r="155" s="215" customFormat="true" ht="12.8" hidden="false" customHeight="false" outlineLevel="0" collapsed="false">
      <c r="B155" s="216"/>
      <c r="C155" s="217"/>
      <c r="D155" s="218" t="s">
        <v>129</v>
      </c>
      <c r="E155" s="219"/>
      <c r="F155" s="220" t="s">
        <v>339</v>
      </c>
      <c r="G155" s="217"/>
      <c r="H155" s="221" t="n">
        <v>0.03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9</v>
      </c>
      <c r="AU155" s="227" t="s">
        <v>80</v>
      </c>
      <c r="AV155" s="215" t="s">
        <v>80</v>
      </c>
      <c r="AW155" s="215" t="s">
        <v>31</v>
      </c>
      <c r="AX155" s="215" t="s">
        <v>70</v>
      </c>
      <c r="AY155" s="227" t="s">
        <v>118</v>
      </c>
    </row>
    <row r="156" s="254" customFormat="true" ht="12.8" hidden="false" customHeight="false" outlineLevel="0" collapsed="false">
      <c r="B156" s="255"/>
      <c r="C156" s="256"/>
      <c r="D156" s="218" t="s">
        <v>129</v>
      </c>
      <c r="E156" s="257"/>
      <c r="F156" s="258" t="s">
        <v>334</v>
      </c>
      <c r="G156" s="256"/>
      <c r="H156" s="257"/>
      <c r="I156" s="259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29</v>
      </c>
      <c r="AU156" s="264" t="s">
        <v>80</v>
      </c>
      <c r="AV156" s="254" t="s">
        <v>78</v>
      </c>
      <c r="AW156" s="254" t="s">
        <v>31</v>
      </c>
      <c r="AX156" s="254" t="s">
        <v>70</v>
      </c>
      <c r="AY156" s="264" t="s">
        <v>118</v>
      </c>
    </row>
    <row r="157" s="215" customFormat="true" ht="12.8" hidden="false" customHeight="false" outlineLevel="0" collapsed="false">
      <c r="B157" s="216"/>
      <c r="C157" s="217"/>
      <c r="D157" s="218" t="s">
        <v>129</v>
      </c>
      <c r="E157" s="219"/>
      <c r="F157" s="220" t="s">
        <v>335</v>
      </c>
      <c r="G157" s="217"/>
      <c r="H157" s="221" t="n">
        <v>0.00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29</v>
      </c>
      <c r="AU157" s="227" t="s">
        <v>80</v>
      </c>
      <c r="AV157" s="215" t="s">
        <v>80</v>
      </c>
      <c r="AW157" s="215" t="s">
        <v>31</v>
      </c>
      <c r="AX157" s="215" t="s">
        <v>70</v>
      </c>
      <c r="AY157" s="227" t="s">
        <v>118</v>
      </c>
    </row>
    <row r="158" s="241" customFormat="true" ht="12.8" hidden="false" customHeight="false" outlineLevel="0" collapsed="false">
      <c r="B158" s="242"/>
      <c r="C158" s="243"/>
      <c r="D158" s="218" t="s">
        <v>129</v>
      </c>
      <c r="E158" s="244"/>
      <c r="F158" s="245" t="s">
        <v>215</v>
      </c>
      <c r="G158" s="243"/>
      <c r="H158" s="246" t="n">
        <v>0.031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29</v>
      </c>
      <c r="AU158" s="252" t="s">
        <v>80</v>
      </c>
      <c r="AV158" s="241" t="s">
        <v>125</v>
      </c>
      <c r="AW158" s="241" t="s">
        <v>31</v>
      </c>
      <c r="AX158" s="241" t="s">
        <v>78</v>
      </c>
      <c r="AY158" s="252" t="s">
        <v>118</v>
      </c>
    </row>
    <row r="159" s="31" customFormat="true" ht="16.5" hidden="false" customHeight="true" outlineLevel="0" collapsed="false">
      <c r="A159" s="24"/>
      <c r="B159" s="25"/>
      <c r="C159" s="197" t="s">
        <v>280</v>
      </c>
      <c r="D159" s="197" t="s">
        <v>120</v>
      </c>
      <c r="E159" s="198" t="s">
        <v>340</v>
      </c>
      <c r="F159" s="199" t="s">
        <v>341</v>
      </c>
      <c r="G159" s="200" t="s">
        <v>123</v>
      </c>
      <c r="H159" s="201" t="n">
        <v>135</v>
      </c>
      <c r="I159" s="202"/>
      <c r="J159" s="203" t="n">
        <f aca="false">ROUND(I159*H159,2)</f>
        <v>0</v>
      </c>
      <c r="K159" s="199" t="s">
        <v>124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5</v>
      </c>
      <c r="AT159" s="208" t="s">
        <v>120</v>
      </c>
      <c r="AU159" s="208" t="s">
        <v>80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25</v>
      </c>
      <c r="BM159" s="208" t="s">
        <v>342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7</v>
      </c>
      <c r="E160" s="26"/>
      <c r="F160" s="211" t="s">
        <v>34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0</v>
      </c>
    </row>
    <row r="161" s="254" customFormat="true" ht="12.8" hidden="false" customHeight="false" outlineLevel="0" collapsed="false">
      <c r="B161" s="255"/>
      <c r="C161" s="256"/>
      <c r="D161" s="218" t="s">
        <v>129</v>
      </c>
      <c r="E161" s="257"/>
      <c r="F161" s="258" t="s">
        <v>325</v>
      </c>
      <c r="G161" s="256"/>
      <c r="H161" s="257"/>
      <c r="I161" s="259"/>
      <c r="J161" s="256"/>
      <c r="K161" s="256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29</v>
      </c>
      <c r="AU161" s="264" t="s">
        <v>80</v>
      </c>
      <c r="AV161" s="254" t="s">
        <v>78</v>
      </c>
      <c r="AW161" s="254" t="s">
        <v>31</v>
      </c>
      <c r="AX161" s="254" t="s">
        <v>70</v>
      </c>
      <c r="AY161" s="264" t="s">
        <v>118</v>
      </c>
    </row>
    <row r="162" s="215" customFormat="true" ht="12.8" hidden="false" customHeight="false" outlineLevel="0" collapsed="false">
      <c r="B162" s="216"/>
      <c r="C162" s="217"/>
      <c r="D162" s="218" t="s">
        <v>129</v>
      </c>
      <c r="E162" s="219"/>
      <c r="F162" s="220" t="s">
        <v>344</v>
      </c>
      <c r="G162" s="217"/>
      <c r="H162" s="221" t="n">
        <v>13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9</v>
      </c>
      <c r="AU162" s="227" t="s">
        <v>80</v>
      </c>
      <c r="AV162" s="215" t="s">
        <v>80</v>
      </c>
      <c r="AW162" s="215" t="s">
        <v>31</v>
      </c>
      <c r="AX162" s="215" t="s">
        <v>70</v>
      </c>
      <c r="AY162" s="227" t="s">
        <v>118</v>
      </c>
    </row>
    <row r="163" s="241" customFormat="true" ht="12.8" hidden="false" customHeight="false" outlineLevel="0" collapsed="false">
      <c r="B163" s="242"/>
      <c r="C163" s="243"/>
      <c r="D163" s="218" t="s">
        <v>129</v>
      </c>
      <c r="E163" s="244"/>
      <c r="F163" s="245" t="s">
        <v>215</v>
      </c>
      <c r="G163" s="243"/>
      <c r="H163" s="246" t="n">
        <v>13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29</v>
      </c>
      <c r="AU163" s="252" t="s">
        <v>80</v>
      </c>
      <c r="AV163" s="241" t="s">
        <v>125</v>
      </c>
      <c r="AW163" s="241" t="s">
        <v>31</v>
      </c>
      <c r="AX163" s="241" t="s">
        <v>78</v>
      </c>
      <c r="AY163" s="252" t="s">
        <v>118</v>
      </c>
    </row>
    <row r="164" s="31" customFormat="true" ht="16.5" hidden="false" customHeight="true" outlineLevel="0" collapsed="false">
      <c r="A164" s="24"/>
      <c r="B164" s="25"/>
      <c r="C164" s="197" t="s">
        <v>286</v>
      </c>
      <c r="D164" s="197" t="s">
        <v>120</v>
      </c>
      <c r="E164" s="198" t="s">
        <v>268</v>
      </c>
      <c r="F164" s="199" t="s">
        <v>269</v>
      </c>
      <c r="G164" s="200" t="s">
        <v>212</v>
      </c>
      <c r="H164" s="201" t="n">
        <v>3.04</v>
      </c>
      <c r="I164" s="202"/>
      <c r="J164" s="203" t="n">
        <f aca="false">ROUND(I164*H164,2)</f>
        <v>0</v>
      </c>
      <c r="K164" s="199" t="s">
        <v>124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5</v>
      </c>
      <c r="AT164" s="208" t="s">
        <v>120</v>
      </c>
      <c r="AU164" s="208" t="s">
        <v>80</v>
      </c>
      <c r="AY164" s="3" t="s">
        <v>11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25</v>
      </c>
      <c r="BM164" s="208" t="s">
        <v>34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7</v>
      </c>
      <c r="E165" s="26"/>
      <c r="F165" s="211" t="s">
        <v>27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7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8" t="s">
        <v>223</v>
      </c>
      <c r="E166" s="26"/>
      <c r="F166" s="253" t="s">
        <v>27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80</v>
      </c>
    </row>
    <row r="167" s="254" customFormat="true" ht="12.8" hidden="false" customHeight="false" outlineLevel="0" collapsed="false">
      <c r="B167" s="255"/>
      <c r="C167" s="256"/>
      <c r="D167" s="218" t="s">
        <v>129</v>
      </c>
      <c r="E167" s="257"/>
      <c r="F167" s="258" t="s">
        <v>299</v>
      </c>
      <c r="G167" s="256"/>
      <c r="H167" s="257"/>
      <c r="I167" s="259"/>
      <c r="J167" s="256"/>
      <c r="K167" s="256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29</v>
      </c>
      <c r="AU167" s="264" t="s">
        <v>80</v>
      </c>
      <c r="AV167" s="254" t="s">
        <v>78</v>
      </c>
      <c r="AW167" s="254" t="s">
        <v>31</v>
      </c>
      <c r="AX167" s="254" t="s">
        <v>70</v>
      </c>
      <c r="AY167" s="264" t="s">
        <v>118</v>
      </c>
    </row>
    <row r="168" s="215" customFormat="true" ht="12.8" hidden="false" customHeight="false" outlineLevel="0" collapsed="false">
      <c r="B168" s="216"/>
      <c r="C168" s="217"/>
      <c r="D168" s="218" t="s">
        <v>129</v>
      </c>
      <c r="E168" s="219"/>
      <c r="F168" s="220" t="s">
        <v>346</v>
      </c>
      <c r="G168" s="217"/>
      <c r="H168" s="221" t="n">
        <v>0.0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9</v>
      </c>
      <c r="AU168" s="227" t="s">
        <v>80</v>
      </c>
      <c r="AV168" s="215" t="s">
        <v>80</v>
      </c>
      <c r="AW168" s="215" t="s">
        <v>31</v>
      </c>
      <c r="AX168" s="215" t="s">
        <v>70</v>
      </c>
      <c r="AY168" s="227" t="s">
        <v>118</v>
      </c>
    </row>
    <row r="169" s="215" customFormat="true" ht="12.8" hidden="false" customHeight="false" outlineLevel="0" collapsed="false">
      <c r="B169" s="216"/>
      <c r="C169" s="217"/>
      <c r="D169" s="218" t="s">
        <v>129</v>
      </c>
      <c r="E169" s="219"/>
      <c r="F169" s="220" t="s">
        <v>347</v>
      </c>
      <c r="G169" s="217"/>
      <c r="H169" s="221" t="n">
        <v>0.0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9</v>
      </c>
      <c r="AU169" s="227" t="s">
        <v>80</v>
      </c>
      <c r="AV169" s="215" t="s">
        <v>80</v>
      </c>
      <c r="AW169" s="215" t="s">
        <v>31</v>
      </c>
      <c r="AX169" s="215" t="s">
        <v>70</v>
      </c>
      <c r="AY169" s="227" t="s">
        <v>118</v>
      </c>
    </row>
    <row r="170" s="254" customFormat="true" ht="12.8" hidden="false" customHeight="false" outlineLevel="0" collapsed="false">
      <c r="B170" s="255"/>
      <c r="C170" s="256"/>
      <c r="D170" s="218" t="s">
        <v>129</v>
      </c>
      <c r="E170" s="257"/>
      <c r="F170" s="258" t="s">
        <v>348</v>
      </c>
      <c r="G170" s="256"/>
      <c r="H170" s="257"/>
      <c r="I170" s="259"/>
      <c r="J170" s="256"/>
      <c r="K170" s="256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29</v>
      </c>
      <c r="AU170" s="264" t="s">
        <v>80</v>
      </c>
      <c r="AV170" s="254" t="s">
        <v>78</v>
      </c>
      <c r="AW170" s="254" t="s">
        <v>31</v>
      </c>
      <c r="AX170" s="254" t="s">
        <v>70</v>
      </c>
      <c r="AY170" s="264" t="s">
        <v>118</v>
      </c>
    </row>
    <row r="171" s="215" customFormat="true" ht="12.8" hidden="false" customHeight="false" outlineLevel="0" collapsed="false">
      <c r="B171" s="216"/>
      <c r="C171" s="217"/>
      <c r="D171" s="218" t="s">
        <v>129</v>
      </c>
      <c r="E171" s="219"/>
      <c r="F171" s="220" t="s">
        <v>349</v>
      </c>
      <c r="G171" s="217"/>
      <c r="H171" s="221" t="n">
        <v>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9</v>
      </c>
      <c r="AU171" s="227" t="s">
        <v>80</v>
      </c>
      <c r="AV171" s="215" t="s">
        <v>80</v>
      </c>
      <c r="AW171" s="215" t="s">
        <v>31</v>
      </c>
      <c r="AX171" s="215" t="s">
        <v>70</v>
      </c>
      <c r="AY171" s="227" t="s">
        <v>118</v>
      </c>
    </row>
    <row r="172" s="241" customFormat="true" ht="12.8" hidden="false" customHeight="false" outlineLevel="0" collapsed="false">
      <c r="B172" s="242"/>
      <c r="C172" s="243"/>
      <c r="D172" s="218" t="s">
        <v>129</v>
      </c>
      <c r="E172" s="244"/>
      <c r="F172" s="245" t="s">
        <v>215</v>
      </c>
      <c r="G172" s="243"/>
      <c r="H172" s="246" t="n">
        <v>3.0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29</v>
      </c>
      <c r="AU172" s="252" t="s">
        <v>80</v>
      </c>
      <c r="AV172" s="241" t="s">
        <v>125</v>
      </c>
      <c r="AW172" s="241" t="s">
        <v>31</v>
      </c>
      <c r="AX172" s="241" t="s">
        <v>78</v>
      </c>
      <c r="AY172" s="252" t="s">
        <v>118</v>
      </c>
    </row>
    <row r="173" s="31" customFormat="true" ht="16.5" hidden="false" customHeight="true" outlineLevel="0" collapsed="false">
      <c r="A173" s="24"/>
      <c r="B173" s="25"/>
      <c r="C173" s="197" t="s">
        <v>292</v>
      </c>
      <c r="D173" s="197" t="s">
        <v>120</v>
      </c>
      <c r="E173" s="198" t="s">
        <v>276</v>
      </c>
      <c r="F173" s="199" t="s">
        <v>277</v>
      </c>
      <c r="G173" s="200" t="s">
        <v>212</v>
      </c>
      <c r="H173" s="201" t="n">
        <v>3.04</v>
      </c>
      <c r="I173" s="202"/>
      <c r="J173" s="203" t="n">
        <f aca="false">ROUND(I173*H173,2)</f>
        <v>0</v>
      </c>
      <c r="K173" s="199" t="s">
        <v>124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5</v>
      </c>
      <c r="AT173" s="208" t="s">
        <v>120</v>
      </c>
      <c r="AU173" s="208" t="s">
        <v>80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25</v>
      </c>
      <c r="BM173" s="208" t="s">
        <v>35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7</v>
      </c>
      <c r="E174" s="26"/>
      <c r="F174" s="211" t="s">
        <v>27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197" t="s">
        <v>351</v>
      </c>
      <c r="D175" s="197" t="s">
        <v>120</v>
      </c>
      <c r="E175" s="198" t="s">
        <v>281</v>
      </c>
      <c r="F175" s="199" t="s">
        <v>282</v>
      </c>
      <c r="G175" s="200" t="s">
        <v>212</v>
      </c>
      <c r="H175" s="201" t="n">
        <v>12.16</v>
      </c>
      <c r="I175" s="202"/>
      <c r="J175" s="203" t="n">
        <f aca="false">ROUND(I175*H175,2)</f>
        <v>0</v>
      </c>
      <c r="K175" s="199" t="s">
        <v>124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5</v>
      </c>
      <c r="AT175" s="208" t="s">
        <v>120</v>
      </c>
      <c r="AU175" s="208" t="s">
        <v>80</v>
      </c>
      <c r="AY175" s="3" t="s">
        <v>11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25</v>
      </c>
      <c r="BM175" s="208" t="s">
        <v>35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7</v>
      </c>
      <c r="E176" s="26"/>
      <c r="F176" s="211" t="s">
        <v>28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0</v>
      </c>
    </row>
    <row r="177" s="215" customFormat="true" ht="12.8" hidden="false" customHeight="false" outlineLevel="0" collapsed="false">
      <c r="B177" s="216"/>
      <c r="C177" s="217"/>
      <c r="D177" s="218" t="s">
        <v>129</v>
      </c>
      <c r="E177" s="219"/>
      <c r="F177" s="220" t="s">
        <v>353</v>
      </c>
      <c r="G177" s="217"/>
      <c r="H177" s="221" t="n">
        <v>12.1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29</v>
      </c>
      <c r="AU177" s="227" t="s">
        <v>80</v>
      </c>
      <c r="AV177" s="215" t="s">
        <v>80</v>
      </c>
      <c r="AW177" s="215" t="s">
        <v>31</v>
      </c>
      <c r="AX177" s="215" t="s">
        <v>70</v>
      </c>
      <c r="AY177" s="227" t="s">
        <v>118</v>
      </c>
    </row>
    <row r="178" s="241" customFormat="true" ht="12.8" hidden="false" customHeight="false" outlineLevel="0" collapsed="false">
      <c r="B178" s="242"/>
      <c r="C178" s="243"/>
      <c r="D178" s="218" t="s">
        <v>129</v>
      </c>
      <c r="E178" s="244"/>
      <c r="F178" s="245" t="s">
        <v>215</v>
      </c>
      <c r="G178" s="243"/>
      <c r="H178" s="246" t="n">
        <v>12.16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29</v>
      </c>
      <c r="AU178" s="252" t="s">
        <v>80</v>
      </c>
      <c r="AV178" s="241" t="s">
        <v>125</v>
      </c>
      <c r="AW178" s="241" t="s">
        <v>31</v>
      </c>
      <c r="AX178" s="241" t="s">
        <v>78</v>
      </c>
      <c r="AY178" s="252" t="s">
        <v>118</v>
      </c>
    </row>
    <row r="179" s="31" customFormat="true" ht="16.5" hidden="false" customHeight="true" outlineLevel="0" collapsed="false">
      <c r="A179" s="24"/>
      <c r="B179" s="25"/>
      <c r="C179" s="197" t="s">
        <v>354</v>
      </c>
      <c r="D179" s="197" t="s">
        <v>120</v>
      </c>
      <c r="E179" s="198" t="s">
        <v>287</v>
      </c>
      <c r="F179" s="199" t="s">
        <v>288</v>
      </c>
      <c r="G179" s="200" t="s">
        <v>133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5</v>
      </c>
      <c r="AT179" s="208" t="s">
        <v>120</v>
      </c>
      <c r="AU179" s="208" t="s">
        <v>80</v>
      </c>
      <c r="AY179" s="3" t="s">
        <v>11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25</v>
      </c>
      <c r="BM179" s="208" t="s">
        <v>355</v>
      </c>
    </row>
    <row r="180" s="254" customFormat="true" ht="12.8" hidden="false" customHeight="false" outlineLevel="0" collapsed="false">
      <c r="B180" s="255"/>
      <c r="C180" s="256"/>
      <c r="D180" s="218" t="s">
        <v>129</v>
      </c>
      <c r="E180" s="257"/>
      <c r="F180" s="258" t="s">
        <v>299</v>
      </c>
      <c r="G180" s="256"/>
      <c r="H180" s="257"/>
      <c r="I180" s="259"/>
      <c r="J180" s="256"/>
      <c r="K180" s="256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29</v>
      </c>
      <c r="AU180" s="264" t="s">
        <v>80</v>
      </c>
      <c r="AV180" s="254" t="s">
        <v>78</v>
      </c>
      <c r="AW180" s="254" t="s">
        <v>31</v>
      </c>
      <c r="AX180" s="254" t="s">
        <v>70</v>
      </c>
      <c r="AY180" s="264" t="s">
        <v>118</v>
      </c>
    </row>
    <row r="181" s="215" customFormat="true" ht="12.8" hidden="false" customHeight="false" outlineLevel="0" collapsed="false">
      <c r="B181" s="216"/>
      <c r="C181" s="217"/>
      <c r="D181" s="218" t="s">
        <v>129</v>
      </c>
      <c r="E181" s="219"/>
      <c r="F181" s="220" t="s">
        <v>78</v>
      </c>
      <c r="G181" s="217"/>
      <c r="H181" s="221" t="n">
        <v>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29</v>
      </c>
      <c r="AU181" s="227" t="s">
        <v>80</v>
      </c>
      <c r="AV181" s="215" t="s">
        <v>80</v>
      </c>
      <c r="AW181" s="215" t="s">
        <v>31</v>
      </c>
      <c r="AX181" s="215" t="s">
        <v>70</v>
      </c>
      <c r="AY181" s="227" t="s">
        <v>118</v>
      </c>
    </row>
    <row r="182" s="241" customFormat="true" ht="12.8" hidden="false" customHeight="false" outlineLevel="0" collapsed="false">
      <c r="B182" s="242"/>
      <c r="C182" s="243"/>
      <c r="D182" s="218" t="s">
        <v>129</v>
      </c>
      <c r="E182" s="244"/>
      <c r="F182" s="245" t="s">
        <v>215</v>
      </c>
      <c r="G182" s="243"/>
      <c r="H182" s="246" t="n">
        <v>1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29</v>
      </c>
      <c r="AU182" s="252" t="s">
        <v>80</v>
      </c>
      <c r="AV182" s="241" t="s">
        <v>125</v>
      </c>
      <c r="AW182" s="241" t="s">
        <v>31</v>
      </c>
      <c r="AX182" s="241" t="s">
        <v>78</v>
      </c>
      <c r="AY182" s="252" t="s">
        <v>118</v>
      </c>
    </row>
    <row r="183" s="180" customFormat="true" ht="22.8" hidden="false" customHeight="true" outlineLevel="0" collapsed="false">
      <c r="B183" s="181"/>
      <c r="C183" s="182"/>
      <c r="D183" s="183" t="s">
        <v>69</v>
      </c>
      <c r="E183" s="195" t="s">
        <v>290</v>
      </c>
      <c r="F183" s="195" t="s">
        <v>291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78</v>
      </c>
      <c r="AT183" s="193" t="s">
        <v>69</v>
      </c>
      <c r="AU183" s="193" t="s">
        <v>78</v>
      </c>
      <c r="AY183" s="192" t="s">
        <v>118</v>
      </c>
      <c r="BK183" s="194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197" t="s">
        <v>7</v>
      </c>
      <c r="D184" s="197" t="s">
        <v>120</v>
      </c>
      <c r="E184" s="198" t="s">
        <v>293</v>
      </c>
      <c r="F184" s="199" t="s">
        <v>294</v>
      </c>
      <c r="G184" s="200" t="s">
        <v>199</v>
      </c>
      <c r="H184" s="201" t="n">
        <v>0.185</v>
      </c>
      <c r="I184" s="202"/>
      <c r="J184" s="203" t="n">
        <f aca="false">ROUND(I184*H184,2)</f>
        <v>0</v>
      </c>
      <c r="K184" s="199" t="s">
        <v>124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5</v>
      </c>
      <c r="AT184" s="208" t="s">
        <v>120</v>
      </c>
      <c r="AU184" s="208" t="s">
        <v>80</v>
      </c>
      <c r="AY184" s="3" t="s">
        <v>11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25</v>
      </c>
      <c r="BM184" s="208" t="s">
        <v>35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7</v>
      </c>
      <c r="E185" s="26"/>
      <c r="F185" s="211" t="s">
        <v>296</v>
      </c>
      <c r="G185" s="26"/>
      <c r="H185" s="26"/>
      <c r="I185" s="212"/>
      <c r="J185" s="26"/>
      <c r="K185" s="26"/>
      <c r="L185" s="30"/>
      <c r="M185" s="265"/>
      <c r="N185" s="266"/>
      <c r="O185" s="267"/>
      <c r="P185" s="267"/>
      <c r="Q185" s="267"/>
      <c r="R185" s="267"/>
      <c r="S185" s="267"/>
      <c r="T185" s="2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80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F5Ld+XO19HUSc011rJxHBOawKN9DJvs500+r8SP87Qz7MxV/5Nzi0Nrh3EC8NyRcBFbHGr/4REZizPP+k8Mdfw==" saltValue="SAEKRF/DNpyOvKvQ97HBC1vPKLlrzHajd1wYAfhlPaUu5Q3PiBttHtc4UFObdXZxPvehsBWj/hmcKCQJ972gqw==" spinCount="100000" sheet="true" password="cc35" objects="true" scenarios="true" formatColumns="false" formatRows="false" autoFilter="false"/>
  <autoFilter ref="C81:K18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83101321"/>
    <hyperlink ref="F96" r:id="rId2" display="https://podminky.urs.cz/item/CS_URS_2023_01/184102115"/>
    <hyperlink ref="F103" r:id="rId3" display="https://podminky.urs.cz/item/CS_URS_2023_01/184215112"/>
    <hyperlink ref="F110" r:id="rId4" display="https://podminky.urs.cz/item/CS_URS_2023_01/184501131"/>
    <hyperlink ref="F117" r:id="rId5" display="https://podminky.urs.cz/item/CS_URS_2023_01/184813134"/>
    <hyperlink ref="F131" r:id="rId6" display="https://podminky.urs.cz/item/CS_URS_2023_01/184818111"/>
    <hyperlink ref="F136" r:id="rId7" display="https://podminky.urs.cz/item/CS_URS_2023_01/184911111"/>
    <hyperlink ref="F141" r:id="rId8" display="https://podminky.urs.cz/item/CS_URS_2023_01/185802114"/>
    <hyperlink ref="F160" r:id="rId9" display="https://podminky.urs.cz/item/CS_URS_2023_01/185804213"/>
    <hyperlink ref="F165" r:id="rId10" display="https://podminky.urs.cz/item/CS_URS_2023_01/185804311"/>
    <hyperlink ref="F174" r:id="rId11" display="https://podminky.urs.cz/item/CS_URS_2023_01/185851121"/>
    <hyperlink ref="F176" r:id="rId12" display="https://podminky.urs.cz/item/CS_URS_2023_01/185851129"/>
    <hyperlink ref="F185" r:id="rId13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Brn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4:BE600)),  2)</f>
        <v>0</v>
      </c>
      <c r="G33" s="24"/>
      <c r="H33" s="24"/>
      <c r="I33" s="134" t="n">
        <v>0.21</v>
      </c>
      <c r="J33" s="133" t="n">
        <f aca="false">ROUND(((SUM(BE94:BE6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4:BF600)),  2)</f>
        <v>0</v>
      </c>
      <c r="G34" s="24"/>
      <c r="H34" s="24"/>
      <c r="I34" s="134" t="n">
        <v>0.15</v>
      </c>
      <c r="J34" s="133" t="n">
        <f aca="false">ROUND(((SUM(BF94:BF6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4:BG6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4:BH6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4:BI6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Brn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 - Most ev. č. 744c-M1 - Brn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á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58</v>
      </c>
      <c r="E62" s="165"/>
      <c r="F62" s="165"/>
      <c r="G62" s="165"/>
      <c r="H62" s="165"/>
      <c r="I62" s="165"/>
      <c r="J62" s="166" t="n">
        <f aca="false">J2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59</v>
      </c>
      <c r="E63" s="165"/>
      <c r="F63" s="165"/>
      <c r="G63" s="165"/>
      <c r="H63" s="165"/>
      <c r="I63" s="165"/>
      <c r="J63" s="166" t="n">
        <f aca="false">J27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60</v>
      </c>
      <c r="E64" s="165"/>
      <c r="F64" s="165"/>
      <c r="G64" s="165"/>
      <c r="H64" s="165"/>
      <c r="I64" s="165"/>
      <c r="J64" s="166" t="n">
        <f aca="false">J3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61</v>
      </c>
      <c r="E65" s="165"/>
      <c r="F65" s="165"/>
      <c r="G65" s="165"/>
      <c r="H65" s="165"/>
      <c r="I65" s="165"/>
      <c r="J65" s="166" t="n">
        <f aca="false">J34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62</v>
      </c>
      <c r="E66" s="165"/>
      <c r="F66" s="165"/>
      <c r="G66" s="165"/>
      <c r="H66" s="165"/>
      <c r="I66" s="165"/>
      <c r="J66" s="166" t="n">
        <f aca="false">J35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63</v>
      </c>
      <c r="E67" s="165"/>
      <c r="F67" s="165"/>
      <c r="G67" s="165"/>
      <c r="H67" s="165"/>
      <c r="I67" s="165"/>
      <c r="J67" s="166" t="n">
        <f aca="false">J35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38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03</v>
      </c>
      <c r="E69" s="165"/>
      <c r="F69" s="165"/>
      <c r="G69" s="165"/>
      <c r="H69" s="165"/>
      <c r="I69" s="165"/>
      <c r="J69" s="166" t="n">
        <f aca="false">J392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364</v>
      </c>
      <c r="E70" s="158"/>
      <c r="F70" s="158"/>
      <c r="G70" s="158"/>
      <c r="H70" s="158"/>
      <c r="I70" s="158"/>
      <c r="J70" s="159" t="n">
        <f aca="false">J39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365</v>
      </c>
      <c r="E71" s="165"/>
      <c r="F71" s="165"/>
      <c r="G71" s="165"/>
      <c r="H71" s="165"/>
      <c r="I71" s="165"/>
      <c r="J71" s="166" t="n">
        <f aca="false">J39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366</v>
      </c>
      <c r="E72" s="165"/>
      <c r="F72" s="165"/>
      <c r="G72" s="165"/>
      <c r="H72" s="165"/>
      <c r="I72" s="165"/>
      <c r="J72" s="166" t="n">
        <f aca="false">J41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367</v>
      </c>
      <c r="E73" s="165"/>
      <c r="F73" s="165"/>
      <c r="G73" s="165"/>
      <c r="H73" s="165"/>
      <c r="I73" s="165"/>
      <c r="J73" s="166" t="n">
        <f aca="false">J42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368</v>
      </c>
      <c r="E74" s="165"/>
      <c r="F74" s="165"/>
      <c r="G74" s="165"/>
      <c r="H74" s="165"/>
      <c r="I74" s="165"/>
      <c r="J74" s="166" t="n">
        <f aca="false">J496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Ústí nad Labem - mosty se stavebním stavem VII_Brná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4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201 - Most ev. č. 744c-M1 - Brná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Brná</v>
      </c>
      <c r="G88" s="26"/>
      <c r="H88" s="26"/>
      <c r="I88" s="17" t="s">
        <v>22</v>
      </c>
      <c r="J88" s="147" t="str">
        <f aca="false">IF(J12="","",J12)</f>
        <v>24. 5. 2023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30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2</v>
      </c>
      <c r="J91" s="148" t="str">
        <f aca="false">E24</f>
        <v>Dagmar Sedláčkov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04</v>
      </c>
      <c r="D93" s="171" t="s">
        <v>55</v>
      </c>
      <c r="E93" s="171" t="s">
        <v>51</v>
      </c>
      <c r="F93" s="171" t="s">
        <v>52</v>
      </c>
      <c r="G93" s="171" t="s">
        <v>105</v>
      </c>
      <c r="H93" s="171" t="s">
        <v>106</v>
      </c>
      <c r="I93" s="171" t="s">
        <v>107</v>
      </c>
      <c r="J93" s="171" t="s">
        <v>98</v>
      </c>
      <c r="K93" s="172" t="s">
        <v>108</v>
      </c>
      <c r="L93" s="173"/>
      <c r="M93" s="74"/>
      <c r="N93" s="75" t="s">
        <v>40</v>
      </c>
      <c r="O93" s="75" t="s">
        <v>109</v>
      </c>
      <c r="P93" s="75" t="s">
        <v>110</v>
      </c>
      <c r="Q93" s="75" t="s">
        <v>111</v>
      </c>
      <c r="R93" s="75" t="s">
        <v>112</v>
      </c>
      <c r="S93" s="75" t="s">
        <v>113</v>
      </c>
      <c r="T93" s="76" t="s">
        <v>114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15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395</f>
        <v>0</v>
      </c>
      <c r="Q94" s="78"/>
      <c r="R94" s="177" t="n">
        <f aca="false">R95+R395</f>
        <v>43.632016496</v>
      </c>
      <c r="S94" s="78"/>
      <c r="T94" s="178" t="n">
        <f aca="false">T95+T395</f>
        <v>2.8058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99</v>
      </c>
      <c r="BK94" s="179" t="n">
        <f aca="false">BK95+BK395</f>
        <v>0</v>
      </c>
    </row>
    <row r="95" s="180" customFormat="true" ht="25.9" hidden="false" customHeight="true" outlineLevel="0" collapsed="false">
      <c r="B95" s="181"/>
      <c r="C95" s="182"/>
      <c r="D95" s="183" t="s">
        <v>69</v>
      </c>
      <c r="E95" s="184" t="s">
        <v>116</v>
      </c>
      <c r="F95" s="184" t="s">
        <v>117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213+P271+P309+P342+P353+P358+P380+P392</f>
        <v>0</v>
      </c>
      <c r="Q95" s="189"/>
      <c r="R95" s="190" t="n">
        <f aca="false">R96+R213+R271+R309+R342+R353+R358+R380+R392</f>
        <v>41.940857346</v>
      </c>
      <c r="S95" s="189"/>
      <c r="T95" s="191" t="n">
        <f aca="false">T96+T213+T271+T309+T342+T353+T358+T380+T392</f>
        <v>2.80582</v>
      </c>
      <c r="AR95" s="192" t="s">
        <v>78</v>
      </c>
      <c r="AT95" s="193" t="s">
        <v>69</v>
      </c>
      <c r="AU95" s="193" t="s">
        <v>70</v>
      </c>
      <c r="AY95" s="192" t="s">
        <v>118</v>
      </c>
      <c r="BK95" s="194" t="n">
        <f aca="false">BK96+BK213+BK271+BK309+BK342+BK353+BK358+BK380+BK392</f>
        <v>0</v>
      </c>
    </row>
    <row r="96" s="180" customFormat="true" ht="22.8" hidden="false" customHeight="true" outlineLevel="0" collapsed="false">
      <c r="B96" s="181"/>
      <c r="C96" s="182"/>
      <c r="D96" s="183" t="s">
        <v>69</v>
      </c>
      <c r="E96" s="195" t="s">
        <v>78</v>
      </c>
      <c r="F96" s="195" t="s">
        <v>119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212)</f>
        <v>0</v>
      </c>
      <c r="Q96" s="189"/>
      <c r="R96" s="190" t="n">
        <f aca="false">SUM(R97:R212)</f>
        <v>0.280818</v>
      </c>
      <c r="S96" s="189"/>
      <c r="T96" s="191" t="n">
        <f aca="false">SUM(T97:T212)</f>
        <v>0</v>
      </c>
      <c r="AR96" s="192" t="s">
        <v>78</v>
      </c>
      <c r="AT96" s="193" t="s">
        <v>69</v>
      </c>
      <c r="AU96" s="193" t="s">
        <v>78</v>
      </c>
      <c r="AY96" s="192" t="s">
        <v>118</v>
      </c>
      <c r="BK96" s="194" t="n">
        <f aca="false">SUM(BK97:BK212)</f>
        <v>0</v>
      </c>
    </row>
    <row r="97" s="31" customFormat="true" ht="16.5" hidden="false" customHeight="true" outlineLevel="0" collapsed="false">
      <c r="A97" s="24"/>
      <c r="B97" s="25"/>
      <c r="C97" s="197" t="s">
        <v>78</v>
      </c>
      <c r="D97" s="197" t="s">
        <v>120</v>
      </c>
      <c r="E97" s="198" t="s">
        <v>369</v>
      </c>
      <c r="F97" s="199" t="s">
        <v>370</v>
      </c>
      <c r="G97" s="200" t="s">
        <v>371</v>
      </c>
      <c r="H97" s="201" t="n">
        <v>12</v>
      </c>
      <c r="I97" s="202"/>
      <c r="J97" s="203" t="n">
        <f aca="false">ROUND(I97*H97,2)</f>
        <v>0</v>
      </c>
      <c r="K97" s="199" t="s">
        <v>124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2193</v>
      </c>
      <c r="R97" s="206" t="n">
        <f aca="false">Q97*H97</f>
        <v>0.2631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0</v>
      </c>
      <c r="AU97" s="208" t="s">
        <v>80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5</v>
      </c>
      <c r="BM97" s="208" t="s">
        <v>372</v>
      </c>
    </row>
    <row r="98" s="31" customFormat="true" ht="12.8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37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80</v>
      </c>
      <c r="D99" s="197" t="s">
        <v>120</v>
      </c>
      <c r="E99" s="198" t="s">
        <v>374</v>
      </c>
      <c r="F99" s="199" t="s">
        <v>375</v>
      </c>
      <c r="G99" s="200" t="s">
        <v>376</v>
      </c>
      <c r="H99" s="201" t="n">
        <v>336</v>
      </c>
      <c r="I99" s="202"/>
      <c r="J99" s="203" t="n">
        <f aca="false">ROUND(I99*H99,2)</f>
        <v>0</v>
      </c>
      <c r="K99" s="199" t="s">
        <v>124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3E-005</v>
      </c>
      <c r="R99" s="206" t="n">
        <f aca="false">Q99*H99</f>
        <v>0.0100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5</v>
      </c>
      <c r="AT99" s="208" t="s">
        <v>120</v>
      </c>
      <c r="AU99" s="208" t="s">
        <v>80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5</v>
      </c>
      <c r="BM99" s="208" t="s">
        <v>37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7</v>
      </c>
      <c r="E100" s="26"/>
      <c r="F100" s="211" t="s">
        <v>37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0</v>
      </c>
    </row>
    <row r="101" s="254" customFormat="true" ht="12.8" hidden="false" customHeight="false" outlineLevel="0" collapsed="false">
      <c r="B101" s="255"/>
      <c r="C101" s="256"/>
      <c r="D101" s="218" t="s">
        <v>129</v>
      </c>
      <c r="E101" s="257"/>
      <c r="F101" s="258" t="s">
        <v>379</v>
      </c>
      <c r="G101" s="256"/>
      <c r="H101" s="257"/>
      <c r="I101" s="259"/>
      <c r="J101" s="256"/>
      <c r="K101" s="256"/>
      <c r="L101" s="260"/>
      <c r="M101" s="261"/>
      <c r="N101" s="262"/>
      <c r="O101" s="262"/>
      <c r="P101" s="262"/>
      <c r="Q101" s="262"/>
      <c r="R101" s="262"/>
      <c r="S101" s="262"/>
      <c r="T101" s="263"/>
      <c r="AT101" s="264" t="s">
        <v>129</v>
      </c>
      <c r="AU101" s="264" t="s">
        <v>80</v>
      </c>
      <c r="AV101" s="254" t="s">
        <v>78</v>
      </c>
      <c r="AW101" s="254" t="s">
        <v>31</v>
      </c>
      <c r="AX101" s="254" t="s">
        <v>70</v>
      </c>
      <c r="AY101" s="264" t="s">
        <v>118</v>
      </c>
    </row>
    <row r="102" s="215" customFormat="true" ht="12.8" hidden="false" customHeight="false" outlineLevel="0" collapsed="false">
      <c r="B102" s="216"/>
      <c r="C102" s="217"/>
      <c r="D102" s="218" t="s">
        <v>129</v>
      </c>
      <c r="E102" s="219"/>
      <c r="F102" s="220" t="s">
        <v>380</v>
      </c>
      <c r="G102" s="217"/>
      <c r="H102" s="221" t="n">
        <v>33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9</v>
      </c>
      <c r="AU102" s="227" t="s">
        <v>80</v>
      </c>
      <c r="AV102" s="215" t="s">
        <v>80</v>
      </c>
      <c r="AW102" s="215" t="s">
        <v>31</v>
      </c>
      <c r="AX102" s="215" t="s">
        <v>78</v>
      </c>
      <c r="AY102" s="227" t="s">
        <v>118</v>
      </c>
    </row>
    <row r="103" s="31" customFormat="true" ht="24.15" hidden="false" customHeight="true" outlineLevel="0" collapsed="false">
      <c r="A103" s="24"/>
      <c r="B103" s="25"/>
      <c r="C103" s="197" t="s">
        <v>137</v>
      </c>
      <c r="D103" s="197" t="s">
        <v>120</v>
      </c>
      <c r="E103" s="198" t="s">
        <v>381</v>
      </c>
      <c r="F103" s="199" t="s">
        <v>382</v>
      </c>
      <c r="G103" s="200" t="s">
        <v>383</v>
      </c>
      <c r="H103" s="201" t="n">
        <v>42</v>
      </c>
      <c r="I103" s="202"/>
      <c r="J103" s="203" t="n">
        <f aca="false">ROUND(I103*H103,2)</f>
        <v>0</v>
      </c>
      <c r="K103" s="199" t="s">
        <v>124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0</v>
      </c>
      <c r="AU103" s="208" t="s">
        <v>80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25</v>
      </c>
      <c r="BM103" s="208" t="s">
        <v>38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38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8" t="s">
        <v>129</v>
      </c>
      <c r="E105" s="219"/>
      <c r="F105" s="220" t="s">
        <v>386</v>
      </c>
      <c r="G105" s="217"/>
      <c r="H105" s="221" t="n">
        <v>42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9</v>
      </c>
      <c r="AU105" s="227" t="s">
        <v>80</v>
      </c>
      <c r="AV105" s="215" t="s">
        <v>80</v>
      </c>
      <c r="AW105" s="215" t="s">
        <v>31</v>
      </c>
      <c r="AX105" s="215" t="s">
        <v>78</v>
      </c>
      <c r="AY105" s="227" t="s">
        <v>118</v>
      </c>
    </row>
    <row r="106" s="31" customFormat="true" ht="24.15" hidden="false" customHeight="true" outlineLevel="0" collapsed="false">
      <c r="A106" s="24"/>
      <c r="B106" s="25"/>
      <c r="C106" s="197" t="s">
        <v>125</v>
      </c>
      <c r="D106" s="197" t="s">
        <v>120</v>
      </c>
      <c r="E106" s="198" t="s">
        <v>387</v>
      </c>
      <c r="F106" s="199" t="s">
        <v>388</v>
      </c>
      <c r="G106" s="200" t="s">
        <v>371</v>
      </c>
      <c r="H106" s="201" t="n">
        <v>48</v>
      </c>
      <c r="I106" s="202"/>
      <c r="J106" s="203" t="n">
        <f aca="false">ROUND(I106*H106,2)</f>
        <v>0</v>
      </c>
      <c r="K106" s="199" t="s">
        <v>124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.00015</v>
      </c>
      <c r="R106" s="206" t="n">
        <f aca="false">Q106*H106</f>
        <v>0.007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0</v>
      </c>
      <c r="AU106" s="208" t="s">
        <v>80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5</v>
      </c>
      <c r="BM106" s="208" t="s">
        <v>38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3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0</v>
      </c>
    </row>
    <row r="108" s="215" customFormat="true" ht="12.8" hidden="false" customHeight="false" outlineLevel="0" collapsed="false">
      <c r="B108" s="216"/>
      <c r="C108" s="217"/>
      <c r="D108" s="218" t="s">
        <v>129</v>
      </c>
      <c r="E108" s="219"/>
      <c r="F108" s="220" t="s">
        <v>391</v>
      </c>
      <c r="G108" s="217"/>
      <c r="H108" s="221" t="n">
        <v>4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9</v>
      </c>
      <c r="AU108" s="227" t="s">
        <v>80</v>
      </c>
      <c r="AV108" s="215" t="s">
        <v>80</v>
      </c>
      <c r="AW108" s="215" t="s">
        <v>31</v>
      </c>
      <c r="AX108" s="215" t="s">
        <v>78</v>
      </c>
      <c r="AY108" s="227" t="s">
        <v>118</v>
      </c>
    </row>
    <row r="109" s="31" customFormat="true" ht="24.15" hidden="false" customHeight="true" outlineLevel="0" collapsed="false">
      <c r="A109" s="24"/>
      <c r="B109" s="25"/>
      <c r="C109" s="197" t="s">
        <v>146</v>
      </c>
      <c r="D109" s="197" t="s">
        <v>120</v>
      </c>
      <c r="E109" s="198" t="s">
        <v>392</v>
      </c>
      <c r="F109" s="199" t="s">
        <v>393</v>
      </c>
      <c r="G109" s="200" t="s">
        <v>371</v>
      </c>
      <c r="H109" s="201" t="n">
        <v>48</v>
      </c>
      <c r="I109" s="202"/>
      <c r="J109" s="203" t="n">
        <f aca="false">ROUND(I109*H109,2)</f>
        <v>0</v>
      </c>
      <c r="K109" s="199" t="s">
        <v>124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5</v>
      </c>
      <c r="AT109" s="208" t="s">
        <v>120</v>
      </c>
      <c r="AU109" s="208" t="s">
        <v>80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5</v>
      </c>
      <c r="BM109" s="208" t="s">
        <v>39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7</v>
      </c>
      <c r="E110" s="26"/>
      <c r="F110" s="211" t="s">
        <v>3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197" t="s">
        <v>151</v>
      </c>
      <c r="D111" s="197" t="s">
        <v>120</v>
      </c>
      <c r="E111" s="198" t="s">
        <v>396</v>
      </c>
      <c r="F111" s="199" t="s">
        <v>397</v>
      </c>
      <c r="G111" s="200" t="s">
        <v>123</v>
      </c>
      <c r="H111" s="201" t="n">
        <v>25.85</v>
      </c>
      <c r="I111" s="202"/>
      <c r="J111" s="203" t="n">
        <f aca="false">ROUND(I111*H111,2)</f>
        <v>0</v>
      </c>
      <c r="K111" s="199" t="s">
        <v>124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0</v>
      </c>
      <c r="AU111" s="208" t="s">
        <v>80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25</v>
      </c>
      <c r="BM111" s="208" t="s">
        <v>39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39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0</v>
      </c>
    </row>
    <row r="113" s="254" customFormat="true" ht="12.8" hidden="false" customHeight="false" outlineLevel="0" collapsed="false">
      <c r="B113" s="255"/>
      <c r="C113" s="256"/>
      <c r="D113" s="218" t="s">
        <v>129</v>
      </c>
      <c r="E113" s="257"/>
      <c r="F113" s="258" t="s">
        <v>400</v>
      </c>
      <c r="G113" s="256"/>
      <c r="H113" s="257"/>
      <c r="I113" s="259"/>
      <c r="J113" s="256"/>
      <c r="K113" s="256"/>
      <c r="L113" s="260"/>
      <c r="M113" s="261"/>
      <c r="N113" s="262"/>
      <c r="O113" s="262"/>
      <c r="P113" s="262"/>
      <c r="Q113" s="262"/>
      <c r="R113" s="262"/>
      <c r="S113" s="262"/>
      <c r="T113" s="263"/>
      <c r="AT113" s="264" t="s">
        <v>129</v>
      </c>
      <c r="AU113" s="264" t="s">
        <v>80</v>
      </c>
      <c r="AV113" s="254" t="s">
        <v>78</v>
      </c>
      <c r="AW113" s="254" t="s">
        <v>31</v>
      </c>
      <c r="AX113" s="254" t="s">
        <v>70</v>
      </c>
      <c r="AY113" s="264" t="s">
        <v>118</v>
      </c>
    </row>
    <row r="114" s="215" customFormat="true" ht="12.8" hidden="false" customHeight="false" outlineLevel="0" collapsed="false">
      <c r="B114" s="216"/>
      <c r="C114" s="217"/>
      <c r="D114" s="218" t="s">
        <v>129</v>
      </c>
      <c r="E114" s="219"/>
      <c r="F114" s="220" t="s">
        <v>401</v>
      </c>
      <c r="G114" s="217"/>
      <c r="H114" s="221" t="n">
        <v>25.85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9</v>
      </c>
      <c r="AU114" s="227" t="s">
        <v>80</v>
      </c>
      <c r="AV114" s="215" t="s">
        <v>80</v>
      </c>
      <c r="AW114" s="215" t="s">
        <v>31</v>
      </c>
      <c r="AX114" s="215" t="s">
        <v>78</v>
      </c>
      <c r="AY114" s="227" t="s">
        <v>118</v>
      </c>
    </row>
    <row r="115" s="31" customFormat="true" ht="16.5" hidden="false" customHeight="true" outlineLevel="0" collapsed="false">
      <c r="A115" s="24"/>
      <c r="B115" s="25"/>
      <c r="C115" s="197" t="s">
        <v>156</v>
      </c>
      <c r="D115" s="197" t="s">
        <v>120</v>
      </c>
      <c r="E115" s="198" t="s">
        <v>402</v>
      </c>
      <c r="F115" s="199" t="s">
        <v>403</v>
      </c>
      <c r="G115" s="200" t="s">
        <v>212</v>
      </c>
      <c r="H115" s="201" t="n">
        <v>5.078</v>
      </c>
      <c r="I115" s="202"/>
      <c r="J115" s="203" t="n">
        <f aca="false">ROUND(I115*H115,2)</f>
        <v>0</v>
      </c>
      <c r="K115" s="199" t="s">
        <v>124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5</v>
      </c>
      <c r="AT115" s="208" t="s">
        <v>120</v>
      </c>
      <c r="AU115" s="208" t="s">
        <v>80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25</v>
      </c>
      <c r="BM115" s="208" t="s">
        <v>40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7</v>
      </c>
      <c r="E116" s="26"/>
      <c r="F116" s="211" t="s">
        <v>40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80</v>
      </c>
    </row>
    <row r="117" s="254" customFormat="true" ht="12.8" hidden="false" customHeight="false" outlineLevel="0" collapsed="false">
      <c r="B117" s="255"/>
      <c r="C117" s="256"/>
      <c r="D117" s="218" t="s">
        <v>129</v>
      </c>
      <c r="E117" s="257"/>
      <c r="F117" s="258" t="s">
        <v>406</v>
      </c>
      <c r="G117" s="256"/>
      <c r="H117" s="257"/>
      <c r="I117" s="259"/>
      <c r="J117" s="256"/>
      <c r="K117" s="256"/>
      <c r="L117" s="260"/>
      <c r="M117" s="261"/>
      <c r="N117" s="262"/>
      <c r="O117" s="262"/>
      <c r="P117" s="262"/>
      <c r="Q117" s="262"/>
      <c r="R117" s="262"/>
      <c r="S117" s="262"/>
      <c r="T117" s="263"/>
      <c r="AT117" s="264" t="s">
        <v>129</v>
      </c>
      <c r="AU117" s="264" t="s">
        <v>80</v>
      </c>
      <c r="AV117" s="254" t="s">
        <v>78</v>
      </c>
      <c r="AW117" s="254" t="s">
        <v>31</v>
      </c>
      <c r="AX117" s="254" t="s">
        <v>70</v>
      </c>
      <c r="AY117" s="264" t="s">
        <v>118</v>
      </c>
    </row>
    <row r="118" s="215" customFormat="true" ht="12.8" hidden="false" customHeight="false" outlineLevel="0" collapsed="false">
      <c r="B118" s="216"/>
      <c r="C118" s="217"/>
      <c r="D118" s="218" t="s">
        <v>129</v>
      </c>
      <c r="E118" s="219"/>
      <c r="F118" s="220" t="s">
        <v>407</v>
      </c>
      <c r="G118" s="217"/>
      <c r="H118" s="221" t="n">
        <v>5.07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9</v>
      </c>
      <c r="AU118" s="227" t="s">
        <v>80</v>
      </c>
      <c r="AV118" s="215" t="s">
        <v>80</v>
      </c>
      <c r="AW118" s="215" t="s">
        <v>31</v>
      </c>
      <c r="AX118" s="215" t="s">
        <v>78</v>
      </c>
      <c r="AY118" s="227" t="s">
        <v>118</v>
      </c>
    </row>
    <row r="119" s="31" customFormat="true" ht="16.5" hidden="false" customHeight="true" outlineLevel="0" collapsed="false">
      <c r="A119" s="24"/>
      <c r="B119" s="25"/>
      <c r="C119" s="197" t="s">
        <v>161</v>
      </c>
      <c r="D119" s="197" t="s">
        <v>120</v>
      </c>
      <c r="E119" s="198" t="s">
        <v>408</v>
      </c>
      <c r="F119" s="199" t="s">
        <v>409</v>
      </c>
      <c r="G119" s="200" t="s">
        <v>212</v>
      </c>
      <c r="H119" s="201" t="n">
        <v>2.176</v>
      </c>
      <c r="I119" s="202"/>
      <c r="J119" s="203" t="n">
        <f aca="false">ROUND(I119*H119,2)</f>
        <v>0</v>
      </c>
      <c r="K119" s="199" t="s">
        <v>124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5</v>
      </c>
      <c r="AT119" s="208" t="s">
        <v>120</v>
      </c>
      <c r="AU119" s="208" t="s">
        <v>80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25</v>
      </c>
      <c r="BM119" s="208" t="s">
        <v>41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7</v>
      </c>
      <c r="E120" s="26"/>
      <c r="F120" s="211" t="s">
        <v>41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80</v>
      </c>
    </row>
    <row r="121" s="254" customFormat="true" ht="12.8" hidden="false" customHeight="false" outlineLevel="0" collapsed="false">
      <c r="B121" s="255"/>
      <c r="C121" s="256"/>
      <c r="D121" s="218" t="s">
        <v>129</v>
      </c>
      <c r="E121" s="257"/>
      <c r="F121" s="258" t="s">
        <v>406</v>
      </c>
      <c r="G121" s="256"/>
      <c r="H121" s="257"/>
      <c r="I121" s="259"/>
      <c r="J121" s="256"/>
      <c r="K121" s="256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29</v>
      </c>
      <c r="AU121" s="264" t="s">
        <v>80</v>
      </c>
      <c r="AV121" s="254" t="s">
        <v>78</v>
      </c>
      <c r="AW121" s="254" t="s">
        <v>31</v>
      </c>
      <c r="AX121" s="254" t="s">
        <v>70</v>
      </c>
      <c r="AY121" s="264" t="s">
        <v>118</v>
      </c>
    </row>
    <row r="122" s="215" customFormat="true" ht="12.8" hidden="false" customHeight="false" outlineLevel="0" collapsed="false">
      <c r="B122" s="216"/>
      <c r="C122" s="217"/>
      <c r="D122" s="218" t="s">
        <v>129</v>
      </c>
      <c r="E122" s="219"/>
      <c r="F122" s="220" t="s">
        <v>412</v>
      </c>
      <c r="G122" s="217"/>
      <c r="H122" s="221" t="n">
        <v>2.176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9</v>
      </c>
      <c r="AU122" s="227" t="s">
        <v>80</v>
      </c>
      <c r="AV122" s="215" t="s">
        <v>80</v>
      </c>
      <c r="AW122" s="215" t="s">
        <v>31</v>
      </c>
      <c r="AX122" s="215" t="s">
        <v>78</v>
      </c>
      <c r="AY122" s="227" t="s">
        <v>118</v>
      </c>
    </row>
    <row r="123" s="31" customFormat="true" ht="16.5" hidden="false" customHeight="true" outlineLevel="0" collapsed="false">
      <c r="A123" s="24"/>
      <c r="B123" s="25"/>
      <c r="C123" s="197" t="s">
        <v>166</v>
      </c>
      <c r="D123" s="197" t="s">
        <v>120</v>
      </c>
      <c r="E123" s="198" t="s">
        <v>413</v>
      </c>
      <c r="F123" s="199" t="s">
        <v>414</v>
      </c>
      <c r="G123" s="200" t="s">
        <v>212</v>
      </c>
      <c r="H123" s="201" t="n">
        <v>13.37</v>
      </c>
      <c r="I123" s="202"/>
      <c r="J123" s="203" t="n">
        <f aca="false">ROUND(I123*H123,2)</f>
        <v>0</v>
      </c>
      <c r="K123" s="199" t="s">
        <v>124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5</v>
      </c>
      <c r="AT123" s="208" t="s">
        <v>120</v>
      </c>
      <c r="AU123" s="208" t="s">
        <v>80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5</v>
      </c>
      <c r="BM123" s="208" t="s">
        <v>41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7</v>
      </c>
      <c r="E124" s="26"/>
      <c r="F124" s="211" t="s">
        <v>41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0</v>
      </c>
    </row>
    <row r="125" s="254" customFormat="true" ht="12.8" hidden="false" customHeight="false" outlineLevel="0" collapsed="false">
      <c r="B125" s="255"/>
      <c r="C125" s="256"/>
      <c r="D125" s="218" t="s">
        <v>129</v>
      </c>
      <c r="E125" s="257"/>
      <c r="F125" s="258" t="s">
        <v>417</v>
      </c>
      <c r="G125" s="256"/>
      <c r="H125" s="257"/>
      <c r="I125" s="259"/>
      <c r="J125" s="256"/>
      <c r="K125" s="256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29</v>
      </c>
      <c r="AU125" s="264" t="s">
        <v>80</v>
      </c>
      <c r="AV125" s="254" t="s">
        <v>78</v>
      </c>
      <c r="AW125" s="254" t="s">
        <v>31</v>
      </c>
      <c r="AX125" s="254" t="s">
        <v>70</v>
      </c>
      <c r="AY125" s="264" t="s">
        <v>118</v>
      </c>
    </row>
    <row r="126" s="254" customFormat="true" ht="12.8" hidden="false" customHeight="false" outlineLevel="0" collapsed="false">
      <c r="B126" s="255"/>
      <c r="C126" s="256"/>
      <c r="D126" s="218" t="s">
        <v>129</v>
      </c>
      <c r="E126" s="257"/>
      <c r="F126" s="258" t="s">
        <v>418</v>
      </c>
      <c r="G126" s="256"/>
      <c r="H126" s="257"/>
      <c r="I126" s="259"/>
      <c r="J126" s="256"/>
      <c r="K126" s="256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29</v>
      </c>
      <c r="AU126" s="264" t="s">
        <v>80</v>
      </c>
      <c r="AV126" s="254" t="s">
        <v>78</v>
      </c>
      <c r="AW126" s="254" t="s">
        <v>31</v>
      </c>
      <c r="AX126" s="254" t="s">
        <v>70</v>
      </c>
      <c r="AY126" s="264" t="s">
        <v>118</v>
      </c>
    </row>
    <row r="127" s="215" customFormat="true" ht="12.8" hidden="false" customHeight="false" outlineLevel="0" collapsed="false">
      <c r="B127" s="216"/>
      <c r="C127" s="217"/>
      <c r="D127" s="218" t="s">
        <v>129</v>
      </c>
      <c r="E127" s="219"/>
      <c r="F127" s="220" t="s">
        <v>419</v>
      </c>
      <c r="G127" s="217"/>
      <c r="H127" s="221" t="n">
        <v>2.87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29</v>
      </c>
      <c r="AU127" s="227" t="s">
        <v>80</v>
      </c>
      <c r="AV127" s="215" t="s">
        <v>80</v>
      </c>
      <c r="AW127" s="215" t="s">
        <v>31</v>
      </c>
      <c r="AX127" s="215" t="s">
        <v>70</v>
      </c>
      <c r="AY127" s="227" t="s">
        <v>118</v>
      </c>
    </row>
    <row r="128" s="254" customFormat="true" ht="12.8" hidden="false" customHeight="false" outlineLevel="0" collapsed="false">
      <c r="B128" s="255"/>
      <c r="C128" s="256"/>
      <c r="D128" s="218" t="s">
        <v>129</v>
      </c>
      <c r="E128" s="257"/>
      <c r="F128" s="258" t="s">
        <v>420</v>
      </c>
      <c r="G128" s="256"/>
      <c r="H128" s="257"/>
      <c r="I128" s="259"/>
      <c r="J128" s="256"/>
      <c r="K128" s="256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29</v>
      </c>
      <c r="AU128" s="264" t="s">
        <v>80</v>
      </c>
      <c r="AV128" s="254" t="s">
        <v>78</v>
      </c>
      <c r="AW128" s="254" t="s">
        <v>31</v>
      </c>
      <c r="AX128" s="254" t="s">
        <v>70</v>
      </c>
      <c r="AY128" s="264" t="s">
        <v>118</v>
      </c>
    </row>
    <row r="129" s="215" customFormat="true" ht="12.8" hidden="false" customHeight="false" outlineLevel="0" collapsed="false">
      <c r="B129" s="216"/>
      <c r="C129" s="217"/>
      <c r="D129" s="218" t="s">
        <v>129</v>
      </c>
      <c r="E129" s="219"/>
      <c r="F129" s="220" t="s">
        <v>421</v>
      </c>
      <c r="G129" s="217"/>
      <c r="H129" s="221" t="n">
        <v>10.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9</v>
      </c>
      <c r="AU129" s="227" t="s">
        <v>80</v>
      </c>
      <c r="AV129" s="215" t="s">
        <v>80</v>
      </c>
      <c r="AW129" s="215" t="s">
        <v>31</v>
      </c>
      <c r="AX129" s="215" t="s">
        <v>70</v>
      </c>
      <c r="AY129" s="227" t="s">
        <v>118</v>
      </c>
    </row>
    <row r="130" s="241" customFormat="true" ht="12.8" hidden="false" customHeight="false" outlineLevel="0" collapsed="false">
      <c r="B130" s="242"/>
      <c r="C130" s="243"/>
      <c r="D130" s="218" t="s">
        <v>129</v>
      </c>
      <c r="E130" s="244"/>
      <c r="F130" s="245" t="s">
        <v>215</v>
      </c>
      <c r="G130" s="243"/>
      <c r="H130" s="246" t="n">
        <v>13.37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29</v>
      </c>
      <c r="AU130" s="252" t="s">
        <v>80</v>
      </c>
      <c r="AV130" s="241" t="s">
        <v>125</v>
      </c>
      <c r="AW130" s="241" t="s">
        <v>31</v>
      </c>
      <c r="AX130" s="241" t="s">
        <v>78</v>
      </c>
      <c r="AY130" s="252" t="s">
        <v>118</v>
      </c>
    </row>
    <row r="131" s="31" customFormat="true" ht="24.15" hidden="false" customHeight="true" outlineLevel="0" collapsed="false">
      <c r="A131" s="24"/>
      <c r="B131" s="25"/>
      <c r="C131" s="197" t="s">
        <v>172</v>
      </c>
      <c r="D131" s="197" t="s">
        <v>120</v>
      </c>
      <c r="E131" s="198" t="s">
        <v>422</v>
      </c>
      <c r="F131" s="199" t="s">
        <v>423</v>
      </c>
      <c r="G131" s="200" t="s">
        <v>212</v>
      </c>
      <c r="H131" s="201" t="n">
        <v>31.179</v>
      </c>
      <c r="I131" s="202"/>
      <c r="J131" s="203" t="n">
        <f aca="false">ROUND(I131*H131,2)</f>
        <v>0</v>
      </c>
      <c r="K131" s="199" t="s">
        <v>124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5</v>
      </c>
      <c r="AT131" s="208" t="s">
        <v>120</v>
      </c>
      <c r="AU131" s="208" t="s">
        <v>80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25</v>
      </c>
      <c r="BM131" s="208" t="s">
        <v>42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7</v>
      </c>
      <c r="E132" s="26"/>
      <c r="F132" s="211" t="s">
        <v>42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0</v>
      </c>
    </row>
    <row r="133" s="254" customFormat="true" ht="12.8" hidden="false" customHeight="false" outlineLevel="0" collapsed="false">
      <c r="B133" s="255"/>
      <c r="C133" s="256"/>
      <c r="D133" s="218" t="s">
        <v>129</v>
      </c>
      <c r="E133" s="257"/>
      <c r="F133" s="258" t="s">
        <v>426</v>
      </c>
      <c r="G133" s="256"/>
      <c r="H133" s="257"/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29</v>
      </c>
      <c r="AU133" s="264" t="s">
        <v>80</v>
      </c>
      <c r="AV133" s="254" t="s">
        <v>78</v>
      </c>
      <c r="AW133" s="254" t="s">
        <v>31</v>
      </c>
      <c r="AX133" s="254" t="s">
        <v>70</v>
      </c>
      <c r="AY133" s="264" t="s">
        <v>118</v>
      </c>
    </row>
    <row r="134" s="215" customFormat="true" ht="12.8" hidden="false" customHeight="false" outlineLevel="0" collapsed="false">
      <c r="B134" s="216"/>
      <c r="C134" s="217"/>
      <c r="D134" s="218" t="s">
        <v>129</v>
      </c>
      <c r="E134" s="219"/>
      <c r="F134" s="220" t="s">
        <v>427</v>
      </c>
      <c r="G134" s="217"/>
      <c r="H134" s="221" t="n">
        <v>15.8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0</v>
      </c>
      <c r="AV134" s="215" t="s">
        <v>80</v>
      </c>
      <c r="AW134" s="215" t="s">
        <v>31</v>
      </c>
      <c r="AX134" s="215" t="s">
        <v>70</v>
      </c>
      <c r="AY134" s="227" t="s">
        <v>118</v>
      </c>
    </row>
    <row r="135" s="215" customFormat="true" ht="12.8" hidden="false" customHeight="false" outlineLevel="0" collapsed="false">
      <c r="B135" s="216"/>
      <c r="C135" s="217"/>
      <c r="D135" s="218" t="s">
        <v>129</v>
      </c>
      <c r="E135" s="219"/>
      <c r="F135" s="220" t="s">
        <v>428</v>
      </c>
      <c r="G135" s="217"/>
      <c r="H135" s="221" t="n">
        <v>18.32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9</v>
      </c>
      <c r="AU135" s="227" t="s">
        <v>80</v>
      </c>
      <c r="AV135" s="215" t="s">
        <v>80</v>
      </c>
      <c r="AW135" s="215" t="s">
        <v>31</v>
      </c>
      <c r="AX135" s="215" t="s">
        <v>70</v>
      </c>
      <c r="AY135" s="227" t="s">
        <v>118</v>
      </c>
    </row>
    <row r="136" s="215" customFormat="true" ht="12.8" hidden="false" customHeight="false" outlineLevel="0" collapsed="false">
      <c r="B136" s="216"/>
      <c r="C136" s="217"/>
      <c r="D136" s="218" t="s">
        <v>129</v>
      </c>
      <c r="E136" s="219"/>
      <c r="F136" s="220" t="s">
        <v>429</v>
      </c>
      <c r="G136" s="217"/>
      <c r="H136" s="221" t="n">
        <v>10.364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29</v>
      </c>
      <c r="AU136" s="227" t="s">
        <v>80</v>
      </c>
      <c r="AV136" s="215" t="s">
        <v>80</v>
      </c>
      <c r="AW136" s="215" t="s">
        <v>31</v>
      </c>
      <c r="AX136" s="215" t="s">
        <v>70</v>
      </c>
      <c r="AY136" s="227" t="s">
        <v>118</v>
      </c>
    </row>
    <row r="137" s="269" customFormat="true" ht="12.8" hidden="false" customHeight="false" outlineLevel="0" collapsed="false">
      <c r="B137" s="270"/>
      <c r="C137" s="271"/>
      <c r="D137" s="218" t="s">
        <v>129</v>
      </c>
      <c r="E137" s="272"/>
      <c r="F137" s="273" t="s">
        <v>430</v>
      </c>
      <c r="G137" s="271"/>
      <c r="H137" s="274" t="n">
        <v>44.542</v>
      </c>
      <c r="I137" s="275"/>
      <c r="J137" s="271"/>
      <c r="K137" s="271"/>
      <c r="L137" s="276"/>
      <c r="M137" s="277"/>
      <c r="N137" s="278"/>
      <c r="O137" s="278"/>
      <c r="P137" s="278"/>
      <c r="Q137" s="278"/>
      <c r="R137" s="278"/>
      <c r="S137" s="278"/>
      <c r="T137" s="279"/>
      <c r="AT137" s="280" t="s">
        <v>129</v>
      </c>
      <c r="AU137" s="280" t="s">
        <v>80</v>
      </c>
      <c r="AV137" s="269" t="s">
        <v>137</v>
      </c>
      <c r="AW137" s="269" t="s">
        <v>31</v>
      </c>
      <c r="AX137" s="269" t="s">
        <v>70</v>
      </c>
      <c r="AY137" s="280" t="s">
        <v>118</v>
      </c>
    </row>
    <row r="138" s="215" customFormat="true" ht="12.8" hidden="false" customHeight="false" outlineLevel="0" collapsed="false">
      <c r="B138" s="216"/>
      <c r="C138" s="217"/>
      <c r="D138" s="218" t="s">
        <v>129</v>
      </c>
      <c r="E138" s="219"/>
      <c r="F138" s="220" t="s">
        <v>431</v>
      </c>
      <c r="G138" s="217"/>
      <c r="H138" s="221" t="n">
        <v>31.17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9</v>
      </c>
      <c r="AU138" s="227" t="s">
        <v>80</v>
      </c>
      <c r="AV138" s="215" t="s">
        <v>80</v>
      </c>
      <c r="AW138" s="215" t="s">
        <v>31</v>
      </c>
      <c r="AX138" s="215" t="s">
        <v>78</v>
      </c>
      <c r="AY138" s="227" t="s">
        <v>118</v>
      </c>
    </row>
    <row r="139" s="31" customFormat="true" ht="24.15" hidden="false" customHeight="true" outlineLevel="0" collapsed="false">
      <c r="A139" s="24"/>
      <c r="B139" s="25"/>
      <c r="C139" s="197" t="s">
        <v>177</v>
      </c>
      <c r="D139" s="197" t="s">
        <v>120</v>
      </c>
      <c r="E139" s="198" t="s">
        <v>432</v>
      </c>
      <c r="F139" s="199" t="s">
        <v>433</v>
      </c>
      <c r="G139" s="200" t="s">
        <v>212</v>
      </c>
      <c r="H139" s="201" t="n">
        <v>13.363</v>
      </c>
      <c r="I139" s="202"/>
      <c r="J139" s="203" t="n">
        <f aca="false">ROUND(I139*H139,2)</f>
        <v>0</v>
      </c>
      <c r="K139" s="199" t="s">
        <v>124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5</v>
      </c>
      <c r="AT139" s="208" t="s">
        <v>120</v>
      </c>
      <c r="AU139" s="208" t="s">
        <v>80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5</v>
      </c>
      <c r="BM139" s="208" t="s">
        <v>43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7</v>
      </c>
      <c r="E140" s="26"/>
      <c r="F140" s="211" t="s">
        <v>43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0</v>
      </c>
    </row>
    <row r="141" s="254" customFormat="true" ht="12.8" hidden="false" customHeight="false" outlineLevel="0" collapsed="false">
      <c r="B141" s="255"/>
      <c r="C141" s="256"/>
      <c r="D141" s="218" t="s">
        <v>129</v>
      </c>
      <c r="E141" s="257"/>
      <c r="F141" s="258" t="s">
        <v>426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29</v>
      </c>
      <c r="AU141" s="264" t="s">
        <v>80</v>
      </c>
      <c r="AV141" s="254" t="s">
        <v>78</v>
      </c>
      <c r="AW141" s="254" t="s">
        <v>31</v>
      </c>
      <c r="AX141" s="254" t="s">
        <v>70</v>
      </c>
      <c r="AY141" s="264" t="s">
        <v>118</v>
      </c>
    </row>
    <row r="142" s="215" customFormat="true" ht="12.8" hidden="false" customHeight="false" outlineLevel="0" collapsed="false">
      <c r="B142" s="216"/>
      <c r="C142" s="217"/>
      <c r="D142" s="218" t="s">
        <v>129</v>
      </c>
      <c r="E142" s="219"/>
      <c r="F142" s="220" t="s">
        <v>427</v>
      </c>
      <c r="G142" s="217"/>
      <c r="H142" s="221" t="n">
        <v>15.8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9</v>
      </c>
      <c r="AU142" s="227" t="s">
        <v>80</v>
      </c>
      <c r="AV142" s="215" t="s">
        <v>80</v>
      </c>
      <c r="AW142" s="215" t="s">
        <v>31</v>
      </c>
      <c r="AX142" s="215" t="s">
        <v>70</v>
      </c>
      <c r="AY142" s="227" t="s">
        <v>118</v>
      </c>
    </row>
    <row r="143" s="215" customFormat="true" ht="12.8" hidden="false" customHeight="false" outlineLevel="0" collapsed="false">
      <c r="B143" s="216"/>
      <c r="C143" s="217"/>
      <c r="D143" s="218" t="s">
        <v>129</v>
      </c>
      <c r="E143" s="219"/>
      <c r="F143" s="220" t="s">
        <v>428</v>
      </c>
      <c r="G143" s="217"/>
      <c r="H143" s="221" t="n">
        <v>18.32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9</v>
      </c>
      <c r="AU143" s="227" t="s">
        <v>80</v>
      </c>
      <c r="AV143" s="215" t="s">
        <v>80</v>
      </c>
      <c r="AW143" s="215" t="s">
        <v>31</v>
      </c>
      <c r="AX143" s="215" t="s">
        <v>70</v>
      </c>
      <c r="AY143" s="227" t="s">
        <v>118</v>
      </c>
    </row>
    <row r="144" s="215" customFormat="true" ht="12.8" hidden="false" customHeight="false" outlineLevel="0" collapsed="false">
      <c r="B144" s="216"/>
      <c r="C144" s="217"/>
      <c r="D144" s="218" t="s">
        <v>129</v>
      </c>
      <c r="E144" s="219"/>
      <c r="F144" s="220" t="s">
        <v>429</v>
      </c>
      <c r="G144" s="217"/>
      <c r="H144" s="221" t="n">
        <v>10.364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29</v>
      </c>
      <c r="AU144" s="227" t="s">
        <v>80</v>
      </c>
      <c r="AV144" s="215" t="s">
        <v>80</v>
      </c>
      <c r="AW144" s="215" t="s">
        <v>31</v>
      </c>
      <c r="AX144" s="215" t="s">
        <v>70</v>
      </c>
      <c r="AY144" s="227" t="s">
        <v>118</v>
      </c>
    </row>
    <row r="145" s="269" customFormat="true" ht="12.8" hidden="false" customHeight="false" outlineLevel="0" collapsed="false">
      <c r="B145" s="270"/>
      <c r="C145" s="271"/>
      <c r="D145" s="218" t="s">
        <v>129</v>
      </c>
      <c r="E145" s="272"/>
      <c r="F145" s="273" t="s">
        <v>430</v>
      </c>
      <c r="G145" s="271"/>
      <c r="H145" s="274" t="n">
        <v>44.542</v>
      </c>
      <c r="I145" s="275"/>
      <c r="J145" s="271"/>
      <c r="K145" s="271"/>
      <c r="L145" s="276"/>
      <c r="M145" s="277"/>
      <c r="N145" s="278"/>
      <c r="O145" s="278"/>
      <c r="P145" s="278"/>
      <c r="Q145" s="278"/>
      <c r="R145" s="278"/>
      <c r="S145" s="278"/>
      <c r="T145" s="279"/>
      <c r="AT145" s="280" t="s">
        <v>129</v>
      </c>
      <c r="AU145" s="280" t="s">
        <v>80</v>
      </c>
      <c r="AV145" s="269" t="s">
        <v>137</v>
      </c>
      <c r="AW145" s="269" t="s">
        <v>31</v>
      </c>
      <c r="AX145" s="269" t="s">
        <v>70</v>
      </c>
      <c r="AY145" s="280" t="s">
        <v>118</v>
      </c>
    </row>
    <row r="146" s="215" customFormat="true" ht="12.8" hidden="false" customHeight="false" outlineLevel="0" collapsed="false">
      <c r="B146" s="216"/>
      <c r="C146" s="217"/>
      <c r="D146" s="218" t="s">
        <v>129</v>
      </c>
      <c r="E146" s="219"/>
      <c r="F146" s="220" t="s">
        <v>436</v>
      </c>
      <c r="G146" s="217"/>
      <c r="H146" s="221" t="n">
        <v>13.363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9</v>
      </c>
      <c r="AU146" s="227" t="s">
        <v>80</v>
      </c>
      <c r="AV146" s="215" t="s">
        <v>80</v>
      </c>
      <c r="AW146" s="215" t="s">
        <v>31</v>
      </c>
      <c r="AX146" s="215" t="s">
        <v>78</v>
      </c>
      <c r="AY146" s="227" t="s">
        <v>118</v>
      </c>
    </row>
    <row r="147" s="31" customFormat="true" ht="37.8" hidden="false" customHeight="true" outlineLevel="0" collapsed="false">
      <c r="A147" s="24"/>
      <c r="B147" s="25"/>
      <c r="C147" s="197" t="s">
        <v>182</v>
      </c>
      <c r="D147" s="197" t="s">
        <v>120</v>
      </c>
      <c r="E147" s="198" t="s">
        <v>437</v>
      </c>
      <c r="F147" s="199" t="s">
        <v>438</v>
      </c>
      <c r="G147" s="200" t="s">
        <v>212</v>
      </c>
      <c r="H147" s="201" t="n">
        <v>17.624</v>
      </c>
      <c r="I147" s="202"/>
      <c r="J147" s="203" t="n">
        <f aca="false">ROUND(I147*H147,2)</f>
        <v>0</v>
      </c>
      <c r="K147" s="199" t="s">
        <v>124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5</v>
      </c>
      <c r="AT147" s="208" t="s">
        <v>120</v>
      </c>
      <c r="AU147" s="208" t="s">
        <v>80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5</v>
      </c>
      <c r="BM147" s="208" t="s">
        <v>43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7</v>
      </c>
      <c r="E148" s="26"/>
      <c r="F148" s="211" t="s">
        <v>44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0</v>
      </c>
    </row>
    <row r="149" s="254" customFormat="true" ht="12.8" hidden="false" customHeight="false" outlineLevel="0" collapsed="false">
      <c r="B149" s="255"/>
      <c r="C149" s="256"/>
      <c r="D149" s="218" t="s">
        <v>129</v>
      </c>
      <c r="E149" s="257"/>
      <c r="F149" s="258" t="s">
        <v>441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29</v>
      </c>
      <c r="AU149" s="264" t="s">
        <v>80</v>
      </c>
      <c r="AV149" s="254" t="s">
        <v>78</v>
      </c>
      <c r="AW149" s="254" t="s">
        <v>31</v>
      </c>
      <c r="AX149" s="254" t="s">
        <v>70</v>
      </c>
      <c r="AY149" s="264" t="s">
        <v>118</v>
      </c>
    </row>
    <row r="150" s="254" customFormat="true" ht="12.8" hidden="false" customHeight="false" outlineLevel="0" collapsed="false">
      <c r="B150" s="255"/>
      <c r="C150" s="256"/>
      <c r="D150" s="218" t="s">
        <v>129</v>
      </c>
      <c r="E150" s="257"/>
      <c r="F150" s="258" t="s">
        <v>442</v>
      </c>
      <c r="G150" s="256"/>
      <c r="H150" s="257"/>
      <c r="I150" s="259"/>
      <c r="J150" s="256"/>
      <c r="K150" s="256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29</v>
      </c>
      <c r="AU150" s="264" t="s">
        <v>80</v>
      </c>
      <c r="AV150" s="254" t="s">
        <v>78</v>
      </c>
      <c r="AW150" s="254" t="s">
        <v>31</v>
      </c>
      <c r="AX150" s="254" t="s">
        <v>70</v>
      </c>
      <c r="AY150" s="264" t="s">
        <v>118</v>
      </c>
    </row>
    <row r="151" s="215" customFormat="true" ht="12.8" hidden="false" customHeight="false" outlineLevel="0" collapsed="false">
      <c r="B151" s="216"/>
      <c r="C151" s="217"/>
      <c r="D151" s="218" t="s">
        <v>129</v>
      </c>
      <c r="E151" s="219"/>
      <c r="F151" s="220" t="s">
        <v>443</v>
      </c>
      <c r="G151" s="217"/>
      <c r="H151" s="221" t="n">
        <v>11.66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29</v>
      </c>
      <c r="AU151" s="227" t="s">
        <v>80</v>
      </c>
      <c r="AV151" s="215" t="s">
        <v>80</v>
      </c>
      <c r="AW151" s="215" t="s">
        <v>31</v>
      </c>
      <c r="AX151" s="215" t="s">
        <v>70</v>
      </c>
      <c r="AY151" s="227" t="s">
        <v>118</v>
      </c>
    </row>
    <row r="152" s="215" customFormat="true" ht="12.8" hidden="false" customHeight="false" outlineLevel="0" collapsed="false">
      <c r="B152" s="216"/>
      <c r="C152" s="217"/>
      <c r="D152" s="218" t="s">
        <v>129</v>
      </c>
      <c r="E152" s="219"/>
      <c r="F152" s="220" t="s">
        <v>444</v>
      </c>
      <c r="G152" s="217"/>
      <c r="H152" s="221" t="n">
        <v>5.958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29</v>
      </c>
      <c r="AU152" s="227" t="s">
        <v>80</v>
      </c>
      <c r="AV152" s="215" t="s">
        <v>80</v>
      </c>
      <c r="AW152" s="215" t="s">
        <v>31</v>
      </c>
      <c r="AX152" s="215" t="s">
        <v>70</v>
      </c>
      <c r="AY152" s="227" t="s">
        <v>118</v>
      </c>
    </row>
    <row r="153" s="241" customFormat="true" ht="12.8" hidden="false" customHeight="false" outlineLevel="0" collapsed="false">
      <c r="B153" s="242"/>
      <c r="C153" s="243"/>
      <c r="D153" s="218" t="s">
        <v>129</v>
      </c>
      <c r="E153" s="244"/>
      <c r="F153" s="245" t="s">
        <v>215</v>
      </c>
      <c r="G153" s="243"/>
      <c r="H153" s="246" t="n">
        <v>17.624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29</v>
      </c>
      <c r="AU153" s="252" t="s">
        <v>80</v>
      </c>
      <c r="AV153" s="241" t="s">
        <v>125</v>
      </c>
      <c r="AW153" s="241" t="s">
        <v>31</v>
      </c>
      <c r="AX153" s="241" t="s">
        <v>78</v>
      </c>
      <c r="AY153" s="252" t="s">
        <v>118</v>
      </c>
    </row>
    <row r="154" s="31" customFormat="true" ht="37.8" hidden="false" customHeight="true" outlineLevel="0" collapsed="false">
      <c r="A154" s="24"/>
      <c r="B154" s="25"/>
      <c r="C154" s="197" t="s">
        <v>188</v>
      </c>
      <c r="D154" s="197" t="s">
        <v>120</v>
      </c>
      <c r="E154" s="198" t="s">
        <v>445</v>
      </c>
      <c r="F154" s="199" t="s">
        <v>446</v>
      </c>
      <c r="G154" s="200" t="s">
        <v>212</v>
      </c>
      <c r="H154" s="201" t="n">
        <v>51.317</v>
      </c>
      <c r="I154" s="202"/>
      <c r="J154" s="203" t="n">
        <f aca="false">ROUND(I154*H154,2)</f>
        <v>0</v>
      </c>
      <c r="K154" s="199" t="s">
        <v>124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5</v>
      </c>
      <c r="AT154" s="208" t="s">
        <v>120</v>
      </c>
      <c r="AU154" s="208" t="s">
        <v>80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25</v>
      </c>
      <c r="BM154" s="208" t="s">
        <v>44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7</v>
      </c>
      <c r="E155" s="26"/>
      <c r="F155" s="211" t="s">
        <v>44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0</v>
      </c>
    </row>
    <row r="156" s="215" customFormat="true" ht="12.8" hidden="false" customHeight="false" outlineLevel="0" collapsed="false">
      <c r="B156" s="216"/>
      <c r="C156" s="217"/>
      <c r="D156" s="218" t="s">
        <v>129</v>
      </c>
      <c r="E156" s="219"/>
      <c r="F156" s="220" t="s">
        <v>449</v>
      </c>
      <c r="G156" s="217"/>
      <c r="H156" s="221" t="n">
        <v>60.12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29</v>
      </c>
      <c r="AU156" s="227" t="s">
        <v>80</v>
      </c>
      <c r="AV156" s="215" t="s">
        <v>80</v>
      </c>
      <c r="AW156" s="215" t="s">
        <v>31</v>
      </c>
      <c r="AX156" s="215" t="s">
        <v>70</v>
      </c>
      <c r="AY156" s="227" t="s">
        <v>118</v>
      </c>
    </row>
    <row r="157" s="215" customFormat="true" ht="12.8" hidden="false" customHeight="false" outlineLevel="0" collapsed="false">
      <c r="B157" s="216"/>
      <c r="C157" s="217"/>
      <c r="D157" s="218" t="s">
        <v>129</v>
      </c>
      <c r="E157" s="219"/>
      <c r="F157" s="220" t="s">
        <v>450</v>
      </c>
      <c r="G157" s="217"/>
      <c r="H157" s="221" t="n">
        <v>-8.8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29</v>
      </c>
      <c r="AU157" s="227" t="s">
        <v>80</v>
      </c>
      <c r="AV157" s="215" t="s">
        <v>80</v>
      </c>
      <c r="AW157" s="215" t="s">
        <v>31</v>
      </c>
      <c r="AX157" s="215" t="s">
        <v>70</v>
      </c>
      <c r="AY157" s="227" t="s">
        <v>118</v>
      </c>
    </row>
    <row r="158" s="241" customFormat="true" ht="12.8" hidden="false" customHeight="false" outlineLevel="0" collapsed="false">
      <c r="B158" s="242"/>
      <c r="C158" s="243"/>
      <c r="D158" s="218" t="s">
        <v>129</v>
      </c>
      <c r="E158" s="244"/>
      <c r="F158" s="245" t="s">
        <v>215</v>
      </c>
      <c r="G158" s="243"/>
      <c r="H158" s="246" t="n">
        <v>51.317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29</v>
      </c>
      <c r="AU158" s="252" t="s">
        <v>80</v>
      </c>
      <c r="AV158" s="241" t="s">
        <v>125</v>
      </c>
      <c r="AW158" s="241" t="s">
        <v>31</v>
      </c>
      <c r="AX158" s="241" t="s">
        <v>78</v>
      </c>
      <c r="AY158" s="252" t="s">
        <v>118</v>
      </c>
    </row>
    <row r="159" s="31" customFormat="true" ht="37.8" hidden="false" customHeight="true" outlineLevel="0" collapsed="false">
      <c r="A159" s="24"/>
      <c r="B159" s="25"/>
      <c r="C159" s="197" t="s">
        <v>196</v>
      </c>
      <c r="D159" s="197" t="s">
        <v>120</v>
      </c>
      <c r="E159" s="198" t="s">
        <v>451</v>
      </c>
      <c r="F159" s="199" t="s">
        <v>452</v>
      </c>
      <c r="G159" s="200" t="s">
        <v>212</v>
      </c>
      <c r="H159" s="201" t="n">
        <v>256.585</v>
      </c>
      <c r="I159" s="202"/>
      <c r="J159" s="203" t="n">
        <f aca="false">ROUND(I159*H159,2)</f>
        <v>0</v>
      </c>
      <c r="K159" s="199" t="s">
        <v>124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5</v>
      </c>
      <c r="AT159" s="208" t="s">
        <v>120</v>
      </c>
      <c r="AU159" s="208" t="s">
        <v>80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25</v>
      </c>
      <c r="BM159" s="208" t="s">
        <v>45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7</v>
      </c>
      <c r="E160" s="26"/>
      <c r="F160" s="211" t="s">
        <v>45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8" t="s">
        <v>129</v>
      </c>
      <c r="E161" s="217"/>
      <c r="F161" s="220" t="s">
        <v>455</v>
      </c>
      <c r="G161" s="217"/>
      <c r="H161" s="221" t="n">
        <v>256.58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29</v>
      </c>
      <c r="AU161" s="227" t="s">
        <v>80</v>
      </c>
      <c r="AV161" s="215" t="s">
        <v>80</v>
      </c>
      <c r="AW161" s="215" t="s">
        <v>4</v>
      </c>
      <c r="AX161" s="215" t="s">
        <v>78</v>
      </c>
      <c r="AY161" s="227" t="s">
        <v>118</v>
      </c>
    </row>
    <row r="162" s="31" customFormat="true" ht="37.8" hidden="false" customHeight="true" outlineLevel="0" collapsed="false">
      <c r="A162" s="24"/>
      <c r="B162" s="25"/>
      <c r="C162" s="197" t="s">
        <v>8</v>
      </c>
      <c r="D162" s="197" t="s">
        <v>120</v>
      </c>
      <c r="E162" s="198" t="s">
        <v>456</v>
      </c>
      <c r="F162" s="199" t="s">
        <v>457</v>
      </c>
      <c r="G162" s="200" t="s">
        <v>212</v>
      </c>
      <c r="H162" s="201" t="n">
        <v>15.539</v>
      </c>
      <c r="I162" s="202"/>
      <c r="J162" s="203" t="n">
        <f aca="false">ROUND(I162*H162,2)</f>
        <v>0</v>
      </c>
      <c r="K162" s="199" t="s">
        <v>124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5</v>
      </c>
      <c r="AT162" s="208" t="s">
        <v>120</v>
      </c>
      <c r="AU162" s="208" t="s">
        <v>80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25</v>
      </c>
      <c r="BM162" s="208" t="s">
        <v>45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7</v>
      </c>
      <c r="E163" s="26"/>
      <c r="F163" s="211" t="s">
        <v>45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0</v>
      </c>
    </row>
    <row r="164" s="215" customFormat="true" ht="12.8" hidden="false" customHeight="false" outlineLevel="0" collapsed="false">
      <c r="B164" s="216"/>
      <c r="C164" s="217"/>
      <c r="D164" s="218" t="s">
        <v>129</v>
      </c>
      <c r="E164" s="219"/>
      <c r="F164" s="220" t="s">
        <v>460</v>
      </c>
      <c r="G164" s="217"/>
      <c r="H164" s="221" t="n">
        <v>15.539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9</v>
      </c>
      <c r="AU164" s="227" t="s">
        <v>80</v>
      </c>
      <c r="AV164" s="215" t="s">
        <v>80</v>
      </c>
      <c r="AW164" s="215" t="s">
        <v>31</v>
      </c>
      <c r="AX164" s="215" t="s">
        <v>78</v>
      </c>
      <c r="AY164" s="227" t="s">
        <v>118</v>
      </c>
    </row>
    <row r="165" s="31" customFormat="true" ht="37.8" hidden="false" customHeight="true" outlineLevel="0" collapsed="false">
      <c r="A165" s="24"/>
      <c r="B165" s="25"/>
      <c r="C165" s="197" t="s">
        <v>280</v>
      </c>
      <c r="D165" s="197" t="s">
        <v>120</v>
      </c>
      <c r="E165" s="198" t="s">
        <v>461</v>
      </c>
      <c r="F165" s="199" t="s">
        <v>462</v>
      </c>
      <c r="G165" s="200" t="s">
        <v>212</v>
      </c>
      <c r="H165" s="201" t="n">
        <v>77.695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5</v>
      </c>
      <c r="AT165" s="208" t="s">
        <v>120</v>
      </c>
      <c r="AU165" s="208" t="s">
        <v>80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25</v>
      </c>
      <c r="BM165" s="208" t="s">
        <v>46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46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0</v>
      </c>
    </row>
    <row r="167" s="215" customFormat="true" ht="12.8" hidden="false" customHeight="false" outlineLevel="0" collapsed="false">
      <c r="B167" s="216"/>
      <c r="C167" s="217"/>
      <c r="D167" s="218" t="s">
        <v>129</v>
      </c>
      <c r="E167" s="217"/>
      <c r="F167" s="220" t="s">
        <v>465</v>
      </c>
      <c r="G167" s="217"/>
      <c r="H167" s="221" t="n">
        <v>77.69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29</v>
      </c>
      <c r="AU167" s="227" t="s">
        <v>80</v>
      </c>
      <c r="AV167" s="215" t="s">
        <v>80</v>
      </c>
      <c r="AW167" s="215" t="s">
        <v>4</v>
      </c>
      <c r="AX167" s="215" t="s">
        <v>78</v>
      </c>
      <c r="AY167" s="227" t="s">
        <v>118</v>
      </c>
    </row>
    <row r="168" s="31" customFormat="true" ht="33" hidden="false" customHeight="true" outlineLevel="0" collapsed="false">
      <c r="A168" s="24"/>
      <c r="B168" s="25"/>
      <c r="C168" s="197" t="s">
        <v>286</v>
      </c>
      <c r="D168" s="197" t="s">
        <v>120</v>
      </c>
      <c r="E168" s="198" t="s">
        <v>466</v>
      </c>
      <c r="F168" s="199" t="s">
        <v>467</v>
      </c>
      <c r="G168" s="200" t="s">
        <v>212</v>
      </c>
      <c r="H168" s="201" t="n">
        <v>10.5</v>
      </c>
      <c r="I168" s="202"/>
      <c r="J168" s="203" t="n">
        <f aca="false">ROUND(I168*H168,2)</f>
        <v>0</v>
      </c>
      <c r="K168" s="199" t="s">
        <v>124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5</v>
      </c>
      <c r="AT168" s="208" t="s">
        <v>120</v>
      </c>
      <c r="AU168" s="208" t="s">
        <v>80</v>
      </c>
      <c r="AY168" s="3" t="s">
        <v>11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25</v>
      </c>
      <c r="BM168" s="208" t="s">
        <v>46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7</v>
      </c>
      <c r="E169" s="26"/>
      <c r="F169" s="211" t="s">
        <v>46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0</v>
      </c>
    </row>
    <row r="170" s="254" customFormat="true" ht="12.8" hidden="false" customHeight="false" outlineLevel="0" collapsed="false">
      <c r="B170" s="255"/>
      <c r="C170" s="256"/>
      <c r="D170" s="218" t="s">
        <v>129</v>
      </c>
      <c r="E170" s="257"/>
      <c r="F170" s="258" t="s">
        <v>470</v>
      </c>
      <c r="G170" s="256"/>
      <c r="H170" s="257"/>
      <c r="I170" s="259"/>
      <c r="J170" s="256"/>
      <c r="K170" s="256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29</v>
      </c>
      <c r="AU170" s="264" t="s">
        <v>80</v>
      </c>
      <c r="AV170" s="254" t="s">
        <v>78</v>
      </c>
      <c r="AW170" s="254" t="s">
        <v>31</v>
      </c>
      <c r="AX170" s="254" t="s">
        <v>70</v>
      </c>
      <c r="AY170" s="264" t="s">
        <v>118</v>
      </c>
    </row>
    <row r="171" s="254" customFormat="true" ht="12.8" hidden="false" customHeight="false" outlineLevel="0" collapsed="false">
      <c r="B171" s="255"/>
      <c r="C171" s="256"/>
      <c r="D171" s="218" t="s">
        <v>129</v>
      </c>
      <c r="E171" s="257"/>
      <c r="F171" s="258" t="s">
        <v>471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29</v>
      </c>
      <c r="AU171" s="264" t="s">
        <v>80</v>
      </c>
      <c r="AV171" s="254" t="s">
        <v>78</v>
      </c>
      <c r="AW171" s="254" t="s">
        <v>31</v>
      </c>
      <c r="AX171" s="254" t="s">
        <v>70</v>
      </c>
      <c r="AY171" s="264" t="s">
        <v>118</v>
      </c>
    </row>
    <row r="172" s="215" customFormat="true" ht="12.8" hidden="false" customHeight="false" outlineLevel="0" collapsed="false">
      <c r="B172" s="216"/>
      <c r="C172" s="217"/>
      <c r="D172" s="218" t="s">
        <v>129</v>
      </c>
      <c r="E172" s="219"/>
      <c r="F172" s="220" t="s">
        <v>421</v>
      </c>
      <c r="G172" s="217"/>
      <c r="H172" s="221" t="n">
        <v>10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29</v>
      </c>
      <c r="AU172" s="227" t="s">
        <v>80</v>
      </c>
      <c r="AV172" s="215" t="s">
        <v>80</v>
      </c>
      <c r="AW172" s="215" t="s">
        <v>31</v>
      </c>
      <c r="AX172" s="215" t="s">
        <v>78</v>
      </c>
      <c r="AY172" s="227" t="s">
        <v>118</v>
      </c>
    </row>
    <row r="173" s="31" customFormat="true" ht="24.15" hidden="false" customHeight="true" outlineLevel="0" collapsed="false">
      <c r="A173" s="24"/>
      <c r="B173" s="25"/>
      <c r="C173" s="197" t="s">
        <v>292</v>
      </c>
      <c r="D173" s="197" t="s">
        <v>120</v>
      </c>
      <c r="E173" s="198" t="s">
        <v>472</v>
      </c>
      <c r="F173" s="199" t="s">
        <v>473</v>
      </c>
      <c r="G173" s="200" t="s">
        <v>199</v>
      </c>
      <c r="H173" s="201" t="n">
        <v>66.341</v>
      </c>
      <c r="I173" s="202"/>
      <c r="J173" s="203" t="n">
        <f aca="false">ROUND(I173*H173,2)</f>
        <v>0</v>
      </c>
      <c r="K173" s="199" t="s">
        <v>124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5</v>
      </c>
      <c r="AT173" s="208" t="s">
        <v>120</v>
      </c>
      <c r="AU173" s="208" t="s">
        <v>80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25</v>
      </c>
      <c r="BM173" s="208" t="s">
        <v>47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7</v>
      </c>
      <c r="E174" s="26"/>
      <c r="F174" s="211" t="s">
        <v>47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0</v>
      </c>
    </row>
    <row r="175" s="215" customFormat="true" ht="12.8" hidden="false" customHeight="false" outlineLevel="0" collapsed="false">
      <c r="B175" s="216"/>
      <c r="C175" s="217"/>
      <c r="D175" s="218" t="s">
        <v>129</v>
      </c>
      <c r="E175" s="219"/>
      <c r="F175" s="220" t="s">
        <v>476</v>
      </c>
      <c r="G175" s="217"/>
      <c r="H175" s="221" t="n">
        <v>36.856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29</v>
      </c>
      <c r="AU175" s="227" t="s">
        <v>80</v>
      </c>
      <c r="AV175" s="215" t="s">
        <v>80</v>
      </c>
      <c r="AW175" s="215" t="s">
        <v>31</v>
      </c>
      <c r="AX175" s="215" t="s">
        <v>78</v>
      </c>
      <c r="AY175" s="227" t="s">
        <v>118</v>
      </c>
    </row>
    <row r="176" s="215" customFormat="true" ht="12.8" hidden="false" customHeight="false" outlineLevel="0" collapsed="false">
      <c r="B176" s="216"/>
      <c r="C176" s="217"/>
      <c r="D176" s="218" t="s">
        <v>129</v>
      </c>
      <c r="E176" s="217"/>
      <c r="F176" s="220" t="s">
        <v>477</v>
      </c>
      <c r="G176" s="217"/>
      <c r="H176" s="221" t="n">
        <v>66.341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29</v>
      </c>
      <c r="AU176" s="227" t="s">
        <v>80</v>
      </c>
      <c r="AV176" s="215" t="s">
        <v>80</v>
      </c>
      <c r="AW176" s="215" t="s">
        <v>4</v>
      </c>
      <c r="AX176" s="215" t="s">
        <v>78</v>
      </c>
      <c r="AY176" s="227" t="s">
        <v>118</v>
      </c>
    </row>
    <row r="177" s="31" customFormat="true" ht="24.15" hidden="false" customHeight="true" outlineLevel="0" collapsed="false">
      <c r="A177" s="24"/>
      <c r="B177" s="25"/>
      <c r="C177" s="197" t="s">
        <v>351</v>
      </c>
      <c r="D177" s="197" t="s">
        <v>120</v>
      </c>
      <c r="E177" s="198" t="s">
        <v>478</v>
      </c>
      <c r="F177" s="199" t="s">
        <v>479</v>
      </c>
      <c r="G177" s="200" t="s">
        <v>212</v>
      </c>
      <c r="H177" s="201" t="n">
        <v>10.95</v>
      </c>
      <c r="I177" s="202"/>
      <c r="J177" s="203" t="n">
        <f aca="false">ROUND(I177*H177,2)</f>
        <v>0</v>
      </c>
      <c r="K177" s="199" t="s">
        <v>124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5</v>
      </c>
      <c r="AT177" s="208" t="s">
        <v>120</v>
      </c>
      <c r="AU177" s="208" t="s">
        <v>80</v>
      </c>
      <c r="AY177" s="3" t="s">
        <v>11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25</v>
      </c>
      <c r="BM177" s="208" t="s">
        <v>48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7</v>
      </c>
      <c r="E178" s="26"/>
      <c r="F178" s="211" t="s">
        <v>48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80</v>
      </c>
    </row>
    <row r="179" s="254" customFormat="true" ht="12.8" hidden="false" customHeight="false" outlineLevel="0" collapsed="false">
      <c r="B179" s="255"/>
      <c r="C179" s="256"/>
      <c r="D179" s="218" t="s">
        <v>129</v>
      </c>
      <c r="E179" s="257"/>
      <c r="F179" s="258" t="s">
        <v>482</v>
      </c>
      <c r="G179" s="256"/>
      <c r="H179" s="257"/>
      <c r="I179" s="259"/>
      <c r="J179" s="256"/>
      <c r="K179" s="256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29</v>
      </c>
      <c r="AU179" s="264" t="s">
        <v>80</v>
      </c>
      <c r="AV179" s="254" t="s">
        <v>78</v>
      </c>
      <c r="AW179" s="254" t="s">
        <v>31</v>
      </c>
      <c r="AX179" s="254" t="s">
        <v>70</v>
      </c>
      <c r="AY179" s="264" t="s">
        <v>118</v>
      </c>
    </row>
    <row r="180" s="254" customFormat="true" ht="12.8" hidden="false" customHeight="false" outlineLevel="0" collapsed="false">
      <c r="B180" s="255"/>
      <c r="C180" s="256"/>
      <c r="D180" s="218" t="s">
        <v>129</v>
      </c>
      <c r="E180" s="257"/>
      <c r="F180" s="258" t="s">
        <v>483</v>
      </c>
      <c r="G180" s="256"/>
      <c r="H180" s="257"/>
      <c r="I180" s="259"/>
      <c r="J180" s="256"/>
      <c r="K180" s="256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29</v>
      </c>
      <c r="AU180" s="264" t="s">
        <v>80</v>
      </c>
      <c r="AV180" s="254" t="s">
        <v>78</v>
      </c>
      <c r="AW180" s="254" t="s">
        <v>31</v>
      </c>
      <c r="AX180" s="254" t="s">
        <v>70</v>
      </c>
      <c r="AY180" s="264" t="s">
        <v>118</v>
      </c>
    </row>
    <row r="181" s="215" customFormat="true" ht="12.8" hidden="false" customHeight="false" outlineLevel="0" collapsed="false">
      <c r="B181" s="216"/>
      <c r="C181" s="217"/>
      <c r="D181" s="218" t="s">
        <v>129</v>
      </c>
      <c r="E181" s="219"/>
      <c r="F181" s="220" t="s">
        <v>484</v>
      </c>
      <c r="G181" s="217"/>
      <c r="H181" s="221" t="n">
        <v>1.39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29</v>
      </c>
      <c r="AU181" s="227" t="s">
        <v>80</v>
      </c>
      <c r="AV181" s="215" t="s">
        <v>80</v>
      </c>
      <c r="AW181" s="215" t="s">
        <v>31</v>
      </c>
      <c r="AX181" s="215" t="s">
        <v>70</v>
      </c>
      <c r="AY181" s="227" t="s">
        <v>118</v>
      </c>
    </row>
    <row r="182" s="254" customFormat="true" ht="12.8" hidden="false" customHeight="false" outlineLevel="0" collapsed="false">
      <c r="B182" s="255"/>
      <c r="C182" s="256"/>
      <c r="D182" s="218" t="s">
        <v>129</v>
      </c>
      <c r="E182" s="257"/>
      <c r="F182" s="258" t="s">
        <v>485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29</v>
      </c>
      <c r="AU182" s="264" t="s">
        <v>80</v>
      </c>
      <c r="AV182" s="254" t="s">
        <v>78</v>
      </c>
      <c r="AW182" s="254" t="s">
        <v>31</v>
      </c>
      <c r="AX182" s="254" t="s">
        <v>70</v>
      </c>
      <c r="AY182" s="264" t="s">
        <v>118</v>
      </c>
    </row>
    <row r="183" s="215" customFormat="true" ht="12.8" hidden="false" customHeight="false" outlineLevel="0" collapsed="false">
      <c r="B183" s="216"/>
      <c r="C183" s="217"/>
      <c r="D183" s="218" t="s">
        <v>129</v>
      </c>
      <c r="E183" s="219"/>
      <c r="F183" s="220" t="s">
        <v>486</v>
      </c>
      <c r="G183" s="217"/>
      <c r="H183" s="221" t="n">
        <v>0.74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29</v>
      </c>
      <c r="AU183" s="227" t="s">
        <v>80</v>
      </c>
      <c r="AV183" s="215" t="s">
        <v>80</v>
      </c>
      <c r="AW183" s="215" t="s">
        <v>31</v>
      </c>
      <c r="AX183" s="215" t="s">
        <v>70</v>
      </c>
      <c r="AY183" s="227" t="s">
        <v>118</v>
      </c>
    </row>
    <row r="184" s="254" customFormat="true" ht="12.8" hidden="false" customHeight="false" outlineLevel="0" collapsed="false">
      <c r="B184" s="255"/>
      <c r="C184" s="256"/>
      <c r="D184" s="218" t="s">
        <v>129</v>
      </c>
      <c r="E184" s="257"/>
      <c r="F184" s="258" t="s">
        <v>442</v>
      </c>
      <c r="G184" s="256"/>
      <c r="H184" s="257"/>
      <c r="I184" s="259"/>
      <c r="J184" s="256"/>
      <c r="K184" s="256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29</v>
      </c>
      <c r="AU184" s="264" t="s">
        <v>80</v>
      </c>
      <c r="AV184" s="254" t="s">
        <v>78</v>
      </c>
      <c r="AW184" s="254" t="s">
        <v>31</v>
      </c>
      <c r="AX184" s="254" t="s">
        <v>70</v>
      </c>
      <c r="AY184" s="264" t="s">
        <v>118</v>
      </c>
    </row>
    <row r="185" s="215" customFormat="true" ht="12.8" hidden="false" customHeight="false" outlineLevel="0" collapsed="false">
      <c r="B185" s="216"/>
      <c r="C185" s="217"/>
      <c r="D185" s="218" t="s">
        <v>129</v>
      </c>
      <c r="E185" s="219"/>
      <c r="F185" s="220" t="s">
        <v>487</v>
      </c>
      <c r="G185" s="217"/>
      <c r="H185" s="221" t="n">
        <v>5.833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29</v>
      </c>
      <c r="AU185" s="227" t="s">
        <v>80</v>
      </c>
      <c r="AV185" s="215" t="s">
        <v>80</v>
      </c>
      <c r="AW185" s="215" t="s">
        <v>31</v>
      </c>
      <c r="AX185" s="215" t="s">
        <v>70</v>
      </c>
      <c r="AY185" s="227" t="s">
        <v>118</v>
      </c>
    </row>
    <row r="186" s="215" customFormat="true" ht="12.8" hidden="false" customHeight="false" outlineLevel="0" collapsed="false">
      <c r="B186" s="216"/>
      <c r="C186" s="217"/>
      <c r="D186" s="218" t="s">
        <v>129</v>
      </c>
      <c r="E186" s="219"/>
      <c r="F186" s="220" t="s">
        <v>488</v>
      </c>
      <c r="G186" s="217"/>
      <c r="H186" s="221" t="n">
        <v>2.979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29</v>
      </c>
      <c r="AU186" s="227" t="s">
        <v>80</v>
      </c>
      <c r="AV186" s="215" t="s">
        <v>80</v>
      </c>
      <c r="AW186" s="215" t="s">
        <v>31</v>
      </c>
      <c r="AX186" s="215" t="s">
        <v>70</v>
      </c>
      <c r="AY186" s="227" t="s">
        <v>118</v>
      </c>
    </row>
    <row r="187" s="241" customFormat="true" ht="12.8" hidden="false" customHeight="false" outlineLevel="0" collapsed="false">
      <c r="B187" s="242"/>
      <c r="C187" s="243"/>
      <c r="D187" s="218" t="s">
        <v>129</v>
      </c>
      <c r="E187" s="244"/>
      <c r="F187" s="245" t="s">
        <v>215</v>
      </c>
      <c r="G187" s="243"/>
      <c r="H187" s="246" t="n">
        <v>10.95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29</v>
      </c>
      <c r="AU187" s="252" t="s">
        <v>80</v>
      </c>
      <c r="AV187" s="241" t="s">
        <v>125</v>
      </c>
      <c r="AW187" s="241" t="s">
        <v>31</v>
      </c>
      <c r="AX187" s="241" t="s">
        <v>78</v>
      </c>
      <c r="AY187" s="252" t="s">
        <v>118</v>
      </c>
    </row>
    <row r="188" s="31" customFormat="true" ht="24.15" hidden="false" customHeight="true" outlineLevel="0" collapsed="false">
      <c r="A188" s="24"/>
      <c r="B188" s="25"/>
      <c r="C188" s="231" t="s">
        <v>354</v>
      </c>
      <c r="D188" s="231" t="s">
        <v>209</v>
      </c>
      <c r="E188" s="232" t="s">
        <v>489</v>
      </c>
      <c r="F188" s="233" t="s">
        <v>490</v>
      </c>
      <c r="G188" s="234" t="s">
        <v>199</v>
      </c>
      <c r="H188" s="235" t="n">
        <v>2.502</v>
      </c>
      <c r="I188" s="236"/>
      <c r="J188" s="237" t="n">
        <f aca="false">ROUND(I188*H188,2)</f>
        <v>0</v>
      </c>
      <c r="K188" s="233"/>
      <c r="L188" s="238"/>
      <c r="M188" s="239"/>
      <c r="N188" s="240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1</v>
      </c>
      <c r="AT188" s="208" t="s">
        <v>209</v>
      </c>
      <c r="AU188" s="208" t="s">
        <v>80</v>
      </c>
      <c r="AY188" s="3" t="s">
        <v>11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25</v>
      </c>
      <c r="BM188" s="208" t="s">
        <v>491</v>
      </c>
    </row>
    <row r="189" s="215" customFormat="true" ht="12.8" hidden="false" customHeight="false" outlineLevel="0" collapsed="false">
      <c r="B189" s="216"/>
      <c r="C189" s="217"/>
      <c r="D189" s="218" t="s">
        <v>129</v>
      </c>
      <c r="E189" s="219"/>
      <c r="F189" s="220" t="s">
        <v>492</v>
      </c>
      <c r="G189" s="217"/>
      <c r="H189" s="221" t="n">
        <v>1.39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29</v>
      </c>
      <c r="AU189" s="227" t="s">
        <v>80</v>
      </c>
      <c r="AV189" s="215" t="s">
        <v>80</v>
      </c>
      <c r="AW189" s="215" t="s">
        <v>31</v>
      </c>
      <c r="AX189" s="215" t="s">
        <v>78</v>
      </c>
      <c r="AY189" s="227" t="s">
        <v>118</v>
      </c>
    </row>
    <row r="190" s="215" customFormat="true" ht="12.8" hidden="false" customHeight="false" outlineLevel="0" collapsed="false">
      <c r="B190" s="216"/>
      <c r="C190" s="217"/>
      <c r="D190" s="218" t="s">
        <v>129</v>
      </c>
      <c r="E190" s="217"/>
      <c r="F190" s="220" t="s">
        <v>493</v>
      </c>
      <c r="G190" s="217"/>
      <c r="H190" s="221" t="n">
        <v>2.502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29</v>
      </c>
      <c r="AU190" s="227" t="s">
        <v>80</v>
      </c>
      <c r="AV190" s="215" t="s">
        <v>80</v>
      </c>
      <c r="AW190" s="215" t="s">
        <v>4</v>
      </c>
      <c r="AX190" s="215" t="s">
        <v>78</v>
      </c>
      <c r="AY190" s="227" t="s">
        <v>118</v>
      </c>
    </row>
    <row r="191" s="31" customFormat="true" ht="24.15" hidden="false" customHeight="true" outlineLevel="0" collapsed="false">
      <c r="A191" s="24"/>
      <c r="B191" s="25"/>
      <c r="C191" s="231" t="s">
        <v>7</v>
      </c>
      <c r="D191" s="231" t="s">
        <v>209</v>
      </c>
      <c r="E191" s="232" t="s">
        <v>494</v>
      </c>
      <c r="F191" s="233" t="s">
        <v>495</v>
      </c>
      <c r="G191" s="234" t="s">
        <v>199</v>
      </c>
      <c r="H191" s="235" t="n">
        <v>1.346</v>
      </c>
      <c r="I191" s="236"/>
      <c r="J191" s="237" t="n">
        <f aca="false">ROUND(I191*H191,2)</f>
        <v>0</v>
      </c>
      <c r="K191" s="233"/>
      <c r="L191" s="238"/>
      <c r="M191" s="239"/>
      <c r="N191" s="240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1</v>
      </c>
      <c r="AT191" s="208" t="s">
        <v>209</v>
      </c>
      <c r="AU191" s="208" t="s">
        <v>80</v>
      </c>
      <c r="AY191" s="3" t="s">
        <v>11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25</v>
      </c>
      <c r="BM191" s="208" t="s">
        <v>496</v>
      </c>
    </row>
    <row r="192" s="215" customFormat="true" ht="12.8" hidden="false" customHeight="false" outlineLevel="0" collapsed="false">
      <c r="B192" s="216"/>
      <c r="C192" s="217"/>
      <c r="D192" s="218" t="s">
        <v>129</v>
      </c>
      <c r="E192" s="219"/>
      <c r="F192" s="220" t="s">
        <v>497</v>
      </c>
      <c r="G192" s="217"/>
      <c r="H192" s="221" t="n">
        <v>0.74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29</v>
      </c>
      <c r="AU192" s="227" t="s">
        <v>80</v>
      </c>
      <c r="AV192" s="215" t="s">
        <v>80</v>
      </c>
      <c r="AW192" s="215" t="s">
        <v>31</v>
      </c>
      <c r="AX192" s="215" t="s">
        <v>78</v>
      </c>
      <c r="AY192" s="227" t="s">
        <v>118</v>
      </c>
    </row>
    <row r="193" s="215" customFormat="true" ht="12.8" hidden="false" customHeight="false" outlineLevel="0" collapsed="false">
      <c r="B193" s="216"/>
      <c r="C193" s="217"/>
      <c r="D193" s="218" t="s">
        <v>129</v>
      </c>
      <c r="E193" s="217"/>
      <c r="F193" s="220" t="s">
        <v>498</v>
      </c>
      <c r="G193" s="217"/>
      <c r="H193" s="221" t="n">
        <v>1.34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29</v>
      </c>
      <c r="AU193" s="227" t="s">
        <v>80</v>
      </c>
      <c r="AV193" s="215" t="s">
        <v>80</v>
      </c>
      <c r="AW193" s="215" t="s">
        <v>4</v>
      </c>
      <c r="AX193" s="215" t="s">
        <v>78</v>
      </c>
      <c r="AY193" s="227" t="s">
        <v>118</v>
      </c>
    </row>
    <row r="194" s="31" customFormat="true" ht="24.15" hidden="false" customHeight="true" outlineLevel="0" collapsed="false">
      <c r="A194" s="24"/>
      <c r="B194" s="25"/>
      <c r="C194" s="197" t="s">
        <v>499</v>
      </c>
      <c r="D194" s="197" t="s">
        <v>120</v>
      </c>
      <c r="E194" s="198" t="s">
        <v>500</v>
      </c>
      <c r="F194" s="199" t="s">
        <v>501</v>
      </c>
      <c r="G194" s="200" t="s">
        <v>123</v>
      </c>
      <c r="H194" s="201" t="n">
        <v>4.5</v>
      </c>
      <c r="I194" s="202"/>
      <c r="J194" s="203" t="n">
        <f aca="false">ROUND(I194*H194,2)</f>
        <v>0</v>
      </c>
      <c r="K194" s="199" t="s">
        <v>124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5</v>
      </c>
      <c r="AT194" s="208" t="s">
        <v>120</v>
      </c>
      <c r="AU194" s="208" t="s">
        <v>80</v>
      </c>
      <c r="AY194" s="3" t="s">
        <v>11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25</v>
      </c>
      <c r="BM194" s="208" t="s">
        <v>50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7</v>
      </c>
      <c r="E195" s="26"/>
      <c r="F195" s="211" t="s">
        <v>50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0</v>
      </c>
    </row>
    <row r="196" s="215" customFormat="true" ht="12.8" hidden="false" customHeight="false" outlineLevel="0" collapsed="false">
      <c r="B196" s="216"/>
      <c r="C196" s="217"/>
      <c r="D196" s="218" t="s">
        <v>129</v>
      </c>
      <c r="E196" s="219"/>
      <c r="F196" s="220" t="s">
        <v>504</v>
      </c>
      <c r="G196" s="217"/>
      <c r="H196" s="221" t="n">
        <v>4.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29</v>
      </c>
      <c r="AU196" s="227" t="s">
        <v>80</v>
      </c>
      <c r="AV196" s="215" t="s">
        <v>80</v>
      </c>
      <c r="AW196" s="215" t="s">
        <v>31</v>
      </c>
      <c r="AX196" s="215" t="s">
        <v>78</v>
      </c>
      <c r="AY196" s="227" t="s">
        <v>118</v>
      </c>
    </row>
    <row r="197" s="31" customFormat="true" ht="24.15" hidden="false" customHeight="true" outlineLevel="0" collapsed="false">
      <c r="A197" s="24"/>
      <c r="B197" s="25"/>
      <c r="C197" s="197" t="s">
        <v>505</v>
      </c>
      <c r="D197" s="197" t="s">
        <v>120</v>
      </c>
      <c r="E197" s="198" t="s">
        <v>506</v>
      </c>
      <c r="F197" s="199" t="s">
        <v>507</v>
      </c>
      <c r="G197" s="200" t="s">
        <v>123</v>
      </c>
      <c r="H197" s="201" t="n">
        <v>4.5</v>
      </c>
      <c r="I197" s="202"/>
      <c r="J197" s="203" t="n">
        <f aca="false">ROUND(I197*H197,2)</f>
        <v>0</v>
      </c>
      <c r="K197" s="199" t="s">
        <v>124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5</v>
      </c>
      <c r="AT197" s="208" t="s">
        <v>120</v>
      </c>
      <c r="AU197" s="208" t="s">
        <v>80</v>
      </c>
      <c r="AY197" s="3" t="s">
        <v>11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25</v>
      </c>
      <c r="BM197" s="208" t="s">
        <v>50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7</v>
      </c>
      <c r="E198" s="26"/>
      <c r="F198" s="211" t="s">
        <v>50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0</v>
      </c>
    </row>
    <row r="199" s="215" customFormat="true" ht="12.8" hidden="false" customHeight="false" outlineLevel="0" collapsed="false">
      <c r="B199" s="216"/>
      <c r="C199" s="217"/>
      <c r="D199" s="218" t="s">
        <v>129</v>
      </c>
      <c r="E199" s="219"/>
      <c r="F199" s="220" t="s">
        <v>504</v>
      </c>
      <c r="G199" s="217"/>
      <c r="H199" s="221" t="n">
        <v>4.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29</v>
      </c>
      <c r="AU199" s="227" t="s">
        <v>80</v>
      </c>
      <c r="AV199" s="215" t="s">
        <v>80</v>
      </c>
      <c r="AW199" s="215" t="s">
        <v>31</v>
      </c>
      <c r="AX199" s="215" t="s">
        <v>78</v>
      </c>
      <c r="AY199" s="227" t="s">
        <v>118</v>
      </c>
    </row>
    <row r="200" s="31" customFormat="true" ht="16.5" hidden="false" customHeight="true" outlineLevel="0" collapsed="false">
      <c r="A200" s="24"/>
      <c r="B200" s="25"/>
      <c r="C200" s="231" t="s">
        <v>510</v>
      </c>
      <c r="D200" s="231" t="s">
        <v>209</v>
      </c>
      <c r="E200" s="232" t="s">
        <v>511</v>
      </c>
      <c r="F200" s="233" t="s">
        <v>512</v>
      </c>
      <c r="G200" s="234" t="s">
        <v>250</v>
      </c>
      <c r="H200" s="235" t="n">
        <v>0.09</v>
      </c>
      <c r="I200" s="236"/>
      <c r="J200" s="237" t="n">
        <f aca="false">ROUND(I200*H200,2)</f>
        <v>0</v>
      </c>
      <c r="K200" s="233" t="s">
        <v>124</v>
      </c>
      <c r="L200" s="238"/>
      <c r="M200" s="239"/>
      <c r="N200" s="240" t="s">
        <v>41</v>
      </c>
      <c r="O200" s="67"/>
      <c r="P200" s="206" t="n">
        <f aca="false">O200*H200</f>
        <v>0</v>
      </c>
      <c r="Q200" s="206" t="n">
        <v>0.001</v>
      </c>
      <c r="R200" s="206" t="n">
        <f aca="false">Q200*H200</f>
        <v>9E-00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1</v>
      </c>
      <c r="AT200" s="208" t="s">
        <v>209</v>
      </c>
      <c r="AU200" s="208" t="s">
        <v>80</v>
      </c>
      <c r="AY200" s="3" t="s">
        <v>11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25</v>
      </c>
      <c r="BM200" s="208" t="s">
        <v>513</v>
      </c>
    </row>
    <row r="201" s="215" customFormat="true" ht="12.8" hidden="false" customHeight="false" outlineLevel="0" collapsed="false">
      <c r="B201" s="216"/>
      <c r="C201" s="217"/>
      <c r="D201" s="218" t="s">
        <v>129</v>
      </c>
      <c r="E201" s="217"/>
      <c r="F201" s="220" t="s">
        <v>514</v>
      </c>
      <c r="G201" s="217"/>
      <c r="H201" s="221" t="n">
        <v>0.09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9</v>
      </c>
      <c r="AU201" s="227" t="s">
        <v>80</v>
      </c>
      <c r="AV201" s="215" t="s">
        <v>80</v>
      </c>
      <c r="AW201" s="215" t="s">
        <v>4</v>
      </c>
      <c r="AX201" s="215" t="s">
        <v>78</v>
      </c>
      <c r="AY201" s="227" t="s">
        <v>118</v>
      </c>
    </row>
    <row r="202" s="31" customFormat="true" ht="21.75" hidden="false" customHeight="true" outlineLevel="0" collapsed="false">
      <c r="A202" s="24"/>
      <c r="B202" s="25"/>
      <c r="C202" s="197" t="s">
        <v>515</v>
      </c>
      <c r="D202" s="197" t="s">
        <v>120</v>
      </c>
      <c r="E202" s="198" t="s">
        <v>516</v>
      </c>
      <c r="F202" s="199" t="s">
        <v>517</v>
      </c>
      <c r="G202" s="200" t="s">
        <v>123</v>
      </c>
      <c r="H202" s="201" t="n">
        <v>4.5</v>
      </c>
      <c r="I202" s="202"/>
      <c r="J202" s="203" t="n">
        <f aca="false">ROUND(I202*H202,2)</f>
        <v>0</v>
      </c>
      <c r="K202" s="199" t="s">
        <v>124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5</v>
      </c>
      <c r="AT202" s="208" t="s">
        <v>120</v>
      </c>
      <c r="AU202" s="208" t="s">
        <v>80</v>
      </c>
      <c r="AY202" s="3" t="s">
        <v>11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25</v>
      </c>
      <c r="BM202" s="208" t="s">
        <v>518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7</v>
      </c>
      <c r="E203" s="26"/>
      <c r="F203" s="211" t="s">
        <v>51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80</v>
      </c>
    </row>
    <row r="204" s="254" customFormat="true" ht="12.8" hidden="false" customHeight="false" outlineLevel="0" collapsed="false">
      <c r="B204" s="255"/>
      <c r="C204" s="256"/>
      <c r="D204" s="218" t="s">
        <v>129</v>
      </c>
      <c r="E204" s="257"/>
      <c r="F204" s="258" t="s">
        <v>520</v>
      </c>
      <c r="G204" s="256"/>
      <c r="H204" s="257"/>
      <c r="I204" s="259"/>
      <c r="J204" s="256"/>
      <c r="K204" s="256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29</v>
      </c>
      <c r="AU204" s="264" t="s">
        <v>80</v>
      </c>
      <c r="AV204" s="254" t="s">
        <v>78</v>
      </c>
      <c r="AW204" s="254" t="s">
        <v>31</v>
      </c>
      <c r="AX204" s="254" t="s">
        <v>70</v>
      </c>
      <c r="AY204" s="264" t="s">
        <v>118</v>
      </c>
    </row>
    <row r="205" s="215" customFormat="true" ht="12.8" hidden="false" customHeight="false" outlineLevel="0" collapsed="false">
      <c r="B205" s="216"/>
      <c r="C205" s="217"/>
      <c r="D205" s="218" t="s">
        <v>129</v>
      </c>
      <c r="E205" s="219"/>
      <c r="F205" s="220" t="s">
        <v>521</v>
      </c>
      <c r="G205" s="217"/>
      <c r="H205" s="221" t="n">
        <v>4.5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29</v>
      </c>
      <c r="AU205" s="227" t="s">
        <v>80</v>
      </c>
      <c r="AV205" s="215" t="s">
        <v>80</v>
      </c>
      <c r="AW205" s="215" t="s">
        <v>31</v>
      </c>
      <c r="AX205" s="215" t="s">
        <v>78</v>
      </c>
      <c r="AY205" s="227" t="s">
        <v>118</v>
      </c>
    </row>
    <row r="206" s="31" customFormat="true" ht="24.15" hidden="false" customHeight="true" outlineLevel="0" collapsed="false">
      <c r="A206" s="24"/>
      <c r="B206" s="25"/>
      <c r="C206" s="197" t="s">
        <v>522</v>
      </c>
      <c r="D206" s="197" t="s">
        <v>120</v>
      </c>
      <c r="E206" s="198" t="s">
        <v>523</v>
      </c>
      <c r="F206" s="199" t="s">
        <v>524</v>
      </c>
      <c r="G206" s="200" t="s">
        <v>123</v>
      </c>
      <c r="H206" s="201" t="n">
        <v>14.42</v>
      </c>
      <c r="I206" s="202"/>
      <c r="J206" s="203" t="n">
        <f aca="false">ROUND(I206*H206,2)</f>
        <v>0</v>
      </c>
      <c r="K206" s="199" t="s">
        <v>124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5</v>
      </c>
      <c r="AT206" s="208" t="s">
        <v>120</v>
      </c>
      <c r="AU206" s="208" t="s">
        <v>80</v>
      </c>
      <c r="AY206" s="3" t="s">
        <v>11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25</v>
      </c>
      <c r="BM206" s="208" t="s">
        <v>525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7</v>
      </c>
      <c r="E207" s="26"/>
      <c r="F207" s="211" t="s">
        <v>52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0</v>
      </c>
    </row>
    <row r="208" s="215" customFormat="true" ht="12.8" hidden="false" customHeight="false" outlineLevel="0" collapsed="false">
      <c r="B208" s="216"/>
      <c r="C208" s="217"/>
      <c r="D208" s="218" t="s">
        <v>129</v>
      </c>
      <c r="E208" s="219"/>
      <c r="F208" s="220" t="s">
        <v>527</v>
      </c>
      <c r="G208" s="217"/>
      <c r="H208" s="221" t="n">
        <v>14.42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29</v>
      </c>
      <c r="AU208" s="227" t="s">
        <v>80</v>
      </c>
      <c r="AV208" s="215" t="s">
        <v>80</v>
      </c>
      <c r="AW208" s="215" t="s">
        <v>31</v>
      </c>
      <c r="AX208" s="215" t="s">
        <v>78</v>
      </c>
      <c r="AY208" s="227" t="s">
        <v>118</v>
      </c>
    </row>
    <row r="209" s="31" customFormat="true" ht="24.15" hidden="false" customHeight="true" outlineLevel="0" collapsed="false">
      <c r="A209" s="24"/>
      <c r="B209" s="25"/>
      <c r="C209" s="197" t="s">
        <v>528</v>
      </c>
      <c r="D209" s="197" t="s">
        <v>120</v>
      </c>
      <c r="E209" s="198" t="s">
        <v>529</v>
      </c>
      <c r="F209" s="199" t="s">
        <v>530</v>
      </c>
      <c r="G209" s="200" t="s">
        <v>123</v>
      </c>
      <c r="H209" s="201" t="n">
        <v>14.42</v>
      </c>
      <c r="I209" s="202"/>
      <c r="J209" s="203" t="n">
        <f aca="false">ROUND(I209*H209,2)</f>
        <v>0</v>
      </c>
      <c r="K209" s="199" t="s">
        <v>124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5</v>
      </c>
      <c r="AT209" s="208" t="s">
        <v>120</v>
      </c>
      <c r="AU209" s="208" t="s">
        <v>80</v>
      </c>
      <c r="AY209" s="3" t="s">
        <v>11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25</v>
      </c>
      <c r="BM209" s="208" t="s">
        <v>53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7</v>
      </c>
      <c r="E210" s="26"/>
      <c r="F210" s="211" t="s">
        <v>53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231" t="s">
        <v>533</v>
      </c>
      <c r="D211" s="231" t="s">
        <v>209</v>
      </c>
      <c r="E211" s="232" t="s">
        <v>534</v>
      </c>
      <c r="F211" s="233" t="s">
        <v>535</v>
      </c>
      <c r="G211" s="234" t="s">
        <v>250</v>
      </c>
      <c r="H211" s="235" t="n">
        <v>0.288</v>
      </c>
      <c r="I211" s="236"/>
      <c r="J211" s="237" t="n">
        <f aca="false">ROUND(I211*H211,2)</f>
        <v>0</v>
      </c>
      <c r="K211" s="233" t="s">
        <v>124</v>
      </c>
      <c r="L211" s="238"/>
      <c r="M211" s="239"/>
      <c r="N211" s="240" t="s">
        <v>41</v>
      </c>
      <c r="O211" s="67"/>
      <c r="P211" s="206" t="n">
        <f aca="false">O211*H211</f>
        <v>0</v>
      </c>
      <c r="Q211" s="206" t="n">
        <v>0.001</v>
      </c>
      <c r="R211" s="206" t="n">
        <f aca="false">Q211*H211</f>
        <v>0.00028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1</v>
      </c>
      <c r="AT211" s="208" t="s">
        <v>209</v>
      </c>
      <c r="AU211" s="208" t="s">
        <v>80</v>
      </c>
      <c r="AY211" s="3" t="s">
        <v>11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125</v>
      </c>
      <c r="BM211" s="208" t="s">
        <v>536</v>
      </c>
    </row>
    <row r="212" s="215" customFormat="true" ht="12.8" hidden="false" customHeight="false" outlineLevel="0" collapsed="false">
      <c r="B212" s="216"/>
      <c r="C212" s="217"/>
      <c r="D212" s="218" t="s">
        <v>129</v>
      </c>
      <c r="E212" s="217"/>
      <c r="F212" s="220" t="s">
        <v>537</v>
      </c>
      <c r="G212" s="217"/>
      <c r="H212" s="221" t="n">
        <v>0.288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29</v>
      </c>
      <c r="AU212" s="227" t="s">
        <v>80</v>
      </c>
      <c r="AV212" s="215" t="s">
        <v>80</v>
      </c>
      <c r="AW212" s="215" t="s">
        <v>4</v>
      </c>
      <c r="AX212" s="215" t="s">
        <v>78</v>
      </c>
      <c r="AY212" s="227" t="s">
        <v>118</v>
      </c>
    </row>
    <row r="213" s="180" customFormat="true" ht="22.8" hidden="false" customHeight="true" outlineLevel="0" collapsed="false">
      <c r="B213" s="181"/>
      <c r="C213" s="182"/>
      <c r="D213" s="183" t="s">
        <v>69</v>
      </c>
      <c r="E213" s="195" t="s">
        <v>80</v>
      </c>
      <c r="F213" s="195" t="s">
        <v>538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70)</f>
        <v>0</v>
      </c>
      <c r="Q213" s="189"/>
      <c r="R213" s="190" t="n">
        <f aca="false">SUM(R214:R270)</f>
        <v>3.32493811</v>
      </c>
      <c r="S213" s="189"/>
      <c r="T213" s="191" t="n">
        <f aca="false">SUM(T214:T270)</f>
        <v>0</v>
      </c>
      <c r="AR213" s="192" t="s">
        <v>78</v>
      </c>
      <c r="AT213" s="193" t="s">
        <v>69</v>
      </c>
      <c r="AU213" s="193" t="s">
        <v>78</v>
      </c>
      <c r="AY213" s="192" t="s">
        <v>118</v>
      </c>
      <c r="BK213" s="194" t="n">
        <f aca="false">SUM(BK214:BK270)</f>
        <v>0</v>
      </c>
    </row>
    <row r="214" s="31" customFormat="true" ht="24.15" hidden="false" customHeight="true" outlineLevel="0" collapsed="false">
      <c r="A214" s="24"/>
      <c r="B214" s="25"/>
      <c r="C214" s="197" t="s">
        <v>539</v>
      </c>
      <c r="D214" s="197" t="s">
        <v>120</v>
      </c>
      <c r="E214" s="198" t="s">
        <v>540</v>
      </c>
      <c r="F214" s="199" t="s">
        <v>541</v>
      </c>
      <c r="G214" s="200" t="s">
        <v>212</v>
      </c>
      <c r="H214" s="201" t="n">
        <v>2.006</v>
      </c>
      <c r="I214" s="202"/>
      <c r="J214" s="203" t="n">
        <f aca="false">ROUND(I214*H214,2)</f>
        <v>0</v>
      </c>
      <c r="K214" s="199" t="s">
        <v>124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5</v>
      </c>
      <c r="AT214" s="208" t="s">
        <v>120</v>
      </c>
      <c r="AU214" s="208" t="s">
        <v>80</v>
      </c>
      <c r="AY214" s="3" t="s">
        <v>11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25</v>
      </c>
      <c r="BM214" s="208" t="s">
        <v>54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7</v>
      </c>
      <c r="E215" s="26"/>
      <c r="F215" s="211" t="s">
        <v>54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0</v>
      </c>
    </row>
    <row r="216" s="254" customFormat="true" ht="12.8" hidden="false" customHeight="false" outlineLevel="0" collapsed="false">
      <c r="B216" s="255"/>
      <c r="C216" s="256"/>
      <c r="D216" s="218" t="s">
        <v>129</v>
      </c>
      <c r="E216" s="257"/>
      <c r="F216" s="258" t="s">
        <v>544</v>
      </c>
      <c r="G216" s="256"/>
      <c r="H216" s="257"/>
      <c r="I216" s="259"/>
      <c r="J216" s="256"/>
      <c r="K216" s="256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29</v>
      </c>
      <c r="AU216" s="264" t="s">
        <v>80</v>
      </c>
      <c r="AV216" s="254" t="s">
        <v>78</v>
      </c>
      <c r="AW216" s="254" t="s">
        <v>31</v>
      </c>
      <c r="AX216" s="254" t="s">
        <v>70</v>
      </c>
      <c r="AY216" s="264" t="s">
        <v>118</v>
      </c>
    </row>
    <row r="217" s="215" customFormat="true" ht="12.8" hidden="false" customHeight="false" outlineLevel="0" collapsed="false">
      <c r="B217" s="216"/>
      <c r="C217" s="217"/>
      <c r="D217" s="218" t="s">
        <v>129</v>
      </c>
      <c r="E217" s="219"/>
      <c r="F217" s="220" t="s">
        <v>545</v>
      </c>
      <c r="G217" s="217"/>
      <c r="H217" s="221" t="n">
        <v>2.006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29</v>
      </c>
      <c r="AU217" s="227" t="s">
        <v>80</v>
      </c>
      <c r="AV217" s="215" t="s">
        <v>80</v>
      </c>
      <c r="AW217" s="215" t="s">
        <v>31</v>
      </c>
      <c r="AX217" s="215" t="s">
        <v>78</v>
      </c>
      <c r="AY217" s="227" t="s">
        <v>118</v>
      </c>
    </row>
    <row r="218" s="31" customFormat="true" ht="24.15" hidden="false" customHeight="true" outlineLevel="0" collapsed="false">
      <c r="A218" s="24"/>
      <c r="B218" s="25"/>
      <c r="C218" s="197" t="s">
        <v>546</v>
      </c>
      <c r="D218" s="197" t="s">
        <v>120</v>
      </c>
      <c r="E218" s="198" t="s">
        <v>547</v>
      </c>
      <c r="F218" s="199" t="s">
        <v>548</v>
      </c>
      <c r="G218" s="200" t="s">
        <v>123</v>
      </c>
      <c r="H218" s="201" t="n">
        <v>17.888</v>
      </c>
      <c r="I218" s="202"/>
      <c r="J218" s="203" t="n">
        <f aca="false">ROUND(I218*H218,2)</f>
        <v>0</v>
      </c>
      <c r="K218" s="199" t="s">
        <v>124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.00027</v>
      </c>
      <c r="R218" s="206" t="n">
        <f aca="false">Q218*H218</f>
        <v>0.0048297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5</v>
      </c>
      <c r="AT218" s="208" t="s">
        <v>120</v>
      </c>
      <c r="AU218" s="208" t="s">
        <v>80</v>
      </c>
      <c r="AY218" s="3" t="s">
        <v>11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25</v>
      </c>
      <c r="BM218" s="208" t="s">
        <v>54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7</v>
      </c>
      <c r="E219" s="26"/>
      <c r="F219" s="211" t="s">
        <v>55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0</v>
      </c>
    </row>
    <row r="220" s="254" customFormat="true" ht="12.8" hidden="false" customHeight="false" outlineLevel="0" collapsed="false">
      <c r="B220" s="255"/>
      <c r="C220" s="256"/>
      <c r="D220" s="218" t="s">
        <v>129</v>
      </c>
      <c r="E220" s="257"/>
      <c r="F220" s="258" t="s">
        <v>551</v>
      </c>
      <c r="G220" s="256"/>
      <c r="H220" s="257"/>
      <c r="I220" s="259"/>
      <c r="J220" s="256"/>
      <c r="K220" s="256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29</v>
      </c>
      <c r="AU220" s="264" t="s">
        <v>80</v>
      </c>
      <c r="AV220" s="254" t="s">
        <v>78</v>
      </c>
      <c r="AW220" s="254" t="s">
        <v>31</v>
      </c>
      <c r="AX220" s="254" t="s">
        <v>70</v>
      </c>
      <c r="AY220" s="264" t="s">
        <v>118</v>
      </c>
    </row>
    <row r="221" s="215" customFormat="true" ht="12.8" hidden="false" customHeight="false" outlineLevel="0" collapsed="false">
      <c r="B221" s="216"/>
      <c r="C221" s="217"/>
      <c r="D221" s="218" t="s">
        <v>129</v>
      </c>
      <c r="E221" s="219"/>
      <c r="F221" s="220" t="s">
        <v>552</v>
      </c>
      <c r="G221" s="217"/>
      <c r="H221" s="221" t="n">
        <v>17.888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29</v>
      </c>
      <c r="AU221" s="227" t="s">
        <v>80</v>
      </c>
      <c r="AV221" s="215" t="s">
        <v>80</v>
      </c>
      <c r="AW221" s="215" t="s">
        <v>31</v>
      </c>
      <c r="AX221" s="215" t="s">
        <v>78</v>
      </c>
      <c r="AY221" s="227" t="s">
        <v>118</v>
      </c>
    </row>
    <row r="222" s="31" customFormat="true" ht="16.5" hidden="false" customHeight="true" outlineLevel="0" collapsed="false">
      <c r="A222" s="24"/>
      <c r="B222" s="25"/>
      <c r="C222" s="231" t="s">
        <v>553</v>
      </c>
      <c r="D222" s="231" t="s">
        <v>209</v>
      </c>
      <c r="E222" s="232" t="s">
        <v>554</v>
      </c>
      <c r="F222" s="233" t="s">
        <v>555</v>
      </c>
      <c r="G222" s="234" t="s">
        <v>123</v>
      </c>
      <c r="H222" s="235" t="n">
        <v>21.188</v>
      </c>
      <c r="I222" s="236"/>
      <c r="J222" s="237" t="n">
        <f aca="false">ROUND(I222*H222,2)</f>
        <v>0</v>
      </c>
      <c r="K222" s="233" t="s">
        <v>124</v>
      </c>
      <c r="L222" s="238"/>
      <c r="M222" s="239"/>
      <c r="N222" s="240" t="s">
        <v>41</v>
      </c>
      <c r="O222" s="67"/>
      <c r="P222" s="206" t="n">
        <f aca="false">O222*H222</f>
        <v>0</v>
      </c>
      <c r="Q222" s="206" t="n">
        <v>0.0003</v>
      </c>
      <c r="R222" s="206" t="n">
        <f aca="false">Q222*H222</f>
        <v>0.006356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1</v>
      </c>
      <c r="AT222" s="208" t="s">
        <v>209</v>
      </c>
      <c r="AU222" s="208" t="s">
        <v>80</v>
      </c>
      <c r="AY222" s="3" t="s">
        <v>11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125</v>
      </c>
      <c r="BM222" s="208" t="s">
        <v>556</v>
      </c>
    </row>
    <row r="223" s="215" customFormat="true" ht="12.8" hidden="false" customHeight="false" outlineLevel="0" collapsed="false">
      <c r="B223" s="216"/>
      <c r="C223" s="217"/>
      <c r="D223" s="218" t="s">
        <v>129</v>
      </c>
      <c r="E223" s="217"/>
      <c r="F223" s="220" t="s">
        <v>557</v>
      </c>
      <c r="G223" s="217"/>
      <c r="H223" s="221" t="n">
        <v>21.18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29</v>
      </c>
      <c r="AU223" s="227" t="s">
        <v>80</v>
      </c>
      <c r="AV223" s="215" t="s">
        <v>80</v>
      </c>
      <c r="AW223" s="215" t="s">
        <v>4</v>
      </c>
      <c r="AX223" s="215" t="s">
        <v>78</v>
      </c>
      <c r="AY223" s="227" t="s">
        <v>118</v>
      </c>
    </row>
    <row r="224" s="31" customFormat="true" ht="16.5" hidden="false" customHeight="true" outlineLevel="0" collapsed="false">
      <c r="A224" s="24"/>
      <c r="B224" s="25"/>
      <c r="C224" s="197" t="s">
        <v>558</v>
      </c>
      <c r="D224" s="197" t="s">
        <v>120</v>
      </c>
      <c r="E224" s="198" t="s">
        <v>559</v>
      </c>
      <c r="F224" s="199" t="s">
        <v>560</v>
      </c>
      <c r="G224" s="200" t="s">
        <v>371</v>
      </c>
      <c r="H224" s="201" t="n">
        <v>3.5</v>
      </c>
      <c r="I224" s="202"/>
      <c r="J224" s="203" t="n">
        <f aca="false">ROUND(I224*H224,2)</f>
        <v>0</v>
      </c>
      <c r="K224" s="199" t="s">
        <v>124</v>
      </c>
      <c r="L224" s="30"/>
      <c r="M224" s="204"/>
      <c r="N224" s="205" t="s">
        <v>41</v>
      </c>
      <c r="O224" s="67"/>
      <c r="P224" s="206" t="n">
        <f aca="false">O224*H224</f>
        <v>0</v>
      </c>
      <c r="Q224" s="206" t="n">
        <v>0.00049</v>
      </c>
      <c r="R224" s="206" t="n">
        <f aca="false">Q224*H224</f>
        <v>0.00171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5</v>
      </c>
      <c r="AT224" s="208" t="s">
        <v>120</v>
      </c>
      <c r="AU224" s="208" t="s">
        <v>80</v>
      </c>
      <c r="AY224" s="3" t="s">
        <v>11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125</v>
      </c>
      <c r="BM224" s="208" t="s">
        <v>561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7</v>
      </c>
      <c r="E225" s="26"/>
      <c r="F225" s="211" t="s">
        <v>56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80</v>
      </c>
    </row>
    <row r="226" s="215" customFormat="true" ht="12.8" hidden="false" customHeight="false" outlineLevel="0" collapsed="false">
      <c r="B226" s="216"/>
      <c r="C226" s="217"/>
      <c r="D226" s="218" t="s">
        <v>129</v>
      </c>
      <c r="E226" s="219"/>
      <c r="F226" s="220" t="s">
        <v>563</v>
      </c>
      <c r="G226" s="217"/>
      <c r="H226" s="221" t="n">
        <v>3.5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29</v>
      </c>
      <c r="AU226" s="227" t="s">
        <v>80</v>
      </c>
      <c r="AV226" s="215" t="s">
        <v>80</v>
      </c>
      <c r="AW226" s="215" t="s">
        <v>31</v>
      </c>
      <c r="AX226" s="215" t="s">
        <v>78</v>
      </c>
      <c r="AY226" s="227" t="s">
        <v>118</v>
      </c>
    </row>
    <row r="227" s="31" customFormat="true" ht="16.5" hidden="false" customHeight="true" outlineLevel="0" collapsed="false">
      <c r="A227" s="24"/>
      <c r="B227" s="25"/>
      <c r="C227" s="197" t="s">
        <v>564</v>
      </c>
      <c r="D227" s="197" t="s">
        <v>120</v>
      </c>
      <c r="E227" s="198" t="s">
        <v>565</v>
      </c>
      <c r="F227" s="199" t="s">
        <v>566</v>
      </c>
      <c r="G227" s="200" t="s">
        <v>371</v>
      </c>
      <c r="H227" s="201" t="n">
        <v>2.7</v>
      </c>
      <c r="I227" s="202"/>
      <c r="J227" s="203" t="n">
        <f aca="false">ROUND(I227*H227,2)</f>
        <v>0</v>
      </c>
      <c r="K227" s="199"/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.00035</v>
      </c>
      <c r="R227" s="206" t="n">
        <f aca="false">Q227*H227</f>
        <v>0.00094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5</v>
      </c>
      <c r="AT227" s="208" t="s">
        <v>120</v>
      </c>
      <c r="AU227" s="208" t="s">
        <v>80</v>
      </c>
      <c r="AY227" s="3" t="s">
        <v>11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25</v>
      </c>
      <c r="BM227" s="208" t="s">
        <v>567</v>
      </c>
    </row>
    <row r="228" s="254" customFormat="true" ht="12.8" hidden="false" customHeight="false" outlineLevel="0" collapsed="false">
      <c r="B228" s="255"/>
      <c r="C228" s="256"/>
      <c r="D228" s="218" t="s">
        <v>129</v>
      </c>
      <c r="E228" s="257"/>
      <c r="F228" s="258" t="s">
        <v>568</v>
      </c>
      <c r="G228" s="256"/>
      <c r="H228" s="257"/>
      <c r="I228" s="259"/>
      <c r="J228" s="256"/>
      <c r="K228" s="256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29</v>
      </c>
      <c r="AU228" s="264" t="s">
        <v>80</v>
      </c>
      <c r="AV228" s="254" t="s">
        <v>78</v>
      </c>
      <c r="AW228" s="254" t="s">
        <v>31</v>
      </c>
      <c r="AX228" s="254" t="s">
        <v>70</v>
      </c>
      <c r="AY228" s="264" t="s">
        <v>118</v>
      </c>
    </row>
    <row r="229" s="215" customFormat="true" ht="12.8" hidden="false" customHeight="false" outlineLevel="0" collapsed="false">
      <c r="B229" s="216"/>
      <c r="C229" s="217"/>
      <c r="D229" s="218" t="s">
        <v>129</v>
      </c>
      <c r="E229" s="219"/>
      <c r="F229" s="220" t="s">
        <v>569</v>
      </c>
      <c r="G229" s="217"/>
      <c r="H229" s="221" t="n">
        <v>2.7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29</v>
      </c>
      <c r="AU229" s="227" t="s">
        <v>80</v>
      </c>
      <c r="AV229" s="215" t="s">
        <v>80</v>
      </c>
      <c r="AW229" s="215" t="s">
        <v>31</v>
      </c>
      <c r="AX229" s="215" t="s">
        <v>78</v>
      </c>
      <c r="AY229" s="227" t="s">
        <v>118</v>
      </c>
    </row>
    <row r="230" s="31" customFormat="true" ht="16.5" hidden="false" customHeight="true" outlineLevel="0" collapsed="false">
      <c r="A230" s="24"/>
      <c r="B230" s="25"/>
      <c r="C230" s="231" t="s">
        <v>570</v>
      </c>
      <c r="D230" s="231" t="s">
        <v>209</v>
      </c>
      <c r="E230" s="232" t="s">
        <v>571</v>
      </c>
      <c r="F230" s="233" t="s">
        <v>572</v>
      </c>
      <c r="G230" s="234" t="s">
        <v>133</v>
      </c>
      <c r="H230" s="235" t="n">
        <v>2</v>
      </c>
      <c r="I230" s="236"/>
      <c r="J230" s="237" t="n">
        <f aca="false">ROUND(I230*H230,2)</f>
        <v>0</v>
      </c>
      <c r="K230" s="233" t="s">
        <v>124</v>
      </c>
      <c r="L230" s="238"/>
      <c r="M230" s="239"/>
      <c r="N230" s="240" t="s">
        <v>41</v>
      </c>
      <c r="O230" s="67"/>
      <c r="P230" s="206" t="n">
        <f aca="false">O230*H230</f>
        <v>0</v>
      </c>
      <c r="Q230" s="206" t="n">
        <v>0.00012</v>
      </c>
      <c r="R230" s="206" t="n">
        <f aca="false">Q230*H230</f>
        <v>0.0002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1</v>
      </c>
      <c r="AT230" s="208" t="s">
        <v>209</v>
      </c>
      <c r="AU230" s="208" t="s">
        <v>80</v>
      </c>
      <c r="AY230" s="3" t="s">
        <v>11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25</v>
      </c>
      <c r="BM230" s="208" t="s">
        <v>573</v>
      </c>
    </row>
    <row r="231" s="31" customFormat="true" ht="16.5" hidden="false" customHeight="true" outlineLevel="0" collapsed="false">
      <c r="A231" s="24"/>
      <c r="B231" s="25"/>
      <c r="C231" s="197" t="s">
        <v>574</v>
      </c>
      <c r="D231" s="197" t="s">
        <v>120</v>
      </c>
      <c r="E231" s="198" t="s">
        <v>575</v>
      </c>
      <c r="F231" s="199" t="s">
        <v>576</v>
      </c>
      <c r="G231" s="200" t="s">
        <v>212</v>
      </c>
      <c r="H231" s="201" t="n">
        <v>0.299</v>
      </c>
      <c r="I231" s="202"/>
      <c r="J231" s="203" t="n">
        <f aca="false">ROUND(I231*H231,2)</f>
        <v>0</v>
      </c>
      <c r="K231" s="199"/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2.16</v>
      </c>
      <c r="R231" s="206" t="n">
        <f aca="false">Q231*H231</f>
        <v>0.6458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5</v>
      </c>
      <c r="AT231" s="208" t="s">
        <v>120</v>
      </c>
      <c r="AU231" s="208" t="s">
        <v>80</v>
      </c>
      <c r="AY231" s="3" t="s">
        <v>11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25</v>
      </c>
      <c r="BM231" s="208" t="s">
        <v>577</v>
      </c>
    </row>
    <row r="232" s="254" customFormat="true" ht="12.8" hidden="false" customHeight="false" outlineLevel="0" collapsed="false">
      <c r="B232" s="255"/>
      <c r="C232" s="256"/>
      <c r="D232" s="218" t="s">
        <v>129</v>
      </c>
      <c r="E232" s="257"/>
      <c r="F232" s="258" t="s">
        <v>578</v>
      </c>
      <c r="G232" s="256"/>
      <c r="H232" s="257"/>
      <c r="I232" s="259"/>
      <c r="J232" s="256"/>
      <c r="K232" s="256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29</v>
      </c>
      <c r="AU232" s="264" t="s">
        <v>80</v>
      </c>
      <c r="AV232" s="254" t="s">
        <v>78</v>
      </c>
      <c r="AW232" s="254" t="s">
        <v>31</v>
      </c>
      <c r="AX232" s="254" t="s">
        <v>70</v>
      </c>
      <c r="AY232" s="264" t="s">
        <v>118</v>
      </c>
    </row>
    <row r="233" s="215" customFormat="true" ht="12.8" hidden="false" customHeight="false" outlineLevel="0" collapsed="false">
      <c r="B233" s="216"/>
      <c r="C233" s="217"/>
      <c r="D233" s="218" t="s">
        <v>129</v>
      </c>
      <c r="E233" s="219"/>
      <c r="F233" s="220" t="s">
        <v>579</v>
      </c>
      <c r="G233" s="217"/>
      <c r="H233" s="221" t="n">
        <v>0.299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29</v>
      </c>
      <c r="AU233" s="227" t="s">
        <v>80</v>
      </c>
      <c r="AV233" s="215" t="s">
        <v>80</v>
      </c>
      <c r="AW233" s="215" t="s">
        <v>31</v>
      </c>
      <c r="AX233" s="215" t="s">
        <v>78</v>
      </c>
      <c r="AY233" s="227" t="s">
        <v>118</v>
      </c>
    </row>
    <row r="234" s="31" customFormat="true" ht="21.75" hidden="false" customHeight="true" outlineLevel="0" collapsed="false">
      <c r="A234" s="24"/>
      <c r="B234" s="25"/>
      <c r="C234" s="197" t="s">
        <v>580</v>
      </c>
      <c r="D234" s="197" t="s">
        <v>120</v>
      </c>
      <c r="E234" s="198" t="s">
        <v>581</v>
      </c>
      <c r="F234" s="199" t="s">
        <v>582</v>
      </c>
      <c r="G234" s="200" t="s">
        <v>212</v>
      </c>
      <c r="H234" s="201" t="n">
        <v>0.907</v>
      </c>
      <c r="I234" s="202"/>
      <c r="J234" s="203" t="n">
        <f aca="false">ROUND(I234*H234,2)</f>
        <v>0</v>
      </c>
      <c r="K234" s="199" t="s">
        <v>124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2.50187</v>
      </c>
      <c r="R234" s="206" t="n">
        <f aca="false">Q234*H234</f>
        <v>2.26919609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5</v>
      </c>
      <c r="AT234" s="208" t="s">
        <v>120</v>
      </c>
      <c r="AU234" s="208" t="s">
        <v>80</v>
      </c>
      <c r="AY234" s="3" t="s">
        <v>11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25</v>
      </c>
      <c r="BM234" s="208" t="s">
        <v>58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7</v>
      </c>
      <c r="E235" s="26"/>
      <c r="F235" s="211" t="s">
        <v>58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80</v>
      </c>
    </row>
    <row r="236" s="254" customFormat="true" ht="12.8" hidden="false" customHeight="false" outlineLevel="0" collapsed="false">
      <c r="B236" s="255"/>
      <c r="C236" s="256"/>
      <c r="D236" s="218" t="s">
        <v>129</v>
      </c>
      <c r="E236" s="257"/>
      <c r="F236" s="258" t="s">
        <v>585</v>
      </c>
      <c r="G236" s="256"/>
      <c r="H236" s="257"/>
      <c r="I236" s="259"/>
      <c r="J236" s="256"/>
      <c r="K236" s="256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29</v>
      </c>
      <c r="AU236" s="264" t="s">
        <v>80</v>
      </c>
      <c r="AV236" s="254" t="s">
        <v>78</v>
      </c>
      <c r="AW236" s="254" t="s">
        <v>31</v>
      </c>
      <c r="AX236" s="254" t="s">
        <v>70</v>
      </c>
      <c r="AY236" s="264" t="s">
        <v>118</v>
      </c>
    </row>
    <row r="237" s="215" customFormat="true" ht="12.8" hidden="false" customHeight="false" outlineLevel="0" collapsed="false">
      <c r="B237" s="216"/>
      <c r="C237" s="217"/>
      <c r="D237" s="218" t="s">
        <v>129</v>
      </c>
      <c r="E237" s="219"/>
      <c r="F237" s="220" t="s">
        <v>586</v>
      </c>
      <c r="G237" s="217"/>
      <c r="H237" s="221" t="n">
        <v>0.907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29</v>
      </c>
      <c r="AU237" s="227" t="s">
        <v>80</v>
      </c>
      <c r="AV237" s="215" t="s">
        <v>80</v>
      </c>
      <c r="AW237" s="215" t="s">
        <v>31</v>
      </c>
      <c r="AX237" s="215" t="s">
        <v>78</v>
      </c>
      <c r="AY237" s="227" t="s">
        <v>118</v>
      </c>
    </row>
    <row r="238" s="31" customFormat="true" ht="16.5" hidden="false" customHeight="true" outlineLevel="0" collapsed="false">
      <c r="A238" s="24"/>
      <c r="B238" s="25"/>
      <c r="C238" s="197" t="s">
        <v>587</v>
      </c>
      <c r="D238" s="197" t="s">
        <v>120</v>
      </c>
      <c r="E238" s="198" t="s">
        <v>588</v>
      </c>
      <c r="F238" s="199" t="s">
        <v>589</v>
      </c>
      <c r="G238" s="200" t="s">
        <v>123</v>
      </c>
      <c r="H238" s="201" t="n">
        <v>3.128</v>
      </c>
      <c r="I238" s="202"/>
      <c r="J238" s="203" t="n">
        <f aca="false">ROUND(I238*H238,2)</f>
        <v>0</v>
      </c>
      <c r="K238" s="199" t="s">
        <v>124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.00269</v>
      </c>
      <c r="R238" s="206" t="n">
        <f aca="false">Q238*H238</f>
        <v>0.0084143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5</v>
      </c>
      <c r="AT238" s="208" t="s">
        <v>120</v>
      </c>
      <c r="AU238" s="208" t="s">
        <v>80</v>
      </c>
      <c r="AY238" s="3" t="s">
        <v>11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25</v>
      </c>
      <c r="BM238" s="208" t="s">
        <v>59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27</v>
      </c>
      <c r="E239" s="26"/>
      <c r="F239" s="211" t="s">
        <v>59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7</v>
      </c>
      <c r="AU239" s="3" t="s">
        <v>80</v>
      </c>
    </row>
    <row r="240" s="215" customFormat="true" ht="12.8" hidden="false" customHeight="false" outlineLevel="0" collapsed="false">
      <c r="B240" s="216"/>
      <c r="C240" s="217"/>
      <c r="D240" s="218" t="s">
        <v>129</v>
      </c>
      <c r="E240" s="219"/>
      <c r="F240" s="220" t="s">
        <v>592</v>
      </c>
      <c r="G240" s="217"/>
      <c r="H240" s="221" t="n">
        <v>3.12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29</v>
      </c>
      <c r="AU240" s="227" t="s">
        <v>80</v>
      </c>
      <c r="AV240" s="215" t="s">
        <v>80</v>
      </c>
      <c r="AW240" s="215" t="s">
        <v>31</v>
      </c>
      <c r="AX240" s="215" t="s">
        <v>78</v>
      </c>
      <c r="AY240" s="227" t="s">
        <v>118</v>
      </c>
    </row>
    <row r="241" s="31" customFormat="true" ht="16.5" hidden="false" customHeight="true" outlineLevel="0" collapsed="false">
      <c r="A241" s="24"/>
      <c r="B241" s="25"/>
      <c r="C241" s="197" t="s">
        <v>593</v>
      </c>
      <c r="D241" s="197" t="s">
        <v>120</v>
      </c>
      <c r="E241" s="198" t="s">
        <v>594</v>
      </c>
      <c r="F241" s="199" t="s">
        <v>595</v>
      </c>
      <c r="G241" s="200" t="s">
        <v>123</v>
      </c>
      <c r="H241" s="201" t="n">
        <v>3.128</v>
      </c>
      <c r="I241" s="202"/>
      <c r="J241" s="203" t="n">
        <f aca="false">ROUND(I241*H241,2)</f>
        <v>0</v>
      </c>
      <c r="K241" s="199" t="s">
        <v>124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5</v>
      </c>
      <c r="AT241" s="208" t="s">
        <v>120</v>
      </c>
      <c r="AU241" s="208" t="s">
        <v>80</v>
      </c>
      <c r="AY241" s="3" t="s">
        <v>11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25</v>
      </c>
      <c r="BM241" s="208" t="s">
        <v>59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7</v>
      </c>
      <c r="E242" s="26"/>
      <c r="F242" s="211" t="s">
        <v>59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197" t="s">
        <v>598</v>
      </c>
      <c r="D243" s="197" t="s">
        <v>120</v>
      </c>
      <c r="E243" s="198" t="s">
        <v>599</v>
      </c>
      <c r="F243" s="199" t="s">
        <v>600</v>
      </c>
      <c r="G243" s="200" t="s">
        <v>199</v>
      </c>
      <c r="H243" s="201" t="n">
        <v>0.007</v>
      </c>
      <c r="I243" s="202"/>
      <c r="J243" s="203" t="n">
        <f aca="false">ROUND(I243*H243,2)</f>
        <v>0</v>
      </c>
      <c r="K243" s="199" t="s">
        <v>124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1.06062</v>
      </c>
      <c r="R243" s="206" t="n">
        <f aca="false">Q243*H243</f>
        <v>0.0074243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5</v>
      </c>
      <c r="AT243" s="208" t="s">
        <v>120</v>
      </c>
      <c r="AU243" s="208" t="s">
        <v>80</v>
      </c>
      <c r="AY243" s="3" t="s">
        <v>11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25</v>
      </c>
      <c r="BM243" s="208" t="s">
        <v>601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7</v>
      </c>
      <c r="E244" s="26"/>
      <c r="F244" s="211" t="s">
        <v>60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80</v>
      </c>
    </row>
    <row r="245" s="254" customFormat="true" ht="12.8" hidden="false" customHeight="false" outlineLevel="0" collapsed="false">
      <c r="B245" s="255"/>
      <c r="C245" s="256"/>
      <c r="D245" s="218" t="s">
        <v>129</v>
      </c>
      <c r="E245" s="257"/>
      <c r="F245" s="258" t="s">
        <v>603</v>
      </c>
      <c r="G245" s="256"/>
      <c r="H245" s="257"/>
      <c r="I245" s="259"/>
      <c r="J245" s="256"/>
      <c r="K245" s="256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129</v>
      </c>
      <c r="AU245" s="264" t="s">
        <v>80</v>
      </c>
      <c r="AV245" s="254" t="s">
        <v>78</v>
      </c>
      <c r="AW245" s="254" t="s">
        <v>31</v>
      </c>
      <c r="AX245" s="254" t="s">
        <v>70</v>
      </c>
      <c r="AY245" s="264" t="s">
        <v>118</v>
      </c>
    </row>
    <row r="246" s="215" customFormat="true" ht="12.8" hidden="false" customHeight="false" outlineLevel="0" collapsed="false">
      <c r="B246" s="216"/>
      <c r="C246" s="217"/>
      <c r="D246" s="218" t="s">
        <v>129</v>
      </c>
      <c r="E246" s="219"/>
      <c r="F246" s="220" t="s">
        <v>604</v>
      </c>
      <c r="G246" s="217"/>
      <c r="H246" s="221" t="n">
        <v>0.007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29</v>
      </c>
      <c r="AU246" s="227" t="s">
        <v>80</v>
      </c>
      <c r="AV246" s="215" t="s">
        <v>80</v>
      </c>
      <c r="AW246" s="215" t="s">
        <v>31</v>
      </c>
      <c r="AX246" s="215" t="s">
        <v>78</v>
      </c>
      <c r="AY246" s="227" t="s">
        <v>118</v>
      </c>
    </row>
    <row r="247" s="31" customFormat="true" ht="16.5" hidden="false" customHeight="true" outlineLevel="0" collapsed="false">
      <c r="A247" s="24"/>
      <c r="B247" s="25"/>
      <c r="C247" s="197" t="s">
        <v>605</v>
      </c>
      <c r="D247" s="197" t="s">
        <v>120</v>
      </c>
      <c r="E247" s="198" t="s">
        <v>606</v>
      </c>
      <c r="F247" s="199" t="s">
        <v>607</v>
      </c>
      <c r="G247" s="200" t="s">
        <v>212</v>
      </c>
      <c r="H247" s="201" t="n">
        <v>4.058</v>
      </c>
      <c r="I247" s="202"/>
      <c r="J247" s="203" t="n">
        <f aca="false">ROUND(I247*H247,2)</f>
        <v>0</v>
      </c>
      <c r="K247" s="199" t="s">
        <v>124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5</v>
      </c>
      <c r="AT247" s="208" t="s">
        <v>120</v>
      </c>
      <c r="AU247" s="208" t="s">
        <v>80</v>
      </c>
      <c r="AY247" s="3" t="s">
        <v>11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25</v>
      </c>
      <c r="BM247" s="208" t="s">
        <v>608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7</v>
      </c>
      <c r="E248" s="26"/>
      <c r="F248" s="211" t="s">
        <v>60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80</v>
      </c>
    </row>
    <row r="249" s="254" customFormat="true" ht="12.8" hidden="false" customHeight="false" outlineLevel="0" collapsed="false">
      <c r="B249" s="255"/>
      <c r="C249" s="256"/>
      <c r="D249" s="218" t="s">
        <v>129</v>
      </c>
      <c r="E249" s="257"/>
      <c r="F249" s="258" t="s">
        <v>610</v>
      </c>
      <c r="G249" s="256"/>
      <c r="H249" s="257"/>
      <c r="I249" s="259"/>
      <c r="J249" s="256"/>
      <c r="K249" s="256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29</v>
      </c>
      <c r="AU249" s="264" t="s">
        <v>80</v>
      </c>
      <c r="AV249" s="254" t="s">
        <v>78</v>
      </c>
      <c r="AW249" s="254" t="s">
        <v>31</v>
      </c>
      <c r="AX249" s="254" t="s">
        <v>70</v>
      </c>
      <c r="AY249" s="264" t="s">
        <v>118</v>
      </c>
    </row>
    <row r="250" s="254" customFormat="true" ht="12.8" hidden="false" customHeight="false" outlineLevel="0" collapsed="false">
      <c r="B250" s="255"/>
      <c r="C250" s="256"/>
      <c r="D250" s="218" t="s">
        <v>129</v>
      </c>
      <c r="E250" s="257"/>
      <c r="F250" s="258" t="s">
        <v>611</v>
      </c>
      <c r="G250" s="256"/>
      <c r="H250" s="257"/>
      <c r="I250" s="259"/>
      <c r="J250" s="256"/>
      <c r="K250" s="256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29</v>
      </c>
      <c r="AU250" s="264" t="s">
        <v>80</v>
      </c>
      <c r="AV250" s="254" t="s">
        <v>78</v>
      </c>
      <c r="AW250" s="254" t="s">
        <v>31</v>
      </c>
      <c r="AX250" s="254" t="s">
        <v>70</v>
      </c>
      <c r="AY250" s="264" t="s">
        <v>118</v>
      </c>
    </row>
    <row r="251" s="215" customFormat="true" ht="12.8" hidden="false" customHeight="false" outlineLevel="0" collapsed="false">
      <c r="B251" s="216"/>
      <c r="C251" s="217"/>
      <c r="D251" s="218" t="s">
        <v>129</v>
      </c>
      <c r="E251" s="219"/>
      <c r="F251" s="220" t="s">
        <v>612</v>
      </c>
      <c r="G251" s="217"/>
      <c r="H251" s="221" t="n">
        <v>3.39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29</v>
      </c>
      <c r="AU251" s="227" t="s">
        <v>80</v>
      </c>
      <c r="AV251" s="215" t="s">
        <v>80</v>
      </c>
      <c r="AW251" s="215" t="s">
        <v>31</v>
      </c>
      <c r="AX251" s="215" t="s">
        <v>70</v>
      </c>
      <c r="AY251" s="227" t="s">
        <v>118</v>
      </c>
    </row>
    <row r="252" s="215" customFormat="true" ht="12.8" hidden="false" customHeight="false" outlineLevel="0" collapsed="false">
      <c r="B252" s="216"/>
      <c r="C252" s="217"/>
      <c r="D252" s="218" t="s">
        <v>129</v>
      </c>
      <c r="E252" s="219"/>
      <c r="F252" s="220" t="s">
        <v>613</v>
      </c>
      <c r="G252" s="217"/>
      <c r="H252" s="221" t="n">
        <v>0.663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29</v>
      </c>
      <c r="AU252" s="227" t="s">
        <v>80</v>
      </c>
      <c r="AV252" s="215" t="s">
        <v>80</v>
      </c>
      <c r="AW252" s="215" t="s">
        <v>31</v>
      </c>
      <c r="AX252" s="215" t="s">
        <v>70</v>
      </c>
      <c r="AY252" s="227" t="s">
        <v>118</v>
      </c>
    </row>
    <row r="253" s="241" customFormat="true" ht="12.8" hidden="false" customHeight="false" outlineLevel="0" collapsed="false">
      <c r="B253" s="242"/>
      <c r="C253" s="243"/>
      <c r="D253" s="218" t="s">
        <v>129</v>
      </c>
      <c r="E253" s="244"/>
      <c r="F253" s="245" t="s">
        <v>215</v>
      </c>
      <c r="G253" s="243"/>
      <c r="H253" s="246" t="n">
        <v>4.058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29</v>
      </c>
      <c r="AU253" s="252" t="s">
        <v>80</v>
      </c>
      <c r="AV253" s="241" t="s">
        <v>125</v>
      </c>
      <c r="AW253" s="241" t="s">
        <v>31</v>
      </c>
      <c r="AX253" s="241" t="s">
        <v>78</v>
      </c>
      <c r="AY253" s="252" t="s">
        <v>118</v>
      </c>
    </row>
    <row r="254" s="31" customFormat="true" ht="24.15" hidden="false" customHeight="true" outlineLevel="0" collapsed="false">
      <c r="A254" s="24"/>
      <c r="B254" s="25"/>
      <c r="C254" s="197" t="s">
        <v>614</v>
      </c>
      <c r="D254" s="197" t="s">
        <v>120</v>
      </c>
      <c r="E254" s="198" t="s">
        <v>615</v>
      </c>
      <c r="F254" s="199" t="s">
        <v>616</v>
      </c>
      <c r="G254" s="200" t="s">
        <v>212</v>
      </c>
      <c r="H254" s="201" t="n">
        <v>2.7</v>
      </c>
      <c r="I254" s="202"/>
      <c r="J254" s="203" t="n">
        <f aca="false">ROUND(I254*H254,2)</f>
        <v>0</v>
      </c>
      <c r="K254" s="199" t="s">
        <v>124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5</v>
      </c>
      <c r="AT254" s="208" t="s">
        <v>120</v>
      </c>
      <c r="AU254" s="208" t="s">
        <v>80</v>
      </c>
      <c r="AY254" s="3" t="s">
        <v>11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25</v>
      </c>
      <c r="BM254" s="208" t="s">
        <v>617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7</v>
      </c>
      <c r="E255" s="26"/>
      <c r="F255" s="211" t="s">
        <v>618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80</v>
      </c>
    </row>
    <row r="256" s="254" customFormat="true" ht="12.8" hidden="false" customHeight="false" outlineLevel="0" collapsed="false">
      <c r="B256" s="255"/>
      <c r="C256" s="256"/>
      <c r="D256" s="218" t="s">
        <v>129</v>
      </c>
      <c r="E256" s="257"/>
      <c r="F256" s="258" t="s">
        <v>619</v>
      </c>
      <c r="G256" s="256"/>
      <c r="H256" s="257"/>
      <c r="I256" s="259"/>
      <c r="J256" s="256"/>
      <c r="K256" s="256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29</v>
      </c>
      <c r="AU256" s="264" t="s">
        <v>80</v>
      </c>
      <c r="AV256" s="254" t="s">
        <v>78</v>
      </c>
      <c r="AW256" s="254" t="s">
        <v>31</v>
      </c>
      <c r="AX256" s="254" t="s">
        <v>70</v>
      </c>
      <c r="AY256" s="264" t="s">
        <v>118</v>
      </c>
    </row>
    <row r="257" s="215" customFormat="true" ht="12.8" hidden="false" customHeight="false" outlineLevel="0" collapsed="false">
      <c r="B257" s="216"/>
      <c r="C257" s="217"/>
      <c r="D257" s="218" t="s">
        <v>129</v>
      </c>
      <c r="E257" s="219"/>
      <c r="F257" s="220" t="s">
        <v>620</v>
      </c>
      <c r="G257" s="217"/>
      <c r="H257" s="221" t="n">
        <v>2.7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29</v>
      </c>
      <c r="AU257" s="227" t="s">
        <v>80</v>
      </c>
      <c r="AV257" s="215" t="s">
        <v>80</v>
      </c>
      <c r="AW257" s="215" t="s">
        <v>31</v>
      </c>
      <c r="AX257" s="215" t="s">
        <v>78</v>
      </c>
      <c r="AY257" s="227" t="s">
        <v>118</v>
      </c>
    </row>
    <row r="258" s="31" customFormat="true" ht="21.75" hidden="false" customHeight="true" outlineLevel="0" collapsed="false">
      <c r="A258" s="24"/>
      <c r="B258" s="25"/>
      <c r="C258" s="197" t="s">
        <v>621</v>
      </c>
      <c r="D258" s="197" t="s">
        <v>120</v>
      </c>
      <c r="E258" s="198" t="s">
        <v>622</v>
      </c>
      <c r="F258" s="199" t="s">
        <v>623</v>
      </c>
      <c r="G258" s="200" t="s">
        <v>212</v>
      </c>
      <c r="H258" s="201" t="n">
        <v>6.758</v>
      </c>
      <c r="I258" s="202"/>
      <c r="J258" s="203" t="n">
        <f aca="false">ROUND(I258*H258,2)</f>
        <v>0</v>
      </c>
      <c r="K258" s="199" t="s">
        <v>124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5</v>
      </c>
      <c r="AT258" s="208" t="s">
        <v>120</v>
      </c>
      <c r="AU258" s="208" t="s">
        <v>80</v>
      </c>
      <c r="AY258" s="3" t="s">
        <v>11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25</v>
      </c>
      <c r="BM258" s="208" t="s">
        <v>62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7</v>
      </c>
      <c r="E259" s="26"/>
      <c r="F259" s="211" t="s">
        <v>62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80</v>
      </c>
    </row>
    <row r="260" s="215" customFormat="true" ht="12.8" hidden="false" customHeight="false" outlineLevel="0" collapsed="false">
      <c r="B260" s="216"/>
      <c r="C260" s="217"/>
      <c r="D260" s="218" t="s">
        <v>129</v>
      </c>
      <c r="E260" s="219"/>
      <c r="F260" s="220" t="s">
        <v>626</v>
      </c>
      <c r="G260" s="217"/>
      <c r="H260" s="221" t="n">
        <v>6.758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29</v>
      </c>
      <c r="AU260" s="227" t="s">
        <v>80</v>
      </c>
      <c r="AV260" s="215" t="s">
        <v>80</v>
      </c>
      <c r="AW260" s="215" t="s">
        <v>31</v>
      </c>
      <c r="AX260" s="215" t="s">
        <v>78</v>
      </c>
      <c r="AY260" s="227" t="s">
        <v>118</v>
      </c>
    </row>
    <row r="261" s="31" customFormat="true" ht="16.5" hidden="false" customHeight="true" outlineLevel="0" collapsed="false">
      <c r="A261" s="24"/>
      <c r="B261" s="25"/>
      <c r="C261" s="197" t="s">
        <v>627</v>
      </c>
      <c r="D261" s="197" t="s">
        <v>120</v>
      </c>
      <c r="E261" s="198" t="s">
        <v>628</v>
      </c>
      <c r="F261" s="199" t="s">
        <v>629</v>
      </c>
      <c r="G261" s="200" t="s">
        <v>123</v>
      </c>
      <c r="H261" s="201" t="n">
        <v>7.6</v>
      </c>
      <c r="I261" s="202"/>
      <c r="J261" s="203" t="n">
        <f aca="false">ROUND(I261*H261,2)</f>
        <v>0</v>
      </c>
      <c r="K261" s="199" t="s">
        <v>124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.00144</v>
      </c>
      <c r="R261" s="206" t="n">
        <f aca="false">Q261*H261</f>
        <v>0.01094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5</v>
      </c>
      <c r="AT261" s="208" t="s">
        <v>120</v>
      </c>
      <c r="AU261" s="208" t="s">
        <v>80</v>
      </c>
      <c r="AY261" s="3" t="s">
        <v>11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125</v>
      </c>
      <c r="BM261" s="208" t="s">
        <v>630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7</v>
      </c>
      <c r="E262" s="26"/>
      <c r="F262" s="211" t="s">
        <v>63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80</v>
      </c>
    </row>
    <row r="263" s="215" customFormat="true" ht="12.8" hidden="false" customHeight="false" outlineLevel="0" collapsed="false">
      <c r="B263" s="216"/>
      <c r="C263" s="217"/>
      <c r="D263" s="218" t="s">
        <v>129</v>
      </c>
      <c r="E263" s="219"/>
      <c r="F263" s="220" t="s">
        <v>632</v>
      </c>
      <c r="G263" s="217"/>
      <c r="H263" s="221" t="n">
        <v>7.6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29</v>
      </c>
      <c r="AU263" s="227" t="s">
        <v>80</v>
      </c>
      <c r="AV263" s="215" t="s">
        <v>80</v>
      </c>
      <c r="AW263" s="215" t="s">
        <v>31</v>
      </c>
      <c r="AX263" s="215" t="s">
        <v>78</v>
      </c>
      <c r="AY263" s="227" t="s">
        <v>118</v>
      </c>
    </row>
    <row r="264" s="31" customFormat="true" ht="16.5" hidden="false" customHeight="true" outlineLevel="0" collapsed="false">
      <c r="A264" s="24"/>
      <c r="B264" s="25"/>
      <c r="C264" s="197" t="s">
        <v>633</v>
      </c>
      <c r="D264" s="197" t="s">
        <v>120</v>
      </c>
      <c r="E264" s="198" t="s">
        <v>634</v>
      </c>
      <c r="F264" s="199" t="s">
        <v>635</v>
      </c>
      <c r="G264" s="200" t="s">
        <v>123</v>
      </c>
      <c r="H264" s="201" t="n">
        <v>7.6</v>
      </c>
      <c r="I264" s="202"/>
      <c r="J264" s="203" t="n">
        <f aca="false">ROUND(I264*H264,2)</f>
        <v>0</v>
      </c>
      <c r="K264" s="199" t="s">
        <v>124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4E-005</v>
      </c>
      <c r="R264" s="206" t="n">
        <f aca="false">Q264*H264</f>
        <v>0.000304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5</v>
      </c>
      <c r="AT264" s="208" t="s">
        <v>120</v>
      </c>
      <c r="AU264" s="208" t="s">
        <v>80</v>
      </c>
      <c r="AY264" s="3" t="s">
        <v>11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25</v>
      </c>
      <c r="BM264" s="208" t="s">
        <v>636</v>
      </c>
    </row>
    <row r="265" s="31" customFormat="true" ht="12.8" hidden="false" customHeight="false" outlineLevel="0" collapsed="false">
      <c r="A265" s="24"/>
      <c r="B265" s="25"/>
      <c r="C265" s="26"/>
      <c r="D265" s="210" t="s">
        <v>127</v>
      </c>
      <c r="E265" s="26"/>
      <c r="F265" s="211" t="s">
        <v>63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7</v>
      </c>
      <c r="AU265" s="3" t="s">
        <v>80</v>
      </c>
    </row>
    <row r="266" s="31" customFormat="true" ht="21.75" hidden="false" customHeight="true" outlineLevel="0" collapsed="false">
      <c r="A266" s="24"/>
      <c r="B266" s="25"/>
      <c r="C266" s="197" t="s">
        <v>638</v>
      </c>
      <c r="D266" s="197" t="s">
        <v>120</v>
      </c>
      <c r="E266" s="198" t="s">
        <v>639</v>
      </c>
      <c r="F266" s="199" t="s">
        <v>640</v>
      </c>
      <c r="G266" s="200" t="s">
        <v>199</v>
      </c>
      <c r="H266" s="201" t="n">
        <v>0.324</v>
      </c>
      <c r="I266" s="202"/>
      <c r="J266" s="203" t="n">
        <f aca="false">ROUND(I266*H266,2)</f>
        <v>0</v>
      </c>
      <c r="K266" s="199" t="s">
        <v>124</v>
      </c>
      <c r="L266" s="30"/>
      <c r="M266" s="204"/>
      <c r="N266" s="205" t="s">
        <v>41</v>
      </c>
      <c r="O266" s="67"/>
      <c r="P266" s="206" t="n">
        <f aca="false">O266*H266</f>
        <v>0</v>
      </c>
      <c r="Q266" s="206" t="n">
        <v>1.0383</v>
      </c>
      <c r="R266" s="206" t="n">
        <f aca="false">Q266*H266</f>
        <v>0.336409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5</v>
      </c>
      <c r="AT266" s="208" t="s">
        <v>120</v>
      </c>
      <c r="AU266" s="208" t="s">
        <v>80</v>
      </c>
      <c r="AY266" s="3" t="s">
        <v>11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125</v>
      </c>
      <c r="BM266" s="208" t="s">
        <v>64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7</v>
      </c>
      <c r="E267" s="26"/>
      <c r="F267" s="211" t="s">
        <v>64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80</v>
      </c>
    </row>
    <row r="268" s="215" customFormat="true" ht="12.8" hidden="false" customHeight="false" outlineLevel="0" collapsed="false">
      <c r="B268" s="216"/>
      <c r="C268" s="217"/>
      <c r="D268" s="218" t="s">
        <v>129</v>
      </c>
      <c r="E268" s="219"/>
      <c r="F268" s="220" t="s">
        <v>643</v>
      </c>
      <c r="G268" s="217"/>
      <c r="H268" s="221" t="n">
        <v>0.324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9</v>
      </c>
      <c r="AU268" s="227" t="s">
        <v>80</v>
      </c>
      <c r="AV268" s="215" t="s">
        <v>80</v>
      </c>
      <c r="AW268" s="215" t="s">
        <v>31</v>
      </c>
      <c r="AX268" s="215" t="s">
        <v>78</v>
      </c>
      <c r="AY268" s="227" t="s">
        <v>118</v>
      </c>
    </row>
    <row r="269" s="31" customFormat="true" ht="16.5" hidden="false" customHeight="true" outlineLevel="0" collapsed="false">
      <c r="A269" s="24"/>
      <c r="B269" s="25"/>
      <c r="C269" s="197" t="s">
        <v>644</v>
      </c>
      <c r="D269" s="197" t="s">
        <v>120</v>
      </c>
      <c r="E269" s="198" t="s">
        <v>645</v>
      </c>
      <c r="F269" s="199" t="s">
        <v>646</v>
      </c>
      <c r="G269" s="200" t="s">
        <v>212</v>
      </c>
      <c r="H269" s="201" t="n">
        <v>0.016</v>
      </c>
      <c r="I269" s="202"/>
      <c r="J269" s="203" t="n">
        <f aca="false">ROUND(I269*H269,2)</f>
        <v>0</v>
      </c>
      <c r="K269" s="199"/>
      <c r="L269" s="30"/>
      <c r="M269" s="204"/>
      <c r="N269" s="205" t="s">
        <v>41</v>
      </c>
      <c r="O269" s="67"/>
      <c r="P269" s="206" t="n">
        <f aca="false">O269*H269</f>
        <v>0</v>
      </c>
      <c r="Q269" s="206" t="n">
        <v>2.02</v>
      </c>
      <c r="R269" s="206" t="n">
        <f aca="false">Q269*H269</f>
        <v>0.0323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5</v>
      </c>
      <c r="AT269" s="208" t="s">
        <v>120</v>
      </c>
      <c r="AU269" s="208" t="s">
        <v>80</v>
      </c>
      <c r="AY269" s="3" t="s">
        <v>11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125</v>
      </c>
      <c r="BM269" s="208" t="s">
        <v>647</v>
      </c>
    </row>
    <row r="270" s="215" customFormat="true" ht="12.8" hidden="false" customHeight="false" outlineLevel="0" collapsed="false">
      <c r="B270" s="216"/>
      <c r="C270" s="217"/>
      <c r="D270" s="218" t="s">
        <v>129</v>
      </c>
      <c r="E270" s="219"/>
      <c r="F270" s="220" t="s">
        <v>648</v>
      </c>
      <c r="G270" s="217"/>
      <c r="H270" s="221" t="n">
        <v>0.016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29</v>
      </c>
      <c r="AU270" s="227" t="s">
        <v>80</v>
      </c>
      <c r="AV270" s="215" t="s">
        <v>80</v>
      </c>
      <c r="AW270" s="215" t="s">
        <v>31</v>
      </c>
      <c r="AX270" s="215" t="s">
        <v>78</v>
      </c>
      <c r="AY270" s="227" t="s">
        <v>118</v>
      </c>
    </row>
    <row r="271" s="180" customFormat="true" ht="22.8" hidden="false" customHeight="true" outlineLevel="0" collapsed="false">
      <c r="B271" s="181"/>
      <c r="C271" s="182"/>
      <c r="D271" s="183" t="s">
        <v>69</v>
      </c>
      <c r="E271" s="195" t="s">
        <v>137</v>
      </c>
      <c r="F271" s="195" t="s">
        <v>649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308)</f>
        <v>0</v>
      </c>
      <c r="Q271" s="189"/>
      <c r="R271" s="190" t="n">
        <f aca="false">SUM(R272:R308)</f>
        <v>0.4776577</v>
      </c>
      <c r="S271" s="189"/>
      <c r="T271" s="191" t="n">
        <f aca="false">SUM(T272:T308)</f>
        <v>0</v>
      </c>
      <c r="AR271" s="192" t="s">
        <v>78</v>
      </c>
      <c r="AT271" s="193" t="s">
        <v>69</v>
      </c>
      <c r="AU271" s="193" t="s">
        <v>78</v>
      </c>
      <c r="AY271" s="192" t="s">
        <v>118</v>
      </c>
      <c r="BK271" s="194" t="n">
        <f aca="false">SUM(BK272:BK308)</f>
        <v>0</v>
      </c>
    </row>
    <row r="272" s="31" customFormat="true" ht="16.5" hidden="false" customHeight="true" outlineLevel="0" collapsed="false">
      <c r="A272" s="24"/>
      <c r="B272" s="25"/>
      <c r="C272" s="197" t="s">
        <v>650</v>
      </c>
      <c r="D272" s="197" t="s">
        <v>120</v>
      </c>
      <c r="E272" s="198" t="s">
        <v>651</v>
      </c>
      <c r="F272" s="199" t="s">
        <v>652</v>
      </c>
      <c r="G272" s="200" t="s">
        <v>212</v>
      </c>
      <c r="H272" s="201" t="n">
        <v>1.884</v>
      </c>
      <c r="I272" s="202"/>
      <c r="J272" s="203" t="n">
        <f aca="false">ROUND(I272*H272,2)</f>
        <v>0</v>
      </c>
      <c r="K272" s="199" t="s">
        <v>124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5</v>
      </c>
      <c r="AT272" s="208" t="s">
        <v>120</v>
      </c>
      <c r="AU272" s="208" t="s">
        <v>80</v>
      </c>
      <c r="AY272" s="3" t="s">
        <v>11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125</v>
      </c>
      <c r="BM272" s="208" t="s">
        <v>653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7</v>
      </c>
      <c r="E273" s="26"/>
      <c r="F273" s="211" t="s">
        <v>65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7</v>
      </c>
      <c r="AU273" s="3" t="s">
        <v>80</v>
      </c>
    </row>
    <row r="274" s="254" customFormat="true" ht="12.8" hidden="false" customHeight="false" outlineLevel="0" collapsed="false">
      <c r="B274" s="255"/>
      <c r="C274" s="256"/>
      <c r="D274" s="218" t="s">
        <v>129</v>
      </c>
      <c r="E274" s="257"/>
      <c r="F274" s="258" t="s">
        <v>619</v>
      </c>
      <c r="G274" s="256"/>
      <c r="H274" s="257"/>
      <c r="I274" s="259"/>
      <c r="J274" s="256"/>
      <c r="K274" s="256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129</v>
      </c>
      <c r="AU274" s="264" t="s">
        <v>80</v>
      </c>
      <c r="AV274" s="254" t="s">
        <v>78</v>
      </c>
      <c r="AW274" s="254" t="s">
        <v>31</v>
      </c>
      <c r="AX274" s="254" t="s">
        <v>70</v>
      </c>
      <c r="AY274" s="264" t="s">
        <v>118</v>
      </c>
    </row>
    <row r="275" s="215" customFormat="true" ht="12.8" hidden="false" customHeight="false" outlineLevel="0" collapsed="false">
      <c r="B275" s="216"/>
      <c r="C275" s="217"/>
      <c r="D275" s="218" t="s">
        <v>129</v>
      </c>
      <c r="E275" s="219"/>
      <c r="F275" s="220" t="s">
        <v>655</v>
      </c>
      <c r="G275" s="217"/>
      <c r="H275" s="221" t="n">
        <v>1.884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29</v>
      </c>
      <c r="AU275" s="227" t="s">
        <v>80</v>
      </c>
      <c r="AV275" s="215" t="s">
        <v>80</v>
      </c>
      <c r="AW275" s="215" t="s">
        <v>31</v>
      </c>
      <c r="AX275" s="215" t="s">
        <v>78</v>
      </c>
      <c r="AY275" s="227" t="s">
        <v>118</v>
      </c>
    </row>
    <row r="276" s="31" customFormat="true" ht="16.5" hidden="false" customHeight="true" outlineLevel="0" collapsed="false">
      <c r="A276" s="24"/>
      <c r="B276" s="25"/>
      <c r="C276" s="231" t="s">
        <v>656</v>
      </c>
      <c r="D276" s="231" t="s">
        <v>209</v>
      </c>
      <c r="E276" s="232" t="s">
        <v>657</v>
      </c>
      <c r="F276" s="233" t="s">
        <v>658</v>
      </c>
      <c r="G276" s="234" t="s">
        <v>371</v>
      </c>
      <c r="H276" s="235" t="n">
        <v>0.5</v>
      </c>
      <c r="I276" s="236"/>
      <c r="J276" s="237" t="n">
        <f aca="false">ROUND(I276*H276,2)</f>
        <v>0</v>
      </c>
      <c r="K276" s="233" t="s">
        <v>124</v>
      </c>
      <c r="L276" s="238"/>
      <c r="M276" s="239"/>
      <c r="N276" s="240" t="s">
        <v>41</v>
      </c>
      <c r="O276" s="67"/>
      <c r="P276" s="206" t="n">
        <f aca="false">O276*H276</f>
        <v>0</v>
      </c>
      <c r="Q276" s="206" t="n">
        <v>0.00204</v>
      </c>
      <c r="R276" s="206" t="n">
        <f aca="false">Q276*H276</f>
        <v>0.00102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1</v>
      </c>
      <c r="AT276" s="208" t="s">
        <v>209</v>
      </c>
      <c r="AU276" s="208" t="s">
        <v>80</v>
      </c>
      <c r="AY276" s="3" t="s">
        <v>11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125</v>
      </c>
      <c r="BM276" s="208" t="s">
        <v>659</v>
      </c>
    </row>
    <row r="277" s="215" customFormat="true" ht="12.8" hidden="false" customHeight="false" outlineLevel="0" collapsed="false">
      <c r="B277" s="216"/>
      <c r="C277" s="217"/>
      <c r="D277" s="218" t="s">
        <v>129</v>
      </c>
      <c r="E277" s="219"/>
      <c r="F277" s="220" t="s">
        <v>660</v>
      </c>
      <c r="G277" s="217"/>
      <c r="H277" s="221" t="n">
        <v>0.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29</v>
      </c>
      <c r="AU277" s="227" t="s">
        <v>80</v>
      </c>
      <c r="AV277" s="215" t="s">
        <v>80</v>
      </c>
      <c r="AW277" s="215" t="s">
        <v>31</v>
      </c>
      <c r="AX277" s="215" t="s">
        <v>78</v>
      </c>
      <c r="AY277" s="227" t="s">
        <v>118</v>
      </c>
    </row>
    <row r="278" s="31" customFormat="true" ht="21.75" hidden="false" customHeight="true" outlineLevel="0" collapsed="false">
      <c r="A278" s="24"/>
      <c r="B278" s="25"/>
      <c r="C278" s="197" t="s">
        <v>661</v>
      </c>
      <c r="D278" s="197" t="s">
        <v>120</v>
      </c>
      <c r="E278" s="198" t="s">
        <v>662</v>
      </c>
      <c r="F278" s="199" t="s">
        <v>663</v>
      </c>
      <c r="G278" s="200" t="s">
        <v>212</v>
      </c>
      <c r="H278" s="201" t="n">
        <v>1.884</v>
      </c>
      <c r="I278" s="202"/>
      <c r="J278" s="203" t="n">
        <f aca="false">ROUND(I278*H278,2)</f>
        <v>0</v>
      </c>
      <c r="K278" s="199" t="s">
        <v>124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5</v>
      </c>
      <c r="AT278" s="208" t="s">
        <v>120</v>
      </c>
      <c r="AU278" s="208" t="s">
        <v>80</v>
      </c>
      <c r="AY278" s="3" t="s">
        <v>11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125</v>
      </c>
      <c r="BM278" s="208" t="s">
        <v>66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7</v>
      </c>
      <c r="E279" s="26"/>
      <c r="F279" s="211" t="s">
        <v>66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7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197" t="s">
        <v>666</v>
      </c>
      <c r="D280" s="197" t="s">
        <v>120</v>
      </c>
      <c r="E280" s="198" t="s">
        <v>667</v>
      </c>
      <c r="F280" s="199" t="s">
        <v>668</v>
      </c>
      <c r="G280" s="200" t="s">
        <v>212</v>
      </c>
      <c r="H280" s="201" t="n">
        <v>0.888</v>
      </c>
      <c r="I280" s="202"/>
      <c r="J280" s="203" t="n">
        <f aca="false">ROUND(I280*H280,2)</f>
        <v>0</v>
      </c>
      <c r="K280" s="199" t="s">
        <v>124</v>
      </c>
      <c r="L280" s="30"/>
      <c r="M280" s="204"/>
      <c r="N280" s="205" t="s">
        <v>41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5</v>
      </c>
      <c r="AT280" s="208" t="s">
        <v>120</v>
      </c>
      <c r="AU280" s="208" t="s">
        <v>80</v>
      </c>
      <c r="AY280" s="3" t="s">
        <v>11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125</v>
      </c>
      <c r="BM280" s="208" t="s">
        <v>669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7</v>
      </c>
      <c r="E281" s="26"/>
      <c r="F281" s="211" t="s">
        <v>670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7</v>
      </c>
      <c r="AU281" s="3" t="s">
        <v>80</v>
      </c>
    </row>
    <row r="282" s="254" customFormat="true" ht="12.8" hidden="false" customHeight="false" outlineLevel="0" collapsed="false">
      <c r="B282" s="255"/>
      <c r="C282" s="256"/>
      <c r="D282" s="218" t="s">
        <v>129</v>
      </c>
      <c r="E282" s="257"/>
      <c r="F282" s="258" t="s">
        <v>619</v>
      </c>
      <c r="G282" s="256"/>
      <c r="H282" s="257"/>
      <c r="I282" s="259"/>
      <c r="J282" s="256"/>
      <c r="K282" s="256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129</v>
      </c>
      <c r="AU282" s="264" t="s">
        <v>80</v>
      </c>
      <c r="AV282" s="254" t="s">
        <v>78</v>
      </c>
      <c r="AW282" s="254" t="s">
        <v>31</v>
      </c>
      <c r="AX282" s="254" t="s">
        <v>70</v>
      </c>
      <c r="AY282" s="264" t="s">
        <v>118</v>
      </c>
    </row>
    <row r="283" s="215" customFormat="true" ht="12.8" hidden="false" customHeight="false" outlineLevel="0" collapsed="false">
      <c r="B283" s="216"/>
      <c r="C283" s="217"/>
      <c r="D283" s="218" t="s">
        <v>129</v>
      </c>
      <c r="E283" s="219"/>
      <c r="F283" s="220" t="s">
        <v>671</v>
      </c>
      <c r="G283" s="217"/>
      <c r="H283" s="221" t="n">
        <v>0.66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29</v>
      </c>
      <c r="AU283" s="227" t="s">
        <v>80</v>
      </c>
      <c r="AV283" s="215" t="s">
        <v>80</v>
      </c>
      <c r="AW283" s="215" t="s">
        <v>31</v>
      </c>
      <c r="AX283" s="215" t="s">
        <v>70</v>
      </c>
      <c r="AY283" s="227" t="s">
        <v>118</v>
      </c>
    </row>
    <row r="284" s="215" customFormat="true" ht="12.8" hidden="false" customHeight="false" outlineLevel="0" collapsed="false">
      <c r="B284" s="216"/>
      <c r="C284" s="217"/>
      <c r="D284" s="218" t="s">
        <v>129</v>
      </c>
      <c r="E284" s="219"/>
      <c r="F284" s="220" t="s">
        <v>672</v>
      </c>
      <c r="G284" s="217"/>
      <c r="H284" s="221" t="n">
        <v>0.228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29</v>
      </c>
      <c r="AU284" s="227" t="s">
        <v>80</v>
      </c>
      <c r="AV284" s="215" t="s">
        <v>80</v>
      </c>
      <c r="AW284" s="215" t="s">
        <v>31</v>
      </c>
      <c r="AX284" s="215" t="s">
        <v>70</v>
      </c>
      <c r="AY284" s="227" t="s">
        <v>118</v>
      </c>
    </row>
    <row r="285" s="241" customFormat="true" ht="12.8" hidden="false" customHeight="false" outlineLevel="0" collapsed="false">
      <c r="B285" s="242"/>
      <c r="C285" s="243"/>
      <c r="D285" s="218" t="s">
        <v>129</v>
      </c>
      <c r="E285" s="244"/>
      <c r="F285" s="245" t="s">
        <v>215</v>
      </c>
      <c r="G285" s="243"/>
      <c r="H285" s="246" t="n">
        <v>0.888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29</v>
      </c>
      <c r="AU285" s="252" t="s">
        <v>80</v>
      </c>
      <c r="AV285" s="241" t="s">
        <v>125</v>
      </c>
      <c r="AW285" s="241" t="s">
        <v>31</v>
      </c>
      <c r="AX285" s="241" t="s">
        <v>78</v>
      </c>
      <c r="AY285" s="252" t="s">
        <v>118</v>
      </c>
    </row>
    <row r="286" s="31" customFormat="true" ht="16.5" hidden="false" customHeight="true" outlineLevel="0" collapsed="false">
      <c r="A286" s="24"/>
      <c r="B286" s="25"/>
      <c r="C286" s="197" t="s">
        <v>673</v>
      </c>
      <c r="D286" s="197" t="s">
        <v>120</v>
      </c>
      <c r="E286" s="198" t="s">
        <v>674</v>
      </c>
      <c r="F286" s="199" t="s">
        <v>675</v>
      </c>
      <c r="G286" s="200" t="s">
        <v>212</v>
      </c>
      <c r="H286" s="201" t="n">
        <v>0.888</v>
      </c>
      <c r="I286" s="202"/>
      <c r="J286" s="203" t="n">
        <f aca="false">ROUND(I286*H286,2)</f>
        <v>0</v>
      </c>
      <c r="K286" s="199" t="s">
        <v>124</v>
      </c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5</v>
      </c>
      <c r="AT286" s="208" t="s">
        <v>120</v>
      </c>
      <c r="AU286" s="208" t="s">
        <v>80</v>
      </c>
      <c r="AY286" s="3" t="s">
        <v>11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25</v>
      </c>
      <c r="BM286" s="208" t="s">
        <v>676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7</v>
      </c>
      <c r="E287" s="26"/>
      <c r="F287" s="211" t="s">
        <v>67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80</v>
      </c>
    </row>
    <row r="288" s="31" customFormat="true" ht="21.75" hidden="false" customHeight="true" outlineLevel="0" collapsed="false">
      <c r="A288" s="24"/>
      <c r="B288" s="25"/>
      <c r="C288" s="197" t="s">
        <v>678</v>
      </c>
      <c r="D288" s="197" t="s">
        <v>120</v>
      </c>
      <c r="E288" s="198" t="s">
        <v>679</v>
      </c>
      <c r="F288" s="199" t="s">
        <v>680</v>
      </c>
      <c r="G288" s="200" t="s">
        <v>123</v>
      </c>
      <c r="H288" s="201" t="n">
        <v>7.38</v>
      </c>
      <c r="I288" s="202"/>
      <c r="J288" s="203" t="n">
        <f aca="false">ROUND(I288*H288,2)</f>
        <v>0</v>
      </c>
      <c r="K288" s="199" t="s">
        <v>124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0.00388</v>
      </c>
      <c r="R288" s="206" t="n">
        <f aca="false">Q288*H288</f>
        <v>0.0286344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5</v>
      </c>
      <c r="AT288" s="208" t="s">
        <v>120</v>
      </c>
      <c r="AU288" s="208" t="s">
        <v>80</v>
      </c>
      <c r="AY288" s="3" t="s">
        <v>11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125</v>
      </c>
      <c r="BM288" s="208" t="s">
        <v>68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27</v>
      </c>
      <c r="E289" s="26"/>
      <c r="F289" s="211" t="s">
        <v>68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7</v>
      </c>
      <c r="AU289" s="3" t="s">
        <v>80</v>
      </c>
    </row>
    <row r="290" s="215" customFormat="true" ht="12.8" hidden="false" customHeight="false" outlineLevel="0" collapsed="false">
      <c r="B290" s="216"/>
      <c r="C290" s="217"/>
      <c r="D290" s="218" t="s">
        <v>129</v>
      </c>
      <c r="E290" s="219"/>
      <c r="F290" s="220" t="s">
        <v>683</v>
      </c>
      <c r="G290" s="217"/>
      <c r="H290" s="221" t="n">
        <v>7.38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29</v>
      </c>
      <c r="AU290" s="227" t="s">
        <v>80</v>
      </c>
      <c r="AV290" s="215" t="s">
        <v>80</v>
      </c>
      <c r="AW290" s="215" t="s">
        <v>31</v>
      </c>
      <c r="AX290" s="215" t="s">
        <v>78</v>
      </c>
      <c r="AY290" s="227" t="s">
        <v>118</v>
      </c>
    </row>
    <row r="291" s="31" customFormat="true" ht="16.5" hidden="false" customHeight="true" outlineLevel="0" collapsed="false">
      <c r="A291" s="24"/>
      <c r="B291" s="25"/>
      <c r="C291" s="197" t="s">
        <v>684</v>
      </c>
      <c r="D291" s="197" t="s">
        <v>120</v>
      </c>
      <c r="E291" s="198" t="s">
        <v>685</v>
      </c>
      <c r="F291" s="199" t="s">
        <v>686</v>
      </c>
      <c r="G291" s="200" t="s">
        <v>123</v>
      </c>
      <c r="H291" s="201" t="n">
        <v>7.38</v>
      </c>
      <c r="I291" s="202"/>
      <c r="J291" s="203" t="n">
        <f aca="false">ROUND(I291*H291,2)</f>
        <v>0</v>
      </c>
      <c r="K291" s="199" t="s">
        <v>124</v>
      </c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4E-005</v>
      </c>
      <c r="R291" s="206" t="n">
        <f aca="false">Q291*H291</f>
        <v>0.0002952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5</v>
      </c>
      <c r="AT291" s="208" t="s">
        <v>120</v>
      </c>
      <c r="AU291" s="208" t="s">
        <v>80</v>
      </c>
      <c r="AY291" s="3" t="s">
        <v>11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125</v>
      </c>
      <c r="BM291" s="208" t="s">
        <v>68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7</v>
      </c>
      <c r="E292" s="26"/>
      <c r="F292" s="211" t="s">
        <v>68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7</v>
      </c>
      <c r="AU292" s="3" t="s">
        <v>80</v>
      </c>
    </row>
    <row r="293" s="31" customFormat="true" ht="16.5" hidden="false" customHeight="true" outlineLevel="0" collapsed="false">
      <c r="A293" s="24"/>
      <c r="B293" s="25"/>
      <c r="C293" s="197" t="s">
        <v>689</v>
      </c>
      <c r="D293" s="197" t="s">
        <v>120</v>
      </c>
      <c r="E293" s="198" t="s">
        <v>690</v>
      </c>
      <c r="F293" s="199" t="s">
        <v>691</v>
      </c>
      <c r="G293" s="200" t="s">
        <v>123</v>
      </c>
      <c r="H293" s="201" t="n">
        <v>8.812</v>
      </c>
      <c r="I293" s="202"/>
      <c r="J293" s="203" t="n">
        <f aca="false">ROUND(I293*H293,2)</f>
        <v>0</v>
      </c>
      <c r="K293" s="199" t="s">
        <v>124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.00374</v>
      </c>
      <c r="R293" s="206" t="n">
        <f aca="false">Q293*H293</f>
        <v>0.0329568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5</v>
      </c>
      <c r="AT293" s="208" t="s">
        <v>120</v>
      </c>
      <c r="AU293" s="208" t="s">
        <v>80</v>
      </c>
      <c r="AY293" s="3" t="s">
        <v>11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125</v>
      </c>
      <c r="BM293" s="208" t="s">
        <v>692</v>
      </c>
    </row>
    <row r="294" s="31" customFormat="true" ht="12.8" hidden="false" customHeight="false" outlineLevel="0" collapsed="false">
      <c r="A294" s="24"/>
      <c r="B294" s="25"/>
      <c r="C294" s="26"/>
      <c r="D294" s="210" t="s">
        <v>127</v>
      </c>
      <c r="E294" s="26"/>
      <c r="F294" s="211" t="s">
        <v>69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80</v>
      </c>
    </row>
    <row r="295" s="215" customFormat="true" ht="12.8" hidden="false" customHeight="false" outlineLevel="0" collapsed="false">
      <c r="B295" s="216"/>
      <c r="C295" s="217"/>
      <c r="D295" s="218" t="s">
        <v>129</v>
      </c>
      <c r="E295" s="219"/>
      <c r="F295" s="220" t="s">
        <v>694</v>
      </c>
      <c r="G295" s="217"/>
      <c r="H295" s="221" t="n">
        <v>6.38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29</v>
      </c>
      <c r="AU295" s="227" t="s">
        <v>80</v>
      </c>
      <c r="AV295" s="215" t="s">
        <v>80</v>
      </c>
      <c r="AW295" s="215" t="s">
        <v>31</v>
      </c>
      <c r="AX295" s="215" t="s">
        <v>70</v>
      </c>
      <c r="AY295" s="227" t="s">
        <v>118</v>
      </c>
    </row>
    <row r="296" s="215" customFormat="true" ht="12.8" hidden="false" customHeight="false" outlineLevel="0" collapsed="false">
      <c r="B296" s="216"/>
      <c r="C296" s="217"/>
      <c r="D296" s="218" t="s">
        <v>129</v>
      </c>
      <c r="E296" s="219"/>
      <c r="F296" s="220" t="s">
        <v>695</v>
      </c>
      <c r="G296" s="217"/>
      <c r="H296" s="221" t="n">
        <v>2.432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29</v>
      </c>
      <c r="AU296" s="227" t="s">
        <v>80</v>
      </c>
      <c r="AV296" s="215" t="s">
        <v>80</v>
      </c>
      <c r="AW296" s="215" t="s">
        <v>31</v>
      </c>
      <c r="AX296" s="215" t="s">
        <v>70</v>
      </c>
      <c r="AY296" s="227" t="s">
        <v>118</v>
      </c>
    </row>
    <row r="297" s="241" customFormat="true" ht="12.8" hidden="false" customHeight="false" outlineLevel="0" collapsed="false">
      <c r="B297" s="242"/>
      <c r="C297" s="243"/>
      <c r="D297" s="218" t="s">
        <v>129</v>
      </c>
      <c r="E297" s="244"/>
      <c r="F297" s="245" t="s">
        <v>215</v>
      </c>
      <c r="G297" s="243"/>
      <c r="H297" s="246" t="n">
        <v>8.812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29</v>
      </c>
      <c r="AU297" s="252" t="s">
        <v>80</v>
      </c>
      <c r="AV297" s="241" t="s">
        <v>125</v>
      </c>
      <c r="AW297" s="241" t="s">
        <v>31</v>
      </c>
      <c r="AX297" s="241" t="s">
        <v>78</v>
      </c>
      <c r="AY297" s="252" t="s">
        <v>118</v>
      </c>
    </row>
    <row r="298" s="31" customFormat="true" ht="16.5" hidden="false" customHeight="true" outlineLevel="0" collapsed="false">
      <c r="A298" s="24"/>
      <c r="B298" s="25"/>
      <c r="C298" s="197" t="s">
        <v>696</v>
      </c>
      <c r="D298" s="197" t="s">
        <v>120</v>
      </c>
      <c r="E298" s="198" t="s">
        <v>697</v>
      </c>
      <c r="F298" s="199" t="s">
        <v>698</v>
      </c>
      <c r="G298" s="200" t="s">
        <v>123</v>
      </c>
      <c r="H298" s="201" t="n">
        <v>8.812</v>
      </c>
      <c r="I298" s="202"/>
      <c r="J298" s="203" t="n">
        <f aca="false">ROUND(I298*H298,2)</f>
        <v>0</v>
      </c>
      <c r="K298" s="199" t="s">
        <v>124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4E-005</v>
      </c>
      <c r="R298" s="206" t="n">
        <f aca="false">Q298*H298</f>
        <v>0.0003524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5</v>
      </c>
      <c r="AT298" s="208" t="s">
        <v>120</v>
      </c>
      <c r="AU298" s="208" t="s">
        <v>80</v>
      </c>
      <c r="AY298" s="3" t="s">
        <v>11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125</v>
      </c>
      <c r="BM298" s="208" t="s">
        <v>699</v>
      </c>
    </row>
    <row r="299" s="31" customFormat="true" ht="12.8" hidden="false" customHeight="false" outlineLevel="0" collapsed="false">
      <c r="A299" s="24"/>
      <c r="B299" s="25"/>
      <c r="C299" s="26"/>
      <c r="D299" s="210" t="s">
        <v>127</v>
      </c>
      <c r="E299" s="26"/>
      <c r="F299" s="211" t="s">
        <v>70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80</v>
      </c>
    </row>
    <row r="300" s="31" customFormat="true" ht="16.5" hidden="false" customHeight="true" outlineLevel="0" collapsed="false">
      <c r="A300" s="24"/>
      <c r="B300" s="25"/>
      <c r="C300" s="197" t="s">
        <v>701</v>
      </c>
      <c r="D300" s="197" t="s">
        <v>120</v>
      </c>
      <c r="E300" s="198" t="s">
        <v>702</v>
      </c>
      <c r="F300" s="199" t="s">
        <v>703</v>
      </c>
      <c r="G300" s="200" t="s">
        <v>133</v>
      </c>
      <c r="H300" s="201" t="n">
        <v>2</v>
      </c>
      <c r="I300" s="202"/>
      <c r="J300" s="203" t="n">
        <f aca="false">ROUND(I300*H300,2)</f>
        <v>0</v>
      </c>
      <c r="K300" s="199" t="s">
        <v>124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.0084</v>
      </c>
      <c r="R300" s="206" t="n">
        <f aca="false">Q300*H300</f>
        <v>0.016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5</v>
      </c>
      <c r="AT300" s="208" t="s">
        <v>120</v>
      </c>
      <c r="AU300" s="208" t="s">
        <v>80</v>
      </c>
      <c r="AY300" s="3" t="s">
        <v>11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25</v>
      </c>
      <c r="BM300" s="208" t="s">
        <v>704</v>
      </c>
    </row>
    <row r="301" s="31" customFormat="true" ht="12.8" hidden="false" customHeight="false" outlineLevel="0" collapsed="false">
      <c r="A301" s="24"/>
      <c r="B301" s="25"/>
      <c r="C301" s="26"/>
      <c r="D301" s="210" t="s">
        <v>127</v>
      </c>
      <c r="E301" s="26"/>
      <c r="F301" s="211" t="s">
        <v>705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7</v>
      </c>
      <c r="AU301" s="3" t="s">
        <v>80</v>
      </c>
    </row>
    <row r="302" s="215" customFormat="true" ht="12.8" hidden="false" customHeight="false" outlineLevel="0" collapsed="false">
      <c r="B302" s="216"/>
      <c r="C302" s="217"/>
      <c r="D302" s="218" t="s">
        <v>129</v>
      </c>
      <c r="E302" s="219"/>
      <c r="F302" s="220" t="s">
        <v>706</v>
      </c>
      <c r="G302" s="217"/>
      <c r="H302" s="221" t="n">
        <v>2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29</v>
      </c>
      <c r="AU302" s="227" t="s">
        <v>80</v>
      </c>
      <c r="AV302" s="215" t="s">
        <v>80</v>
      </c>
      <c r="AW302" s="215" t="s">
        <v>31</v>
      </c>
      <c r="AX302" s="215" t="s">
        <v>78</v>
      </c>
      <c r="AY302" s="227" t="s">
        <v>118</v>
      </c>
    </row>
    <row r="303" s="31" customFormat="true" ht="24.15" hidden="false" customHeight="true" outlineLevel="0" collapsed="false">
      <c r="A303" s="24"/>
      <c r="B303" s="25"/>
      <c r="C303" s="197" t="s">
        <v>707</v>
      </c>
      <c r="D303" s="197" t="s">
        <v>120</v>
      </c>
      <c r="E303" s="198" t="s">
        <v>708</v>
      </c>
      <c r="F303" s="199" t="s">
        <v>709</v>
      </c>
      <c r="G303" s="200" t="s">
        <v>199</v>
      </c>
      <c r="H303" s="201" t="n">
        <v>0.245</v>
      </c>
      <c r="I303" s="202"/>
      <c r="J303" s="203" t="n">
        <f aca="false">ROUND(I303*H303,2)</f>
        <v>0</v>
      </c>
      <c r="K303" s="199" t="s">
        <v>124</v>
      </c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1.03845</v>
      </c>
      <c r="R303" s="206" t="n">
        <f aca="false">Q303*H303</f>
        <v>0.2544202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5</v>
      </c>
      <c r="AT303" s="208" t="s">
        <v>120</v>
      </c>
      <c r="AU303" s="208" t="s">
        <v>80</v>
      </c>
      <c r="AY303" s="3" t="s">
        <v>11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125</v>
      </c>
      <c r="BM303" s="208" t="s">
        <v>71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27</v>
      </c>
      <c r="E304" s="26"/>
      <c r="F304" s="211" t="s">
        <v>711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7</v>
      </c>
      <c r="AU304" s="3" t="s">
        <v>80</v>
      </c>
    </row>
    <row r="305" s="215" customFormat="true" ht="12.8" hidden="false" customHeight="false" outlineLevel="0" collapsed="false">
      <c r="B305" s="216"/>
      <c r="C305" s="217"/>
      <c r="D305" s="218" t="s">
        <v>129</v>
      </c>
      <c r="E305" s="219"/>
      <c r="F305" s="220" t="s">
        <v>712</v>
      </c>
      <c r="G305" s="217"/>
      <c r="H305" s="221" t="n">
        <v>0.24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29</v>
      </c>
      <c r="AU305" s="227" t="s">
        <v>80</v>
      </c>
      <c r="AV305" s="215" t="s">
        <v>80</v>
      </c>
      <c r="AW305" s="215" t="s">
        <v>31</v>
      </c>
      <c r="AX305" s="215" t="s">
        <v>78</v>
      </c>
      <c r="AY305" s="227" t="s">
        <v>118</v>
      </c>
    </row>
    <row r="306" s="31" customFormat="true" ht="24.15" hidden="false" customHeight="true" outlineLevel="0" collapsed="false">
      <c r="A306" s="24"/>
      <c r="B306" s="25"/>
      <c r="C306" s="197" t="s">
        <v>713</v>
      </c>
      <c r="D306" s="197" t="s">
        <v>120</v>
      </c>
      <c r="E306" s="198" t="s">
        <v>714</v>
      </c>
      <c r="F306" s="199" t="s">
        <v>715</v>
      </c>
      <c r="G306" s="200" t="s">
        <v>199</v>
      </c>
      <c r="H306" s="201" t="n">
        <v>0.133</v>
      </c>
      <c r="I306" s="202"/>
      <c r="J306" s="203" t="n">
        <f aca="false">ROUND(I306*H306,2)</f>
        <v>0</v>
      </c>
      <c r="K306" s="199" t="s">
        <v>124</v>
      </c>
      <c r="L306" s="30"/>
      <c r="M306" s="204"/>
      <c r="N306" s="205" t="s">
        <v>41</v>
      </c>
      <c r="O306" s="67"/>
      <c r="P306" s="206" t="n">
        <f aca="false">O306*H306</f>
        <v>0</v>
      </c>
      <c r="Q306" s="206" t="n">
        <v>1.07653</v>
      </c>
      <c r="R306" s="206" t="n">
        <f aca="false">Q306*H306</f>
        <v>0.14317849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5</v>
      </c>
      <c r="AT306" s="208" t="s">
        <v>120</v>
      </c>
      <c r="AU306" s="208" t="s">
        <v>80</v>
      </c>
      <c r="AY306" s="3" t="s">
        <v>11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125</v>
      </c>
      <c r="BM306" s="208" t="s">
        <v>716</v>
      </c>
    </row>
    <row r="307" s="31" customFormat="true" ht="12.8" hidden="false" customHeight="false" outlineLevel="0" collapsed="false">
      <c r="A307" s="24"/>
      <c r="B307" s="25"/>
      <c r="C307" s="26"/>
      <c r="D307" s="210" t="s">
        <v>127</v>
      </c>
      <c r="E307" s="26"/>
      <c r="F307" s="211" t="s">
        <v>71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7</v>
      </c>
      <c r="AU307" s="3" t="s">
        <v>80</v>
      </c>
    </row>
    <row r="308" s="215" customFormat="true" ht="12.8" hidden="false" customHeight="false" outlineLevel="0" collapsed="false">
      <c r="B308" s="216"/>
      <c r="C308" s="217"/>
      <c r="D308" s="218" t="s">
        <v>129</v>
      </c>
      <c r="E308" s="219"/>
      <c r="F308" s="220" t="s">
        <v>718</v>
      </c>
      <c r="G308" s="217"/>
      <c r="H308" s="221" t="n">
        <v>0.133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29</v>
      </c>
      <c r="AU308" s="227" t="s">
        <v>80</v>
      </c>
      <c r="AV308" s="215" t="s">
        <v>80</v>
      </c>
      <c r="AW308" s="215" t="s">
        <v>31</v>
      </c>
      <c r="AX308" s="215" t="s">
        <v>78</v>
      </c>
      <c r="AY308" s="227" t="s">
        <v>118</v>
      </c>
    </row>
    <row r="309" s="180" customFormat="true" ht="22.8" hidden="false" customHeight="true" outlineLevel="0" collapsed="false">
      <c r="B309" s="181"/>
      <c r="C309" s="182"/>
      <c r="D309" s="183" t="s">
        <v>69</v>
      </c>
      <c r="E309" s="195" t="s">
        <v>125</v>
      </c>
      <c r="F309" s="195" t="s">
        <v>719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41)</f>
        <v>0</v>
      </c>
      <c r="Q309" s="189"/>
      <c r="R309" s="190" t="n">
        <f aca="false">SUM(R310:R341)</f>
        <v>37.55120316</v>
      </c>
      <c r="S309" s="189"/>
      <c r="T309" s="191" t="n">
        <f aca="false">SUM(T310:T341)</f>
        <v>0</v>
      </c>
      <c r="AR309" s="192" t="s">
        <v>78</v>
      </c>
      <c r="AT309" s="193" t="s">
        <v>69</v>
      </c>
      <c r="AU309" s="193" t="s">
        <v>78</v>
      </c>
      <c r="AY309" s="192" t="s">
        <v>118</v>
      </c>
      <c r="BK309" s="194" t="n">
        <f aca="false">SUM(BK310:BK341)</f>
        <v>0</v>
      </c>
    </row>
    <row r="310" s="31" customFormat="true" ht="24.15" hidden="false" customHeight="true" outlineLevel="0" collapsed="false">
      <c r="A310" s="24"/>
      <c r="B310" s="25"/>
      <c r="C310" s="197" t="s">
        <v>720</v>
      </c>
      <c r="D310" s="197" t="s">
        <v>120</v>
      </c>
      <c r="E310" s="198" t="s">
        <v>721</v>
      </c>
      <c r="F310" s="199" t="s">
        <v>722</v>
      </c>
      <c r="G310" s="200" t="s">
        <v>199</v>
      </c>
      <c r="H310" s="201" t="n">
        <v>0.654</v>
      </c>
      <c r="I310" s="202"/>
      <c r="J310" s="203" t="n">
        <f aca="false">ROUND(I310*H310,2)</f>
        <v>0</v>
      </c>
      <c r="K310" s="199" t="s">
        <v>124</v>
      </c>
      <c r="L310" s="30"/>
      <c r="M310" s="204"/>
      <c r="N310" s="205" t="s">
        <v>41</v>
      </c>
      <c r="O310" s="67"/>
      <c r="P310" s="206" t="n">
        <f aca="false">O310*H310</f>
        <v>0</v>
      </c>
      <c r="Q310" s="206" t="n">
        <v>0.045</v>
      </c>
      <c r="R310" s="206" t="n">
        <f aca="false">Q310*H310</f>
        <v>0.02943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25</v>
      </c>
      <c r="AT310" s="208" t="s">
        <v>120</v>
      </c>
      <c r="AU310" s="208" t="s">
        <v>80</v>
      </c>
      <c r="AY310" s="3" t="s">
        <v>11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125</v>
      </c>
      <c r="BM310" s="208" t="s">
        <v>723</v>
      </c>
    </row>
    <row r="311" s="31" customFormat="true" ht="12.8" hidden="false" customHeight="false" outlineLevel="0" collapsed="false">
      <c r="A311" s="24"/>
      <c r="B311" s="25"/>
      <c r="C311" s="26"/>
      <c r="D311" s="210" t="s">
        <v>127</v>
      </c>
      <c r="E311" s="26"/>
      <c r="F311" s="211" t="s">
        <v>72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7</v>
      </c>
      <c r="AU311" s="3" t="s">
        <v>80</v>
      </c>
    </row>
    <row r="312" s="254" customFormat="true" ht="12.8" hidden="false" customHeight="false" outlineLevel="0" collapsed="false">
      <c r="B312" s="255"/>
      <c r="C312" s="256"/>
      <c r="D312" s="218" t="s">
        <v>129</v>
      </c>
      <c r="E312" s="257"/>
      <c r="F312" s="258" t="s">
        <v>725</v>
      </c>
      <c r="G312" s="256"/>
      <c r="H312" s="257"/>
      <c r="I312" s="259"/>
      <c r="J312" s="256"/>
      <c r="K312" s="256"/>
      <c r="L312" s="260"/>
      <c r="M312" s="261"/>
      <c r="N312" s="262"/>
      <c r="O312" s="262"/>
      <c r="P312" s="262"/>
      <c r="Q312" s="262"/>
      <c r="R312" s="262"/>
      <c r="S312" s="262"/>
      <c r="T312" s="263"/>
      <c r="AT312" s="264" t="s">
        <v>129</v>
      </c>
      <c r="AU312" s="264" t="s">
        <v>80</v>
      </c>
      <c r="AV312" s="254" t="s">
        <v>78</v>
      </c>
      <c r="AW312" s="254" t="s">
        <v>31</v>
      </c>
      <c r="AX312" s="254" t="s">
        <v>70</v>
      </c>
      <c r="AY312" s="264" t="s">
        <v>118</v>
      </c>
    </row>
    <row r="313" s="215" customFormat="true" ht="12.8" hidden="false" customHeight="false" outlineLevel="0" collapsed="false">
      <c r="B313" s="216"/>
      <c r="C313" s="217"/>
      <c r="D313" s="218" t="s">
        <v>129</v>
      </c>
      <c r="E313" s="219"/>
      <c r="F313" s="220" t="s">
        <v>726</v>
      </c>
      <c r="G313" s="217"/>
      <c r="H313" s="221" t="n">
        <v>0.654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29</v>
      </c>
      <c r="AU313" s="227" t="s">
        <v>80</v>
      </c>
      <c r="AV313" s="215" t="s">
        <v>80</v>
      </c>
      <c r="AW313" s="215" t="s">
        <v>31</v>
      </c>
      <c r="AX313" s="215" t="s">
        <v>78</v>
      </c>
      <c r="AY313" s="227" t="s">
        <v>118</v>
      </c>
    </row>
    <row r="314" s="31" customFormat="true" ht="16.5" hidden="false" customHeight="true" outlineLevel="0" collapsed="false">
      <c r="A314" s="24"/>
      <c r="B314" s="25"/>
      <c r="C314" s="197" t="s">
        <v>727</v>
      </c>
      <c r="D314" s="197" t="s">
        <v>120</v>
      </c>
      <c r="E314" s="198" t="s">
        <v>728</v>
      </c>
      <c r="F314" s="199" t="s">
        <v>729</v>
      </c>
      <c r="G314" s="200" t="s">
        <v>123</v>
      </c>
      <c r="H314" s="201" t="n">
        <v>1.066</v>
      </c>
      <c r="I314" s="202"/>
      <c r="J314" s="203" t="n">
        <f aca="false">ROUND(I314*H314,2)</f>
        <v>0</v>
      </c>
      <c r="K314" s="199" t="s">
        <v>124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25</v>
      </c>
      <c r="AT314" s="208" t="s">
        <v>120</v>
      </c>
      <c r="AU314" s="208" t="s">
        <v>80</v>
      </c>
      <c r="AY314" s="3" t="s">
        <v>11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125</v>
      </c>
      <c r="BM314" s="208" t="s">
        <v>730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7</v>
      </c>
      <c r="E315" s="26"/>
      <c r="F315" s="211" t="s">
        <v>731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7</v>
      </c>
      <c r="AU315" s="3" t="s">
        <v>80</v>
      </c>
    </row>
    <row r="316" s="254" customFormat="true" ht="12.8" hidden="false" customHeight="false" outlineLevel="0" collapsed="false">
      <c r="B316" s="255"/>
      <c r="C316" s="256"/>
      <c r="D316" s="218" t="s">
        <v>129</v>
      </c>
      <c r="E316" s="257"/>
      <c r="F316" s="258" t="s">
        <v>732</v>
      </c>
      <c r="G316" s="256"/>
      <c r="H316" s="257"/>
      <c r="I316" s="259"/>
      <c r="J316" s="256"/>
      <c r="K316" s="256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29</v>
      </c>
      <c r="AU316" s="264" t="s">
        <v>80</v>
      </c>
      <c r="AV316" s="254" t="s">
        <v>78</v>
      </c>
      <c r="AW316" s="254" t="s">
        <v>31</v>
      </c>
      <c r="AX316" s="254" t="s">
        <v>70</v>
      </c>
      <c r="AY316" s="264" t="s">
        <v>118</v>
      </c>
    </row>
    <row r="317" s="215" customFormat="true" ht="12.8" hidden="false" customHeight="false" outlineLevel="0" collapsed="false">
      <c r="B317" s="216"/>
      <c r="C317" s="217"/>
      <c r="D317" s="218" t="s">
        <v>129</v>
      </c>
      <c r="E317" s="219"/>
      <c r="F317" s="220" t="s">
        <v>733</v>
      </c>
      <c r="G317" s="217"/>
      <c r="H317" s="221" t="n">
        <v>1.066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29</v>
      </c>
      <c r="AU317" s="227" t="s">
        <v>80</v>
      </c>
      <c r="AV317" s="215" t="s">
        <v>80</v>
      </c>
      <c r="AW317" s="215" t="s">
        <v>31</v>
      </c>
      <c r="AX317" s="215" t="s">
        <v>78</v>
      </c>
      <c r="AY317" s="227" t="s">
        <v>118</v>
      </c>
    </row>
    <row r="318" s="31" customFormat="true" ht="16.5" hidden="false" customHeight="true" outlineLevel="0" collapsed="false">
      <c r="A318" s="24"/>
      <c r="B318" s="25"/>
      <c r="C318" s="197" t="s">
        <v>734</v>
      </c>
      <c r="D318" s="197" t="s">
        <v>120</v>
      </c>
      <c r="E318" s="198" t="s">
        <v>735</v>
      </c>
      <c r="F318" s="199" t="s">
        <v>736</v>
      </c>
      <c r="G318" s="200" t="s">
        <v>123</v>
      </c>
      <c r="H318" s="201" t="n">
        <v>3.854</v>
      </c>
      <c r="I318" s="202"/>
      <c r="J318" s="203" t="n">
        <f aca="false">ROUND(I318*H318,2)</f>
        <v>0</v>
      </c>
      <c r="K318" s="199" t="s">
        <v>124</v>
      </c>
      <c r="L318" s="30"/>
      <c r="M318" s="204"/>
      <c r="N318" s="205" t="s">
        <v>41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25</v>
      </c>
      <c r="AT318" s="208" t="s">
        <v>120</v>
      </c>
      <c r="AU318" s="208" t="s">
        <v>80</v>
      </c>
      <c r="AY318" s="3" t="s">
        <v>11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125</v>
      </c>
      <c r="BM318" s="208" t="s">
        <v>737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7</v>
      </c>
      <c r="E319" s="26"/>
      <c r="F319" s="211" t="s">
        <v>73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7</v>
      </c>
      <c r="AU319" s="3" t="s">
        <v>80</v>
      </c>
    </row>
    <row r="320" s="254" customFormat="true" ht="12.8" hidden="false" customHeight="false" outlineLevel="0" collapsed="false">
      <c r="B320" s="255"/>
      <c r="C320" s="256"/>
      <c r="D320" s="218" t="s">
        <v>129</v>
      </c>
      <c r="E320" s="257"/>
      <c r="F320" s="258" t="s">
        <v>739</v>
      </c>
      <c r="G320" s="256"/>
      <c r="H320" s="257"/>
      <c r="I320" s="259"/>
      <c r="J320" s="256"/>
      <c r="K320" s="256"/>
      <c r="L320" s="260"/>
      <c r="M320" s="261"/>
      <c r="N320" s="262"/>
      <c r="O320" s="262"/>
      <c r="P320" s="262"/>
      <c r="Q320" s="262"/>
      <c r="R320" s="262"/>
      <c r="S320" s="262"/>
      <c r="T320" s="263"/>
      <c r="AT320" s="264" t="s">
        <v>129</v>
      </c>
      <c r="AU320" s="264" t="s">
        <v>80</v>
      </c>
      <c r="AV320" s="254" t="s">
        <v>78</v>
      </c>
      <c r="AW320" s="254" t="s">
        <v>31</v>
      </c>
      <c r="AX320" s="254" t="s">
        <v>70</v>
      </c>
      <c r="AY320" s="264" t="s">
        <v>118</v>
      </c>
    </row>
    <row r="321" s="254" customFormat="true" ht="12.8" hidden="false" customHeight="false" outlineLevel="0" collapsed="false">
      <c r="B321" s="255"/>
      <c r="C321" s="256"/>
      <c r="D321" s="218" t="s">
        <v>129</v>
      </c>
      <c r="E321" s="257"/>
      <c r="F321" s="258" t="s">
        <v>740</v>
      </c>
      <c r="G321" s="256"/>
      <c r="H321" s="257"/>
      <c r="I321" s="259"/>
      <c r="J321" s="256"/>
      <c r="K321" s="256"/>
      <c r="L321" s="260"/>
      <c r="M321" s="261"/>
      <c r="N321" s="262"/>
      <c r="O321" s="262"/>
      <c r="P321" s="262"/>
      <c r="Q321" s="262"/>
      <c r="R321" s="262"/>
      <c r="S321" s="262"/>
      <c r="T321" s="263"/>
      <c r="AT321" s="264" t="s">
        <v>129</v>
      </c>
      <c r="AU321" s="264" t="s">
        <v>80</v>
      </c>
      <c r="AV321" s="254" t="s">
        <v>78</v>
      </c>
      <c r="AW321" s="254" t="s">
        <v>31</v>
      </c>
      <c r="AX321" s="254" t="s">
        <v>70</v>
      </c>
      <c r="AY321" s="264" t="s">
        <v>118</v>
      </c>
    </row>
    <row r="322" s="215" customFormat="true" ht="12.8" hidden="false" customHeight="false" outlineLevel="0" collapsed="false">
      <c r="B322" s="216"/>
      <c r="C322" s="217"/>
      <c r="D322" s="218" t="s">
        <v>129</v>
      </c>
      <c r="E322" s="219"/>
      <c r="F322" s="220" t="s">
        <v>741</v>
      </c>
      <c r="G322" s="217"/>
      <c r="H322" s="221" t="n">
        <v>3.854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29</v>
      </c>
      <c r="AU322" s="227" t="s">
        <v>80</v>
      </c>
      <c r="AV322" s="215" t="s">
        <v>80</v>
      </c>
      <c r="AW322" s="215" t="s">
        <v>31</v>
      </c>
      <c r="AX322" s="215" t="s">
        <v>70</v>
      </c>
      <c r="AY322" s="227" t="s">
        <v>118</v>
      </c>
    </row>
    <row r="323" s="241" customFormat="true" ht="12.8" hidden="false" customHeight="false" outlineLevel="0" collapsed="false">
      <c r="B323" s="242"/>
      <c r="C323" s="243"/>
      <c r="D323" s="218" t="s">
        <v>129</v>
      </c>
      <c r="E323" s="244"/>
      <c r="F323" s="245" t="s">
        <v>215</v>
      </c>
      <c r="G323" s="243"/>
      <c r="H323" s="246" t="n">
        <v>3.854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29</v>
      </c>
      <c r="AU323" s="252" t="s">
        <v>80</v>
      </c>
      <c r="AV323" s="241" t="s">
        <v>125</v>
      </c>
      <c r="AW323" s="241" t="s">
        <v>31</v>
      </c>
      <c r="AX323" s="241" t="s">
        <v>78</v>
      </c>
      <c r="AY323" s="252" t="s">
        <v>118</v>
      </c>
    </row>
    <row r="324" s="31" customFormat="true" ht="24.15" hidden="false" customHeight="true" outlineLevel="0" collapsed="false">
      <c r="A324" s="24"/>
      <c r="B324" s="25"/>
      <c r="C324" s="197" t="s">
        <v>742</v>
      </c>
      <c r="D324" s="197" t="s">
        <v>120</v>
      </c>
      <c r="E324" s="198" t="s">
        <v>743</v>
      </c>
      <c r="F324" s="199" t="s">
        <v>744</v>
      </c>
      <c r="G324" s="200" t="s">
        <v>212</v>
      </c>
      <c r="H324" s="201" t="n">
        <v>3.36</v>
      </c>
      <c r="I324" s="202"/>
      <c r="J324" s="203" t="n">
        <f aca="false">ROUND(I324*H324,2)</f>
        <v>0</v>
      </c>
      <c r="K324" s="199" t="s">
        <v>124</v>
      </c>
      <c r="L324" s="30"/>
      <c r="M324" s="204"/>
      <c r="N324" s="205" t="s">
        <v>41</v>
      </c>
      <c r="O324" s="67"/>
      <c r="P324" s="206" t="n">
        <f aca="false">O324*H324</f>
        <v>0</v>
      </c>
      <c r="Q324" s="206" t="n">
        <v>2.83331</v>
      </c>
      <c r="R324" s="206" t="n">
        <f aca="false">Q324*H324</f>
        <v>9.519921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25</v>
      </c>
      <c r="AT324" s="208" t="s">
        <v>120</v>
      </c>
      <c r="AU324" s="208" t="s">
        <v>80</v>
      </c>
      <c r="AY324" s="3" t="s">
        <v>11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8</v>
      </c>
      <c r="BK324" s="209" t="n">
        <f aca="false">ROUND(I324*H324,2)</f>
        <v>0</v>
      </c>
      <c r="BL324" s="3" t="s">
        <v>125</v>
      </c>
      <c r="BM324" s="208" t="s">
        <v>745</v>
      </c>
    </row>
    <row r="325" s="31" customFormat="true" ht="12.8" hidden="false" customHeight="false" outlineLevel="0" collapsed="false">
      <c r="A325" s="24"/>
      <c r="B325" s="25"/>
      <c r="C325" s="26"/>
      <c r="D325" s="210" t="s">
        <v>127</v>
      </c>
      <c r="E325" s="26"/>
      <c r="F325" s="211" t="s">
        <v>74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7</v>
      </c>
      <c r="AU325" s="3" t="s">
        <v>80</v>
      </c>
    </row>
    <row r="326" s="254" customFormat="true" ht="12.8" hidden="false" customHeight="false" outlineLevel="0" collapsed="false">
      <c r="B326" s="255"/>
      <c r="C326" s="256"/>
      <c r="D326" s="218" t="s">
        <v>129</v>
      </c>
      <c r="E326" s="257"/>
      <c r="F326" s="258" t="s">
        <v>747</v>
      </c>
      <c r="G326" s="256"/>
      <c r="H326" s="257"/>
      <c r="I326" s="259"/>
      <c r="J326" s="256"/>
      <c r="K326" s="256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29</v>
      </c>
      <c r="AU326" s="264" t="s">
        <v>80</v>
      </c>
      <c r="AV326" s="254" t="s">
        <v>78</v>
      </c>
      <c r="AW326" s="254" t="s">
        <v>31</v>
      </c>
      <c r="AX326" s="254" t="s">
        <v>70</v>
      </c>
      <c r="AY326" s="264" t="s">
        <v>118</v>
      </c>
    </row>
    <row r="327" s="215" customFormat="true" ht="12.8" hidden="false" customHeight="false" outlineLevel="0" collapsed="false">
      <c r="B327" s="216"/>
      <c r="C327" s="217"/>
      <c r="D327" s="218" t="s">
        <v>129</v>
      </c>
      <c r="E327" s="219"/>
      <c r="F327" s="220" t="s">
        <v>748</v>
      </c>
      <c r="G327" s="217"/>
      <c r="H327" s="221" t="n">
        <v>3.36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29</v>
      </c>
      <c r="AU327" s="227" t="s">
        <v>80</v>
      </c>
      <c r="AV327" s="215" t="s">
        <v>80</v>
      </c>
      <c r="AW327" s="215" t="s">
        <v>31</v>
      </c>
      <c r="AX327" s="215" t="s">
        <v>78</v>
      </c>
      <c r="AY327" s="227" t="s">
        <v>118</v>
      </c>
    </row>
    <row r="328" s="31" customFormat="true" ht="16.5" hidden="false" customHeight="true" outlineLevel="0" collapsed="false">
      <c r="A328" s="24"/>
      <c r="B328" s="25"/>
      <c r="C328" s="197" t="s">
        <v>749</v>
      </c>
      <c r="D328" s="197" t="s">
        <v>120</v>
      </c>
      <c r="E328" s="198" t="s">
        <v>750</v>
      </c>
      <c r="F328" s="199" t="s">
        <v>751</v>
      </c>
      <c r="G328" s="200" t="s">
        <v>212</v>
      </c>
      <c r="H328" s="201" t="n">
        <v>0.524</v>
      </c>
      <c r="I328" s="202"/>
      <c r="J328" s="203" t="n">
        <f aca="false">ROUND(I328*H328,2)</f>
        <v>0</v>
      </c>
      <c r="K328" s="199" t="s">
        <v>124</v>
      </c>
      <c r="L328" s="30"/>
      <c r="M328" s="204"/>
      <c r="N328" s="205" t="s">
        <v>41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5</v>
      </c>
      <c r="AT328" s="208" t="s">
        <v>120</v>
      </c>
      <c r="AU328" s="208" t="s">
        <v>80</v>
      </c>
      <c r="AY328" s="3" t="s">
        <v>11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125</v>
      </c>
      <c r="BM328" s="208" t="s">
        <v>752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7</v>
      </c>
      <c r="E329" s="26"/>
      <c r="F329" s="211" t="s">
        <v>753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7</v>
      </c>
      <c r="AU329" s="3" t="s">
        <v>80</v>
      </c>
    </row>
    <row r="330" s="254" customFormat="true" ht="12.8" hidden="false" customHeight="false" outlineLevel="0" collapsed="false">
      <c r="B330" s="255"/>
      <c r="C330" s="256"/>
      <c r="D330" s="218" t="s">
        <v>129</v>
      </c>
      <c r="E330" s="257"/>
      <c r="F330" s="258" t="s">
        <v>754</v>
      </c>
      <c r="G330" s="256"/>
      <c r="H330" s="257"/>
      <c r="I330" s="259"/>
      <c r="J330" s="256"/>
      <c r="K330" s="256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29</v>
      </c>
      <c r="AU330" s="264" t="s">
        <v>80</v>
      </c>
      <c r="AV330" s="254" t="s">
        <v>78</v>
      </c>
      <c r="AW330" s="254" t="s">
        <v>31</v>
      </c>
      <c r="AX330" s="254" t="s">
        <v>70</v>
      </c>
      <c r="AY330" s="264" t="s">
        <v>118</v>
      </c>
    </row>
    <row r="331" s="254" customFormat="true" ht="12.8" hidden="false" customHeight="false" outlineLevel="0" collapsed="false">
      <c r="B331" s="255"/>
      <c r="C331" s="256"/>
      <c r="D331" s="218" t="s">
        <v>129</v>
      </c>
      <c r="E331" s="257"/>
      <c r="F331" s="258" t="s">
        <v>755</v>
      </c>
      <c r="G331" s="256"/>
      <c r="H331" s="257"/>
      <c r="I331" s="259"/>
      <c r="J331" s="256"/>
      <c r="K331" s="256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129</v>
      </c>
      <c r="AU331" s="264" t="s">
        <v>80</v>
      </c>
      <c r="AV331" s="254" t="s">
        <v>78</v>
      </c>
      <c r="AW331" s="254" t="s">
        <v>31</v>
      </c>
      <c r="AX331" s="254" t="s">
        <v>70</v>
      </c>
      <c r="AY331" s="264" t="s">
        <v>118</v>
      </c>
    </row>
    <row r="332" s="215" customFormat="true" ht="12.8" hidden="false" customHeight="false" outlineLevel="0" collapsed="false">
      <c r="B332" s="216"/>
      <c r="C332" s="217"/>
      <c r="D332" s="218" t="s">
        <v>129</v>
      </c>
      <c r="E332" s="219"/>
      <c r="F332" s="220" t="s">
        <v>756</v>
      </c>
      <c r="G332" s="217"/>
      <c r="H332" s="221" t="n">
        <v>0.524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29</v>
      </c>
      <c r="AU332" s="227" t="s">
        <v>80</v>
      </c>
      <c r="AV332" s="215" t="s">
        <v>80</v>
      </c>
      <c r="AW332" s="215" t="s">
        <v>31</v>
      </c>
      <c r="AX332" s="215" t="s">
        <v>78</v>
      </c>
      <c r="AY332" s="227" t="s">
        <v>118</v>
      </c>
    </row>
    <row r="333" s="31" customFormat="true" ht="24.15" hidden="false" customHeight="true" outlineLevel="0" collapsed="false">
      <c r="A333" s="24"/>
      <c r="B333" s="25"/>
      <c r="C333" s="197" t="s">
        <v>757</v>
      </c>
      <c r="D333" s="197" t="s">
        <v>120</v>
      </c>
      <c r="E333" s="198" t="s">
        <v>758</v>
      </c>
      <c r="F333" s="199" t="s">
        <v>759</v>
      </c>
      <c r="G333" s="200" t="s">
        <v>212</v>
      </c>
      <c r="H333" s="201" t="n">
        <v>5.009</v>
      </c>
      <c r="I333" s="202"/>
      <c r="J333" s="203" t="n">
        <f aca="false">ROUND(I333*H333,2)</f>
        <v>0</v>
      </c>
      <c r="K333" s="199" t="s">
        <v>124</v>
      </c>
      <c r="L333" s="30"/>
      <c r="M333" s="204"/>
      <c r="N333" s="205" t="s">
        <v>41</v>
      </c>
      <c r="O333" s="67"/>
      <c r="P333" s="206" t="n">
        <f aca="false">O333*H333</f>
        <v>0</v>
      </c>
      <c r="Q333" s="206" t="n">
        <v>2.13408</v>
      </c>
      <c r="R333" s="206" t="n">
        <f aca="false">Q333*H333</f>
        <v>10.68960672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5</v>
      </c>
      <c r="AT333" s="208" t="s">
        <v>120</v>
      </c>
      <c r="AU333" s="208" t="s">
        <v>80</v>
      </c>
      <c r="AY333" s="3" t="s">
        <v>11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125</v>
      </c>
      <c r="BM333" s="208" t="s">
        <v>760</v>
      </c>
    </row>
    <row r="334" s="31" customFormat="true" ht="12.8" hidden="false" customHeight="false" outlineLevel="0" collapsed="false">
      <c r="A334" s="24"/>
      <c r="B334" s="25"/>
      <c r="C334" s="26"/>
      <c r="D334" s="210" t="s">
        <v>127</v>
      </c>
      <c r="E334" s="26"/>
      <c r="F334" s="211" t="s">
        <v>761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7</v>
      </c>
      <c r="AU334" s="3" t="s">
        <v>80</v>
      </c>
    </row>
    <row r="335" s="254" customFormat="true" ht="12.8" hidden="false" customHeight="false" outlineLevel="0" collapsed="false">
      <c r="B335" s="255"/>
      <c r="C335" s="256"/>
      <c r="D335" s="218" t="s">
        <v>129</v>
      </c>
      <c r="E335" s="257"/>
      <c r="F335" s="258" t="s">
        <v>762</v>
      </c>
      <c r="G335" s="256"/>
      <c r="H335" s="257"/>
      <c r="I335" s="259"/>
      <c r="J335" s="256"/>
      <c r="K335" s="256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29</v>
      </c>
      <c r="AU335" s="264" t="s">
        <v>80</v>
      </c>
      <c r="AV335" s="254" t="s">
        <v>78</v>
      </c>
      <c r="AW335" s="254" t="s">
        <v>31</v>
      </c>
      <c r="AX335" s="254" t="s">
        <v>70</v>
      </c>
      <c r="AY335" s="264" t="s">
        <v>118</v>
      </c>
    </row>
    <row r="336" s="215" customFormat="true" ht="12.8" hidden="false" customHeight="false" outlineLevel="0" collapsed="false">
      <c r="B336" s="216"/>
      <c r="C336" s="217"/>
      <c r="D336" s="218" t="s">
        <v>129</v>
      </c>
      <c r="E336" s="219"/>
      <c r="F336" s="220" t="s">
        <v>763</v>
      </c>
      <c r="G336" s="217"/>
      <c r="H336" s="221" t="n">
        <v>5.009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29</v>
      </c>
      <c r="AU336" s="227" t="s">
        <v>80</v>
      </c>
      <c r="AV336" s="215" t="s">
        <v>80</v>
      </c>
      <c r="AW336" s="215" t="s">
        <v>31</v>
      </c>
      <c r="AX336" s="215" t="s">
        <v>78</v>
      </c>
      <c r="AY336" s="227" t="s">
        <v>118</v>
      </c>
    </row>
    <row r="337" s="31" customFormat="true" ht="24.15" hidden="false" customHeight="true" outlineLevel="0" collapsed="false">
      <c r="A337" s="24"/>
      <c r="B337" s="25"/>
      <c r="C337" s="197" t="s">
        <v>764</v>
      </c>
      <c r="D337" s="197" t="s">
        <v>120</v>
      </c>
      <c r="E337" s="198" t="s">
        <v>765</v>
      </c>
      <c r="F337" s="199" t="s">
        <v>766</v>
      </c>
      <c r="G337" s="200" t="s">
        <v>123</v>
      </c>
      <c r="H337" s="201" t="n">
        <v>23.292</v>
      </c>
      <c r="I337" s="202"/>
      <c r="J337" s="203" t="n">
        <f aca="false">ROUND(I337*H337,2)</f>
        <v>0</v>
      </c>
      <c r="K337" s="199" t="s">
        <v>124</v>
      </c>
      <c r="L337" s="30"/>
      <c r="M337" s="204"/>
      <c r="N337" s="205" t="s">
        <v>41</v>
      </c>
      <c r="O337" s="67"/>
      <c r="P337" s="206" t="n">
        <f aca="false">O337*H337</f>
        <v>0</v>
      </c>
      <c r="Q337" s="206" t="n">
        <v>0.74327</v>
      </c>
      <c r="R337" s="206" t="n">
        <f aca="false">Q337*H337</f>
        <v>17.31224484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5</v>
      </c>
      <c r="AT337" s="208" t="s">
        <v>120</v>
      </c>
      <c r="AU337" s="208" t="s">
        <v>80</v>
      </c>
      <c r="AY337" s="3" t="s">
        <v>11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125</v>
      </c>
      <c r="BM337" s="208" t="s">
        <v>767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7</v>
      </c>
      <c r="E338" s="26"/>
      <c r="F338" s="211" t="s">
        <v>768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7</v>
      </c>
      <c r="AU338" s="3" t="s">
        <v>80</v>
      </c>
    </row>
    <row r="339" s="254" customFormat="true" ht="12.8" hidden="false" customHeight="false" outlineLevel="0" collapsed="false">
      <c r="B339" s="255"/>
      <c r="C339" s="256"/>
      <c r="D339" s="218" t="s">
        <v>129</v>
      </c>
      <c r="E339" s="257"/>
      <c r="F339" s="258" t="s">
        <v>769</v>
      </c>
      <c r="G339" s="256"/>
      <c r="H339" s="257"/>
      <c r="I339" s="259"/>
      <c r="J339" s="256"/>
      <c r="K339" s="256"/>
      <c r="L339" s="260"/>
      <c r="M339" s="261"/>
      <c r="N339" s="262"/>
      <c r="O339" s="262"/>
      <c r="P339" s="262"/>
      <c r="Q339" s="262"/>
      <c r="R339" s="262"/>
      <c r="S339" s="262"/>
      <c r="T339" s="263"/>
      <c r="AT339" s="264" t="s">
        <v>129</v>
      </c>
      <c r="AU339" s="264" t="s">
        <v>80</v>
      </c>
      <c r="AV339" s="254" t="s">
        <v>78</v>
      </c>
      <c r="AW339" s="254" t="s">
        <v>31</v>
      </c>
      <c r="AX339" s="254" t="s">
        <v>70</v>
      </c>
      <c r="AY339" s="264" t="s">
        <v>118</v>
      </c>
    </row>
    <row r="340" s="215" customFormat="true" ht="12.8" hidden="false" customHeight="false" outlineLevel="0" collapsed="false">
      <c r="B340" s="216"/>
      <c r="C340" s="217"/>
      <c r="D340" s="218" t="s">
        <v>129</v>
      </c>
      <c r="E340" s="219"/>
      <c r="F340" s="220" t="s">
        <v>770</v>
      </c>
      <c r="G340" s="217"/>
      <c r="H340" s="221" t="n">
        <v>23.292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29</v>
      </c>
      <c r="AU340" s="227" t="s">
        <v>80</v>
      </c>
      <c r="AV340" s="215" t="s">
        <v>80</v>
      </c>
      <c r="AW340" s="215" t="s">
        <v>31</v>
      </c>
      <c r="AX340" s="215" t="s">
        <v>70</v>
      </c>
      <c r="AY340" s="227" t="s">
        <v>118</v>
      </c>
    </row>
    <row r="341" s="241" customFormat="true" ht="12.8" hidden="false" customHeight="false" outlineLevel="0" collapsed="false">
      <c r="B341" s="242"/>
      <c r="C341" s="243"/>
      <c r="D341" s="218" t="s">
        <v>129</v>
      </c>
      <c r="E341" s="244"/>
      <c r="F341" s="245" t="s">
        <v>215</v>
      </c>
      <c r="G341" s="243"/>
      <c r="H341" s="246" t="n">
        <v>23.292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29</v>
      </c>
      <c r="AU341" s="252" t="s">
        <v>80</v>
      </c>
      <c r="AV341" s="241" t="s">
        <v>125</v>
      </c>
      <c r="AW341" s="241" t="s">
        <v>31</v>
      </c>
      <c r="AX341" s="241" t="s">
        <v>78</v>
      </c>
      <c r="AY341" s="252" t="s">
        <v>118</v>
      </c>
    </row>
    <row r="342" s="180" customFormat="true" ht="22.8" hidden="false" customHeight="true" outlineLevel="0" collapsed="false">
      <c r="B342" s="181"/>
      <c r="C342" s="182"/>
      <c r="D342" s="183" t="s">
        <v>69</v>
      </c>
      <c r="E342" s="195" t="s">
        <v>146</v>
      </c>
      <c r="F342" s="195" t="s">
        <v>771</v>
      </c>
      <c r="G342" s="182"/>
      <c r="H342" s="182"/>
      <c r="I342" s="185"/>
      <c r="J342" s="196" t="n">
        <f aca="false">BK342</f>
        <v>0</v>
      </c>
      <c r="K342" s="182"/>
      <c r="L342" s="187"/>
      <c r="M342" s="188"/>
      <c r="N342" s="189"/>
      <c r="O342" s="189"/>
      <c r="P342" s="190" t="n">
        <f aca="false">SUM(P343:P352)</f>
        <v>0</v>
      </c>
      <c r="Q342" s="189"/>
      <c r="R342" s="190" t="n">
        <f aca="false">SUM(R343:R352)</f>
        <v>0</v>
      </c>
      <c r="S342" s="189"/>
      <c r="T342" s="191" t="n">
        <f aca="false">SUM(T343:T352)</f>
        <v>0</v>
      </c>
      <c r="AR342" s="192" t="s">
        <v>78</v>
      </c>
      <c r="AT342" s="193" t="s">
        <v>69</v>
      </c>
      <c r="AU342" s="193" t="s">
        <v>78</v>
      </c>
      <c r="AY342" s="192" t="s">
        <v>118</v>
      </c>
      <c r="BK342" s="194" t="n">
        <f aca="false">SUM(BK343:BK352)</f>
        <v>0</v>
      </c>
    </row>
    <row r="343" s="31" customFormat="true" ht="24.15" hidden="false" customHeight="true" outlineLevel="0" collapsed="false">
      <c r="A343" s="24"/>
      <c r="B343" s="25"/>
      <c r="C343" s="197" t="s">
        <v>772</v>
      </c>
      <c r="D343" s="197" t="s">
        <v>120</v>
      </c>
      <c r="E343" s="198" t="s">
        <v>773</v>
      </c>
      <c r="F343" s="199" t="s">
        <v>774</v>
      </c>
      <c r="G343" s="200" t="s">
        <v>123</v>
      </c>
      <c r="H343" s="201" t="n">
        <v>11.644</v>
      </c>
      <c r="I343" s="202"/>
      <c r="J343" s="203" t="n">
        <f aca="false">ROUND(I343*H343,2)</f>
        <v>0</v>
      </c>
      <c r="K343" s="199" t="s">
        <v>124</v>
      </c>
      <c r="L343" s="30"/>
      <c r="M343" s="204"/>
      <c r="N343" s="205" t="s">
        <v>41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25</v>
      </c>
      <c r="AT343" s="208" t="s">
        <v>120</v>
      </c>
      <c r="AU343" s="208" t="s">
        <v>80</v>
      </c>
      <c r="AY343" s="3" t="s">
        <v>11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8</v>
      </c>
      <c r="BK343" s="209" t="n">
        <f aca="false">ROUND(I343*H343,2)</f>
        <v>0</v>
      </c>
      <c r="BL343" s="3" t="s">
        <v>125</v>
      </c>
      <c r="BM343" s="208" t="s">
        <v>775</v>
      </c>
    </row>
    <row r="344" s="31" customFormat="true" ht="12.8" hidden="false" customHeight="false" outlineLevel="0" collapsed="false">
      <c r="A344" s="24"/>
      <c r="B344" s="25"/>
      <c r="C344" s="26"/>
      <c r="D344" s="210" t="s">
        <v>127</v>
      </c>
      <c r="E344" s="26"/>
      <c r="F344" s="211" t="s">
        <v>776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7</v>
      </c>
      <c r="AU344" s="3" t="s">
        <v>80</v>
      </c>
    </row>
    <row r="345" s="254" customFormat="true" ht="12.8" hidden="false" customHeight="false" outlineLevel="0" collapsed="false">
      <c r="B345" s="255"/>
      <c r="C345" s="256"/>
      <c r="D345" s="218" t="s">
        <v>129</v>
      </c>
      <c r="E345" s="257"/>
      <c r="F345" s="258" t="s">
        <v>777</v>
      </c>
      <c r="G345" s="256"/>
      <c r="H345" s="257"/>
      <c r="I345" s="259"/>
      <c r="J345" s="256"/>
      <c r="K345" s="256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29</v>
      </c>
      <c r="AU345" s="264" t="s">
        <v>80</v>
      </c>
      <c r="AV345" s="254" t="s">
        <v>78</v>
      </c>
      <c r="AW345" s="254" t="s">
        <v>31</v>
      </c>
      <c r="AX345" s="254" t="s">
        <v>70</v>
      </c>
      <c r="AY345" s="264" t="s">
        <v>118</v>
      </c>
    </row>
    <row r="346" s="215" customFormat="true" ht="12.8" hidden="false" customHeight="false" outlineLevel="0" collapsed="false">
      <c r="B346" s="216"/>
      <c r="C346" s="217"/>
      <c r="D346" s="218" t="s">
        <v>129</v>
      </c>
      <c r="E346" s="219"/>
      <c r="F346" s="220" t="s">
        <v>778</v>
      </c>
      <c r="G346" s="217"/>
      <c r="H346" s="221" t="n">
        <v>11.644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29</v>
      </c>
      <c r="AU346" s="227" t="s">
        <v>80</v>
      </c>
      <c r="AV346" s="215" t="s">
        <v>80</v>
      </c>
      <c r="AW346" s="215" t="s">
        <v>31</v>
      </c>
      <c r="AX346" s="215" t="s">
        <v>78</v>
      </c>
      <c r="AY346" s="227" t="s">
        <v>118</v>
      </c>
    </row>
    <row r="347" s="31" customFormat="true" ht="21.75" hidden="false" customHeight="true" outlineLevel="0" collapsed="false">
      <c r="A347" s="24"/>
      <c r="B347" s="25"/>
      <c r="C347" s="197" t="s">
        <v>779</v>
      </c>
      <c r="D347" s="197" t="s">
        <v>120</v>
      </c>
      <c r="E347" s="198" t="s">
        <v>780</v>
      </c>
      <c r="F347" s="199" t="s">
        <v>781</v>
      </c>
      <c r="G347" s="200" t="s">
        <v>123</v>
      </c>
      <c r="H347" s="201" t="n">
        <v>11.55</v>
      </c>
      <c r="I347" s="202"/>
      <c r="J347" s="203" t="n">
        <f aca="false">ROUND(I347*H347,2)</f>
        <v>0</v>
      </c>
      <c r="K347" s="199" t="s">
        <v>124</v>
      </c>
      <c r="L347" s="30"/>
      <c r="M347" s="204"/>
      <c r="N347" s="205" t="s">
        <v>41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25</v>
      </c>
      <c r="AT347" s="208" t="s">
        <v>120</v>
      </c>
      <c r="AU347" s="208" t="s">
        <v>80</v>
      </c>
      <c r="AY347" s="3" t="s">
        <v>11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125</v>
      </c>
      <c r="BM347" s="208" t="s">
        <v>78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27</v>
      </c>
      <c r="E348" s="26"/>
      <c r="F348" s="211" t="s">
        <v>78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7</v>
      </c>
      <c r="AU348" s="3" t="s">
        <v>80</v>
      </c>
    </row>
    <row r="349" s="215" customFormat="true" ht="12.8" hidden="false" customHeight="false" outlineLevel="0" collapsed="false">
      <c r="B349" s="216"/>
      <c r="C349" s="217"/>
      <c r="D349" s="218" t="s">
        <v>129</v>
      </c>
      <c r="E349" s="219"/>
      <c r="F349" s="220" t="s">
        <v>784</v>
      </c>
      <c r="G349" s="217"/>
      <c r="H349" s="221" t="n">
        <v>11.55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29</v>
      </c>
      <c r="AU349" s="227" t="s">
        <v>80</v>
      </c>
      <c r="AV349" s="215" t="s">
        <v>80</v>
      </c>
      <c r="AW349" s="215" t="s">
        <v>31</v>
      </c>
      <c r="AX349" s="215" t="s">
        <v>78</v>
      </c>
      <c r="AY349" s="227" t="s">
        <v>118</v>
      </c>
    </row>
    <row r="350" s="31" customFormat="true" ht="21.75" hidden="false" customHeight="true" outlineLevel="0" collapsed="false">
      <c r="A350" s="24"/>
      <c r="B350" s="25"/>
      <c r="C350" s="197" t="s">
        <v>785</v>
      </c>
      <c r="D350" s="197" t="s">
        <v>120</v>
      </c>
      <c r="E350" s="198" t="s">
        <v>786</v>
      </c>
      <c r="F350" s="199" t="s">
        <v>787</v>
      </c>
      <c r="G350" s="200" t="s">
        <v>123</v>
      </c>
      <c r="H350" s="201" t="n">
        <v>10.33</v>
      </c>
      <c r="I350" s="202"/>
      <c r="J350" s="203" t="n">
        <f aca="false">ROUND(I350*H350,2)</f>
        <v>0</v>
      </c>
      <c r="K350" s="199" t="s">
        <v>124</v>
      </c>
      <c r="L350" s="30"/>
      <c r="M350" s="204"/>
      <c r="N350" s="205" t="s">
        <v>41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25</v>
      </c>
      <c r="AT350" s="208" t="s">
        <v>120</v>
      </c>
      <c r="AU350" s="208" t="s">
        <v>80</v>
      </c>
      <c r="AY350" s="3" t="s">
        <v>11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8</v>
      </c>
      <c r="BK350" s="209" t="n">
        <f aca="false">ROUND(I350*H350,2)</f>
        <v>0</v>
      </c>
      <c r="BL350" s="3" t="s">
        <v>125</v>
      </c>
      <c r="BM350" s="208" t="s">
        <v>78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27</v>
      </c>
      <c r="E351" s="26"/>
      <c r="F351" s="211" t="s">
        <v>78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7</v>
      </c>
      <c r="AU351" s="3" t="s">
        <v>80</v>
      </c>
    </row>
    <row r="352" s="215" customFormat="true" ht="12.8" hidden="false" customHeight="false" outlineLevel="0" collapsed="false">
      <c r="B352" s="216"/>
      <c r="C352" s="217"/>
      <c r="D352" s="218" t="s">
        <v>129</v>
      </c>
      <c r="E352" s="219"/>
      <c r="F352" s="220" t="s">
        <v>790</v>
      </c>
      <c r="G352" s="217"/>
      <c r="H352" s="221" t="n">
        <v>10.33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29</v>
      </c>
      <c r="AU352" s="227" t="s">
        <v>80</v>
      </c>
      <c r="AV352" s="215" t="s">
        <v>80</v>
      </c>
      <c r="AW352" s="215" t="s">
        <v>31</v>
      </c>
      <c r="AX352" s="215" t="s">
        <v>78</v>
      </c>
      <c r="AY352" s="227" t="s">
        <v>118</v>
      </c>
    </row>
    <row r="353" s="180" customFormat="true" ht="22.8" hidden="false" customHeight="true" outlineLevel="0" collapsed="false">
      <c r="B353" s="181"/>
      <c r="C353" s="182"/>
      <c r="D353" s="183" t="s">
        <v>69</v>
      </c>
      <c r="E353" s="195" t="s">
        <v>151</v>
      </c>
      <c r="F353" s="195" t="s">
        <v>791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57)</f>
        <v>0</v>
      </c>
      <c r="Q353" s="189"/>
      <c r="R353" s="190" t="n">
        <f aca="false">SUM(R354:R357)</f>
        <v>0.27269816</v>
      </c>
      <c r="S353" s="189"/>
      <c r="T353" s="191" t="n">
        <f aca="false">SUM(T354:T357)</f>
        <v>0</v>
      </c>
      <c r="AR353" s="192" t="s">
        <v>78</v>
      </c>
      <c r="AT353" s="193" t="s">
        <v>69</v>
      </c>
      <c r="AU353" s="193" t="s">
        <v>78</v>
      </c>
      <c r="AY353" s="192" t="s">
        <v>118</v>
      </c>
      <c r="BK353" s="194" t="n">
        <f aca="false">SUM(BK354:BK357)</f>
        <v>0</v>
      </c>
    </row>
    <row r="354" s="31" customFormat="true" ht="24.15" hidden="false" customHeight="true" outlineLevel="0" collapsed="false">
      <c r="A354" s="24"/>
      <c r="B354" s="25"/>
      <c r="C354" s="197" t="s">
        <v>792</v>
      </c>
      <c r="D354" s="197" t="s">
        <v>120</v>
      </c>
      <c r="E354" s="198" t="s">
        <v>793</v>
      </c>
      <c r="F354" s="199" t="s">
        <v>794</v>
      </c>
      <c r="G354" s="200" t="s">
        <v>123</v>
      </c>
      <c r="H354" s="201" t="n">
        <v>11.734</v>
      </c>
      <c r="I354" s="202"/>
      <c r="J354" s="203" t="n">
        <f aca="false">ROUND(I354*H354,2)</f>
        <v>0</v>
      </c>
      <c r="K354" s="199" t="s">
        <v>124</v>
      </c>
      <c r="L354" s="30"/>
      <c r="M354" s="204"/>
      <c r="N354" s="205" t="s">
        <v>41</v>
      </c>
      <c r="O354" s="67"/>
      <c r="P354" s="206" t="n">
        <f aca="false">O354*H354</f>
        <v>0</v>
      </c>
      <c r="Q354" s="206" t="n">
        <v>0.02324</v>
      </c>
      <c r="R354" s="206" t="n">
        <f aca="false">Q354*H354</f>
        <v>0.2726981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25</v>
      </c>
      <c r="AT354" s="208" t="s">
        <v>120</v>
      </c>
      <c r="AU354" s="208" t="s">
        <v>80</v>
      </c>
      <c r="AY354" s="3" t="s">
        <v>118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8</v>
      </c>
      <c r="BK354" s="209" t="n">
        <f aca="false">ROUND(I354*H354,2)</f>
        <v>0</v>
      </c>
      <c r="BL354" s="3" t="s">
        <v>125</v>
      </c>
      <c r="BM354" s="208" t="s">
        <v>795</v>
      </c>
    </row>
    <row r="355" s="31" customFormat="true" ht="12.8" hidden="false" customHeight="false" outlineLevel="0" collapsed="false">
      <c r="A355" s="24"/>
      <c r="B355" s="25"/>
      <c r="C355" s="26"/>
      <c r="D355" s="210" t="s">
        <v>127</v>
      </c>
      <c r="E355" s="26"/>
      <c r="F355" s="211" t="s">
        <v>796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7</v>
      </c>
      <c r="AU355" s="3" t="s">
        <v>80</v>
      </c>
    </row>
    <row r="356" s="254" customFormat="true" ht="12.8" hidden="false" customHeight="false" outlineLevel="0" collapsed="false">
      <c r="B356" s="255"/>
      <c r="C356" s="256"/>
      <c r="D356" s="218" t="s">
        <v>129</v>
      </c>
      <c r="E356" s="257"/>
      <c r="F356" s="258" t="s">
        <v>797</v>
      </c>
      <c r="G356" s="256"/>
      <c r="H356" s="257"/>
      <c r="I356" s="259"/>
      <c r="J356" s="256"/>
      <c r="K356" s="256"/>
      <c r="L356" s="260"/>
      <c r="M356" s="261"/>
      <c r="N356" s="262"/>
      <c r="O356" s="262"/>
      <c r="P356" s="262"/>
      <c r="Q356" s="262"/>
      <c r="R356" s="262"/>
      <c r="S356" s="262"/>
      <c r="T356" s="263"/>
      <c r="AT356" s="264" t="s">
        <v>129</v>
      </c>
      <c r="AU356" s="264" t="s">
        <v>80</v>
      </c>
      <c r="AV356" s="254" t="s">
        <v>78</v>
      </c>
      <c r="AW356" s="254" t="s">
        <v>31</v>
      </c>
      <c r="AX356" s="254" t="s">
        <v>70</v>
      </c>
      <c r="AY356" s="264" t="s">
        <v>118</v>
      </c>
    </row>
    <row r="357" s="215" customFormat="true" ht="12.8" hidden="false" customHeight="false" outlineLevel="0" collapsed="false">
      <c r="B357" s="216"/>
      <c r="C357" s="217"/>
      <c r="D357" s="218" t="s">
        <v>129</v>
      </c>
      <c r="E357" s="219"/>
      <c r="F357" s="220" t="s">
        <v>798</v>
      </c>
      <c r="G357" s="217"/>
      <c r="H357" s="221" t="n">
        <v>11.734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29</v>
      </c>
      <c r="AU357" s="227" t="s">
        <v>80</v>
      </c>
      <c r="AV357" s="215" t="s">
        <v>80</v>
      </c>
      <c r="AW357" s="215" t="s">
        <v>31</v>
      </c>
      <c r="AX357" s="215" t="s">
        <v>78</v>
      </c>
      <c r="AY357" s="227" t="s">
        <v>118</v>
      </c>
    </row>
    <row r="358" s="180" customFormat="true" ht="22.8" hidden="false" customHeight="true" outlineLevel="0" collapsed="false">
      <c r="B358" s="181"/>
      <c r="C358" s="182"/>
      <c r="D358" s="183" t="s">
        <v>69</v>
      </c>
      <c r="E358" s="195" t="s">
        <v>166</v>
      </c>
      <c r="F358" s="195" t="s">
        <v>799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SUM(P359:P379)</f>
        <v>0</v>
      </c>
      <c r="Q358" s="189"/>
      <c r="R358" s="190" t="n">
        <f aca="false">SUM(R359:R379)</f>
        <v>0.033542216</v>
      </c>
      <c r="S358" s="189"/>
      <c r="T358" s="191" t="n">
        <f aca="false">SUM(T359:T379)</f>
        <v>2.80582</v>
      </c>
      <c r="AR358" s="192" t="s">
        <v>78</v>
      </c>
      <c r="AT358" s="193" t="s">
        <v>69</v>
      </c>
      <c r="AU358" s="193" t="s">
        <v>78</v>
      </c>
      <c r="AY358" s="192" t="s">
        <v>118</v>
      </c>
      <c r="BK358" s="194" t="n">
        <f aca="false">SUM(BK359:BK379)</f>
        <v>0</v>
      </c>
    </row>
    <row r="359" s="31" customFormat="true" ht="24.15" hidden="false" customHeight="true" outlineLevel="0" collapsed="false">
      <c r="A359" s="24"/>
      <c r="B359" s="25"/>
      <c r="C359" s="197" t="s">
        <v>800</v>
      </c>
      <c r="D359" s="197" t="s">
        <v>120</v>
      </c>
      <c r="E359" s="198" t="s">
        <v>801</v>
      </c>
      <c r="F359" s="199" t="s">
        <v>802</v>
      </c>
      <c r="G359" s="200" t="s">
        <v>133</v>
      </c>
      <c r="H359" s="201" t="n">
        <v>16</v>
      </c>
      <c r="I359" s="202"/>
      <c r="J359" s="203" t="n">
        <f aca="false">ROUND(I359*H359,2)</f>
        <v>0</v>
      </c>
      <c r="K359" s="199"/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4.33885E-005</v>
      </c>
      <c r="R359" s="206" t="n">
        <f aca="false">Q359*H359</f>
        <v>0.000694216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25</v>
      </c>
      <c r="AT359" s="208" t="s">
        <v>120</v>
      </c>
      <c r="AU359" s="208" t="s">
        <v>80</v>
      </c>
      <c r="AY359" s="3" t="s">
        <v>11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125</v>
      </c>
      <c r="BM359" s="208" t="s">
        <v>803</v>
      </c>
    </row>
    <row r="360" s="215" customFormat="true" ht="12.8" hidden="false" customHeight="false" outlineLevel="0" collapsed="false">
      <c r="B360" s="216"/>
      <c r="C360" s="217"/>
      <c r="D360" s="218" t="s">
        <v>129</v>
      </c>
      <c r="E360" s="219"/>
      <c r="F360" s="220" t="s">
        <v>804</v>
      </c>
      <c r="G360" s="217"/>
      <c r="H360" s="221" t="n">
        <v>16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29</v>
      </c>
      <c r="AU360" s="227" t="s">
        <v>80</v>
      </c>
      <c r="AV360" s="215" t="s">
        <v>80</v>
      </c>
      <c r="AW360" s="215" t="s">
        <v>31</v>
      </c>
      <c r="AX360" s="215" t="s">
        <v>78</v>
      </c>
      <c r="AY360" s="227" t="s">
        <v>118</v>
      </c>
    </row>
    <row r="361" s="31" customFormat="true" ht="21.75" hidden="false" customHeight="true" outlineLevel="0" collapsed="false">
      <c r="A361" s="24"/>
      <c r="B361" s="25"/>
      <c r="C361" s="197" t="s">
        <v>805</v>
      </c>
      <c r="D361" s="197" t="s">
        <v>120</v>
      </c>
      <c r="E361" s="198" t="s">
        <v>806</v>
      </c>
      <c r="F361" s="199" t="s">
        <v>807</v>
      </c>
      <c r="G361" s="200" t="s">
        <v>133</v>
      </c>
      <c r="H361" s="201" t="n">
        <v>16</v>
      </c>
      <c r="I361" s="202"/>
      <c r="J361" s="203" t="n">
        <f aca="false">ROUND(I361*H361,2)</f>
        <v>0</v>
      </c>
      <c r="K361" s="199" t="s">
        <v>124</v>
      </c>
      <c r="L361" s="30"/>
      <c r="M361" s="204"/>
      <c r="N361" s="205" t="s">
        <v>41</v>
      </c>
      <c r="O361" s="67"/>
      <c r="P361" s="206" t="n">
        <f aca="false">O361*H361</f>
        <v>0</v>
      </c>
      <c r="Q361" s="206" t="n">
        <v>0.00017</v>
      </c>
      <c r="R361" s="206" t="n">
        <f aca="false">Q361*H361</f>
        <v>0.00272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25</v>
      </c>
      <c r="AT361" s="208" t="s">
        <v>120</v>
      </c>
      <c r="AU361" s="208" t="s">
        <v>80</v>
      </c>
      <c r="AY361" s="3" t="s">
        <v>11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8</v>
      </c>
      <c r="BK361" s="209" t="n">
        <f aca="false">ROUND(I361*H361,2)</f>
        <v>0</v>
      </c>
      <c r="BL361" s="3" t="s">
        <v>125</v>
      </c>
      <c r="BM361" s="208" t="s">
        <v>808</v>
      </c>
    </row>
    <row r="362" s="31" customFormat="true" ht="12.8" hidden="false" customHeight="false" outlineLevel="0" collapsed="false">
      <c r="A362" s="24"/>
      <c r="B362" s="25"/>
      <c r="C362" s="26"/>
      <c r="D362" s="210" t="s">
        <v>127</v>
      </c>
      <c r="E362" s="26"/>
      <c r="F362" s="211" t="s">
        <v>80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7</v>
      </c>
      <c r="AU362" s="3" t="s">
        <v>80</v>
      </c>
    </row>
    <row r="363" s="31" customFormat="true" ht="21.75" hidden="false" customHeight="true" outlineLevel="0" collapsed="false">
      <c r="A363" s="24"/>
      <c r="B363" s="25"/>
      <c r="C363" s="197" t="s">
        <v>810</v>
      </c>
      <c r="D363" s="197" t="s">
        <v>120</v>
      </c>
      <c r="E363" s="198" t="s">
        <v>811</v>
      </c>
      <c r="F363" s="199" t="s">
        <v>812</v>
      </c>
      <c r="G363" s="200" t="s">
        <v>212</v>
      </c>
      <c r="H363" s="201" t="n">
        <v>2.719</v>
      </c>
      <c r="I363" s="202"/>
      <c r="J363" s="203" t="n">
        <f aca="false">ROUND(I363*H363,2)</f>
        <v>0</v>
      </c>
      <c r="K363" s="199" t="s">
        <v>124</v>
      </c>
      <c r="L363" s="30"/>
      <c r="M363" s="204"/>
      <c r="N363" s="205" t="s">
        <v>41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.78</v>
      </c>
      <c r="T363" s="207" t="n">
        <f aca="false">S363*H363</f>
        <v>2.12082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25</v>
      </c>
      <c r="AT363" s="208" t="s">
        <v>120</v>
      </c>
      <c r="AU363" s="208" t="s">
        <v>80</v>
      </c>
      <c r="AY363" s="3" t="s">
        <v>11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8</v>
      </c>
      <c r="BK363" s="209" t="n">
        <f aca="false">ROUND(I363*H363,2)</f>
        <v>0</v>
      </c>
      <c r="BL363" s="3" t="s">
        <v>125</v>
      </c>
      <c r="BM363" s="208" t="s">
        <v>813</v>
      </c>
    </row>
    <row r="364" s="31" customFormat="true" ht="12.8" hidden="false" customHeight="false" outlineLevel="0" collapsed="false">
      <c r="A364" s="24"/>
      <c r="B364" s="25"/>
      <c r="C364" s="26"/>
      <c r="D364" s="210" t="s">
        <v>127</v>
      </c>
      <c r="E364" s="26"/>
      <c r="F364" s="211" t="s">
        <v>814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7</v>
      </c>
      <c r="AU364" s="3" t="s">
        <v>80</v>
      </c>
    </row>
    <row r="365" s="254" customFormat="true" ht="12.8" hidden="false" customHeight="false" outlineLevel="0" collapsed="false">
      <c r="B365" s="255"/>
      <c r="C365" s="256"/>
      <c r="D365" s="218" t="s">
        <v>129</v>
      </c>
      <c r="E365" s="257"/>
      <c r="F365" s="258" t="s">
        <v>815</v>
      </c>
      <c r="G365" s="256"/>
      <c r="H365" s="257"/>
      <c r="I365" s="259"/>
      <c r="J365" s="256"/>
      <c r="K365" s="256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129</v>
      </c>
      <c r="AU365" s="264" t="s">
        <v>80</v>
      </c>
      <c r="AV365" s="254" t="s">
        <v>78</v>
      </c>
      <c r="AW365" s="254" t="s">
        <v>31</v>
      </c>
      <c r="AX365" s="254" t="s">
        <v>70</v>
      </c>
      <c r="AY365" s="264" t="s">
        <v>118</v>
      </c>
    </row>
    <row r="366" s="215" customFormat="true" ht="12.8" hidden="false" customHeight="false" outlineLevel="0" collapsed="false">
      <c r="B366" s="216"/>
      <c r="C366" s="217"/>
      <c r="D366" s="218" t="s">
        <v>129</v>
      </c>
      <c r="E366" s="219"/>
      <c r="F366" s="220" t="s">
        <v>816</v>
      </c>
      <c r="G366" s="217"/>
      <c r="H366" s="221" t="n">
        <v>2.719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29</v>
      </c>
      <c r="AU366" s="227" t="s">
        <v>80</v>
      </c>
      <c r="AV366" s="215" t="s">
        <v>80</v>
      </c>
      <c r="AW366" s="215" t="s">
        <v>31</v>
      </c>
      <c r="AX366" s="215" t="s">
        <v>78</v>
      </c>
      <c r="AY366" s="227" t="s">
        <v>118</v>
      </c>
    </row>
    <row r="367" s="31" customFormat="true" ht="16.5" hidden="false" customHeight="true" outlineLevel="0" collapsed="false">
      <c r="A367" s="24"/>
      <c r="B367" s="25"/>
      <c r="C367" s="197" t="s">
        <v>817</v>
      </c>
      <c r="D367" s="197" t="s">
        <v>120</v>
      </c>
      <c r="E367" s="198" t="s">
        <v>818</v>
      </c>
      <c r="F367" s="199" t="s">
        <v>819</v>
      </c>
      <c r="G367" s="200" t="s">
        <v>199</v>
      </c>
      <c r="H367" s="201" t="n">
        <v>0.685</v>
      </c>
      <c r="I367" s="202"/>
      <c r="J367" s="203" t="n">
        <f aca="false">ROUND(I367*H367,2)</f>
        <v>0</v>
      </c>
      <c r="K367" s="199" t="s">
        <v>124</v>
      </c>
      <c r="L367" s="30"/>
      <c r="M367" s="204"/>
      <c r="N367" s="205" t="s">
        <v>41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1</v>
      </c>
      <c r="T367" s="207" t="n">
        <f aca="false">S367*H367</f>
        <v>0.685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25</v>
      </c>
      <c r="AT367" s="208" t="s">
        <v>120</v>
      </c>
      <c r="AU367" s="208" t="s">
        <v>80</v>
      </c>
      <c r="AY367" s="3" t="s">
        <v>11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125</v>
      </c>
      <c r="BM367" s="208" t="s">
        <v>820</v>
      </c>
    </row>
    <row r="368" s="31" customFormat="true" ht="12.8" hidden="false" customHeight="false" outlineLevel="0" collapsed="false">
      <c r="A368" s="24"/>
      <c r="B368" s="25"/>
      <c r="C368" s="26"/>
      <c r="D368" s="210" t="s">
        <v>127</v>
      </c>
      <c r="E368" s="26"/>
      <c r="F368" s="211" t="s">
        <v>82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7</v>
      </c>
      <c r="AU368" s="3" t="s">
        <v>80</v>
      </c>
    </row>
    <row r="369" s="254" customFormat="true" ht="12.8" hidden="false" customHeight="false" outlineLevel="0" collapsed="false">
      <c r="B369" s="255"/>
      <c r="C369" s="256"/>
      <c r="D369" s="218" t="s">
        <v>129</v>
      </c>
      <c r="E369" s="257"/>
      <c r="F369" s="258" t="s">
        <v>822</v>
      </c>
      <c r="G369" s="256"/>
      <c r="H369" s="257"/>
      <c r="I369" s="259"/>
      <c r="J369" s="256"/>
      <c r="K369" s="256"/>
      <c r="L369" s="260"/>
      <c r="M369" s="261"/>
      <c r="N369" s="262"/>
      <c r="O369" s="262"/>
      <c r="P369" s="262"/>
      <c r="Q369" s="262"/>
      <c r="R369" s="262"/>
      <c r="S369" s="262"/>
      <c r="T369" s="263"/>
      <c r="AT369" s="264" t="s">
        <v>129</v>
      </c>
      <c r="AU369" s="264" t="s">
        <v>80</v>
      </c>
      <c r="AV369" s="254" t="s">
        <v>78</v>
      </c>
      <c r="AW369" s="254" t="s">
        <v>31</v>
      </c>
      <c r="AX369" s="254" t="s">
        <v>70</v>
      </c>
      <c r="AY369" s="264" t="s">
        <v>118</v>
      </c>
    </row>
    <row r="370" s="215" customFormat="true" ht="12.8" hidden="false" customHeight="false" outlineLevel="0" collapsed="false">
      <c r="B370" s="216"/>
      <c r="C370" s="217"/>
      <c r="D370" s="218" t="s">
        <v>129</v>
      </c>
      <c r="E370" s="219"/>
      <c r="F370" s="220" t="s">
        <v>823</v>
      </c>
      <c r="G370" s="217"/>
      <c r="H370" s="221" t="n">
        <v>0.407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29</v>
      </c>
      <c r="AU370" s="227" t="s">
        <v>80</v>
      </c>
      <c r="AV370" s="215" t="s">
        <v>80</v>
      </c>
      <c r="AW370" s="215" t="s">
        <v>31</v>
      </c>
      <c r="AX370" s="215" t="s">
        <v>70</v>
      </c>
      <c r="AY370" s="227" t="s">
        <v>118</v>
      </c>
    </row>
    <row r="371" s="215" customFormat="true" ht="12.8" hidden="false" customHeight="false" outlineLevel="0" collapsed="false">
      <c r="B371" s="216"/>
      <c r="C371" s="217"/>
      <c r="D371" s="218" t="s">
        <v>129</v>
      </c>
      <c r="E371" s="219"/>
      <c r="F371" s="220" t="s">
        <v>824</v>
      </c>
      <c r="G371" s="217"/>
      <c r="H371" s="221" t="n">
        <v>0.278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29</v>
      </c>
      <c r="AU371" s="227" t="s">
        <v>80</v>
      </c>
      <c r="AV371" s="215" t="s">
        <v>80</v>
      </c>
      <c r="AW371" s="215" t="s">
        <v>31</v>
      </c>
      <c r="AX371" s="215" t="s">
        <v>70</v>
      </c>
      <c r="AY371" s="227" t="s">
        <v>118</v>
      </c>
    </row>
    <row r="372" s="241" customFormat="true" ht="12.8" hidden="false" customHeight="false" outlineLevel="0" collapsed="false">
      <c r="B372" s="242"/>
      <c r="C372" s="243"/>
      <c r="D372" s="218" t="s">
        <v>129</v>
      </c>
      <c r="E372" s="244"/>
      <c r="F372" s="245" t="s">
        <v>215</v>
      </c>
      <c r="G372" s="243"/>
      <c r="H372" s="246" t="n">
        <v>0.685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29</v>
      </c>
      <c r="AU372" s="252" t="s">
        <v>80</v>
      </c>
      <c r="AV372" s="241" t="s">
        <v>125</v>
      </c>
      <c r="AW372" s="241" t="s">
        <v>31</v>
      </c>
      <c r="AX372" s="241" t="s">
        <v>78</v>
      </c>
      <c r="AY372" s="252" t="s">
        <v>118</v>
      </c>
    </row>
    <row r="373" s="31" customFormat="true" ht="24.15" hidden="false" customHeight="true" outlineLevel="0" collapsed="false">
      <c r="A373" s="24"/>
      <c r="B373" s="25"/>
      <c r="C373" s="197" t="s">
        <v>825</v>
      </c>
      <c r="D373" s="197" t="s">
        <v>120</v>
      </c>
      <c r="E373" s="198" t="s">
        <v>826</v>
      </c>
      <c r="F373" s="199" t="s">
        <v>827</v>
      </c>
      <c r="G373" s="200" t="s">
        <v>371</v>
      </c>
      <c r="H373" s="201" t="n">
        <v>9.6</v>
      </c>
      <c r="I373" s="202"/>
      <c r="J373" s="203" t="n">
        <f aca="false">ROUND(I373*H373,2)</f>
        <v>0</v>
      </c>
      <c r="K373" s="199" t="s">
        <v>124</v>
      </c>
      <c r="L373" s="30"/>
      <c r="M373" s="204"/>
      <c r="N373" s="205" t="s">
        <v>41</v>
      </c>
      <c r="O373" s="67"/>
      <c r="P373" s="206" t="n">
        <f aca="false">O373*H373</f>
        <v>0</v>
      </c>
      <c r="Q373" s="206" t="n">
        <v>0.00043</v>
      </c>
      <c r="R373" s="206" t="n">
        <f aca="false">Q373*H373</f>
        <v>0.00412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25</v>
      </c>
      <c r="AT373" s="208" t="s">
        <v>120</v>
      </c>
      <c r="AU373" s="208" t="s">
        <v>80</v>
      </c>
      <c r="AY373" s="3" t="s">
        <v>11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125</v>
      </c>
      <c r="BM373" s="208" t="s">
        <v>828</v>
      </c>
    </row>
    <row r="374" s="31" customFormat="true" ht="12.8" hidden="false" customHeight="false" outlineLevel="0" collapsed="false">
      <c r="A374" s="24"/>
      <c r="B374" s="25"/>
      <c r="C374" s="26"/>
      <c r="D374" s="210" t="s">
        <v>127</v>
      </c>
      <c r="E374" s="26"/>
      <c r="F374" s="211" t="s">
        <v>829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7</v>
      </c>
      <c r="AU374" s="3" t="s">
        <v>80</v>
      </c>
    </row>
    <row r="375" s="254" customFormat="true" ht="12.8" hidden="false" customHeight="false" outlineLevel="0" collapsed="false">
      <c r="B375" s="255"/>
      <c r="C375" s="256"/>
      <c r="D375" s="218" t="s">
        <v>129</v>
      </c>
      <c r="E375" s="257"/>
      <c r="F375" s="258" t="s">
        <v>830</v>
      </c>
      <c r="G375" s="256"/>
      <c r="H375" s="257"/>
      <c r="I375" s="259"/>
      <c r="J375" s="256"/>
      <c r="K375" s="256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129</v>
      </c>
      <c r="AU375" s="264" t="s">
        <v>80</v>
      </c>
      <c r="AV375" s="254" t="s">
        <v>78</v>
      </c>
      <c r="AW375" s="254" t="s">
        <v>31</v>
      </c>
      <c r="AX375" s="254" t="s">
        <v>70</v>
      </c>
      <c r="AY375" s="264" t="s">
        <v>118</v>
      </c>
    </row>
    <row r="376" s="215" customFormat="true" ht="12.8" hidden="false" customHeight="false" outlineLevel="0" collapsed="false">
      <c r="B376" s="216"/>
      <c r="C376" s="217"/>
      <c r="D376" s="218" t="s">
        <v>129</v>
      </c>
      <c r="E376" s="219"/>
      <c r="F376" s="220" t="s">
        <v>831</v>
      </c>
      <c r="G376" s="217"/>
      <c r="H376" s="221" t="n">
        <v>9.6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29</v>
      </c>
      <c r="AU376" s="227" t="s">
        <v>80</v>
      </c>
      <c r="AV376" s="215" t="s">
        <v>80</v>
      </c>
      <c r="AW376" s="215" t="s">
        <v>31</v>
      </c>
      <c r="AX376" s="215" t="s">
        <v>78</v>
      </c>
      <c r="AY376" s="227" t="s">
        <v>118</v>
      </c>
    </row>
    <row r="377" s="31" customFormat="true" ht="16.5" hidden="false" customHeight="true" outlineLevel="0" collapsed="false">
      <c r="A377" s="24"/>
      <c r="B377" s="25"/>
      <c r="C377" s="231" t="s">
        <v>832</v>
      </c>
      <c r="D377" s="231" t="s">
        <v>209</v>
      </c>
      <c r="E377" s="232" t="s">
        <v>833</v>
      </c>
      <c r="F377" s="233" t="s">
        <v>834</v>
      </c>
      <c r="G377" s="234" t="s">
        <v>199</v>
      </c>
      <c r="H377" s="235" t="n">
        <v>0.026</v>
      </c>
      <c r="I377" s="236"/>
      <c r="J377" s="237" t="n">
        <f aca="false">ROUND(I377*H377,2)</f>
        <v>0</v>
      </c>
      <c r="K377" s="233" t="s">
        <v>124</v>
      </c>
      <c r="L377" s="238"/>
      <c r="M377" s="239"/>
      <c r="N377" s="240" t="s">
        <v>41</v>
      </c>
      <c r="O377" s="67"/>
      <c r="P377" s="206" t="n">
        <f aca="false">O377*H377</f>
        <v>0</v>
      </c>
      <c r="Q377" s="206" t="n">
        <v>1</v>
      </c>
      <c r="R377" s="206" t="n">
        <f aca="false">Q377*H377</f>
        <v>0.026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61</v>
      </c>
      <c r="AT377" s="208" t="s">
        <v>209</v>
      </c>
      <c r="AU377" s="208" t="s">
        <v>80</v>
      </c>
      <c r="AY377" s="3" t="s">
        <v>11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8</v>
      </c>
      <c r="BK377" s="209" t="n">
        <f aca="false">ROUND(I377*H377,2)</f>
        <v>0</v>
      </c>
      <c r="BL377" s="3" t="s">
        <v>125</v>
      </c>
      <c r="BM377" s="208" t="s">
        <v>835</v>
      </c>
    </row>
    <row r="378" s="254" customFormat="true" ht="12.8" hidden="false" customHeight="false" outlineLevel="0" collapsed="false">
      <c r="B378" s="255"/>
      <c r="C378" s="256"/>
      <c r="D378" s="218" t="s">
        <v>129</v>
      </c>
      <c r="E378" s="257"/>
      <c r="F378" s="258" t="s">
        <v>836</v>
      </c>
      <c r="G378" s="256"/>
      <c r="H378" s="257"/>
      <c r="I378" s="259"/>
      <c r="J378" s="256"/>
      <c r="K378" s="256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29</v>
      </c>
      <c r="AU378" s="264" t="s">
        <v>80</v>
      </c>
      <c r="AV378" s="254" t="s">
        <v>78</v>
      </c>
      <c r="AW378" s="254" t="s">
        <v>31</v>
      </c>
      <c r="AX378" s="254" t="s">
        <v>70</v>
      </c>
      <c r="AY378" s="264" t="s">
        <v>118</v>
      </c>
    </row>
    <row r="379" s="215" customFormat="true" ht="12.8" hidden="false" customHeight="false" outlineLevel="0" collapsed="false">
      <c r="B379" s="216"/>
      <c r="C379" s="217"/>
      <c r="D379" s="218" t="s">
        <v>129</v>
      </c>
      <c r="E379" s="219"/>
      <c r="F379" s="220" t="s">
        <v>837</v>
      </c>
      <c r="G379" s="217"/>
      <c r="H379" s="221" t="n">
        <v>0.026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29</v>
      </c>
      <c r="AU379" s="227" t="s">
        <v>80</v>
      </c>
      <c r="AV379" s="215" t="s">
        <v>80</v>
      </c>
      <c r="AW379" s="215" t="s">
        <v>31</v>
      </c>
      <c r="AX379" s="215" t="s">
        <v>78</v>
      </c>
      <c r="AY379" s="227" t="s">
        <v>118</v>
      </c>
    </row>
    <row r="380" s="180" customFormat="true" ht="22.8" hidden="false" customHeight="true" outlineLevel="0" collapsed="false">
      <c r="B380" s="181"/>
      <c r="C380" s="182"/>
      <c r="D380" s="183" t="s">
        <v>69</v>
      </c>
      <c r="E380" s="195" t="s">
        <v>194</v>
      </c>
      <c r="F380" s="195" t="s">
        <v>195</v>
      </c>
      <c r="G380" s="182"/>
      <c r="H380" s="182"/>
      <c r="I380" s="185"/>
      <c r="J380" s="196" t="n">
        <f aca="false">BK380</f>
        <v>0</v>
      </c>
      <c r="K380" s="182"/>
      <c r="L380" s="187"/>
      <c r="M380" s="188"/>
      <c r="N380" s="189"/>
      <c r="O380" s="189"/>
      <c r="P380" s="190" t="n">
        <f aca="false">SUM(P381:P391)</f>
        <v>0</v>
      </c>
      <c r="Q380" s="189"/>
      <c r="R380" s="190" t="n">
        <f aca="false">SUM(R381:R391)</f>
        <v>0</v>
      </c>
      <c r="S380" s="189"/>
      <c r="T380" s="191" t="n">
        <f aca="false">SUM(T381:T391)</f>
        <v>0</v>
      </c>
      <c r="AR380" s="192" t="s">
        <v>78</v>
      </c>
      <c r="AT380" s="193" t="s">
        <v>69</v>
      </c>
      <c r="AU380" s="193" t="s">
        <v>78</v>
      </c>
      <c r="AY380" s="192" t="s">
        <v>118</v>
      </c>
      <c r="BK380" s="194" t="n">
        <f aca="false">SUM(BK381:BK391)</f>
        <v>0</v>
      </c>
    </row>
    <row r="381" s="31" customFormat="true" ht="24.15" hidden="false" customHeight="true" outlineLevel="0" collapsed="false">
      <c r="A381" s="24"/>
      <c r="B381" s="25"/>
      <c r="C381" s="197" t="s">
        <v>838</v>
      </c>
      <c r="D381" s="197" t="s">
        <v>120</v>
      </c>
      <c r="E381" s="198" t="s">
        <v>839</v>
      </c>
      <c r="F381" s="199" t="s">
        <v>840</v>
      </c>
      <c r="G381" s="200" t="s">
        <v>199</v>
      </c>
      <c r="H381" s="201" t="n">
        <v>2.806</v>
      </c>
      <c r="I381" s="202"/>
      <c r="J381" s="203" t="n">
        <f aca="false">ROUND(I381*H381,2)</f>
        <v>0</v>
      </c>
      <c r="K381" s="199" t="s">
        <v>124</v>
      </c>
      <c r="L381" s="30"/>
      <c r="M381" s="204"/>
      <c r="N381" s="205" t="s">
        <v>41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25</v>
      </c>
      <c r="AT381" s="208" t="s">
        <v>120</v>
      </c>
      <c r="AU381" s="208" t="s">
        <v>80</v>
      </c>
      <c r="AY381" s="3" t="s">
        <v>11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8</v>
      </c>
      <c r="BK381" s="209" t="n">
        <f aca="false">ROUND(I381*H381,2)</f>
        <v>0</v>
      </c>
      <c r="BL381" s="3" t="s">
        <v>125</v>
      </c>
      <c r="BM381" s="208" t="s">
        <v>841</v>
      </c>
    </row>
    <row r="382" s="31" customFormat="true" ht="12.8" hidden="false" customHeight="false" outlineLevel="0" collapsed="false">
      <c r="A382" s="24"/>
      <c r="B382" s="25"/>
      <c r="C382" s="26"/>
      <c r="D382" s="210" t="s">
        <v>127</v>
      </c>
      <c r="E382" s="26"/>
      <c r="F382" s="211" t="s">
        <v>842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7</v>
      </c>
      <c r="AU382" s="3" t="s">
        <v>80</v>
      </c>
    </row>
    <row r="383" s="31" customFormat="true" ht="37.8" hidden="false" customHeight="true" outlineLevel="0" collapsed="false">
      <c r="A383" s="24"/>
      <c r="B383" s="25"/>
      <c r="C383" s="197" t="s">
        <v>843</v>
      </c>
      <c r="D383" s="197" t="s">
        <v>120</v>
      </c>
      <c r="E383" s="198" t="s">
        <v>844</v>
      </c>
      <c r="F383" s="199" t="s">
        <v>845</v>
      </c>
      <c r="G383" s="200" t="s">
        <v>199</v>
      </c>
      <c r="H383" s="201" t="n">
        <v>39.284</v>
      </c>
      <c r="I383" s="202"/>
      <c r="J383" s="203" t="n">
        <f aca="false">ROUND(I383*H383,2)</f>
        <v>0</v>
      </c>
      <c r="K383" s="199" t="s">
        <v>124</v>
      </c>
      <c r="L383" s="30"/>
      <c r="M383" s="204"/>
      <c r="N383" s="205" t="s">
        <v>41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25</v>
      </c>
      <c r="AT383" s="208" t="s">
        <v>120</v>
      </c>
      <c r="AU383" s="208" t="s">
        <v>80</v>
      </c>
      <c r="AY383" s="3" t="s">
        <v>11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8</v>
      </c>
      <c r="BK383" s="209" t="n">
        <f aca="false">ROUND(I383*H383,2)</f>
        <v>0</v>
      </c>
      <c r="BL383" s="3" t="s">
        <v>125</v>
      </c>
      <c r="BM383" s="208" t="s">
        <v>846</v>
      </c>
    </row>
    <row r="384" s="31" customFormat="true" ht="12.8" hidden="false" customHeight="false" outlineLevel="0" collapsed="false">
      <c r="A384" s="24"/>
      <c r="B384" s="25"/>
      <c r="C384" s="26"/>
      <c r="D384" s="210" t="s">
        <v>127</v>
      </c>
      <c r="E384" s="26"/>
      <c r="F384" s="211" t="s">
        <v>847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7</v>
      </c>
      <c r="AU384" s="3" t="s">
        <v>80</v>
      </c>
    </row>
    <row r="385" s="215" customFormat="true" ht="12.8" hidden="false" customHeight="false" outlineLevel="0" collapsed="false">
      <c r="B385" s="216"/>
      <c r="C385" s="217"/>
      <c r="D385" s="218" t="s">
        <v>129</v>
      </c>
      <c r="E385" s="217"/>
      <c r="F385" s="220" t="s">
        <v>848</v>
      </c>
      <c r="G385" s="217"/>
      <c r="H385" s="221" t="n">
        <v>39.284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29</v>
      </c>
      <c r="AU385" s="227" t="s">
        <v>80</v>
      </c>
      <c r="AV385" s="215" t="s">
        <v>80</v>
      </c>
      <c r="AW385" s="215" t="s">
        <v>4</v>
      </c>
      <c r="AX385" s="215" t="s">
        <v>78</v>
      </c>
      <c r="AY385" s="227" t="s">
        <v>118</v>
      </c>
    </row>
    <row r="386" s="31" customFormat="true" ht="24.15" hidden="false" customHeight="true" outlineLevel="0" collapsed="false">
      <c r="A386" s="24"/>
      <c r="B386" s="25"/>
      <c r="C386" s="197" t="s">
        <v>849</v>
      </c>
      <c r="D386" s="197" t="s">
        <v>120</v>
      </c>
      <c r="E386" s="198" t="s">
        <v>850</v>
      </c>
      <c r="F386" s="199" t="s">
        <v>851</v>
      </c>
      <c r="G386" s="200" t="s">
        <v>199</v>
      </c>
      <c r="H386" s="201" t="n">
        <v>2.121</v>
      </c>
      <c r="I386" s="202"/>
      <c r="J386" s="203" t="n">
        <f aca="false">ROUND(I386*H386,2)</f>
        <v>0</v>
      </c>
      <c r="K386" s="199" t="s">
        <v>124</v>
      </c>
      <c r="L386" s="30"/>
      <c r="M386" s="204"/>
      <c r="N386" s="205" t="s">
        <v>41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25</v>
      </c>
      <c r="AT386" s="208" t="s">
        <v>120</v>
      </c>
      <c r="AU386" s="208" t="s">
        <v>80</v>
      </c>
      <c r="AY386" s="3" t="s">
        <v>11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8</v>
      </c>
      <c r="BK386" s="209" t="n">
        <f aca="false">ROUND(I386*H386,2)</f>
        <v>0</v>
      </c>
      <c r="BL386" s="3" t="s">
        <v>125</v>
      </c>
      <c r="BM386" s="208" t="s">
        <v>852</v>
      </c>
    </row>
    <row r="387" s="31" customFormat="true" ht="12.8" hidden="false" customHeight="false" outlineLevel="0" collapsed="false">
      <c r="A387" s="24"/>
      <c r="B387" s="25"/>
      <c r="C387" s="26"/>
      <c r="D387" s="210" t="s">
        <v>127</v>
      </c>
      <c r="E387" s="26"/>
      <c r="F387" s="211" t="s">
        <v>853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7</v>
      </c>
      <c r="AU387" s="3" t="s">
        <v>80</v>
      </c>
    </row>
    <row r="388" s="215" customFormat="true" ht="12.8" hidden="false" customHeight="false" outlineLevel="0" collapsed="false">
      <c r="B388" s="216"/>
      <c r="C388" s="217"/>
      <c r="D388" s="218" t="s">
        <v>129</v>
      </c>
      <c r="E388" s="219"/>
      <c r="F388" s="220" t="s">
        <v>854</v>
      </c>
      <c r="G388" s="217"/>
      <c r="H388" s="221" t="n">
        <v>2.121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29</v>
      </c>
      <c r="AU388" s="227" t="s">
        <v>80</v>
      </c>
      <c r="AV388" s="215" t="s">
        <v>80</v>
      </c>
      <c r="AW388" s="215" t="s">
        <v>31</v>
      </c>
      <c r="AX388" s="215" t="s">
        <v>78</v>
      </c>
      <c r="AY388" s="227" t="s">
        <v>118</v>
      </c>
    </row>
    <row r="389" s="31" customFormat="true" ht="16.5" hidden="false" customHeight="true" outlineLevel="0" collapsed="false">
      <c r="A389" s="24"/>
      <c r="B389" s="25"/>
      <c r="C389" s="197" t="s">
        <v>855</v>
      </c>
      <c r="D389" s="197" t="s">
        <v>120</v>
      </c>
      <c r="E389" s="198" t="s">
        <v>856</v>
      </c>
      <c r="F389" s="199" t="s">
        <v>857</v>
      </c>
      <c r="G389" s="200" t="s">
        <v>199</v>
      </c>
      <c r="H389" s="201" t="n">
        <v>-0.685</v>
      </c>
      <c r="I389" s="202"/>
      <c r="J389" s="203" t="n">
        <f aca="false">ROUND(I389*H389,2)</f>
        <v>0</v>
      </c>
      <c r="K389" s="199"/>
      <c r="L389" s="30"/>
      <c r="M389" s="204"/>
      <c r="N389" s="205" t="s">
        <v>41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25</v>
      </c>
      <c r="AT389" s="208" t="s">
        <v>120</v>
      </c>
      <c r="AU389" s="208" t="s">
        <v>80</v>
      </c>
      <c r="AY389" s="3" t="s">
        <v>11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125</v>
      </c>
      <c r="BM389" s="208" t="s">
        <v>858</v>
      </c>
    </row>
    <row r="390" s="215" customFormat="true" ht="12.8" hidden="false" customHeight="false" outlineLevel="0" collapsed="false">
      <c r="B390" s="216"/>
      <c r="C390" s="217"/>
      <c r="D390" s="218" t="s">
        <v>129</v>
      </c>
      <c r="E390" s="219"/>
      <c r="F390" s="220" t="s">
        <v>859</v>
      </c>
      <c r="G390" s="217"/>
      <c r="H390" s="221" t="n">
        <v>-0.685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29</v>
      </c>
      <c r="AU390" s="227" t="s">
        <v>80</v>
      </c>
      <c r="AV390" s="215" t="s">
        <v>80</v>
      </c>
      <c r="AW390" s="215" t="s">
        <v>31</v>
      </c>
      <c r="AX390" s="215" t="s">
        <v>70</v>
      </c>
      <c r="AY390" s="227" t="s">
        <v>118</v>
      </c>
    </row>
    <row r="391" s="241" customFormat="true" ht="12.8" hidden="false" customHeight="false" outlineLevel="0" collapsed="false">
      <c r="B391" s="242"/>
      <c r="C391" s="243"/>
      <c r="D391" s="218" t="s">
        <v>129</v>
      </c>
      <c r="E391" s="244"/>
      <c r="F391" s="245" t="s">
        <v>215</v>
      </c>
      <c r="G391" s="243"/>
      <c r="H391" s="246" t="n">
        <v>-0.685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29</v>
      </c>
      <c r="AU391" s="252" t="s">
        <v>80</v>
      </c>
      <c r="AV391" s="241" t="s">
        <v>125</v>
      </c>
      <c r="AW391" s="241" t="s">
        <v>31</v>
      </c>
      <c r="AX391" s="241" t="s">
        <v>78</v>
      </c>
      <c r="AY391" s="252" t="s">
        <v>118</v>
      </c>
    </row>
    <row r="392" s="180" customFormat="true" ht="22.8" hidden="false" customHeight="true" outlineLevel="0" collapsed="false">
      <c r="B392" s="181"/>
      <c r="C392" s="182"/>
      <c r="D392" s="183" t="s">
        <v>69</v>
      </c>
      <c r="E392" s="195" t="s">
        <v>290</v>
      </c>
      <c r="F392" s="195" t="s">
        <v>291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394)</f>
        <v>0</v>
      </c>
      <c r="Q392" s="189"/>
      <c r="R392" s="190" t="n">
        <f aca="false">SUM(R393:R394)</f>
        <v>0</v>
      </c>
      <c r="S392" s="189"/>
      <c r="T392" s="191" t="n">
        <f aca="false">SUM(T393:T394)</f>
        <v>0</v>
      </c>
      <c r="AR392" s="192" t="s">
        <v>78</v>
      </c>
      <c r="AT392" s="193" t="s">
        <v>69</v>
      </c>
      <c r="AU392" s="193" t="s">
        <v>78</v>
      </c>
      <c r="AY392" s="192" t="s">
        <v>118</v>
      </c>
      <c r="BK392" s="194" t="n">
        <f aca="false">SUM(BK393:BK394)</f>
        <v>0</v>
      </c>
    </row>
    <row r="393" s="31" customFormat="true" ht="24.15" hidden="false" customHeight="true" outlineLevel="0" collapsed="false">
      <c r="A393" s="24"/>
      <c r="B393" s="25"/>
      <c r="C393" s="197" t="s">
        <v>860</v>
      </c>
      <c r="D393" s="197" t="s">
        <v>120</v>
      </c>
      <c r="E393" s="198" t="s">
        <v>861</v>
      </c>
      <c r="F393" s="199" t="s">
        <v>862</v>
      </c>
      <c r="G393" s="200" t="s">
        <v>199</v>
      </c>
      <c r="H393" s="201" t="n">
        <v>42.944</v>
      </c>
      <c r="I393" s="202"/>
      <c r="J393" s="203" t="n">
        <f aca="false">ROUND(I393*H393,2)</f>
        <v>0</v>
      </c>
      <c r="K393" s="199" t="s">
        <v>124</v>
      </c>
      <c r="L393" s="30"/>
      <c r="M393" s="204"/>
      <c r="N393" s="205" t="s">
        <v>41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25</v>
      </c>
      <c r="AT393" s="208" t="s">
        <v>120</v>
      </c>
      <c r="AU393" s="208" t="s">
        <v>80</v>
      </c>
      <c r="AY393" s="3" t="s">
        <v>11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8</v>
      </c>
      <c r="BK393" s="209" t="n">
        <f aca="false">ROUND(I393*H393,2)</f>
        <v>0</v>
      </c>
      <c r="BL393" s="3" t="s">
        <v>125</v>
      </c>
      <c r="BM393" s="208" t="s">
        <v>863</v>
      </c>
    </row>
    <row r="394" s="31" customFormat="true" ht="12.8" hidden="false" customHeight="false" outlineLevel="0" collapsed="false">
      <c r="A394" s="24"/>
      <c r="B394" s="25"/>
      <c r="C394" s="26"/>
      <c r="D394" s="210" t="s">
        <v>127</v>
      </c>
      <c r="E394" s="26"/>
      <c r="F394" s="211" t="s">
        <v>864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7</v>
      </c>
      <c r="AU394" s="3" t="s">
        <v>80</v>
      </c>
    </row>
    <row r="395" s="180" customFormat="true" ht="25.9" hidden="false" customHeight="true" outlineLevel="0" collapsed="false">
      <c r="B395" s="181"/>
      <c r="C395" s="182"/>
      <c r="D395" s="183" t="s">
        <v>69</v>
      </c>
      <c r="E395" s="184" t="s">
        <v>865</v>
      </c>
      <c r="F395" s="184" t="s">
        <v>866</v>
      </c>
      <c r="G395" s="182"/>
      <c r="H395" s="182"/>
      <c r="I395" s="185"/>
      <c r="J395" s="186" t="n">
        <f aca="false">BK395</f>
        <v>0</v>
      </c>
      <c r="K395" s="182"/>
      <c r="L395" s="187"/>
      <c r="M395" s="188"/>
      <c r="N395" s="189"/>
      <c r="O395" s="189"/>
      <c r="P395" s="190" t="n">
        <f aca="false">P396+P412+P425+P496</f>
        <v>0</v>
      </c>
      <c r="Q395" s="189"/>
      <c r="R395" s="190" t="n">
        <f aca="false">R396+R412+R425+R496</f>
        <v>1.69115915</v>
      </c>
      <c r="S395" s="189"/>
      <c r="T395" s="191" t="n">
        <f aca="false">T396+T412+T425+T496</f>
        <v>0</v>
      </c>
      <c r="AR395" s="192" t="s">
        <v>80</v>
      </c>
      <c r="AT395" s="193" t="s">
        <v>69</v>
      </c>
      <c r="AU395" s="193" t="s">
        <v>70</v>
      </c>
      <c r="AY395" s="192" t="s">
        <v>118</v>
      </c>
      <c r="BK395" s="194" t="n">
        <f aca="false">BK396+BK412+BK425+BK496</f>
        <v>0</v>
      </c>
    </row>
    <row r="396" s="180" customFormat="true" ht="22.8" hidden="false" customHeight="true" outlineLevel="0" collapsed="false">
      <c r="B396" s="181"/>
      <c r="C396" s="182"/>
      <c r="D396" s="183" t="s">
        <v>69</v>
      </c>
      <c r="E396" s="195" t="s">
        <v>867</v>
      </c>
      <c r="F396" s="195" t="s">
        <v>868</v>
      </c>
      <c r="G396" s="182"/>
      <c r="H396" s="182"/>
      <c r="I396" s="185"/>
      <c r="J396" s="196" t="n">
        <f aca="false">BK396</f>
        <v>0</v>
      </c>
      <c r="K396" s="182"/>
      <c r="L396" s="187"/>
      <c r="M396" s="188"/>
      <c r="N396" s="189"/>
      <c r="O396" s="189"/>
      <c r="P396" s="190" t="n">
        <f aca="false">SUM(P397:P411)</f>
        <v>0</v>
      </c>
      <c r="Q396" s="189"/>
      <c r="R396" s="190" t="n">
        <f aca="false">SUM(R397:R411)</f>
        <v>0.026</v>
      </c>
      <c r="S396" s="189"/>
      <c r="T396" s="191" t="n">
        <f aca="false">SUM(T397:T411)</f>
        <v>0</v>
      </c>
      <c r="AR396" s="192" t="s">
        <v>80</v>
      </c>
      <c r="AT396" s="193" t="s">
        <v>69</v>
      </c>
      <c r="AU396" s="193" t="s">
        <v>78</v>
      </c>
      <c r="AY396" s="192" t="s">
        <v>118</v>
      </c>
      <c r="BK396" s="194" t="n">
        <f aca="false">SUM(BK397:BK411)</f>
        <v>0</v>
      </c>
    </row>
    <row r="397" s="31" customFormat="true" ht="21.75" hidden="false" customHeight="true" outlineLevel="0" collapsed="false">
      <c r="A397" s="24"/>
      <c r="B397" s="25"/>
      <c r="C397" s="197" t="s">
        <v>869</v>
      </c>
      <c r="D397" s="197" t="s">
        <v>120</v>
      </c>
      <c r="E397" s="198" t="s">
        <v>870</v>
      </c>
      <c r="F397" s="199" t="s">
        <v>871</v>
      </c>
      <c r="G397" s="200" t="s">
        <v>123</v>
      </c>
      <c r="H397" s="201" t="n">
        <v>22.462</v>
      </c>
      <c r="I397" s="202"/>
      <c r="J397" s="203" t="n">
        <f aca="false">ROUND(I397*H397,2)</f>
        <v>0</v>
      </c>
      <c r="K397" s="199" t="s">
        <v>124</v>
      </c>
      <c r="L397" s="30"/>
      <c r="M397" s="204"/>
      <c r="N397" s="205" t="s">
        <v>41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80</v>
      </c>
      <c r="AT397" s="208" t="s">
        <v>120</v>
      </c>
      <c r="AU397" s="208" t="s">
        <v>80</v>
      </c>
      <c r="AY397" s="3" t="s">
        <v>11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8</v>
      </c>
      <c r="BK397" s="209" t="n">
        <f aca="false">ROUND(I397*H397,2)</f>
        <v>0</v>
      </c>
      <c r="BL397" s="3" t="s">
        <v>280</v>
      </c>
      <c r="BM397" s="208" t="s">
        <v>872</v>
      </c>
    </row>
    <row r="398" s="31" customFormat="true" ht="12.8" hidden="false" customHeight="false" outlineLevel="0" collapsed="false">
      <c r="A398" s="24"/>
      <c r="B398" s="25"/>
      <c r="C398" s="26"/>
      <c r="D398" s="210" t="s">
        <v>127</v>
      </c>
      <c r="E398" s="26"/>
      <c r="F398" s="211" t="s">
        <v>873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7</v>
      </c>
      <c r="AU398" s="3" t="s">
        <v>80</v>
      </c>
    </row>
    <row r="399" s="254" customFormat="true" ht="12.8" hidden="false" customHeight="false" outlineLevel="0" collapsed="false">
      <c r="B399" s="255"/>
      <c r="C399" s="256"/>
      <c r="D399" s="218" t="s">
        <v>129</v>
      </c>
      <c r="E399" s="257"/>
      <c r="F399" s="258" t="s">
        <v>874</v>
      </c>
      <c r="G399" s="256"/>
      <c r="H399" s="257"/>
      <c r="I399" s="259"/>
      <c r="J399" s="256"/>
      <c r="K399" s="256"/>
      <c r="L399" s="260"/>
      <c r="M399" s="261"/>
      <c r="N399" s="262"/>
      <c r="O399" s="262"/>
      <c r="P399" s="262"/>
      <c r="Q399" s="262"/>
      <c r="R399" s="262"/>
      <c r="S399" s="262"/>
      <c r="T399" s="263"/>
      <c r="AT399" s="264" t="s">
        <v>129</v>
      </c>
      <c r="AU399" s="264" t="s">
        <v>80</v>
      </c>
      <c r="AV399" s="254" t="s">
        <v>78</v>
      </c>
      <c r="AW399" s="254" t="s">
        <v>31</v>
      </c>
      <c r="AX399" s="254" t="s">
        <v>70</v>
      </c>
      <c r="AY399" s="264" t="s">
        <v>118</v>
      </c>
    </row>
    <row r="400" s="215" customFormat="true" ht="12.8" hidden="false" customHeight="false" outlineLevel="0" collapsed="false">
      <c r="B400" s="216"/>
      <c r="C400" s="217"/>
      <c r="D400" s="218" t="s">
        <v>129</v>
      </c>
      <c r="E400" s="219"/>
      <c r="F400" s="220" t="s">
        <v>875</v>
      </c>
      <c r="G400" s="217"/>
      <c r="H400" s="221" t="n">
        <v>11.332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29</v>
      </c>
      <c r="AU400" s="227" t="s">
        <v>80</v>
      </c>
      <c r="AV400" s="215" t="s">
        <v>80</v>
      </c>
      <c r="AW400" s="215" t="s">
        <v>31</v>
      </c>
      <c r="AX400" s="215" t="s">
        <v>70</v>
      </c>
      <c r="AY400" s="227" t="s">
        <v>118</v>
      </c>
    </row>
    <row r="401" s="215" customFormat="true" ht="12.8" hidden="false" customHeight="false" outlineLevel="0" collapsed="false">
      <c r="B401" s="216"/>
      <c r="C401" s="217"/>
      <c r="D401" s="218" t="s">
        <v>129</v>
      </c>
      <c r="E401" s="219"/>
      <c r="F401" s="220" t="s">
        <v>876</v>
      </c>
      <c r="G401" s="217"/>
      <c r="H401" s="221" t="n">
        <v>11.13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29</v>
      </c>
      <c r="AU401" s="227" t="s">
        <v>80</v>
      </c>
      <c r="AV401" s="215" t="s">
        <v>80</v>
      </c>
      <c r="AW401" s="215" t="s">
        <v>31</v>
      </c>
      <c r="AX401" s="215" t="s">
        <v>70</v>
      </c>
      <c r="AY401" s="227" t="s">
        <v>118</v>
      </c>
    </row>
    <row r="402" s="241" customFormat="true" ht="12.8" hidden="false" customHeight="false" outlineLevel="0" collapsed="false">
      <c r="B402" s="242"/>
      <c r="C402" s="243"/>
      <c r="D402" s="218" t="s">
        <v>129</v>
      </c>
      <c r="E402" s="244"/>
      <c r="F402" s="245" t="s">
        <v>215</v>
      </c>
      <c r="G402" s="243"/>
      <c r="H402" s="246" t="n">
        <v>22.462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29</v>
      </c>
      <c r="AU402" s="252" t="s">
        <v>80</v>
      </c>
      <c r="AV402" s="241" t="s">
        <v>125</v>
      </c>
      <c r="AW402" s="241" t="s">
        <v>31</v>
      </c>
      <c r="AX402" s="241" t="s">
        <v>78</v>
      </c>
      <c r="AY402" s="252" t="s">
        <v>118</v>
      </c>
    </row>
    <row r="403" s="31" customFormat="true" ht="16.5" hidden="false" customHeight="true" outlineLevel="0" collapsed="false">
      <c r="A403" s="24"/>
      <c r="B403" s="25"/>
      <c r="C403" s="231" t="s">
        <v>877</v>
      </c>
      <c r="D403" s="231" t="s">
        <v>209</v>
      </c>
      <c r="E403" s="232" t="s">
        <v>878</v>
      </c>
      <c r="F403" s="233" t="s">
        <v>879</v>
      </c>
      <c r="G403" s="234" t="s">
        <v>199</v>
      </c>
      <c r="H403" s="235" t="n">
        <v>0.008</v>
      </c>
      <c r="I403" s="236"/>
      <c r="J403" s="237" t="n">
        <f aca="false">ROUND(I403*H403,2)</f>
        <v>0</v>
      </c>
      <c r="K403" s="233" t="s">
        <v>124</v>
      </c>
      <c r="L403" s="238"/>
      <c r="M403" s="239"/>
      <c r="N403" s="240" t="s">
        <v>41</v>
      </c>
      <c r="O403" s="67"/>
      <c r="P403" s="206" t="n">
        <f aca="false">O403*H403</f>
        <v>0</v>
      </c>
      <c r="Q403" s="206" t="n">
        <v>1</v>
      </c>
      <c r="R403" s="206" t="n">
        <f aca="false">Q403*H403</f>
        <v>0.008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558</v>
      </c>
      <c r="AT403" s="208" t="s">
        <v>209</v>
      </c>
      <c r="AU403" s="208" t="s">
        <v>80</v>
      </c>
      <c r="AY403" s="3" t="s">
        <v>11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8</v>
      </c>
      <c r="BK403" s="209" t="n">
        <f aca="false">ROUND(I403*H403,2)</f>
        <v>0</v>
      </c>
      <c r="BL403" s="3" t="s">
        <v>280</v>
      </c>
      <c r="BM403" s="208" t="s">
        <v>880</v>
      </c>
    </row>
    <row r="404" s="215" customFormat="true" ht="12.8" hidden="false" customHeight="false" outlineLevel="0" collapsed="false">
      <c r="B404" s="216"/>
      <c r="C404" s="217"/>
      <c r="D404" s="218" t="s">
        <v>129</v>
      </c>
      <c r="E404" s="217"/>
      <c r="F404" s="220" t="s">
        <v>881</v>
      </c>
      <c r="G404" s="217"/>
      <c r="H404" s="221" t="n">
        <v>0.008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29</v>
      </c>
      <c r="AU404" s="227" t="s">
        <v>80</v>
      </c>
      <c r="AV404" s="215" t="s">
        <v>80</v>
      </c>
      <c r="AW404" s="215" t="s">
        <v>4</v>
      </c>
      <c r="AX404" s="215" t="s">
        <v>78</v>
      </c>
      <c r="AY404" s="227" t="s">
        <v>118</v>
      </c>
    </row>
    <row r="405" s="31" customFormat="true" ht="21.75" hidden="false" customHeight="true" outlineLevel="0" collapsed="false">
      <c r="A405" s="24"/>
      <c r="B405" s="25"/>
      <c r="C405" s="197" t="s">
        <v>882</v>
      </c>
      <c r="D405" s="197" t="s">
        <v>120</v>
      </c>
      <c r="E405" s="198" t="s">
        <v>883</v>
      </c>
      <c r="F405" s="199" t="s">
        <v>884</v>
      </c>
      <c r="G405" s="200" t="s">
        <v>123</v>
      </c>
      <c r="H405" s="201" t="n">
        <v>44.924</v>
      </c>
      <c r="I405" s="202"/>
      <c r="J405" s="203" t="n">
        <f aca="false">ROUND(I405*H405,2)</f>
        <v>0</v>
      </c>
      <c r="K405" s="199" t="s">
        <v>124</v>
      </c>
      <c r="L405" s="30"/>
      <c r="M405" s="204"/>
      <c r="N405" s="205" t="s">
        <v>41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80</v>
      </c>
      <c r="AT405" s="208" t="s">
        <v>120</v>
      </c>
      <c r="AU405" s="208" t="s">
        <v>80</v>
      </c>
      <c r="AY405" s="3" t="s">
        <v>118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8</v>
      </c>
      <c r="BK405" s="209" t="n">
        <f aca="false">ROUND(I405*H405,2)</f>
        <v>0</v>
      </c>
      <c r="BL405" s="3" t="s">
        <v>280</v>
      </c>
      <c r="BM405" s="208" t="s">
        <v>885</v>
      </c>
    </row>
    <row r="406" s="31" customFormat="true" ht="12.8" hidden="false" customHeight="false" outlineLevel="0" collapsed="false">
      <c r="A406" s="24"/>
      <c r="B406" s="25"/>
      <c r="C406" s="26"/>
      <c r="D406" s="210" t="s">
        <v>127</v>
      </c>
      <c r="E406" s="26"/>
      <c r="F406" s="211" t="s">
        <v>886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7</v>
      </c>
      <c r="AU406" s="3" t="s">
        <v>80</v>
      </c>
    </row>
    <row r="407" s="215" customFormat="true" ht="12.8" hidden="false" customHeight="false" outlineLevel="0" collapsed="false">
      <c r="B407" s="216"/>
      <c r="C407" s="217"/>
      <c r="D407" s="218" t="s">
        <v>129</v>
      </c>
      <c r="E407" s="219"/>
      <c r="F407" s="220" t="s">
        <v>887</v>
      </c>
      <c r="G407" s="217"/>
      <c r="H407" s="221" t="n">
        <v>44.924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29</v>
      </c>
      <c r="AU407" s="227" t="s">
        <v>80</v>
      </c>
      <c r="AV407" s="215" t="s">
        <v>80</v>
      </c>
      <c r="AW407" s="215" t="s">
        <v>31</v>
      </c>
      <c r="AX407" s="215" t="s">
        <v>78</v>
      </c>
      <c r="AY407" s="227" t="s">
        <v>118</v>
      </c>
    </row>
    <row r="408" s="31" customFormat="true" ht="16.5" hidden="false" customHeight="true" outlineLevel="0" collapsed="false">
      <c r="A408" s="24"/>
      <c r="B408" s="25"/>
      <c r="C408" s="231" t="s">
        <v>888</v>
      </c>
      <c r="D408" s="231" t="s">
        <v>209</v>
      </c>
      <c r="E408" s="232" t="s">
        <v>889</v>
      </c>
      <c r="F408" s="233" t="s">
        <v>890</v>
      </c>
      <c r="G408" s="234" t="s">
        <v>199</v>
      </c>
      <c r="H408" s="235" t="n">
        <v>0.018</v>
      </c>
      <c r="I408" s="236"/>
      <c r="J408" s="237" t="n">
        <f aca="false">ROUND(I408*H408,2)</f>
        <v>0</v>
      </c>
      <c r="K408" s="233" t="s">
        <v>124</v>
      </c>
      <c r="L408" s="238"/>
      <c r="M408" s="239"/>
      <c r="N408" s="240" t="s">
        <v>41</v>
      </c>
      <c r="O408" s="67"/>
      <c r="P408" s="206" t="n">
        <f aca="false">O408*H408</f>
        <v>0</v>
      </c>
      <c r="Q408" s="206" t="n">
        <v>1</v>
      </c>
      <c r="R408" s="206" t="n">
        <f aca="false">Q408*H408</f>
        <v>0.018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558</v>
      </c>
      <c r="AT408" s="208" t="s">
        <v>209</v>
      </c>
      <c r="AU408" s="208" t="s">
        <v>80</v>
      </c>
      <c r="AY408" s="3" t="s">
        <v>11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8</v>
      </c>
      <c r="BK408" s="209" t="n">
        <f aca="false">ROUND(I408*H408,2)</f>
        <v>0</v>
      </c>
      <c r="BL408" s="3" t="s">
        <v>280</v>
      </c>
      <c r="BM408" s="208" t="s">
        <v>891</v>
      </c>
    </row>
    <row r="409" s="215" customFormat="true" ht="12.8" hidden="false" customHeight="false" outlineLevel="0" collapsed="false">
      <c r="B409" s="216"/>
      <c r="C409" s="217"/>
      <c r="D409" s="218" t="s">
        <v>129</v>
      </c>
      <c r="E409" s="217"/>
      <c r="F409" s="220" t="s">
        <v>892</v>
      </c>
      <c r="G409" s="217"/>
      <c r="H409" s="221" t="n">
        <v>0.018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29</v>
      </c>
      <c r="AU409" s="227" t="s">
        <v>80</v>
      </c>
      <c r="AV409" s="215" t="s">
        <v>80</v>
      </c>
      <c r="AW409" s="215" t="s">
        <v>4</v>
      </c>
      <c r="AX409" s="215" t="s">
        <v>78</v>
      </c>
      <c r="AY409" s="227" t="s">
        <v>118</v>
      </c>
    </row>
    <row r="410" s="31" customFormat="true" ht="24.15" hidden="false" customHeight="true" outlineLevel="0" collapsed="false">
      <c r="A410" s="24"/>
      <c r="B410" s="25"/>
      <c r="C410" s="197" t="s">
        <v>893</v>
      </c>
      <c r="D410" s="197" t="s">
        <v>120</v>
      </c>
      <c r="E410" s="198" t="s">
        <v>894</v>
      </c>
      <c r="F410" s="199" t="s">
        <v>895</v>
      </c>
      <c r="G410" s="200" t="s">
        <v>199</v>
      </c>
      <c r="H410" s="201" t="n">
        <v>0.026</v>
      </c>
      <c r="I410" s="202"/>
      <c r="J410" s="203" t="n">
        <f aca="false">ROUND(I410*H410,2)</f>
        <v>0</v>
      </c>
      <c r="K410" s="199" t="s">
        <v>124</v>
      </c>
      <c r="L410" s="30"/>
      <c r="M410" s="204"/>
      <c r="N410" s="205" t="s">
        <v>41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80</v>
      </c>
      <c r="AT410" s="208" t="s">
        <v>120</v>
      </c>
      <c r="AU410" s="208" t="s">
        <v>80</v>
      </c>
      <c r="AY410" s="3" t="s">
        <v>118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8</v>
      </c>
      <c r="BK410" s="209" t="n">
        <f aca="false">ROUND(I410*H410,2)</f>
        <v>0</v>
      </c>
      <c r="BL410" s="3" t="s">
        <v>280</v>
      </c>
      <c r="BM410" s="208" t="s">
        <v>896</v>
      </c>
    </row>
    <row r="411" s="31" customFormat="true" ht="12.8" hidden="false" customHeight="false" outlineLevel="0" collapsed="false">
      <c r="A411" s="24"/>
      <c r="B411" s="25"/>
      <c r="C411" s="26"/>
      <c r="D411" s="210" t="s">
        <v>127</v>
      </c>
      <c r="E411" s="26"/>
      <c r="F411" s="211" t="s">
        <v>89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7</v>
      </c>
      <c r="AU411" s="3" t="s">
        <v>80</v>
      </c>
    </row>
    <row r="412" s="180" customFormat="true" ht="22.8" hidden="false" customHeight="true" outlineLevel="0" collapsed="false">
      <c r="B412" s="181"/>
      <c r="C412" s="182"/>
      <c r="D412" s="183" t="s">
        <v>69</v>
      </c>
      <c r="E412" s="195" t="s">
        <v>898</v>
      </c>
      <c r="F412" s="195" t="s">
        <v>899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24)</f>
        <v>0</v>
      </c>
      <c r="Q412" s="189"/>
      <c r="R412" s="190" t="n">
        <f aca="false">SUM(R413:R424)</f>
        <v>0.011886</v>
      </c>
      <c r="S412" s="189"/>
      <c r="T412" s="191" t="n">
        <f aca="false">SUM(T413:T424)</f>
        <v>0</v>
      </c>
      <c r="AR412" s="192" t="s">
        <v>80</v>
      </c>
      <c r="AT412" s="193" t="s">
        <v>69</v>
      </c>
      <c r="AU412" s="193" t="s">
        <v>78</v>
      </c>
      <c r="AY412" s="192" t="s">
        <v>118</v>
      </c>
      <c r="BK412" s="194" t="n">
        <f aca="false">SUM(BK413:BK424)</f>
        <v>0</v>
      </c>
    </row>
    <row r="413" s="31" customFormat="true" ht="24.15" hidden="false" customHeight="true" outlineLevel="0" collapsed="false">
      <c r="A413" s="24"/>
      <c r="B413" s="25"/>
      <c r="C413" s="197" t="s">
        <v>900</v>
      </c>
      <c r="D413" s="197" t="s">
        <v>120</v>
      </c>
      <c r="E413" s="198" t="s">
        <v>901</v>
      </c>
      <c r="F413" s="199" t="s">
        <v>902</v>
      </c>
      <c r="G413" s="200" t="s">
        <v>371</v>
      </c>
      <c r="H413" s="201" t="n">
        <v>10</v>
      </c>
      <c r="I413" s="202"/>
      <c r="J413" s="203" t="n">
        <f aca="false">ROUND(I413*H413,2)</f>
        <v>0</v>
      </c>
      <c r="K413" s="199" t="s">
        <v>124</v>
      </c>
      <c r="L413" s="30"/>
      <c r="M413" s="204"/>
      <c r="N413" s="205" t="s">
        <v>41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80</v>
      </c>
      <c r="AT413" s="208" t="s">
        <v>120</v>
      </c>
      <c r="AU413" s="208" t="s">
        <v>80</v>
      </c>
      <c r="AY413" s="3" t="s">
        <v>11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8</v>
      </c>
      <c r="BK413" s="209" t="n">
        <f aca="false">ROUND(I413*H413,2)</f>
        <v>0</v>
      </c>
      <c r="BL413" s="3" t="s">
        <v>280</v>
      </c>
      <c r="BM413" s="208" t="s">
        <v>903</v>
      </c>
    </row>
    <row r="414" s="31" customFormat="true" ht="12.8" hidden="false" customHeight="false" outlineLevel="0" collapsed="false">
      <c r="A414" s="24"/>
      <c r="B414" s="25"/>
      <c r="C414" s="26"/>
      <c r="D414" s="210" t="s">
        <v>127</v>
      </c>
      <c r="E414" s="26"/>
      <c r="F414" s="211" t="s">
        <v>904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7</v>
      </c>
      <c r="AU414" s="3" t="s">
        <v>80</v>
      </c>
    </row>
    <row r="415" s="215" customFormat="true" ht="12.8" hidden="false" customHeight="false" outlineLevel="0" collapsed="false">
      <c r="B415" s="216"/>
      <c r="C415" s="217"/>
      <c r="D415" s="218" t="s">
        <v>129</v>
      </c>
      <c r="E415" s="219"/>
      <c r="F415" s="220" t="s">
        <v>172</v>
      </c>
      <c r="G415" s="217"/>
      <c r="H415" s="221" t="n">
        <v>10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29</v>
      </c>
      <c r="AU415" s="227" t="s">
        <v>80</v>
      </c>
      <c r="AV415" s="215" t="s">
        <v>80</v>
      </c>
      <c r="AW415" s="215" t="s">
        <v>31</v>
      </c>
      <c r="AX415" s="215" t="s">
        <v>78</v>
      </c>
      <c r="AY415" s="227" t="s">
        <v>118</v>
      </c>
    </row>
    <row r="416" s="31" customFormat="true" ht="16.5" hidden="false" customHeight="true" outlineLevel="0" collapsed="false">
      <c r="A416" s="24"/>
      <c r="B416" s="25"/>
      <c r="C416" s="231" t="s">
        <v>905</v>
      </c>
      <c r="D416" s="231" t="s">
        <v>209</v>
      </c>
      <c r="E416" s="232" t="s">
        <v>906</v>
      </c>
      <c r="F416" s="233" t="s">
        <v>907</v>
      </c>
      <c r="G416" s="234" t="s">
        <v>250</v>
      </c>
      <c r="H416" s="235" t="n">
        <v>9.42</v>
      </c>
      <c r="I416" s="236"/>
      <c r="J416" s="237" t="n">
        <f aca="false">ROUND(I416*H416,2)</f>
        <v>0</v>
      </c>
      <c r="K416" s="233" t="s">
        <v>124</v>
      </c>
      <c r="L416" s="238"/>
      <c r="M416" s="239"/>
      <c r="N416" s="240" t="s">
        <v>41</v>
      </c>
      <c r="O416" s="67"/>
      <c r="P416" s="206" t="n">
        <f aca="false">O416*H416</f>
        <v>0</v>
      </c>
      <c r="Q416" s="206" t="n">
        <v>0.001</v>
      </c>
      <c r="R416" s="206" t="n">
        <f aca="false">Q416*H416</f>
        <v>0.00942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558</v>
      </c>
      <c r="AT416" s="208" t="s">
        <v>209</v>
      </c>
      <c r="AU416" s="208" t="s">
        <v>80</v>
      </c>
      <c r="AY416" s="3" t="s">
        <v>11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8</v>
      </c>
      <c r="BK416" s="209" t="n">
        <f aca="false">ROUND(I416*H416,2)</f>
        <v>0</v>
      </c>
      <c r="BL416" s="3" t="s">
        <v>280</v>
      </c>
      <c r="BM416" s="208" t="s">
        <v>908</v>
      </c>
    </row>
    <row r="417" s="215" customFormat="true" ht="12.8" hidden="false" customHeight="false" outlineLevel="0" collapsed="false">
      <c r="B417" s="216"/>
      <c r="C417" s="217"/>
      <c r="D417" s="218" t="s">
        <v>129</v>
      </c>
      <c r="E417" s="219"/>
      <c r="F417" s="220" t="s">
        <v>909</v>
      </c>
      <c r="G417" s="217"/>
      <c r="H417" s="221" t="n">
        <v>9.42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29</v>
      </c>
      <c r="AU417" s="227" t="s">
        <v>80</v>
      </c>
      <c r="AV417" s="215" t="s">
        <v>80</v>
      </c>
      <c r="AW417" s="215" t="s">
        <v>31</v>
      </c>
      <c r="AX417" s="215" t="s">
        <v>78</v>
      </c>
      <c r="AY417" s="227" t="s">
        <v>118</v>
      </c>
    </row>
    <row r="418" s="31" customFormat="true" ht="24.15" hidden="false" customHeight="true" outlineLevel="0" collapsed="false">
      <c r="A418" s="24"/>
      <c r="B418" s="25"/>
      <c r="C418" s="197" t="s">
        <v>910</v>
      </c>
      <c r="D418" s="197" t="s">
        <v>120</v>
      </c>
      <c r="E418" s="198" t="s">
        <v>911</v>
      </c>
      <c r="F418" s="199" t="s">
        <v>912</v>
      </c>
      <c r="G418" s="200" t="s">
        <v>371</v>
      </c>
      <c r="H418" s="201" t="n">
        <v>4</v>
      </c>
      <c r="I418" s="202"/>
      <c r="J418" s="203" t="n">
        <f aca="false">ROUND(I418*H418,2)</f>
        <v>0</v>
      </c>
      <c r="K418" s="199" t="s">
        <v>124</v>
      </c>
      <c r="L418" s="30"/>
      <c r="M418" s="204"/>
      <c r="N418" s="205" t="s">
        <v>41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80</v>
      </c>
      <c r="AT418" s="208" t="s">
        <v>120</v>
      </c>
      <c r="AU418" s="208" t="s">
        <v>80</v>
      </c>
      <c r="AY418" s="3" t="s">
        <v>11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8</v>
      </c>
      <c r="BK418" s="209" t="n">
        <f aca="false">ROUND(I418*H418,2)</f>
        <v>0</v>
      </c>
      <c r="BL418" s="3" t="s">
        <v>280</v>
      </c>
      <c r="BM418" s="208" t="s">
        <v>913</v>
      </c>
    </row>
    <row r="419" s="31" customFormat="true" ht="12.8" hidden="false" customHeight="false" outlineLevel="0" collapsed="false">
      <c r="A419" s="24"/>
      <c r="B419" s="25"/>
      <c r="C419" s="26"/>
      <c r="D419" s="210" t="s">
        <v>127</v>
      </c>
      <c r="E419" s="26"/>
      <c r="F419" s="211" t="s">
        <v>914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7</v>
      </c>
      <c r="AU419" s="3" t="s">
        <v>80</v>
      </c>
    </row>
    <row r="420" s="215" customFormat="true" ht="12.8" hidden="false" customHeight="false" outlineLevel="0" collapsed="false">
      <c r="B420" s="216"/>
      <c r="C420" s="217"/>
      <c r="D420" s="218" t="s">
        <v>129</v>
      </c>
      <c r="E420" s="219"/>
      <c r="F420" s="220" t="s">
        <v>915</v>
      </c>
      <c r="G420" s="217"/>
      <c r="H420" s="221" t="n">
        <v>4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29</v>
      </c>
      <c r="AU420" s="227" t="s">
        <v>80</v>
      </c>
      <c r="AV420" s="215" t="s">
        <v>80</v>
      </c>
      <c r="AW420" s="215" t="s">
        <v>31</v>
      </c>
      <c r="AX420" s="215" t="s">
        <v>78</v>
      </c>
      <c r="AY420" s="227" t="s">
        <v>118</v>
      </c>
    </row>
    <row r="421" s="31" customFormat="true" ht="16.5" hidden="false" customHeight="true" outlineLevel="0" collapsed="false">
      <c r="A421" s="24"/>
      <c r="B421" s="25"/>
      <c r="C421" s="231" t="s">
        <v>916</v>
      </c>
      <c r="D421" s="231" t="s">
        <v>209</v>
      </c>
      <c r="E421" s="232" t="s">
        <v>917</v>
      </c>
      <c r="F421" s="233" t="s">
        <v>918</v>
      </c>
      <c r="G421" s="234" t="s">
        <v>250</v>
      </c>
      <c r="H421" s="235" t="n">
        <v>2.466</v>
      </c>
      <c r="I421" s="236"/>
      <c r="J421" s="237" t="n">
        <f aca="false">ROUND(I421*H421,2)</f>
        <v>0</v>
      </c>
      <c r="K421" s="233" t="s">
        <v>124</v>
      </c>
      <c r="L421" s="238"/>
      <c r="M421" s="239"/>
      <c r="N421" s="240" t="s">
        <v>41</v>
      </c>
      <c r="O421" s="67"/>
      <c r="P421" s="206" t="n">
        <f aca="false">O421*H421</f>
        <v>0</v>
      </c>
      <c r="Q421" s="206" t="n">
        <v>0.001</v>
      </c>
      <c r="R421" s="206" t="n">
        <f aca="false">Q421*H421</f>
        <v>0.002466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558</v>
      </c>
      <c r="AT421" s="208" t="s">
        <v>209</v>
      </c>
      <c r="AU421" s="208" t="s">
        <v>80</v>
      </c>
      <c r="AY421" s="3" t="s">
        <v>11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8</v>
      </c>
      <c r="BK421" s="209" t="n">
        <f aca="false">ROUND(I421*H421,2)</f>
        <v>0</v>
      </c>
      <c r="BL421" s="3" t="s">
        <v>280</v>
      </c>
      <c r="BM421" s="208" t="s">
        <v>919</v>
      </c>
    </row>
    <row r="422" s="215" customFormat="true" ht="12.8" hidden="false" customHeight="false" outlineLevel="0" collapsed="false">
      <c r="B422" s="216"/>
      <c r="C422" s="217"/>
      <c r="D422" s="218" t="s">
        <v>129</v>
      </c>
      <c r="E422" s="219"/>
      <c r="F422" s="220" t="s">
        <v>920</v>
      </c>
      <c r="G422" s="217"/>
      <c r="H422" s="221" t="n">
        <v>2.466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29</v>
      </c>
      <c r="AU422" s="227" t="s">
        <v>80</v>
      </c>
      <c r="AV422" s="215" t="s">
        <v>80</v>
      </c>
      <c r="AW422" s="215" t="s">
        <v>31</v>
      </c>
      <c r="AX422" s="215" t="s">
        <v>78</v>
      </c>
      <c r="AY422" s="227" t="s">
        <v>118</v>
      </c>
    </row>
    <row r="423" s="31" customFormat="true" ht="24.15" hidden="false" customHeight="true" outlineLevel="0" collapsed="false">
      <c r="A423" s="24"/>
      <c r="B423" s="25"/>
      <c r="C423" s="197" t="s">
        <v>921</v>
      </c>
      <c r="D423" s="197" t="s">
        <v>120</v>
      </c>
      <c r="E423" s="198" t="s">
        <v>922</v>
      </c>
      <c r="F423" s="199" t="s">
        <v>923</v>
      </c>
      <c r="G423" s="200" t="s">
        <v>199</v>
      </c>
      <c r="H423" s="201" t="n">
        <v>0.012</v>
      </c>
      <c r="I423" s="202"/>
      <c r="J423" s="203" t="n">
        <f aca="false">ROUND(I423*H423,2)</f>
        <v>0</v>
      </c>
      <c r="K423" s="199" t="s">
        <v>124</v>
      </c>
      <c r="L423" s="30"/>
      <c r="M423" s="204"/>
      <c r="N423" s="205" t="s">
        <v>41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80</v>
      </c>
      <c r="AT423" s="208" t="s">
        <v>120</v>
      </c>
      <c r="AU423" s="208" t="s">
        <v>80</v>
      </c>
      <c r="AY423" s="3" t="s">
        <v>11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8</v>
      </c>
      <c r="BK423" s="209" t="n">
        <f aca="false">ROUND(I423*H423,2)</f>
        <v>0</v>
      </c>
      <c r="BL423" s="3" t="s">
        <v>280</v>
      </c>
      <c r="BM423" s="208" t="s">
        <v>924</v>
      </c>
    </row>
    <row r="424" s="31" customFormat="true" ht="12.8" hidden="false" customHeight="false" outlineLevel="0" collapsed="false">
      <c r="A424" s="24"/>
      <c r="B424" s="25"/>
      <c r="C424" s="26"/>
      <c r="D424" s="210" t="s">
        <v>127</v>
      </c>
      <c r="E424" s="26"/>
      <c r="F424" s="211" t="s">
        <v>925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7</v>
      </c>
      <c r="AU424" s="3" t="s">
        <v>80</v>
      </c>
    </row>
    <row r="425" s="180" customFormat="true" ht="22.8" hidden="false" customHeight="true" outlineLevel="0" collapsed="false">
      <c r="B425" s="181"/>
      <c r="C425" s="182"/>
      <c r="D425" s="183" t="s">
        <v>69</v>
      </c>
      <c r="E425" s="195" t="s">
        <v>926</v>
      </c>
      <c r="F425" s="195" t="s">
        <v>927</v>
      </c>
      <c r="G425" s="182"/>
      <c r="H425" s="182"/>
      <c r="I425" s="185"/>
      <c r="J425" s="196" t="n">
        <f aca="false">BK425</f>
        <v>0</v>
      </c>
      <c r="K425" s="182"/>
      <c r="L425" s="187"/>
      <c r="M425" s="188"/>
      <c r="N425" s="189"/>
      <c r="O425" s="189"/>
      <c r="P425" s="190" t="n">
        <f aca="false">SUM(P426:P495)</f>
        <v>0</v>
      </c>
      <c r="Q425" s="189"/>
      <c r="R425" s="190" t="n">
        <f aca="false">SUM(R426:R495)</f>
        <v>1.16058932</v>
      </c>
      <c r="S425" s="189"/>
      <c r="T425" s="191" t="n">
        <f aca="false">SUM(T426:T495)</f>
        <v>0</v>
      </c>
      <c r="AR425" s="192" t="s">
        <v>80</v>
      </c>
      <c r="AT425" s="193" t="s">
        <v>69</v>
      </c>
      <c r="AU425" s="193" t="s">
        <v>78</v>
      </c>
      <c r="AY425" s="192" t="s">
        <v>118</v>
      </c>
      <c r="BK425" s="194" t="n">
        <f aca="false">SUM(BK426:BK495)</f>
        <v>0</v>
      </c>
    </row>
    <row r="426" s="31" customFormat="true" ht="16.5" hidden="false" customHeight="true" outlineLevel="0" collapsed="false">
      <c r="A426" s="24"/>
      <c r="B426" s="25"/>
      <c r="C426" s="197" t="s">
        <v>928</v>
      </c>
      <c r="D426" s="197" t="s">
        <v>120</v>
      </c>
      <c r="E426" s="198" t="s">
        <v>929</v>
      </c>
      <c r="F426" s="199" t="s">
        <v>930</v>
      </c>
      <c r="G426" s="200" t="s">
        <v>250</v>
      </c>
      <c r="H426" s="201" t="n">
        <v>129.522</v>
      </c>
      <c r="I426" s="202"/>
      <c r="J426" s="203" t="n">
        <f aca="false">ROUND(I426*H426,2)</f>
        <v>0</v>
      </c>
      <c r="K426" s="199" t="s">
        <v>124</v>
      </c>
      <c r="L426" s="30"/>
      <c r="M426" s="204"/>
      <c r="N426" s="205" t="s">
        <v>41</v>
      </c>
      <c r="O426" s="67"/>
      <c r="P426" s="206" t="n">
        <f aca="false">O426*H426</f>
        <v>0</v>
      </c>
      <c r="Q426" s="206" t="n">
        <v>6E-005</v>
      </c>
      <c r="R426" s="206" t="n">
        <f aca="false">Q426*H426</f>
        <v>0.00777132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80</v>
      </c>
      <c r="AT426" s="208" t="s">
        <v>120</v>
      </c>
      <c r="AU426" s="208" t="s">
        <v>80</v>
      </c>
      <c r="AY426" s="3" t="s">
        <v>11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8</v>
      </c>
      <c r="BK426" s="209" t="n">
        <f aca="false">ROUND(I426*H426,2)</f>
        <v>0</v>
      </c>
      <c r="BL426" s="3" t="s">
        <v>280</v>
      </c>
      <c r="BM426" s="208" t="s">
        <v>931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7</v>
      </c>
      <c r="E427" s="26"/>
      <c r="F427" s="211" t="s">
        <v>932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7</v>
      </c>
      <c r="AU427" s="3" t="s">
        <v>80</v>
      </c>
    </row>
    <row r="428" s="254" customFormat="true" ht="12.8" hidden="false" customHeight="false" outlineLevel="0" collapsed="false">
      <c r="B428" s="255"/>
      <c r="C428" s="256"/>
      <c r="D428" s="218" t="s">
        <v>129</v>
      </c>
      <c r="E428" s="257"/>
      <c r="F428" s="258" t="s">
        <v>933</v>
      </c>
      <c r="G428" s="256"/>
      <c r="H428" s="257"/>
      <c r="I428" s="259"/>
      <c r="J428" s="256"/>
      <c r="K428" s="256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129</v>
      </c>
      <c r="AU428" s="264" t="s">
        <v>80</v>
      </c>
      <c r="AV428" s="254" t="s">
        <v>78</v>
      </c>
      <c r="AW428" s="254" t="s">
        <v>31</v>
      </c>
      <c r="AX428" s="254" t="s">
        <v>70</v>
      </c>
      <c r="AY428" s="264" t="s">
        <v>118</v>
      </c>
    </row>
    <row r="429" s="215" customFormat="true" ht="12.8" hidden="false" customHeight="false" outlineLevel="0" collapsed="false">
      <c r="B429" s="216"/>
      <c r="C429" s="217"/>
      <c r="D429" s="218" t="s">
        <v>129</v>
      </c>
      <c r="E429" s="219"/>
      <c r="F429" s="220" t="s">
        <v>934</v>
      </c>
      <c r="G429" s="217"/>
      <c r="H429" s="221" t="n">
        <v>122.758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29</v>
      </c>
      <c r="AU429" s="227" t="s">
        <v>80</v>
      </c>
      <c r="AV429" s="215" t="s">
        <v>80</v>
      </c>
      <c r="AW429" s="215" t="s">
        <v>31</v>
      </c>
      <c r="AX429" s="215" t="s">
        <v>70</v>
      </c>
      <c r="AY429" s="227" t="s">
        <v>118</v>
      </c>
    </row>
    <row r="430" s="254" customFormat="true" ht="12.8" hidden="false" customHeight="false" outlineLevel="0" collapsed="false">
      <c r="B430" s="255"/>
      <c r="C430" s="256"/>
      <c r="D430" s="218" t="s">
        <v>129</v>
      </c>
      <c r="E430" s="257"/>
      <c r="F430" s="258" t="s">
        <v>935</v>
      </c>
      <c r="G430" s="256"/>
      <c r="H430" s="257"/>
      <c r="I430" s="259"/>
      <c r="J430" s="256"/>
      <c r="K430" s="256"/>
      <c r="L430" s="260"/>
      <c r="M430" s="261"/>
      <c r="N430" s="262"/>
      <c r="O430" s="262"/>
      <c r="P430" s="262"/>
      <c r="Q430" s="262"/>
      <c r="R430" s="262"/>
      <c r="S430" s="262"/>
      <c r="T430" s="263"/>
      <c r="AT430" s="264" t="s">
        <v>129</v>
      </c>
      <c r="AU430" s="264" t="s">
        <v>80</v>
      </c>
      <c r="AV430" s="254" t="s">
        <v>78</v>
      </c>
      <c r="AW430" s="254" t="s">
        <v>31</v>
      </c>
      <c r="AX430" s="254" t="s">
        <v>70</v>
      </c>
      <c r="AY430" s="264" t="s">
        <v>118</v>
      </c>
    </row>
    <row r="431" s="215" customFormat="true" ht="12.8" hidden="false" customHeight="false" outlineLevel="0" collapsed="false">
      <c r="B431" s="216"/>
      <c r="C431" s="217"/>
      <c r="D431" s="218" t="s">
        <v>129</v>
      </c>
      <c r="E431" s="219"/>
      <c r="F431" s="220" t="s">
        <v>936</v>
      </c>
      <c r="G431" s="217"/>
      <c r="H431" s="221" t="n">
        <v>6.764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29</v>
      </c>
      <c r="AU431" s="227" t="s">
        <v>80</v>
      </c>
      <c r="AV431" s="215" t="s">
        <v>80</v>
      </c>
      <c r="AW431" s="215" t="s">
        <v>31</v>
      </c>
      <c r="AX431" s="215" t="s">
        <v>70</v>
      </c>
      <c r="AY431" s="227" t="s">
        <v>118</v>
      </c>
    </row>
    <row r="432" s="241" customFormat="true" ht="12.8" hidden="false" customHeight="false" outlineLevel="0" collapsed="false">
      <c r="B432" s="242"/>
      <c r="C432" s="243"/>
      <c r="D432" s="218" t="s">
        <v>129</v>
      </c>
      <c r="E432" s="244"/>
      <c r="F432" s="245" t="s">
        <v>215</v>
      </c>
      <c r="G432" s="243"/>
      <c r="H432" s="246" t="n">
        <v>129.522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29</v>
      </c>
      <c r="AU432" s="252" t="s">
        <v>80</v>
      </c>
      <c r="AV432" s="241" t="s">
        <v>125</v>
      </c>
      <c r="AW432" s="241" t="s">
        <v>31</v>
      </c>
      <c r="AX432" s="241" t="s">
        <v>78</v>
      </c>
      <c r="AY432" s="252" t="s">
        <v>118</v>
      </c>
    </row>
    <row r="433" s="31" customFormat="true" ht="16.5" hidden="false" customHeight="true" outlineLevel="0" collapsed="false">
      <c r="A433" s="24"/>
      <c r="B433" s="25"/>
      <c r="C433" s="231" t="s">
        <v>937</v>
      </c>
      <c r="D433" s="231" t="s">
        <v>209</v>
      </c>
      <c r="E433" s="232" t="s">
        <v>938</v>
      </c>
      <c r="F433" s="233" t="s">
        <v>939</v>
      </c>
      <c r="G433" s="234" t="s">
        <v>199</v>
      </c>
      <c r="H433" s="235" t="n">
        <v>0.123</v>
      </c>
      <c r="I433" s="236"/>
      <c r="J433" s="237" t="n">
        <f aca="false">ROUND(I433*H433,2)</f>
        <v>0</v>
      </c>
      <c r="K433" s="233" t="s">
        <v>124</v>
      </c>
      <c r="L433" s="238"/>
      <c r="M433" s="239"/>
      <c r="N433" s="240" t="s">
        <v>41</v>
      </c>
      <c r="O433" s="67"/>
      <c r="P433" s="206" t="n">
        <f aca="false">O433*H433</f>
        <v>0</v>
      </c>
      <c r="Q433" s="206" t="n">
        <v>1</v>
      </c>
      <c r="R433" s="206" t="n">
        <f aca="false">Q433*H433</f>
        <v>0.123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61</v>
      </c>
      <c r="AT433" s="208" t="s">
        <v>209</v>
      </c>
      <c r="AU433" s="208" t="s">
        <v>80</v>
      </c>
      <c r="AY433" s="3" t="s">
        <v>11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8</v>
      </c>
      <c r="BK433" s="209" t="n">
        <f aca="false">ROUND(I433*H433,2)</f>
        <v>0</v>
      </c>
      <c r="BL433" s="3" t="s">
        <v>125</v>
      </c>
      <c r="BM433" s="208" t="s">
        <v>940</v>
      </c>
    </row>
    <row r="434" s="215" customFormat="true" ht="12.8" hidden="false" customHeight="false" outlineLevel="0" collapsed="false">
      <c r="B434" s="216"/>
      <c r="C434" s="217"/>
      <c r="D434" s="218" t="s">
        <v>129</v>
      </c>
      <c r="E434" s="219"/>
      <c r="F434" s="220" t="s">
        <v>941</v>
      </c>
      <c r="G434" s="217"/>
      <c r="H434" s="221" t="n">
        <v>0.123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29</v>
      </c>
      <c r="AU434" s="227" t="s">
        <v>80</v>
      </c>
      <c r="AV434" s="215" t="s">
        <v>80</v>
      </c>
      <c r="AW434" s="215" t="s">
        <v>31</v>
      </c>
      <c r="AX434" s="215" t="s">
        <v>78</v>
      </c>
      <c r="AY434" s="227" t="s">
        <v>118</v>
      </c>
    </row>
    <row r="435" s="31" customFormat="true" ht="16.5" hidden="false" customHeight="true" outlineLevel="0" collapsed="false">
      <c r="A435" s="24"/>
      <c r="B435" s="25"/>
      <c r="C435" s="231" t="s">
        <v>942</v>
      </c>
      <c r="D435" s="231" t="s">
        <v>209</v>
      </c>
      <c r="E435" s="232" t="s">
        <v>833</v>
      </c>
      <c r="F435" s="233" t="s">
        <v>834</v>
      </c>
      <c r="G435" s="234" t="s">
        <v>199</v>
      </c>
      <c r="H435" s="235" t="n">
        <v>0.007</v>
      </c>
      <c r="I435" s="236"/>
      <c r="J435" s="237" t="n">
        <f aca="false">ROUND(I435*H435,2)</f>
        <v>0</v>
      </c>
      <c r="K435" s="233" t="s">
        <v>124</v>
      </c>
      <c r="L435" s="238"/>
      <c r="M435" s="239"/>
      <c r="N435" s="240" t="s">
        <v>41</v>
      </c>
      <c r="O435" s="67"/>
      <c r="P435" s="206" t="n">
        <f aca="false">O435*H435</f>
        <v>0</v>
      </c>
      <c r="Q435" s="206" t="n">
        <v>1</v>
      </c>
      <c r="R435" s="206" t="n">
        <f aca="false">Q435*H435</f>
        <v>0.007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61</v>
      </c>
      <c r="AT435" s="208" t="s">
        <v>209</v>
      </c>
      <c r="AU435" s="208" t="s">
        <v>80</v>
      </c>
      <c r="AY435" s="3" t="s">
        <v>118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8</v>
      </c>
      <c r="BK435" s="209" t="n">
        <f aca="false">ROUND(I435*H435,2)</f>
        <v>0</v>
      </c>
      <c r="BL435" s="3" t="s">
        <v>125</v>
      </c>
      <c r="BM435" s="208" t="s">
        <v>943</v>
      </c>
    </row>
    <row r="436" s="254" customFormat="true" ht="12.8" hidden="false" customHeight="false" outlineLevel="0" collapsed="false">
      <c r="B436" s="255"/>
      <c r="C436" s="256"/>
      <c r="D436" s="218" t="s">
        <v>129</v>
      </c>
      <c r="E436" s="257"/>
      <c r="F436" s="258" t="s">
        <v>603</v>
      </c>
      <c r="G436" s="256"/>
      <c r="H436" s="257"/>
      <c r="I436" s="259"/>
      <c r="J436" s="256"/>
      <c r="K436" s="256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129</v>
      </c>
      <c r="AU436" s="264" t="s">
        <v>80</v>
      </c>
      <c r="AV436" s="254" t="s">
        <v>78</v>
      </c>
      <c r="AW436" s="254" t="s">
        <v>31</v>
      </c>
      <c r="AX436" s="254" t="s">
        <v>70</v>
      </c>
      <c r="AY436" s="264" t="s">
        <v>118</v>
      </c>
    </row>
    <row r="437" s="215" customFormat="true" ht="12.8" hidden="false" customHeight="false" outlineLevel="0" collapsed="false">
      <c r="B437" s="216"/>
      <c r="C437" s="217"/>
      <c r="D437" s="218" t="s">
        <v>129</v>
      </c>
      <c r="E437" s="219"/>
      <c r="F437" s="220" t="s">
        <v>604</v>
      </c>
      <c r="G437" s="217"/>
      <c r="H437" s="221" t="n">
        <v>0.007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29</v>
      </c>
      <c r="AU437" s="227" t="s">
        <v>80</v>
      </c>
      <c r="AV437" s="215" t="s">
        <v>80</v>
      </c>
      <c r="AW437" s="215" t="s">
        <v>31</v>
      </c>
      <c r="AX437" s="215" t="s">
        <v>78</v>
      </c>
      <c r="AY437" s="227" t="s">
        <v>118</v>
      </c>
    </row>
    <row r="438" s="31" customFormat="true" ht="16.5" hidden="false" customHeight="true" outlineLevel="0" collapsed="false">
      <c r="A438" s="24"/>
      <c r="B438" s="25"/>
      <c r="C438" s="197" t="s">
        <v>944</v>
      </c>
      <c r="D438" s="197" t="s">
        <v>120</v>
      </c>
      <c r="E438" s="198" t="s">
        <v>945</v>
      </c>
      <c r="F438" s="199" t="s">
        <v>946</v>
      </c>
      <c r="G438" s="200" t="s">
        <v>250</v>
      </c>
      <c r="H438" s="201" t="n">
        <v>854.6</v>
      </c>
      <c r="I438" s="202"/>
      <c r="J438" s="203" t="n">
        <f aca="false">ROUND(I438*H438,2)</f>
        <v>0</v>
      </c>
      <c r="K438" s="199" t="s">
        <v>124</v>
      </c>
      <c r="L438" s="30"/>
      <c r="M438" s="204"/>
      <c r="N438" s="205" t="s">
        <v>41</v>
      </c>
      <c r="O438" s="67"/>
      <c r="P438" s="206" t="n">
        <f aca="false">O438*H438</f>
        <v>0</v>
      </c>
      <c r="Q438" s="206" t="n">
        <v>6E-005</v>
      </c>
      <c r="R438" s="206" t="n">
        <f aca="false">Q438*H438</f>
        <v>0.051276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80</v>
      </c>
      <c r="AT438" s="208" t="s">
        <v>120</v>
      </c>
      <c r="AU438" s="208" t="s">
        <v>80</v>
      </c>
      <c r="AY438" s="3" t="s">
        <v>11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8</v>
      </c>
      <c r="BK438" s="209" t="n">
        <f aca="false">ROUND(I438*H438,2)</f>
        <v>0</v>
      </c>
      <c r="BL438" s="3" t="s">
        <v>280</v>
      </c>
      <c r="BM438" s="208" t="s">
        <v>947</v>
      </c>
    </row>
    <row r="439" s="31" customFormat="true" ht="12.8" hidden="false" customHeight="false" outlineLevel="0" collapsed="false">
      <c r="A439" s="24"/>
      <c r="B439" s="25"/>
      <c r="C439" s="26"/>
      <c r="D439" s="210" t="s">
        <v>127</v>
      </c>
      <c r="E439" s="26"/>
      <c r="F439" s="211" t="s">
        <v>948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7</v>
      </c>
      <c r="AU439" s="3" t="s">
        <v>80</v>
      </c>
    </row>
    <row r="440" s="215" customFormat="true" ht="12.8" hidden="false" customHeight="false" outlineLevel="0" collapsed="false">
      <c r="B440" s="216"/>
      <c r="C440" s="217"/>
      <c r="D440" s="218" t="s">
        <v>129</v>
      </c>
      <c r="E440" s="219"/>
      <c r="F440" s="220" t="s">
        <v>949</v>
      </c>
      <c r="G440" s="217"/>
      <c r="H440" s="221" t="n">
        <v>654.69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29</v>
      </c>
      <c r="AU440" s="227" t="s">
        <v>80</v>
      </c>
      <c r="AV440" s="215" t="s">
        <v>80</v>
      </c>
      <c r="AW440" s="215" t="s">
        <v>31</v>
      </c>
      <c r="AX440" s="215" t="s">
        <v>70</v>
      </c>
      <c r="AY440" s="227" t="s">
        <v>118</v>
      </c>
    </row>
    <row r="441" s="215" customFormat="true" ht="12.8" hidden="false" customHeight="false" outlineLevel="0" collapsed="false">
      <c r="B441" s="216"/>
      <c r="C441" s="217"/>
      <c r="D441" s="218" t="s">
        <v>129</v>
      </c>
      <c r="E441" s="219"/>
      <c r="F441" s="220" t="s">
        <v>950</v>
      </c>
      <c r="G441" s="217"/>
      <c r="H441" s="221" t="n">
        <v>160.35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29</v>
      </c>
      <c r="AU441" s="227" t="s">
        <v>80</v>
      </c>
      <c r="AV441" s="215" t="s">
        <v>80</v>
      </c>
      <c r="AW441" s="215" t="s">
        <v>31</v>
      </c>
      <c r="AX441" s="215" t="s">
        <v>70</v>
      </c>
      <c r="AY441" s="227" t="s">
        <v>118</v>
      </c>
    </row>
    <row r="442" s="215" customFormat="true" ht="12.8" hidden="false" customHeight="false" outlineLevel="0" collapsed="false">
      <c r="B442" s="216"/>
      <c r="C442" s="217"/>
      <c r="D442" s="218" t="s">
        <v>129</v>
      </c>
      <c r="E442" s="219"/>
      <c r="F442" s="220" t="s">
        <v>951</v>
      </c>
      <c r="G442" s="217"/>
      <c r="H442" s="221" t="n">
        <v>39.56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29</v>
      </c>
      <c r="AU442" s="227" t="s">
        <v>80</v>
      </c>
      <c r="AV442" s="215" t="s">
        <v>80</v>
      </c>
      <c r="AW442" s="215" t="s">
        <v>31</v>
      </c>
      <c r="AX442" s="215" t="s">
        <v>70</v>
      </c>
      <c r="AY442" s="227" t="s">
        <v>118</v>
      </c>
    </row>
    <row r="443" s="241" customFormat="true" ht="12.8" hidden="false" customHeight="false" outlineLevel="0" collapsed="false">
      <c r="B443" s="242"/>
      <c r="C443" s="243"/>
      <c r="D443" s="218" t="s">
        <v>129</v>
      </c>
      <c r="E443" s="244"/>
      <c r="F443" s="245" t="s">
        <v>215</v>
      </c>
      <c r="G443" s="243"/>
      <c r="H443" s="246" t="n">
        <v>854.6</v>
      </c>
      <c r="I443" s="247"/>
      <c r="J443" s="243"/>
      <c r="K443" s="243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29</v>
      </c>
      <c r="AU443" s="252" t="s">
        <v>80</v>
      </c>
      <c r="AV443" s="241" t="s">
        <v>125</v>
      </c>
      <c r="AW443" s="241" t="s">
        <v>31</v>
      </c>
      <c r="AX443" s="241" t="s">
        <v>78</v>
      </c>
      <c r="AY443" s="252" t="s">
        <v>118</v>
      </c>
    </row>
    <row r="444" s="31" customFormat="true" ht="16.5" hidden="false" customHeight="true" outlineLevel="0" collapsed="false">
      <c r="A444" s="24"/>
      <c r="B444" s="25"/>
      <c r="C444" s="231" t="s">
        <v>952</v>
      </c>
      <c r="D444" s="231" t="s">
        <v>209</v>
      </c>
      <c r="E444" s="232" t="s">
        <v>953</v>
      </c>
      <c r="F444" s="233" t="s">
        <v>954</v>
      </c>
      <c r="G444" s="234" t="s">
        <v>199</v>
      </c>
      <c r="H444" s="235" t="n">
        <v>0.433</v>
      </c>
      <c r="I444" s="236"/>
      <c r="J444" s="237" t="n">
        <f aca="false">ROUND(I444*H444,2)</f>
        <v>0</v>
      </c>
      <c r="K444" s="233" t="s">
        <v>124</v>
      </c>
      <c r="L444" s="238"/>
      <c r="M444" s="239"/>
      <c r="N444" s="240" t="s">
        <v>41</v>
      </c>
      <c r="O444" s="67"/>
      <c r="P444" s="206" t="n">
        <f aca="false">O444*H444</f>
        <v>0</v>
      </c>
      <c r="Q444" s="206" t="n">
        <v>1</v>
      </c>
      <c r="R444" s="206" t="n">
        <f aca="false">Q444*H444</f>
        <v>0.433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61</v>
      </c>
      <c r="AT444" s="208" t="s">
        <v>209</v>
      </c>
      <c r="AU444" s="208" t="s">
        <v>80</v>
      </c>
      <c r="AY444" s="3" t="s">
        <v>11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8</v>
      </c>
      <c r="BK444" s="209" t="n">
        <f aca="false">ROUND(I444*H444,2)</f>
        <v>0</v>
      </c>
      <c r="BL444" s="3" t="s">
        <v>125</v>
      </c>
      <c r="BM444" s="208" t="s">
        <v>955</v>
      </c>
    </row>
    <row r="445" s="254" customFormat="true" ht="12.8" hidden="false" customHeight="false" outlineLevel="0" collapsed="false">
      <c r="B445" s="255"/>
      <c r="C445" s="256"/>
      <c r="D445" s="218" t="s">
        <v>129</v>
      </c>
      <c r="E445" s="257"/>
      <c r="F445" s="258" t="s">
        <v>956</v>
      </c>
      <c r="G445" s="256"/>
      <c r="H445" s="257"/>
      <c r="I445" s="259"/>
      <c r="J445" s="256"/>
      <c r="K445" s="256"/>
      <c r="L445" s="260"/>
      <c r="M445" s="261"/>
      <c r="N445" s="262"/>
      <c r="O445" s="262"/>
      <c r="P445" s="262"/>
      <c r="Q445" s="262"/>
      <c r="R445" s="262"/>
      <c r="S445" s="262"/>
      <c r="T445" s="263"/>
      <c r="AT445" s="264" t="s">
        <v>129</v>
      </c>
      <c r="AU445" s="264" t="s">
        <v>80</v>
      </c>
      <c r="AV445" s="254" t="s">
        <v>78</v>
      </c>
      <c r="AW445" s="254" t="s">
        <v>31</v>
      </c>
      <c r="AX445" s="254" t="s">
        <v>70</v>
      </c>
      <c r="AY445" s="264" t="s">
        <v>118</v>
      </c>
    </row>
    <row r="446" s="215" customFormat="true" ht="12.8" hidden="false" customHeight="false" outlineLevel="0" collapsed="false">
      <c r="B446" s="216"/>
      <c r="C446" s="217"/>
      <c r="D446" s="218" t="s">
        <v>129</v>
      </c>
      <c r="E446" s="219"/>
      <c r="F446" s="220" t="s">
        <v>957</v>
      </c>
      <c r="G446" s="217"/>
      <c r="H446" s="221" t="n">
        <v>0.343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29</v>
      </c>
      <c r="AU446" s="227" t="s">
        <v>80</v>
      </c>
      <c r="AV446" s="215" t="s">
        <v>80</v>
      </c>
      <c r="AW446" s="215" t="s">
        <v>31</v>
      </c>
      <c r="AX446" s="215" t="s">
        <v>70</v>
      </c>
      <c r="AY446" s="227" t="s">
        <v>118</v>
      </c>
    </row>
    <row r="447" s="215" customFormat="true" ht="12.8" hidden="false" customHeight="false" outlineLevel="0" collapsed="false">
      <c r="B447" s="216"/>
      <c r="C447" s="217"/>
      <c r="D447" s="218" t="s">
        <v>129</v>
      </c>
      <c r="E447" s="219"/>
      <c r="F447" s="220" t="s">
        <v>958</v>
      </c>
      <c r="G447" s="217"/>
      <c r="H447" s="221" t="n">
        <v>0.09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29</v>
      </c>
      <c r="AU447" s="227" t="s">
        <v>80</v>
      </c>
      <c r="AV447" s="215" t="s">
        <v>80</v>
      </c>
      <c r="AW447" s="215" t="s">
        <v>31</v>
      </c>
      <c r="AX447" s="215" t="s">
        <v>70</v>
      </c>
      <c r="AY447" s="227" t="s">
        <v>118</v>
      </c>
    </row>
    <row r="448" s="241" customFormat="true" ht="12.8" hidden="false" customHeight="false" outlineLevel="0" collapsed="false">
      <c r="B448" s="242"/>
      <c r="C448" s="243"/>
      <c r="D448" s="218" t="s">
        <v>129</v>
      </c>
      <c r="E448" s="244"/>
      <c r="F448" s="245" t="s">
        <v>215</v>
      </c>
      <c r="G448" s="243"/>
      <c r="H448" s="246" t="n">
        <v>0.433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29</v>
      </c>
      <c r="AU448" s="252" t="s">
        <v>80</v>
      </c>
      <c r="AV448" s="241" t="s">
        <v>125</v>
      </c>
      <c r="AW448" s="241" t="s">
        <v>31</v>
      </c>
      <c r="AX448" s="241" t="s">
        <v>78</v>
      </c>
      <c r="AY448" s="252" t="s">
        <v>118</v>
      </c>
    </row>
    <row r="449" s="31" customFormat="true" ht="16.5" hidden="false" customHeight="true" outlineLevel="0" collapsed="false">
      <c r="A449" s="24"/>
      <c r="B449" s="25"/>
      <c r="C449" s="231" t="s">
        <v>959</v>
      </c>
      <c r="D449" s="231" t="s">
        <v>209</v>
      </c>
      <c r="E449" s="232" t="s">
        <v>960</v>
      </c>
      <c r="F449" s="233" t="s">
        <v>961</v>
      </c>
      <c r="G449" s="234" t="s">
        <v>199</v>
      </c>
      <c r="H449" s="235" t="n">
        <v>0.031</v>
      </c>
      <c r="I449" s="236"/>
      <c r="J449" s="237" t="n">
        <f aca="false">ROUND(I449*H449,2)</f>
        <v>0</v>
      </c>
      <c r="K449" s="233" t="s">
        <v>124</v>
      </c>
      <c r="L449" s="238"/>
      <c r="M449" s="239"/>
      <c r="N449" s="240" t="s">
        <v>41</v>
      </c>
      <c r="O449" s="67"/>
      <c r="P449" s="206" t="n">
        <f aca="false">O449*H449</f>
        <v>0</v>
      </c>
      <c r="Q449" s="206" t="n">
        <v>1</v>
      </c>
      <c r="R449" s="206" t="n">
        <f aca="false">Q449*H449</f>
        <v>0.031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61</v>
      </c>
      <c r="AT449" s="208" t="s">
        <v>209</v>
      </c>
      <c r="AU449" s="208" t="s">
        <v>80</v>
      </c>
      <c r="AY449" s="3" t="s">
        <v>118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8</v>
      </c>
      <c r="BK449" s="209" t="n">
        <f aca="false">ROUND(I449*H449,2)</f>
        <v>0</v>
      </c>
      <c r="BL449" s="3" t="s">
        <v>125</v>
      </c>
      <c r="BM449" s="208" t="s">
        <v>962</v>
      </c>
    </row>
    <row r="450" s="254" customFormat="true" ht="12.8" hidden="false" customHeight="false" outlineLevel="0" collapsed="false">
      <c r="B450" s="255"/>
      <c r="C450" s="256"/>
      <c r="D450" s="218" t="s">
        <v>129</v>
      </c>
      <c r="E450" s="257"/>
      <c r="F450" s="258" t="s">
        <v>956</v>
      </c>
      <c r="G450" s="256"/>
      <c r="H450" s="257"/>
      <c r="I450" s="259"/>
      <c r="J450" s="256"/>
      <c r="K450" s="256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129</v>
      </c>
      <c r="AU450" s="264" t="s">
        <v>80</v>
      </c>
      <c r="AV450" s="254" t="s">
        <v>78</v>
      </c>
      <c r="AW450" s="254" t="s">
        <v>31</v>
      </c>
      <c r="AX450" s="254" t="s">
        <v>70</v>
      </c>
      <c r="AY450" s="264" t="s">
        <v>118</v>
      </c>
    </row>
    <row r="451" s="215" customFormat="true" ht="12.8" hidden="false" customHeight="false" outlineLevel="0" collapsed="false">
      <c r="B451" s="216"/>
      <c r="C451" s="217"/>
      <c r="D451" s="218" t="s">
        <v>129</v>
      </c>
      <c r="E451" s="219"/>
      <c r="F451" s="220" t="s">
        <v>963</v>
      </c>
      <c r="G451" s="217"/>
      <c r="H451" s="221" t="n">
        <v>0.031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29</v>
      </c>
      <c r="AU451" s="227" t="s">
        <v>80</v>
      </c>
      <c r="AV451" s="215" t="s">
        <v>80</v>
      </c>
      <c r="AW451" s="215" t="s">
        <v>31</v>
      </c>
      <c r="AX451" s="215" t="s">
        <v>78</v>
      </c>
      <c r="AY451" s="227" t="s">
        <v>118</v>
      </c>
    </row>
    <row r="452" s="31" customFormat="true" ht="16.5" hidden="false" customHeight="true" outlineLevel="0" collapsed="false">
      <c r="A452" s="24"/>
      <c r="B452" s="25"/>
      <c r="C452" s="231" t="s">
        <v>964</v>
      </c>
      <c r="D452" s="231" t="s">
        <v>209</v>
      </c>
      <c r="E452" s="232" t="s">
        <v>965</v>
      </c>
      <c r="F452" s="233" t="s">
        <v>966</v>
      </c>
      <c r="G452" s="234" t="s">
        <v>199</v>
      </c>
      <c r="H452" s="235" t="n">
        <v>0.077</v>
      </c>
      <c r="I452" s="236"/>
      <c r="J452" s="237" t="n">
        <f aca="false">ROUND(I452*H452,2)</f>
        <v>0</v>
      </c>
      <c r="K452" s="233"/>
      <c r="L452" s="238"/>
      <c r="M452" s="239"/>
      <c r="N452" s="240" t="s">
        <v>41</v>
      </c>
      <c r="O452" s="67"/>
      <c r="P452" s="206" t="n">
        <f aca="false">O452*H452</f>
        <v>0</v>
      </c>
      <c r="Q452" s="206" t="n">
        <v>1</v>
      </c>
      <c r="R452" s="206" t="n">
        <f aca="false">Q452*H452</f>
        <v>0.077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61</v>
      </c>
      <c r="AT452" s="208" t="s">
        <v>209</v>
      </c>
      <c r="AU452" s="208" t="s">
        <v>80</v>
      </c>
      <c r="AY452" s="3" t="s">
        <v>118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8</v>
      </c>
      <c r="BK452" s="209" t="n">
        <f aca="false">ROUND(I452*H452,2)</f>
        <v>0</v>
      </c>
      <c r="BL452" s="3" t="s">
        <v>125</v>
      </c>
      <c r="BM452" s="208" t="s">
        <v>967</v>
      </c>
    </row>
    <row r="453" s="254" customFormat="true" ht="12.8" hidden="false" customHeight="false" outlineLevel="0" collapsed="false">
      <c r="B453" s="255"/>
      <c r="C453" s="256"/>
      <c r="D453" s="218" t="s">
        <v>129</v>
      </c>
      <c r="E453" s="257"/>
      <c r="F453" s="258" t="s">
        <v>956</v>
      </c>
      <c r="G453" s="256"/>
      <c r="H453" s="257"/>
      <c r="I453" s="259"/>
      <c r="J453" s="256"/>
      <c r="K453" s="256"/>
      <c r="L453" s="260"/>
      <c r="M453" s="261"/>
      <c r="N453" s="262"/>
      <c r="O453" s="262"/>
      <c r="P453" s="262"/>
      <c r="Q453" s="262"/>
      <c r="R453" s="262"/>
      <c r="S453" s="262"/>
      <c r="T453" s="263"/>
      <c r="AT453" s="264" t="s">
        <v>129</v>
      </c>
      <c r="AU453" s="264" t="s">
        <v>80</v>
      </c>
      <c r="AV453" s="254" t="s">
        <v>78</v>
      </c>
      <c r="AW453" s="254" t="s">
        <v>31</v>
      </c>
      <c r="AX453" s="254" t="s">
        <v>70</v>
      </c>
      <c r="AY453" s="264" t="s">
        <v>118</v>
      </c>
    </row>
    <row r="454" s="215" customFormat="true" ht="12.8" hidden="false" customHeight="false" outlineLevel="0" collapsed="false">
      <c r="B454" s="216"/>
      <c r="C454" s="217"/>
      <c r="D454" s="218" t="s">
        <v>129</v>
      </c>
      <c r="E454" s="219"/>
      <c r="F454" s="220" t="s">
        <v>968</v>
      </c>
      <c r="G454" s="217"/>
      <c r="H454" s="221" t="n">
        <v>0.077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29</v>
      </c>
      <c r="AU454" s="227" t="s">
        <v>80</v>
      </c>
      <c r="AV454" s="215" t="s">
        <v>80</v>
      </c>
      <c r="AW454" s="215" t="s">
        <v>31</v>
      </c>
      <c r="AX454" s="215" t="s">
        <v>78</v>
      </c>
      <c r="AY454" s="227" t="s">
        <v>118</v>
      </c>
    </row>
    <row r="455" s="31" customFormat="true" ht="16.5" hidden="false" customHeight="true" outlineLevel="0" collapsed="false">
      <c r="A455" s="24"/>
      <c r="B455" s="25"/>
      <c r="C455" s="231" t="s">
        <v>969</v>
      </c>
      <c r="D455" s="231" t="s">
        <v>209</v>
      </c>
      <c r="E455" s="232" t="s">
        <v>970</v>
      </c>
      <c r="F455" s="233" t="s">
        <v>971</v>
      </c>
      <c r="G455" s="234" t="s">
        <v>199</v>
      </c>
      <c r="H455" s="235" t="n">
        <v>0.042</v>
      </c>
      <c r="I455" s="236"/>
      <c r="J455" s="237" t="n">
        <f aca="false">ROUND(I455*H455,2)</f>
        <v>0</v>
      </c>
      <c r="K455" s="233" t="s">
        <v>124</v>
      </c>
      <c r="L455" s="238"/>
      <c r="M455" s="239"/>
      <c r="N455" s="240" t="s">
        <v>41</v>
      </c>
      <c r="O455" s="67"/>
      <c r="P455" s="206" t="n">
        <f aca="false">O455*H455</f>
        <v>0</v>
      </c>
      <c r="Q455" s="206" t="n">
        <v>1</v>
      </c>
      <c r="R455" s="206" t="n">
        <f aca="false">Q455*H455</f>
        <v>0.042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61</v>
      </c>
      <c r="AT455" s="208" t="s">
        <v>209</v>
      </c>
      <c r="AU455" s="208" t="s">
        <v>80</v>
      </c>
      <c r="AY455" s="3" t="s">
        <v>118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8</v>
      </c>
      <c r="BK455" s="209" t="n">
        <f aca="false">ROUND(I455*H455,2)</f>
        <v>0</v>
      </c>
      <c r="BL455" s="3" t="s">
        <v>125</v>
      </c>
      <c r="BM455" s="208" t="s">
        <v>972</v>
      </c>
    </row>
    <row r="456" s="254" customFormat="true" ht="12.8" hidden="false" customHeight="false" outlineLevel="0" collapsed="false">
      <c r="B456" s="255"/>
      <c r="C456" s="256"/>
      <c r="D456" s="218" t="s">
        <v>129</v>
      </c>
      <c r="E456" s="257"/>
      <c r="F456" s="258" t="s">
        <v>956</v>
      </c>
      <c r="G456" s="256"/>
      <c r="H456" s="257"/>
      <c r="I456" s="259"/>
      <c r="J456" s="256"/>
      <c r="K456" s="256"/>
      <c r="L456" s="260"/>
      <c r="M456" s="261"/>
      <c r="N456" s="262"/>
      <c r="O456" s="262"/>
      <c r="P456" s="262"/>
      <c r="Q456" s="262"/>
      <c r="R456" s="262"/>
      <c r="S456" s="262"/>
      <c r="T456" s="263"/>
      <c r="AT456" s="264" t="s">
        <v>129</v>
      </c>
      <c r="AU456" s="264" t="s">
        <v>80</v>
      </c>
      <c r="AV456" s="254" t="s">
        <v>78</v>
      </c>
      <c r="AW456" s="254" t="s">
        <v>31</v>
      </c>
      <c r="AX456" s="254" t="s">
        <v>70</v>
      </c>
      <c r="AY456" s="264" t="s">
        <v>118</v>
      </c>
    </row>
    <row r="457" s="215" customFormat="true" ht="12.8" hidden="false" customHeight="false" outlineLevel="0" collapsed="false">
      <c r="B457" s="216"/>
      <c r="C457" s="217"/>
      <c r="D457" s="218" t="s">
        <v>129</v>
      </c>
      <c r="E457" s="219"/>
      <c r="F457" s="220" t="s">
        <v>973</v>
      </c>
      <c r="G457" s="217"/>
      <c r="H457" s="221" t="n">
        <v>0.021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29</v>
      </c>
      <c r="AU457" s="227" t="s">
        <v>80</v>
      </c>
      <c r="AV457" s="215" t="s">
        <v>80</v>
      </c>
      <c r="AW457" s="215" t="s">
        <v>31</v>
      </c>
      <c r="AX457" s="215" t="s">
        <v>70</v>
      </c>
      <c r="AY457" s="227" t="s">
        <v>118</v>
      </c>
    </row>
    <row r="458" s="215" customFormat="true" ht="12.8" hidden="false" customHeight="false" outlineLevel="0" collapsed="false">
      <c r="B458" s="216"/>
      <c r="C458" s="217"/>
      <c r="D458" s="218" t="s">
        <v>129</v>
      </c>
      <c r="E458" s="219"/>
      <c r="F458" s="220" t="s">
        <v>974</v>
      </c>
      <c r="G458" s="217"/>
      <c r="H458" s="221" t="n">
        <v>0.021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29</v>
      </c>
      <c r="AU458" s="227" t="s">
        <v>80</v>
      </c>
      <c r="AV458" s="215" t="s">
        <v>80</v>
      </c>
      <c r="AW458" s="215" t="s">
        <v>31</v>
      </c>
      <c r="AX458" s="215" t="s">
        <v>70</v>
      </c>
      <c r="AY458" s="227" t="s">
        <v>118</v>
      </c>
    </row>
    <row r="459" s="241" customFormat="true" ht="12.8" hidden="false" customHeight="false" outlineLevel="0" collapsed="false">
      <c r="B459" s="242"/>
      <c r="C459" s="243"/>
      <c r="D459" s="218" t="s">
        <v>129</v>
      </c>
      <c r="E459" s="244"/>
      <c r="F459" s="245" t="s">
        <v>215</v>
      </c>
      <c r="G459" s="243"/>
      <c r="H459" s="246" t="n">
        <v>0.042</v>
      </c>
      <c r="I459" s="247"/>
      <c r="J459" s="243"/>
      <c r="K459" s="243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129</v>
      </c>
      <c r="AU459" s="252" t="s">
        <v>80</v>
      </c>
      <c r="AV459" s="241" t="s">
        <v>125</v>
      </c>
      <c r="AW459" s="241" t="s">
        <v>31</v>
      </c>
      <c r="AX459" s="241" t="s">
        <v>78</v>
      </c>
      <c r="AY459" s="252" t="s">
        <v>118</v>
      </c>
    </row>
    <row r="460" s="31" customFormat="true" ht="16.5" hidden="false" customHeight="true" outlineLevel="0" collapsed="false">
      <c r="A460" s="24"/>
      <c r="B460" s="25"/>
      <c r="C460" s="231" t="s">
        <v>975</v>
      </c>
      <c r="D460" s="231" t="s">
        <v>209</v>
      </c>
      <c r="E460" s="232" t="s">
        <v>976</v>
      </c>
      <c r="F460" s="233" t="s">
        <v>977</v>
      </c>
      <c r="G460" s="234" t="s">
        <v>199</v>
      </c>
      <c r="H460" s="235" t="n">
        <v>0.063</v>
      </c>
      <c r="I460" s="236"/>
      <c r="J460" s="237" t="n">
        <f aca="false">ROUND(I460*H460,2)</f>
        <v>0</v>
      </c>
      <c r="K460" s="233"/>
      <c r="L460" s="238"/>
      <c r="M460" s="239"/>
      <c r="N460" s="240" t="s">
        <v>41</v>
      </c>
      <c r="O460" s="67"/>
      <c r="P460" s="206" t="n">
        <f aca="false">O460*H460</f>
        <v>0</v>
      </c>
      <c r="Q460" s="206" t="n">
        <v>1</v>
      </c>
      <c r="R460" s="206" t="n">
        <f aca="false">Q460*H460</f>
        <v>0.063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61</v>
      </c>
      <c r="AT460" s="208" t="s">
        <v>209</v>
      </c>
      <c r="AU460" s="208" t="s">
        <v>80</v>
      </c>
      <c r="AY460" s="3" t="s">
        <v>118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8</v>
      </c>
      <c r="BK460" s="209" t="n">
        <f aca="false">ROUND(I460*H460,2)</f>
        <v>0</v>
      </c>
      <c r="BL460" s="3" t="s">
        <v>125</v>
      </c>
      <c r="BM460" s="208" t="s">
        <v>978</v>
      </c>
    </row>
    <row r="461" s="254" customFormat="true" ht="12.8" hidden="false" customHeight="false" outlineLevel="0" collapsed="false">
      <c r="B461" s="255"/>
      <c r="C461" s="256"/>
      <c r="D461" s="218" t="s">
        <v>129</v>
      </c>
      <c r="E461" s="257"/>
      <c r="F461" s="258" t="s">
        <v>956</v>
      </c>
      <c r="G461" s="256"/>
      <c r="H461" s="257"/>
      <c r="I461" s="259"/>
      <c r="J461" s="256"/>
      <c r="K461" s="256"/>
      <c r="L461" s="260"/>
      <c r="M461" s="261"/>
      <c r="N461" s="262"/>
      <c r="O461" s="262"/>
      <c r="P461" s="262"/>
      <c r="Q461" s="262"/>
      <c r="R461" s="262"/>
      <c r="S461" s="262"/>
      <c r="T461" s="263"/>
      <c r="AT461" s="264" t="s">
        <v>129</v>
      </c>
      <c r="AU461" s="264" t="s">
        <v>80</v>
      </c>
      <c r="AV461" s="254" t="s">
        <v>78</v>
      </c>
      <c r="AW461" s="254" t="s">
        <v>31</v>
      </c>
      <c r="AX461" s="254" t="s">
        <v>70</v>
      </c>
      <c r="AY461" s="264" t="s">
        <v>118</v>
      </c>
    </row>
    <row r="462" s="215" customFormat="true" ht="12.8" hidden="false" customHeight="false" outlineLevel="0" collapsed="false">
      <c r="B462" s="216"/>
      <c r="C462" s="217"/>
      <c r="D462" s="218" t="s">
        <v>129</v>
      </c>
      <c r="E462" s="219"/>
      <c r="F462" s="220" t="s">
        <v>979</v>
      </c>
      <c r="G462" s="217"/>
      <c r="H462" s="221" t="n">
        <v>0.063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29</v>
      </c>
      <c r="AU462" s="227" t="s">
        <v>80</v>
      </c>
      <c r="AV462" s="215" t="s">
        <v>80</v>
      </c>
      <c r="AW462" s="215" t="s">
        <v>31</v>
      </c>
      <c r="AX462" s="215" t="s">
        <v>78</v>
      </c>
      <c r="AY462" s="227" t="s">
        <v>118</v>
      </c>
    </row>
    <row r="463" s="31" customFormat="true" ht="16.5" hidden="false" customHeight="true" outlineLevel="0" collapsed="false">
      <c r="A463" s="24"/>
      <c r="B463" s="25"/>
      <c r="C463" s="231" t="s">
        <v>980</v>
      </c>
      <c r="D463" s="231" t="s">
        <v>209</v>
      </c>
      <c r="E463" s="232" t="s">
        <v>981</v>
      </c>
      <c r="F463" s="233" t="s">
        <v>982</v>
      </c>
      <c r="G463" s="234" t="s">
        <v>199</v>
      </c>
      <c r="H463" s="235" t="n">
        <v>0.003</v>
      </c>
      <c r="I463" s="236"/>
      <c r="J463" s="237" t="n">
        <f aca="false">ROUND(I463*H463,2)</f>
        <v>0</v>
      </c>
      <c r="K463" s="233"/>
      <c r="L463" s="238"/>
      <c r="M463" s="239"/>
      <c r="N463" s="240" t="s">
        <v>41</v>
      </c>
      <c r="O463" s="67"/>
      <c r="P463" s="206" t="n">
        <f aca="false">O463*H463</f>
        <v>0</v>
      </c>
      <c r="Q463" s="206" t="n">
        <v>1</v>
      </c>
      <c r="R463" s="206" t="n">
        <f aca="false">Q463*H463</f>
        <v>0.003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61</v>
      </c>
      <c r="AT463" s="208" t="s">
        <v>209</v>
      </c>
      <c r="AU463" s="208" t="s">
        <v>80</v>
      </c>
      <c r="AY463" s="3" t="s">
        <v>118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8</v>
      </c>
      <c r="BK463" s="209" t="n">
        <f aca="false">ROUND(I463*H463,2)</f>
        <v>0</v>
      </c>
      <c r="BL463" s="3" t="s">
        <v>125</v>
      </c>
      <c r="BM463" s="208" t="s">
        <v>983</v>
      </c>
    </row>
    <row r="464" s="254" customFormat="true" ht="12.8" hidden="false" customHeight="false" outlineLevel="0" collapsed="false">
      <c r="B464" s="255"/>
      <c r="C464" s="256"/>
      <c r="D464" s="218" t="s">
        <v>129</v>
      </c>
      <c r="E464" s="257"/>
      <c r="F464" s="258" t="s">
        <v>956</v>
      </c>
      <c r="G464" s="256"/>
      <c r="H464" s="257"/>
      <c r="I464" s="259"/>
      <c r="J464" s="256"/>
      <c r="K464" s="256"/>
      <c r="L464" s="260"/>
      <c r="M464" s="261"/>
      <c r="N464" s="262"/>
      <c r="O464" s="262"/>
      <c r="P464" s="262"/>
      <c r="Q464" s="262"/>
      <c r="R464" s="262"/>
      <c r="S464" s="262"/>
      <c r="T464" s="263"/>
      <c r="AT464" s="264" t="s">
        <v>129</v>
      </c>
      <c r="AU464" s="264" t="s">
        <v>80</v>
      </c>
      <c r="AV464" s="254" t="s">
        <v>78</v>
      </c>
      <c r="AW464" s="254" t="s">
        <v>31</v>
      </c>
      <c r="AX464" s="254" t="s">
        <v>70</v>
      </c>
      <c r="AY464" s="264" t="s">
        <v>118</v>
      </c>
    </row>
    <row r="465" s="215" customFormat="true" ht="12.8" hidden="false" customHeight="false" outlineLevel="0" collapsed="false">
      <c r="B465" s="216"/>
      <c r="C465" s="217"/>
      <c r="D465" s="218" t="s">
        <v>129</v>
      </c>
      <c r="E465" s="219"/>
      <c r="F465" s="220" t="s">
        <v>984</v>
      </c>
      <c r="G465" s="217"/>
      <c r="H465" s="221" t="n">
        <v>0.003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29</v>
      </c>
      <c r="AU465" s="227" t="s">
        <v>80</v>
      </c>
      <c r="AV465" s="215" t="s">
        <v>80</v>
      </c>
      <c r="AW465" s="215" t="s">
        <v>31</v>
      </c>
      <c r="AX465" s="215" t="s">
        <v>78</v>
      </c>
      <c r="AY465" s="227" t="s">
        <v>118</v>
      </c>
    </row>
    <row r="466" s="31" customFormat="true" ht="16.5" hidden="false" customHeight="true" outlineLevel="0" collapsed="false">
      <c r="A466" s="24"/>
      <c r="B466" s="25"/>
      <c r="C466" s="231" t="s">
        <v>985</v>
      </c>
      <c r="D466" s="231" t="s">
        <v>209</v>
      </c>
      <c r="E466" s="232" t="s">
        <v>986</v>
      </c>
      <c r="F466" s="233" t="s">
        <v>987</v>
      </c>
      <c r="G466" s="234" t="s">
        <v>199</v>
      </c>
      <c r="H466" s="235" t="n">
        <v>0.005</v>
      </c>
      <c r="I466" s="236"/>
      <c r="J466" s="237" t="n">
        <f aca="false">ROUND(I466*H466,2)</f>
        <v>0</v>
      </c>
      <c r="K466" s="233" t="s">
        <v>124</v>
      </c>
      <c r="L466" s="238"/>
      <c r="M466" s="239"/>
      <c r="N466" s="240" t="s">
        <v>41</v>
      </c>
      <c r="O466" s="67"/>
      <c r="P466" s="206" t="n">
        <f aca="false">O466*H466</f>
        <v>0</v>
      </c>
      <c r="Q466" s="206" t="n">
        <v>1</v>
      </c>
      <c r="R466" s="206" t="n">
        <f aca="false">Q466*H466</f>
        <v>0.005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61</v>
      </c>
      <c r="AT466" s="208" t="s">
        <v>209</v>
      </c>
      <c r="AU466" s="208" t="s">
        <v>80</v>
      </c>
      <c r="AY466" s="3" t="s">
        <v>118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8</v>
      </c>
      <c r="BK466" s="209" t="n">
        <f aca="false">ROUND(I466*H466,2)</f>
        <v>0</v>
      </c>
      <c r="BL466" s="3" t="s">
        <v>125</v>
      </c>
      <c r="BM466" s="208" t="s">
        <v>988</v>
      </c>
    </row>
    <row r="467" s="254" customFormat="true" ht="12.8" hidden="false" customHeight="false" outlineLevel="0" collapsed="false">
      <c r="B467" s="255"/>
      <c r="C467" s="256"/>
      <c r="D467" s="218" t="s">
        <v>129</v>
      </c>
      <c r="E467" s="257"/>
      <c r="F467" s="258" t="s">
        <v>956</v>
      </c>
      <c r="G467" s="256"/>
      <c r="H467" s="257"/>
      <c r="I467" s="259"/>
      <c r="J467" s="256"/>
      <c r="K467" s="256"/>
      <c r="L467" s="260"/>
      <c r="M467" s="261"/>
      <c r="N467" s="262"/>
      <c r="O467" s="262"/>
      <c r="P467" s="262"/>
      <c r="Q467" s="262"/>
      <c r="R467" s="262"/>
      <c r="S467" s="262"/>
      <c r="T467" s="263"/>
      <c r="AT467" s="264" t="s">
        <v>129</v>
      </c>
      <c r="AU467" s="264" t="s">
        <v>80</v>
      </c>
      <c r="AV467" s="254" t="s">
        <v>78</v>
      </c>
      <c r="AW467" s="254" t="s">
        <v>31</v>
      </c>
      <c r="AX467" s="254" t="s">
        <v>70</v>
      </c>
      <c r="AY467" s="264" t="s">
        <v>118</v>
      </c>
    </row>
    <row r="468" s="215" customFormat="true" ht="12.8" hidden="false" customHeight="false" outlineLevel="0" collapsed="false">
      <c r="B468" s="216"/>
      <c r="C468" s="217"/>
      <c r="D468" s="218" t="s">
        <v>129</v>
      </c>
      <c r="E468" s="219"/>
      <c r="F468" s="220" t="s">
        <v>989</v>
      </c>
      <c r="G468" s="217"/>
      <c r="H468" s="221" t="n">
        <v>0.005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29</v>
      </c>
      <c r="AU468" s="227" t="s">
        <v>80</v>
      </c>
      <c r="AV468" s="215" t="s">
        <v>80</v>
      </c>
      <c r="AW468" s="215" t="s">
        <v>31</v>
      </c>
      <c r="AX468" s="215" t="s">
        <v>78</v>
      </c>
      <c r="AY468" s="227" t="s">
        <v>118</v>
      </c>
    </row>
    <row r="469" s="31" customFormat="true" ht="16.5" hidden="false" customHeight="true" outlineLevel="0" collapsed="false">
      <c r="A469" s="24"/>
      <c r="B469" s="25"/>
      <c r="C469" s="231" t="s">
        <v>990</v>
      </c>
      <c r="D469" s="231" t="s">
        <v>209</v>
      </c>
      <c r="E469" s="232" t="s">
        <v>991</v>
      </c>
      <c r="F469" s="233" t="s">
        <v>992</v>
      </c>
      <c r="G469" s="234" t="s">
        <v>371</v>
      </c>
      <c r="H469" s="235" t="n">
        <v>0.64</v>
      </c>
      <c r="I469" s="236"/>
      <c r="J469" s="237" t="n">
        <f aca="false">ROUND(I469*H469,2)</f>
        <v>0</v>
      </c>
      <c r="K469" s="233" t="s">
        <v>124</v>
      </c>
      <c r="L469" s="238"/>
      <c r="M469" s="239"/>
      <c r="N469" s="240" t="s">
        <v>41</v>
      </c>
      <c r="O469" s="67"/>
      <c r="P469" s="206" t="n">
        <f aca="false">O469*H469</f>
        <v>0</v>
      </c>
      <c r="Q469" s="206" t="n">
        <v>0.0013</v>
      </c>
      <c r="R469" s="206" t="n">
        <f aca="false">Q469*H469</f>
        <v>0.000832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61</v>
      </c>
      <c r="AT469" s="208" t="s">
        <v>209</v>
      </c>
      <c r="AU469" s="208" t="s">
        <v>80</v>
      </c>
      <c r="AY469" s="3" t="s">
        <v>118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8</v>
      </c>
      <c r="BK469" s="209" t="n">
        <f aca="false">ROUND(I469*H469,2)</f>
        <v>0</v>
      </c>
      <c r="BL469" s="3" t="s">
        <v>125</v>
      </c>
      <c r="BM469" s="208" t="s">
        <v>993</v>
      </c>
    </row>
    <row r="470" s="254" customFormat="true" ht="12.8" hidden="false" customHeight="false" outlineLevel="0" collapsed="false">
      <c r="B470" s="255"/>
      <c r="C470" s="256"/>
      <c r="D470" s="218" t="s">
        <v>129</v>
      </c>
      <c r="E470" s="257"/>
      <c r="F470" s="258" t="s">
        <v>994</v>
      </c>
      <c r="G470" s="256"/>
      <c r="H470" s="257"/>
      <c r="I470" s="259"/>
      <c r="J470" s="256"/>
      <c r="K470" s="256"/>
      <c r="L470" s="260"/>
      <c r="M470" s="261"/>
      <c r="N470" s="262"/>
      <c r="O470" s="262"/>
      <c r="P470" s="262"/>
      <c r="Q470" s="262"/>
      <c r="R470" s="262"/>
      <c r="S470" s="262"/>
      <c r="T470" s="263"/>
      <c r="AT470" s="264" t="s">
        <v>129</v>
      </c>
      <c r="AU470" s="264" t="s">
        <v>80</v>
      </c>
      <c r="AV470" s="254" t="s">
        <v>78</v>
      </c>
      <c r="AW470" s="254" t="s">
        <v>31</v>
      </c>
      <c r="AX470" s="254" t="s">
        <v>70</v>
      </c>
      <c r="AY470" s="264" t="s">
        <v>118</v>
      </c>
    </row>
    <row r="471" s="215" customFormat="true" ht="12.8" hidden="false" customHeight="false" outlineLevel="0" collapsed="false">
      <c r="B471" s="216"/>
      <c r="C471" s="217"/>
      <c r="D471" s="218" t="s">
        <v>129</v>
      </c>
      <c r="E471" s="219"/>
      <c r="F471" s="220" t="s">
        <v>995</v>
      </c>
      <c r="G471" s="217"/>
      <c r="H471" s="221" t="n">
        <v>0.64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29</v>
      </c>
      <c r="AU471" s="227" t="s">
        <v>80</v>
      </c>
      <c r="AV471" s="215" t="s">
        <v>80</v>
      </c>
      <c r="AW471" s="215" t="s">
        <v>31</v>
      </c>
      <c r="AX471" s="215" t="s">
        <v>78</v>
      </c>
      <c r="AY471" s="227" t="s">
        <v>118</v>
      </c>
    </row>
    <row r="472" s="31" customFormat="true" ht="24.15" hidden="false" customHeight="true" outlineLevel="0" collapsed="false">
      <c r="A472" s="24"/>
      <c r="B472" s="25"/>
      <c r="C472" s="231" t="s">
        <v>996</v>
      </c>
      <c r="D472" s="231" t="s">
        <v>209</v>
      </c>
      <c r="E472" s="232" t="s">
        <v>997</v>
      </c>
      <c r="F472" s="233" t="s">
        <v>998</v>
      </c>
      <c r="G472" s="234" t="s">
        <v>244</v>
      </c>
      <c r="H472" s="235" t="n">
        <v>8</v>
      </c>
      <c r="I472" s="236"/>
      <c r="J472" s="237" t="n">
        <f aca="false">ROUND(I472*H472,2)</f>
        <v>0</v>
      </c>
      <c r="K472" s="233" t="s">
        <v>124</v>
      </c>
      <c r="L472" s="238"/>
      <c r="M472" s="239"/>
      <c r="N472" s="240" t="s">
        <v>41</v>
      </c>
      <c r="O472" s="67"/>
      <c r="P472" s="206" t="n">
        <f aca="false">O472*H472</f>
        <v>0</v>
      </c>
      <c r="Q472" s="206" t="n">
        <v>0.00333</v>
      </c>
      <c r="R472" s="206" t="n">
        <f aca="false">Q472*H472</f>
        <v>0.02664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61</v>
      </c>
      <c r="AT472" s="208" t="s">
        <v>209</v>
      </c>
      <c r="AU472" s="208" t="s">
        <v>80</v>
      </c>
      <c r="AY472" s="3" t="s">
        <v>118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8</v>
      </c>
      <c r="BK472" s="209" t="n">
        <f aca="false">ROUND(I472*H472,2)</f>
        <v>0</v>
      </c>
      <c r="BL472" s="3" t="s">
        <v>125</v>
      </c>
      <c r="BM472" s="208" t="s">
        <v>999</v>
      </c>
    </row>
    <row r="473" s="31" customFormat="true" ht="16.5" hidden="false" customHeight="true" outlineLevel="0" collapsed="false">
      <c r="A473" s="24"/>
      <c r="B473" s="25"/>
      <c r="C473" s="231" t="s">
        <v>1000</v>
      </c>
      <c r="D473" s="231" t="s">
        <v>209</v>
      </c>
      <c r="E473" s="232" t="s">
        <v>1001</v>
      </c>
      <c r="F473" s="233" t="s">
        <v>1002</v>
      </c>
      <c r="G473" s="234" t="s">
        <v>133</v>
      </c>
      <c r="H473" s="235" t="n">
        <v>8</v>
      </c>
      <c r="I473" s="236"/>
      <c r="J473" s="237" t="n">
        <f aca="false">ROUND(I473*H473,2)</f>
        <v>0</v>
      </c>
      <c r="K473" s="233"/>
      <c r="L473" s="238"/>
      <c r="M473" s="239"/>
      <c r="N473" s="240" t="s">
        <v>41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61</v>
      </c>
      <c r="AT473" s="208" t="s">
        <v>209</v>
      </c>
      <c r="AU473" s="208" t="s">
        <v>80</v>
      </c>
      <c r="AY473" s="3" t="s">
        <v>118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8</v>
      </c>
      <c r="BK473" s="209" t="n">
        <f aca="false">ROUND(I473*H473,2)</f>
        <v>0</v>
      </c>
      <c r="BL473" s="3" t="s">
        <v>125</v>
      </c>
      <c r="BM473" s="208" t="s">
        <v>1003</v>
      </c>
    </row>
    <row r="474" s="215" customFormat="true" ht="12.8" hidden="false" customHeight="false" outlineLevel="0" collapsed="false">
      <c r="B474" s="216"/>
      <c r="C474" s="217"/>
      <c r="D474" s="218" t="s">
        <v>129</v>
      </c>
      <c r="E474" s="219"/>
      <c r="F474" s="220" t="s">
        <v>1004</v>
      </c>
      <c r="G474" s="217"/>
      <c r="H474" s="221" t="n">
        <v>8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29</v>
      </c>
      <c r="AU474" s="227" t="s">
        <v>80</v>
      </c>
      <c r="AV474" s="215" t="s">
        <v>80</v>
      </c>
      <c r="AW474" s="215" t="s">
        <v>31</v>
      </c>
      <c r="AX474" s="215" t="s">
        <v>78</v>
      </c>
      <c r="AY474" s="227" t="s">
        <v>118</v>
      </c>
    </row>
    <row r="475" s="31" customFormat="true" ht="24.15" hidden="false" customHeight="true" outlineLevel="0" collapsed="false">
      <c r="A475" s="24"/>
      <c r="B475" s="25"/>
      <c r="C475" s="231" t="s">
        <v>1005</v>
      </c>
      <c r="D475" s="231" t="s">
        <v>209</v>
      </c>
      <c r="E475" s="232" t="s">
        <v>1006</v>
      </c>
      <c r="F475" s="233" t="s">
        <v>1007</v>
      </c>
      <c r="G475" s="234" t="s">
        <v>123</v>
      </c>
      <c r="H475" s="235" t="n">
        <v>8.49</v>
      </c>
      <c r="I475" s="236"/>
      <c r="J475" s="237" t="n">
        <f aca="false">ROUND(I475*H475,2)</f>
        <v>0</v>
      </c>
      <c r="K475" s="233"/>
      <c r="L475" s="238"/>
      <c r="M475" s="239"/>
      <c r="N475" s="240" t="s">
        <v>41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61</v>
      </c>
      <c r="AT475" s="208" t="s">
        <v>209</v>
      </c>
      <c r="AU475" s="208" t="s">
        <v>80</v>
      </c>
      <c r="AY475" s="3" t="s">
        <v>118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8</v>
      </c>
      <c r="BK475" s="209" t="n">
        <f aca="false">ROUND(I475*H475,2)</f>
        <v>0</v>
      </c>
      <c r="BL475" s="3" t="s">
        <v>125</v>
      </c>
      <c r="BM475" s="208" t="s">
        <v>1008</v>
      </c>
    </row>
    <row r="476" s="215" customFormat="true" ht="12.8" hidden="false" customHeight="false" outlineLevel="0" collapsed="false">
      <c r="B476" s="216"/>
      <c r="C476" s="217"/>
      <c r="D476" s="218" t="s">
        <v>129</v>
      </c>
      <c r="E476" s="219"/>
      <c r="F476" s="220" t="s">
        <v>1009</v>
      </c>
      <c r="G476" s="217"/>
      <c r="H476" s="221" t="n">
        <v>8.49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29</v>
      </c>
      <c r="AU476" s="227" t="s">
        <v>80</v>
      </c>
      <c r="AV476" s="215" t="s">
        <v>80</v>
      </c>
      <c r="AW476" s="215" t="s">
        <v>31</v>
      </c>
      <c r="AX476" s="215" t="s">
        <v>78</v>
      </c>
      <c r="AY476" s="227" t="s">
        <v>118</v>
      </c>
    </row>
    <row r="477" s="31" customFormat="true" ht="16.5" hidden="false" customHeight="true" outlineLevel="0" collapsed="false">
      <c r="A477" s="24"/>
      <c r="B477" s="25"/>
      <c r="C477" s="231" t="s">
        <v>1010</v>
      </c>
      <c r="D477" s="231" t="s">
        <v>209</v>
      </c>
      <c r="E477" s="232" t="s">
        <v>1011</v>
      </c>
      <c r="F477" s="233" t="s">
        <v>1012</v>
      </c>
      <c r="G477" s="234" t="s">
        <v>199</v>
      </c>
      <c r="H477" s="235" t="n">
        <v>0.06</v>
      </c>
      <c r="I477" s="236"/>
      <c r="J477" s="237" t="n">
        <f aca="false">ROUND(I477*H477,2)</f>
        <v>0</v>
      </c>
      <c r="K477" s="233" t="s">
        <v>124</v>
      </c>
      <c r="L477" s="238"/>
      <c r="M477" s="239"/>
      <c r="N477" s="240" t="s">
        <v>41</v>
      </c>
      <c r="O477" s="67"/>
      <c r="P477" s="206" t="n">
        <f aca="false">O477*H477</f>
        <v>0</v>
      </c>
      <c r="Q477" s="206" t="n">
        <v>1</v>
      </c>
      <c r="R477" s="206" t="n">
        <f aca="false">Q477*H477</f>
        <v>0.06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61</v>
      </c>
      <c r="AT477" s="208" t="s">
        <v>209</v>
      </c>
      <c r="AU477" s="208" t="s">
        <v>80</v>
      </c>
      <c r="AY477" s="3" t="s">
        <v>11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8</v>
      </c>
      <c r="BK477" s="209" t="n">
        <f aca="false">ROUND(I477*H477,2)</f>
        <v>0</v>
      </c>
      <c r="BL477" s="3" t="s">
        <v>125</v>
      </c>
      <c r="BM477" s="208" t="s">
        <v>1013</v>
      </c>
    </row>
    <row r="478" s="254" customFormat="true" ht="12.8" hidden="false" customHeight="false" outlineLevel="0" collapsed="false">
      <c r="B478" s="255"/>
      <c r="C478" s="256"/>
      <c r="D478" s="218" t="s">
        <v>129</v>
      </c>
      <c r="E478" s="257"/>
      <c r="F478" s="258" t="s">
        <v>1014</v>
      </c>
      <c r="G478" s="256"/>
      <c r="H478" s="257"/>
      <c r="I478" s="259"/>
      <c r="J478" s="256"/>
      <c r="K478" s="256"/>
      <c r="L478" s="260"/>
      <c r="M478" s="261"/>
      <c r="N478" s="262"/>
      <c r="O478" s="262"/>
      <c r="P478" s="262"/>
      <c r="Q478" s="262"/>
      <c r="R478" s="262"/>
      <c r="S478" s="262"/>
      <c r="T478" s="263"/>
      <c r="AT478" s="264" t="s">
        <v>129</v>
      </c>
      <c r="AU478" s="264" t="s">
        <v>80</v>
      </c>
      <c r="AV478" s="254" t="s">
        <v>78</v>
      </c>
      <c r="AW478" s="254" t="s">
        <v>31</v>
      </c>
      <c r="AX478" s="254" t="s">
        <v>70</v>
      </c>
      <c r="AY478" s="264" t="s">
        <v>118</v>
      </c>
    </row>
    <row r="479" s="215" customFormat="true" ht="12.8" hidden="false" customHeight="false" outlineLevel="0" collapsed="false">
      <c r="B479" s="216"/>
      <c r="C479" s="217"/>
      <c r="D479" s="218" t="s">
        <v>129</v>
      </c>
      <c r="E479" s="219"/>
      <c r="F479" s="220" t="s">
        <v>1015</v>
      </c>
      <c r="G479" s="217"/>
      <c r="H479" s="221" t="n">
        <v>16.146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29</v>
      </c>
      <c r="AU479" s="227" t="s">
        <v>80</v>
      </c>
      <c r="AV479" s="215" t="s">
        <v>80</v>
      </c>
      <c r="AW479" s="215" t="s">
        <v>31</v>
      </c>
      <c r="AX479" s="215" t="s">
        <v>70</v>
      </c>
      <c r="AY479" s="227" t="s">
        <v>118</v>
      </c>
    </row>
    <row r="480" s="215" customFormat="true" ht="12.8" hidden="false" customHeight="false" outlineLevel="0" collapsed="false">
      <c r="B480" s="216"/>
      <c r="C480" s="217"/>
      <c r="D480" s="218" t="s">
        <v>129</v>
      </c>
      <c r="E480" s="219"/>
      <c r="F480" s="220" t="s">
        <v>1016</v>
      </c>
      <c r="G480" s="217"/>
      <c r="H480" s="221" t="n">
        <v>1.615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29</v>
      </c>
      <c r="AU480" s="227" t="s">
        <v>80</v>
      </c>
      <c r="AV480" s="215" t="s">
        <v>80</v>
      </c>
      <c r="AW480" s="215" t="s">
        <v>31</v>
      </c>
      <c r="AX480" s="215" t="s">
        <v>70</v>
      </c>
      <c r="AY480" s="227" t="s">
        <v>118</v>
      </c>
    </row>
    <row r="481" s="241" customFormat="true" ht="12.8" hidden="false" customHeight="false" outlineLevel="0" collapsed="false">
      <c r="B481" s="242"/>
      <c r="C481" s="243"/>
      <c r="D481" s="218" t="s">
        <v>129</v>
      </c>
      <c r="E481" s="244"/>
      <c r="F481" s="245" t="s">
        <v>215</v>
      </c>
      <c r="G481" s="243"/>
      <c r="H481" s="246" t="n">
        <v>17.761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29</v>
      </c>
      <c r="AU481" s="252" t="s">
        <v>80</v>
      </c>
      <c r="AV481" s="241" t="s">
        <v>125</v>
      </c>
      <c r="AW481" s="241" t="s">
        <v>31</v>
      </c>
      <c r="AX481" s="241" t="s">
        <v>78</v>
      </c>
      <c r="AY481" s="252" t="s">
        <v>118</v>
      </c>
    </row>
    <row r="482" s="215" customFormat="true" ht="12.8" hidden="false" customHeight="false" outlineLevel="0" collapsed="false">
      <c r="B482" s="216"/>
      <c r="C482" s="217"/>
      <c r="D482" s="218" t="s">
        <v>129</v>
      </c>
      <c r="E482" s="217"/>
      <c r="F482" s="220" t="s">
        <v>1017</v>
      </c>
      <c r="G482" s="217"/>
      <c r="H482" s="221" t="n">
        <v>0.06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29</v>
      </c>
      <c r="AU482" s="227" t="s">
        <v>80</v>
      </c>
      <c r="AV482" s="215" t="s">
        <v>80</v>
      </c>
      <c r="AW482" s="215" t="s">
        <v>4</v>
      </c>
      <c r="AX482" s="215" t="s">
        <v>78</v>
      </c>
      <c r="AY482" s="227" t="s">
        <v>118</v>
      </c>
    </row>
    <row r="483" s="31" customFormat="true" ht="16.5" hidden="false" customHeight="true" outlineLevel="0" collapsed="false">
      <c r="A483" s="24"/>
      <c r="B483" s="25"/>
      <c r="C483" s="231" t="s">
        <v>1018</v>
      </c>
      <c r="D483" s="231" t="s">
        <v>209</v>
      </c>
      <c r="E483" s="232" t="s">
        <v>1019</v>
      </c>
      <c r="F483" s="233" t="s">
        <v>1020</v>
      </c>
      <c r="G483" s="234" t="s">
        <v>199</v>
      </c>
      <c r="H483" s="235" t="n">
        <v>0.034</v>
      </c>
      <c r="I483" s="236"/>
      <c r="J483" s="237" t="n">
        <f aca="false">ROUND(I483*H483,2)</f>
        <v>0</v>
      </c>
      <c r="K483" s="233" t="s">
        <v>124</v>
      </c>
      <c r="L483" s="238"/>
      <c r="M483" s="239"/>
      <c r="N483" s="240" t="s">
        <v>41</v>
      </c>
      <c r="O483" s="67"/>
      <c r="P483" s="206" t="n">
        <f aca="false">O483*H483</f>
        <v>0</v>
      </c>
      <c r="Q483" s="206" t="n">
        <v>1</v>
      </c>
      <c r="R483" s="206" t="n">
        <f aca="false">Q483*H483</f>
        <v>0.034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61</v>
      </c>
      <c r="AT483" s="208" t="s">
        <v>209</v>
      </c>
      <c r="AU483" s="208" t="s">
        <v>80</v>
      </c>
      <c r="AY483" s="3" t="s">
        <v>11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8</v>
      </c>
      <c r="BK483" s="209" t="n">
        <f aca="false">ROUND(I483*H483,2)</f>
        <v>0</v>
      </c>
      <c r="BL483" s="3" t="s">
        <v>125</v>
      </c>
      <c r="BM483" s="208" t="s">
        <v>1021</v>
      </c>
    </row>
    <row r="484" s="254" customFormat="true" ht="12.8" hidden="false" customHeight="false" outlineLevel="0" collapsed="false">
      <c r="B484" s="255"/>
      <c r="C484" s="256"/>
      <c r="D484" s="218" t="s">
        <v>129</v>
      </c>
      <c r="E484" s="257"/>
      <c r="F484" s="258" t="s">
        <v>1014</v>
      </c>
      <c r="G484" s="256"/>
      <c r="H484" s="257"/>
      <c r="I484" s="259"/>
      <c r="J484" s="256"/>
      <c r="K484" s="256"/>
      <c r="L484" s="260"/>
      <c r="M484" s="261"/>
      <c r="N484" s="262"/>
      <c r="O484" s="262"/>
      <c r="P484" s="262"/>
      <c r="Q484" s="262"/>
      <c r="R484" s="262"/>
      <c r="S484" s="262"/>
      <c r="T484" s="263"/>
      <c r="AT484" s="264" t="s">
        <v>129</v>
      </c>
      <c r="AU484" s="264" t="s">
        <v>80</v>
      </c>
      <c r="AV484" s="254" t="s">
        <v>78</v>
      </c>
      <c r="AW484" s="254" t="s">
        <v>31</v>
      </c>
      <c r="AX484" s="254" t="s">
        <v>70</v>
      </c>
      <c r="AY484" s="264" t="s">
        <v>118</v>
      </c>
    </row>
    <row r="485" s="215" customFormat="true" ht="12.8" hidden="false" customHeight="false" outlineLevel="0" collapsed="false">
      <c r="B485" s="216"/>
      <c r="C485" s="217"/>
      <c r="D485" s="218" t="s">
        <v>129</v>
      </c>
      <c r="E485" s="219"/>
      <c r="F485" s="220" t="s">
        <v>1022</v>
      </c>
      <c r="G485" s="217"/>
      <c r="H485" s="221" t="n">
        <v>0.034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29</v>
      </c>
      <c r="AU485" s="227" t="s">
        <v>80</v>
      </c>
      <c r="AV485" s="215" t="s">
        <v>80</v>
      </c>
      <c r="AW485" s="215" t="s">
        <v>31</v>
      </c>
      <c r="AX485" s="215" t="s">
        <v>78</v>
      </c>
      <c r="AY485" s="227" t="s">
        <v>118</v>
      </c>
    </row>
    <row r="486" s="31" customFormat="true" ht="16.5" hidden="false" customHeight="true" outlineLevel="0" collapsed="false">
      <c r="A486" s="24"/>
      <c r="B486" s="25"/>
      <c r="C486" s="231" t="s">
        <v>1023</v>
      </c>
      <c r="D486" s="231" t="s">
        <v>209</v>
      </c>
      <c r="E486" s="232" t="s">
        <v>1024</v>
      </c>
      <c r="F486" s="233" t="s">
        <v>1025</v>
      </c>
      <c r="G486" s="234" t="s">
        <v>199</v>
      </c>
      <c r="H486" s="235" t="n">
        <v>0.058</v>
      </c>
      <c r="I486" s="236"/>
      <c r="J486" s="237" t="n">
        <f aca="false">ROUND(I486*H486,2)</f>
        <v>0</v>
      </c>
      <c r="K486" s="233" t="s">
        <v>124</v>
      </c>
      <c r="L486" s="238"/>
      <c r="M486" s="239"/>
      <c r="N486" s="240" t="s">
        <v>41</v>
      </c>
      <c r="O486" s="67"/>
      <c r="P486" s="206" t="n">
        <f aca="false">O486*H486</f>
        <v>0</v>
      </c>
      <c r="Q486" s="206" t="n">
        <v>1</v>
      </c>
      <c r="R486" s="206" t="n">
        <f aca="false">Q486*H486</f>
        <v>0.058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61</v>
      </c>
      <c r="AT486" s="208" t="s">
        <v>209</v>
      </c>
      <c r="AU486" s="208" t="s">
        <v>80</v>
      </c>
      <c r="AY486" s="3" t="s">
        <v>118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8</v>
      </c>
      <c r="BK486" s="209" t="n">
        <f aca="false">ROUND(I486*H486,2)</f>
        <v>0</v>
      </c>
      <c r="BL486" s="3" t="s">
        <v>125</v>
      </c>
      <c r="BM486" s="208" t="s">
        <v>1026</v>
      </c>
    </row>
    <row r="487" s="254" customFormat="true" ht="12.8" hidden="false" customHeight="false" outlineLevel="0" collapsed="false">
      <c r="B487" s="255"/>
      <c r="C487" s="256"/>
      <c r="D487" s="218" t="s">
        <v>129</v>
      </c>
      <c r="E487" s="257"/>
      <c r="F487" s="258" t="s">
        <v>1014</v>
      </c>
      <c r="G487" s="256"/>
      <c r="H487" s="257"/>
      <c r="I487" s="259"/>
      <c r="J487" s="256"/>
      <c r="K487" s="256"/>
      <c r="L487" s="260"/>
      <c r="M487" s="261"/>
      <c r="N487" s="262"/>
      <c r="O487" s="262"/>
      <c r="P487" s="262"/>
      <c r="Q487" s="262"/>
      <c r="R487" s="262"/>
      <c r="S487" s="262"/>
      <c r="T487" s="263"/>
      <c r="AT487" s="264" t="s">
        <v>129</v>
      </c>
      <c r="AU487" s="264" t="s">
        <v>80</v>
      </c>
      <c r="AV487" s="254" t="s">
        <v>78</v>
      </c>
      <c r="AW487" s="254" t="s">
        <v>31</v>
      </c>
      <c r="AX487" s="254" t="s">
        <v>70</v>
      </c>
      <c r="AY487" s="264" t="s">
        <v>118</v>
      </c>
    </row>
    <row r="488" s="215" customFormat="true" ht="12.8" hidden="false" customHeight="false" outlineLevel="0" collapsed="false">
      <c r="B488" s="216"/>
      <c r="C488" s="217"/>
      <c r="D488" s="218" t="s">
        <v>129</v>
      </c>
      <c r="E488" s="219"/>
      <c r="F488" s="220" t="s">
        <v>1027</v>
      </c>
      <c r="G488" s="217"/>
      <c r="H488" s="221" t="n">
        <v>0.058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29</v>
      </c>
      <c r="AU488" s="227" t="s">
        <v>80</v>
      </c>
      <c r="AV488" s="215" t="s">
        <v>80</v>
      </c>
      <c r="AW488" s="215" t="s">
        <v>31</v>
      </c>
      <c r="AX488" s="215" t="s">
        <v>78</v>
      </c>
      <c r="AY488" s="227" t="s">
        <v>118</v>
      </c>
    </row>
    <row r="489" s="31" customFormat="true" ht="16.5" hidden="false" customHeight="true" outlineLevel="0" collapsed="false">
      <c r="A489" s="24"/>
      <c r="B489" s="25"/>
      <c r="C489" s="231" t="s">
        <v>1028</v>
      </c>
      <c r="D489" s="231" t="s">
        <v>209</v>
      </c>
      <c r="E489" s="232" t="s">
        <v>1029</v>
      </c>
      <c r="F489" s="233" t="s">
        <v>1030</v>
      </c>
      <c r="G489" s="234" t="s">
        <v>199</v>
      </c>
      <c r="H489" s="235" t="n">
        <v>0.04</v>
      </c>
      <c r="I489" s="236"/>
      <c r="J489" s="237" t="n">
        <f aca="false">ROUND(I489*H489,2)</f>
        <v>0</v>
      </c>
      <c r="K489" s="233" t="s">
        <v>124</v>
      </c>
      <c r="L489" s="238"/>
      <c r="M489" s="239"/>
      <c r="N489" s="240" t="s">
        <v>41</v>
      </c>
      <c r="O489" s="67"/>
      <c r="P489" s="206" t="n">
        <f aca="false">O489*H489</f>
        <v>0</v>
      </c>
      <c r="Q489" s="206" t="n">
        <v>1</v>
      </c>
      <c r="R489" s="206" t="n">
        <f aca="false">Q489*H489</f>
        <v>0.04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61</v>
      </c>
      <c r="AT489" s="208" t="s">
        <v>209</v>
      </c>
      <c r="AU489" s="208" t="s">
        <v>80</v>
      </c>
      <c r="AY489" s="3" t="s">
        <v>11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8</v>
      </c>
      <c r="BK489" s="209" t="n">
        <f aca="false">ROUND(I489*H489,2)</f>
        <v>0</v>
      </c>
      <c r="BL489" s="3" t="s">
        <v>125</v>
      </c>
      <c r="BM489" s="208" t="s">
        <v>1031</v>
      </c>
    </row>
    <row r="490" s="254" customFormat="true" ht="12.8" hidden="false" customHeight="false" outlineLevel="0" collapsed="false">
      <c r="B490" s="255"/>
      <c r="C490" s="256"/>
      <c r="D490" s="218" t="s">
        <v>129</v>
      </c>
      <c r="E490" s="257"/>
      <c r="F490" s="258" t="s">
        <v>1032</v>
      </c>
      <c r="G490" s="256"/>
      <c r="H490" s="257"/>
      <c r="I490" s="259"/>
      <c r="J490" s="256"/>
      <c r="K490" s="256"/>
      <c r="L490" s="260"/>
      <c r="M490" s="261"/>
      <c r="N490" s="262"/>
      <c r="O490" s="262"/>
      <c r="P490" s="262"/>
      <c r="Q490" s="262"/>
      <c r="R490" s="262"/>
      <c r="S490" s="262"/>
      <c r="T490" s="263"/>
      <c r="AT490" s="264" t="s">
        <v>129</v>
      </c>
      <c r="AU490" s="264" t="s">
        <v>80</v>
      </c>
      <c r="AV490" s="254" t="s">
        <v>78</v>
      </c>
      <c r="AW490" s="254" t="s">
        <v>31</v>
      </c>
      <c r="AX490" s="254" t="s">
        <v>70</v>
      </c>
      <c r="AY490" s="264" t="s">
        <v>118</v>
      </c>
    </row>
    <row r="491" s="215" customFormat="true" ht="12.8" hidden="false" customHeight="false" outlineLevel="0" collapsed="false">
      <c r="B491" s="216"/>
      <c r="C491" s="217"/>
      <c r="D491" s="218" t="s">
        <v>129</v>
      </c>
      <c r="E491" s="219"/>
      <c r="F491" s="220" t="s">
        <v>1033</v>
      </c>
      <c r="G491" s="217"/>
      <c r="H491" s="221" t="n">
        <v>0.04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29</v>
      </c>
      <c r="AU491" s="227" t="s">
        <v>80</v>
      </c>
      <c r="AV491" s="215" t="s">
        <v>80</v>
      </c>
      <c r="AW491" s="215" t="s">
        <v>31</v>
      </c>
      <c r="AX491" s="215" t="s">
        <v>78</v>
      </c>
      <c r="AY491" s="227" t="s">
        <v>118</v>
      </c>
    </row>
    <row r="492" s="31" customFormat="true" ht="21.75" hidden="false" customHeight="true" outlineLevel="0" collapsed="false">
      <c r="A492" s="24"/>
      <c r="B492" s="25"/>
      <c r="C492" s="231" t="s">
        <v>1034</v>
      </c>
      <c r="D492" s="231" t="s">
        <v>209</v>
      </c>
      <c r="E492" s="232" t="s">
        <v>1035</v>
      </c>
      <c r="F492" s="233" t="s">
        <v>1036</v>
      </c>
      <c r="G492" s="234" t="s">
        <v>123</v>
      </c>
      <c r="H492" s="235" t="n">
        <v>10.5</v>
      </c>
      <c r="I492" s="236"/>
      <c r="J492" s="237" t="n">
        <f aca="false">ROUND(I492*H492,2)</f>
        <v>0</v>
      </c>
      <c r="K492" s="233"/>
      <c r="L492" s="238"/>
      <c r="M492" s="239"/>
      <c r="N492" s="240" t="s">
        <v>41</v>
      </c>
      <c r="O492" s="67"/>
      <c r="P492" s="206" t="n">
        <f aca="false">O492*H492</f>
        <v>0</v>
      </c>
      <c r="Q492" s="206" t="n">
        <v>0.00934</v>
      </c>
      <c r="R492" s="206" t="n">
        <f aca="false">Q492*H492</f>
        <v>0.09807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558</v>
      </c>
      <c r="AT492" s="208" t="s">
        <v>209</v>
      </c>
      <c r="AU492" s="208" t="s">
        <v>80</v>
      </c>
      <c r="AY492" s="3" t="s">
        <v>118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8</v>
      </c>
      <c r="BK492" s="209" t="n">
        <f aca="false">ROUND(I492*H492,2)</f>
        <v>0</v>
      </c>
      <c r="BL492" s="3" t="s">
        <v>280</v>
      </c>
      <c r="BM492" s="208" t="s">
        <v>1037</v>
      </c>
    </row>
    <row r="493" s="215" customFormat="true" ht="12.8" hidden="false" customHeight="false" outlineLevel="0" collapsed="false">
      <c r="B493" s="216"/>
      <c r="C493" s="217"/>
      <c r="D493" s="218" t="s">
        <v>129</v>
      </c>
      <c r="E493" s="219"/>
      <c r="F493" s="220" t="s">
        <v>1038</v>
      </c>
      <c r="G493" s="217"/>
      <c r="H493" s="221" t="n">
        <v>10.5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29</v>
      </c>
      <c r="AU493" s="227" t="s">
        <v>80</v>
      </c>
      <c r="AV493" s="215" t="s">
        <v>80</v>
      </c>
      <c r="AW493" s="215" t="s">
        <v>31</v>
      </c>
      <c r="AX493" s="215" t="s">
        <v>78</v>
      </c>
      <c r="AY493" s="227" t="s">
        <v>118</v>
      </c>
    </row>
    <row r="494" s="31" customFormat="true" ht="24.15" hidden="false" customHeight="true" outlineLevel="0" collapsed="false">
      <c r="A494" s="24"/>
      <c r="B494" s="25"/>
      <c r="C494" s="197" t="s">
        <v>1039</v>
      </c>
      <c r="D494" s="197" t="s">
        <v>120</v>
      </c>
      <c r="E494" s="198" t="s">
        <v>1040</v>
      </c>
      <c r="F494" s="199" t="s">
        <v>1041</v>
      </c>
      <c r="G494" s="200" t="s">
        <v>199</v>
      </c>
      <c r="H494" s="201" t="n">
        <v>0.157</v>
      </c>
      <c r="I494" s="202"/>
      <c r="J494" s="203" t="n">
        <f aca="false">ROUND(I494*H494,2)</f>
        <v>0</v>
      </c>
      <c r="K494" s="199" t="s">
        <v>124</v>
      </c>
      <c r="L494" s="30"/>
      <c r="M494" s="204"/>
      <c r="N494" s="205" t="s">
        <v>41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80</v>
      </c>
      <c r="AT494" s="208" t="s">
        <v>120</v>
      </c>
      <c r="AU494" s="208" t="s">
        <v>80</v>
      </c>
      <c r="AY494" s="3" t="s">
        <v>118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8</v>
      </c>
      <c r="BK494" s="209" t="n">
        <f aca="false">ROUND(I494*H494,2)</f>
        <v>0</v>
      </c>
      <c r="BL494" s="3" t="s">
        <v>280</v>
      </c>
      <c r="BM494" s="208" t="s">
        <v>1042</v>
      </c>
    </row>
    <row r="495" s="31" customFormat="true" ht="12.8" hidden="false" customHeight="false" outlineLevel="0" collapsed="false">
      <c r="A495" s="24"/>
      <c r="B495" s="25"/>
      <c r="C495" s="26"/>
      <c r="D495" s="210" t="s">
        <v>127</v>
      </c>
      <c r="E495" s="26"/>
      <c r="F495" s="211" t="s">
        <v>1043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7</v>
      </c>
      <c r="AU495" s="3" t="s">
        <v>80</v>
      </c>
    </row>
    <row r="496" s="180" customFormat="true" ht="22.8" hidden="false" customHeight="true" outlineLevel="0" collapsed="false">
      <c r="B496" s="181"/>
      <c r="C496" s="182"/>
      <c r="D496" s="183" t="s">
        <v>69</v>
      </c>
      <c r="E496" s="195" t="s">
        <v>1044</v>
      </c>
      <c r="F496" s="195" t="s">
        <v>1045</v>
      </c>
      <c r="G496" s="182"/>
      <c r="H496" s="182"/>
      <c r="I496" s="185"/>
      <c r="J496" s="196" t="n">
        <f aca="false">BK496</f>
        <v>0</v>
      </c>
      <c r="K496" s="182"/>
      <c r="L496" s="187"/>
      <c r="M496" s="188"/>
      <c r="N496" s="189"/>
      <c r="O496" s="189"/>
      <c r="P496" s="190" t="n">
        <f aca="false">SUM(P497:P600)</f>
        <v>0</v>
      </c>
      <c r="Q496" s="189"/>
      <c r="R496" s="190" t="n">
        <f aca="false">SUM(R497:R600)</f>
        <v>0.49268383</v>
      </c>
      <c r="S496" s="189"/>
      <c r="T496" s="191" t="n">
        <f aca="false">SUM(T497:T600)</f>
        <v>0</v>
      </c>
      <c r="AR496" s="192" t="s">
        <v>80</v>
      </c>
      <c r="AT496" s="193" t="s">
        <v>69</v>
      </c>
      <c r="AU496" s="193" t="s">
        <v>78</v>
      </c>
      <c r="AY496" s="192" t="s">
        <v>118</v>
      </c>
      <c r="BK496" s="194" t="n">
        <f aca="false">SUM(BK497:BK600)</f>
        <v>0</v>
      </c>
    </row>
    <row r="497" s="31" customFormat="true" ht="24.15" hidden="false" customHeight="true" outlineLevel="0" collapsed="false">
      <c r="A497" s="24"/>
      <c r="B497" s="25"/>
      <c r="C497" s="197" t="s">
        <v>1046</v>
      </c>
      <c r="D497" s="197" t="s">
        <v>120</v>
      </c>
      <c r="E497" s="198" t="s">
        <v>1047</v>
      </c>
      <c r="F497" s="199" t="s">
        <v>1048</v>
      </c>
      <c r="G497" s="200" t="s">
        <v>123</v>
      </c>
      <c r="H497" s="201" t="n">
        <v>15.523</v>
      </c>
      <c r="I497" s="202"/>
      <c r="J497" s="203" t="n">
        <f aca="false">ROUND(I497*H497,2)</f>
        <v>0</v>
      </c>
      <c r="K497" s="199" t="s">
        <v>124</v>
      </c>
      <c r="L497" s="30"/>
      <c r="M497" s="204"/>
      <c r="N497" s="205" t="s">
        <v>41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80</v>
      </c>
      <c r="AT497" s="208" t="s">
        <v>120</v>
      </c>
      <c r="AU497" s="208" t="s">
        <v>80</v>
      </c>
      <c r="AY497" s="3" t="s">
        <v>118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8</v>
      </c>
      <c r="BK497" s="209" t="n">
        <f aca="false">ROUND(I497*H497,2)</f>
        <v>0</v>
      </c>
      <c r="BL497" s="3" t="s">
        <v>280</v>
      </c>
      <c r="BM497" s="208" t="s">
        <v>1049</v>
      </c>
    </row>
    <row r="498" s="31" customFormat="true" ht="12.8" hidden="false" customHeight="false" outlineLevel="0" collapsed="false">
      <c r="A498" s="24"/>
      <c r="B498" s="25"/>
      <c r="C498" s="26"/>
      <c r="D498" s="210" t="s">
        <v>127</v>
      </c>
      <c r="E498" s="26"/>
      <c r="F498" s="211" t="s">
        <v>1050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27</v>
      </c>
      <c r="AU498" s="3" t="s">
        <v>80</v>
      </c>
    </row>
    <row r="499" s="254" customFormat="true" ht="12.8" hidden="false" customHeight="false" outlineLevel="0" collapsed="false">
      <c r="B499" s="255"/>
      <c r="C499" s="256"/>
      <c r="D499" s="218" t="s">
        <v>129</v>
      </c>
      <c r="E499" s="257"/>
      <c r="F499" s="258" t="s">
        <v>1051</v>
      </c>
      <c r="G499" s="256"/>
      <c r="H499" s="257"/>
      <c r="I499" s="259"/>
      <c r="J499" s="256"/>
      <c r="K499" s="256"/>
      <c r="L499" s="260"/>
      <c r="M499" s="261"/>
      <c r="N499" s="262"/>
      <c r="O499" s="262"/>
      <c r="P499" s="262"/>
      <c r="Q499" s="262"/>
      <c r="R499" s="262"/>
      <c r="S499" s="262"/>
      <c r="T499" s="263"/>
      <c r="AT499" s="264" t="s">
        <v>129</v>
      </c>
      <c r="AU499" s="264" t="s">
        <v>80</v>
      </c>
      <c r="AV499" s="254" t="s">
        <v>78</v>
      </c>
      <c r="AW499" s="254" t="s">
        <v>31</v>
      </c>
      <c r="AX499" s="254" t="s">
        <v>70</v>
      </c>
      <c r="AY499" s="264" t="s">
        <v>118</v>
      </c>
    </row>
    <row r="500" s="215" customFormat="true" ht="12.8" hidden="false" customHeight="false" outlineLevel="0" collapsed="false">
      <c r="B500" s="216"/>
      <c r="C500" s="217"/>
      <c r="D500" s="218" t="s">
        <v>129</v>
      </c>
      <c r="E500" s="219"/>
      <c r="F500" s="220" t="s">
        <v>1052</v>
      </c>
      <c r="G500" s="217"/>
      <c r="H500" s="221" t="n">
        <v>1.692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29</v>
      </c>
      <c r="AU500" s="227" t="s">
        <v>80</v>
      </c>
      <c r="AV500" s="215" t="s">
        <v>80</v>
      </c>
      <c r="AW500" s="215" t="s">
        <v>31</v>
      </c>
      <c r="AX500" s="215" t="s">
        <v>70</v>
      </c>
      <c r="AY500" s="227" t="s">
        <v>118</v>
      </c>
    </row>
    <row r="501" s="215" customFormat="true" ht="12.8" hidden="false" customHeight="false" outlineLevel="0" collapsed="false">
      <c r="B501" s="216"/>
      <c r="C501" s="217"/>
      <c r="D501" s="218" t="s">
        <v>129</v>
      </c>
      <c r="E501" s="219"/>
      <c r="F501" s="220" t="s">
        <v>1053</v>
      </c>
      <c r="G501" s="217"/>
      <c r="H501" s="221" t="n">
        <v>2.199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29</v>
      </c>
      <c r="AU501" s="227" t="s">
        <v>80</v>
      </c>
      <c r="AV501" s="215" t="s">
        <v>80</v>
      </c>
      <c r="AW501" s="215" t="s">
        <v>31</v>
      </c>
      <c r="AX501" s="215" t="s">
        <v>70</v>
      </c>
      <c r="AY501" s="227" t="s">
        <v>118</v>
      </c>
    </row>
    <row r="502" s="215" customFormat="true" ht="12.8" hidden="false" customHeight="false" outlineLevel="0" collapsed="false">
      <c r="B502" s="216"/>
      <c r="C502" s="217"/>
      <c r="D502" s="218" t="s">
        <v>129</v>
      </c>
      <c r="E502" s="219"/>
      <c r="F502" s="220" t="s">
        <v>1054</v>
      </c>
      <c r="G502" s="217"/>
      <c r="H502" s="221" t="n">
        <v>3.33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29</v>
      </c>
      <c r="AU502" s="227" t="s">
        <v>80</v>
      </c>
      <c r="AV502" s="215" t="s">
        <v>80</v>
      </c>
      <c r="AW502" s="215" t="s">
        <v>31</v>
      </c>
      <c r="AX502" s="215" t="s">
        <v>70</v>
      </c>
      <c r="AY502" s="227" t="s">
        <v>118</v>
      </c>
    </row>
    <row r="503" s="215" customFormat="true" ht="12.8" hidden="false" customHeight="false" outlineLevel="0" collapsed="false">
      <c r="B503" s="216"/>
      <c r="C503" s="217"/>
      <c r="D503" s="218" t="s">
        <v>129</v>
      </c>
      <c r="E503" s="219"/>
      <c r="F503" s="220" t="s">
        <v>1055</v>
      </c>
      <c r="G503" s="217"/>
      <c r="H503" s="221" t="n">
        <v>1.214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29</v>
      </c>
      <c r="AU503" s="227" t="s">
        <v>80</v>
      </c>
      <c r="AV503" s="215" t="s">
        <v>80</v>
      </c>
      <c r="AW503" s="215" t="s">
        <v>31</v>
      </c>
      <c r="AX503" s="215" t="s">
        <v>70</v>
      </c>
      <c r="AY503" s="227" t="s">
        <v>118</v>
      </c>
    </row>
    <row r="504" s="215" customFormat="true" ht="12.8" hidden="false" customHeight="false" outlineLevel="0" collapsed="false">
      <c r="B504" s="216"/>
      <c r="C504" s="217"/>
      <c r="D504" s="218" t="s">
        <v>129</v>
      </c>
      <c r="E504" s="219"/>
      <c r="F504" s="220" t="s">
        <v>1056</v>
      </c>
      <c r="G504" s="217"/>
      <c r="H504" s="221" t="n">
        <v>0.081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29</v>
      </c>
      <c r="AU504" s="227" t="s">
        <v>80</v>
      </c>
      <c r="AV504" s="215" t="s">
        <v>80</v>
      </c>
      <c r="AW504" s="215" t="s">
        <v>31</v>
      </c>
      <c r="AX504" s="215" t="s">
        <v>70</v>
      </c>
      <c r="AY504" s="227" t="s">
        <v>118</v>
      </c>
    </row>
    <row r="505" s="215" customFormat="true" ht="12.8" hidden="false" customHeight="false" outlineLevel="0" collapsed="false">
      <c r="B505" s="216"/>
      <c r="C505" s="217"/>
      <c r="D505" s="218" t="s">
        <v>129</v>
      </c>
      <c r="E505" s="219"/>
      <c r="F505" s="220" t="s">
        <v>1057</v>
      </c>
      <c r="G505" s="217"/>
      <c r="H505" s="221" t="n">
        <v>0.089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29</v>
      </c>
      <c r="AU505" s="227" t="s">
        <v>80</v>
      </c>
      <c r="AV505" s="215" t="s">
        <v>80</v>
      </c>
      <c r="AW505" s="215" t="s">
        <v>31</v>
      </c>
      <c r="AX505" s="215" t="s">
        <v>70</v>
      </c>
      <c r="AY505" s="227" t="s">
        <v>118</v>
      </c>
    </row>
    <row r="506" s="254" customFormat="true" ht="12.8" hidden="false" customHeight="false" outlineLevel="0" collapsed="false">
      <c r="B506" s="255"/>
      <c r="C506" s="256"/>
      <c r="D506" s="218" t="s">
        <v>129</v>
      </c>
      <c r="E506" s="257"/>
      <c r="F506" s="258" t="s">
        <v>1058</v>
      </c>
      <c r="G506" s="256"/>
      <c r="H506" s="257"/>
      <c r="I506" s="259"/>
      <c r="J506" s="256"/>
      <c r="K506" s="256"/>
      <c r="L506" s="260"/>
      <c r="M506" s="261"/>
      <c r="N506" s="262"/>
      <c r="O506" s="262"/>
      <c r="P506" s="262"/>
      <c r="Q506" s="262"/>
      <c r="R506" s="262"/>
      <c r="S506" s="262"/>
      <c r="T506" s="263"/>
      <c r="AT506" s="264" t="s">
        <v>129</v>
      </c>
      <c r="AU506" s="264" t="s">
        <v>80</v>
      </c>
      <c r="AV506" s="254" t="s">
        <v>78</v>
      </c>
      <c r="AW506" s="254" t="s">
        <v>31</v>
      </c>
      <c r="AX506" s="254" t="s">
        <v>70</v>
      </c>
      <c r="AY506" s="264" t="s">
        <v>118</v>
      </c>
    </row>
    <row r="507" s="215" customFormat="true" ht="12.8" hidden="false" customHeight="false" outlineLevel="0" collapsed="false">
      <c r="B507" s="216"/>
      <c r="C507" s="217"/>
      <c r="D507" s="218" t="s">
        <v>129</v>
      </c>
      <c r="E507" s="219"/>
      <c r="F507" s="220" t="s">
        <v>1059</v>
      </c>
      <c r="G507" s="217"/>
      <c r="H507" s="221" t="n">
        <v>2.646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29</v>
      </c>
      <c r="AU507" s="227" t="s">
        <v>80</v>
      </c>
      <c r="AV507" s="215" t="s">
        <v>80</v>
      </c>
      <c r="AW507" s="215" t="s">
        <v>31</v>
      </c>
      <c r="AX507" s="215" t="s">
        <v>70</v>
      </c>
      <c r="AY507" s="227" t="s">
        <v>118</v>
      </c>
    </row>
    <row r="508" s="215" customFormat="true" ht="12.8" hidden="false" customHeight="false" outlineLevel="0" collapsed="false">
      <c r="B508" s="216"/>
      <c r="C508" s="217"/>
      <c r="D508" s="218" t="s">
        <v>129</v>
      </c>
      <c r="E508" s="219"/>
      <c r="F508" s="220" t="s">
        <v>1060</v>
      </c>
      <c r="G508" s="217"/>
      <c r="H508" s="221" t="n">
        <v>1.784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29</v>
      </c>
      <c r="AU508" s="227" t="s">
        <v>80</v>
      </c>
      <c r="AV508" s="215" t="s">
        <v>80</v>
      </c>
      <c r="AW508" s="215" t="s">
        <v>31</v>
      </c>
      <c r="AX508" s="215" t="s">
        <v>70</v>
      </c>
      <c r="AY508" s="227" t="s">
        <v>118</v>
      </c>
    </row>
    <row r="509" s="215" customFormat="true" ht="12.8" hidden="false" customHeight="false" outlineLevel="0" collapsed="false">
      <c r="B509" s="216"/>
      <c r="C509" s="217"/>
      <c r="D509" s="218" t="s">
        <v>129</v>
      </c>
      <c r="E509" s="219"/>
      <c r="F509" s="220" t="s">
        <v>1061</v>
      </c>
      <c r="G509" s="217"/>
      <c r="H509" s="221" t="n">
        <v>2.488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29</v>
      </c>
      <c r="AU509" s="227" t="s">
        <v>80</v>
      </c>
      <c r="AV509" s="215" t="s">
        <v>80</v>
      </c>
      <c r="AW509" s="215" t="s">
        <v>31</v>
      </c>
      <c r="AX509" s="215" t="s">
        <v>70</v>
      </c>
      <c r="AY509" s="227" t="s">
        <v>118</v>
      </c>
    </row>
    <row r="510" s="241" customFormat="true" ht="12.8" hidden="false" customHeight="false" outlineLevel="0" collapsed="false">
      <c r="B510" s="242"/>
      <c r="C510" s="243"/>
      <c r="D510" s="218" t="s">
        <v>129</v>
      </c>
      <c r="E510" s="244"/>
      <c r="F510" s="245" t="s">
        <v>215</v>
      </c>
      <c r="G510" s="243"/>
      <c r="H510" s="246" t="n">
        <v>15.523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29</v>
      </c>
      <c r="AU510" s="252" t="s">
        <v>80</v>
      </c>
      <c r="AV510" s="241" t="s">
        <v>125</v>
      </c>
      <c r="AW510" s="241" t="s">
        <v>31</v>
      </c>
      <c r="AX510" s="241" t="s">
        <v>78</v>
      </c>
      <c r="AY510" s="252" t="s">
        <v>118</v>
      </c>
    </row>
    <row r="511" s="31" customFormat="true" ht="24.15" hidden="false" customHeight="true" outlineLevel="0" collapsed="false">
      <c r="A511" s="24"/>
      <c r="B511" s="25"/>
      <c r="C511" s="197" t="s">
        <v>1062</v>
      </c>
      <c r="D511" s="197" t="s">
        <v>120</v>
      </c>
      <c r="E511" s="198" t="s">
        <v>1063</v>
      </c>
      <c r="F511" s="199" t="s">
        <v>1064</v>
      </c>
      <c r="G511" s="200" t="s">
        <v>123</v>
      </c>
      <c r="H511" s="201" t="n">
        <v>14.033</v>
      </c>
      <c r="I511" s="202"/>
      <c r="J511" s="203" t="n">
        <f aca="false">ROUND(I511*H511,2)</f>
        <v>0</v>
      </c>
      <c r="K511" s="199" t="s">
        <v>124</v>
      </c>
      <c r="L511" s="30"/>
      <c r="M511" s="204"/>
      <c r="N511" s="205" t="s">
        <v>41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80</v>
      </c>
      <c r="AT511" s="208" t="s">
        <v>120</v>
      </c>
      <c r="AU511" s="208" t="s">
        <v>80</v>
      </c>
      <c r="AY511" s="3" t="s">
        <v>118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280</v>
      </c>
      <c r="BM511" s="208" t="s">
        <v>1065</v>
      </c>
    </row>
    <row r="512" s="31" customFormat="true" ht="12.8" hidden="false" customHeight="false" outlineLevel="0" collapsed="false">
      <c r="A512" s="24"/>
      <c r="B512" s="25"/>
      <c r="C512" s="26"/>
      <c r="D512" s="210" t="s">
        <v>127</v>
      </c>
      <c r="E512" s="26"/>
      <c r="F512" s="211" t="s">
        <v>1066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7</v>
      </c>
      <c r="AU512" s="3" t="s">
        <v>80</v>
      </c>
    </row>
    <row r="513" s="215" customFormat="true" ht="12.8" hidden="false" customHeight="false" outlineLevel="0" collapsed="false">
      <c r="B513" s="216"/>
      <c r="C513" s="217"/>
      <c r="D513" s="218" t="s">
        <v>129</v>
      </c>
      <c r="E513" s="219"/>
      <c r="F513" s="220" t="s">
        <v>1067</v>
      </c>
      <c r="G513" s="217"/>
      <c r="H513" s="221" t="n">
        <v>14.033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29</v>
      </c>
      <c r="AU513" s="227" t="s">
        <v>80</v>
      </c>
      <c r="AV513" s="215" t="s">
        <v>80</v>
      </c>
      <c r="AW513" s="215" t="s">
        <v>31</v>
      </c>
      <c r="AX513" s="215" t="s">
        <v>78</v>
      </c>
      <c r="AY513" s="227" t="s">
        <v>118</v>
      </c>
    </row>
    <row r="514" s="31" customFormat="true" ht="16.5" hidden="false" customHeight="true" outlineLevel="0" collapsed="false">
      <c r="A514" s="24"/>
      <c r="B514" s="25"/>
      <c r="C514" s="231" t="s">
        <v>1068</v>
      </c>
      <c r="D514" s="231" t="s">
        <v>209</v>
      </c>
      <c r="E514" s="232" t="s">
        <v>1069</v>
      </c>
      <c r="F514" s="233" t="s">
        <v>1070</v>
      </c>
      <c r="G514" s="234" t="s">
        <v>199</v>
      </c>
      <c r="H514" s="235" t="n">
        <v>0.355</v>
      </c>
      <c r="I514" s="236"/>
      <c r="J514" s="237" t="n">
        <f aca="false">ROUND(I514*H514,2)</f>
        <v>0</v>
      </c>
      <c r="K514" s="233" t="s">
        <v>124</v>
      </c>
      <c r="L514" s="238"/>
      <c r="M514" s="239"/>
      <c r="N514" s="240" t="s">
        <v>41</v>
      </c>
      <c r="O514" s="67"/>
      <c r="P514" s="206" t="n">
        <f aca="false">O514*H514</f>
        <v>0</v>
      </c>
      <c r="Q514" s="206" t="n">
        <v>1</v>
      </c>
      <c r="R514" s="206" t="n">
        <f aca="false">Q514*H514</f>
        <v>0.35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558</v>
      </c>
      <c r="AT514" s="208" t="s">
        <v>209</v>
      </c>
      <c r="AU514" s="208" t="s">
        <v>80</v>
      </c>
      <c r="AY514" s="3" t="s">
        <v>11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8</v>
      </c>
      <c r="BK514" s="209" t="n">
        <f aca="false">ROUND(I514*H514,2)</f>
        <v>0</v>
      </c>
      <c r="BL514" s="3" t="s">
        <v>280</v>
      </c>
      <c r="BM514" s="208" t="s">
        <v>1071</v>
      </c>
    </row>
    <row r="515" s="215" customFormat="true" ht="12.8" hidden="false" customHeight="false" outlineLevel="0" collapsed="false">
      <c r="B515" s="216"/>
      <c r="C515" s="217"/>
      <c r="D515" s="218" t="s">
        <v>129</v>
      </c>
      <c r="E515" s="219"/>
      <c r="F515" s="220" t="s">
        <v>1072</v>
      </c>
      <c r="G515" s="217"/>
      <c r="H515" s="221" t="n">
        <v>29.556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29</v>
      </c>
      <c r="AU515" s="227" t="s">
        <v>80</v>
      </c>
      <c r="AV515" s="215" t="s">
        <v>80</v>
      </c>
      <c r="AW515" s="215" t="s">
        <v>31</v>
      </c>
      <c r="AX515" s="215" t="s">
        <v>78</v>
      </c>
      <c r="AY515" s="227" t="s">
        <v>118</v>
      </c>
    </row>
    <row r="516" s="215" customFormat="true" ht="12.8" hidden="false" customHeight="false" outlineLevel="0" collapsed="false">
      <c r="B516" s="216"/>
      <c r="C516" s="217"/>
      <c r="D516" s="218" t="s">
        <v>129</v>
      </c>
      <c r="E516" s="217"/>
      <c r="F516" s="220" t="s">
        <v>1073</v>
      </c>
      <c r="G516" s="217"/>
      <c r="H516" s="221" t="n">
        <v>0.355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29</v>
      </c>
      <c r="AU516" s="227" t="s">
        <v>80</v>
      </c>
      <c r="AV516" s="215" t="s">
        <v>80</v>
      </c>
      <c r="AW516" s="215" t="s">
        <v>4</v>
      </c>
      <c r="AX516" s="215" t="s">
        <v>78</v>
      </c>
      <c r="AY516" s="227" t="s">
        <v>118</v>
      </c>
    </row>
    <row r="517" s="31" customFormat="true" ht="16.5" hidden="false" customHeight="true" outlineLevel="0" collapsed="false">
      <c r="A517" s="24"/>
      <c r="B517" s="25"/>
      <c r="C517" s="197" t="s">
        <v>1074</v>
      </c>
      <c r="D517" s="197" t="s">
        <v>120</v>
      </c>
      <c r="E517" s="198" t="s">
        <v>1075</v>
      </c>
      <c r="F517" s="199" t="s">
        <v>1076</v>
      </c>
      <c r="G517" s="200" t="s">
        <v>123</v>
      </c>
      <c r="H517" s="201" t="n">
        <v>31.046</v>
      </c>
      <c r="I517" s="202"/>
      <c r="J517" s="203" t="n">
        <f aca="false">ROUND(I517*H517,2)</f>
        <v>0</v>
      </c>
      <c r="K517" s="199" t="s">
        <v>124</v>
      </c>
      <c r="L517" s="30"/>
      <c r="M517" s="204"/>
      <c r="N517" s="205" t="s">
        <v>41</v>
      </c>
      <c r="O517" s="67"/>
      <c r="P517" s="206" t="n">
        <f aca="false">O517*H517</f>
        <v>0</v>
      </c>
      <c r="Q517" s="206" t="n">
        <v>0.00094</v>
      </c>
      <c r="R517" s="206" t="n">
        <f aca="false">Q517*H517</f>
        <v>0.02918324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80</v>
      </c>
      <c r="AT517" s="208" t="s">
        <v>120</v>
      </c>
      <c r="AU517" s="208" t="s">
        <v>80</v>
      </c>
      <c r="AY517" s="3" t="s">
        <v>118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8</v>
      </c>
      <c r="BK517" s="209" t="n">
        <f aca="false">ROUND(I517*H517,2)</f>
        <v>0</v>
      </c>
      <c r="BL517" s="3" t="s">
        <v>280</v>
      </c>
      <c r="BM517" s="208" t="s">
        <v>1077</v>
      </c>
    </row>
    <row r="518" s="31" customFormat="true" ht="12.8" hidden="false" customHeight="false" outlineLevel="0" collapsed="false">
      <c r="A518" s="24"/>
      <c r="B518" s="25"/>
      <c r="C518" s="26"/>
      <c r="D518" s="210" t="s">
        <v>127</v>
      </c>
      <c r="E518" s="26"/>
      <c r="F518" s="211" t="s">
        <v>1078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7</v>
      </c>
      <c r="AU518" s="3" t="s">
        <v>80</v>
      </c>
    </row>
    <row r="519" s="254" customFormat="true" ht="12.8" hidden="false" customHeight="false" outlineLevel="0" collapsed="false">
      <c r="B519" s="255"/>
      <c r="C519" s="256"/>
      <c r="D519" s="218" t="s">
        <v>129</v>
      </c>
      <c r="E519" s="257"/>
      <c r="F519" s="258" t="s">
        <v>1079</v>
      </c>
      <c r="G519" s="256"/>
      <c r="H519" s="257"/>
      <c r="I519" s="259"/>
      <c r="J519" s="256"/>
      <c r="K519" s="256"/>
      <c r="L519" s="260"/>
      <c r="M519" s="261"/>
      <c r="N519" s="262"/>
      <c r="O519" s="262"/>
      <c r="P519" s="262"/>
      <c r="Q519" s="262"/>
      <c r="R519" s="262"/>
      <c r="S519" s="262"/>
      <c r="T519" s="263"/>
      <c r="AT519" s="264" t="s">
        <v>129</v>
      </c>
      <c r="AU519" s="264" t="s">
        <v>80</v>
      </c>
      <c r="AV519" s="254" t="s">
        <v>78</v>
      </c>
      <c r="AW519" s="254" t="s">
        <v>31</v>
      </c>
      <c r="AX519" s="254" t="s">
        <v>70</v>
      </c>
      <c r="AY519" s="264" t="s">
        <v>118</v>
      </c>
    </row>
    <row r="520" s="254" customFormat="true" ht="12.8" hidden="false" customHeight="false" outlineLevel="0" collapsed="false">
      <c r="B520" s="255"/>
      <c r="C520" s="256"/>
      <c r="D520" s="218" t="s">
        <v>129</v>
      </c>
      <c r="E520" s="257"/>
      <c r="F520" s="258" t="s">
        <v>1051</v>
      </c>
      <c r="G520" s="256"/>
      <c r="H520" s="257"/>
      <c r="I520" s="259"/>
      <c r="J520" s="256"/>
      <c r="K520" s="256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29</v>
      </c>
      <c r="AU520" s="264" t="s">
        <v>80</v>
      </c>
      <c r="AV520" s="254" t="s">
        <v>78</v>
      </c>
      <c r="AW520" s="254" t="s">
        <v>31</v>
      </c>
      <c r="AX520" s="254" t="s">
        <v>70</v>
      </c>
      <c r="AY520" s="264" t="s">
        <v>118</v>
      </c>
    </row>
    <row r="521" s="215" customFormat="true" ht="12.8" hidden="false" customHeight="false" outlineLevel="0" collapsed="false">
      <c r="B521" s="216"/>
      <c r="C521" s="217"/>
      <c r="D521" s="218" t="s">
        <v>129</v>
      </c>
      <c r="E521" s="219"/>
      <c r="F521" s="220" t="s">
        <v>1052</v>
      </c>
      <c r="G521" s="217"/>
      <c r="H521" s="221" t="n">
        <v>1.692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29</v>
      </c>
      <c r="AU521" s="227" t="s">
        <v>80</v>
      </c>
      <c r="AV521" s="215" t="s">
        <v>80</v>
      </c>
      <c r="AW521" s="215" t="s">
        <v>31</v>
      </c>
      <c r="AX521" s="215" t="s">
        <v>70</v>
      </c>
      <c r="AY521" s="227" t="s">
        <v>118</v>
      </c>
    </row>
    <row r="522" s="215" customFormat="true" ht="12.8" hidden="false" customHeight="false" outlineLevel="0" collapsed="false">
      <c r="B522" s="216"/>
      <c r="C522" s="217"/>
      <c r="D522" s="218" t="s">
        <v>129</v>
      </c>
      <c r="E522" s="219"/>
      <c r="F522" s="220" t="s">
        <v>1053</v>
      </c>
      <c r="G522" s="217"/>
      <c r="H522" s="221" t="n">
        <v>2.199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29</v>
      </c>
      <c r="AU522" s="227" t="s">
        <v>80</v>
      </c>
      <c r="AV522" s="215" t="s">
        <v>80</v>
      </c>
      <c r="AW522" s="215" t="s">
        <v>31</v>
      </c>
      <c r="AX522" s="215" t="s">
        <v>70</v>
      </c>
      <c r="AY522" s="227" t="s">
        <v>118</v>
      </c>
    </row>
    <row r="523" s="215" customFormat="true" ht="12.8" hidden="false" customHeight="false" outlineLevel="0" collapsed="false">
      <c r="B523" s="216"/>
      <c r="C523" s="217"/>
      <c r="D523" s="218" t="s">
        <v>129</v>
      </c>
      <c r="E523" s="219"/>
      <c r="F523" s="220" t="s">
        <v>1054</v>
      </c>
      <c r="G523" s="217"/>
      <c r="H523" s="221" t="n">
        <v>3.33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29</v>
      </c>
      <c r="AU523" s="227" t="s">
        <v>80</v>
      </c>
      <c r="AV523" s="215" t="s">
        <v>80</v>
      </c>
      <c r="AW523" s="215" t="s">
        <v>31</v>
      </c>
      <c r="AX523" s="215" t="s">
        <v>70</v>
      </c>
      <c r="AY523" s="227" t="s">
        <v>118</v>
      </c>
    </row>
    <row r="524" s="215" customFormat="true" ht="12.8" hidden="false" customHeight="false" outlineLevel="0" collapsed="false">
      <c r="B524" s="216"/>
      <c r="C524" s="217"/>
      <c r="D524" s="218" t="s">
        <v>129</v>
      </c>
      <c r="E524" s="219"/>
      <c r="F524" s="220" t="s">
        <v>1055</v>
      </c>
      <c r="G524" s="217"/>
      <c r="H524" s="221" t="n">
        <v>1.214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29</v>
      </c>
      <c r="AU524" s="227" t="s">
        <v>80</v>
      </c>
      <c r="AV524" s="215" t="s">
        <v>80</v>
      </c>
      <c r="AW524" s="215" t="s">
        <v>31</v>
      </c>
      <c r="AX524" s="215" t="s">
        <v>70</v>
      </c>
      <c r="AY524" s="227" t="s">
        <v>118</v>
      </c>
    </row>
    <row r="525" s="215" customFormat="true" ht="12.8" hidden="false" customHeight="false" outlineLevel="0" collapsed="false">
      <c r="B525" s="216"/>
      <c r="C525" s="217"/>
      <c r="D525" s="218" t="s">
        <v>129</v>
      </c>
      <c r="E525" s="219"/>
      <c r="F525" s="220" t="s">
        <v>1056</v>
      </c>
      <c r="G525" s="217"/>
      <c r="H525" s="221" t="n">
        <v>0.081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29</v>
      </c>
      <c r="AU525" s="227" t="s">
        <v>80</v>
      </c>
      <c r="AV525" s="215" t="s">
        <v>80</v>
      </c>
      <c r="AW525" s="215" t="s">
        <v>31</v>
      </c>
      <c r="AX525" s="215" t="s">
        <v>70</v>
      </c>
      <c r="AY525" s="227" t="s">
        <v>118</v>
      </c>
    </row>
    <row r="526" s="215" customFormat="true" ht="12.8" hidden="false" customHeight="false" outlineLevel="0" collapsed="false">
      <c r="B526" s="216"/>
      <c r="C526" s="217"/>
      <c r="D526" s="218" t="s">
        <v>129</v>
      </c>
      <c r="E526" s="219"/>
      <c r="F526" s="220" t="s">
        <v>1057</v>
      </c>
      <c r="G526" s="217"/>
      <c r="H526" s="221" t="n">
        <v>0.089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29</v>
      </c>
      <c r="AU526" s="227" t="s">
        <v>80</v>
      </c>
      <c r="AV526" s="215" t="s">
        <v>80</v>
      </c>
      <c r="AW526" s="215" t="s">
        <v>31</v>
      </c>
      <c r="AX526" s="215" t="s">
        <v>70</v>
      </c>
      <c r="AY526" s="227" t="s">
        <v>118</v>
      </c>
    </row>
    <row r="527" s="254" customFormat="true" ht="12.8" hidden="false" customHeight="false" outlineLevel="0" collapsed="false">
      <c r="B527" s="255"/>
      <c r="C527" s="256"/>
      <c r="D527" s="218" t="s">
        <v>129</v>
      </c>
      <c r="E527" s="257"/>
      <c r="F527" s="258" t="s">
        <v>1058</v>
      </c>
      <c r="G527" s="256"/>
      <c r="H527" s="257"/>
      <c r="I527" s="259"/>
      <c r="J527" s="256"/>
      <c r="K527" s="256"/>
      <c r="L527" s="260"/>
      <c r="M527" s="261"/>
      <c r="N527" s="262"/>
      <c r="O527" s="262"/>
      <c r="P527" s="262"/>
      <c r="Q527" s="262"/>
      <c r="R527" s="262"/>
      <c r="S527" s="262"/>
      <c r="T527" s="263"/>
      <c r="AT527" s="264" t="s">
        <v>129</v>
      </c>
      <c r="AU527" s="264" t="s">
        <v>80</v>
      </c>
      <c r="AV527" s="254" t="s">
        <v>78</v>
      </c>
      <c r="AW527" s="254" t="s">
        <v>31</v>
      </c>
      <c r="AX527" s="254" t="s">
        <v>70</v>
      </c>
      <c r="AY527" s="264" t="s">
        <v>118</v>
      </c>
    </row>
    <row r="528" s="215" customFormat="true" ht="12.8" hidden="false" customHeight="false" outlineLevel="0" collapsed="false">
      <c r="B528" s="216"/>
      <c r="C528" s="217"/>
      <c r="D528" s="218" t="s">
        <v>129</v>
      </c>
      <c r="E528" s="219"/>
      <c r="F528" s="220" t="s">
        <v>1059</v>
      </c>
      <c r="G528" s="217"/>
      <c r="H528" s="221" t="n">
        <v>2.646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29</v>
      </c>
      <c r="AU528" s="227" t="s">
        <v>80</v>
      </c>
      <c r="AV528" s="215" t="s">
        <v>80</v>
      </c>
      <c r="AW528" s="215" t="s">
        <v>31</v>
      </c>
      <c r="AX528" s="215" t="s">
        <v>70</v>
      </c>
      <c r="AY528" s="227" t="s">
        <v>118</v>
      </c>
    </row>
    <row r="529" s="215" customFormat="true" ht="12.8" hidden="false" customHeight="false" outlineLevel="0" collapsed="false">
      <c r="B529" s="216"/>
      <c r="C529" s="217"/>
      <c r="D529" s="218" t="s">
        <v>129</v>
      </c>
      <c r="E529" s="219"/>
      <c r="F529" s="220" t="s">
        <v>1060</v>
      </c>
      <c r="G529" s="217"/>
      <c r="H529" s="221" t="n">
        <v>1.784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29</v>
      </c>
      <c r="AU529" s="227" t="s">
        <v>80</v>
      </c>
      <c r="AV529" s="215" t="s">
        <v>80</v>
      </c>
      <c r="AW529" s="215" t="s">
        <v>31</v>
      </c>
      <c r="AX529" s="215" t="s">
        <v>70</v>
      </c>
      <c r="AY529" s="227" t="s">
        <v>118</v>
      </c>
    </row>
    <row r="530" s="215" customFormat="true" ht="12.8" hidden="false" customHeight="false" outlineLevel="0" collapsed="false">
      <c r="B530" s="216"/>
      <c r="C530" s="217"/>
      <c r="D530" s="218" t="s">
        <v>129</v>
      </c>
      <c r="E530" s="219"/>
      <c r="F530" s="220" t="s">
        <v>1061</v>
      </c>
      <c r="G530" s="217"/>
      <c r="H530" s="221" t="n">
        <v>2.488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29</v>
      </c>
      <c r="AU530" s="227" t="s">
        <v>80</v>
      </c>
      <c r="AV530" s="215" t="s">
        <v>80</v>
      </c>
      <c r="AW530" s="215" t="s">
        <v>31</v>
      </c>
      <c r="AX530" s="215" t="s">
        <v>70</v>
      </c>
      <c r="AY530" s="227" t="s">
        <v>118</v>
      </c>
    </row>
    <row r="531" s="269" customFormat="true" ht="12.8" hidden="false" customHeight="false" outlineLevel="0" collapsed="false">
      <c r="B531" s="270"/>
      <c r="C531" s="271"/>
      <c r="D531" s="218" t="s">
        <v>129</v>
      </c>
      <c r="E531" s="272"/>
      <c r="F531" s="273" t="s">
        <v>430</v>
      </c>
      <c r="G531" s="271"/>
      <c r="H531" s="274" t="n">
        <v>15.523</v>
      </c>
      <c r="I531" s="275"/>
      <c r="J531" s="271"/>
      <c r="K531" s="271"/>
      <c r="L531" s="276"/>
      <c r="M531" s="277"/>
      <c r="N531" s="278"/>
      <c r="O531" s="278"/>
      <c r="P531" s="278"/>
      <c r="Q531" s="278"/>
      <c r="R531" s="278"/>
      <c r="S531" s="278"/>
      <c r="T531" s="279"/>
      <c r="AT531" s="280" t="s">
        <v>129</v>
      </c>
      <c r="AU531" s="280" t="s">
        <v>80</v>
      </c>
      <c r="AV531" s="269" t="s">
        <v>137</v>
      </c>
      <c r="AW531" s="269" t="s">
        <v>31</v>
      </c>
      <c r="AX531" s="269" t="s">
        <v>70</v>
      </c>
      <c r="AY531" s="280" t="s">
        <v>118</v>
      </c>
    </row>
    <row r="532" s="215" customFormat="true" ht="12.8" hidden="false" customHeight="false" outlineLevel="0" collapsed="false">
      <c r="B532" s="216"/>
      <c r="C532" s="217"/>
      <c r="D532" s="218" t="s">
        <v>129</v>
      </c>
      <c r="E532" s="219"/>
      <c r="F532" s="220" t="s">
        <v>1080</v>
      </c>
      <c r="G532" s="217"/>
      <c r="H532" s="221" t="n">
        <v>31.046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29</v>
      </c>
      <c r="AU532" s="227" t="s">
        <v>80</v>
      </c>
      <c r="AV532" s="215" t="s">
        <v>80</v>
      </c>
      <c r="AW532" s="215" t="s">
        <v>31</v>
      </c>
      <c r="AX532" s="215" t="s">
        <v>78</v>
      </c>
      <c r="AY532" s="227" t="s">
        <v>118</v>
      </c>
    </row>
    <row r="533" s="31" customFormat="true" ht="16.5" hidden="false" customHeight="true" outlineLevel="0" collapsed="false">
      <c r="A533" s="24"/>
      <c r="B533" s="25"/>
      <c r="C533" s="197" t="s">
        <v>1081</v>
      </c>
      <c r="D533" s="197" t="s">
        <v>120</v>
      </c>
      <c r="E533" s="198" t="s">
        <v>1082</v>
      </c>
      <c r="F533" s="199" t="s">
        <v>1083</v>
      </c>
      <c r="G533" s="200" t="s">
        <v>123</v>
      </c>
      <c r="H533" s="201" t="n">
        <v>15.523</v>
      </c>
      <c r="I533" s="202"/>
      <c r="J533" s="203" t="n">
        <f aca="false">ROUND(I533*H533,2)</f>
        <v>0</v>
      </c>
      <c r="K533" s="199" t="s">
        <v>124</v>
      </c>
      <c r="L533" s="30"/>
      <c r="M533" s="204"/>
      <c r="N533" s="205" t="s">
        <v>41</v>
      </c>
      <c r="O533" s="67"/>
      <c r="P533" s="206" t="n">
        <f aca="false">O533*H533</f>
        <v>0</v>
      </c>
      <c r="Q533" s="206" t="n">
        <v>0.00047</v>
      </c>
      <c r="R533" s="206" t="n">
        <f aca="false">Q533*H533</f>
        <v>0.00729581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80</v>
      </c>
      <c r="AT533" s="208" t="s">
        <v>120</v>
      </c>
      <c r="AU533" s="208" t="s">
        <v>80</v>
      </c>
      <c r="AY533" s="3" t="s">
        <v>118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8</v>
      </c>
      <c r="BK533" s="209" t="n">
        <f aca="false">ROUND(I533*H533,2)</f>
        <v>0</v>
      </c>
      <c r="BL533" s="3" t="s">
        <v>280</v>
      </c>
      <c r="BM533" s="208" t="s">
        <v>1084</v>
      </c>
    </row>
    <row r="534" s="31" customFormat="true" ht="12.8" hidden="false" customHeight="false" outlineLevel="0" collapsed="false">
      <c r="A534" s="24"/>
      <c r="B534" s="25"/>
      <c r="C534" s="26"/>
      <c r="D534" s="210" t="s">
        <v>127</v>
      </c>
      <c r="E534" s="26"/>
      <c r="F534" s="211" t="s">
        <v>1085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27</v>
      </c>
      <c r="AU534" s="3" t="s">
        <v>80</v>
      </c>
    </row>
    <row r="535" s="254" customFormat="true" ht="12.8" hidden="false" customHeight="false" outlineLevel="0" collapsed="false">
      <c r="B535" s="255"/>
      <c r="C535" s="256"/>
      <c r="D535" s="218" t="s">
        <v>129</v>
      </c>
      <c r="E535" s="257"/>
      <c r="F535" s="258" t="s">
        <v>1079</v>
      </c>
      <c r="G535" s="256"/>
      <c r="H535" s="257"/>
      <c r="I535" s="259"/>
      <c r="J535" s="256"/>
      <c r="K535" s="256"/>
      <c r="L535" s="260"/>
      <c r="M535" s="261"/>
      <c r="N535" s="262"/>
      <c r="O535" s="262"/>
      <c r="P535" s="262"/>
      <c r="Q535" s="262"/>
      <c r="R535" s="262"/>
      <c r="S535" s="262"/>
      <c r="T535" s="263"/>
      <c r="AT535" s="264" t="s">
        <v>129</v>
      </c>
      <c r="AU535" s="264" t="s">
        <v>80</v>
      </c>
      <c r="AV535" s="254" t="s">
        <v>78</v>
      </c>
      <c r="AW535" s="254" t="s">
        <v>31</v>
      </c>
      <c r="AX535" s="254" t="s">
        <v>70</v>
      </c>
      <c r="AY535" s="264" t="s">
        <v>118</v>
      </c>
    </row>
    <row r="536" s="254" customFormat="true" ht="12.8" hidden="false" customHeight="false" outlineLevel="0" collapsed="false">
      <c r="B536" s="255"/>
      <c r="C536" s="256"/>
      <c r="D536" s="218" t="s">
        <v>129</v>
      </c>
      <c r="E536" s="257"/>
      <c r="F536" s="258" t="s">
        <v>1086</v>
      </c>
      <c r="G536" s="256"/>
      <c r="H536" s="257"/>
      <c r="I536" s="259"/>
      <c r="J536" s="256"/>
      <c r="K536" s="256"/>
      <c r="L536" s="260"/>
      <c r="M536" s="261"/>
      <c r="N536" s="262"/>
      <c r="O536" s="262"/>
      <c r="P536" s="262"/>
      <c r="Q536" s="262"/>
      <c r="R536" s="262"/>
      <c r="S536" s="262"/>
      <c r="T536" s="263"/>
      <c r="AT536" s="264" t="s">
        <v>129</v>
      </c>
      <c r="AU536" s="264" t="s">
        <v>80</v>
      </c>
      <c r="AV536" s="254" t="s">
        <v>78</v>
      </c>
      <c r="AW536" s="254" t="s">
        <v>31</v>
      </c>
      <c r="AX536" s="254" t="s">
        <v>70</v>
      </c>
      <c r="AY536" s="264" t="s">
        <v>118</v>
      </c>
    </row>
    <row r="537" s="215" customFormat="true" ht="12.8" hidden="false" customHeight="false" outlineLevel="0" collapsed="false">
      <c r="B537" s="216"/>
      <c r="C537" s="217"/>
      <c r="D537" s="218" t="s">
        <v>129</v>
      </c>
      <c r="E537" s="219"/>
      <c r="F537" s="220" t="s">
        <v>1052</v>
      </c>
      <c r="G537" s="217"/>
      <c r="H537" s="221" t="n">
        <v>1.692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29</v>
      </c>
      <c r="AU537" s="227" t="s">
        <v>80</v>
      </c>
      <c r="AV537" s="215" t="s">
        <v>80</v>
      </c>
      <c r="AW537" s="215" t="s">
        <v>31</v>
      </c>
      <c r="AX537" s="215" t="s">
        <v>70</v>
      </c>
      <c r="AY537" s="227" t="s">
        <v>118</v>
      </c>
    </row>
    <row r="538" s="215" customFormat="true" ht="12.8" hidden="false" customHeight="false" outlineLevel="0" collapsed="false">
      <c r="B538" s="216"/>
      <c r="C538" s="217"/>
      <c r="D538" s="218" t="s">
        <v>129</v>
      </c>
      <c r="E538" s="219"/>
      <c r="F538" s="220" t="s">
        <v>1053</v>
      </c>
      <c r="G538" s="217"/>
      <c r="H538" s="221" t="n">
        <v>2.199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29</v>
      </c>
      <c r="AU538" s="227" t="s">
        <v>80</v>
      </c>
      <c r="AV538" s="215" t="s">
        <v>80</v>
      </c>
      <c r="AW538" s="215" t="s">
        <v>31</v>
      </c>
      <c r="AX538" s="215" t="s">
        <v>70</v>
      </c>
      <c r="AY538" s="227" t="s">
        <v>118</v>
      </c>
    </row>
    <row r="539" s="215" customFormat="true" ht="12.8" hidden="false" customHeight="false" outlineLevel="0" collapsed="false">
      <c r="B539" s="216"/>
      <c r="C539" s="217"/>
      <c r="D539" s="218" t="s">
        <v>129</v>
      </c>
      <c r="E539" s="219"/>
      <c r="F539" s="220" t="s">
        <v>1054</v>
      </c>
      <c r="G539" s="217"/>
      <c r="H539" s="221" t="n">
        <v>3.33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29</v>
      </c>
      <c r="AU539" s="227" t="s">
        <v>80</v>
      </c>
      <c r="AV539" s="215" t="s">
        <v>80</v>
      </c>
      <c r="AW539" s="215" t="s">
        <v>31</v>
      </c>
      <c r="AX539" s="215" t="s">
        <v>70</v>
      </c>
      <c r="AY539" s="227" t="s">
        <v>118</v>
      </c>
    </row>
    <row r="540" s="215" customFormat="true" ht="12.8" hidden="false" customHeight="false" outlineLevel="0" collapsed="false">
      <c r="B540" s="216"/>
      <c r="C540" s="217"/>
      <c r="D540" s="218" t="s">
        <v>129</v>
      </c>
      <c r="E540" s="219"/>
      <c r="F540" s="220" t="s">
        <v>1055</v>
      </c>
      <c r="G540" s="217"/>
      <c r="H540" s="221" t="n">
        <v>1.214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29</v>
      </c>
      <c r="AU540" s="227" t="s">
        <v>80</v>
      </c>
      <c r="AV540" s="215" t="s">
        <v>80</v>
      </c>
      <c r="AW540" s="215" t="s">
        <v>31</v>
      </c>
      <c r="AX540" s="215" t="s">
        <v>70</v>
      </c>
      <c r="AY540" s="227" t="s">
        <v>118</v>
      </c>
    </row>
    <row r="541" s="215" customFormat="true" ht="12.8" hidden="false" customHeight="false" outlineLevel="0" collapsed="false">
      <c r="B541" s="216"/>
      <c r="C541" s="217"/>
      <c r="D541" s="218" t="s">
        <v>129</v>
      </c>
      <c r="E541" s="219"/>
      <c r="F541" s="220" t="s">
        <v>1056</v>
      </c>
      <c r="G541" s="217"/>
      <c r="H541" s="221" t="n">
        <v>0.081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29</v>
      </c>
      <c r="AU541" s="227" t="s">
        <v>80</v>
      </c>
      <c r="AV541" s="215" t="s">
        <v>80</v>
      </c>
      <c r="AW541" s="215" t="s">
        <v>31</v>
      </c>
      <c r="AX541" s="215" t="s">
        <v>70</v>
      </c>
      <c r="AY541" s="227" t="s">
        <v>118</v>
      </c>
    </row>
    <row r="542" s="215" customFormat="true" ht="12.8" hidden="false" customHeight="false" outlineLevel="0" collapsed="false">
      <c r="B542" s="216"/>
      <c r="C542" s="217"/>
      <c r="D542" s="218" t="s">
        <v>129</v>
      </c>
      <c r="E542" s="219"/>
      <c r="F542" s="220" t="s">
        <v>1057</v>
      </c>
      <c r="G542" s="217"/>
      <c r="H542" s="221" t="n">
        <v>0.089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29</v>
      </c>
      <c r="AU542" s="227" t="s">
        <v>80</v>
      </c>
      <c r="AV542" s="215" t="s">
        <v>80</v>
      </c>
      <c r="AW542" s="215" t="s">
        <v>31</v>
      </c>
      <c r="AX542" s="215" t="s">
        <v>70</v>
      </c>
      <c r="AY542" s="227" t="s">
        <v>118</v>
      </c>
    </row>
    <row r="543" s="254" customFormat="true" ht="12.8" hidden="false" customHeight="false" outlineLevel="0" collapsed="false">
      <c r="B543" s="255"/>
      <c r="C543" s="256"/>
      <c r="D543" s="218" t="s">
        <v>129</v>
      </c>
      <c r="E543" s="257"/>
      <c r="F543" s="258" t="s">
        <v>1087</v>
      </c>
      <c r="G543" s="256"/>
      <c r="H543" s="257"/>
      <c r="I543" s="259"/>
      <c r="J543" s="256"/>
      <c r="K543" s="256"/>
      <c r="L543" s="260"/>
      <c r="M543" s="261"/>
      <c r="N543" s="262"/>
      <c r="O543" s="262"/>
      <c r="P543" s="262"/>
      <c r="Q543" s="262"/>
      <c r="R543" s="262"/>
      <c r="S543" s="262"/>
      <c r="T543" s="263"/>
      <c r="AT543" s="264" t="s">
        <v>129</v>
      </c>
      <c r="AU543" s="264" t="s">
        <v>80</v>
      </c>
      <c r="AV543" s="254" t="s">
        <v>78</v>
      </c>
      <c r="AW543" s="254" t="s">
        <v>31</v>
      </c>
      <c r="AX543" s="254" t="s">
        <v>70</v>
      </c>
      <c r="AY543" s="264" t="s">
        <v>118</v>
      </c>
    </row>
    <row r="544" s="215" customFormat="true" ht="12.8" hidden="false" customHeight="false" outlineLevel="0" collapsed="false">
      <c r="B544" s="216"/>
      <c r="C544" s="217"/>
      <c r="D544" s="218" t="s">
        <v>129</v>
      </c>
      <c r="E544" s="219"/>
      <c r="F544" s="220" t="s">
        <v>1059</v>
      </c>
      <c r="G544" s="217"/>
      <c r="H544" s="221" t="n">
        <v>2.646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29</v>
      </c>
      <c r="AU544" s="227" t="s">
        <v>80</v>
      </c>
      <c r="AV544" s="215" t="s">
        <v>80</v>
      </c>
      <c r="AW544" s="215" t="s">
        <v>31</v>
      </c>
      <c r="AX544" s="215" t="s">
        <v>70</v>
      </c>
      <c r="AY544" s="227" t="s">
        <v>118</v>
      </c>
    </row>
    <row r="545" s="215" customFormat="true" ht="12.8" hidden="false" customHeight="false" outlineLevel="0" collapsed="false">
      <c r="B545" s="216"/>
      <c r="C545" s="217"/>
      <c r="D545" s="218" t="s">
        <v>129</v>
      </c>
      <c r="E545" s="219"/>
      <c r="F545" s="220" t="s">
        <v>1060</v>
      </c>
      <c r="G545" s="217"/>
      <c r="H545" s="221" t="n">
        <v>1.784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29</v>
      </c>
      <c r="AU545" s="227" t="s">
        <v>80</v>
      </c>
      <c r="AV545" s="215" t="s">
        <v>80</v>
      </c>
      <c r="AW545" s="215" t="s">
        <v>31</v>
      </c>
      <c r="AX545" s="215" t="s">
        <v>70</v>
      </c>
      <c r="AY545" s="227" t="s">
        <v>118</v>
      </c>
    </row>
    <row r="546" s="215" customFormat="true" ht="12.8" hidden="false" customHeight="false" outlineLevel="0" collapsed="false">
      <c r="B546" s="216"/>
      <c r="C546" s="217"/>
      <c r="D546" s="218" t="s">
        <v>129</v>
      </c>
      <c r="E546" s="219"/>
      <c r="F546" s="220" t="s">
        <v>1061</v>
      </c>
      <c r="G546" s="217"/>
      <c r="H546" s="221" t="n">
        <v>2.488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29</v>
      </c>
      <c r="AU546" s="227" t="s">
        <v>80</v>
      </c>
      <c r="AV546" s="215" t="s">
        <v>80</v>
      </c>
      <c r="AW546" s="215" t="s">
        <v>31</v>
      </c>
      <c r="AX546" s="215" t="s">
        <v>70</v>
      </c>
      <c r="AY546" s="227" t="s">
        <v>118</v>
      </c>
    </row>
    <row r="547" s="241" customFormat="true" ht="12.8" hidden="false" customHeight="false" outlineLevel="0" collapsed="false">
      <c r="B547" s="242"/>
      <c r="C547" s="243"/>
      <c r="D547" s="218" t="s">
        <v>129</v>
      </c>
      <c r="E547" s="244"/>
      <c r="F547" s="245" t="s">
        <v>215</v>
      </c>
      <c r="G547" s="243"/>
      <c r="H547" s="246" t="n">
        <v>15.523</v>
      </c>
      <c r="I547" s="247"/>
      <c r="J547" s="243"/>
      <c r="K547" s="243"/>
      <c r="L547" s="248"/>
      <c r="M547" s="249"/>
      <c r="N547" s="250"/>
      <c r="O547" s="250"/>
      <c r="P547" s="250"/>
      <c r="Q547" s="250"/>
      <c r="R547" s="250"/>
      <c r="S547" s="250"/>
      <c r="T547" s="251"/>
      <c r="AT547" s="252" t="s">
        <v>129</v>
      </c>
      <c r="AU547" s="252" t="s">
        <v>80</v>
      </c>
      <c r="AV547" s="241" t="s">
        <v>125</v>
      </c>
      <c r="AW547" s="241" t="s">
        <v>31</v>
      </c>
      <c r="AX547" s="241" t="s">
        <v>78</v>
      </c>
      <c r="AY547" s="252" t="s">
        <v>118</v>
      </c>
    </row>
    <row r="548" s="31" customFormat="true" ht="16.5" hidden="false" customHeight="true" outlineLevel="0" collapsed="false">
      <c r="A548" s="24"/>
      <c r="B548" s="25"/>
      <c r="C548" s="197" t="s">
        <v>1088</v>
      </c>
      <c r="D548" s="197" t="s">
        <v>120</v>
      </c>
      <c r="E548" s="198" t="s">
        <v>1089</v>
      </c>
      <c r="F548" s="199" t="s">
        <v>1090</v>
      </c>
      <c r="G548" s="200" t="s">
        <v>123</v>
      </c>
      <c r="H548" s="201" t="n">
        <v>15.523</v>
      </c>
      <c r="I548" s="202"/>
      <c r="J548" s="203" t="n">
        <f aca="false">ROUND(I548*H548,2)</f>
        <v>0</v>
      </c>
      <c r="K548" s="199" t="s">
        <v>124</v>
      </c>
      <c r="L548" s="30"/>
      <c r="M548" s="204"/>
      <c r="N548" s="205" t="s">
        <v>41</v>
      </c>
      <c r="O548" s="67"/>
      <c r="P548" s="206" t="n">
        <f aca="false">O548*H548</f>
        <v>0</v>
      </c>
      <c r="Q548" s="206" t="n">
        <v>0.00041</v>
      </c>
      <c r="R548" s="206" t="n">
        <f aca="false">Q548*H548</f>
        <v>0.00636443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80</v>
      </c>
      <c r="AT548" s="208" t="s">
        <v>120</v>
      </c>
      <c r="AU548" s="208" t="s">
        <v>80</v>
      </c>
      <c r="AY548" s="3" t="s">
        <v>118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8</v>
      </c>
      <c r="BK548" s="209" t="n">
        <f aca="false">ROUND(I548*H548,2)</f>
        <v>0</v>
      </c>
      <c r="BL548" s="3" t="s">
        <v>280</v>
      </c>
      <c r="BM548" s="208" t="s">
        <v>1091</v>
      </c>
    </row>
    <row r="549" s="31" customFormat="true" ht="12.8" hidden="false" customHeight="false" outlineLevel="0" collapsed="false">
      <c r="A549" s="24"/>
      <c r="B549" s="25"/>
      <c r="C549" s="26"/>
      <c r="D549" s="210" t="s">
        <v>127</v>
      </c>
      <c r="E549" s="26"/>
      <c r="F549" s="211" t="s">
        <v>1092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27</v>
      </c>
      <c r="AU549" s="3" t="s">
        <v>80</v>
      </c>
    </row>
    <row r="550" s="254" customFormat="true" ht="12.8" hidden="false" customHeight="false" outlineLevel="0" collapsed="false">
      <c r="B550" s="255"/>
      <c r="C550" s="256"/>
      <c r="D550" s="218" t="s">
        <v>129</v>
      </c>
      <c r="E550" s="257"/>
      <c r="F550" s="258" t="s">
        <v>1079</v>
      </c>
      <c r="G550" s="256"/>
      <c r="H550" s="257"/>
      <c r="I550" s="259"/>
      <c r="J550" s="256"/>
      <c r="K550" s="256"/>
      <c r="L550" s="260"/>
      <c r="M550" s="261"/>
      <c r="N550" s="262"/>
      <c r="O550" s="262"/>
      <c r="P550" s="262"/>
      <c r="Q550" s="262"/>
      <c r="R550" s="262"/>
      <c r="S550" s="262"/>
      <c r="T550" s="263"/>
      <c r="AT550" s="264" t="s">
        <v>129</v>
      </c>
      <c r="AU550" s="264" t="s">
        <v>80</v>
      </c>
      <c r="AV550" s="254" t="s">
        <v>78</v>
      </c>
      <c r="AW550" s="254" t="s">
        <v>31</v>
      </c>
      <c r="AX550" s="254" t="s">
        <v>70</v>
      </c>
      <c r="AY550" s="264" t="s">
        <v>118</v>
      </c>
    </row>
    <row r="551" s="254" customFormat="true" ht="12.8" hidden="false" customHeight="false" outlineLevel="0" collapsed="false">
      <c r="B551" s="255"/>
      <c r="C551" s="256"/>
      <c r="D551" s="218" t="s">
        <v>129</v>
      </c>
      <c r="E551" s="257"/>
      <c r="F551" s="258" t="s">
        <v>1093</v>
      </c>
      <c r="G551" s="256"/>
      <c r="H551" s="257"/>
      <c r="I551" s="259"/>
      <c r="J551" s="256"/>
      <c r="K551" s="256"/>
      <c r="L551" s="260"/>
      <c r="M551" s="261"/>
      <c r="N551" s="262"/>
      <c r="O551" s="262"/>
      <c r="P551" s="262"/>
      <c r="Q551" s="262"/>
      <c r="R551" s="262"/>
      <c r="S551" s="262"/>
      <c r="T551" s="263"/>
      <c r="AT551" s="264" t="s">
        <v>129</v>
      </c>
      <c r="AU551" s="264" t="s">
        <v>80</v>
      </c>
      <c r="AV551" s="254" t="s">
        <v>78</v>
      </c>
      <c r="AW551" s="254" t="s">
        <v>31</v>
      </c>
      <c r="AX551" s="254" t="s">
        <v>70</v>
      </c>
      <c r="AY551" s="264" t="s">
        <v>118</v>
      </c>
    </row>
    <row r="552" s="215" customFormat="true" ht="12.8" hidden="false" customHeight="false" outlineLevel="0" collapsed="false">
      <c r="B552" s="216"/>
      <c r="C552" s="217"/>
      <c r="D552" s="218" t="s">
        <v>129</v>
      </c>
      <c r="E552" s="219"/>
      <c r="F552" s="220" t="s">
        <v>1052</v>
      </c>
      <c r="G552" s="217"/>
      <c r="H552" s="221" t="n">
        <v>1.692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29</v>
      </c>
      <c r="AU552" s="227" t="s">
        <v>80</v>
      </c>
      <c r="AV552" s="215" t="s">
        <v>80</v>
      </c>
      <c r="AW552" s="215" t="s">
        <v>31</v>
      </c>
      <c r="AX552" s="215" t="s">
        <v>70</v>
      </c>
      <c r="AY552" s="227" t="s">
        <v>118</v>
      </c>
    </row>
    <row r="553" s="215" customFormat="true" ht="12.8" hidden="false" customHeight="false" outlineLevel="0" collapsed="false">
      <c r="B553" s="216"/>
      <c r="C553" s="217"/>
      <c r="D553" s="218" t="s">
        <v>129</v>
      </c>
      <c r="E553" s="219"/>
      <c r="F553" s="220" t="s">
        <v>1053</v>
      </c>
      <c r="G553" s="217"/>
      <c r="H553" s="221" t="n">
        <v>2.199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29</v>
      </c>
      <c r="AU553" s="227" t="s">
        <v>80</v>
      </c>
      <c r="AV553" s="215" t="s">
        <v>80</v>
      </c>
      <c r="AW553" s="215" t="s">
        <v>31</v>
      </c>
      <c r="AX553" s="215" t="s">
        <v>70</v>
      </c>
      <c r="AY553" s="227" t="s">
        <v>118</v>
      </c>
    </row>
    <row r="554" s="215" customFormat="true" ht="12.8" hidden="false" customHeight="false" outlineLevel="0" collapsed="false">
      <c r="B554" s="216"/>
      <c r="C554" s="217"/>
      <c r="D554" s="218" t="s">
        <v>129</v>
      </c>
      <c r="E554" s="219"/>
      <c r="F554" s="220" t="s">
        <v>1054</v>
      </c>
      <c r="G554" s="217"/>
      <c r="H554" s="221" t="n">
        <v>3.33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29</v>
      </c>
      <c r="AU554" s="227" t="s">
        <v>80</v>
      </c>
      <c r="AV554" s="215" t="s">
        <v>80</v>
      </c>
      <c r="AW554" s="215" t="s">
        <v>31</v>
      </c>
      <c r="AX554" s="215" t="s">
        <v>70</v>
      </c>
      <c r="AY554" s="227" t="s">
        <v>118</v>
      </c>
    </row>
    <row r="555" s="215" customFormat="true" ht="12.8" hidden="false" customHeight="false" outlineLevel="0" collapsed="false">
      <c r="B555" s="216"/>
      <c r="C555" s="217"/>
      <c r="D555" s="218" t="s">
        <v>129</v>
      </c>
      <c r="E555" s="219"/>
      <c r="F555" s="220" t="s">
        <v>1055</v>
      </c>
      <c r="G555" s="217"/>
      <c r="H555" s="221" t="n">
        <v>1.214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29</v>
      </c>
      <c r="AU555" s="227" t="s">
        <v>80</v>
      </c>
      <c r="AV555" s="215" t="s">
        <v>80</v>
      </c>
      <c r="AW555" s="215" t="s">
        <v>31</v>
      </c>
      <c r="AX555" s="215" t="s">
        <v>70</v>
      </c>
      <c r="AY555" s="227" t="s">
        <v>118</v>
      </c>
    </row>
    <row r="556" s="215" customFormat="true" ht="12.8" hidden="false" customHeight="false" outlineLevel="0" collapsed="false">
      <c r="B556" s="216"/>
      <c r="C556" s="217"/>
      <c r="D556" s="218" t="s">
        <v>129</v>
      </c>
      <c r="E556" s="219"/>
      <c r="F556" s="220" t="s">
        <v>1056</v>
      </c>
      <c r="G556" s="217"/>
      <c r="H556" s="221" t="n">
        <v>0.081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29</v>
      </c>
      <c r="AU556" s="227" t="s">
        <v>80</v>
      </c>
      <c r="AV556" s="215" t="s">
        <v>80</v>
      </c>
      <c r="AW556" s="215" t="s">
        <v>31</v>
      </c>
      <c r="AX556" s="215" t="s">
        <v>70</v>
      </c>
      <c r="AY556" s="227" t="s">
        <v>118</v>
      </c>
    </row>
    <row r="557" s="215" customFormat="true" ht="12.8" hidden="false" customHeight="false" outlineLevel="0" collapsed="false">
      <c r="B557" s="216"/>
      <c r="C557" s="217"/>
      <c r="D557" s="218" t="s">
        <v>129</v>
      </c>
      <c r="E557" s="219"/>
      <c r="F557" s="220" t="s">
        <v>1057</v>
      </c>
      <c r="G557" s="217"/>
      <c r="H557" s="221" t="n">
        <v>0.089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29</v>
      </c>
      <c r="AU557" s="227" t="s">
        <v>80</v>
      </c>
      <c r="AV557" s="215" t="s">
        <v>80</v>
      </c>
      <c r="AW557" s="215" t="s">
        <v>31</v>
      </c>
      <c r="AX557" s="215" t="s">
        <v>70</v>
      </c>
      <c r="AY557" s="227" t="s">
        <v>118</v>
      </c>
    </row>
    <row r="558" s="254" customFormat="true" ht="12.8" hidden="false" customHeight="false" outlineLevel="0" collapsed="false">
      <c r="B558" s="255"/>
      <c r="C558" s="256"/>
      <c r="D558" s="218" t="s">
        <v>129</v>
      </c>
      <c r="E558" s="257"/>
      <c r="F558" s="258" t="s">
        <v>1094</v>
      </c>
      <c r="G558" s="256"/>
      <c r="H558" s="257"/>
      <c r="I558" s="259"/>
      <c r="J558" s="256"/>
      <c r="K558" s="256"/>
      <c r="L558" s="260"/>
      <c r="M558" s="261"/>
      <c r="N558" s="262"/>
      <c r="O558" s="262"/>
      <c r="P558" s="262"/>
      <c r="Q558" s="262"/>
      <c r="R558" s="262"/>
      <c r="S558" s="262"/>
      <c r="T558" s="263"/>
      <c r="AT558" s="264" t="s">
        <v>129</v>
      </c>
      <c r="AU558" s="264" t="s">
        <v>80</v>
      </c>
      <c r="AV558" s="254" t="s">
        <v>78</v>
      </c>
      <c r="AW558" s="254" t="s">
        <v>31</v>
      </c>
      <c r="AX558" s="254" t="s">
        <v>70</v>
      </c>
      <c r="AY558" s="264" t="s">
        <v>118</v>
      </c>
    </row>
    <row r="559" s="215" customFormat="true" ht="12.8" hidden="false" customHeight="false" outlineLevel="0" collapsed="false">
      <c r="B559" s="216"/>
      <c r="C559" s="217"/>
      <c r="D559" s="218" t="s">
        <v>129</v>
      </c>
      <c r="E559" s="219"/>
      <c r="F559" s="220" t="s">
        <v>1059</v>
      </c>
      <c r="G559" s="217"/>
      <c r="H559" s="221" t="n">
        <v>2.646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29</v>
      </c>
      <c r="AU559" s="227" t="s">
        <v>80</v>
      </c>
      <c r="AV559" s="215" t="s">
        <v>80</v>
      </c>
      <c r="AW559" s="215" t="s">
        <v>31</v>
      </c>
      <c r="AX559" s="215" t="s">
        <v>70</v>
      </c>
      <c r="AY559" s="227" t="s">
        <v>118</v>
      </c>
    </row>
    <row r="560" s="215" customFormat="true" ht="12.8" hidden="false" customHeight="false" outlineLevel="0" collapsed="false">
      <c r="B560" s="216"/>
      <c r="C560" s="217"/>
      <c r="D560" s="218" t="s">
        <v>129</v>
      </c>
      <c r="E560" s="219"/>
      <c r="F560" s="220" t="s">
        <v>1060</v>
      </c>
      <c r="G560" s="217"/>
      <c r="H560" s="221" t="n">
        <v>1.784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29</v>
      </c>
      <c r="AU560" s="227" t="s">
        <v>80</v>
      </c>
      <c r="AV560" s="215" t="s">
        <v>80</v>
      </c>
      <c r="AW560" s="215" t="s">
        <v>31</v>
      </c>
      <c r="AX560" s="215" t="s">
        <v>70</v>
      </c>
      <c r="AY560" s="227" t="s">
        <v>118</v>
      </c>
    </row>
    <row r="561" s="215" customFormat="true" ht="12.8" hidden="false" customHeight="false" outlineLevel="0" collapsed="false">
      <c r="B561" s="216"/>
      <c r="C561" s="217"/>
      <c r="D561" s="218" t="s">
        <v>129</v>
      </c>
      <c r="E561" s="219"/>
      <c r="F561" s="220" t="s">
        <v>1061</v>
      </c>
      <c r="G561" s="217"/>
      <c r="H561" s="221" t="n">
        <v>2.488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29</v>
      </c>
      <c r="AU561" s="227" t="s">
        <v>80</v>
      </c>
      <c r="AV561" s="215" t="s">
        <v>80</v>
      </c>
      <c r="AW561" s="215" t="s">
        <v>31</v>
      </c>
      <c r="AX561" s="215" t="s">
        <v>70</v>
      </c>
      <c r="AY561" s="227" t="s">
        <v>118</v>
      </c>
    </row>
    <row r="562" s="241" customFormat="true" ht="12.8" hidden="false" customHeight="false" outlineLevel="0" collapsed="false">
      <c r="B562" s="242"/>
      <c r="C562" s="243"/>
      <c r="D562" s="218" t="s">
        <v>129</v>
      </c>
      <c r="E562" s="244"/>
      <c r="F562" s="245" t="s">
        <v>215</v>
      </c>
      <c r="G562" s="243"/>
      <c r="H562" s="246" t="n">
        <v>15.523</v>
      </c>
      <c r="I562" s="247"/>
      <c r="J562" s="243"/>
      <c r="K562" s="243"/>
      <c r="L562" s="248"/>
      <c r="M562" s="249"/>
      <c r="N562" s="250"/>
      <c r="O562" s="250"/>
      <c r="P562" s="250"/>
      <c r="Q562" s="250"/>
      <c r="R562" s="250"/>
      <c r="S562" s="250"/>
      <c r="T562" s="251"/>
      <c r="AT562" s="252" t="s">
        <v>129</v>
      </c>
      <c r="AU562" s="252" t="s">
        <v>80</v>
      </c>
      <c r="AV562" s="241" t="s">
        <v>125</v>
      </c>
      <c r="AW562" s="241" t="s">
        <v>31</v>
      </c>
      <c r="AX562" s="241" t="s">
        <v>78</v>
      </c>
      <c r="AY562" s="252" t="s">
        <v>118</v>
      </c>
    </row>
    <row r="563" s="31" customFormat="true" ht="16.5" hidden="false" customHeight="true" outlineLevel="0" collapsed="false">
      <c r="A563" s="24"/>
      <c r="B563" s="25"/>
      <c r="C563" s="197" t="s">
        <v>1095</v>
      </c>
      <c r="D563" s="197" t="s">
        <v>120</v>
      </c>
      <c r="E563" s="198" t="s">
        <v>1096</v>
      </c>
      <c r="F563" s="199" t="s">
        <v>1097</v>
      </c>
      <c r="G563" s="200" t="s">
        <v>123</v>
      </c>
      <c r="H563" s="201" t="n">
        <v>34.366</v>
      </c>
      <c r="I563" s="202"/>
      <c r="J563" s="203" t="n">
        <f aca="false">ROUND(I563*H563,2)</f>
        <v>0</v>
      </c>
      <c r="K563" s="199" t="s">
        <v>124</v>
      </c>
      <c r="L563" s="30"/>
      <c r="M563" s="204"/>
      <c r="N563" s="205" t="s">
        <v>41</v>
      </c>
      <c r="O563" s="67"/>
      <c r="P563" s="206" t="n">
        <f aca="false">O563*H563</f>
        <v>0</v>
      </c>
      <c r="Q563" s="206" t="n">
        <v>0.00069</v>
      </c>
      <c r="R563" s="206" t="n">
        <f aca="false">Q563*H563</f>
        <v>0.02371254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80</v>
      </c>
      <c r="AT563" s="208" t="s">
        <v>120</v>
      </c>
      <c r="AU563" s="208" t="s">
        <v>80</v>
      </c>
      <c r="AY563" s="3" t="s">
        <v>118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8</v>
      </c>
      <c r="BK563" s="209" t="n">
        <f aca="false">ROUND(I563*H563,2)</f>
        <v>0</v>
      </c>
      <c r="BL563" s="3" t="s">
        <v>280</v>
      </c>
      <c r="BM563" s="208" t="s">
        <v>1098</v>
      </c>
    </row>
    <row r="564" s="31" customFormat="true" ht="12.8" hidden="false" customHeight="false" outlineLevel="0" collapsed="false">
      <c r="A564" s="24"/>
      <c r="B564" s="25"/>
      <c r="C564" s="26"/>
      <c r="D564" s="210" t="s">
        <v>127</v>
      </c>
      <c r="E564" s="26"/>
      <c r="F564" s="211" t="s">
        <v>1099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27</v>
      </c>
      <c r="AU564" s="3" t="s">
        <v>80</v>
      </c>
    </row>
    <row r="565" s="254" customFormat="true" ht="12.8" hidden="false" customHeight="false" outlineLevel="0" collapsed="false">
      <c r="B565" s="255"/>
      <c r="C565" s="256"/>
      <c r="D565" s="218" t="s">
        <v>129</v>
      </c>
      <c r="E565" s="257"/>
      <c r="F565" s="258" t="s">
        <v>1079</v>
      </c>
      <c r="G565" s="256"/>
      <c r="H565" s="257"/>
      <c r="I565" s="259"/>
      <c r="J565" s="256"/>
      <c r="K565" s="256"/>
      <c r="L565" s="260"/>
      <c r="M565" s="261"/>
      <c r="N565" s="262"/>
      <c r="O565" s="262"/>
      <c r="P565" s="262"/>
      <c r="Q565" s="262"/>
      <c r="R565" s="262"/>
      <c r="S565" s="262"/>
      <c r="T565" s="263"/>
      <c r="AT565" s="264" t="s">
        <v>129</v>
      </c>
      <c r="AU565" s="264" t="s">
        <v>80</v>
      </c>
      <c r="AV565" s="254" t="s">
        <v>78</v>
      </c>
      <c r="AW565" s="254" t="s">
        <v>31</v>
      </c>
      <c r="AX565" s="254" t="s">
        <v>70</v>
      </c>
      <c r="AY565" s="264" t="s">
        <v>118</v>
      </c>
    </row>
    <row r="566" s="215" customFormat="true" ht="12.8" hidden="false" customHeight="false" outlineLevel="0" collapsed="false">
      <c r="B566" s="216"/>
      <c r="C566" s="217"/>
      <c r="D566" s="218" t="s">
        <v>129</v>
      </c>
      <c r="E566" s="219"/>
      <c r="F566" s="220" t="s">
        <v>1067</v>
      </c>
      <c r="G566" s="217"/>
      <c r="H566" s="221" t="n">
        <v>14.033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29</v>
      </c>
      <c r="AU566" s="227" t="s">
        <v>80</v>
      </c>
      <c r="AV566" s="215" t="s">
        <v>80</v>
      </c>
      <c r="AW566" s="215" t="s">
        <v>31</v>
      </c>
      <c r="AX566" s="215" t="s">
        <v>70</v>
      </c>
      <c r="AY566" s="227" t="s">
        <v>118</v>
      </c>
    </row>
    <row r="567" s="215" customFormat="true" ht="12.8" hidden="false" customHeight="false" outlineLevel="0" collapsed="false">
      <c r="B567" s="216"/>
      <c r="C567" s="217"/>
      <c r="D567" s="218" t="s">
        <v>129</v>
      </c>
      <c r="E567" s="219"/>
      <c r="F567" s="220" t="s">
        <v>1100</v>
      </c>
      <c r="G567" s="217"/>
      <c r="H567" s="221" t="n">
        <v>3.15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29</v>
      </c>
      <c r="AU567" s="227" t="s">
        <v>80</v>
      </c>
      <c r="AV567" s="215" t="s">
        <v>80</v>
      </c>
      <c r="AW567" s="215" t="s">
        <v>31</v>
      </c>
      <c r="AX567" s="215" t="s">
        <v>70</v>
      </c>
      <c r="AY567" s="227" t="s">
        <v>118</v>
      </c>
    </row>
    <row r="568" s="269" customFormat="true" ht="12.8" hidden="false" customHeight="false" outlineLevel="0" collapsed="false">
      <c r="B568" s="270"/>
      <c r="C568" s="271"/>
      <c r="D568" s="218" t="s">
        <v>129</v>
      </c>
      <c r="E568" s="272"/>
      <c r="F568" s="273" t="s">
        <v>430</v>
      </c>
      <c r="G568" s="271"/>
      <c r="H568" s="274" t="n">
        <v>17.183</v>
      </c>
      <c r="I568" s="275"/>
      <c r="J568" s="271"/>
      <c r="K568" s="271"/>
      <c r="L568" s="276"/>
      <c r="M568" s="277"/>
      <c r="N568" s="278"/>
      <c r="O568" s="278"/>
      <c r="P568" s="278"/>
      <c r="Q568" s="278"/>
      <c r="R568" s="278"/>
      <c r="S568" s="278"/>
      <c r="T568" s="279"/>
      <c r="AT568" s="280" t="s">
        <v>129</v>
      </c>
      <c r="AU568" s="280" t="s">
        <v>80</v>
      </c>
      <c r="AV568" s="269" t="s">
        <v>137</v>
      </c>
      <c r="AW568" s="269" t="s">
        <v>31</v>
      </c>
      <c r="AX568" s="269" t="s">
        <v>70</v>
      </c>
      <c r="AY568" s="280" t="s">
        <v>118</v>
      </c>
    </row>
    <row r="569" s="215" customFormat="true" ht="12.8" hidden="false" customHeight="false" outlineLevel="0" collapsed="false">
      <c r="B569" s="216"/>
      <c r="C569" s="217"/>
      <c r="D569" s="218" t="s">
        <v>129</v>
      </c>
      <c r="E569" s="219"/>
      <c r="F569" s="220" t="s">
        <v>1101</v>
      </c>
      <c r="G569" s="217"/>
      <c r="H569" s="221" t="n">
        <v>34.366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29</v>
      </c>
      <c r="AU569" s="227" t="s">
        <v>80</v>
      </c>
      <c r="AV569" s="215" t="s">
        <v>80</v>
      </c>
      <c r="AW569" s="215" t="s">
        <v>31</v>
      </c>
      <c r="AX569" s="215" t="s">
        <v>78</v>
      </c>
      <c r="AY569" s="227" t="s">
        <v>118</v>
      </c>
    </row>
    <row r="570" s="31" customFormat="true" ht="16.5" hidden="false" customHeight="true" outlineLevel="0" collapsed="false">
      <c r="A570" s="24"/>
      <c r="B570" s="25"/>
      <c r="C570" s="197" t="s">
        <v>1102</v>
      </c>
      <c r="D570" s="197" t="s">
        <v>120</v>
      </c>
      <c r="E570" s="198" t="s">
        <v>1103</v>
      </c>
      <c r="F570" s="199" t="s">
        <v>1104</v>
      </c>
      <c r="G570" s="200" t="s">
        <v>123</v>
      </c>
      <c r="H570" s="201" t="n">
        <v>17.183</v>
      </c>
      <c r="I570" s="202"/>
      <c r="J570" s="203" t="n">
        <f aca="false">ROUND(I570*H570,2)</f>
        <v>0</v>
      </c>
      <c r="K570" s="199" t="s">
        <v>124</v>
      </c>
      <c r="L570" s="30"/>
      <c r="M570" s="204"/>
      <c r="N570" s="205" t="s">
        <v>41</v>
      </c>
      <c r="O570" s="67"/>
      <c r="P570" s="206" t="n">
        <f aca="false">O570*H570</f>
        <v>0</v>
      </c>
      <c r="Q570" s="206" t="n">
        <v>0.00035</v>
      </c>
      <c r="R570" s="206" t="n">
        <f aca="false">Q570*H570</f>
        <v>0.00601405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80</v>
      </c>
      <c r="AT570" s="208" t="s">
        <v>120</v>
      </c>
      <c r="AU570" s="208" t="s">
        <v>80</v>
      </c>
      <c r="AY570" s="3" t="s">
        <v>118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8</v>
      </c>
      <c r="BK570" s="209" t="n">
        <f aca="false">ROUND(I570*H570,2)</f>
        <v>0</v>
      </c>
      <c r="BL570" s="3" t="s">
        <v>280</v>
      </c>
      <c r="BM570" s="208" t="s">
        <v>1105</v>
      </c>
    </row>
    <row r="571" s="31" customFormat="true" ht="12.8" hidden="false" customHeight="false" outlineLevel="0" collapsed="false">
      <c r="A571" s="24"/>
      <c r="B571" s="25"/>
      <c r="C571" s="26"/>
      <c r="D571" s="210" t="s">
        <v>127</v>
      </c>
      <c r="E571" s="26"/>
      <c r="F571" s="211" t="s">
        <v>1106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27</v>
      </c>
      <c r="AU571" s="3" t="s">
        <v>80</v>
      </c>
    </row>
    <row r="572" s="254" customFormat="true" ht="12.8" hidden="false" customHeight="false" outlineLevel="0" collapsed="false">
      <c r="B572" s="255"/>
      <c r="C572" s="256"/>
      <c r="D572" s="218" t="s">
        <v>129</v>
      </c>
      <c r="E572" s="257"/>
      <c r="F572" s="258" t="s">
        <v>1107</v>
      </c>
      <c r="G572" s="256"/>
      <c r="H572" s="257"/>
      <c r="I572" s="259"/>
      <c r="J572" s="256"/>
      <c r="K572" s="256"/>
      <c r="L572" s="260"/>
      <c r="M572" s="261"/>
      <c r="N572" s="262"/>
      <c r="O572" s="262"/>
      <c r="P572" s="262"/>
      <c r="Q572" s="262"/>
      <c r="R572" s="262"/>
      <c r="S572" s="262"/>
      <c r="T572" s="263"/>
      <c r="AT572" s="264" t="s">
        <v>129</v>
      </c>
      <c r="AU572" s="264" t="s">
        <v>80</v>
      </c>
      <c r="AV572" s="254" t="s">
        <v>78</v>
      </c>
      <c r="AW572" s="254" t="s">
        <v>31</v>
      </c>
      <c r="AX572" s="254" t="s">
        <v>70</v>
      </c>
      <c r="AY572" s="264" t="s">
        <v>118</v>
      </c>
    </row>
    <row r="573" s="215" customFormat="true" ht="12.8" hidden="false" customHeight="false" outlineLevel="0" collapsed="false">
      <c r="B573" s="216"/>
      <c r="C573" s="217"/>
      <c r="D573" s="218" t="s">
        <v>129</v>
      </c>
      <c r="E573" s="219"/>
      <c r="F573" s="220" t="s">
        <v>1108</v>
      </c>
      <c r="G573" s="217"/>
      <c r="H573" s="221" t="n">
        <v>14.033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29</v>
      </c>
      <c r="AU573" s="227" t="s">
        <v>80</v>
      </c>
      <c r="AV573" s="215" t="s">
        <v>80</v>
      </c>
      <c r="AW573" s="215" t="s">
        <v>31</v>
      </c>
      <c r="AX573" s="215" t="s">
        <v>70</v>
      </c>
      <c r="AY573" s="227" t="s">
        <v>118</v>
      </c>
    </row>
    <row r="574" s="215" customFormat="true" ht="12.8" hidden="false" customHeight="false" outlineLevel="0" collapsed="false">
      <c r="B574" s="216"/>
      <c r="C574" s="217"/>
      <c r="D574" s="218" t="s">
        <v>129</v>
      </c>
      <c r="E574" s="219"/>
      <c r="F574" s="220" t="s">
        <v>1100</v>
      </c>
      <c r="G574" s="217"/>
      <c r="H574" s="221" t="n">
        <v>3.15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29</v>
      </c>
      <c r="AU574" s="227" t="s">
        <v>80</v>
      </c>
      <c r="AV574" s="215" t="s">
        <v>80</v>
      </c>
      <c r="AW574" s="215" t="s">
        <v>31</v>
      </c>
      <c r="AX574" s="215" t="s">
        <v>70</v>
      </c>
      <c r="AY574" s="227" t="s">
        <v>118</v>
      </c>
    </row>
    <row r="575" s="241" customFormat="true" ht="12.8" hidden="false" customHeight="false" outlineLevel="0" collapsed="false">
      <c r="B575" s="242"/>
      <c r="C575" s="243"/>
      <c r="D575" s="218" t="s">
        <v>129</v>
      </c>
      <c r="E575" s="244"/>
      <c r="F575" s="245" t="s">
        <v>215</v>
      </c>
      <c r="G575" s="243"/>
      <c r="H575" s="246" t="n">
        <v>17.183</v>
      </c>
      <c r="I575" s="247"/>
      <c r="J575" s="243"/>
      <c r="K575" s="243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129</v>
      </c>
      <c r="AU575" s="252" t="s">
        <v>80</v>
      </c>
      <c r="AV575" s="241" t="s">
        <v>125</v>
      </c>
      <c r="AW575" s="241" t="s">
        <v>31</v>
      </c>
      <c r="AX575" s="241" t="s">
        <v>78</v>
      </c>
      <c r="AY575" s="252" t="s">
        <v>118</v>
      </c>
    </row>
    <row r="576" s="31" customFormat="true" ht="16.5" hidden="false" customHeight="true" outlineLevel="0" collapsed="false">
      <c r="A576" s="24"/>
      <c r="B576" s="25"/>
      <c r="C576" s="197" t="s">
        <v>1109</v>
      </c>
      <c r="D576" s="197" t="s">
        <v>120</v>
      </c>
      <c r="E576" s="198" t="s">
        <v>1110</v>
      </c>
      <c r="F576" s="199" t="s">
        <v>1111</v>
      </c>
      <c r="G576" s="200" t="s">
        <v>123</v>
      </c>
      <c r="H576" s="201" t="n">
        <v>17.183</v>
      </c>
      <c r="I576" s="202"/>
      <c r="J576" s="203" t="n">
        <f aca="false">ROUND(I576*H576,2)</f>
        <v>0</v>
      </c>
      <c r="K576" s="199" t="s">
        <v>124</v>
      </c>
      <c r="L576" s="30"/>
      <c r="M576" s="204"/>
      <c r="N576" s="205" t="s">
        <v>41</v>
      </c>
      <c r="O576" s="67"/>
      <c r="P576" s="206" t="n">
        <f aca="false">O576*H576</f>
        <v>0</v>
      </c>
      <c r="Q576" s="206" t="n">
        <v>0.0003</v>
      </c>
      <c r="R576" s="206" t="n">
        <f aca="false">Q576*H576</f>
        <v>0.0051549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80</v>
      </c>
      <c r="AT576" s="208" t="s">
        <v>120</v>
      </c>
      <c r="AU576" s="208" t="s">
        <v>80</v>
      </c>
      <c r="AY576" s="3" t="s">
        <v>11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8</v>
      </c>
      <c r="BK576" s="209" t="n">
        <f aca="false">ROUND(I576*H576,2)</f>
        <v>0</v>
      </c>
      <c r="BL576" s="3" t="s">
        <v>280</v>
      </c>
      <c r="BM576" s="208" t="s">
        <v>1112</v>
      </c>
    </row>
    <row r="577" s="31" customFormat="true" ht="12.8" hidden="false" customHeight="false" outlineLevel="0" collapsed="false">
      <c r="A577" s="24"/>
      <c r="B577" s="25"/>
      <c r="C577" s="26"/>
      <c r="D577" s="210" t="s">
        <v>127</v>
      </c>
      <c r="E577" s="26"/>
      <c r="F577" s="211" t="s">
        <v>1113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27</v>
      </c>
      <c r="AU577" s="3" t="s">
        <v>80</v>
      </c>
    </row>
    <row r="578" s="254" customFormat="true" ht="12.8" hidden="false" customHeight="false" outlineLevel="0" collapsed="false">
      <c r="B578" s="255"/>
      <c r="C578" s="256"/>
      <c r="D578" s="218" t="s">
        <v>129</v>
      </c>
      <c r="E578" s="257"/>
      <c r="F578" s="258" t="s">
        <v>1114</v>
      </c>
      <c r="G578" s="256"/>
      <c r="H578" s="257"/>
      <c r="I578" s="259"/>
      <c r="J578" s="256"/>
      <c r="K578" s="256"/>
      <c r="L578" s="260"/>
      <c r="M578" s="261"/>
      <c r="N578" s="262"/>
      <c r="O578" s="262"/>
      <c r="P578" s="262"/>
      <c r="Q578" s="262"/>
      <c r="R578" s="262"/>
      <c r="S578" s="262"/>
      <c r="T578" s="263"/>
      <c r="AT578" s="264" t="s">
        <v>129</v>
      </c>
      <c r="AU578" s="264" t="s">
        <v>80</v>
      </c>
      <c r="AV578" s="254" t="s">
        <v>78</v>
      </c>
      <c r="AW578" s="254" t="s">
        <v>31</v>
      </c>
      <c r="AX578" s="254" t="s">
        <v>70</v>
      </c>
      <c r="AY578" s="264" t="s">
        <v>118</v>
      </c>
    </row>
    <row r="579" s="215" customFormat="true" ht="12.8" hidden="false" customHeight="false" outlineLevel="0" collapsed="false">
      <c r="B579" s="216"/>
      <c r="C579" s="217"/>
      <c r="D579" s="218" t="s">
        <v>129</v>
      </c>
      <c r="E579" s="219"/>
      <c r="F579" s="220" t="s">
        <v>1067</v>
      </c>
      <c r="G579" s="217"/>
      <c r="H579" s="221" t="n">
        <v>14.033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29</v>
      </c>
      <c r="AU579" s="227" t="s">
        <v>80</v>
      </c>
      <c r="AV579" s="215" t="s">
        <v>80</v>
      </c>
      <c r="AW579" s="215" t="s">
        <v>31</v>
      </c>
      <c r="AX579" s="215" t="s">
        <v>70</v>
      </c>
      <c r="AY579" s="227" t="s">
        <v>118</v>
      </c>
    </row>
    <row r="580" s="215" customFormat="true" ht="12.8" hidden="false" customHeight="false" outlineLevel="0" collapsed="false">
      <c r="B580" s="216"/>
      <c r="C580" s="217"/>
      <c r="D580" s="218" t="s">
        <v>129</v>
      </c>
      <c r="E580" s="219"/>
      <c r="F580" s="220" t="s">
        <v>1100</v>
      </c>
      <c r="G580" s="217"/>
      <c r="H580" s="221" t="n">
        <v>3.15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29</v>
      </c>
      <c r="AU580" s="227" t="s">
        <v>80</v>
      </c>
      <c r="AV580" s="215" t="s">
        <v>80</v>
      </c>
      <c r="AW580" s="215" t="s">
        <v>31</v>
      </c>
      <c r="AX580" s="215" t="s">
        <v>70</v>
      </c>
      <c r="AY580" s="227" t="s">
        <v>118</v>
      </c>
    </row>
    <row r="581" s="241" customFormat="true" ht="12.8" hidden="false" customHeight="false" outlineLevel="0" collapsed="false">
      <c r="B581" s="242"/>
      <c r="C581" s="243"/>
      <c r="D581" s="218" t="s">
        <v>129</v>
      </c>
      <c r="E581" s="244"/>
      <c r="F581" s="245" t="s">
        <v>215</v>
      </c>
      <c r="G581" s="243"/>
      <c r="H581" s="246" t="n">
        <v>17.183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29</v>
      </c>
      <c r="AU581" s="252" t="s">
        <v>80</v>
      </c>
      <c r="AV581" s="241" t="s">
        <v>125</v>
      </c>
      <c r="AW581" s="241" t="s">
        <v>31</v>
      </c>
      <c r="AX581" s="241" t="s">
        <v>78</v>
      </c>
      <c r="AY581" s="252" t="s">
        <v>118</v>
      </c>
    </row>
    <row r="582" s="31" customFormat="true" ht="16.5" hidden="false" customHeight="true" outlineLevel="0" collapsed="false">
      <c r="A582" s="24"/>
      <c r="B582" s="25"/>
      <c r="C582" s="197" t="s">
        <v>1115</v>
      </c>
      <c r="D582" s="197" t="s">
        <v>120</v>
      </c>
      <c r="E582" s="198" t="s">
        <v>1116</v>
      </c>
      <c r="F582" s="199" t="s">
        <v>1117</v>
      </c>
      <c r="G582" s="200" t="s">
        <v>123</v>
      </c>
      <c r="H582" s="201" t="n">
        <v>15.523</v>
      </c>
      <c r="I582" s="202"/>
      <c r="J582" s="203" t="n">
        <f aca="false">ROUND(I582*H582,2)</f>
        <v>0</v>
      </c>
      <c r="K582" s="199" t="s">
        <v>124</v>
      </c>
      <c r="L582" s="30"/>
      <c r="M582" s="204"/>
      <c r="N582" s="205" t="s">
        <v>41</v>
      </c>
      <c r="O582" s="67"/>
      <c r="P582" s="206" t="n">
        <f aca="false">O582*H582</f>
        <v>0</v>
      </c>
      <c r="Q582" s="206" t="n">
        <v>0.00238</v>
      </c>
      <c r="R582" s="206" t="n">
        <f aca="false">Q582*H582</f>
        <v>0.03694474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80</v>
      </c>
      <c r="AT582" s="208" t="s">
        <v>120</v>
      </c>
      <c r="AU582" s="208" t="s">
        <v>80</v>
      </c>
      <c r="AY582" s="3" t="s">
        <v>118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8</v>
      </c>
      <c r="BK582" s="209" t="n">
        <f aca="false">ROUND(I582*H582,2)</f>
        <v>0</v>
      </c>
      <c r="BL582" s="3" t="s">
        <v>280</v>
      </c>
      <c r="BM582" s="208" t="s">
        <v>1118</v>
      </c>
    </row>
    <row r="583" s="31" customFormat="true" ht="12.8" hidden="false" customHeight="false" outlineLevel="0" collapsed="false">
      <c r="A583" s="24"/>
      <c r="B583" s="25"/>
      <c r="C583" s="26"/>
      <c r="D583" s="210" t="s">
        <v>127</v>
      </c>
      <c r="E583" s="26"/>
      <c r="F583" s="211" t="s">
        <v>1119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27</v>
      </c>
      <c r="AU583" s="3" t="s">
        <v>80</v>
      </c>
    </row>
    <row r="584" s="254" customFormat="true" ht="12.8" hidden="false" customHeight="false" outlineLevel="0" collapsed="false">
      <c r="B584" s="255"/>
      <c r="C584" s="256"/>
      <c r="D584" s="218" t="s">
        <v>129</v>
      </c>
      <c r="E584" s="257"/>
      <c r="F584" s="258" t="s">
        <v>1079</v>
      </c>
      <c r="G584" s="256"/>
      <c r="H584" s="257"/>
      <c r="I584" s="259"/>
      <c r="J584" s="256"/>
      <c r="K584" s="256"/>
      <c r="L584" s="260"/>
      <c r="M584" s="261"/>
      <c r="N584" s="262"/>
      <c r="O584" s="262"/>
      <c r="P584" s="262"/>
      <c r="Q584" s="262"/>
      <c r="R584" s="262"/>
      <c r="S584" s="262"/>
      <c r="T584" s="263"/>
      <c r="AT584" s="264" t="s">
        <v>129</v>
      </c>
      <c r="AU584" s="264" t="s">
        <v>80</v>
      </c>
      <c r="AV584" s="254" t="s">
        <v>78</v>
      </c>
      <c r="AW584" s="254" t="s">
        <v>31</v>
      </c>
      <c r="AX584" s="254" t="s">
        <v>70</v>
      </c>
      <c r="AY584" s="264" t="s">
        <v>118</v>
      </c>
    </row>
    <row r="585" s="254" customFormat="true" ht="12.8" hidden="false" customHeight="false" outlineLevel="0" collapsed="false">
      <c r="B585" s="255"/>
      <c r="C585" s="256"/>
      <c r="D585" s="218" t="s">
        <v>129</v>
      </c>
      <c r="E585" s="257"/>
      <c r="F585" s="258" t="s">
        <v>1120</v>
      </c>
      <c r="G585" s="256"/>
      <c r="H585" s="257"/>
      <c r="I585" s="259"/>
      <c r="J585" s="256"/>
      <c r="K585" s="256"/>
      <c r="L585" s="260"/>
      <c r="M585" s="261"/>
      <c r="N585" s="262"/>
      <c r="O585" s="262"/>
      <c r="P585" s="262"/>
      <c r="Q585" s="262"/>
      <c r="R585" s="262"/>
      <c r="S585" s="262"/>
      <c r="T585" s="263"/>
      <c r="AT585" s="264" t="s">
        <v>129</v>
      </c>
      <c r="AU585" s="264" t="s">
        <v>80</v>
      </c>
      <c r="AV585" s="254" t="s">
        <v>78</v>
      </c>
      <c r="AW585" s="254" t="s">
        <v>31</v>
      </c>
      <c r="AX585" s="254" t="s">
        <v>70</v>
      </c>
      <c r="AY585" s="264" t="s">
        <v>118</v>
      </c>
    </row>
    <row r="586" s="215" customFormat="true" ht="12.8" hidden="false" customHeight="false" outlineLevel="0" collapsed="false">
      <c r="B586" s="216"/>
      <c r="C586" s="217"/>
      <c r="D586" s="218" t="s">
        <v>129</v>
      </c>
      <c r="E586" s="219"/>
      <c r="F586" s="220" t="s">
        <v>1052</v>
      </c>
      <c r="G586" s="217"/>
      <c r="H586" s="221" t="n">
        <v>1.692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29</v>
      </c>
      <c r="AU586" s="227" t="s">
        <v>80</v>
      </c>
      <c r="AV586" s="215" t="s">
        <v>80</v>
      </c>
      <c r="AW586" s="215" t="s">
        <v>31</v>
      </c>
      <c r="AX586" s="215" t="s">
        <v>70</v>
      </c>
      <c r="AY586" s="227" t="s">
        <v>118</v>
      </c>
    </row>
    <row r="587" s="215" customFormat="true" ht="12.8" hidden="false" customHeight="false" outlineLevel="0" collapsed="false">
      <c r="B587" s="216"/>
      <c r="C587" s="217"/>
      <c r="D587" s="218" t="s">
        <v>129</v>
      </c>
      <c r="E587" s="219"/>
      <c r="F587" s="220" t="s">
        <v>1053</v>
      </c>
      <c r="G587" s="217"/>
      <c r="H587" s="221" t="n">
        <v>2.199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29</v>
      </c>
      <c r="AU587" s="227" t="s">
        <v>80</v>
      </c>
      <c r="AV587" s="215" t="s">
        <v>80</v>
      </c>
      <c r="AW587" s="215" t="s">
        <v>31</v>
      </c>
      <c r="AX587" s="215" t="s">
        <v>70</v>
      </c>
      <c r="AY587" s="227" t="s">
        <v>118</v>
      </c>
    </row>
    <row r="588" s="215" customFormat="true" ht="12.8" hidden="false" customHeight="false" outlineLevel="0" collapsed="false">
      <c r="B588" s="216"/>
      <c r="C588" s="217"/>
      <c r="D588" s="218" t="s">
        <v>129</v>
      </c>
      <c r="E588" s="219"/>
      <c r="F588" s="220" t="s">
        <v>1054</v>
      </c>
      <c r="G588" s="217"/>
      <c r="H588" s="221" t="n">
        <v>3.33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29</v>
      </c>
      <c r="AU588" s="227" t="s">
        <v>80</v>
      </c>
      <c r="AV588" s="215" t="s">
        <v>80</v>
      </c>
      <c r="AW588" s="215" t="s">
        <v>31</v>
      </c>
      <c r="AX588" s="215" t="s">
        <v>70</v>
      </c>
      <c r="AY588" s="227" t="s">
        <v>118</v>
      </c>
    </row>
    <row r="589" s="215" customFormat="true" ht="12.8" hidden="false" customHeight="false" outlineLevel="0" collapsed="false">
      <c r="B589" s="216"/>
      <c r="C589" s="217"/>
      <c r="D589" s="218" t="s">
        <v>129</v>
      </c>
      <c r="E589" s="219"/>
      <c r="F589" s="220" t="s">
        <v>1055</v>
      </c>
      <c r="G589" s="217"/>
      <c r="H589" s="221" t="n">
        <v>1.214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29</v>
      </c>
      <c r="AU589" s="227" t="s">
        <v>80</v>
      </c>
      <c r="AV589" s="215" t="s">
        <v>80</v>
      </c>
      <c r="AW589" s="215" t="s">
        <v>31</v>
      </c>
      <c r="AX589" s="215" t="s">
        <v>70</v>
      </c>
      <c r="AY589" s="227" t="s">
        <v>118</v>
      </c>
    </row>
    <row r="590" s="215" customFormat="true" ht="12.8" hidden="false" customHeight="false" outlineLevel="0" collapsed="false">
      <c r="B590" s="216"/>
      <c r="C590" s="217"/>
      <c r="D590" s="218" t="s">
        <v>129</v>
      </c>
      <c r="E590" s="219"/>
      <c r="F590" s="220" t="s">
        <v>1056</v>
      </c>
      <c r="G590" s="217"/>
      <c r="H590" s="221" t="n">
        <v>0.081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29</v>
      </c>
      <c r="AU590" s="227" t="s">
        <v>80</v>
      </c>
      <c r="AV590" s="215" t="s">
        <v>80</v>
      </c>
      <c r="AW590" s="215" t="s">
        <v>31</v>
      </c>
      <c r="AX590" s="215" t="s">
        <v>70</v>
      </c>
      <c r="AY590" s="227" t="s">
        <v>118</v>
      </c>
    </row>
    <row r="591" s="215" customFormat="true" ht="12.8" hidden="false" customHeight="false" outlineLevel="0" collapsed="false">
      <c r="B591" s="216"/>
      <c r="C591" s="217"/>
      <c r="D591" s="218" t="s">
        <v>129</v>
      </c>
      <c r="E591" s="219"/>
      <c r="F591" s="220" t="s">
        <v>1057</v>
      </c>
      <c r="G591" s="217"/>
      <c r="H591" s="221" t="n">
        <v>0.089</v>
      </c>
      <c r="I591" s="222"/>
      <c r="J591" s="217"/>
      <c r="K591" s="217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29</v>
      </c>
      <c r="AU591" s="227" t="s">
        <v>80</v>
      </c>
      <c r="AV591" s="215" t="s">
        <v>80</v>
      </c>
      <c r="AW591" s="215" t="s">
        <v>31</v>
      </c>
      <c r="AX591" s="215" t="s">
        <v>70</v>
      </c>
      <c r="AY591" s="227" t="s">
        <v>118</v>
      </c>
    </row>
    <row r="592" s="254" customFormat="true" ht="12.8" hidden="false" customHeight="false" outlineLevel="0" collapsed="false">
      <c r="B592" s="255"/>
      <c r="C592" s="256"/>
      <c r="D592" s="218" t="s">
        <v>129</v>
      </c>
      <c r="E592" s="257"/>
      <c r="F592" s="258" t="s">
        <v>1121</v>
      </c>
      <c r="G592" s="256"/>
      <c r="H592" s="257"/>
      <c r="I592" s="259"/>
      <c r="J592" s="256"/>
      <c r="K592" s="256"/>
      <c r="L592" s="260"/>
      <c r="M592" s="261"/>
      <c r="N592" s="262"/>
      <c r="O592" s="262"/>
      <c r="P592" s="262"/>
      <c r="Q592" s="262"/>
      <c r="R592" s="262"/>
      <c r="S592" s="262"/>
      <c r="T592" s="263"/>
      <c r="AT592" s="264" t="s">
        <v>129</v>
      </c>
      <c r="AU592" s="264" t="s">
        <v>80</v>
      </c>
      <c r="AV592" s="254" t="s">
        <v>78</v>
      </c>
      <c r="AW592" s="254" t="s">
        <v>31</v>
      </c>
      <c r="AX592" s="254" t="s">
        <v>70</v>
      </c>
      <c r="AY592" s="264" t="s">
        <v>118</v>
      </c>
    </row>
    <row r="593" s="215" customFormat="true" ht="12.8" hidden="false" customHeight="false" outlineLevel="0" collapsed="false">
      <c r="B593" s="216"/>
      <c r="C593" s="217"/>
      <c r="D593" s="218" t="s">
        <v>129</v>
      </c>
      <c r="E593" s="219"/>
      <c r="F593" s="220" t="s">
        <v>1059</v>
      </c>
      <c r="G593" s="217"/>
      <c r="H593" s="221" t="n">
        <v>2.646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29</v>
      </c>
      <c r="AU593" s="227" t="s">
        <v>80</v>
      </c>
      <c r="AV593" s="215" t="s">
        <v>80</v>
      </c>
      <c r="AW593" s="215" t="s">
        <v>31</v>
      </c>
      <c r="AX593" s="215" t="s">
        <v>70</v>
      </c>
      <c r="AY593" s="227" t="s">
        <v>118</v>
      </c>
    </row>
    <row r="594" s="215" customFormat="true" ht="12.8" hidden="false" customHeight="false" outlineLevel="0" collapsed="false">
      <c r="B594" s="216"/>
      <c r="C594" s="217"/>
      <c r="D594" s="218" t="s">
        <v>129</v>
      </c>
      <c r="E594" s="219"/>
      <c r="F594" s="220" t="s">
        <v>1060</v>
      </c>
      <c r="G594" s="217"/>
      <c r="H594" s="221" t="n">
        <v>1.784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29</v>
      </c>
      <c r="AU594" s="227" t="s">
        <v>80</v>
      </c>
      <c r="AV594" s="215" t="s">
        <v>80</v>
      </c>
      <c r="AW594" s="215" t="s">
        <v>31</v>
      </c>
      <c r="AX594" s="215" t="s">
        <v>70</v>
      </c>
      <c r="AY594" s="227" t="s">
        <v>118</v>
      </c>
    </row>
    <row r="595" s="215" customFormat="true" ht="12.8" hidden="false" customHeight="false" outlineLevel="0" collapsed="false">
      <c r="B595" s="216"/>
      <c r="C595" s="217"/>
      <c r="D595" s="218" t="s">
        <v>129</v>
      </c>
      <c r="E595" s="219"/>
      <c r="F595" s="220" t="s">
        <v>1061</v>
      </c>
      <c r="G595" s="217"/>
      <c r="H595" s="221" t="n">
        <v>2.488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29</v>
      </c>
      <c r="AU595" s="227" t="s">
        <v>80</v>
      </c>
      <c r="AV595" s="215" t="s">
        <v>80</v>
      </c>
      <c r="AW595" s="215" t="s">
        <v>31</v>
      </c>
      <c r="AX595" s="215" t="s">
        <v>70</v>
      </c>
      <c r="AY595" s="227" t="s">
        <v>118</v>
      </c>
    </row>
    <row r="596" s="241" customFormat="true" ht="12.8" hidden="false" customHeight="false" outlineLevel="0" collapsed="false">
      <c r="B596" s="242"/>
      <c r="C596" s="243"/>
      <c r="D596" s="218" t="s">
        <v>129</v>
      </c>
      <c r="E596" s="244"/>
      <c r="F596" s="245" t="s">
        <v>215</v>
      </c>
      <c r="G596" s="243"/>
      <c r="H596" s="246" t="n">
        <v>15.523</v>
      </c>
      <c r="I596" s="247"/>
      <c r="J596" s="243"/>
      <c r="K596" s="243"/>
      <c r="L596" s="248"/>
      <c r="M596" s="249"/>
      <c r="N596" s="250"/>
      <c r="O596" s="250"/>
      <c r="P596" s="250"/>
      <c r="Q596" s="250"/>
      <c r="R596" s="250"/>
      <c r="S596" s="250"/>
      <c r="T596" s="251"/>
      <c r="AT596" s="252" t="s">
        <v>129</v>
      </c>
      <c r="AU596" s="252" t="s">
        <v>80</v>
      </c>
      <c r="AV596" s="241" t="s">
        <v>125</v>
      </c>
      <c r="AW596" s="241" t="s">
        <v>31</v>
      </c>
      <c r="AX596" s="241" t="s">
        <v>78</v>
      </c>
      <c r="AY596" s="252" t="s">
        <v>118</v>
      </c>
    </row>
    <row r="597" s="31" customFormat="true" ht="16.5" hidden="false" customHeight="true" outlineLevel="0" collapsed="false">
      <c r="A597" s="24"/>
      <c r="B597" s="25"/>
      <c r="C597" s="197" t="s">
        <v>1122</v>
      </c>
      <c r="D597" s="197" t="s">
        <v>120</v>
      </c>
      <c r="E597" s="198" t="s">
        <v>1123</v>
      </c>
      <c r="F597" s="199" t="s">
        <v>1124</v>
      </c>
      <c r="G597" s="200" t="s">
        <v>123</v>
      </c>
      <c r="H597" s="201" t="n">
        <v>14.033</v>
      </c>
      <c r="I597" s="202"/>
      <c r="J597" s="203" t="n">
        <f aca="false">ROUND(I597*H597,2)</f>
        <v>0</v>
      </c>
      <c r="K597" s="199" t="s">
        <v>124</v>
      </c>
      <c r="L597" s="30"/>
      <c r="M597" s="204"/>
      <c r="N597" s="205" t="s">
        <v>41</v>
      </c>
      <c r="O597" s="67"/>
      <c r="P597" s="206" t="n">
        <f aca="false">O597*H597</f>
        <v>0</v>
      </c>
      <c r="Q597" s="206" t="n">
        <v>0.00164</v>
      </c>
      <c r="R597" s="206" t="n">
        <f aca="false">Q597*H597</f>
        <v>0.02301412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80</v>
      </c>
      <c r="AT597" s="208" t="s">
        <v>120</v>
      </c>
      <c r="AU597" s="208" t="s">
        <v>80</v>
      </c>
      <c r="AY597" s="3" t="s">
        <v>118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8</v>
      </c>
      <c r="BK597" s="209" t="n">
        <f aca="false">ROUND(I597*H597,2)</f>
        <v>0</v>
      </c>
      <c r="BL597" s="3" t="s">
        <v>280</v>
      </c>
      <c r="BM597" s="208" t="s">
        <v>1125</v>
      </c>
    </row>
    <row r="598" s="31" customFormat="true" ht="12.8" hidden="false" customHeight="false" outlineLevel="0" collapsed="false">
      <c r="A598" s="24"/>
      <c r="B598" s="25"/>
      <c r="C598" s="26"/>
      <c r="D598" s="210" t="s">
        <v>127</v>
      </c>
      <c r="E598" s="26"/>
      <c r="F598" s="211" t="s">
        <v>1126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27</v>
      </c>
      <c r="AU598" s="3" t="s">
        <v>80</v>
      </c>
    </row>
    <row r="599" s="254" customFormat="true" ht="12.8" hidden="false" customHeight="false" outlineLevel="0" collapsed="false">
      <c r="B599" s="255"/>
      <c r="C599" s="256"/>
      <c r="D599" s="218" t="s">
        <v>129</v>
      </c>
      <c r="E599" s="257"/>
      <c r="F599" s="258" t="s">
        <v>1079</v>
      </c>
      <c r="G599" s="256"/>
      <c r="H599" s="257"/>
      <c r="I599" s="259"/>
      <c r="J599" s="256"/>
      <c r="K599" s="256"/>
      <c r="L599" s="260"/>
      <c r="M599" s="261"/>
      <c r="N599" s="262"/>
      <c r="O599" s="262"/>
      <c r="P599" s="262"/>
      <c r="Q599" s="262"/>
      <c r="R599" s="262"/>
      <c r="S599" s="262"/>
      <c r="T599" s="263"/>
      <c r="AT599" s="264" t="s">
        <v>129</v>
      </c>
      <c r="AU599" s="264" t="s">
        <v>80</v>
      </c>
      <c r="AV599" s="254" t="s">
        <v>78</v>
      </c>
      <c r="AW599" s="254" t="s">
        <v>31</v>
      </c>
      <c r="AX599" s="254" t="s">
        <v>70</v>
      </c>
      <c r="AY599" s="264" t="s">
        <v>118</v>
      </c>
    </row>
    <row r="600" s="215" customFormat="true" ht="12.8" hidden="false" customHeight="false" outlineLevel="0" collapsed="false">
      <c r="B600" s="216"/>
      <c r="C600" s="217"/>
      <c r="D600" s="218" t="s">
        <v>129</v>
      </c>
      <c r="E600" s="219"/>
      <c r="F600" s="220" t="s">
        <v>1127</v>
      </c>
      <c r="G600" s="217"/>
      <c r="H600" s="221" t="n">
        <v>14.033</v>
      </c>
      <c r="I600" s="222"/>
      <c r="J600" s="217"/>
      <c r="K600" s="217"/>
      <c r="L600" s="223"/>
      <c r="M600" s="228"/>
      <c r="N600" s="229"/>
      <c r="O600" s="229"/>
      <c r="P600" s="229"/>
      <c r="Q600" s="229"/>
      <c r="R600" s="229"/>
      <c r="S600" s="229"/>
      <c r="T600" s="230"/>
      <c r="AT600" s="227" t="s">
        <v>129</v>
      </c>
      <c r="AU600" s="227" t="s">
        <v>80</v>
      </c>
      <c r="AV600" s="215" t="s">
        <v>80</v>
      </c>
      <c r="AW600" s="215" t="s">
        <v>31</v>
      </c>
      <c r="AX600" s="215" t="s">
        <v>78</v>
      </c>
      <c r="AY600" s="227" t="s">
        <v>118</v>
      </c>
    </row>
    <row r="601" s="31" customFormat="true" ht="6.95" hidden="false" customHeight="true" outlineLevel="0" collapsed="false">
      <c r="A601" s="24"/>
      <c r="B601" s="45"/>
      <c r="C601" s="46"/>
      <c r="D601" s="46"/>
      <c r="E601" s="46"/>
      <c r="F601" s="46"/>
      <c r="G601" s="46"/>
      <c r="H601" s="46"/>
      <c r="I601" s="46"/>
      <c r="J601" s="46"/>
      <c r="K601" s="46"/>
      <c r="L601" s="30"/>
      <c r="M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</row>
  </sheetData>
  <sheetProtection algorithmName="SHA-512" hashValue="TrSTeB7AHE9nkRv3g//gley2DFTrbFU1Cq09ZuTkMjBDBcwP4jdXKVJ29ZLwULBmuZ1/i0UM/x/SCwYTVwZg5A==" saltValue="qprwyJnfN7Y73koqkUzKj+zFjNyk25gk8sUqRaJvPw1htHG6RP15tQRvD5VJSzhttJnI7PRzPoU3Enlgh+grCA==" spinCount="100000" sheet="true" password="cc35" objects="true" scenarios="true" formatColumns="false" formatRows="false" autoFilter="false"/>
  <autoFilter ref="C93:K600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3_01/115001105"/>
    <hyperlink ref="F100" r:id="rId2" display="https://podminky.urs.cz/item/CS_URS_2023_01/115101201"/>
    <hyperlink ref="F104" r:id="rId3" display="https://podminky.urs.cz/item/CS_URS_2023_01/115101301"/>
    <hyperlink ref="F107" r:id="rId4" display="https://podminky.urs.cz/item/CS_URS_2023_01/119003227"/>
    <hyperlink ref="F110" r:id="rId5" display="https://podminky.urs.cz/item/CS_URS_2023_01/119003228"/>
    <hyperlink ref="F112" r:id="rId6" display="https://podminky.urs.cz/item/CS_URS_2023_01/121151103"/>
    <hyperlink ref="F116" r:id="rId7" display="https://podminky.urs.cz/item/CS_URS_2023_01/122251101"/>
    <hyperlink ref="F120" r:id="rId8" display="https://podminky.urs.cz/item/CS_URS_2023_01/122351101"/>
    <hyperlink ref="F124" r:id="rId9" display="https://podminky.urs.cz/item/CS_URS_2023_01/124253100"/>
    <hyperlink ref="F132" r:id="rId10" display="https://podminky.urs.cz/item/CS_URS_2023_01/131251102"/>
    <hyperlink ref="F140" r:id="rId11" display="https://podminky.urs.cz/item/CS_URS_2023_01/131351102"/>
    <hyperlink ref="F148" r:id="rId12" display="https://podminky.urs.cz/item/CS_URS_2023_01/162351104"/>
    <hyperlink ref="F155" r:id="rId13" display="https://podminky.urs.cz/item/CS_URS_2023_01/162751117"/>
    <hyperlink ref="F160" r:id="rId14" display="https://podminky.urs.cz/item/CS_URS_2023_01/162751119"/>
    <hyperlink ref="F163" r:id="rId15" display="https://podminky.urs.cz/item/CS_URS_2023_01/162751137"/>
    <hyperlink ref="F166" r:id="rId16" display="https://podminky.urs.cz/item/CS_URS_2023_01/162751139"/>
    <hyperlink ref="F169" r:id="rId17" display="https://podminky.urs.cz/item/CS_URS_2023_01/171153101"/>
    <hyperlink ref="F174" r:id="rId18" display="https://podminky.urs.cz/item/CS_URS_2023_01/171201231"/>
    <hyperlink ref="F178" r:id="rId19" display="https://podminky.urs.cz/item/CS_URS_2023_01/174151101"/>
    <hyperlink ref="F195" r:id="rId20" display="https://podminky.urs.cz/item/CS_URS_2023_01/181351003"/>
    <hyperlink ref="F198" r:id="rId21" display="https://podminky.urs.cz/item/CS_URS_2023_01/181411121"/>
    <hyperlink ref="F203" r:id="rId22" display="https://podminky.urs.cz/item/CS_URS_2023_01/181951111"/>
    <hyperlink ref="F207" r:id="rId23" display="https://podminky.urs.cz/item/CS_URS_2023_01/182351023"/>
    <hyperlink ref="F210" r:id="rId24" display="https://podminky.urs.cz/item/CS_URS_2023_01/181411122"/>
    <hyperlink ref="F215" r:id="rId25" display="https://podminky.urs.cz/item/CS_URS_2023_01/211531111"/>
    <hyperlink ref="F219" r:id="rId26" display="https://podminky.urs.cz/item/CS_URS_2023_01/211971122"/>
    <hyperlink ref="F225" r:id="rId27" display="https://podminky.urs.cz/item/CS_URS_2023_01/212755214"/>
    <hyperlink ref="F235" r:id="rId28" display="https://podminky.urs.cz/item/CS_URS_2023_01/274321411"/>
    <hyperlink ref="F239" r:id="rId29" display="https://podminky.urs.cz/item/CS_URS_2023_01/274351121"/>
    <hyperlink ref="F242" r:id="rId30" display="https://podminky.urs.cz/item/CS_URS_2023_01/274351122"/>
    <hyperlink ref="F244" r:id="rId31" display="https://podminky.urs.cz/item/CS_URS_2023_01/274361821"/>
    <hyperlink ref="F248" r:id="rId32" display="https://podminky.urs.cz/item/CS_URS_2023_01/275311124"/>
    <hyperlink ref="F255" r:id="rId33" display="https://podminky.urs.cz/item/CS_URS_2023_01/274321118"/>
    <hyperlink ref="F259" r:id="rId34" display="https://podminky.urs.cz/item/CS_URS_2023_01/274321191"/>
    <hyperlink ref="F262" r:id="rId35" display="https://podminky.urs.cz/item/CS_URS_2023_01/274354111"/>
    <hyperlink ref="F265" r:id="rId36" display="https://podminky.urs.cz/item/CS_URS_2023_01/274354211"/>
    <hyperlink ref="F267" r:id="rId37" display="https://podminky.urs.cz/item/CS_URS_2023_01/274361116"/>
    <hyperlink ref="F273" r:id="rId38" display="https://podminky.urs.cz/item/CS_URS_2023_01/334323118"/>
    <hyperlink ref="F279" r:id="rId39" display="https://podminky.urs.cz/item/CS_URS_2023_01/334323191"/>
    <hyperlink ref="F281" r:id="rId40" display="https://podminky.urs.cz/item/CS_URS_2023_01/334323218"/>
    <hyperlink ref="F287" r:id="rId41" display="https://podminky.urs.cz/item/CS_URS_2023_01/334323291"/>
    <hyperlink ref="F289" r:id="rId42" display="https://podminky.urs.cz/item/CS_URS_2023_01/334351115"/>
    <hyperlink ref="F292" r:id="rId43" display="https://podminky.urs.cz/item/CS_URS_2023_01/334351214"/>
    <hyperlink ref="F294" r:id="rId44" display="https://podminky.urs.cz/item/CS_URS_2023_01/334352112"/>
    <hyperlink ref="F299" r:id="rId45" display="https://podminky.urs.cz/item/CS_URS_2023_01/334352212"/>
    <hyperlink ref="F301" r:id="rId46" display="https://podminky.urs.cz/item/CS_URS_2023_01/334359111"/>
    <hyperlink ref="F304" r:id="rId47" display="https://podminky.urs.cz/item/CS_URS_2023_01/334361216"/>
    <hyperlink ref="F307" r:id="rId48" display="https://podminky.urs.cz/item/CS_URS_2023_01/334361226"/>
    <hyperlink ref="F311" r:id="rId49" display="https://podminky.urs.cz/item/CS_URS_2023_01/423176511"/>
    <hyperlink ref="F315" r:id="rId50" display="https://podminky.urs.cz/item/CS_URS_2023_01/451315114"/>
    <hyperlink ref="F319" r:id="rId51" display="https://podminky.urs.cz/item/CS_URS_2023_01/451315126"/>
    <hyperlink ref="F325" r:id="rId52" display="https://podminky.urs.cz/item/CS_URS_2023_01/452218142"/>
    <hyperlink ref="F329" r:id="rId53" display="https://podminky.urs.cz/item/CS_URS_2023_01/457311114"/>
    <hyperlink ref="F334" r:id="rId54" display="https://podminky.urs.cz/item/CS_URS_2023_01/462511370"/>
    <hyperlink ref="F338" r:id="rId55" display="https://podminky.urs.cz/item/CS_URS_2023_01/465513127"/>
    <hyperlink ref="F344" r:id="rId56" display="https://podminky.urs.cz/item/CS_URS_2023_01/564211111"/>
    <hyperlink ref="F348" r:id="rId57" display="https://podminky.urs.cz/item/CS_URS_2023_01/564752111"/>
    <hyperlink ref="F351" r:id="rId58" display="https://podminky.urs.cz/item/CS_URS_2023_01/564851111"/>
    <hyperlink ref="F355" r:id="rId59" display="https://podminky.urs.cz/item/CS_URS_2023_01/628634112"/>
    <hyperlink ref="F362" r:id="rId60" display="https://podminky.urs.cz/item/CS_URS_2023_01/953965122"/>
    <hyperlink ref="F364" r:id="rId61" display="https://podminky.urs.cz/item/CS_URS_2023_01/963065421"/>
    <hyperlink ref="F368" r:id="rId62" display="https://podminky.urs.cz/item/CS_URS_2023_01/981332111"/>
    <hyperlink ref="F374" r:id="rId63" display="https://podminky.urs.cz/item/CS_URS_2023_01/985331213"/>
    <hyperlink ref="F382" r:id="rId64" display="https://podminky.urs.cz/item/CS_URS_2023_01/997211521"/>
    <hyperlink ref="F384" r:id="rId65" display="https://podminky.urs.cz/item/CS_URS_2023_01/997211529"/>
    <hyperlink ref="F387" r:id="rId66" display="https://podminky.urs.cz/item/CS_URS_2023_01/997013811"/>
    <hyperlink ref="F394" r:id="rId67" display="https://podminky.urs.cz/item/CS_URS_2023_01/998212111"/>
    <hyperlink ref="F398" r:id="rId68" display="https://podminky.urs.cz/item/CS_URS_2023_01/711112001"/>
    <hyperlink ref="F406" r:id="rId69" display="https://podminky.urs.cz/item/CS_URS_2023_01/711112002"/>
    <hyperlink ref="F411" r:id="rId70" display="https://podminky.urs.cz/item/CS_URS_2023_01/998711101"/>
    <hyperlink ref="F414" r:id="rId71" display="https://podminky.urs.cz/item/CS_URS_2023_01/741410021"/>
    <hyperlink ref="F419" r:id="rId72" display="https://podminky.urs.cz/item/CS_URS_2023_01/741410041"/>
    <hyperlink ref="F424" r:id="rId73" display="https://podminky.urs.cz/item/CS_URS_2023_01/998741101"/>
    <hyperlink ref="F427" r:id="rId74" display="https://podminky.urs.cz/item/CS_URS_2023_01/767995112"/>
    <hyperlink ref="F439" r:id="rId75" display="https://podminky.urs.cz/item/CS_URS_2023_01/767995113"/>
    <hyperlink ref="F495" r:id="rId76" display="https://podminky.urs.cz/item/CS_URS_2023_01/998767101"/>
    <hyperlink ref="F498" r:id="rId77" display="https://podminky.urs.cz/item/CS_URS_2023_01/789222122"/>
    <hyperlink ref="F512" r:id="rId78" display="https://podminky.urs.cz/item/CS_URS_2023_01/789224122"/>
    <hyperlink ref="F518" r:id="rId79" display="https://podminky.urs.cz/item/CS_URS_2023_01/789326211"/>
    <hyperlink ref="F534" r:id="rId80" display="https://podminky.urs.cz/item/CS_URS_2023_01/789326216"/>
    <hyperlink ref="F549" r:id="rId81" display="https://podminky.urs.cz/item/CS_URS_2023_01/789326321"/>
    <hyperlink ref="F564" r:id="rId82" display="https://podminky.urs.cz/item/CS_URS_2023_01/789328211"/>
    <hyperlink ref="F571" r:id="rId83" display="https://podminky.urs.cz/item/CS_URS_2023_01/789328216"/>
    <hyperlink ref="F577" r:id="rId84" display="https://podminky.urs.cz/item/CS_URS_2023_01/789328321"/>
    <hyperlink ref="F583" r:id="rId85" display="https://podminky.urs.cz/item/CS_URS_2023_01/789421532"/>
    <hyperlink ref="F598" r:id="rId86" display="https://podminky.urs.cz/item/CS_URS_2023_01/78942153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stí nad Labem - mosty se stavebním stavem VII_Brn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3)),  2)</f>
        <v>0</v>
      </c>
      <c r="G34" s="24"/>
      <c r="H34" s="24"/>
      <c r="I34" s="134" t="n">
        <v>0.15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stí nad Labem - mosty se stavebním stavem VII_Brn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á</v>
      </c>
      <c r="G52" s="26"/>
      <c r="H52" s="26"/>
      <c r="I52" s="17" t="s">
        <v>22</v>
      </c>
      <c r="J52" s="147" t="str">
        <f aca="false">IF(J12="","",J12)</f>
        <v>24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12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1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stí nad Labem - mosty se stavebním stavem VII_Brn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ná</v>
      </c>
      <c r="G76" s="26"/>
      <c r="H76" s="26"/>
      <c r="I76" s="17" t="s">
        <v>22</v>
      </c>
      <c r="J76" s="147" t="str">
        <f aca="false">IF(J12="","",J12)</f>
        <v>24. 5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Dagmar Sedláč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8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132</v>
      </c>
      <c r="F83" s="184" t="s">
        <v>113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3</f>
        <v>0</v>
      </c>
      <c r="Q83" s="189"/>
      <c r="R83" s="190" t="n">
        <f aca="false">R84+R93</f>
        <v>0</v>
      </c>
      <c r="S83" s="189"/>
      <c r="T83" s="191" t="n">
        <f aca="false">T84+T93</f>
        <v>0</v>
      </c>
      <c r="AR83" s="192" t="s">
        <v>146</v>
      </c>
      <c r="AT83" s="193" t="s">
        <v>69</v>
      </c>
      <c r="AU83" s="193" t="s">
        <v>70</v>
      </c>
      <c r="AY83" s="192" t="s">
        <v>118</v>
      </c>
      <c r="BK83" s="194" t="n">
        <f aca="false">BK84+BK93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1134</v>
      </c>
      <c r="F84" s="195" t="s">
        <v>113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2)</f>
        <v>0</v>
      </c>
      <c r="Q84" s="189"/>
      <c r="R84" s="190" t="n">
        <f aca="false">SUM(R85:R92)</f>
        <v>0</v>
      </c>
      <c r="S84" s="189"/>
      <c r="T84" s="191" t="n">
        <f aca="false">SUM(T85:T92)</f>
        <v>0</v>
      </c>
      <c r="AR84" s="192" t="s">
        <v>146</v>
      </c>
      <c r="AT84" s="193" t="s">
        <v>69</v>
      </c>
      <c r="AU84" s="193" t="s">
        <v>78</v>
      </c>
      <c r="AY84" s="192" t="s">
        <v>118</v>
      </c>
      <c r="BK84" s="194" t="n">
        <f aca="false">SUM(BK85:BK92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1136</v>
      </c>
      <c r="F85" s="199" t="s">
        <v>1137</v>
      </c>
      <c r="G85" s="200" t="s">
        <v>1138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139</v>
      </c>
      <c r="AT85" s="208" t="s">
        <v>120</v>
      </c>
      <c r="AU85" s="208" t="s">
        <v>80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139</v>
      </c>
      <c r="BM85" s="208" t="s">
        <v>114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20</v>
      </c>
      <c r="E86" s="198" t="s">
        <v>1141</v>
      </c>
      <c r="F86" s="199" t="s">
        <v>1142</v>
      </c>
      <c r="G86" s="200" t="s">
        <v>1138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39</v>
      </c>
      <c r="AT86" s="208" t="s">
        <v>120</v>
      </c>
      <c r="AU86" s="208" t="s">
        <v>80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139</v>
      </c>
      <c r="BM86" s="208" t="s">
        <v>1143</v>
      </c>
    </row>
    <row r="87" s="31" customFormat="true" ht="16.5" hidden="false" customHeight="true" outlineLevel="0" collapsed="false">
      <c r="A87" s="24"/>
      <c r="B87" s="25"/>
      <c r="C87" s="197" t="s">
        <v>137</v>
      </c>
      <c r="D87" s="197" t="s">
        <v>120</v>
      </c>
      <c r="E87" s="198" t="s">
        <v>1144</v>
      </c>
      <c r="F87" s="199" t="s">
        <v>1145</v>
      </c>
      <c r="G87" s="200" t="s">
        <v>1138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139</v>
      </c>
      <c r="AT87" s="208" t="s">
        <v>120</v>
      </c>
      <c r="AU87" s="208" t="s">
        <v>80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139</v>
      </c>
      <c r="BM87" s="208" t="s">
        <v>1146</v>
      </c>
    </row>
    <row r="88" s="31" customFormat="true" ht="16.5" hidden="false" customHeight="true" outlineLevel="0" collapsed="false">
      <c r="A88" s="24"/>
      <c r="B88" s="25"/>
      <c r="C88" s="197" t="s">
        <v>125</v>
      </c>
      <c r="D88" s="197" t="s">
        <v>120</v>
      </c>
      <c r="E88" s="198" t="s">
        <v>1147</v>
      </c>
      <c r="F88" s="199" t="s">
        <v>1148</v>
      </c>
      <c r="G88" s="200" t="s">
        <v>1138</v>
      </c>
      <c r="H88" s="201" t="n">
        <v>1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39</v>
      </c>
      <c r="AT88" s="208" t="s">
        <v>120</v>
      </c>
      <c r="AU88" s="208" t="s">
        <v>80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39</v>
      </c>
      <c r="BM88" s="208" t="s">
        <v>1149</v>
      </c>
    </row>
    <row r="89" s="31" customFormat="true" ht="12.8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115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46</v>
      </c>
      <c r="D90" s="197" t="s">
        <v>120</v>
      </c>
      <c r="E90" s="198" t="s">
        <v>1151</v>
      </c>
      <c r="F90" s="199" t="s">
        <v>1152</v>
      </c>
      <c r="G90" s="200" t="s">
        <v>1138</v>
      </c>
      <c r="H90" s="201" t="n">
        <v>1</v>
      </c>
      <c r="I90" s="202"/>
      <c r="J90" s="203" t="n">
        <f aca="false">ROUND(I90*H90,2)</f>
        <v>0</v>
      </c>
      <c r="K90" s="199" t="s">
        <v>124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39</v>
      </c>
      <c r="AT90" s="208" t="s">
        <v>120</v>
      </c>
      <c r="AU90" s="208" t="s">
        <v>80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139</v>
      </c>
      <c r="BM90" s="208" t="s">
        <v>1153</v>
      </c>
    </row>
    <row r="91" s="31" customFormat="true" ht="12.8" hidden="false" customHeight="false" outlineLevel="0" collapsed="false">
      <c r="A91" s="24"/>
      <c r="B91" s="25"/>
      <c r="C91" s="26"/>
      <c r="D91" s="210" t="s">
        <v>127</v>
      </c>
      <c r="E91" s="26"/>
      <c r="F91" s="211" t="s">
        <v>115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0</v>
      </c>
    </row>
    <row r="92" s="215" customFormat="true" ht="12.8" hidden="false" customHeight="false" outlineLevel="0" collapsed="false">
      <c r="B92" s="216"/>
      <c r="C92" s="217"/>
      <c r="D92" s="218" t="s">
        <v>129</v>
      </c>
      <c r="E92" s="219"/>
      <c r="F92" s="220" t="s">
        <v>1155</v>
      </c>
      <c r="G92" s="217"/>
      <c r="H92" s="221" t="n">
        <v>1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9</v>
      </c>
      <c r="AU92" s="227" t="s">
        <v>80</v>
      </c>
      <c r="AV92" s="215" t="s">
        <v>80</v>
      </c>
      <c r="AW92" s="215" t="s">
        <v>31</v>
      </c>
      <c r="AX92" s="215" t="s">
        <v>78</v>
      </c>
      <c r="AY92" s="227" t="s">
        <v>118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1156</v>
      </c>
      <c r="F93" s="195" t="s">
        <v>115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3)</f>
        <v>0</v>
      </c>
      <c r="Q93" s="189"/>
      <c r="R93" s="190" t="n">
        <f aca="false">SUM(R94:R103)</f>
        <v>0</v>
      </c>
      <c r="S93" s="189"/>
      <c r="T93" s="191" t="n">
        <f aca="false">SUM(T94:T103)</f>
        <v>0</v>
      </c>
      <c r="AR93" s="192" t="s">
        <v>146</v>
      </c>
      <c r="AT93" s="193" t="s">
        <v>69</v>
      </c>
      <c r="AU93" s="193" t="s">
        <v>78</v>
      </c>
      <c r="AY93" s="192" t="s">
        <v>118</v>
      </c>
      <c r="BK93" s="194" t="n">
        <f aca="false">SUM(BK94:BK103)</f>
        <v>0</v>
      </c>
    </row>
    <row r="94" s="31" customFormat="true" ht="16.5" hidden="false" customHeight="true" outlineLevel="0" collapsed="false">
      <c r="A94" s="24"/>
      <c r="B94" s="25"/>
      <c r="C94" s="197" t="s">
        <v>151</v>
      </c>
      <c r="D94" s="197" t="s">
        <v>120</v>
      </c>
      <c r="E94" s="198" t="s">
        <v>1158</v>
      </c>
      <c r="F94" s="199" t="s">
        <v>1157</v>
      </c>
      <c r="G94" s="200" t="s">
        <v>1138</v>
      </c>
      <c r="H94" s="201" t="n">
        <v>1</v>
      </c>
      <c r="I94" s="202"/>
      <c r="J94" s="203" t="n">
        <f aca="false">ROUND(I94*H94,2)</f>
        <v>0</v>
      </c>
      <c r="K94" s="199" t="s">
        <v>124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39</v>
      </c>
      <c r="AT94" s="208" t="s">
        <v>120</v>
      </c>
      <c r="AU94" s="208" t="s">
        <v>80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139</v>
      </c>
      <c r="BM94" s="208" t="s">
        <v>1159</v>
      </c>
    </row>
    <row r="95" s="31" customFormat="true" ht="12.8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116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0</v>
      </c>
    </row>
    <row r="96" s="254" customFormat="true" ht="12.8" hidden="false" customHeight="false" outlineLevel="0" collapsed="false">
      <c r="B96" s="255"/>
      <c r="C96" s="256"/>
      <c r="D96" s="218" t="s">
        <v>129</v>
      </c>
      <c r="E96" s="257"/>
      <c r="F96" s="258" t="s">
        <v>1161</v>
      </c>
      <c r="G96" s="256"/>
      <c r="H96" s="257"/>
      <c r="I96" s="259"/>
      <c r="J96" s="256"/>
      <c r="K96" s="256"/>
      <c r="L96" s="260"/>
      <c r="M96" s="261"/>
      <c r="N96" s="262"/>
      <c r="O96" s="262"/>
      <c r="P96" s="262"/>
      <c r="Q96" s="262"/>
      <c r="R96" s="262"/>
      <c r="S96" s="262"/>
      <c r="T96" s="263"/>
      <c r="AT96" s="264" t="s">
        <v>129</v>
      </c>
      <c r="AU96" s="264" t="s">
        <v>80</v>
      </c>
      <c r="AV96" s="254" t="s">
        <v>78</v>
      </c>
      <c r="AW96" s="254" t="s">
        <v>31</v>
      </c>
      <c r="AX96" s="254" t="s">
        <v>70</v>
      </c>
      <c r="AY96" s="264" t="s">
        <v>118</v>
      </c>
    </row>
    <row r="97" s="254" customFormat="true" ht="12.8" hidden="false" customHeight="false" outlineLevel="0" collapsed="false">
      <c r="B97" s="255"/>
      <c r="C97" s="256"/>
      <c r="D97" s="218" t="s">
        <v>129</v>
      </c>
      <c r="E97" s="257"/>
      <c r="F97" s="258" t="s">
        <v>1162</v>
      </c>
      <c r="G97" s="256"/>
      <c r="H97" s="257"/>
      <c r="I97" s="259"/>
      <c r="J97" s="256"/>
      <c r="K97" s="256"/>
      <c r="L97" s="260"/>
      <c r="M97" s="261"/>
      <c r="N97" s="262"/>
      <c r="O97" s="262"/>
      <c r="P97" s="262"/>
      <c r="Q97" s="262"/>
      <c r="R97" s="262"/>
      <c r="S97" s="262"/>
      <c r="T97" s="263"/>
      <c r="AT97" s="264" t="s">
        <v>129</v>
      </c>
      <c r="AU97" s="264" t="s">
        <v>80</v>
      </c>
      <c r="AV97" s="254" t="s">
        <v>78</v>
      </c>
      <c r="AW97" s="254" t="s">
        <v>31</v>
      </c>
      <c r="AX97" s="254" t="s">
        <v>70</v>
      </c>
      <c r="AY97" s="264" t="s">
        <v>118</v>
      </c>
    </row>
    <row r="98" s="254" customFormat="true" ht="12.8" hidden="false" customHeight="false" outlineLevel="0" collapsed="false">
      <c r="B98" s="255"/>
      <c r="C98" s="256"/>
      <c r="D98" s="218" t="s">
        <v>129</v>
      </c>
      <c r="E98" s="257"/>
      <c r="F98" s="258" t="s">
        <v>1163</v>
      </c>
      <c r="G98" s="256"/>
      <c r="H98" s="257"/>
      <c r="I98" s="259"/>
      <c r="J98" s="256"/>
      <c r="K98" s="256"/>
      <c r="L98" s="260"/>
      <c r="M98" s="261"/>
      <c r="N98" s="262"/>
      <c r="O98" s="262"/>
      <c r="P98" s="262"/>
      <c r="Q98" s="262"/>
      <c r="R98" s="262"/>
      <c r="S98" s="262"/>
      <c r="T98" s="263"/>
      <c r="AT98" s="264" t="s">
        <v>129</v>
      </c>
      <c r="AU98" s="264" t="s">
        <v>80</v>
      </c>
      <c r="AV98" s="254" t="s">
        <v>78</v>
      </c>
      <c r="AW98" s="254" t="s">
        <v>31</v>
      </c>
      <c r="AX98" s="254" t="s">
        <v>70</v>
      </c>
      <c r="AY98" s="264" t="s">
        <v>118</v>
      </c>
    </row>
    <row r="99" s="215" customFormat="true" ht="12.8" hidden="false" customHeight="false" outlineLevel="0" collapsed="false">
      <c r="B99" s="216"/>
      <c r="C99" s="217"/>
      <c r="D99" s="218" t="s">
        <v>129</v>
      </c>
      <c r="E99" s="219"/>
      <c r="F99" s="220" t="s">
        <v>78</v>
      </c>
      <c r="G99" s="217"/>
      <c r="H99" s="221" t="n">
        <v>1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9</v>
      </c>
      <c r="AU99" s="227" t="s">
        <v>80</v>
      </c>
      <c r="AV99" s="215" t="s">
        <v>80</v>
      </c>
      <c r="AW99" s="215" t="s">
        <v>31</v>
      </c>
      <c r="AX99" s="215" t="s">
        <v>78</v>
      </c>
      <c r="AY99" s="227" t="s">
        <v>118</v>
      </c>
    </row>
    <row r="100" s="31" customFormat="true" ht="16.5" hidden="false" customHeight="true" outlineLevel="0" collapsed="false">
      <c r="A100" s="24"/>
      <c r="B100" s="25"/>
      <c r="C100" s="197" t="s">
        <v>156</v>
      </c>
      <c r="D100" s="197" t="s">
        <v>120</v>
      </c>
      <c r="E100" s="198" t="s">
        <v>1164</v>
      </c>
      <c r="F100" s="199" t="s">
        <v>1165</v>
      </c>
      <c r="G100" s="200" t="s">
        <v>1138</v>
      </c>
      <c r="H100" s="201" t="n">
        <v>1</v>
      </c>
      <c r="I100" s="202"/>
      <c r="J100" s="203" t="n">
        <f aca="false">ROUND(I100*H100,2)</f>
        <v>0</v>
      </c>
      <c r="K100" s="199" t="s">
        <v>124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39</v>
      </c>
      <c r="AT100" s="208" t="s">
        <v>120</v>
      </c>
      <c r="AU100" s="208" t="s">
        <v>80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139</v>
      </c>
      <c r="BM100" s="208" t="s">
        <v>116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116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0</v>
      </c>
    </row>
    <row r="102" s="254" customFormat="true" ht="12.8" hidden="false" customHeight="false" outlineLevel="0" collapsed="false">
      <c r="B102" s="255"/>
      <c r="C102" s="256"/>
      <c r="D102" s="218" t="s">
        <v>129</v>
      </c>
      <c r="E102" s="257"/>
      <c r="F102" s="258" t="s">
        <v>1168</v>
      </c>
      <c r="G102" s="256"/>
      <c r="H102" s="257"/>
      <c r="I102" s="259"/>
      <c r="J102" s="256"/>
      <c r="K102" s="256"/>
      <c r="L102" s="260"/>
      <c r="M102" s="261"/>
      <c r="N102" s="262"/>
      <c r="O102" s="262"/>
      <c r="P102" s="262"/>
      <c r="Q102" s="262"/>
      <c r="R102" s="262"/>
      <c r="S102" s="262"/>
      <c r="T102" s="263"/>
      <c r="AT102" s="264" t="s">
        <v>129</v>
      </c>
      <c r="AU102" s="264" t="s">
        <v>80</v>
      </c>
      <c r="AV102" s="254" t="s">
        <v>78</v>
      </c>
      <c r="AW102" s="254" t="s">
        <v>31</v>
      </c>
      <c r="AX102" s="254" t="s">
        <v>70</v>
      </c>
      <c r="AY102" s="264" t="s">
        <v>118</v>
      </c>
    </row>
    <row r="103" s="215" customFormat="true" ht="12.8" hidden="false" customHeight="false" outlineLevel="0" collapsed="false">
      <c r="B103" s="216"/>
      <c r="C103" s="217"/>
      <c r="D103" s="218" t="s">
        <v>129</v>
      </c>
      <c r="E103" s="219"/>
      <c r="F103" s="220" t="s">
        <v>78</v>
      </c>
      <c r="G103" s="217"/>
      <c r="H103" s="221" t="n">
        <v>1</v>
      </c>
      <c r="I103" s="222"/>
      <c r="J103" s="217"/>
      <c r="K103" s="217"/>
      <c r="L103" s="223"/>
      <c r="M103" s="228"/>
      <c r="N103" s="229"/>
      <c r="O103" s="229"/>
      <c r="P103" s="229"/>
      <c r="Q103" s="229"/>
      <c r="R103" s="229"/>
      <c r="S103" s="229"/>
      <c r="T103" s="230"/>
      <c r="AT103" s="227" t="s">
        <v>129</v>
      </c>
      <c r="AU103" s="227" t="s">
        <v>80</v>
      </c>
      <c r="AV103" s="215" t="s">
        <v>80</v>
      </c>
      <c r="AW103" s="215" t="s">
        <v>31</v>
      </c>
      <c r="AX103" s="215" t="s">
        <v>78</v>
      </c>
      <c r="AY103" s="227" t="s">
        <v>118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izdQt3un9dnPqs+eqKxqKWIYHpn8YKndlsE9LXUA/OLXTHDKqUVGetTc8R5lgS2hxkL1oVH0ERZe+jQTR49snw==" saltValue="/qfWeilZR+qsrpm/bnrloyfy+E3oPqdUl6btRWtOJvX6rwadxcmKuclMMFJsvls+6SLqyN5LTnvkhHxrqkJrYA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9" r:id="rId1" display="https://podminky.urs.cz/item/CS_URS_2023_01/013254000"/>
    <hyperlink ref="F91" r:id="rId2" display="https://podminky.urs.cz/item/CS_URS_2023_01/013294000"/>
    <hyperlink ref="F95" r:id="rId3" display="https://podminky.urs.cz/item/CS_URS_2023_01/030001000"/>
    <hyperlink ref="F101" r:id="rId4" display="https://podminky.urs.cz/item/CS_URS_2023_01/039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169</v>
      </c>
      <c r="H4" s="6"/>
    </row>
    <row r="5" customFormat="false" ht="12" hidden="false" customHeight="true" outlineLevel="0" collapsed="false">
      <c r="B5" s="6"/>
      <c r="C5" s="281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2" t="s">
        <v>16</v>
      </c>
      <c r="D6" s="283" t="s">
        <v>17</v>
      </c>
      <c r="E6" s="283"/>
      <c r="F6" s="283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24. 5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4"/>
      <c r="C9" s="285" t="s">
        <v>51</v>
      </c>
      <c r="D9" s="286" t="s">
        <v>52</v>
      </c>
      <c r="E9" s="286" t="s">
        <v>105</v>
      </c>
      <c r="F9" s="287" t="s">
        <v>1170</v>
      </c>
      <c r="G9" s="168"/>
      <c r="H9" s="284"/>
    </row>
    <row r="10" s="31" customFormat="true" ht="26.4" hidden="false" customHeight="true" outlineLevel="0" collapsed="false">
      <c r="A10" s="24"/>
      <c r="B10" s="30"/>
      <c r="C10" s="288" t="s">
        <v>1171</v>
      </c>
      <c r="D10" s="288" t="s">
        <v>8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9" t="s">
        <v>1172</v>
      </c>
      <c r="D11" s="290" t="s">
        <v>1173</v>
      </c>
      <c r="E11" s="291" t="s">
        <v>212</v>
      </c>
      <c r="F11" s="292" t="n">
        <v>1186.086</v>
      </c>
      <c r="G11" s="24"/>
      <c r="H11" s="30"/>
    </row>
    <row r="12" s="31" customFormat="true" ht="26.4" hidden="false" customHeight="true" outlineLevel="0" collapsed="false">
      <c r="A12" s="24"/>
      <c r="B12" s="30"/>
      <c r="C12" s="288" t="s">
        <v>1174</v>
      </c>
      <c r="D12" s="288" t="s">
        <v>91</v>
      </c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289" t="s">
        <v>1175</v>
      </c>
      <c r="D13" s="290" t="s">
        <v>1176</v>
      </c>
      <c r="E13" s="291" t="s">
        <v>371</v>
      </c>
      <c r="F13" s="292" t="n">
        <v>494.32</v>
      </c>
      <c r="G13" s="24"/>
      <c r="H13" s="30"/>
    </row>
    <row r="14" s="31" customFormat="true" ht="7.45" hidden="false" customHeight="true" outlineLevel="0" collapsed="false">
      <c r="A14" s="24"/>
      <c r="B14" s="142"/>
      <c r="C14" s="143"/>
      <c r="D14" s="143"/>
      <c r="E14" s="143"/>
      <c r="F14" s="143"/>
      <c r="G14" s="143"/>
      <c r="H14" s="30"/>
    </row>
    <row r="15" s="31" customFormat="true" ht="12.8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</sheetData>
  <sheetProtection algorithmName="SHA-512" hashValue="IEDKSteC75Vcwtf0zj5th92Nwx2vw9gu6Iisbmmc8s1tSVOuuoDXc6Ji+pATiYN2FAjFgW/IVouIcA87/zcg+A==" saltValue="XQ0YPQ2gXdp1aX/LjJSBJVFnxopChv1FjZfiuZxyuVkND27y6AkJ+2IVr6U3t8d7MwSgCXcmV+9qvQqj1/uLB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3" width="8.34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6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3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1177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A4" s="0"/>
      <c r="B4" s="301"/>
      <c r="C4" s="302" t="s">
        <v>1178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A5" s="0"/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A6" s="0"/>
      <c r="B6" s="301"/>
      <c r="C6" s="305" t="s">
        <v>1179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A7" s="0"/>
      <c r="B7" s="306"/>
      <c r="C7" s="305" t="s">
        <v>1180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A8" s="0"/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A9" s="0"/>
      <c r="B9" s="306"/>
      <c r="C9" s="307" t="s">
        <v>1181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A10" s="0"/>
      <c r="B10" s="306"/>
      <c r="C10" s="305"/>
      <c r="D10" s="305" t="s">
        <v>1182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A11" s="0"/>
      <c r="B11" s="306"/>
      <c r="C11" s="308"/>
      <c r="D11" s="305" t="s">
        <v>1183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A12" s="0"/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A13" s="0"/>
      <c r="B13" s="306"/>
      <c r="C13" s="308"/>
      <c r="D13" s="309" t="s">
        <v>1184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A14" s="0"/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A15" s="0"/>
      <c r="B15" s="306"/>
      <c r="C15" s="308"/>
      <c r="D15" s="305" t="s">
        <v>1185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A16" s="0"/>
      <c r="B16" s="306"/>
      <c r="C16" s="308"/>
      <c r="D16" s="305" t="s">
        <v>1186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A17" s="0"/>
      <c r="B17" s="306"/>
      <c r="C17" s="308"/>
      <c r="D17" s="305" t="s">
        <v>1187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A18" s="0"/>
      <c r="B18" s="306"/>
      <c r="C18" s="308"/>
      <c r="D18" s="308"/>
      <c r="E18" s="310" t="s">
        <v>77</v>
      </c>
      <c r="F18" s="305" t="s">
        <v>1188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A19" s="0"/>
      <c r="B19" s="306"/>
      <c r="C19" s="308"/>
      <c r="D19" s="308"/>
      <c r="E19" s="310" t="s">
        <v>1189</v>
      </c>
      <c r="F19" s="305" t="s">
        <v>1190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A20" s="0"/>
      <c r="B20" s="306"/>
      <c r="C20" s="308"/>
      <c r="D20" s="308"/>
      <c r="E20" s="310" t="s">
        <v>1191</v>
      </c>
      <c r="F20" s="305" t="s">
        <v>1192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A21" s="0"/>
      <c r="B21" s="306"/>
      <c r="C21" s="308"/>
      <c r="D21" s="308"/>
      <c r="E21" s="310" t="s">
        <v>90</v>
      </c>
      <c r="F21" s="305" t="s">
        <v>91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A22" s="0"/>
      <c r="B22" s="306"/>
      <c r="C22" s="308"/>
      <c r="D22" s="308"/>
      <c r="E22" s="310" t="s">
        <v>1193</v>
      </c>
      <c r="F22" s="305" t="s">
        <v>1194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A23" s="0"/>
      <c r="B23" s="306"/>
      <c r="C23" s="308"/>
      <c r="D23" s="308"/>
      <c r="E23" s="310" t="s">
        <v>1195</v>
      </c>
      <c r="F23" s="305" t="s">
        <v>1196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A24" s="0"/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A25" s="0"/>
      <c r="B25" s="306"/>
      <c r="C25" s="307" t="s">
        <v>1197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A26" s="0"/>
      <c r="B26" s="306"/>
      <c r="C26" s="305" t="s">
        <v>1198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A27" s="0"/>
      <c r="B27" s="306"/>
      <c r="C27" s="305"/>
      <c r="D27" s="311" t="s">
        <v>1199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A28" s="0"/>
      <c r="B28" s="306"/>
      <c r="C28" s="308"/>
      <c r="D28" s="305" t="s">
        <v>1200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A29" s="0"/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A30" s="0"/>
      <c r="B30" s="306"/>
      <c r="C30" s="308"/>
      <c r="D30" s="311" t="s">
        <v>1201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A31" s="0"/>
      <c r="B31" s="306"/>
      <c r="C31" s="308"/>
      <c r="D31" s="305" t="s">
        <v>1202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A32" s="0"/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A33" s="0"/>
      <c r="B33" s="306"/>
      <c r="C33" s="308"/>
      <c r="D33" s="311" t="s">
        <v>1203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A34" s="0"/>
      <c r="B34" s="306"/>
      <c r="C34" s="308"/>
      <c r="D34" s="305" t="s">
        <v>1204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A35" s="0"/>
      <c r="B35" s="306"/>
      <c r="C35" s="308"/>
      <c r="D35" s="305" t="s">
        <v>1205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A36" s="0"/>
      <c r="B36" s="306"/>
      <c r="C36" s="308"/>
      <c r="D36" s="305"/>
      <c r="E36" s="309" t="s">
        <v>104</v>
      </c>
      <c r="F36" s="305"/>
      <c r="G36" s="305" t="s">
        <v>1206</v>
      </c>
      <c r="H36" s="305"/>
      <c r="I36" s="305"/>
      <c r="J36" s="305"/>
      <c r="K36" s="303"/>
    </row>
    <row r="37" customFormat="false" ht="30.75" hidden="false" customHeight="true" outlineLevel="0" collapsed="false">
      <c r="A37" s="0"/>
      <c r="B37" s="306"/>
      <c r="C37" s="308"/>
      <c r="D37" s="305"/>
      <c r="E37" s="309" t="s">
        <v>1207</v>
      </c>
      <c r="F37" s="305"/>
      <c r="G37" s="305" t="s">
        <v>1208</v>
      </c>
      <c r="H37" s="305"/>
      <c r="I37" s="305"/>
      <c r="J37" s="305"/>
      <c r="K37" s="303"/>
    </row>
    <row r="38" customFormat="false" ht="15" hidden="false" customHeight="true" outlineLevel="0" collapsed="false">
      <c r="A38" s="0"/>
      <c r="B38" s="306"/>
      <c r="C38" s="308"/>
      <c r="D38" s="305"/>
      <c r="E38" s="309" t="s">
        <v>51</v>
      </c>
      <c r="F38" s="305"/>
      <c r="G38" s="305" t="s">
        <v>1209</v>
      </c>
      <c r="H38" s="305"/>
      <c r="I38" s="305"/>
      <c r="J38" s="305"/>
      <c r="K38" s="303"/>
    </row>
    <row r="39" customFormat="false" ht="15" hidden="false" customHeight="true" outlineLevel="0" collapsed="false">
      <c r="A39" s="0"/>
      <c r="B39" s="306"/>
      <c r="C39" s="308"/>
      <c r="D39" s="305"/>
      <c r="E39" s="309" t="s">
        <v>52</v>
      </c>
      <c r="F39" s="305"/>
      <c r="G39" s="305" t="s">
        <v>1210</v>
      </c>
      <c r="H39" s="305"/>
      <c r="I39" s="305"/>
      <c r="J39" s="305"/>
      <c r="K39" s="303"/>
    </row>
    <row r="40" customFormat="false" ht="15" hidden="false" customHeight="true" outlineLevel="0" collapsed="false">
      <c r="A40" s="0"/>
      <c r="B40" s="306"/>
      <c r="C40" s="308"/>
      <c r="D40" s="305"/>
      <c r="E40" s="309" t="s">
        <v>105</v>
      </c>
      <c r="F40" s="305"/>
      <c r="G40" s="305" t="s">
        <v>1211</v>
      </c>
      <c r="H40" s="305"/>
      <c r="I40" s="305"/>
      <c r="J40" s="305"/>
      <c r="K40" s="303"/>
    </row>
    <row r="41" customFormat="false" ht="15" hidden="false" customHeight="true" outlineLevel="0" collapsed="false">
      <c r="A41" s="0"/>
      <c r="B41" s="306"/>
      <c r="C41" s="308"/>
      <c r="D41" s="305"/>
      <c r="E41" s="309" t="s">
        <v>106</v>
      </c>
      <c r="F41" s="305"/>
      <c r="G41" s="305" t="s">
        <v>1212</v>
      </c>
      <c r="H41" s="305"/>
      <c r="I41" s="305"/>
      <c r="J41" s="305"/>
      <c r="K41" s="303"/>
    </row>
    <row r="42" customFormat="false" ht="15" hidden="false" customHeight="true" outlineLevel="0" collapsed="false">
      <c r="A42" s="0"/>
      <c r="B42" s="306"/>
      <c r="C42" s="308"/>
      <c r="D42" s="305"/>
      <c r="E42" s="309" t="s">
        <v>1213</v>
      </c>
      <c r="F42" s="305"/>
      <c r="G42" s="305" t="s">
        <v>1214</v>
      </c>
      <c r="H42" s="305"/>
      <c r="I42" s="305"/>
      <c r="J42" s="305"/>
      <c r="K42" s="303"/>
    </row>
    <row r="43" customFormat="false" ht="15" hidden="false" customHeight="true" outlineLevel="0" collapsed="false">
      <c r="A43" s="0"/>
      <c r="B43" s="306"/>
      <c r="C43" s="308"/>
      <c r="D43" s="305"/>
      <c r="E43" s="309"/>
      <c r="F43" s="305"/>
      <c r="G43" s="305" t="s">
        <v>1215</v>
      </c>
      <c r="H43" s="305"/>
      <c r="I43" s="305"/>
      <c r="J43" s="305"/>
      <c r="K43" s="303"/>
    </row>
    <row r="44" customFormat="false" ht="15" hidden="false" customHeight="true" outlineLevel="0" collapsed="false">
      <c r="A44" s="0"/>
      <c r="B44" s="306"/>
      <c r="C44" s="308"/>
      <c r="D44" s="305"/>
      <c r="E44" s="309" t="s">
        <v>1216</v>
      </c>
      <c r="F44" s="305"/>
      <c r="G44" s="305" t="s">
        <v>1217</v>
      </c>
      <c r="H44" s="305"/>
      <c r="I44" s="305"/>
      <c r="J44" s="305"/>
      <c r="K44" s="303"/>
    </row>
    <row r="45" customFormat="false" ht="15" hidden="false" customHeight="true" outlineLevel="0" collapsed="false">
      <c r="A45" s="0"/>
      <c r="B45" s="306"/>
      <c r="C45" s="308"/>
      <c r="D45" s="305"/>
      <c r="E45" s="309" t="s">
        <v>108</v>
      </c>
      <c r="F45" s="305"/>
      <c r="G45" s="305" t="s">
        <v>1218</v>
      </c>
      <c r="H45" s="305"/>
      <c r="I45" s="305"/>
      <c r="J45" s="305"/>
      <c r="K45" s="303"/>
    </row>
    <row r="46" customFormat="false" ht="12.75" hidden="false" customHeight="true" outlineLevel="0" collapsed="false">
      <c r="A46" s="0"/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A47" s="0"/>
      <c r="B47" s="306"/>
      <c r="C47" s="308"/>
      <c r="D47" s="305" t="s">
        <v>1219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A48" s="0"/>
      <c r="B48" s="306"/>
      <c r="C48" s="308"/>
      <c r="D48" s="308"/>
      <c r="E48" s="305" t="s">
        <v>1220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A49" s="0"/>
      <c r="B49" s="306"/>
      <c r="C49" s="308"/>
      <c r="D49" s="308"/>
      <c r="E49" s="305" t="s">
        <v>1221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A50" s="0"/>
      <c r="B50" s="306"/>
      <c r="C50" s="308"/>
      <c r="D50" s="308"/>
      <c r="E50" s="305" t="s">
        <v>1222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A51" s="0"/>
      <c r="B51" s="306"/>
      <c r="C51" s="308"/>
      <c r="D51" s="305" t="s">
        <v>1223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A52" s="0"/>
      <c r="B52" s="301"/>
      <c r="C52" s="302" t="s">
        <v>1224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A53" s="0"/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A54" s="0"/>
      <c r="B54" s="301"/>
      <c r="C54" s="305" t="s">
        <v>1225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A55" s="0"/>
      <c r="B55" s="301"/>
      <c r="C55" s="305" t="s">
        <v>1226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A56" s="0"/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A57" s="0"/>
      <c r="B57" s="301"/>
      <c r="C57" s="305" t="s">
        <v>1227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A58" s="0"/>
      <c r="B58" s="301"/>
      <c r="C58" s="308"/>
      <c r="D58" s="305" t="s">
        <v>1228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A59" s="0"/>
      <c r="B59" s="301"/>
      <c r="C59" s="308"/>
      <c r="D59" s="305" t="s">
        <v>1229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A60" s="0"/>
      <c r="B60" s="301"/>
      <c r="C60" s="308"/>
      <c r="D60" s="305" t="s">
        <v>1230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A61" s="0"/>
      <c r="B61" s="301"/>
      <c r="C61" s="308"/>
      <c r="D61" s="305" t="s">
        <v>1231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A62" s="0"/>
      <c r="B62" s="301"/>
      <c r="C62" s="308"/>
      <c r="D62" s="312" t="s">
        <v>1232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A63" s="0"/>
      <c r="B63" s="301"/>
      <c r="C63" s="308"/>
      <c r="D63" s="305" t="s">
        <v>1233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A64" s="0"/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A65" s="0"/>
      <c r="B65" s="301"/>
      <c r="C65" s="308"/>
      <c r="D65" s="305" t="s">
        <v>1234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A66" s="0"/>
      <c r="B66" s="301"/>
      <c r="C66" s="308"/>
      <c r="D66" s="312" t="s">
        <v>1235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A67" s="0"/>
      <c r="B67" s="301"/>
      <c r="C67" s="308"/>
      <c r="D67" s="305" t="s">
        <v>1236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A68" s="0"/>
      <c r="B68" s="301"/>
      <c r="C68" s="308"/>
      <c r="D68" s="305" t="s">
        <v>1237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A69" s="0"/>
      <c r="B69" s="301"/>
      <c r="C69" s="308"/>
      <c r="D69" s="305" t="s">
        <v>1238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A70" s="0"/>
      <c r="B70" s="301"/>
      <c r="C70" s="308"/>
      <c r="D70" s="305" t="s">
        <v>1239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A71" s="0"/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A72" s="0"/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A73" s="0"/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A74" s="0"/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A75" s="0"/>
      <c r="B75" s="322"/>
      <c r="C75" s="323" t="s">
        <v>1240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A76" s="0"/>
      <c r="B76" s="322"/>
      <c r="C76" s="325" t="s">
        <v>1241</v>
      </c>
      <c r="D76" s="325"/>
      <c r="E76" s="325"/>
      <c r="F76" s="325" t="s">
        <v>1242</v>
      </c>
      <c r="G76" s="326"/>
      <c r="H76" s="325" t="s">
        <v>52</v>
      </c>
      <c r="I76" s="325" t="s">
        <v>55</v>
      </c>
      <c r="J76" s="325" t="s">
        <v>1243</v>
      </c>
      <c r="K76" s="324"/>
    </row>
    <row r="77" customFormat="false" ht="17.25" hidden="false" customHeight="true" outlineLevel="0" collapsed="false">
      <c r="A77" s="0"/>
      <c r="B77" s="322"/>
      <c r="C77" s="327" t="s">
        <v>1244</v>
      </c>
      <c r="D77" s="327"/>
      <c r="E77" s="327"/>
      <c r="F77" s="328" t="s">
        <v>1245</v>
      </c>
      <c r="G77" s="329"/>
      <c r="H77" s="327"/>
      <c r="I77" s="327"/>
      <c r="J77" s="327" t="s">
        <v>1246</v>
      </c>
      <c r="K77" s="324"/>
    </row>
    <row r="78" customFormat="false" ht="5.25" hidden="false" customHeight="true" outlineLevel="0" collapsed="false">
      <c r="A78" s="0"/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A79" s="0"/>
      <c r="B79" s="322"/>
      <c r="C79" s="309" t="s">
        <v>51</v>
      </c>
      <c r="D79" s="332"/>
      <c r="E79" s="332"/>
      <c r="F79" s="333" t="s">
        <v>1247</v>
      </c>
      <c r="G79" s="334"/>
      <c r="H79" s="309" t="s">
        <v>1248</v>
      </c>
      <c r="I79" s="309" t="s">
        <v>1249</v>
      </c>
      <c r="J79" s="309" t="n">
        <v>20</v>
      </c>
      <c r="K79" s="324"/>
    </row>
    <row r="80" customFormat="false" ht="15" hidden="false" customHeight="true" outlineLevel="0" collapsed="false">
      <c r="A80" s="0"/>
      <c r="B80" s="322"/>
      <c r="C80" s="309" t="s">
        <v>1250</v>
      </c>
      <c r="D80" s="309"/>
      <c r="E80" s="309"/>
      <c r="F80" s="333" t="s">
        <v>1247</v>
      </c>
      <c r="G80" s="334"/>
      <c r="H80" s="309" t="s">
        <v>1251</v>
      </c>
      <c r="I80" s="309" t="s">
        <v>1249</v>
      </c>
      <c r="J80" s="309" t="n">
        <v>120</v>
      </c>
      <c r="K80" s="324"/>
    </row>
    <row r="81" customFormat="false" ht="15" hidden="false" customHeight="true" outlineLevel="0" collapsed="false">
      <c r="A81" s="0"/>
      <c r="B81" s="335"/>
      <c r="C81" s="309" t="s">
        <v>1252</v>
      </c>
      <c r="D81" s="309"/>
      <c r="E81" s="309"/>
      <c r="F81" s="333" t="s">
        <v>1253</v>
      </c>
      <c r="G81" s="334"/>
      <c r="H81" s="309" t="s">
        <v>1254</v>
      </c>
      <c r="I81" s="309" t="s">
        <v>1249</v>
      </c>
      <c r="J81" s="309" t="n">
        <v>50</v>
      </c>
      <c r="K81" s="324"/>
    </row>
    <row r="82" customFormat="false" ht="15" hidden="false" customHeight="true" outlineLevel="0" collapsed="false">
      <c r="A82" s="0"/>
      <c r="B82" s="335"/>
      <c r="C82" s="309" t="s">
        <v>1255</v>
      </c>
      <c r="D82" s="309"/>
      <c r="E82" s="309"/>
      <c r="F82" s="333" t="s">
        <v>1247</v>
      </c>
      <c r="G82" s="334"/>
      <c r="H82" s="309" t="s">
        <v>1256</v>
      </c>
      <c r="I82" s="309" t="s">
        <v>1257</v>
      </c>
      <c r="J82" s="309"/>
      <c r="K82" s="324"/>
    </row>
    <row r="83" customFormat="false" ht="15" hidden="false" customHeight="true" outlineLevel="0" collapsed="false">
      <c r="A83" s="0"/>
      <c r="B83" s="335"/>
      <c r="C83" s="336" t="s">
        <v>1258</v>
      </c>
      <c r="D83" s="336"/>
      <c r="E83" s="336"/>
      <c r="F83" s="337" t="s">
        <v>1253</v>
      </c>
      <c r="G83" s="336"/>
      <c r="H83" s="336" t="s">
        <v>1259</v>
      </c>
      <c r="I83" s="336" t="s">
        <v>1249</v>
      </c>
      <c r="J83" s="336" t="n">
        <v>15</v>
      </c>
      <c r="K83" s="324"/>
    </row>
    <row r="84" customFormat="false" ht="15" hidden="false" customHeight="true" outlineLevel="0" collapsed="false">
      <c r="A84" s="0"/>
      <c r="B84" s="335"/>
      <c r="C84" s="336" t="s">
        <v>1260</v>
      </c>
      <c r="D84" s="336"/>
      <c r="E84" s="336"/>
      <c r="F84" s="337" t="s">
        <v>1253</v>
      </c>
      <c r="G84" s="336"/>
      <c r="H84" s="336" t="s">
        <v>1261</v>
      </c>
      <c r="I84" s="336" t="s">
        <v>1249</v>
      </c>
      <c r="J84" s="336" t="n">
        <v>15</v>
      </c>
      <c r="K84" s="324"/>
    </row>
    <row r="85" customFormat="false" ht="15" hidden="false" customHeight="true" outlineLevel="0" collapsed="false">
      <c r="A85" s="0"/>
      <c r="B85" s="335"/>
      <c r="C85" s="336" t="s">
        <v>1262</v>
      </c>
      <c r="D85" s="336"/>
      <c r="E85" s="336"/>
      <c r="F85" s="337" t="s">
        <v>1253</v>
      </c>
      <c r="G85" s="336"/>
      <c r="H85" s="336" t="s">
        <v>1263</v>
      </c>
      <c r="I85" s="336" t="s">
        <v>1249</v>
      </c>
      <c r="J85" s="336" t="n">
        <v>20</v>
      </c>
      <c r="K85" s="324"/>
    </row>
    <row r="86" customFormat="false" ht="15" hidden="false" customHeight="true" outlineLevel="0" collapsed="false">
      <c r="A86" s="0"/>
      <c r="B86" s="335"/>
      <c r="C86" s="336" t="s">
        <v>1264</v>
      </c>
      <c r="D86" s="336"/>
      <c r="E86" s="336"/>
      <c r="F86" s="337" t="s">
        <v>1253</v>
      </c>
      <c r="G86" s="336"/>
      <c r="H86" s="336" t="s">
        <v>1265</v>
      </c>
      <c r="I86" s="336" t="s">
        <v>1249</v>
      </c>
      <c r="J86" s="336" t="n">
        <v>20</v>
      </c>
      <c r="K86" s="324"/>
    </row>
    <row r="87" customFormat="false" ht="15" hidden="false" customHeight="true" outlineLevel="0" collapsed="false">
      <c r="A87" s="0"/>
      <c r="B87" s="335"/>
      <c r="C87" s="309" t="s">
        <v>1266</v>
      </c>
      <c r="D87" s="309"/>
      <c r="E87" s="309"/>
      <c r="F87" s="333" t="s">
        <v>1253</v>
      </c>
      <c r="G87" s="334"/>
      <c r="H87" s="309" t="s">
        <v>1267</v>
      </c>
      <c r="I87" s="309" t="s">
        <v>1249</v>
      </c>
      <c r="J87" s="309" t="n">
        <v>50</v>
      </c>
      <c r="K87" s="324"/>
    </row>
    <row r="88" customFormat="false" ht="15" hidden="false" customHeight="true" outlineLevel="0" collapsed="false">
      <c r="A88" s="0"/>
      <c r="B88" s="335"/>
      <c r="C88" s="309" t="s">
        <v>1268</v>
      </c>
      <c r="D88" s="309"/>
      <c r="E88" s="309"/>
      <c r="F88" s="333" t="s">
        <v>1253</v>
      </c>
      <c r="G88" s="334"/>
      <c r="H88" s="309" t="s">
        <v>1269</v>
      </c>
      <c r="I88" s="309" t="s">
        <v>1249</v>
      </c>
      <c r="J88" s="309" t="n">
        <v>20</v>
      </c>
      <c r="K88" s="324"/>
    </row>
    <row r="89" customFormat="false" ht="15" hidden="false" customHeight="true" outlineLevel="0" collapsed="false">
      <c r="A89" s="0"/>
      <c r="B89" s="335"/>
      <c r="C89" s="309" t="s">
        <v>1270</v>
      </c>
      <c r="D89" s="309"/>
      <c r="E89" s="309"/>
      <c r="F89" s="333" t="s">
        <v>1253</v>
      </c>
      <c r="G89" s="334"/>
      <c r="H89" s="309" t="s">
        <v>1271</v>
      </c>
      <c r="I89" s="309" t="s">
        <v>1249</v>
      </c>
      <c r="J89" s="309" t="n">
        <v>20</v>
      </c>
      <c r="K89" s="324"/>
    </row>
    <row r="90" customFormat="false" ht="15" hidden="false" customHeight="true" outlineLevel="0" collapsed="false">
      <c r="A90" s="0"/>
      <c r="B90" s="335"/>
      <c r="C90" s="309" t="s">
        <v>1272</v>
      </c>
      <c r="D90" s="309"/>
      <c r="E90" s="309"/>
      <c r="F90" s="333" t="s">
        <v>1253</v>
      </c>
      <c r="G90" s="334"/>
      <c r="H90" s="309" t="s">
        <v>1273</v>
      </c>
      <c r="I90" s="309" t="s">
        <v>1249</v>
      </c>
      <c r="J90" s="309" t="n">
        <v>50</v>
      </c>
      <c r="K90" s="324"/>
    </row>
    <row r="91" customFormat="false" ht="15" hidden="false" customHeight="true" outlineLevel="0" collapsed="false">
      <c r="A91" s="0"/>
      <c r="B91" s="335"/>
      <c r="C91" s="309" t="s">
        <v>1274</v>
      </c>
      <c r="D91" s="309"/>
      <c r="E91" s="309"/>
      <c r="F91" s="333" t="s">
        <v>1253</v>
      </c>
      <c r="G91" s="334"/>
      <c r="H91" s="309" t="s">
        <v>1274</v>
      </c>
      <c r="I91" s="309" t="s">
        <v>1249</v>
      </c>
      <c r="J91" s="309" t="n">
        <v>50</v>
      </c>
      <c r="K91" s="324"/>
    </row>
    <row r="92" customFormat="false" ht="15" hidden="false" customHeight="true" outlineLevel="0" collapsed="false">
      <c r="A92" s="0"/>
      <c r="B92" s="335"/>
      <c r="C92" s="309" t="s">
        <v>1275</v>
      </c>
      <c r="D92" s="309"/>
      <c r="E92" s="309"/>
      <c r="F92" s="333" t="s">
        <v>1253</v>
      </c>
      <c r="G92" s="334"/>
      <c r="H92" s="309" t="s">
        <v>1276</v>
      </c>
      <c r="I92" s="309" t="s">
        <v>1249</v>
      </c>
      <c r="J92" s="309" t="n">
        <v>255</v>
      </c>
      <c r="K92" s="324"/>
    </row>
    <row r="93" customFormat="false" ht="15" hidden="false" customHeight="true" outlineLevel="0" collapsed="false">
      <c r="A93" s="0"/>
      <c r="B93" s="335"/>
      <c r="C93" s="309" t="s">
        <v>1277</v>
      </c>
      <c r="D93" s="309"/>
      <c r="E93" s="309"/>
      <c r="F93" s="333" t="s">
        <v>1247</v>
      </c>
      <c r="G93" s="334"/>
      <c r="H93" s="309" t="s">
        <v>1278</v>
      </c>
      <c r="I93" s="309" t="s">
        <v>1279</v>
      </c>
      <c r="J93" s="309"/>
      <c r="K93" s="324"/>
    </row>
    <row r="94" customFormat="false" ht="15" hidden="false" customHeight="true" outlineLevel="0" collapsed="false">
      <c r="A94" s="0"/>
      <c r="B94" s="335"/>
      <c r="C94" s="309" t="s">
        <v>1280</v>
      </c>
      <c r="D94" s="309"/>
      <c r="E94" s="309"/>
      <c r="F94" s="333" t="s">
        <v>1247</v>
      </c>
      <c r="G94" s="334"/>
      <c r="H94" s="309" t="s">
        <v>1281</v>
      </c>
      <c r="I94" s="309" t="s">
        <v>1282</v>
      </c>
      <c r="J94" s="309"/>
      <c r="K94" s="324"/>
    </row>
    <row r="95" customFormat="false" ht="15" hidden="false" customHeight="true" outlineLevel="0" collapsed="false">
      <c r="A95" s="0"/>
      <c r="B95" s="335"/>
      <c r="C95" s="309" t="s">
        <v>1283</v>
      </c>
      <c r="D95" s="309"/>
      <c r="E95" s="309"/>
      <c r="F95" s="333" t="s">
        <v>1247</v>
      </c>
      <c r="G95" s="334"/>
      <c r="H95" s="309" t="s">
        <v>1283</v>
      </c>
      <c r="I95" s="309" t="s">
        <v>1282</v>
      </c>
      <c r="J95" s="309"/>
      <c r="K95" s="324"/>
    </row>
    <row r="96" customFormat="false" ht="15" hidden="false" customHeight="true" outlineLevel="0" collapsed="false">
      <c r="A96" s="0"/>
      <c r="B96" s="335"/>
      <c r="C96" s="309" t="s">
        <v>36</v>
      </c>
      <c r="D96" s="309"/>
      <c r="E96" s="309"/>
      <c r="F96" s="333" t="s">
        <v>1247</v>
      </c>
      <c r="G96" s="334"/>
      <c r="H96" s="309" t="s">
        <v>1284</v>
      </c>
      <c r="I96" s="309" t="s">
        <v>1282</v>
      </c>
      <c r="J96" s="309"/>
      <c r="K96" s="324"/>
    </row>
    <row r="97" customFormat="false" ht="15" hidden="false" customHeight="true" outlineLevel="0" collapsed="false">
      <c r="A97" s="0"/>
      <c r="B97" s="335"/>
      <c r="C97" s="309" t="s">
        <v>46</v>
      </c>
      <c r="D97" s="309"/>
      <c r="E97" s="309"/>
      <c r="F97" s="333" t="s">
        <v>1247</v>
      </c>
      <c r="G97" s="334"/>
      <c r="H97" s="309" t="s">
        <v>1285</v>
      </c>
      <c r="I97" s="309" t="s">
        <v>1282</v>
      </c>
      <c r="J97" s="309"/>
      <c r="K97" s="324"/>
    </row>
    <row r="98" customFormat="false" ht="15" hidden="false" customHeight="true" outlineLevel="0" collapsed="false">
      <c r="A98" s="0"/>
      <c r="B98" s="338"/>
      <c r="C98" s="339"/>
      <c r="D98" s="339"/>
      <c r="E98" s="339"/>
      <c r="F98" s="339"/>
      <c r="G98" s="339"/>
      <c r="H98" s="339"/>
      <c r="I98" s="339"/>
      <c r="J98" s="339"/>
      <c r="K98" s="340"/>
    </row>
    <row r="99" customFormat="false" ht="18.75" hidden="false" customHeight="true" outlineLevel="0" collapsed="false">
      <c r="A99" s="0"/>
      <c r="B99" s="341"/>
      <c r="C99" s="342"/>
      <c r="D99" s="342"/>
      <c r="E99" s="342"/>
      <c r="F99" s="342"/>
      <c r="G99" s="342"/>
      <c r="H99" s="342"/>
      <c r="I99" s="342"/>
      <c r="J99" s="342"/>
      <c r="K99" s="341"/>
    </row>
    <row r="100" customFormat="false" ht="18.75" hidden="false" customHeight="true" outlineLevel="0" collapsed="false">
      <c r="A100" s="0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A101" s="0"/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A102" s="0"/>
      <c r="B102" s="322"/>
      <c r="C102" s="323" t="s">
        <v>1286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A103" s="0"/>
      <c r="B103" s="322"/>
      <c r="C103" s="325" t="s">
        <v>1241</v>
      </c>
      <c r="D103" s="325"/>
      <c r="E103" s="325"/>
      <c r="F103" s="325" t="s">
        <v>1242</v>
      </c>
      <c r="G103" s="326"/>
      <c r="H103" s="325" t="s">
        <v>52</v>
      </c>
      <c r="I103" s="325" t="s">
        <v>55</v>
      </c>
      <c r="J103" s="325" t="s">
        <v>1243</v>
      </c>
      <c r="K103" s="324"/>
    </row>
    <row r="104" customFormat="false" ht="17.25" hidden="false" customHeight="true" outlineLevel="0" collapsed="false">
      <c r="A104" s="0"/>
      <c r="B104" s="322"/>
      <c r="C104" s="327" t="s">
        <v>1244</v>
      </c>
      <c r="D104" s="327"/>
      <c r="E104" s="327"/>
      <c r="F104" s="328" t="s">
        <v>1245</v>
      </c>
      <c r="G104" s="329"/>
      <c r="H104" s="327"/>
      <c r="I104" s="327"/>
      <c r="J104" s="327" t="s">
        <v>1246</v>
      </c>
      <c r="K104" s="324"/>
    </row>
    <row r="105" customFormat="false" ht="5.25" hidden="false" customHeight="true" outlineLevel="0" collapsed="false">
      <c r="A105" s="0"/>
      <c r="B105" s="322"/>
      <c r="C105" s="325"/>
      <c r="D105" s="325"/>
      <c r="E105" s="325"/>
      <c r="F105" s="325"/>
      <c r="G105" s="343"/>
      <c r="H105" s="325"/>
      <c r="I105" s="325"/>
      <c r="J105" s="325"/>
      <c r="K105" s="324"/>
    </row>
    <row r="106" customFormat="false" ht="15" hidden="false" customHeight="true" outlineLevel="0" collapsed="false">
      <c r="A106" s="0"/>
      <c r="B106" s="322"/>
      <c r="C106" s="309" t="s">
        <v>51</v>
      </c>
      <c r="D106" s="332"/>
      <c r="E106" s="332"/>
      <c r="F106" s="333" t="s">
        <v>1247</v>
      </c>
      <c r="G106" s="309"/>
      <c r="H106" s="309" t="s">
        <v>1287</v>
      </c>
      <c r="I106" s="309" t="s">
        <v>1249</v>
      </c>
      <c r="J106" s="309" t="n">
        <v>20</v>
      </c>
      <c r="K106" s="324"/>
    </row>
    <row r="107" customFormat="false" ht="15" hidden="false" customHeight="true" outlineLevel="0" collapsed="false">
      <c r="A107" s="0"/>
      <c r="B107" s="322"/>
      <c r="C107" s="309" t="s">
        <v>1250</v>
      </c>
      <c r="D107" s="309"/>
      <c r="E107" s="309"/>
      <c r="F107" s="333" t="s">
        <v>1247</v>
      </c>
      <c r="G107" s="309"/>
      <c r="H107" s="309" t="s">
        <v>1287</v>
      </c>
      <c r="I107" s="309" t="s">
        <v>1249</v>
      </c>
      <c r="J107" s="309" t="n">
        <v>120</v>
      </c>
      <c r="K107" s="324"/>
    </row>
    <row r="108" customFormat="false" ht="15" hidden="false" customHeight="true" outlineLevel="0" collapsed="false">
      <c r="A108" s="0"/>
      <c r="B108" s="335"/>
      <c r="C108" s="309" t="s">
        <v>1252</v>
      </c>
      <c r="D108" s="309"/>
      <c r="E108" s="309"/>
      <c r="F108" s="333" t="s">
        <v>1253</v>
      </c>
      <c r="G108" s="309"/>
      <c r="H108" s="309" t="s">
        <v>1287</v>
      </c>
      <c r="I108" s="309" t="s">
        <v>1249</v>
      </c>
      <c r="J108" s="309" t="n">
        <v>50</v>
      </c>
      <c r="K108" s="324"/>
    </row>
    <row r="109" customFormat="false" ht="15" hidden="false" customHeight="true" outlineLevel="0" collapsed="false">
      <c r="A109" s="0"/>
      <c r="B109" s="335"/>
      <c r="C109" s="309" t="s">
        <v>1255</v>
      </c>
      <c r="D109" s="309"/>
      <c r="E109" s="309"/>
      <c r="F109" s="333" t="s">
        <v>1247</v>
      </c>
      <c r="G109" s="309"/>
      <c r="H109" s="309" t="s">
        <v>1287</v>
      </c>
      <c r="I109" s="309" t="s">
        <v>1257</v>
      </c>
      <c r="J109" s="309"/>
      <c r="K109" s="324"/>
    </row>
    <row r="110" customFormat="false" ht="15" hidden="false" customHeight="true" outlineLevel="0" collapsed="false">
      <c r="A110" s="0"/>
      <c r="B110" s="335"/>
      <c r="C110" s="309" t="s">
        <v>1266</v>
      </c>
      <c r="D110" s="309"/>
      <c r="E110" s="309"/>
      <c r="F110" s="333" t="s">
        <v>1253</v>
      </c>
      <c r="G110" s="309"/>
      <c r="H110" s="309" t="s">
        <v>1287</v>
      </c>
      <c r="I110" s="309" t="s">
        <v>1249</v>
      </c>
      <c r="J110" s="309" t="n">
        <v>50</v>
      </c>
      <c r="K110" s="324"/>
    </row>
    <row r="111" customFormat="false" ht="15" hidden="false" customHeight="true" outlineLevel="0" collapsed="false">
      <c r="A111" s="0"/>
      <c r="B111" s="335"/>
      <c r="C111" s="309" t="s">
        <v>1274</v>
      </c>
      <c r="D111" s="309"/>
      <c r="E111" s="309"/>
      <c r="F111" s="333" t="s">
        <v>1253</v>
      </c>
      <c r="G111" s="309"/>
      <c r="H111" s="309" t="s">
        <v>1287</v>
      </c>
      <c r="I111" s="309" t="s">
        <v>1249</v>
      </c>
      <c r="J111" s="309" t="n">
        <v>50</v>
      </c>
      <c r="K111" s="324"/>
    </row>
    <row r="112" customFormat="false" ht="15" hidden="false" customHeight="true" outlineLevel="0" collapsed="false">
      <c r="A112" s="0"/>
      <c r="B112" s="335"/>
      <c r="C112" s="309" t="s">
        <v>1272</v>
      </c>
      <c r="D112" s="309"/>
      <c r="E112" s="309"/>
      <c r="F112" s="333" t="s">
        <v>1253</v>
      </c>
      <c r="G112" s="309"/>
      <c r="H112" s="309" t="s">
        <v>1287</v>
      </c>
      <c r="I112" s="309" t="s">
        <v>1249</v>
      </c>
      <c r="J112" s="309" t="n">
        <v>50</v>
      </c>
      <c r="K112" s="324"/>
    </row>
    <row r="113" customFormat="false" ht="15" hidden="false" customHeight="true" outlineLevel="0" collapsed="false">
      <c r="A113" s="0"/>
      <c r="B113" s="335"/>
      <c r="C113" s="309" t="s">
        <v>51</v>
      </c>
      <c r="D113" s="309"/>
      <c r="E113" s="309"/>
      <c r="F113" s="333" t="s">
        <v>1247</v>
      </c>
      <c r="G113" s="309"/>
      <c r="H113" s="309" t="s">
        <v>1288</v>
      </c>
      <c r="I113" s="309" t="s">
        <v>1249</v>
      </c>
      <c r="J113" s="309" t="n">
        <v>20</v>
      </c>
      <c r="K113" s="324"/>
    </row>
    <row r="114" customFormat="false" ht="15" hidden="false" customHeight="true" outlineLevel="0" collapsed="false">
      <c r="A114" s="0"/>
      <c r="B114" s="335"/>
      <c r="C114" s="309" t="s">
        <v>1289</v>
      </c>
      <c r="D114" s="309"/>
      <c r="E114" s="309"/>
      <c r="F114" s="333" t="s">
        <v>1247</v>
      </c>
      <c r="G114" s="309"/>
      <c r="H114" s="309" t="s">
        <v>1290</v>
      </c>
      <c r="I114" s="309" t="s">
        <v>1249</v>
      </c>
      <c r="J114" s="309" t="n">
        <v>120</v>
      </c>
      <c r="K114" s="324"/>
    </row>
    <row r="115" customFormat="false" ht="15" hidden="false" customHeight="true" outlineLevel="0" collapsed="false">
      <c r="A115" s="0"/>
      <c r="B115" s="335"/>
      <c r="C115" s="309" t="s">
        <v>36</v>
      </c>
      <c r="D115" s="309"/>
      <c r="E115" s="309"/>
      <c r="F115" s="333" t="s">
        <v>1247</v>
      </c>
      <c r="G115" s="309"/>
      <c r="H115" s="309" t="s">
        <v>1291</v>
      </c>
      <c r="I115" s="309" t="s">
        <v>1282</v>
      </c>
      <c r="J115" s="309"/>
      <c r="K115" s="324"/>
    </row>
    <row r="116" customFormat="false" ht="15" hidden="false" customHeight="true" outlineLevel="0" collapsed="false">
      <c r="A116" s="0"/>
      <c r="B116" s="335"/>
      <c r="C116" s="309" t="s">
        <v>46</v>
      </c>
      <c r="D116" s="309"/>
      <c r="E116" s="309"/>
      <c r="F116" s="333" t="s">
        <v>1247</v>
      </c>
      <c r="G116" s="309"/>
      <c r="H116" s="309" t="s">
        <v>1292</v>
      </c>
      <c r="I116" s="309" t="s">
        <v>1282</v>
      </c>
      <c r="J116" s="309"/>
      <c r="K116" s="324"/>
    </row>
    <row r="117" customFormat="false" ht="15" hidden="false" customHeight="true" outlineLevel="0" collapsed="false">
      <c r="A117" s="0"/>
      <c r="B117" s="335"/>
      <c r="C117" s="309" t="s">
        <v>55</v>
      </c>
      <c r="D117" s="309"/>
      <c r="E117" s="309"/>
      <c r="F117" s="333" t="s">
        <v>1247</v>
      </c>
      <c r="G117" s="309"/>
      <c r="H117" s="309" t="s">
        <v>1293</v>
      </c>
      <c r="I117" s="309" t="s">
        <v>1294</v>
      </c>
      <c r="J117" s="309"/>
      <c r="K117" s="324"/>
    </row>
    <row r="118" customFormat="false" ht="15" hidden="false" customHeight="true" outlineLevel="0" collapsed="false">
      <c r="A118" s="0"/>
      <c r="B118" s="338"/>
      <c r="C118" s="344"/>
      <c r="D118" s="344"/>
      <c r="E118" s="344"/>
      <c r="F118" s="344"/>
      <c r="G118" s="344"/>
      <c r="H118" s="344"/>
      <c r="I118" s="344"/>
      <c r="J118" s="344"/>
      <c r="K118" s="340"/>
    </row>
    <row r="119" customFormat="false" ht="18.75" hidden="false" customHeight="true" outlineLevel="0" collapsed="false">
      <c r="A119" s="0"/>
      <c r="B119" s="345"/>
      <c r="C119" s="346"/>
      <c r="D119" s="346"/>
      <c r="E119" s="346"/>
      <c r="F119" s="347"/>
      <c r="G119" s="346"/>
      <c r="H119" s="346"/>
      <c r="I119" s="346"/>
      <c r="J119" s="346"/>
      <c r="K119" s="345"/>
    </row>
    <row r="120" customFormat="false" ht="18.75" hidden="false" customHeight="true" outlineLevel="0" collapsed="false">
      <c r="A120" s="0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A121" s="0"/>
      <c r="B121" s="348"/>
      <c r="C121" s="349"/>
      <c r="D121" s="349"/>
      <c r="E121" s="349"/>
      <c r="F121" s="349"/>
      <c r="G121" s="349"/>
      <c r="H121" s="349"/>
      <c r="I121" s="349"/>
      <c r="J121" s="349"/>
      <c r="K121" s="350"/>
    </row>
    <row r="122" customFormat="false" ht="45" hidden="false" customHeight="true" outlineLevel="0" collapsed="false">
      <c r="A122" s="0"/>
      <c r="B122" s="351"/>
      <c r="C122" s="299" t="s">
        <v>1295</v>
      </c>
      <c r="D122" s="299"/>
      <c r="E122" s="299"/>
      <c r="F122" s="299"/>
      <c r="G122" s="299"/>
      <c r="H122" s="299"/>
      <c r="I122" s="299"/>
      <c r="J122" s="299"/>
      <c r="K122" s="352"/>
    </row>
    <row r="123" customFormat="false" ht="17.25" hidden="false" customHeight="true" outlineLevel="0" collapsed="false">
      <c r="A123" s="0"/>
      <c r="B123" s="353"/>
      <c r="C123" s="325" t="s">
        <v>1241</v>
      </c>
      <c r="D123" s="325"/>
      <c r="E123" s="325"/>
      <c r="F123" s="325" t="s">
        <v>1242</v>
      </c>
      <c r="G123" s="326"/>
      <c r="H123" s="325" t="s">
        <v>52</v>
      </c>
      <c r="I123" s="325" t="s">
        <v>55</v>
      </c>
      <c r="J123" s="325" t="s">
        <v>1243</v>
      </c>
      <c r="K123" s="354"/>
    </row>
    <row r="124" customFormat="false" ht="17.25" hidden="false" customHeight="true" outlineLevel="0" collapsed="false">
      <c r="A124" s="0"/>
      <c r="B124" s="353"/>
      <c r="C124" s="327" t="s">
        <v>1244</v>
      </c>
      <c r="D124" s="327"/>
      <c r="E124" s="327"/>
      <c r="F124" s="328" t="s">
        <v>1245</v>
      </c>
      <c r="G124" s="329"/>
      <c r="H124" s="327"/>
      <c r="I124" s="327"/>
      <c r="J124" s="327" t="s">
        <v>1246</v>
      </c>
      <c r="K124" s="354"/>
    </row>
    <row r="125" customFormat="false" ht="5.25" hidden="false" customHeight="true" outlineLevel="0" collapsed="false">
      <c r="A125" s="0"/>
      <c r="B125" s="355"/>
      <c r="C125" s="330"/>
      <c r="D125" s="330"/>
      <c r="E125" s="330"/>
      <c r="F125" s="330"/>
      <c r="G125" s="356"/>
      <c r="H125" s="330"/>
      <c r="I125" s="330"/>
      <c r="J125" s="330"/>
      <c r="K125" s="357"/>
    </row>
    <row r="126" customFormat="false" ht="15" hidden="false" customHeight="true" outlineLevel="0" collapsed="false">
      <c r="A126" s="0"/>
      <c r="B126" s="355"/>
      <c r="C126" s="309" t="s">
        <v>1250</v>
      </c>
      <c r="D126" s="332"/>
      <c r="E126" s="332"/>
      <c r="F126" s="333" t="s">
        <v>1247</v>
      </c>
      <c r="G126" s="309"/>
      <c r="H126" s="309" t="s">
        <v>1287</v>
      </c>
      <c r="I126" s="309" t="s">
        <v>1249</v>
      </c>
      <c r="J126" s="309" t="n">
        <v>120</v>
      </c>
      <c r="K126" s="358"/>
    </row>
    <row r="127" customFormat="false" ht="15" hidden="false" customHeight="true" outlineLevel="0" collapsed="false">
      <c r="A127" s="0"/>
      <c r="B127" s="355"/>
      <c r="C127" s="309" t="s">
        <v>1296</v>
      </c>
      <c r="D127" s="309"/>
      <c r="E127" s="309"/>
      <c r="F127" s="333" t="s">
        <v>1247</v>
      </c>
      <c r="G127" s="309"/>
      <c r="H127" s="309" t="s">
        <v>1297</v>
      </c>
      <c r="I127" s="309" t="s">
        <v>1249</v>
      </c>
      <c r="J127" s="309" t="s">
        <v>1298</v>
      </c>
      <c r="K127" s="358"/>
    </row>
    <row r="128" customFormat="false" ht="15" hidden="false" customHeight="true" outlineLevel="0" collapsed="false">
      <c r="A128" s="0"/>
      <c r="B128" s="355"/>
      <c r="C128" s="309" t="s">
        <v>1195</v>
      </c>
      <c r="D128" s="309"/>
      <c r="E128" s="309"/>
      <c r="F128" s="333" t="s">
        <v>1247</v>
      </c>
      <c r="G128" s="309"/>
      <c r="H128" s="309" t="s">
        <v>1299</v>
      </c>
      <c r="I128" s="309" t="s">
        <v>1249</v>
      </c>
      <c r="J128" s="309" t="s">
        <v>1298</v>
      </c>
      <c r="K128" s="358"/>
    </row>
    <row r="129" customFormat="false" ht="15" hidden="false" customHeight="true" outlineLevel="0" collapsed="false">
      <c r="A129" s="0"/>
      <c r="B129" s="355"/>
      <c r="C129" s="309" t="s">
        <v>1258</v>
      </c>
      <c r="D129" s="309"/>
      <c r="E129" s="309"/>
      <c r="F129" s="333" t="s">
        <v>1253</v>
      </c>
      <c r="G129" s="309"/>
      <c r="H129" s="309" t="s">
        <v>1259</v>
      </c>
      <c r="I129" s="309" t="s">
        <v>1249</v>
      </c>
      <c r="J129" s="309" t="n">
        <v>15</v>
      </c>
      <c r="K129" s="358"/>
    </row>
    <row r="130" customFormat="false" ht="15" hidden="false" customHeight="true" outlineLevel="0" collapsed="false">
      <c r="A130" s="0"/>
      <c r="B130" s="355"/>
      <c r="C130" s="336" t="s">
        <v>1260</v>
      </c>
      <c r="D130" s="336"/>
      <c r="E130" s="336"/>
      <c r="F130" s="337" t="s">
        <v>1253</v>
      </c>
      <c r="G130" s="336"/>
      <c r="H130" s="336" t="s">
        <v>1261</v>
      </c>
      <c r="I130" s="336" t="s">
        <v>1249</v>
      </c>
      <c r="J130" s="336" t="n">
        <v>15</v>
      </c>
      <c r="K130" s="358"/>
    </row>
    <row r="131" customFormat="false" ht="15" hidden="false" customHeight="true" outlineLevel="0" collapsed="false">
      <c r="A131" s="0"/>
      <c r="B131" s="355"/>
      <c r="C131" s="336" t="s">
        <v>1262</v>
      </c>
      <c r="D131" s="336"/>
      <c r="E131" s="336"/>
      <c r="F131" s="337" t="s">
        <v>1253</v>
      </c>
      <c r="G131" s="336"/>
      <c r="H131" s="336" t="s">
        <v>1263</v>
      </c>
      <c r="I131" s="336" t="s">
        <v>1249</v>
      </c>
      <c r="J131" s="336" t="n">
        <v>20</v>
      </c>
      <c r="K131" s="358"/>
    </row>
    <row r="132" customFormat="false" ht="15" hidden="false" customHeight="true" outlineLevel="0" collapsed="false">
      <c r="A132" s="0"/>
      <c r="B132" s="355"/>
      <c r="C132" s="336" t="s">
        <v>1264</v>
      </c>
      <c r="D132" s="336"/>
      <c r="E132" s="336"/>
      <c r="F132" s="337" t="s">
        <v>1253</v>
      </c>
      <c r="G132" s="336"/>
      <c r="H132" s="336" t="s">
        <v>1265</v>
      </c>
      <c r="I132" s="336" t="s">
        <v>1249</v>
      </c>
      <c r="J132" s="336" t="n">
        <v>20</v>
      </c>
      <c r="K132" s="358"/>
    </row>
    <row r="133" customFormat="false" ht="15" hidden="false" customHeight="true" outlineLevel="0" collapsed="false">
      <c r="A133" s="0"/>
      <c r="B133" s="355"/>
      <c r="C133" s="309" t="s">
        <v>1252</v>
      </c>
      <c r="D133" s="309"/>
      <c r="E133" s="309"/>
      <c r="F133" s="333" t="s">
        <v>1253</v>
      </c>
      <c r="G133" s="309"/>
      <c r="H133" s="309" t="s">
        <v>1287</v>
      </c>
      <c r="I133" s="309" t="s">
        <v>1249</v>
      </c>
      <c r="J133" s="309" t="n">
        <v>50</v>
      </c>
      <c r="K133" s="358"/>
    </row>
    <row r="134" customFormat="false" ht="15" hidden="false" customHeight="true" outlineLevel="0" collapsed="false">
      <c r="A134" s="0"/>
      <c r="B134" s="355"/>
      <c r="C134" s="309" t="s">
        <v>1266</v>
      </c>
      <c r="D134" s="309"/>
      <c r="E134" s="309"/>
      <c r="F134" s="333" t="s">
        <v>1253</v>
      </c>
      <c r="G134" s="309"/>
      <c r="H134" s="309" t="s">
        <v>1287</v>
      </c>
      <c r="I134" s="309" t="s">
        <v>1249</v>
      </c>
      <c r="J134" s="309" t="n">
        <v>50</v>
      </c>
      <c r="K134" s="358"/>
    </row>
    <row r="135" customFormat="false" ht="15" hidden="false" customHeight="true" outlineLevel="0" collapsed="false">
      <c r="A135" s="0"/>
      <c r="B135" s="355"/>
      <c r="C135" s="309" t="s">
        <v>1272</v>
      </c>
      <c r="D135" s="309"/>
      <c r="E135" s="309"/>
      <c r="F135" s="333" t="s">
        <v>1253</v>
      </c>
      <c r="G135" s="309"/>
      <c r="H135" s="309" t="s">
        <v>1287</v>
      </c>
      <c r="I135" s="309" t="s">
        <v>1249</v>
      </c>
      <c r="J135" s="309" t="n">
        <v>50</v>
      </c>
      <c r="K135" s="358"/>
    </row>
    <row r="136" customFormat="false" ht="15" hidden="false" customHeight="true" outlineLevel="0" collapsed="false">
      <c r="A136" s="0"/>
      <c r="B136" s="355"/>
      <c r="C136" s="309" t="s">
        <v>1274</v>
      </c>
      <c r="D136" s="309"/>
      <c r="E136" s="309"/>
      <c r="F136" s="333" t="s">
        <v>1253</v>
      </c>
      <c r="G136" s="309"/>
      <c r="H136" s="309" t="s">
        <v>1287</v>
      </c>
      <c r="I136" s="309" t="s">
        <v>1249</v>
      </c>
      <c r="J136" s="309" t="n">
        <v>50</v>
      </c>
      <c r="K136" s="358"/>
    </row>
    <row r="137" customFormat="false" ht="15" hidden="false" customHeight="true" outlineLevel="0" collapsed="false">
      <c r="A137" s="0"/>
      <c r="B137" s="355"/>
      <c r="C137" s="309" t="s">
        <v>1275</v>
      </c>
      <c r="D137" s="309"/>
      <c r="E137" s="309"/>
      <c r="F137" s="333" t="s">
        <v>1253</v>
      </c>
      <c r="G137" s="309"/>
      <c r="H137" s="309" t="s">
        <v>1300</v>
      </c>
      <c r="I137" s="309" t="s">
        <v>1249</v>
      </c>
      <c r="J137" s="309" t="n">
        <v>255</v>
      </c>
      <c r="K137" s="358"/>
    </row>
    <row r="138" customFormat="false" ht="15" hidden="false" customHeight="true" outlineLevel="0" collapsed="false">
      <c r="A138" s="0"/>
      <c r="B138" s="355"/>
      <c r="C138" s="309" t="s">
        <v>1277</v>
      </c>
      <c r="D138" s="309"/>
      <c r="E138" s="309"/>
      <c r="F138" s="333" t="s">
        <v>1247</v>
      </c>
      <c r="G138" s="309"/>
      <c r="H138" s="309" t="s">
        <v>1301</v>
      </c>
      <c r="I138" s="309" t="s">
        <v>1279</v>
      </c>
      <c r="J138" s="309"/>
      <c r="K138" s="358"/>
    </row>
    <row r="139" customFormat="false" ht="15" hidden="false" customHeight="true" outlineLevel="0" collapsed="false">
      <c r="A139" s="0"/>
      <c r="B139" s="355"/>
      <c r="C139" s="309" t="s">
        <v>1280</v>
      </c>
      <c r="D139" s="309"/>
      <c r="E139" s="309"/>
      <c r="F139" s="333" t="s">
        <v>1247</v>
      </c>
      <c r="G139" s="309"/>
      <c r="H139" s="309" t="s">
        <v>1302</v>
      </c>
      <c r="I139" s="309" t="s">
        <v>1282</v>
      </c>
      <c r="J139" s="309"/>
      <c r="K139" s="358"/>
    </row>
    <row r="140" customFormat="false" ht="15" hidden="false" customHeight="true" outlineLevel="0" collapsed="false">
      <c r="A140" s="0"/>
      <c r="B140" s="355"/>
      <c r="C140" s="309" t="s">
        <v>1283</v>
      </c>
      <c r="D140" s="309"/>
      <c r="E140" s="309"/>
      <c r="F140" s="333" t="s">
        <v>1247</v>
      </c>
      <c r="G140" s="309"/>
      <c r="H140" s="309" t="s">
        <v>1283</v>
      </c>
      <c r="I140" s="309" t="s">
        <v>1282</v>
      </c>
      <c r="J140" s="309"/>
      <c r="K140" s="358"/>
    </row>
    <row r="141" customFormat="false" ht="15" hidden="false" customHeight="true" outlineLevel="0" collapsed="false">
      <c r="A141" s="0"/>
      <c r="B141" s="355"/>
      <c r="C141" s="309" t="s">
        <v>36</v>
      </c>
      <c r="D141" s="309"/>
      <c r="E141" s="309"/>
      <c r="F141" s="333" t="s">
        <v>1247</v>
      </c>
      <c r="G141" s="309"/>
      <c r="H141" s="309" t="s">
        <v>1303</v>
      </c>
      <c r="I141" s="309" t="s">
        <v>1282</v>
      </c>
      <c r="J141" s="309"/>
      <c r="K141" s="358"/>
    </row>
    <row r="142" customFormat="false" ht="15" hidden="false" customHeight="true" outlineLevel="0" collapsed="false">
      <c r="A142" s="0"/>
      <c r="B142" s="355"/>
      <c r="C142" s="309" t="s">
        <v>1304</v>
      </c>
      <c r="D142" s="309"/>
      <c r="E142" s="309"/>
      <c r="F142" s="333" t="s">
        <v>1247</v>
      </c>
      <c r="G142" s="309"/>
      <c r="H142" s="309" t="s">
        <v>1305</v>
      </c>
      <c r="I142" s="309" t="s">
        <v>1282</v>
      </c>
      <c r="J142" s="309"/>
      <c r="K142" s="358"/>
    </row>
    <row r="143" customFormat="false" ht="15" hidden="false" customHeight="true" outlineLevel="0" collapsed="false">
      <c r="A143" s="0"/>
      <c r="B143" s="359"/>
      <c r="C143" s="360"/>
      <c r="D143" s="360"/>
      <c r="E143" s="360"/>
      <c r="F143" s="360"/>
      <c r="G143" s="360"/>
      <c r="H143" s="360"/>
      <c r="I143" s="360"/>
      <c r="J143" s="360"/>
      <c r="K143" s="361"/>
    </row>
    <row r="144" customFormat="false" ht="18.75" hidden="false" customHeight="true" outlineLevel="0" collapsed="false">
      <c r="A144" s="0"/>
      <c r="B144" s="346"/>
      <c r="C144" s="346"/>
      <c r="D144" s="346"/>
      <c r="E144" s="346"/>
      <c r="F144" s="347"/>
      <c r="G144" s="346"/>
      <c r="H144" s="346"/>
      <c r="I144" s="346"/>
      <c r="J144" s="346"/>
      <c r="K144" s="346"/>
    </row>
    <row r="145" customFormat="false" ht="18.75" hidden="false" customHeight="true" outlineLevel="0" collapsed="false">
      <c r="A145" s="0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A146" s="0"/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A147" s="0"/>
      <c r="B147" s="322"/>
      <c r="C147" s="323" t="s">
        <v>1306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A148" s="0"/>
      <c r="B148" s="322"/>
      <c r="C148" s="325" t="s">
        <v>1241</v>
      </c>
      <c r="D148" s="325"/>
      <c r="E148" s="325"/>
      <c r="F148" s="325" t="s">
        <v>1242</v>
      </c>
      <c r="G148" s="326"/>
      <c r="H148" s="325" t="s">
        <v>52</v>
      </c>
      <c r="I148" s="325" t="s">
        <v>55</v>
      </c>
      <c r="J148" s="325" t="s">
        <v>1243</v>
      </c>
      <c r="K148" s="324"/>
    </row>
    <row r="149" customFormat="false" ht="17.25" hidden="false" customHeight="true" outlineLevel="0" collapsed="false">
      <c r="A149" s="0"/>
      <c r="B149" s="322"/>
      <c r="C149" s="327" t="s">
        <v>1244</v>
      </c>
      <c r="D149" s="327"/>
      <c r="E149" s="327"/>
      <c r="F149" s="328" t="s">
        <v>1245</v>
      </c>
      <c r="G149" s="329"/>
      <c r="H149" s="327"/>
      <c r="I149" s="327"/>
      <c r="J149" s="327" t="s">
        <v>1246</v>
      </c>
      <c r="K149" s="324"/>
    </row>
    <row r="150" customFormat="false" ht="5.25" hidden="false" customHeight="true" outlineLevel="0" collapsed="false">
      <c r="A150" s="0"/>
      <c r="B150" s="335"/>
      <c r="C150" s="330"/>
      <c r="D150" s="330"/>
      <c r="E150" s="330"/>
      <c r="F150" s="330"/>
      <c r="G150" s="331"/>
      <c r="H150" s="330"/>
      <c r="I150" s="330"/>
      <c r="J150" s="330"/>
      <c r="K150" s="358"/>
    </row>
    <row r="151" customFormat="false" ht="15" hidden="false" customHeight="true" outlineLevel="0" collapsed="false">
      <c r="A151" s="0"/>
      <c r="B151" s="335"/>
      <c r="C151" s="362" t="s">
        <v>1250</v>
      </c>
      <c r="D151" s="309"/>
      <c r="E151" s="309"/>
      <c r="F151" s="363" t="s">
        <v>1247</v>
      </c>
      <c r="G151" s="309"/>
      <c r="H151" s="362" t="s">
        <v>1287</v>
      </c>
      <c r="I151" s="362" t="s">
        <v>1249</v>
      </c>
      <c r="J151" s="362" t="n">
        <v>120</v>
      </c>
      <c r="K151" s="358"/>
    </row>
    <row r="152" customFormat="false" ht="15" hidden="false" customHeight="true" outlineLevel="0" collapsed="false">
      <c r="A152" s="0"/>
      <c r="B152" s="335"/>
      <c r="C152" s="362" t="s">
        <v>1296</v>
      </c>
      <c r="D152" s="309"/>
      <c r="E152" s="309"/>
      <c r="F152" s="363" t="s">
        <v>1247</v>
      </c>
      <c r="G152" s="309"/>
      <c r="H152" s="362" t="s">
        <v>1307</v>
      </c>
      <c r="I152" s="362" t="s">
        <v>1249</v>
      </c>
      <c r="J152" s="362" t="s">
        <v>1298</v>
      </c>
      <c r="K152" s="358"/>
    </row>
    <row r="153" customFormat="false" ht="15" hidden="false" customHeight="true" outlineLevel="0" collapsed="false">
      <c r="A153" s="0"/>
      <c r="B153" s="335"/>
      <c r="C153" s="362" t="s">
        <v>1195</v>
      </c>
      <c r="D153" s="309"/>
      <c r="E153" s="309"/>
      <c r="F153" s="363" t="s">
        <v>1247</v>
      </c>
      <c r="G153" s="309"/>
      <c r="H153" s="362" t="s">
        <v>1308</v>
      </c>
      <c r="I153" s="362" t="s">
        <v>1249</v>
      </c>
      <c r="J153" s="362" t="s">
        <v>1298</v>
      </c>
      <c r="K153" s="358"/>
    </row>
    <row r="154" customFormat="false" ht="15" hidden="false" customHeight="true" outlineLevel="0" collapsed="false">
      <c r="A154" s="0"/>
      <c r="B154" s="335"/>
      <c r="C154" s="362" t="s">
        <v>1252</v>
      </c>
      <c r="D154" s="309"/>
      <c r="E154" s="309"/>
      <c r="F154" s="363" t="s">
        <v>1253</v>
      </c>
      <c r="G154" s="309"/>
      <c r="H154" s="362" t="s">
        <v>1287</v>
      </c>
      <c r="I154" s="362" t="s">
        <v>1249</v>
      </c>
      <c r="J154" s="362" t="n">
        <v>50</v>
      </c>
      <c r="K154" s="358"/>
    </row>
    <row r="155" customFormat="false" ht="15" hidden="false" customHeight="true" outlineLevel="0" collapsed="false">
      <c r="A155" s="0"/>
      <c r="B155" s="335"/>
      <c r="C155" s="362" t="s">
        <v>1255</v>
      </c>
      <c r="D155" s="309"/>
      <c r="E155" s="309"/>
      <c r="F155" s="363" t="s">
        <v>1247</v>
      </c>
      <c r="G155" s="309"/>
      <c r="H155" s="362" t="s">
        <v>1287</v>
      </c>
      <c r="I155" s="362" t="s">
        <v>1257</v>
      </c>
      <c r="J155" s="362"/>
      <c r="K155" s="358"/>
    </row>
    <row r="156" customFormat="false" ht="15" hidden="false" customHeight="true" outlineLevel="0" collapsed="false">
      <c r="A156" s="0"/>
      <c r="B156" s="335"/>
      <c r="C156" s="362" t="s">
        <v>1266</v>
      </c>
      <c r="D156" s="309"/>
      <c r="E156" s="309"/>
      <c r="F156" s="363" t="s">
        <v>1253</v>
      </c>
      <c r="G156" s="309"/>
      <c r="H156" s="362" t="s">
        <v>1287</v>
      </c>
      <c r="I156" s="362" t="s">
        <v>1249</v>
      </c>
      <c r="J156" s="362" t="n">
        <v>50</v>
      </c>
      <c r="K156" s="358"/>
    </row>
    <row r="157" customFormat="false" ht="15" hidden="false" customHeight="true" outlineLevel="0" collapsed="false">
      <c r="A157" s="0"/>
      <c r="B157" s="335"/>
      <c r="C157" s="362" t="s">
        <v>1274</v>
      </c>
      <c r="D157" s="309"/>
      <c r="E157" s="309"/>
      <c r="F157" s="363" t="s">
        <v>1253</v>
      </c>
      <c r="G157" s="309"/>
      <c r="H157" s="362" t="s">
        <v>1287</v>
      </c>
      <c r="I157" s="362" t="s">
        <v>1249</v>
      </c>
      <c r="J157" s="362" t="n">
        <v>50</v>
      </c>
      <c r="K157" s="358"/>
    </row>
    <row r="158" customFormat="false" ht="15" hidden="false" customHeight="true" outlineLevel="0" collapsed="false">
      <c r="A158" s="0"/>
      <c r="B158" s="335"/>
      <c r="C158" s="362" t="s">
        <v>1272</v>
      </c>
      <c r="D158" s="309"/>
      <c r="E158" s="309"/>
      <c r="F158" s="363" t="s">
        <v>1253</v>
      </c>
      <c r="G158" s="309"/>
      <c r="H158" s="362" t="s">
        <v>1287</v>
      </c>
      <c r="I158" s="362" t="s">
        <v>1249</v>
      </c>
      <c r="J158" s="362" t="n">
        <v>50</v>
      </c>
      <c r="K158" s="358"/>
    </row>
    <row r="159" customFormat="false" ht="15" hidden="false" customHeight="true" outlineLevel="0" collapsed="false">
      <c r="A159" s="0"/>
      <c r="B159" s="335"/>
      <c r="C159" s="362" t="s">
        <v>97</v>
      </c>
      <c r="D159" s="309"/>
      <c r="E159" s="309"/>
      <c r="F159" s="363" t="s">
        <v>1247</v>
      </c>
      <c r="G159" s="309"/>
      <c r="H159" s="362" t="s">
        <v>1309</v>
      </c>
      <c r="I159" s="362" t="s">
        <v>1249</v>
      </c>
      <c r="J159" s="362" t="s">
        <v>1310</v>
      </c>
      <c r="K159" s="358"/>
    </row>
    <row r="160" customFormat="false" ht="15" hidden="false" customHeight="true" outlineLevel="0" collapsed="false">
      <c r="A160" s="0"/>
      <c r="B160" s="335"/>
      <c r="C160" s="362" t="s">
        <v>1311</v>
      </c>
      <c r="D160" s="309"/>
      <c r="E160" s="309"/>
      <c r="F160" s="363" t="s">
        <v>1247</v>
      </c>
      <c r="G160" s="309"/>
      <c r="H160" s="362" t="s">
        <v>1312</v>
      </c>
      <c r="I160" s="362" t="s">
        <v>1282</v>
      </c>
      <c r="J160" s="362"/>
      <c r="K160" s="358"/>
    </row>
    <row r="161" customFormat="false" ht="15" hidden="false" customHeight="true" outlineLevel="0" collapsed="false">
      <c r="A161" s="0"/>
      <c r="B161" s="364"/>
      <c r="C161" s="344"/>
      <c r="D161" s="344"/>
      <c r="E161" s="344"/>
      <c r="F161" s="344"/>
      <c r="G161" s="344"/>
      <c r="H161" s="344"/>
      <c r="I161" s="344"/>
      <c r="J161" s="344"/>
      <c r="K161" s="365"/>
    </row>
    <row r="162" customFormat="false" ht="18.75" hidden="false" customHeight="true" outlineLevel="0" collapsed="false">
      <c r="A162" s="0"/>
      <c r="B162" s="346"/>
      <c r="C162" s="356"/>
      <c r="D162" s="356"/>
      <c r="E162" s="356"/>
      <c r="F162" s="366"/>
      <c r="G162" s="356"/>
      <c r="H162" s="356"/>
      <c r="I162" s="356"/>
      <c r="J162" s="356"/>
      <c r="K162" s="346"/>
    </row>
    <row r="163" customFormat="false" ht="18.75" hidden="false" customHeight="true" outlineLevel="0" collapsed="false">
      <c r="A163" s="0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</row>
    <row r="164" customFormat="false" ht="7.5" hidden="false" customHeight="true" outlineLevel="0" collapsed="false">
      <c r="A164" s="0"/>
      <c r="B164" s="294"/>
      <c r="C164" s="295"/>
      <c r="D164" s="295"/>
      <c r="E164" s="295"/>
      <c r="F164" s="295"/>
      <c r="G164" s="295"/>
      <c r="H164" s="295"/>
      <c r="I164" s="295"/>
      <c r="J164" s="295"/>
      <c r="K164" s="296"/>
    </row>
    <row r="165" customFormat="false" ht="45" hidden="false" customHeight="true" outlineLevel="0" collapsed="false">
      <c r="A165" s="0"/>
      <c r="B165" s="298"/>
      <c r="C165" s="299" t="s">
        <v>1313</v>
      </c>
      <c r="D165" s="299"/>
      <c r="E165" s="299"/>
      <c r="F165" s="299"/>
      <c r="G165" s="299"/>
      <c r="H165" s="299"/>
      <c r="I165" s="299"/>
      <c r="J165" s="299"/>
      <c r="K165" s="300"/>
    </row>
    <row r="166" customFormat="false" ht="17.25" hidden="false" customHeight="true" outlineLevel="0" collapsed="false">
      <c r="A166" s="0"/>
      <c r="B166" s="298"/>
      <c r="C166" s="325" t="s">
        <v>1241</v>
      </c>
      <c r="D166" s="325"/>
      <c r="E166" s="325"/>
      <c r="F166" s="325" t="s">
        <v>1242</v>
      </c>
      <c r="G166" s="367"/>
      <c r="H166" s="368" t="s">
        <v>52</v>
      </c>
      <c r="I166" s="368" t="s">
        <v>55</v>
      </c>
      <c r="J166" s="325" t="s">
        <v>1243</v>
      </c>
      <c r="K166" s="300"/>
    </row>
    <row r="167" customFormat="false" ht="17.25" hidden="false" customHeight="true" outlineLevel="0" collapsed="false">
      <c r="A167" s="0"/>
      <c r="B167" s="301"/>
      <c r="C167" s="327" t="s">
        <v>1244</v>
      </c>
      <c r="D167" s="327"/>
      <c r="E167" s="327"/>
      <c r="F167" s="328" t="s">
        <v>1245</v>
      </c>
      <c r="G167" s="369"/>
      <c r="H167" s="370"/>
      <c r="I167" s="370"/>
      <c r="J167" s="327" t="s">
        <v>1246</v>
      </c>
      <c r="K167" s="303"/>
    </row>
    <row r="168" customFormat="false" ht="5.25" hidden="false" customHeight="true" outlineLevel="0" collapsed="false">
      <c r="A168" s="0"/>
      <c r="B168" s="335"/>
      <c r="C168" s="330"/>
      <c r="D168" s="330"/>
      <c r="E168" s="330"/>
      <c r="F168" s="330"/>
      <c r="G168" s="331"/>
      <c r="H168" s="330"/>
      <c r="I168" s="330"/>
      <c r="J168" s="330"/>
      <c r="K168" s="358"/>
    </row>
    <row r="169" customFormat="false" ht="15" hidden="false" customHeight="true" outlineLevel="0" collapsed="false">
      <c r="A169" s="0"/>
      <c r="B169" s="335"/>
      <c r="C169" s="309" t="s">
        <v>1250</v>
      </c>
      <c r="D169" s="309"/>
      <c r="E169" s="309"/>
      <c r="F169" s="333" t="s">
        <v>1247</v>
      </c>
      <c r="G169" s="309"/>
      <c r="H169" s="309" t="s">
        <v>1287</v>
      </c>
      <c r="I169" s="309" t="s">
        <v>1249</v>
      </c>
      <c r="J169" s="309" t="n">
        <v>120</v>
      </c>
      <c r="K169" s="358"/>
    </row>
    <row r="170" customFormat="false" ht="15" hidden="false" customHeight="true" outlineLevel="0" collapsed="false">
      <c r="A170" s="0"/>
      <c r="B170" s="335"/>
      <c r="C170" s="309" t="s">
        <v>1296</v>
      </c>
      <c r="D170" s="309"/>
      <c r="E170" s="309"/>
      <c r="F170" s="333" t="s">
        <v>1247</v>
      </c>
      <c r="G170" s="309"/>
      <c r="H170" s="309" t="s">
        <v>1297</v>
      </c>
      <c r="I170" s="309" t="s">
        <v>1249</v>
      </c>
      <c r="J170" s="309" t="s">
        <v>1298</v>
      </c>
      <c r="K170" s="358"/>
    </row>
    <row r="171" customFormat="false" ht="15" hidden="false" customHeight="true" outlineLevel="0" collapsed="false">
      <c r="A171" s="0"/>
      <c r="B171" s="335"/>
      <c r="C171" s="309" t="s">
        <v>1195</v>
      </c>
      <c r="D171" s="309"/>
      <c r="E171" s="309"/>
      <c r="F171" s="333" t="s">
        <v>1247</v>
      </c>
      <c r="G171" s="309"/>
      <c r="H171" s="309" t="s">
        <v>1314</v>
      </c>
      <c r="I171" s="309" t="s">
        <v>1249</v>
      </c>
      <c r="J171" s="309" t="s">
        <v>1298</v>
      </c>
      <c r="K171" s="358"/>
    </row>
    <row r="172" customFormat="false" ht="15" hidden="false" customHeight="true" outlineLevel="0" collapsed="false">
      <c r="A172" s="0"/>
      <c r="B172" s="335"/>
      <c r="C172" s="309" t="s">
        <v>1252</v>
      </c>
      <c r="D172" s="309"/>
      <c r="E172" s="309"/>
      <c r="F172" s="333" t="s">
        <v>1253</v>
      </c>
      <c r="G172" s="309"/>
      <c r="H172" s="309" t="s">
        <v>1314</v>
      </c>
      <c r="I172" s="309" t="s">
        <v>1249</v>
      </c>
      <c r="J172" s="309" t="n">
        <v>50</v>
      </c>
      <c r="K172" s="358"/>
    </row>
    <row r="173" customFormat="false" ht="15" hidden="false" customHeight="true" outlineLevel="0" collapsed="false">
      <c r="A173" s="0"/>
      <c r="B173" s="335"/>
      <c r="C173" s="309" t="s">
        <v>1255</v>
      </c>
      <c r="D173" s="309"/>
      <c r="E173" s="309"/>
      <c r="F173" s="333" t="s">
        <v>1247</v>
      </c>
      <c r="G173" s="309"/>
      <c r="H173" s="309" t="s">
        <v>1314</v>
      </c>
      <c r="I173" s="309" t="s">
        <v>1257</v>
      </c>
      <c r="J173" s="309"/>
      <c r="K173" s="358"/>
    </row>
    <row r="174" customFormat="false" ht="15" hidden="false" customHeight="true" outlineLevel="0" collapsed="false">
      <c r="A174" s="0"/>
      <c r="B174" s="335"/>
      <c r="C174" s="309" t="s">
        <v>1266</v>
      </c>
      <c r="D174" s="309"/>
      <c r="E174" s="309"/>
      <c r="F174" s="333" t="s">
        <v>1253</v>
      </c>
      <c r="G174" s="309"/>
      <c r="H174" s="309" t="s">
        <v>1314</v>
      </c>
      <c r="I174" s="309" t="s">
        <v>1249</v>
      </c>
      <c r="J174" s="309" t="n">
        <v>50</v>
      </c>
      <c r="K174" s="358"/>
    </row>
    <row r="175" customFormat="false" ht="15" hidden="false" customHeight="true" outlineLevel="0" collapsed="false">
      <c r="A175" s="0"/>
      <c r="B175" s="335"/>
      <c r="C175" s="309" t="s">
        <v>1274</v>
      </c>
      <c r="D175" s="309"/>
      <c r="E175" s="309"/>
      <c r="F175" s="333" t="s">
        <v>1253</v>
      </c>
      <c r="G175" s="309"/>
      <c r="H175" s="309" t="s">
        <v>1314</v>
      </c>
      <c r="I175" s="309" t="s">
        <v>1249</v>
      </c>
      <c r="J175" s="309" t="n">
        <v>50</v>
      </c>
      <c r="K175" s="358"/>
    </row>
    <row r="176" customFormat="false" ht="15" hidden="false" customHeight="true" outlineLevel="0" collapsed="false">
      <c r="A176" s="0"/>
      <c r="B176" s="335"/>
      <c r="C176" s="309" t="s">
        <v>1272</v>
      </c>
      <c r="D176" s="309"/>
      <c r="E176" s="309"/>
      <c r="F176" s="333" t="s">
        <v>1253</v>
      </c>
      <c r="G176" s="309"/>
      <c r="H176" s="309" t="s">
        <v>1314</v>
      </c>
      <c r="I176" s="309" t="s">
        <v>1249</v>
      </c>
      <c r="J176" s="309" t="n">
        <v>50</v>
      </c>
      <c r="K176" s="358"/>
    </row>
    <row r="177" customFormat="false" ht="15" hidden="false" customHeight="true" outlineLevel="0" collapsed="false">
      <c r="A177" s="0"/>
      <c r="B177" s="335"/>
      <c r="C177" s="309" t="s">
        <v>104</v>
      </c>
      <c r="D177" s="309"/>
      <c r="E177" s="309"/>
      <c r="F177" s="333" t="s">
        <v>1247</v>
      </c>
      <c r="G177" s="309"/>
      <c r="H177" s="309" t="s">
        <v>1315</v>
      </c>
      <c r="I177" s="309" t="s">
        <v>1316</v>
      </c>
      <c r="J177" s="309"/>
      <c r="K177" s="358"/>
    </row>
    <row r="178" customFormat="false" ht="15" hidden="false" customHeight="true" outlineLevel="0" collapsed="false">
      <c r="A178" s="0"/>
      <c r="B178" s="335"/>
      <c r="C178" s="309" t="s">
        <v>55</v>
      </c>
      <c r="D178" s="309"/>
      <c r="E178" s="309"/>
      <c r="F178" s="333" t="s">
        <v>1247</v>
      </c>
      <c r="G178" s="309"/>
      <c r="H178" s="309" t="s">
        <v>1317</v>
      </c>
      <c r="I178" s="309" t="s">
        <v>1318</v>
      </c>
      <c r="J178" s="309" t="n">
        <v>1</v>
      </c>
      <c r="K178" s="358"/>
    </row>
    <row r="179" customFormat="false" ht="15" hidden="false" customHeight="true" outlineLevel="0" collapsed="false">
      <c r="A179" s="0"/>
      <c r="B179" s="335"/>
      <c r="C179" s="309" t="s">
        <v>51</v>
      </c>
      <c r="D179" s="309"/>
      <c r="E179" s="309"/>
      <c r="F179" s="333" t="s">
        <v>1247</v>
      </c>
      <c r="G179" s="309"/>
      <c r="H179" s="309" t="s">
        <v>1319</v>
      </c>
      <c r="I179" s="309" t="s">
        <v>1249</v>
      </c>
      <c r="J179" s="309" t="n">
        <v>20</v>
      </c>
      <c r="K179" s="358"/>
    </row>
    <row r="180" customFormat="false" ht="15" hidden="false" customHeight="true" outlineLevel="0" collapsed="false">
      <c r="A180" s="0"/>
      <c r="B180" s="335"/>
      <c r="C180" s="309" t="s">
        <v>52</v>
      </c>
      <c r="D180" s="309"/>
      <c r="E180" s="309"/>
      <c r="F180" s="333" t="s">
        <v>1247</v>
      </c>
      <c r="G180" s="309"/>
      <c r="H180" s="309" t="s">
        <v>1320</v>
      </c>
      <c r="I180" s="309" t="s">
        <v>1249</v>
      </c>
      <c r="J180" s="309" t="n">
        <v>255</v>
      </c>
      <c r="K180" s="358"/>
    </row>
    <row r="181" customFormat="false" ht="15" hidden="false" customHeight="true" outlineLevel="0" collapsed="false">
      <c r="A181" s="0"/>
      <c r="B181" s="335"/>
      <c r="C181" s="309" t="s">
        <v>105</v>
      </c>
      <c r="D181" s="309"/>
      <c r="E181" s="309"/>
      <c r="F181" s="333" t="s">
        <v>1247</v>
      </c>
      <c r="G181" s="309"/>
      <c r="H181" s="309" t="s">
        <v>1211</v>
      </c>
      <c r="I181" s="309" t="s">
        <v>1249</v>
      </c>
      <c r="J181" s="309" t="n">
        <v>10</v>
      </c>
      <c r="K181" s="358"/>
    </row>
    <row r="182" customFormat="false" ht="15" hidden="false" customHeight="true" outlineLevel="0" collapsed="false">
      <c r="A182" s="0"/>
      <c r="B182" s="335"/>
      <c r="C182" s="309" t="s">
        <v>106</v>
      </c>
      <c r="D182" s="309"/>
      <c r="E182" s="309"/>
      <c r="F182" s="333" t="s">
        <v>1247</v>
      </c>
      <c r="G182" s="309"/>
      <c r="H182" s="309" t="s">
        <v>1321</v>
      </c>
      <c r="I182" s="309" t="s">
        <v>1282</v>
      </c>
      <c r="J182" s="309"/>
      <c r="K182" s="358"/>
    </row>
    <row r="183" customFormat="false" ht="15" hidden="false" customHeight="true" outlineLevel="0" collapsed="false">
      <c r="A183" s="0"/>
      <c r="B183" s="335"/>
      <c r="C183" s="309" t="s">
        <v>1322</v>
      </c>
      <c r="D183" s="309"/>
      <c r="E183" s="309"/>
      <c r="F183" s="333" t="s">
        <v>1247</v>
      </c>
      <c r="G183" s="309"/>
      <c r="H183" s="309" t="s">
        <v>1323</v>
      </c>
      <c r="I183" s="309" t="s">
        <v>1282</v>
      </c>
      <c r="J183" s="309"/>
      <c r="K183" s="358"/>
    </row>
    <row r="184" customFormat="false" ht="15" hidden="false" customHeight="true" outlineLevel="0" collapsed="false">
      <c r="A184" s="0"/>
      <c r="B184" s="335"/>
      <c r="C184" s="309" t="s">
        <v>1311</v>
      </c>
      <c r="D184" s="309"/>
      <c r="E184" s="309"/>
      <c r="F184" s="333" t="s">
        <v>1247</v>
      </c>
      <c r="G184" s="309"/>
      <c r="H184" s="309" t="s">
        <v>1324</v>
      </c>
      <c r="I184" s="309" t="s">
        <v>1282</v>
      </c>
      <c r="J184" s="309"/>
      <c r="K184" s="358"/>
    </row>
    <row r="185" customFormat="false" ht="15" hidden="false" customHeight="true" outlineLevel="0" collapsed="false">
      <c r="A185" s="0"/>
      <c r="B185" s="335"/>
      <c r="C185" s="309" t="s">
        <v>108</v>
      </c>
      <c r="D185" s="309"/>
      <c r="E185" s="309"/>
      <c r="F185" s="333" t="s">
        <v>1253</v>
      </c>
      <c r="G185" s="309"/>
      <c r="H185" s="309" t="s">
        <v>1325</v>
      </c>
      <c r="I185" s="309" t="s">
        <v>1249</v>
      </c>
      <c r="J185" s="309" t="n">
        <v>50</v>
      </c>
      <c r="K185" s="358"/>
    </row>
    <row r="186" customFormat="false" ht="15" hidden="false" customHeight="true" outlineLevel="0" collapsed="false">
      <c r="A186" s="0"/>
      <c r="B186" s="335"/>
      <c r="C186" s="309" t="s">
        <v>1326</v>
      </c>
      <c r="D186" s="309"/>
      <c r="E186" s="309"/>
      <c r="F186" s="333" t="s">
        <v>1253</v>
      </c>
      <c r="G186" s="309"/>
      <c r="H186" s="309" t="s">
        <v>1327</v>
      </c>
      <c r="I186" s="309" t="s">
        <v>1328</v>
      </c>
      <c r="J186" s="309"/>
      <c r="K186" s="358"/>
    </row>
    <row r="187" customFormat="false" ht="15" hidden="false" customHeight="true" outlineLevel="0" collapsed="false">
      <c r="A187" s="0"/>
      <c r="B187" s="335"/>
      <c r="C187" s="309" t="s">
        <v>1329</v>
      </c>
      <c r="D187" s="309"/>
      <c r="E187" s="309"/>
      <c r="F187" s="333" t="s">
        <v>1253</v>
      </c>
      <c r="G187" s="309"/>
      <c r="H187" s="309" t="s">
        <v>1330</v>
      </c>
      <c r="I187" s="309" t="s">
        <v>1328</v>
      </c>
      <c r="J187" s="309"/>
      <c r="K187" s="358"/>
    </row>
    <row r="188" customFormat="false" ht="15" hidden="false" customHeight="true" outlineLevel="0" collapsed="false">
      <c r="A188" s="0"/>
      <c r="B188" s="335"/>
      <c r="C188" s="309" t="s">
        <v>1331</v>
      </c>
      <c r="D188" s="309"/>
      <c r="E188" s="309"/>
      <c r="F188" s="333" t="s">
        <v>1253</v>
      </c>
      <c r="G188" s="309"/>
      <c r="H188" s="309" t="s">
        <v>1332</v>
      </c>
      <c r="I188" s="309" t="s">
        <v>1328</v>
      </c>
      <c r="J188" s="309"/>
      <c r="K188" s="358"/>
    </row>
    <row r="189" customFormat="false" ht="15" hidden="false" customHeight="true" outlineLevel="0" collapsed="false">
      <c r="A189" s="0"/>
      <c r="B189" s="335"/>
      <c r="C189" s="371" t="s">
        <v>1333</v>
      </c>
      <c r="D189" s="309"/>
      <c r="E189" s="309"/>
      <c r="F189" s="333" t="s">
        <v>1253</v>
      </c>
      <c r="G189" s="309"/>
      <c r="H189" s="309" t="s">
        <v>1334</v>
      </c>
      <c r="I189" s="309" t="s">
        <v>1335</v>
      </c>
      <c r="J189" s="372" t="s">
        <v>1336</v>
      </c>
      <c r="K189" s="358"/>
    </row>
    <row r="190" customFormat="false" ht="15" hidden="false" customHeight="true" outlineLevel="0" collapsed="false">
      <c r="A190" s="0"/>
      <c r="B190" s="335"/>
      <c r="C190" s="371" t="s">
        <v>40</v>
      </c>
      <c r="D190" s="309"/>
      <c r="E190" s="309"/>
      <c r="F190" s="333" t="s">
        <v>1247</v>
      </c>
      <c r="G190" s="309"/>
      <c r="H190" s="305" t="s">
        <v>1337</v>
      </c>
      <c r="I190" s="309" t="s">
        <v>1338</v>
      </c>
      <c r="J190" s="309"/>
      <c r="K190" s="358"/>
    </row>
    <row r="191" customFormat="false" ht="15" hidden="false" customHeight="true" outlineLevel="0" collapsed="false">
      <c r="A191" s="0"/>
      <c r="B191" s="335"/>
      <c r="C191" s="371" t="s">
        <v>1339</v>
      </c>
      <c r="D191" s="309"/>
      <c r="E191" s="309"/>
      <c r="F191" s="333" t="s">
        <v>1247</v>
      </c>
      <c r="G191" s="309"/>
      <c r="H191" s="309" t="s">
        <v>1340</v>
      </c>
      <c r="I191" s="309" t="s">
        <v>1282</v>
      </c>
      <c r="J191" s="309"/>
      <c r="K191" s="358"/>
    </row>
    <row r="192" customFormat="false" ht="15" hidden="false" customHeight="true" outlineLevel="0" collapsed="false">
      <c r="A192" s="0"/>
      <c r="B192" s="335"/>
      <c r="C192" s="371" t="s">
        <v>1341</v>
      </c>
      <c r="D192" s="309"/>
      <c r="E192" s="309"/>
      <c r="F192" s="333" t="s">
        <v>1247</v>
      </c>
      <c r="G192" s="309"/>
      <c r="H192" s="309" t="s">
        <v>1342</v>
      </c>
      <c r="I192" s="309" t="s">
        <v>1282</v>
      </c>
      <c r="J192" s="309"/>
      <c r="K192" s="358"/>
    </row>
    <row r="193" customFormat="false" ht="15" hidden="false" customHeight="true" outlineLevel="0" collapsed="false">
      <c r="A193" s="0"/>
      <c r="B193" s="335"/>
      <c r="C193" s="371" t="s">
        <v>1343</v>
      </c>
      <c r="D193" s="309"/>
      <c r="E193" s="309"/>
      <c r="F193" s="333" t="s">
        <v>1253</v>
      </c>
      <c r="G193" s="309"/>
      <c r="H193" s="309" t="s">
        <v>1344</v>
      </c>
      <c r="I193" s="309" t="s">
        <v>1282</v>
      </c>
      <c r="J193" s="309"/>
      <c r="K193" s="358"/>
    </row>
    <row r="194" customFormat="false" ht="15" hidden="false" customHeight="true" outlineLevel="0" collapsed="false">
      <c r="A194" s="0"/>
      <c r="B194" s="364"/>
      <c r="C194" s="373"/>
      <c r="D194" s="344"/>
      <c r="E194" s="344"/>
      <c r="F194" s="344"/>
      <c r="G194" s="344"/>
      <c r="H194" s="344"/>
      <c r="I194" s="344"/>
      <c r="J194" s="344"/>
      <c r="K194" s="365"/>
    </row>
    <row r="195" customFormat="false" ht="18.75" hidden="false" customHeight="true" outlineLevel="0" collapsed="false">
      <c r="A195" s="0"/>
      <c r="B195" s="346"/>
      <c r="C195" s="356"/>
      <c r="D195" s="356"/>
      <c r="E195" s="356"/>
      <c r="F195" s="366"/>
      <c r="G195" s="356"/>
      <c r="H195" s="356"/>
      <c r="I195" s="356"/>
      <c r="J195" s="356"/>
      <c r="K195" s="346"/>
    </row>
    <row r="196" customFormat="false" ht="18.75" hidden="false" customHeight="true" outlineLevel="0" collapsed="false">
      <c r="A196" s="0"/>
      <c r="B196" s="346"/>
      <c r="C196" s="356"/>
      <c r="D196" s="356"/>
      <c r="E196" s="356"/>
      <c r="F196" s="366"/>
      <c r="G196" s="356"/>
      <c r="H196" s="356"/>
      <c r="I196" s="356"/>
      <c r="J196" s="356"/>
      <c r="K196" s="346"/>
    </row>
    <row r="197" customFormat="false" ht="18.75" hidden="false" customHeight="true" outlineLevel="0" collapsed="false">
      <c r="A197" s="0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</row>
    <row r="198" customFormat="false" ht="13.5" hidden="false" customHeight="false" outlineLevel="0" collapsed="false">
      <c r="A198" s="0"/>
      <c r="B198" s="294"/>
      <c r="C198" s="295"/>
      <c r="D198" s="295"/>
      <c r="E198" s="295"/>
      <c r="F198" s="295"/>
      <c r="G198" s="295"/>
      <c r="H198" s="295"/>
      <c r="I198" s="295"/>
      <c r="J198" s="295"/>
      <c r="K198" s="296"/>
    </row>
    <row r="199" customFormat="false" ht="21" hidden="false" customHeight="true" outlineLevel="0" collapsed="false">
      <c r="A199" s="0"/>
      <c r="B199" s="298"/>
      <c r="C199" s="299" t="s">
        <v>1345</v>
      </c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5.5" hidden="false" customHeight="true" outlineLevel="0" collapsed="false">
      <c r="A200" s="0"/>
      <c r="B200" s="298"/>
      <c r="C200" s="374" t="s">
        <v>1346</v>
      </c>
      <c r="D200" s="374"/>
      <c r="E200" s="374"/>
      <c r="F200" s="374" t="s">
        <v>1347</v>
      </c>
      <c r="G200" s="375"/>
      <c r="H200" s="374" t="s">
        <v>1348</v>
      </c>
      <c r="I200" s="374"/>
      <c r="J200" s="374"/>
      <c r="K200" s="300"/>
    </row>
    <row r="201" customFormat="false" ht="5.25" hidden="false" customHeight="true" outlineLevel="0" collapsed="false">
      <c r="A201" s="0"/>
      <c r="B201" s="335"/>
      <c r="C201" s="330"/>
      <c r="D201" s="330"/>
      <c r="E201" s="330"/>
      <c r="F201" s="330"/>
      <c r="G201" s="356"/>
      <c r="H201" s="330"/>
      <c r="I201" s="330"/>
      <c r="J201" s="330"/>
      <c r="K201" s="358"/>
    </row>
    <row r="202" customFormat="false" ht="15" hidden="false" customHeight="true" outlineLevel="0" collapsed="false">
      <c r="A202" s="0"/>
      <c r="B202" s="335"/>
      <c r="C202" s="309" t="s">
        <v>1338</v>
      </c>
      <c r="D202" s="309"/>
      <c r="E202" s="309"/>
      <c r="F202" s="333" t="s">
        <v>41</v>
      </c>
      <c r="G202" s="309"/>
      <c r="H202" s="309" t="s">
        <v>1349</v>
      </c>
      <c r="I202" s="309"/>
      <c r="J202" s="309"/>
      <c r="K202" s="358"/>
    </row>
    <row r="203" customFormat="false" ht="15" hidden="false" customHeight="true" outlineLevel="0" collapsed="false">
      <c r="A203" s="0"/>
      <c r="B203" s="335"/>
      <c r="C203" s="309"/>
      <c r="D203" s="309"/>
      <c r="E203" s="309"/>
      <c r="F203" s="333" t="s">
        <v>42</v>
      </c>
      <c r="G203" s="309"/>
      <c r="H203" s="309" t="s">
        <v>1350</v>
      </c>
      <c r="I203" s="309"/>
      <c r="J203" s="309"/>
      <c r="K203" s="358"/>
    </row>
    <row r="204" customFormat="false" ht="15" hidden="false" customHeight="true" outlineLevel="0" collapsed="false">
      <c r="A204" s="0"/>
      <c r="B204" s="335"/>
      <c r="C204" s="309"/>
      <c r="D204" s="309"/>
      <c r="E204" s="309"/>
      <c r="F204" s="333" t="s">
        <v>45</v>
      </c>
      <c r="G204" s="309"/>
      <c r="H204" s="309" t="s">
        <v>1351</v>
      </c>
      <c r="I204" s="309"/>
      <c r="J204" s="309"/>
      <c r="K204" s="358"/>
    </row>
    <row r="205" customFormat="false" ht="15" hidden="false" customHeight="true" outlineLevel="0" collapsed="false">
      <c r="A205" s="0"/>
      <c r="B205" s="335"/>
      <c r="C205" s="309"/>
      <c r="D205" s="309"/>
      <c r="E205" s="309"/>
      <c r="F205" s="333" t="s">
        <v>43</v>
      </c>
      <c r="G205" s="309"/>
      <c r="H205" s="309" t="s">
        <v>1352</v>
      </c>
      <c r="I205" s="309"/>
      <c r="J205" s="309"/>
      <c r="K205" s="358"/>
    </row>
    <row r="206" customFormat="false" ht="15" hidden="false" customHeight="true" outlineLevel="0" collapsed="false">
      <c r="A206" s="0"/>
      <c r="B206" s="335"/>
      <c r="C206" s="309"/>
      <c r="D206" s="309"/>
      <c r="E206" s="309"/>
      <c r="F206" s="333" t="s">
        <v>44</v>
      </c>
      <c r="G206" s="309"/>
      <c r="H206" s="309" t="s">
        <v>1353</v>
      </c>
      <c r="I206" s="309"/>
      <c r="J206" s="309"/>
      <c r="K206" s="358"/>
    </row>
    <row r="207" customFormat="false" ht="15" hidden="false" customHeight="true" outlineLevel="0" collapsed="false">
      <c r="A207" s="0"/>
      <c r="B207" s="335"/>
      <c r="C207" s="309"/>
      <c r="D207" s="309"/>
      <c r="E207" s="309"/>
      <c r="F207" s="333"/>
      <c r="G207" s="309"/>
      <c r="H207" s="309"/>
      <c r="I207" s="309"/>
      <c r="J207" s="309"/>
      <c r="K207" s="358"/>
    </row>
    <row r="208" customFormat="false" ht="15" hidden="false" customHeight="true" outlineLevel="0" collapsed="false">
      <c r="A208" s="0"/>
      <c r="B208" s="335"/>
      <c r="C208" s="309" t="s">
        <v>1294</v>
      </c>
      <c r="D208" s="309"/>
      <c r="E208" s="309"/>
      <c r="F208" s="333" t="s">
        <v>77</v>
      </c>
      <c r="G208" s="309"/>
      <c r="H208" s="309" t="s">
        <v>1354</v>
      </c>
      <c r="I208" s="309"/>
      <c r="J208" s="309"/>
      <c r="K208" s="358"/>
    </row>
    <row r="209" customFormat="false" ht="15" hidden="false" customHeight="true" outlineLevel="0" collapsed="false">
      <c r="A209" s="0"/>
      <c r="B209" s="335"/>
      <c r="C209" s="309"/>
      <c r="D209" s="309"/>
      <c r="E209" s="309"/>
      <c r="F209" s="333" t="s">
        <v>1191</v>
      </c>
      <c r="G209" s="309"/>
      <c r="H209" s="309" t="s">
        <v>1192</v>
      </c>
      <c r="I209" s="309"/>
      <c r="J209" s="309"/>
      <c r="K209" s="358"/>
    </row>
    <row r="210" customFormat="false" ht="15" hidden="false" customHeight="true" outlineLevel="0" collapsed="false">
      <c r="A210" s="0"/>
      <c r="B210" s="335"/>
      <c r="C210" s="309"/>
      <c r="D210" s="309"/>
      <c r="E210" s="309"/>
      <c r="F210" s="333" t="s">
        <v>1189</v>
      </c>
      <c r="G210" s="309"/>
      <c r="H210" s="309" t="s">
        <v>1355</v>
      </c>
      <c r="I210" s="309"/>
      <c r="J210" s="309"/>
      <c r="K210" s="358"/>
    </row>
    <row r="211" customFormat="false" ht="15" hidden="false" customHeight="true" outlineLevel="0" collapsed="false">
      <c r="A211" s="0"/>
      <c r="B211" s="376"/>
      <c r="C211" s="309"/>
      <c r="D211" s="309"/>
      <c r="E211" s="309"/>
      <c r="F211" s="333" t="s">
        <v>90</v>
      </c>
      <c r="G211" s="371"/>
      <c r="H211" s="362" t="s">
        <v>91</v>
      </c>
      <c r="I211" s="362"/>
      <c r="J211" s="362"/>
      <c r="K211" s="377"/>
    </row>
    <row r="212" customFormat="false" ht="15" hidden="false" customHeight="true" outlineLevel="0" collapsed="false">
      <c r="A212" s="0"/>
      <c r="B212" s="376"/>
      <c r="C212" s="309"/>
      <c r="D212" s="309"/>
      <c r="E212" s="309"/>
      <c r="F212" s="333" t="s">
        <v>1193</v>
      </c>
      <c r="G212" s="371"/>
      <c r="H212" s="362" t="s">
        <v>1356</v>
      </c>
      <c r="I212" s="362"/>
      <c r="J212" s="362"/>
      <c r="K212" s="377"/>
    </row>
    <row r="213" customFormat="false" ht="15" hidden="false" customHeight="true" outlineLevel="0" collapsed="false">
      <c r="A213" s="0"/>
      <c r="B213" s="376"/>
      <c r="C213" s="309"/>
      <c r="D213" s="309"/>
      <c r="E213" s="309"/>
      <c r="F213" s="333"/>
      <c r="G213" s="371"/>
      <c r="H213" s="362"/>
      <c r="I213" s="362"/>
      <c r="J213" s="362"/>
      <c r="K213" s="377"/>
    </row>
    <row r="214" customFormat="false" ht="15" hidden="false" customHeight="true" outlineLevel="0" collapsed="false">
      <c r="A214" s="0"/>
      <c r="B214" s="376"/>
      <c r="C214" s="309" t="s">
        <v>1318</v>
      </c>
      <c r="D214" s="309"/>
      <c r="E214" s="309"/>
      <c r="F214" s="333" t="n">
        <v>1</v>
      </c>
      <c r="G214" s="371"/>
      <c r="H214" s="362" t="s">
        <v>1357</v>
      </c>
      <c r="I214" s="362"/>
      <c r="J214" s="362"/>
      <c r="K214" s="377"/>
    </row>
    <row r="215" customFormat="false" ht="15" hidden="false" customHeight="true" outlineLevel="0" collapsed="false">
      <c r="A215" s="0"/>
      <c r="B215" s="376"/>
      <c r="C215" s="309"/>
      <c r="D215" s="309"/>
      <c r="E215" s="309"/>
      <c r="F215" s="333" t="n">
        <v>2</v>
      </c>
      <c r="G215" s="371"/>
      <c r="H215" s="362" t="s">
        <v>1358</v>
      </c>
      <c r="I215" s="362"/>
      <c r="J215" s="362"/>
      <c r="K215" s="377"/>
    </row>
    <row r="216" customFormat="false" ht="15" hidden="false" customHeight="true" outlineLevel="0" collapsed="false">
      <c r="A216" s="0"/>
      <c r="B216" s="376"/>
      <c r="C216" s="309"/>
      <c r="D216" s="309"/>
      <c r="E216" s="309"/>
      <c r="F216" s="333" t="n">
        <v>3</v>
      </c>
      <c r="G216" s="371"/>
      <c r="H216" s="362" t="s">
        <v>1359</v>
      </c>
      <c r="I216" s="362"/>
      <c r="J216" s="362"/>
      <c r="K216" s="377"/>
    </row>
    <row r="217" customFormat="false" ht="15" hidden="false" customHeight="true" outlineLevel="0" collapsed="false">
      <c r="A217" s="0"/>
      <c r="B217" s="376"/>
      <c r="C217" s="309"/>
      <c r="D217" s="309"/>
      <c r="E217" s="309"/>
      <c r="F217" s="333" t="n">
        <v>4</v>
      </c>
      <c r="G217" s="371"/>
      <c r="H217" s="362" t="s">
        <v>1360</v>
      </c>
      <c r="I217" s="362"/>
      <c r="J217" s="362"/>
      <c r="K217" s="377"/>
    </row>
    <row r="218" customFormat="false" ht="12.75" hidden="false" customHeight="true" outlineLevel="0" collapsed="false">
      <c r="A218" s="0"/>
      <c r="B218" s="378"/>
      <c r="C218" s="379"/>
      <c r="D218" s="379"/>
      <c r="E218" s="379"/>
      <c r="F218" s="379"/>
      <c r="G218" s="379"/>
      <c r="H218" s="379"/>
      <c r="I218" s="379"/>
      <c r="J218" s="379"/>
      <c r="K218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2:21:44Z</dcterms:created>
  <dc:creator>Sedláčková Dagmar</dc:creator>
  <dc:description/>
  <dc:language>en-US</dc:language>
  <cp:lastModifiedBy>Sedláčková Dagmar</cp:lastModifiedBy>
  <dcterms:modified xsi:type="dcterms:W3CDTF">2023-05-24T12:21:53Z</dcterms:modified>
  <cp:revision>0</cp:revision>
  <dc:subject/>
  <dc:title/>
</cp:coreProperties>
</file>