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SO 01 - Tenisová hala" sheetId="2" state="visible" r:id="rId3"/>
    <sheet name="IO01 - IO 01 - Přípojka p..." sheetId="3" state="visible" r:id="rId4"/>
    <sheet name="IO02 - IO 02 - Přípojka NN" sheetId="4" state="visible" r:id="rId5"/>
    <sheet name="PS01 - PS 01 - Vnitřní vy..." sheetId="5" state="visible" r:id="rId6"/>
    <sheet name="VON - Vedlejší a ostatní ..." sheetId="6" state="visible" r:id="rId7"/>
    <sheet name="Pokyny pro vyplnění" sheetId="7" state="visible" r:id="rId8"/>
  </sheets>
  <definedNames>
    <definedName function="false" hidden="false" localSheetId="2" name="_xlnm.Print_Area" vbProcedure="false">'IO01 - IO 01 - Přípojka p...'!$C$4:$J$39,'IO01 - IO 01 - Přípojka p...'!$C$45:$J$72,'IO01 - IO 01 - Přípojka p...'!$C$78:$K$277</definedName>
    <definedName function="false" hidden="false" localSheetId="2" name="_xlnm.Print_Titles" vbProcedure="false">'IO01 - IO 01 - Přípojka p...'!$90:$90</definedName>
    <definedName function="false" hidden="true" localSheetId="2" name="_xlnm._FilterDatabase" vbProcedure="false">'IO01 - IO 01 - Přípojka p...'!$C$90:$K$277</definedName>
    <definedName function="false" hidden="false" localSheetId="3" name="_xlnm.Print_Area" vbProcedure="false">'IO02 - IO 02 - Přípojka NN'!$C$4:$J$39,'IO02 - IO 02 - Přípojka NN'!$C$45:$J$63,'IO02 - IO 02 - Přípojka NN'!$C$69:$K$111</definedName>
    <definedName function="false" hidden="false" localSheetId="3" name="_xlnm.Print_Titles" vbProcedure="false">'IO02 - IO 02 - Přípojka NN'!$81:$81</definedName>
    <definedName function="false" hidden="true" localSheetId="3" name="_xlnm._FilterDatabase" vbProcedure="false">'IO02 - IO 02 - Přípojka NN'!$C$81:$K$111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4" name="_xlnm.Print_Area" vbProcedure="false">'PS01 - PS 01 - Vnitřní vy...'!$C$4:$J$39,'PS01 - PS 01 - Vnitřní vy...'!$C$45:$J$62,'PS01 - PS 01 - Vnitřní vy...'!$C$68:$K$92</definedName>
    <definedName function="false" hidden="false" localSheetId="4" name="_xlnm.Print_Titles" vbProcedure="false">'PS01 - PS 01 - Vnitřní vy...'!$80:$80</definedName>
    <definedName function="false" hidden="true" localSheetId="4" name="_xlnm._FilterDatabase" vbProcedure="false">'PS01 - PS 01 - Vnitřní vy...'!$C$80:$K$92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1 - SO 01 - Tenisová hala'!$C$4:$J$39,'SO01 - SO 01 - Tenisová hala'!$C$45:$J$82,'SO01 - SO 01 - Tenisová hala'!$C$88:$K$675</definedName>
    <definedName function="false" hidden="false" localSheetId="1" name="_xlnm.Print_Titles" vbProcedure="false">'SO01 - SO 01 - Tenisová hala'!$100:$100</definedName>
    <definedName function="false" hidden="true" localSheetId="1" name="_xlnm._FilterDatabase" vbProcedure="false">'SO01 - SO 01 - Tenisová hala'!$C$100:$K$675</definedName>
    <definedName function="false" hidden="false" localSheetId="5" name="_xlnm.Print_Area" vbProcedure="false">'VON - Vedlejší a ostatní ...'!$C$4:$J$39,'VON - Vedlejší a ostatní ...'!$C$45:$J$65,'VON - Vedlejší a ostatní ...'!$C$71:$K$98</definedName>
    <definedName function="false" hidden="false" localSheetId="5" name="_xlnm.Print_Titles" vbProcedure="false">'VON - Vedlejší a ostatní ...'!$83:$83</definedName>
    <definedName function="false" hidden="true" localSheetId="5" name="_xlnm._FilterDatabase" vbProcedure="false">'VON - Vedlejší a ostatní ...'!$C$83:$K$9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61" uniqueCount="178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6eeff61-d5ec-4cb1-9cf2-6b9efdd06b7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19-04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ba Tenisové haly na p.p.č. 422/1 nad stávající tenisové kurty k.ú. Klíše_revize_08/2022</t>
  </si>
  <si>
    <t xml:space="preserve">KSO:</t>
  </si>
  <si>
    <t xml:space="preserve">802 23 71</t>
  </si>
  <si>
    <t xml:space="preserve">CC-CZ:</t>
  </si>
  <si>
    <t xml:space="preserve">12741</t>
  </si>
  <si>
    <t xml:space="preserve">Místo:</t>
  </si>
  <si>
    <t xml:space="preserve">Ústí n.L. - Klíše</t>
  </si>
  <si>
    <t xml:space="preserve">Datum:</t>
  </si>
  <si>
    <t xml:space="preserve">18. 10. 2022</t>
  </si>
  <si>
    <t xml:space="preserve">CZ-CPV:</t>
  </si>
  <si>
    <t xml:space="preserve">45000000-7</t>
  </si>
  <si>
    <t xml:space="preserve">CZ-CPA:</t>
  </si>
  <si>
    <t xml:space="preserve">41.00.48</t>
  </si>
  <si>
    <t xml:space="preserve">Zadavatel:</t>
  </si>
  <si>
    <t xml:space="preserve">IČ:</t>
  </si>
  <si>
    <t xml:space="preserve">Statutární město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Ateliér B3, spol. s r.o.</t>
  </si>
  <si>
    <t xml:space="preserve">1</t>
  </si>
  <si>
    <t xml:space="preserve">Zpracovatel:</t>
  </si>
  <si>
    <t xml:space="preserve">0,1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SO 01 - Tenisová hala</t>
  </si>
  <si>
    <t xml:space="preserve">STA</t>
  </si>
  <si>
    <t xml:space="preserve">{5f895d85-7504-4e1c-b9aa-f52c5edb17ad}</t>
  </si>
  <si>
    <t xml:space="preserve">2</t>
  </si>
  <si>
    <t xml:space="preserve">IO01</t>
  </si>
  <si>
    <t xml:space="preserve">IO 01 - Přípojka plynu DN 50</t>
  </si>
  <si>
    <t xml:space="preserve">ING</t>
  </si>
  <si>
    <t xml:space="preserve">{37e51457-6468-4abc-aacc-9c663b0961d8}</t>
  </si>
  <si>
    <t xml:space="preserve">IO02</t>
  </si>
  <si>
    <t xml:space="preserve">IO 02 - Přípojka NN</t>
  </si>
  <si>
    <t xml:space="preserve">{9699dbde-dd5e-4d9b-8578-50255015d6b8}</t>
  </si>
  <si>
    <t xml:space="preserve">PS01</t>
  </si>
  <si>
    <t xml:space="preserve">PS 01 - Vnitřní vybavení haly</t>
  </si>
  <si>
    <t xml:space="preserve">PRO</t>
  </si>
  <si>
    <t xml:space="preserve">{30037359-e006-4d27-bf41-9e33cd1788d6}</t>
  </si>
  <si>
    <t xml:space="preserve">VON</t>
  </si>
  <si>
    <t xml:space="preserve">Vedlejší a ostatní náklady</t>
  </si>
  <si>
    <t xml:space="preserve">{0c9455f7-ed00-4888-b615-416b018466a0}</t>
  </si>
  <si>
    <t xml:space="preserve">KRYCÍ LIST SOUPISU PRACÍ</t>
  </si>
  <si>
    <t xml:space="preserve">Objekt:</t>
  </si>
  <si>
    <t xml:space="preserve">SO01 - SO 01 - Tenisová hala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3 - Zdravotechnika - vnitřní plynovod</t>
  </si>
  <si>
    <t xml:space="preserve">    725 - Zdravotechnika - zařizovací předměty</t>
  </si>
  <si>
    <t xml:space="preserve">    731 - Ústřední vytápění - kotelny</t>
  </si>
  <si>
    <t xml:space="preserve">    741 - Elektroinstalace - silnoproud</t>
  </si>
  <si>
    <t xml:space="preserve">      741.1 - Elektroinstalace silová</t>
  </si>
  <si>
    <t xml:space="preserve">      741.2 - Hromosvod</t>
  </si>
  <si>
    <t xml:space="preserve">    742 - Elektroinstalace - slaboproud</t>
  </si>
  <si>
    <t xml:space="preserve">    751 - Vzduchotechnika</t>
  </si>
  <si>
    <t xml:space="preserve">    767 - Konstrukce zámečnické</t>
  </si>
  <si>
    <t xml:space="preserve">    777 - Podlahy lité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4</t>
  </si>
  <si>
    <t xml:space="preserve">Odstranění podkladů nebo krytů ručně s přemístěním hmot na skládku na vzdálenost do 3 m nebo s naložením na dopravní prostředek z kameniva hrubého drceného, o tl. vrstvy přes 300 do 400 mm</t>
  </si>
  <si>
    <t xml:space="preserve">m2</t>
  </si>
  <si>
    <t xml:space="preserve">CS ÚRS 2022 02</t>
  </si>
  <si>
    <t xml:space="preserve">4</t>
  </si>
  <si>
    <t xml:space="preserve">1780699932</t>
  </si>
  <si>
    <t xml:space="preserve">Online PSC</t>
  </si>
  <si>
    <t xml:space="preserve">https://podminky.urs.cz/item/CS_URS_2022_02/113107124</t>
  </si>
  <si>
    <t xml:space="preserve">P</t>
  </si>
  <si>
    <t xml:space="preserve">Poznámka k položce:
STÁVAJÍCÍ SOUVRSTVÍ ZPEVNĚNÉ PLOCHY
- ŠD tl. 350 mm</t>
  </si>
  <si>
    <t xml:space="preserve">VV</t>
  </si>
  <si>
    <t xml:space="preserve">"TC ÚL HALA - ZÁKLADY 03.pdf</t>
  </si>
  <si>
    <t xml:space="preserve">" ZPat 1600x2400 mm" (2,400*1,600)*12</t>
  </si>
  <si>
    <t xml:space="preserve">" ZPa š. 250 mm" (5,670*4+6,000*6)*0,250</t>
  </si>
  <si>
    <t xml:space="preserve">" ZPa š. 730 mm" (34,680*2)*0,730</t>
  </si>
  <si>
    <t xml:space="preserve">113107136</t>
  </si>
  <si>
    <t xml:space="preserve">Odstranění podkladů nebo krytů ručně s přemístěním hmot na skládku na vzdálenost do 3 m nebo s naložením na dopravní prostředek z betonu vyztuženého sítěmi, o tl. vrstvy přes 100 do 150 mm</t>
  </si>
  <si>
    <t xml:space="preserve">831244535</t>
  </si>
  <si>
    <t xml:space="preserve">https://podminky.urs.cz/item/CS_URS_2022_02/113107136</t>
  </si>
  <si>
    <t xml:space="preserve">Poznámka k položce:
STÁVAJÍCÍ SOUVRSTVÍ ZPEVNĚNÉ PLOCHY
- vyztužený beton tl. 150 mm</t>
  </si>
  <si>
    <t xml:space="preserve">3</t>
  </si>
  <si>
    <t xml:space="preserve">131151100</t>
  </si>
  <si>
    <t xml:space="preserve">Hloubení nezapažených jam a zářezů strojně s urovnáním dna do předepsaného profilu a spádu v hornině třídy těžitelnosti I skupiny 1 a 2 do 20 m3</t>
  </si>
  <si>
    <t xml:space="preserve">m3</t>
  </si>
  <si>
    <t xml:space="preserve">2093973511</t>
  </si>
  <si>
    <t xml:space="preserve">https://podminky.urs.cz/item/CS_URS_2022_02/131151100</t>
  </si>
  <si>
    <t xml:space="preserve">"4x vsakovací jáma</t>
  </si>
  <si>
    <t xml:space="preserve">(2,000/3*(2,000*2,000+sqrt(2,000*2,000*3,000*3,000)+3,000*3,000))*4</t>
  </si>
  <si>
    <t xml:space="preserve">Součet</t>
  </si>
  <si>
    <t xml:space="preserve">131313701</t>
  </si>
  <si>
    <t xml:space="preserve">Hloubení nezapažených jam ručně s urovnáním dna do předepsaného profilu a spádu v hornině třídy těžitelnosti II skupiny 4 soudržných</t>
  </si>
  <si>
    <t xml:space="preserve">1942245823</t>
  </si>
  <si>
    <t xml:space="preserve">https://podminky.urs.cz/item/CS_URS_2022_02/131313701</t>
  </si>
  <si>
    <t xml:space="preserve">" ZPat 1600x2400 mm" ((2,400*1,600*0,850)*12)*60/100</t>
  </si>
  <si>
    <t xml:space="preserve">" odpočet skladby původní ZP" -((2,400*1,600*0,500)*12)*60/100</t>
  </si>
  <si>
    <t xml:space="preserve">5</t>
  </si>
  <si>
    <t xml:space="preserve">131413701</t>
  </si>
  <si>
    <t xml:space="preserve">Hloubení nezapažených jam ručně s urovnáním dna do předepsaného profilu a spádu v hornině třídy těžitelnosti II skupiny 5 soudržných</t>
  </si>
  <si>
    <t xml:space="preserve">825363236</t>
  </si>
  <si>
    <t xml:space="preserve">https://podminky.urs.cz/item/CS_URS_2022_02/131413701</t>
  </si>
  <si>
    <t xml:space="preserve">" ZPat 1600x2400 mm" ((2,400*1,600*0,850)*12)*40/100</t>
  </si>
  <si>
    <t xml:space="preserve">" odpočet skladby původní ZP" -((2,400*1,600*0,500)*12)*40/100</t>
  </si>
  <si>
    <t xml:space="preserve">6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1364319936</t>
  </si>
  <si>
    <t xml:space="preserve">https://podminky.urs.cz/item/CS_URS_2022_02/132151101</t>
  </si>
  <si>
    <t xml:space="preserve">"4x rýha š. 600 mm; průměrný hloubka 1100 mm</t>
  </si>
  <si>
    <t xml:space="preserve">(0,600*1,100*15,000)*4</t>
  </si>
  <si>
    <t xml:space="preserve">7</t>
  </si>
  <si>
    <t xml:space="preserve">132312131</t>
  </si>
  <si>
    <t xml:space="preserve">Hloubení nezapažených rýh šířky do 800 mm ručně s urovnáním dna do předepsaného profilu a spádu v hornině třídy těžitelnosti II skupiny 4 soudržných</t>
  </si>
  <si>
    <t xml:space="preserve">1752386507</t>
  </si>
  <si>
    <t xml:space="preserve">https://podminky.urs.cz/item/CS_URS_2022_02/132312131</t>
  </si>
  <si>
    <t xml:space="preserve">" ZPa š. 250 mm" ((5,670*4+6,000*6)*(0,250*0,850))*60/100</t>
  </si>
  <si>
    <t xml:space="preserve">" odpočet skladby původní ZP" -(((5,670*4+6,000*6)*(0,250*0,500)))*60/100</t>
  </si>
  <si>
    <t xml:space="preserve">8</t>
  </si>
  <si>
    <t xml:space="preserve">132312221</t>
  </si>
  <si>
    <t xml:space="preserve">Hloubení zapažených rýh šířky přes 800 do 2 000 mm ručně s urovnáním dna do předepsaného profilu a spádu v hornině třídy těžitelnosti II skupiny 4 soudržných</t>
  </si>
  <si>
    <t xml:space="preserve">1808117093</t>
  </si>
  <si>
    <t xml:space="preserve">https://podminky.urs.cz/item/CS_URS_2022_02/132312221</t>
  </si>
  <si>
    <t xml:space="preserve">" ZPa š. 730 mm" ((34,680*2)*(0,730*0,850))*60/100</t>
  </si>
  <si>
    <t xml:space="preserve">" odpočet skladby původní ZP" -((34,680*2)*(0,730*0,500))*60/100</t>
  </si>
  <si>
    <t xml:space="preserve">9</t>
  </si>
  <si>
    <t xml:space="preserve">132412131</t>
  </si>
  <si>
    <t xml:space="preserve">Hloubení nezapažených rýh šířky do 800 mm ručně s urovnáním dna do předepsaného profilu a spádu v hornině třídy těžitelnosti II skupiny 5 soudržných</t>
  </si>
  <si>
    <t xml:space="preserve">969950758</t>
  </si>
  <si>
    <t xml:space="preserve">https://podminky.urs.cz/item/CS_URS_2022_02/132412131</t>
  </si>
  <si>
    <t xml:space="preserve">" ZPa š. 250 mm" ((5,670*4+6,000*6)*(0,250*0,850))*40/100</t>
  </si>
  <si>
    <t xml:space="preserve">" odpočet skladby původní ZP" -(((5,670*4+6,000*6)*(0,250*0,500)))*40/100</t>
  </si>
  <si>
    <t xml:space="preserve">10</t>
  </si>
  <si>
    <t xml:space="preserve">132412221</t>
  </si>
  <si>
    <t xml:space="preserve">Hloubení zapažených rýh šířky přes 800 do 2 000 mm ručně s urovnáním dna do předepsaného profilu a spádu v hornině třídy těžitelnosti II skupiny 5 soudržných</t>
  </si>
  <si>
    <t xml:space="preserve">-1404024352</t>
  </si>
  <si>
    <t xml:space="preserve">https://podminky.urs.cz/item/CS_URS_2022_02/132412221</t>
  </si>
  <si>
    <t xml:space="preserve">" ZPa š. 730 mm" ((34,680*2)*(0,730*0,850))*40/100</t>
  </si>
  <si>
    <t xml:space="preserve">" odpočet skladby původní ZP" -((34,680*2)*(0,730*0,500))*40/100</t>
  </si>
  <si>
    <t xml:space="preserve">11</t>
  </si>
  <si>
    <t xml:space="preserve">162211321</t>
  </si>
  <si>
    <t xml:space="preserve">Vodorovné přemístění výkopku nebo sypaniny stavebním kolečkem s vyprázdněním kolečka na hromady nebo do dopravního prostředku na vzdálenost do 10 m z horniny třídy těžitelnosti II, skupiny 4 a 5</t>
  </si>
  <si>
    <t xml:space="preserve">1247281003</t>
  </si>
  <si>
    <t xml:space="preserve">https://podminky.urs.cz/item/CS_URS_2022_02/162211321</t>
  </si>
  <si>
    <t xml:space="preserve">" k místu centrální nakládky (kontejneru) umístěného mimo plochu stáv. kurtů</t>
  </si>
  <si>
    <t xml:space="preserve">" výkopek jam " 9,677+6,451</t>
  </si>
  <si>
    <t xml:space="preserve">" výkopek rýh" 3,081+10,633+2,054+7,088</t>
  </si>
  <si>
    <t xml:space="preserve">12</t>
  </si>
  <si>
    <t xml:space="preserve">162211329</t>
  </si>
  <si>
    <t xml:space="preserve">Vodorovné přemístění výkopku nebo sypaniny stavebním kolečkem s vyprázdněním kolečka na hromady nebo do dopravního prostředku na vzdálenost do 10 m Příplatek za každých dalších 10 m k ceně -1321</t>
  </si>
  <si>
    <t xml:space="preserve">1126478398</t>
  </si>
  <si>
    <t xml:space="preserve">https://podminky.urs.cz/item/CS_URS_2022_02/162211329</t>
  </si>
  <si>
    <t xml:space="preserve">13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1194068317</t>
  </si>
  <si>
    <t xml:space="preserve">https://podminky.urs.cz/item/CS_URS_2022_02/162651112</t>
  </si>
  <si>
    <t xml:space="preserve">"přebytečný výkopek na trvalou skládku</t>
  </si>
  <si>
    <t xml:space="preserve">50,667 " VV viz. 131151100</t>
  </si>
  <si>
    <t xml:space="preserve">39,600 " VV viz. 132151101</t>
  </si>
  <si>
    <t xml:space="preserve">-19,800 " VV viz. 174151101</t>
  </si>
  <si>
    <t xml:space="preserve">14</t>
  </si>
  <si>
    <t xml:space="preserve">162651131</t>
  </si>
  <si>
    <t xml:space="preserve">Vodorovné přemístění výkopku nebo sypaniny po suchu na obvyklém dopravním prostředku, bez naložení výkopku, avšak se složením bez rozhrnutí z horniny třídy těžitelnosti II skupiny 4 a 5 na vzdálenost přes 3 000 do 4 000 m</t>
  </si>
  <si>
    <t xml:space="preserve">-668703511</t>
  </si>
  <si>
    <t xml:space="preserve">https://podminky.urs.cz/item/CS_URS_2022_02/162651131</t>
  </si>
  <si>
    <t xml:space="preserve">" přebytečný výkopek na skládku (100% výkopku)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027040976</t>
  </si>
  <si>
    <t xml:space="preserve">https://podminky.urs.cz/item/CS_URS_2022_02/167151101</t>
  </si>
  <si>
    <t xml:space="preserve">"přebytečný výkopek podél rýhy po provedení zpětných zásypů</t>
  </si>
  <si>
    <t xml:space="preserve">1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23423990</t>
  </si>
  <si>
    <t xml:space="preserve">https://podminky.urs.cz/item/CS_URS_2022_02/171201231</t>
  </si>
  <si>
    <t xml:space="preserve">38,984*1,85 'Přepočtené koeficientem množství</t>
  </si>
  <si>
    <t xml:space="preserve">17</t>
  </si>
  <si>
    <t xml:space="preserve">-2095777698</t>
  </si>
  <si>
    <t xml:space="preserve">Poznámka k položce:
objemová hmotnost výkopku : 1750 kg/m3</t>
  </si>
  <si>
    <t xml:space="preserve">"trvalá skládka přebytečného výkopku</t>
  </si>
  <si>
    <t xml:space="preserve">-19,80 " VV viz. 174151101</t>
  </si>
  <si>
    <t xml:space="preserve">70,467*1,75 'Přepočtené koeficientem množství</t>
  </si>
  <si>
    <t xml:space="preserve">18</t>
  </si>
  <si>
    <t xml:space="preserve">171251201</t>
  </si>
  <si>
    <t xml:space="preserve">Uložení sypaniny na skládky nebo meziskládky bez hutnění s upravením uložené sypaniny do předepsaného tvaru</t>
  </si>
  <si>
    <t xml:space="preserve">-1316687590</t>
  </si>
  <si>
    <t xml:space="preserve">https://podminky.urs.cz/item/CS_URS_2022_02/171251201</t>
  </si>
  <si>
    <t xml:space="preserve">19</t>
  </si>
  <si>
    <t xml:space="preserve">1891375090</t>
  </si>
  <si>
    <t xml:space="preserve">10,560 " VV viz. 132151101</t>
  </si>
  <si>
    <t xml:space="preserve">-5,280 " VV viz. 174151101</t>
  </si>
  <si>
    <t xml:space="preserve">2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95860843</t>
  </si>
  <si>
    <t xml:space="preserve">https://podminky.urs.cz/item/CS_URS_2022_02/174151101</t>
  </si>
  <si>
    <t xml:space="preserve">"4x napojení dešťových svodů do dešťových vsaků</t>
  </si>
  <si>
    <t xml:space="preserve">"rýha š. 600 mm; průměrný hloubka 1100 mm</t>
  </si>
  <si>
    <t xml:space="preserve">"zpětný zásyp výkopkem uloženým podél rýhy</t>
  </si>
  <si>
    <t xml:space="preserve">60,000*0,600*1,100</t>
  </si>
  <si>
    <t xml:space="preserve">-(60,000*0,600*0,100) " odpočet ŠTP lože tl. 100 mm</t>
  </si>
  <si>
    <t xml:space="preserve">-(60,000*0,600*0,450) " odpočet ŠTP obsypu min. 300 mm nad vrchol potrubí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511541958</t>
  </si>
  <si>
    <t xml:space="preserve">https://podminky.urs.cz/item/CS_URS_2022_02/175111101</t>
  </si>
  <si>
    <t xml:space="preserve">"min. 300 mm nad vrchol potrubí</t>
  </si>
  <si>
    <t xml:space="preserve">(15,000*4)*0,600*0,450</t>
  </si>
  <si>
    <t xml:space="preserve">22</t>
  </si>
  <si>
    <t xml:space="preserve">M</t>
  </si>
  <si>
    <t xml:space="preserve">58331200</t>
  </si>
  <si>
    <t xml:space="preserve">štěrkopísek netříděný</t>
  </si>
  <si>
    <t xml:space="preserve">1332469796</t>
  </si>
  <si>
    <t xml:space="preserve">16,2*2 'Přepočtené koeficientem množství</t>
  </si>
  <si>
    <t xml:space="preserve">Zakládání</t>
  </si>
  <si>
    <t xml:space="preserve">23</t>
  </si>
  <si>
    <t xml:space="preserve">211511111</t>
  </si>
  <si>
    <t xml:space="preserve">Výplň kamenivem do rýh odvodňovacích žeber nebo trativodů bez zhutnění, s úpravou povrchu výplně lomovým kamenem netříděným</t>
  </si>
  <si>
    <t xml:space="preserve">-1521733546</t>
  </si>
  <si>
    <t xml:space="preserve">https://podminky.urs.cz/item/CS_URS_2022_02/211511111</t>
  </si>
  <si>
    <t xml:space="preserve">"4x vsakovací jáma - po 1/3 různých frakcí </t>
  </si>
  <si>
    <t xml:space="preserve">((2,000/3*(2,000*2,000+sqrt(2,000*2,000*3,000*3,000)+3,000*3,000))*4)*33/100</t>
  </si>
  <si>
    <t xml:space="preserve">24</t>
  </si>
  <si>
    <t xml:space="preserve">211521111</t>
  </si>
  <si>
    <t xml:space="preserve">Výplň kamenivem do rýh odvodňovacích žeber nebo trativodů bez zhutnění, s úpravou povrchu výplně kamenivem hrubým drceným frakce 63 až 125 mm</t>
  </si>
  <si>
    <t xml:space="preserve">370237348</t>
  </si>
  <si>
    <t xml:space="preserve">https://podminky.urs.cz/item/CS_URS_2022_02/211521111</t>
  </si>
  <si>
    <t xml:space="preserve">25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2027637338</t>
  </si>
  <si>
    <t xml:space="preserve">https://podminky.urs.cz/item/CS_URS_2022_02/211531111</t>
  </si>
  <si>
    <t xml:space="preserve">26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441900049</t>
  </si>
  <si>
    <t xml:space="preserve">https://podminky.urs.cz/item/CS_URS_2022_02/211971110</t>
  </si>
  <si>
    <t xml:space="preserve">(2,000*2,000+3,000*3,000+2*(2,000+3,000)*sqrt((2,000*2,000-2*2,000*3,000+3,000*3,000)/4+2,000*2,000))*4</t>
  </si>
  <si>
    <t xml:space="preserve">27</t>
  </si>
  <si>
    <t xml:space="preserve">69311068</t>
  </si>
  <si>
    <t xml:space="preserve">geotextilie netkaná separační, ochranná, filtrační, drenážní PP 300g/m2</t>
  </si>
  <si>
    <t xml:space="preserve">-1958113519</t>
  </si>
  <si>
    <t xml:space="preserve">134,462*1,1845 'Přepočtené koeficientem množství</t>
  </si>
  <si>
    <t xml:space="preserve">28</t>
  </si>
  <si>
    <t xml:space="preserve">274322511</t>
  </si>
  <si>
    <t xml:space="preserve">Základy z betonu železového (bez výztuže) pasy z betonu se zvýšenými nároky na prostředí tř. C 25/30</t>
  </si>
  <si>
    <t xml:space="preserve">143328096</t>
  </si>
  <si>
    <t xml:space="preserve">https://podminky.urs.cz/item/CS_URS_2022_02/274322511</t>
  </si>
  <si>
    <t xml:space="preserve">" ZPa š. 250 mm" (5,670*4+6,000*6)*(0,250*0,850)</t>
  </si>
  <si>
    <t xml:space="preserve">" ZPa š. 730 mm" (34,680*2)*(0,730*0,850)</t>
  </si>
  <si>
    <t xml:space="preserve">29</t>
  </si>
  <si>
    <t xml:space="preserve">274351121</t>
  </si>
  <si>
    <t xml:space="preserve">Bednění základů pasů rovné zřízení</t>
  </si>
  <si>
    <t xml:space="preserve">485390306</t>
  </si>
  <si>
    <t xml:space="preserve">https://podminky.urs.cz/item/CS_URS_2022_02/274351121</t>
  </si>
  <si>
    <t xml:space="preserve">" ZPa š. 250 mm" (5,670*4+6,000*6)*(2*0,850)</t>
  </si>
  <si>
    <t xml:space="preserve">" ZPa š. 730 mm" (34,680*2)*(2*0,850)</t>
  </si>
  <si>
    <t xml:space="preserve">30</t>
  </si>
  <si>
    <t xml:space="preserve">274351122</t>
  </si>
  <si>
    <t xml:space="preserve">Bednění základů pasů rovné odstranění</t>
  </si>
  <si>
    <t xml:space="preserve">-1881390626</t>
  </si>
  <si>
    <t xml:space="preserve">https://podminky.urs.cz/item/CS_URS_2022_02/274351122</t>
  </si>
  <si>
    <t xml:space="preserve">31</t>
  </si>
  <si>
    <t xml:space="preserve">274361821</t>
  </si>
  <si>
    <t xml:space="preserve">Výztuž základů pasů z betonářské oceli 10 505 (R) nebo BSt 500</t>
  </si>
  <si>
    <t xml:space="preserve">1058059205</t>
  </si>
  <si>
    <t xml:space="preserve">https://podminky.urs.cz/item/CS_URS_2022_02/274361821</t>
  </si>
  <si>
    <t xml:space="preserve">" předpoklad vyztužení ZPa : 90 kg/m3" 55,508*90,00*0,001</t>
  </si>
  <si>
    <t xml:space="preserve">32</t>
  </si>
  <si>
    <t xml:space="preserve">275322511</t>
  </si>
  <si>
    <t xml:space="preserve">Základy z betonu železového (bez výztuže) patky z betonu se zvýšenými nároky na prostředí tř. C 25/30</t>
  </si>
  <si>
    <t xml:space="preserve">-411905222</t>
  </si>
  <si>
    <t xml:space="preserve">https://podminky.urs.cz/item/CS_URS_2022_02/275322511</t>
  </si>
  <si>
    <t xml:space="preserve">" ZPat 1600x2400 mm" (1,600*2,400*0,850)*12</t>
  </si>
  <si>
    <t xml:space="preserve">33</t>
  </si>
  <si>
    <t xml:space="preserve">275351121</t>
  </si>
  <si>
    <t xml:space="preserve">Bednění základů patek zřízení</t>
  </si>
  <si>
    <t xml:space="preserve">1843142603</t>
  </si>
  <si>
    <t xml:space="preserve">https://podminky.urs.cz/item/CS_URS_2022_02/275351121</t>
  </si>
  <si>
    <t xml:space="preserve">" ZPat 1600x2400 mm" ((1,600*2+2,400*2)*0,850)*12</t>
  </si>
  <si>
    <t xml:space="preserve">34</t>
  </si>
  <si>
    <t xml:space="preserve">275351122</t>
  </si>
  <si>
    <t xml:space="preserve">Bednění základů patek odstranění</t>
  </si>
  <si>
    <t xml:space="preserve">688452639</t>
  </si>
  <si>
    <t xml:space="preserve">https://podminky.urs.cz/item/CS_URS_2022_02/275351122</t>
  </si>
  <si>
    <t xml:space="preserve">35</t>
  </si>
  <si>
    <t xml:space="preserve">275361821</t>
  </si>
  <si>
    <t xml:space="preserve">Výztuž základů patek z betonářské oceli 10 505 (R)</t>
  </si>
  <si>
    <t xml:space="preserve">441356007</t>
  </si>
  <si>
    <t xml:space="preserve">https://podminky.urs.cz/item/CS_URS_2022_02/275361821</t>
  </si>
  <si>
    <t xml:space="preserve">" předpoklad vyztužení ZPat : 90 kg/m3" 39,168*90,00*0,001</t>
  </si>
  <si>
    <t xml:space="preserve">36</t>
  </si>
  <si>
    <t xml:space="preserve">291111114</t>
  </si>
  <si>
    <t xml:space="preserve">Podklad pro zpevněné plochy s rozprostřením a s hutněním z betonového recyklátu</t>
  </si>
  <si>
    <t xml:space="preserve">CS ÚRS 2019 01</t>
  </si>
  <si>
    <t xml:space="preserve">1945613113</t>
  </si>
  <si>
    <t xml:space="preserve">"C.2_Situace_koordinační</t>
  </si>
  <si>
    <t xml:space="preserve">40,000*3,200*0,200</t>
  </si>
  <si>
    <t xml:space="preserve">37</t>
  </si>
  <si>
    <t xml:space="preserve">291211111</t>
  </si>
  <si>
    <t xml:space="preserve">Zřízení zpevněné plochy ze silničních panelů osazených do lože tl. 50 mm z kameniva</t>
  </si>
  <si>
    <t xml:space="preserve">-437923468</t>
  </si>
  <si>
    <t xml:space="preserve">40,000*3,000</t>
  </si>
  <si>
    <t xml:space="preserve">38</t>
  </si>
  <si>
    <t xml:space="preserve">59381338</t>
  </si>
  <si>
    <t xml:space="preserve">panel silniční 3,00x2,00x0,215m</t>
  </si>
  <si>
    <t xml:space="preserve">kus</t>
  </si>
  <si>
    <t xml:space="preserve">-594474022</t>
  </si>
  <si>
    <t xml:space="preserve">120*0,17 'Přepočtené koeficientem množství</t>
  </si>
  <si>
    <t xml:space="preserve">Svislé a kompletní konstrukce</t>
  </si>
  <si>
    <t xml:space="preserve">39</t>
  </si>
  <si>
    <t xml:space="preserve">337171423</t>
  </si>
  <si>
    <t xml:space="preserve">Montáž nosné ocelové konstrukce haly lehké skladovací výšky přes 6 do 12 m, rozpětí vazníků přes 21 m</t>
  </si>
  <si>
    <t xml:space="preserve">1459957051</t>
  </si>
  <si>
    <t xml:space="preserve">https://podminky.urs.cz/item/CS_URS_2022_02/337171423</t>
  </si>
  <si>
    <t xml:space="preserve">"TC ÚL HALA - PŮDORYS A ŘEZ 01.pdf</t>
  </si>
  <si>
    <t xml:space="preserve">" ocelová konstrukce a příslušenství (mimo opláštění)" (34103,000+3350,000+454,000)*0,001</t>
  </si>
  <si>
    <t xml:space="preserve">40</t>
  </si>
  <si>
    <t xml:space="preserve">133OK-01</t>
  </si>
  <si>
    <t xml:space="preserve">dodávka nosné ocelové konstrukce haly včetně nezbytného příslušenství</t>
  </si>
  <si>
    <t xml:space="preserve">R - inform. cena</t>
  </si>
  <si>
    <t xml:space="preserve">1442280971</t>
  </si>
  <si>
    <t xml:space="preserve">41</t>
  </si>
  <si>
    <t xml:space="preserve">342151112</t>
  </si>
  <si>
    <t xml:space="preserve">Montáž opláštění stěn ocelové konstrukce ze sendvičových panelů šroubovaných, výšky budovy přes 6 do 12 m</t>
  </si>
  <si>
    <t xml:space="preserve">-50152625</t>
  </si>
  <si>
    <t xml:space="preserve">https://podminky.urs.cz/item/CS_URS_2022_02/342151112</t>
  </si>
  <si>
    <t xml:space="preserve">"TC ÚL HALA - PPOHLEDY 02.pdf</t>
  </si>
  <si>
    <t xml:space="preserve">936,000</t>
  </si>
  <si>
    <t xml:space="preserve">42</t>
  </si>
  <si>
    <t xml:space="preserve">133OKOPL.1</t>
  </si>
  <si>
    <t xml:space="preserve">dodávka opláštění stěn haly sendvičovými panely LPA 900 -SP 25my + MV AVS tl. 100 mm</t>
  </si>
  <si>
    <t xml:space="preserve">235948941</t>
  </si>
  <si>
    <t xml:space="preserve">Vodorovné konstrukce</t>
  </si>
  <si>
    <t xml:space="preserve">43</t>
  </si>
  <si>
    <t xml:space="preserve">444151112</t>
  </si>
  <si>
    <t xml:space="preserve">Montáž krytiny střech ocelových konstrukcí ze sendvičových panelů šroubovaných, výšky budovy přes 6 do 12 m</t>
  </si>
  <si>
    <t xml:space="preserve">1247912379</t>
  </si>
  <si>
    <t xml:space="preserve">https://podminky.urs.cz/item/CS_URS_2022_02/444151112</t>
  </si>
  <si>
    <t xml:space="preserve">1514,000</t>
  </si>
  <si>
    <t xml:space="preserve">44</t>
  </si>
  <si>
    <t xml:space="preserve">133OKOPL.2</t>
  </si>
  <si>
    <t xml:space="preserve">dodávka opláštění střechy haly sendvičovými panely SSR LPR AZA + MV AVS tl. 120 mm</t>
  </si>
  <si>
    <t xml:space="preserve"> - inform. cena</t>
  </si>
  <si>
    <t xml:space="preserve">-1212430822</t>
  </si>
  <si>
    <t xml:space="preserve">45</t>
  </si>
  <si>
    <t xml:space="preserve">451573111</t>
  </si>
  <si>
    <t xml:space="preserve">Lože pod potrubí, stoky a drobné objekty v otevřeném výkopu z písku a štěrkopísku do 63 mm</t>
  </si>
  <si>
    <t xml:space="preserve">287859375</t>
  </si>
  <si>
    <t xml:space="preserve">https://podminky.urs.cz/item/CS_URS_2022_02/451573111</t>
  </si>
  <si>
    <t xml:space="preserve">(15,000*4)*0,600*0,100</t>
  </si>
  <si>
    <t xml:space="preserve">Úpravy povrchů, podlahy a osazování výplní</t>
  </si>
  <si>
    <t xml:space="preserve">46</t>
  </si>
  <si>
    <t xml:space="preserve">619996115</t>
  </si>
  <si>
    <t xml:space="preserve">Ochrana stavebních konstrukcí a samostatných prvků včetně pozdějšího odstranění obedněním z řeziva podlahy</t>
  </si>
  <si>
    <t xml:space="preserve">-840818803</t>
  </si>
  <si>
    <t xml:space="preserve">https://podminky.urs.cz/item/CS_URS_2022_02/619996115</t>
  </si>
  <si>
    <t xml:space="preserve">"SITUACE - KOORDINAČNÍ C.2</t>
  </si>
  <si>
    <t xml:space="preserve">" ochrana stávajícího povrchu kurtů" 40,000*38,000</t>
  </si>
  <si>
    <t xml:space="preserve">47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925513873</t>
  </si>
  <si>
    <t xml:space="preserve">https://podminky.urs.cz/item/CS_URS_2022_02/619996145</t>
  </si>
  <si>
    <t xml:space="preserve">48</t>
  </si>
  <si>
    <t xml:space="preserve">631312131</t>
  </si>
  <si>
    <t xml:space="preserve">Doplnění dosavadních mazanin prostým betonem s dodáním hmot, bez potěru, plochy jednotlivě přes 1 m2 do 4 m2 a tl. přes 80 mm</t>
  </si>
  <si>
    <t xml:space="preserve">-657132141</t>
  </si>
  <si>
    <t xml:space="preserve">https://podminky.urs.cz/item/CS_URS_2022_02/631312131</t>
  </si>
  <si>
    <t xml:space="preserve">" doplnění podkladu ZP po provedení ZPat" (1,600*2,400*0,150)*12</t>
  </si>
  <si>
    <t xml:space="preserve">49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1319928455</t>
  </si>
  <si>
    <t xml:space="preserve">https://podminky.urs.cz/item/CS_URS_2022_02/631312141</t>
  </si>
  <si>
    <t xml:space="preserve">" doplnění podkladu ZP po provedení ZPa" (((5,670*4+6,000*6)*0,250)+((34,680*2)*0,730))*0,150</t>
  </si>
  <si>
    <t xml:space="preserve">Ostatní konstrukce a práce, bourání</t>
  </si>
  <si>
    <t xml:space="preserve">50</t>
  </si>
  <si>
    <t xml:space="preserve">941211111</t>
  </si>
  <si>
    <t xml:space="preserve">Montáž lešení řadového rámového lehkého pracovního s podlahami s provozním zatížením tř. 3 do 200 kg/m2 šířky tř. SW06 od 0,6 do 0,9 m, výšky do 10 m</t>
  </si>
  <si>
    <t xml:space="preserve">2022002905</t>
  </si>
  <si>
    <t xml:space="preserve">https://podminky.urs.cz/item/CS_URS_2022_02/941211111</t>
  </si>
  <si>
    <t xml:space="preserve">" demontáž 2 stran oplocení" 38,000*2,500*2</t>
  </si>
  <si>
    <t xml:space="preserve">" opláštění z vnější 1 strany" 40,000*4,000</t>
  </si>
  <si>
    <t xml:space="preserve">51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350982454</t>
  </si>
  <si>
    <t xml:space="preserve">https://podminky.urs.cz/item/CS_URS_2022_02/941211211</t>
  </si>
  <si>
    <t xml:space="preserve">" demontáž 2 stran oplocení (předpoklad 3 prac. dny)" 190,000*3</t>
  </si>
  <si>
    <t xml:space="preserve">" opláštění z vnější 1 strany (předpoklad 14 dní)" 160,000*14</t>
  </si>
  <si>
    <t xml:space="preserve">52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-317011394</t>
  </si>
  <si>
    <t xml:space="preserve">https://podminky.urs.cz/item/CS_URS_2022_02/941211811</t>
  </si>
  <si>
    <t xml:space="preserve">53</t>
  </si>
  <si>
    <t xml:space="preserve">945412111</t>
  </si>
  <si>
    <t xml:space="preserve">Teleskopická hydraulická montážní plošina na samohybném podvozku, s otočným košem výšky zdvihu do 8 m</t>
  </si>
  <si>
    <t xml:space="preserve">den</t>
  </si>
  <si>
    <t xml:space="preserve">-1967891950</t>
  </si>
  <si>
    <t xml:space="preserve">https://podminky.urs.cz/item/CS_URS_2022_02/945412111</t>
  </si>
  <si>
    <t xml:space="preserve">" montáž OK haly a opláštění" 45,000</t>
  </si>
  <si>
    <t xml:space="preserve">54</t>
  </si>
  <si>
    <t xml:space="preserve">946112117</t>
  </si>
  <si>
    <t xml:space="preserve">Montáž pojízdných věží trubkových nebo dílcových s maximálním zatížením podlahy do 200 kg/m2 šířky přes 0,9 do 1,6 m, délky do 3,2 m, výšky přes 6,6 m do 7,6 m</t>
  </si>
  <si>
    <t xml:space="preserve">1596306262</t>
  </si>
  <si>
    <t xml:space="preserve">https://podminky.urs.cz/item/CS_URS_2022_02/946112117</t>
  </si>
  <si>
    <t xml:space="preserve">" pro montáže vnitřních instalací" 2,000</t>
  </si>
  <si>
    <t xml:space="preserve">" pro nátěry OK haly a příslušenství" 2,000</t>
  </si>
  <si>
    <t xml:space="preserve">55</t>
  </si>
  <si>
    <t xml:space="preserve">946112217</t>
  </si>
  <si>
    <t xml:space="preserve">Montáž pojízdných věží trubkových nebo dílcových s maximálním zatížením podlahy do 200 kg/m2 Příplatek za první a každý další den použití pojízdného lešení k ceně -2117</t>
  </si>
  <si>
    <t xml:space="preserve">657449409</t>
  </si>
  <si>
    <t xml:space="preserve">https://podminky.urs.cz/item/CS_URS_2022_02/946112217</t>
  </si>
  <si>
    <t xml:space="preserve">" pro montáže vnitřních instalací (předpoklad 30 dnů)" 2,000*30</t>
  </si>
  <si>
    <t xml:space="preserve">" pro nátěry OK haly a příslušenství (předpoklad 30 dnů)" 2,000*30</t>
  </si>
  <si>
    <t xml:space="preserve">56</t>
  </si>
  <si>
    <t xml:space="preserve">946112817</t>
  </si>
  <si>
    <t xml:space="preserve">Demontáž pojízdných věží trubkových nebo dílcových s maximálním zatížením podlahy do 200 kg/m2 šířky přes 0,9 do 1,6 m, délky do 3,2 m, výšky přes 6,6 m do 7,6 m</t>
  </si>
  <si>
    <t xml:space="preserve">-1507700645</t>
  </si>
  <si>
    <t xml:space="preserve">https://podminky.urs.cz/item/CS_URS_2022_02/946112817</t>
  </si>
  <si>
    <t xml:space="preserve">57</t>
  </si>
  <si>
    <t xml:space="preserve">966071721</t>
  </si>
  <si>
    <t xml:space="preserve">Bourání plotových sloupků a vzpěr ocelových trubkových nebo profilovaných výšky do 2,50 m odřezáním</t>
  </si>
  <si>
    <t xml:space="preserve">255903537</t>
  </si>
  <si>
    <t xml:space="preserve">https://podminky.urs.cz/item/CS_URS_2022_02/966071721</t>
  </si>
  <si>
    <t xml:space="preserve">" stávající oplocení výšky 4 m (2 strany)" 20,000*2</t>
  </si>
  <si>
    <t xml:space="preserve">58</t>
  </si>
  <si>
    <t xml:space="preserve">966072811</t>
  </si>
  <si>
    <t xml:space="preserve">Rozebrání oplocení z dílců rámových na ocelové sloupky, výšky přes 1 do 2 m</t>
  </si>
  <si>
    <t xml:space="preserve">m</t>
  </si>
  <si>
    <t xml:space="preserve">-2080710458</t>
  </si>
  <si>
    <t xml:space="preserve">https://podminky.urs.cz/item/CS_URS_2022_02/966072811</t>
  </si>
  <si>
    <t xml:space="preserve">" stávající oplocení výšky 4 m (2 strany)" (38,000+38,000)*2</t>
  </si>
  <si>
    <t xml:space="preserve">59</t>
  </si>
  <si>
    <t xml:space="preserve">977312113</t>
  </si>
  <si>
    <t xml:space="preserve">Řezání stávajících betonových mazanin s vyztužením hloubky přes 100 do 150 mm</t>
  </si>
  <si>
    <t xml:space="preserve">1444354930</t>
  </si>
  <si>
    <t xml:space="preserve">https://podminky.urs.cz/item/CS_URS_2022_02/977312113</t>
  </si>
  <si>
    <t xml:space="preserve">" ZPat 1600x2400 mm" (2,400*2+1,600*2)*12</t>
  </si>
  <si>
    <t xml:space="preserve">" ZPa š. 250 mm" (5,670*4+6,000*6)*2</t>
  </si>
  <si>
    <t xml:space="preserve">" ZPa š. 730 mm" (34,680*2)*2</t>
  </si>
  <si>
    <t xml:space="preserve">997</t>
  </si>
  <si>
    <t xml:space="preserve">Přesun sutě</t>
  </si>
  <si>
    <t xml:space="preserve">60</t>
  </si>
  <si>
    <t xml:space="preserve">997221141</t>
  </si>
  <si>
    <t xml:space="preserve">Vodorovná doprava suti stavebním kolečkem s naložením a se složením ze sypkých materiálů, na vzdálenost do 50 m</t>
  </si>
  <si>
    <t xml:space="preserve">327910138</t>
  </si>
  <si>
    <t xml:space="preserve">https://podminky.urs.cz/item/CS_URS_2022_02/997221141</t>
  </si>
  <si>
    <t xml:space="preserve">" podkladní kamenivo" 64,602</t>
  </si>
  <si>
    <t xml:space="preserve">61</t>
  </si>
  <si>
    <t xml:space="preserve">997221151</t>
  </si>
  <si>
    <t xml:space="preserve">Vodorovná doprava suti stavebním kolečkem s naložením a se složením z kusových materiálů, na vzdálenost do 50 m</t>
  </si>
  <si>
    <t xml:space="preserve">1509361954</t>
  </si>
  <si>
    <t xml:space="preserve">https://podminky.urs.cz/item/CS_URS_2022_02/997221151</t>
  </si>
  <si>
    <t xml:space="preserve">" ŽB" 36,756</t>
  </si>
  <si>
    <t xml:space="preserve">" OSB desky" 63,840</t>
  </si>
  <si>
    <t xml:space="preserve">6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28858670</t>
  </si>
  <si>
    <t xml:space="preserve">https://podminky.urs.cz/item/CS_URS_2022_02/997221551</t>
  </si>
  <si>
    <t xml:space="preserve">6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956301240</t>
  </si>
  <si>
    <t xml:space="preserve">https://podminky.urs.cz/item/CS_URS_2022_02/997221559</t>
  </si>
  <si>
    <t xml:space="preserve">" celková odvozová vzdálenost 4 km" 64,602*(4-1)</t>
  </si>
  <si>
    <t xml:space="preserve">64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375218158</t>
  </si>
  <si>
    <t xml:space="preserve">https://podminky.urs.cz/item/CS_URS_2022_02/997221561</t>
  </si>
  <si>
    <t xml:space="preserve">65</t>
  </si>
  <si>
    <t xml:space="preserve">997221569</t>
  </si>
  <si>
    <t xml:space="preserve">-1927985798</t>
  </si>
  <si>
    <t xml:space="preserve">https://podminky.urs.cz/item/CS_URS_2022_02/997221569</t>
  </si>
  <si>
    <t xml:space="preserve">" celková odvozová vzdálenost 4 km" 100,596*(4-1)</t>
  </si>
  <si>
    <t xml:space="preserve">66</t>
  </si>
  <si>
    <t xml:space="preserve">997221611</t>
  </si>
  <si>
    <t xml:space="preserve">Nakládání na dopravní prostředky pro vodorovnou dopravu suti</t>
  </si>
  <si>
    <t xml:space="preserve">-1608696050</t>
  </si>
  <si>
    <t xml:space="preserve">https://podminky.urs.cz/item/CS_URS_2022_02/997221611</t>
  </si>
  <si>
    <t xml:space="preserve">67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306126343</t>
  </si>
  <si>
    <t xml:space="preserve">https://podminky.urs.cz/item/CS_URS_2022_02/997013811</t>
  </si>
  <si>
    <t xml:space="preserve">68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1743953342</t>
  </si>
  <si>
    <t xml:space="preserve">https://podminky.urs.cz/item/CS_URS_2022_02/997221862</t>
  </si>
  <si>
    <t xml:space="preserve">69</t>
  </si>
  <si>
    <t xml:space="preserve">997221873</t>
  </si>
  <si>
    <t xml:space="preserve">-1577869123</t>
  </si>
  <si>
    <t xml:space="preserve">https://podminky.urs.cz/item/CS_URS_2022_02/997221873</t>
  </si>
  <si>
    <t xml:space="preserve">998</t>
  </si>
  <si>
    <t xml:space="preserve">Přesun hmot</t>
  </si>
  <si>
    <t xml:space="preserve">70</t>
  </si>
  <si>
    <t xml:space="preserve">998222012</t>
  </si>
  <si>
    <t xml:space="preserve">Přesun hmot pro tělovýchovné plochy dopravní vzdálenost do 200 m</t>
  </si>
  <si>
    <t xml:space="preserve">418657532</t>
  </si>
  <si>
    <t xml:space="preserve">https://podminky.urs.cz/item/CS_URS_2022_02/99822201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1</t>
  </si>
  <si>
    <t xml:space="preserve">721170975</t>
  </si>
  <si>
    <t xml:space="preserve">Opravy odpadního potrubí plastového krácení trub DN 125</t>
  </si>
  <si>
    <t xml:space="preserve">2115517202</t>
  </si>
  <si>
    <t xml:space="preserve">https://podminky.urs.cz/item/CS_URS_2022_02/721170975</t>
  </si>
  <si>
    <t xml:space="preserve">"4x napojení dešťové kanalizace na svody</t>
  </si>
  <si>
    <t xml:space="preserve">4,000</t>
  </si>
  <si>
    <t xml:space="preserve">72</t>
  </si>
  <si>
    <t xml:space="preserve">721171916</t>
  </si>
  <si>
    <t xml:space="preserve">Opravy odpadního potrubí plastového propojení dosavadního potrubí DN 125</t>
  </si>
  <si>
    <t xml:space="preserve">307415752</t>
  </si>
  <si>
    <t xml:space="preserve">https://podminky.urs.cz/item/CS_URS_2022_02/721171916</t>
  </si>
  <si>
    <t xml:space="preserve">73</t>
  </si>
  <si>
    <t xml:space="preserve">721173316</t>
  </si>
  <si>
    <t xml:space="preserve">Potrubí z trub PVC SN4 dešťové DN 125</t>
  </si>
  <si>
    <t xml:space="preserve">-1174029919</t>
  </si>
  <si>
    <t xml:space="preserve">https://podminky.urs.cz/item/CS_URS_2022_02/721173316</t>
  </si>
  <si>
    <t xml:space="preserve">15,000*4</t>
  </si>
  <si>
    <t xml:space="preserve">74</t>
  </si>
  <si>
    <t xml:space="preserve">721242106</t>
  </si>
  <si>
    <t xml:space="preserve">Lapače střešních splavenin polypropylenové (PP) se svislým odtokem DN 125</t>
  </si>
  <si>
    <t xml:space="preserve">-1035662578</t>
  </si>
  <si>
    <t xml:space="preserve">https://podminky.urs.cz/item/CS_URS_2022_02/721242106</t>
  </si>
  <si>
    <t xml:space="preserve">75</t>
  </si>
  <si>
    <t xml:space="preserve">721290111</t>
  </si>
  <si>
    <t xml:space="preserve">Zkouška těsnosti kanalizace v objektech vodou do DN 125</t>
  </si>
  <si>
    <t xml:space="preserve">-924277053</t>
  </si>
  <si>
    <t xml:space="preserve">https://podminky.urs.cz/item/CS_URS_2022_02/721290111</t>
  </si>
  <si>
    <t xml:space="preserve">76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788432075</t>
  </si>
  <si>
    <t xml:space="preserve">https://podminky.urs.cz/item/CS_URS_2022_02/998721101</t>
  </si>
  <si>
    <t xml:space="preserve">723</t>
  </si>
  <si>
    <t xml:space="preserve">Zdravotechnika - vnitřní plynovod</t>
  </si>
  <si>
    <t xml:space="preserve">77</t>
  </si>
  <si>
    <t xml:space="preserve">723181025</t>
  </si>
  <si>
    <t xml:space="preserve">Potrubí z měděných trubek tvrdých, spojovaných lisováním Ø 35/1,5</t>
  </si>
  <si>
    <t xml:space="preserve">-1794343036</t>
  </si>
  <si>
    <t xml:space="preserve">https://podminky.urs.cz/item/CS_URS_2022_02/723181025</t>
  </si>
  <si>
    <t xml:space="preserve">"PŮDORYS +SCH.VYTÁPĚNÍ.pdf</t>
  </si>
  <si>
    <t xml:space="preserve">(11,820+0,550)+(11,780+0,580)</t>
  </si>
  <si>
    <t xml:space="preserve">78</t>
  </si>
  <si>
    <t xml:space="preserve">723181026</t>
  </si>
  <si>
    <t xml:space="preserve">Potrubí z měděných trubek tvrdých, spojovaných lisováním Ø 42/1,5</t>
  </si>
  <si>
    <t xml:space="preserve">-219951097</t>
  </si>
  <si>
    <t xml:space="preserve">https://podminky.urs.cz/item/CS_URS_2022_02/723181026</t>
  </si>
  <si>
    <t xml:space="preserve">17,250+12,000</t>
  </si>
  <si>
    <t xml:space="preserve">79</t>
  </si>
  <si>
    <t xml:space="preserve">723181027</t>
  </si>
  <si>
    <t xml:space="preserve">Potrubí z měděných trubek tvrdých, spojovaných lisováním Ø 54/2</t>
  </si>
  <si>
    <t xml:space="preserve">167097475</t>
  </si>
  <si>
    <t xml:space="preserve">https://podminky.urs.cz/item/CS_URS_2022_02/723181027</t>
  </si>
  <si>
    <t xml:space="preserve">0,925+0,357+36,611+6,630+4,000</t>
  </si>
  <si>
    <t xml:space="preserve">80</t>
  </si>
  <si>
    <t xml:space="preserve">723190107</t>
  </si>
  <si>
    <t xml:space="preserve">Přípojky plynovodní ke spotřebičům z hadic nerezových vnitřní závit G 1/2" FF, délky 200 cm</t>
  </si>
  <si>
    <t xml:space="preserve">soubor</t>
  </si>
  <si>
    <t xml:space="preserve">358370988</t>
  </si>
  <si>
    <t xml:space="preserve">https://podminky.urs.cz/item/CS_URS_2022_02/723190107</t>
  </si>
  <si>
    <t xml:space="preserve">81</t>
  </si>
  <si>
    <t xml:space="preserve">723230103</t>
  </si>
  <si>
    <t xml:space="preserve">Armatury se dvěma závity s protipožární armaturou PN 5 kulové uzávěry přímé závity vnitřní G 3/4" FF</t>
  </si>
  <si>
    <t xml:space="preserve">-1969365081</t>
  </si>
  <si>
    <t xml:space="preserve">https://podminky.urs.cz/item/CS_URS_2022_02/723230103</t>
  </si>
  <si>
    <t xml:space="preserve">82</t>
  </si>
  <si>
    <t xml:space="preserve">723231167</t>
  </si>
  <si>
    <t xml:space="preserve">Armatury se dvěma závity kohouty kulové PN 42 do 185°C plnoprůtokové vnitřní závit těžká řada G 2"</t>
  </si>
  <si>
    <t xml:space="preserve">-1787271166</t>
  </si>
  <si>
    <t xml:space="preserve">https://podminky.urs.cz/item/CS_URS_2022_02/723231167</t>
  </si>
  <si>
    <t xml:space="preserve">83</t>
  </si>
  <si>
    <t xml:space="preserve">998723102</t>
  </si>
  <si>
    <t xml:space="preserve">Přesun hmot pro vnitřní plynovod stanovený z hmotnosti přesunovaného materiálu vodorovná dopravní vzdálenost do 50 m v objektech výšky přes 6 do 12 m</t>
  </si>
  <si>
    <t xml:space="preserve">-528596023</t>
  </si>
  <si>
    <t xml:space="preserve">https://podminky.urs.cz/item/CS_URS_2022_02/998723102</t>
  </si>
  <si>
    <t xml:space="preserve">84</t>
  </si>
  <si>
    <t xml:space="preserve">998723181</t>
  </si>
  <si>
    <t xml:space="preserve">Přesun hmot pro vnitřní plynovod stanovený z hmotnosti přesunovaného materiálu Příplatek k ceně za přesun prováděný bez použití mechanizace pro jakoukoliv výšku objektu</t>
  </si>
  <si>
    <t xml:space="preserve">-668096215</t>
  </si>
  <si>
    <t xml:space="preserve">https://podminky.urs.cz/item/CS_URS_2022_02/998723181</t>
  </si>
  <si>
    <t xml:space="preserve">725</t>
  </si>
  <si>
    <t xml:space="preserve">Zdravotechnika - zařizovací předměty</t>
  </si>
  <si>
    <t xml:space="preserve">85</t>
  </si>
  <si>
    <t xml:space="preserve">725659103</t>
  </si>
  <si>
    <t xml:space="preserve">Otopná tělesa plynová montáž těles s odtahem obvodovou stěnou dvouotvorovým</t>
  </si>
  <si>
    <t xml:space="preserve">-109248118</t>
  </si>
  <si>
    <t xml:space="preserve">https://podminky.urs.cz/item/CS_URS_2022_02/725659103</t>
  </si>
  <si>
    <t xml:space="preserve">1,000*6</t>
  </si>
  <si>
    <t xml:space="preserve">86</t>
  </si>
  <si>
    <t xml:space="preserve">48400.R01</t>
  </si>
  <si>
    <t xml:space="preserve">plynová teplovzdušná jednotka GNSE 24 včetně montážního příslušenství a ovládání</t>
  </si>
  <si>
    <t xml:space="preserve">set</t>
  </si>
  <si>
    <t xml:space="preserve">R - položka</t>
  </si>
  <si>
    <t xml:space="preserve">-2114871159</t>
  </si>
  <si>
    <t xml:space="preserve">87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427150189</t>
  </si>
  <si>
    <t xml:space="preserve">https://podminky.urs.cz/item/CS_URS_2022_02/998725102</t>
  </si>
  <si>
    <t xml:space="preserve">88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160526381</t>
  </si>
  <si>
    <t xml:space="preserve">https://podminky.urs.cz/item/CS_URS_2022_02/998725181</t>
  </si>
  <si>
    <t xml:space="preserve">731</t>
  </si>
  <si>
    <t xml:space="preserve">Ústřední vytápění - kotelny</t>
  </si>
  <si>
    <t xml:space="preserve">89</t>
  </si>
  <si>
    <t xml:space="preserve">7318102.R1</t>
  </si>
  <si>
    <t xml:space="preserve">Nucené odtahy spalin od turbokotlů odděleným potrubím (dvoutrubkový systém) vedeným vodorovně vnější stěnou přívod spalovacího vzduchu, průměru 80 mm</t>
  </si>
  <si>
    <t xml:space="preserve">1238069398</t>
  </si>
  <si>
    <t xml:space="preserve">90</t>
  </si>
  <si>
    <t xml:space="preserve">7318102.R2</t>
  </si>
  <si>
    <t xml:space="preserve">Nucené odtahy spalin od turbokotlů odděleným potrubím (dvoutrubkový systém) vedeným vodorovně vnější stěnou odvod spalin, průměru 80 mm</t>
  </si>
  <si>
    <t xml:space="preserve">1720051018</t>
  </si>
  <si>
    <t xml:space="preserve">91</t>
  </si>
  <si>
    <t xml:space="preserve">7318102.R3</t>
  </si>
  <si>
    <t xml:space="preserve">Nucené odtahy spalin od turbokotlů prodloužení odděleného potrubí, průměru 80 mm</t>
  </si>
  <si>
    <t xml:space="preserve">1684281834</t>
  </si>
  <si>
    <t xml:space="preserve">" přívod vzduchu" 2,000*6</t>
  </si>
  <si>
    <t xml:space="preserve">" odtah spalin" 2,000*6</t>
  </si>
  <si>
    <t xml:space="preserve">92</t>
  </si>
  <si>
    <t xml:space="preserve">7318102.R4</t>
  </si>
  <si>
    <t xml:space="preserve">Nucené odtahy spalin od turbokotlů rozdělovače odtahů spalin (2 x 80 mm) připojení na kotli, průměru 80/125 mm</t>
  </si>
  <si>
    <t xml:space="preserve">-1936844235</t>
  </si>
  <si>
    <t xml:space="preserve">93</t>
  </si>
  <si>
    <t xml:space="preserve">998731102</t>
  </si>
  <si>
    <t xml:space="preserve">Přesun hmot pro kotelny stanovený z hmotnosti přesunovaného materiálu vodorovná dopravní vzdálenost do 50 m v objektech výšky přes 6 do 12 m</t>
  </si>
  <si>
    <t xml:space="preserve">1677124724</t>
  </si>
  <si>
    <t xml:space="preserve">https://podminky.urs.cz/item/CS_URS_2022_02/998731102</t>
  </si>
  <si>
    <t xml:space="preserve">94</t>
  </si>
  <si>
    <t xml:space="preserve">998731181</t>
  </si>
  <si>
    <t xml:space="preserve">Přesun hmot pro kotelny stanovený z hmotnosti přesunovaného materiálu Příplatek k cenám za přesun prováděný bez použití mechanizace pro jakoukoliv výšku objektu</t>
  </si>
  <si>
    <t xml:space="preserve">1119834377</t>
  </si>
  <si>
    <t xml:space="preserve">https://podminky.urs.cz/item/CS_URS_2022_02/998731181</t>
  </si>
  <si>
    <t xml:space="preserve">741</t>
  </si>
  <si>
    <t xml:space="preserve">Elektroinstalace - silnoproud</t>
  </si>
  <si>
    <t xml:space="preserve">741.1</t>
  </si>
  <si>
    <t xml:space="preserve">Elektroinstalace silová</t>
  </si>
  <si>
    <t xml:space="preserve">95</t>
  </si>
  <si>
    <t xml:space="preserve">000521021</t>
  </si>
  <si>
    <t xml:space="preserve">svítidlo Al 2 x 5500 lm</t>
  </si>
  <si>
    <t xml:space="preserve">ks</t>
  </si>
  <si>
    <t xml:space="preserve">2063253887</t>
  </si>
  <si>
    <t xml:space="preserve">96</t>
  </si>
  <si>
    <t xml:space="preserve">000521021.1</t>
  </si>
  <si>
    <t xml:space="preserve">svítidlo A1/N 2 x 5500 lm</t>
  </si>
  <si>
    <t xml:space="preserve">2076945887</t>
  </si>
  <si>
    <t xml:space="preserve">97</t>
  </si>
  <si>
    <t xml:space="preserve">000552511</t>
  </si>
  <si>
    <t xml:space="preserve">nouzové svítidlo  3hod</t>
  </si>
  <si>
    <t xml:space="preserve">-1998266779</t>
  </si>
  <si>
    <t xml:space="preserve">98</t>
  </si>
  <si>
    <t xml:space="preserve">000000000</t>
  </si>
  <si>
    <t xml:space="preserve">rozvaděč Tenisové haly         ozn.R 1</t>
  </si>
  <si>
    <t xml:space="preserve">66774588</t>
  </si>
  <si>
    <t xml:space="preserve">99</t>
  </si>
  <si>
    <t xml:space="preserve">000000000.1</t>
  </si>
  <si>
    <t xml:space="preserve">Ovladačový rozvaděč osvětleni  ozn.OVL</t>
  </si>
  <si>
    <t xml:space="preserve">-1100573915</t>
  </si>
  <si>
    <t xml:space="preserve">100</t>
  </si>
  <si>
    <t xml:space="preserve">000199096</t>
  </si>
  <si>
    <t xml:space="preserve">ekvipotenciální svorkovnice EPS</t>
  </si>
  <si>
    <t xml:space="preserve">1663908382</t>
  </si>
  <si>
    <t xml:space="preserve">101</t>
  </si>
  <si>
    <t xml:space="preserve">000173108</t>
  </si>
  <si>
    <t xml:space="preserve">vodič CYA 6  /H07V-K/</t>
  </si>
  <si>
    <t xml:space="preserve">1857650689</t>
  </si>
  <si>
    <t xml:space="preserve">102</t>
  </si>
  <si>
    <t xml:space="preserve">000295441</t>
  </si>
  <si>
    <t xml:space="preserve">svorka zemnící Bernard/ZSA16</t>
  </si>
  <si>
    <t xml:space="preserve">760627942</t>
  </si>
  <si>
    <t xml:space="preserve">103</t>
  </si>
  <si>
    <t xml:space="preserve">000295443</t>
  </si>
  <si>
    <t xml:space="preserve">páska měděná uzemňovací ZSA16-délka 0,5 m</t>
  </si>
  <si>
    <t xml:space="preserve">-721653087</t>
  </si>
  <si>
    <t xml:space="preserve">104</t>
  </si>
  <si>
    <t xml:space="preserve">907078013</t>
  </si>
  <si>
    <t xml:space="preserve">105</t>
  </si>
  <si>
    <t xml:space="preserve">000598115</t>
  </si>
  <si>
    <t xml:space="preserve">závěs svítidla</t>
  </si>
  <si>
    <t xml:space="preserve">547242980</t>
  </si>
  <si>
    <t xml:space="preserve">106</t>
  </si>
  <si>
    <t xml:space="preserve">000423215</t>
  </si>
  <si>
    <t xml:space="preserve">2zásuvka 16A/250Vstř Praktik 5518-2029/IP44(plast)</t>
  </si>
  <si>
    <t xml:space="preserve">1308549799</t>
  </si>
  <si>
    <t xml:space="preserve">107</t>
  </si>
  <si>
    <t xml:space="preserve">000364042</t>
  </si>
  <si>
    <t xml:space="preserve">drátěný žlab 60 x 100</t>
  </si>
  <si>
    <t xml:space="preserve">-1025750005</t>
  </si>
  <si>
    <t xml:space="preserve">108</t>
  </si>
  <si>
    <t xml:space="preserve">000364044</t>
  </si>
  <si>
    <t xml:space="preserve">drátěný žlab 200 x 100</t>
  </si>
  <si>
    <t xml:space="preserve">-1448009057</t>
  </si>
  <si>
    <t xml:space="preserve">109</t>
  </si>
  <si>
    <t xml:space="preserve">000364142</t>
  </si>
  <si>
    <t xml:space="preserve">deska montážní na drátěný žlab</t>
  </si>
  <si>
    <t xml:space="preserve">1611764075</t>
  </si>
  <si>
    <t xml:space="preserve">110</t>
  </si>
  <si>
    <t xml:space="preserve">000364106</t>
  </si>
  <si>
    <t xml:space="preserve">spojky kabelových žlabů</t>
  </si>
  <si>
    <t xml:space="preserve">-1787726304</t>
  </si>
  <si>
    <t xml:space="preserve">111</t>
  </si>
  <si>
    <t xml:space="preserve">000190308</t>
  </si>
  <si>
    <t xml:space="preserve">kabelové oko Cu/Sn lisovací 6x6 KU-L</t>
  </si>
  <si>
    <t xml:space="preserve">-939867802</t>
  </si>
  <si>
    <t xml:space="preserve">112</t>
  </si>
  <si>
    <t xml:space="preserve">000101306</t>
  </si>
  <si>
    <t xml:space="preserve">kabel CYKY 5x2,5</t>
  </si>
  <si>
    <t xml:space="preserve">752102232</t>
  </si>
  <si>
    <t xml:space="preserve">113</t>
  </si>
  <si>
    <t xml:space="preserve">000101106</t>
  </si>
  <si>
    <t xml:space="preserve">kabel CYKY 3x2,5</t>
  </si>
  <si>
    <t xml:space="preserve">-1013608395</t>
  </si>
  <si>
    <t xml:space="preserve">114</t>
  </si>
  <si>
    <t xml:space="preserve">000101305</t>
  </si>
  <si>
    <t xml:space="preserve">kabel CYKY 5x1,5</t>
  </si>
  <si>
    <t xml:space="preserve">193970343</t>
  </si>
  <si>
    <t xml:space="preserve">115</t>
  </si>
  <si>
    <t xml:space="preserve">000101105</t>
  </si>
  <si>
    <t xml:space="preserve">kabel CYKY 3x1,5</t>
  </si>
  <si>
    <t xml:space="preserve">1020764945</t>
  </si>
  <si>
    <t xml:space="preserve">116</t>
  </si>
  <si>
    <t xml:space="preserve">000173107</t>
  </si>
  <si>
    <t xml:space="preserve">vodič CYA 4  /H07V-K/</t>
  </si>
  <si>
    <t xml:space="preserve">-4961583</t>
  </si>
  <si>
    <t xml:space="preserve">117</t>
  </si>
  <si>
    <t xml:space="preserve">210192562</t>
  </si>
  <si>
    <t xml:space="preserve">ochranná svorkovnice(nulový můstek)vč.zapoj.do 63A</t>
  </si>
  <si>
    <t xml:space="preserve">457994670</t>
  </si>
  <si>
    <t xml:space="preserve">118</t>
  </si>
  <si>
    <t xml:space="preserve">210800610</t>
  </si>
  <si>
    <t xml:space="preserve">vodič Cu(-CY,CYA) v zatažené trubce do 1x35</t>
  </si>
  <si>
    <t xml:space="preserve">-453579004</t>
  </si>
  <si>
    <t xml:space="preserve">119</t>
  </si>
  <si>
    <t xml:space="preserve">210220321</t>
  </si>
  <si>
    <t xml:space="preserve">svorka na potrubí vč.pásku (Bernard)</t>
  </si>
  <si>
    <t xml:space="preserve">-1444736709</t>
  </si>
  <si>
    <t xml:space="preserve">120</t>
  </si>
  <si>
    <t xml:space="preserve">210201111</t>
  </si>
  <si>
    <t xml:space="preserve">svítidlo zářivkové průmyslové závěsné/1 zdroj</t>
  </si>
  <si>
    <t xml:space="preserve">-871468826</t>
  </si>
  <si>
    <t xml:space="preserve">121</t>
  </si>
  <si>
    <t xml:space="preserve">210111032</t>
  </si>
  <si>
    <t xml:space="preserve">zásuvka nástěnná od IP.2 vč.zapojení 2P+Z průběžně</t>
  </si>
  <si>
    <t xml:space="preserve">-1871179808</t>
  </si>
  <si>
    <t xml:space="preserve">122</t>
  </si>
  <si>
    <t xml:space="preserve">210201201</t>
  </si>
  <si>
    <t xml:space="preserve">nouzové orientační svítidlo zářivkové</t>
  </si>
  <si>
    <t xml:space="preserve">-448459459</t>
  </si>
  <si>
    <t xml:space="preserve">123</t>
  </si>
  <si>
    <t xml:space="preserve">210020133</t>
  </si>
  <si>
    <t xml:space="preserve">kabelový rošt do š.40cm</t>
  </si>
  <si>
    <t xml:space="preserve">-720457307</t>
  </si>
  <si>
    <t xml:space="preserve">124</t>
  </si>
  <si>
    <t xml:space="preserve">-1242161526</t>
  </si>
  <si>
    <t xml:space="preserve">125</t>
  </si>
  <si>
    <t xml:space="preserve">210100219</t>
  </si>
  <si>
    <t xml:space="preserve">ukončení šňůry do 5x6</t>
  </si>
  <si>
    <t xml:space="preserve">-1767423707</t>
  </si>
  <si>
    <t xml:space="preserve">126</t>
  </si>
  <si>
    <t xml:space="preserve">210100101</t>
  </si>
  <si>
    <t xml:space="preserve">ukončení na svorkovnici vodič do 16mm2</t>
  </si>
  <si>
    <t xml:space="preserve">-1712148791</t>
  </si>
  <si>
    <t xml:space="preserve">127</t>
  </si>
  <si>
    <t xml:space="preserve">210100002</t>
  </si>
  <si>
    <t xml:space="preserve">ukončení v rozvaděči vč.zapojení vodiče do 6mm2</t>
  </si>
  <si>
    <t xml:space="preserve">-984842531</t>
  </si>
  <si>
    <t xml:space="preserve">128</t>
  </si>
  <si>
    <t xml:space="preserve">210810048</t>
  </si>
  <si>
    <t xml:space="preserve">kabel(-CYKY) pevně uložený do 3x6/4x4/7x2,5</t>
  </si>
  <si>
    <t xml:space="preserve">-556778232</t>
  </si>
  <si>
    <t xml:space="preserve">129</t>
  </si>
  <si>
    <t xml:space="preserve">19922800</t>
  </si>
  <si>
    <t xml:space="preserve">130</t>
  </si>
  <si>
    <t xml:space="preserve">804165109</t>
  </si>
  <si>
    <t xml:space="preserve">131</t>
  </si>
  <si>
    <t xml:space="preserve">-135896660</t>
  </si>
  <si>
    <t xml:space="preserve">132</t>
  </si>
  <si>
    <t xml:space="preserve">210800851</t>
  </si>
  <si>
    <t xml:space="preserve">vodič Cu(-CY,CYA) pevně uložený do 1x35</t>
  </si>
  <si>
    <t xml:space="preserve">704663337</t>
  </si>
  <si>
    <t xml:space="preserve">133</t>
  </si>
  <si>
    <t xml:space="preserve">218009001</t>
  </si>
  <si>
    <t xml:space="preserve">poplatek za recyklaci svítidla</t>
  </si>
  <si>
    <t xml:space="preserve">246809574</t>
  </si>
  <si>
    <t xml:space="preserve">134</t>
  </si>
  <si>
    <t xml:space="preserve">1591994934</t>
  </si>
  <si>
    <t xml:space="preserve">135</t>
  </si>
  <si>
    <t xml:space="preserve">219000231</t>
  </si>
  <si>
    <t xml:space="preserve">montážní plošina MP10 do 10m výšky</t>
  </si>
  <si>
    <t xml:space="preserve">-1391146862</t>
  </si>
  <si>
    <t xml:space="preserve">136</t>
  </si>
  <si>
    <t xml:space="preserve">219000235</t>
  </si>
  <si>
    <t xml:space="preserve">přesun montážní plošiny MP10</t>
  </si>
  <si>
    <t xml:space="preserve">km</t>
  </si>
  <si>
    <t xml:space="preserve">-2107398167</t>
  </si>
  <si>
    <t xml:space="preserve">137</t>
  </si>
  <si>
    <t xml:space="preserve">219000232</t>
  </si>
  <si>
    <t xml:space="preserve">montážní plošina naložení složení</t>
  </si>
  <si>
    <t xml:space="preserve">kpl</t>
  </si>
  <si>
    <t xml:space="preserve">72270733</t>
  </si>
  <si>
    <t xml:space="preserve">138</t>
  </si>
  <si>
    <t xml:space="preserve">217301001</t>
  </si>
  <si>
    <t xml:space="preserve">měření osvětlení</t>
  </si>
  <si>
    <t xml:space="preserve">-926921145</t>
  </si>
  <si>
    <t xml:space="preserve">741.2</t>
  </si>
  <si>
    <t xml:space="preserve">Hromosvod</t>
  </si>
  <si>
    <t xml:space="preserve">139</t>
  </si>
  <si>
    <t xml:space="preserve">000295324</t>
  </si>
  <si>
    <t xml:space="preserve">podpěra vedení hmoždi PV17 8/200mm FeZn</t>
  </si>
  <si>
    <t xml:space="preserve">-350811989</t>
  </si>
  <si>
    <t xml:space="preserve">140</t>
  </si>
  <si>
    <t xml:space="preserve">000295352</t>
  </si>
  <si>
    <t xml:space="preserve">podpěra vedení na ploché stř PV21 1kg beton/plast</t>
  </si>
  <si>
    <t xml:space="preserve">454673561</t>
  </si>
  <si>
    <t xml:space="preserve">141</t>
  </si>
  <si>
    <t xml:space="preserve">000295401</t>
  </si>
  <si>
    <t xml:space="preserve">svorka univerzální SU FeZn</t>
  </si>
  <si>
    <t xml:space="preserve">610516844</t>
  </si>
  <si>
    <t xml:space="preserve">142</t>
  </si>
  <si>
    <t xml:space="preserve">000295432</t>
  </si>
  <si>
    <t xml:space="preserve">svorka zkušební SZb 2třmeny FeZn</t>
  </si>
  <si>
    <t xml:space="preserve">1531591112</t>
  </si>
  <si>
    <t xml:space="preserve">143</t>
  </si>
  <si>
    <t xml:space="preserve">000295411</t>
  </si>
  <si>
    <t xml:space="preserve">svorka k jímací tyči SJ1 4šrouby FeZn</t>
  </si>
  <si>
    <t xml:space="preserve">1710201499</t>
  </si>
  <si>
    <t xml:space="preserve">144</t>
  </si>
  <si>
    <t xml:space="preserve">000295405</t>
  </si>
  <si>
    <t xml:space="preserve">svorka spojovací SP FeZn</t>
  </si>
  <si>
    <t xml:space="preserve">624071618</t>
  </si>
  <si>
    <t xml:space="preserve">145</t>
  </si>
  <si>
    <t xml:space="preserve">000295406</t>
  </si>
  <si>
    <t xml:space="preserve">svorka připojovací SP</t>
  </si>
  <si>
    <t xml:space="preserve">627979893</t>
  </si>
  <si>
    <t xml:space="preserve">146</t>
  </si>
  <si>
    <t xml:space="preserve">000295422</t>
  </si>
  <si>
    <t xml:space="preserve">svorka páska drát SR 03</t>
  </si>
  <si>
    <t xml:space="preserve">980364625</t>
  </si>
  <si>
    <t xml:space="preserve">147</t>
  </si>
  <si>
    <t xml:space="preserve">000295212</t>
  </si>
  <si>
    <t xml:space="preserve">jímací tyč s hrotem AIMg SI 1m</t>
  </si>
  <si>
    <t xml:space="preserve">1609482698</t>
  </si>
  <si>
    <t xml:space="preserve">148</t>
  </si>
  <si>
    <t xml:space="preserve">000295251</t>
  </si>
  <si>
    <t xml:space="preserve">ochranná stříška jímače OSH FeZn horní</t>
  </si>
  <si>
    <t xml:space="preserve">-803641064</t>
  </si>
  <si>
    <t xml:space="preserve">149</t>
  </si>
  <si>
    <t xml:space="preserve">000295252</t>
  </si>
  <si>
    <t xml:space="preserve">ochranná stříška jímače OSD FeZn dolní</t>
  </si>
  <si>
    <t xml:space="preserve">-842051581</t>
  </si>
  <si>
    <t xml:space="preserve">150</t>
  </si>
  <si>
    <t xml:space="preserve">000295411.1</t>
  </si>
  <si>
    <t xml:space="preserve">svorka k jímací tyči</t>
  </si>
  <si>
    <t xml:space="preserve">-420816708</t>
  </si>
  <si>
    <t xml:space="preserve">151</t>
  </si>
  <si>
    <t xml:space="preserve">000295451</t>
  </si>
  <si>
    <t xml:space="preserve">ochranný úhelník svodu OU</t>
  </si>
  <si>
    <t xml:space="preserve">-258225045</t>
  </si>
  <si>
    <t xml:space="preserve">152</t>
  </si>
  <si>
    <t xml:space="preserve">000295467</t>
  </si>
  <si>
    <t xml:space="preserve">držák OU + hmoždinka+kratka</t>
  </si>
  <si>
    <t xml:space="preserve">569400296</t>
  </si>
  <si>
    <t xml:space="preserve">153</t>
  </si>
  <si>
    <t xml:space="preserve">000295001</t>
  </si>
  <si>
    <t xml:space="preserve">vedení FeZn 30/4 (0,96kg/m)</t>
  </si>
  <si>
    <t xml:space="preserve">-795619618</t>
  </si>
  <si>
    <t xml:space="preserve">154</t>
  </si>
  <si>
    <t xml:space="preserve">000295011</t>
  </si>
  <si>
    <t xml:space="preserve">vedení FeZn pr.10mm(0,63kg/m)</t>
  </si>
  <si>
    <t xml:space="preserve">-2001528843</t>
  </si>
  <si>
    <t xml:space="preserve">155</t>
  </si>
  <si>
    <t xml:space="preserve">000295882</t>
  </si>
  <si>
    <t xml:space="preserve">označovací štítek zemního svodu</t>
  </si>
  <si>
    <t xml:space="preserve">773092764</t>
  </si>
  <si>
    <t xml:space="preserve">156</t>
  </si>
  <si>
    <t xml:space="preserve">000295601</t>
  </si>
  <si>
    <t xml:space="preserve">drát AlMgSi pr.8mm polotvrdý 0,135kg/m</t>
  </si>
  <si>
    <t xml:space="preserve">1070466984</t>
  </si>
  <si>
    <t xml:space="preserve">157</t>
  </si>
  <si>
    <t xml:space="preserve">210220301</t>
  </si>
  <si>
    <t xml:space="preserve">svorka hromosvodová do 2 šroubů</t>
  </si>
  <si>
    <t xml:space="preserve">214412972</t>
  </si>
  <si>
    <t xml:space="preserve">158</t>
  </si>
  <si>
    <t xml:space="preserve">210220302</t>
  </si>
  <si>
    <t xml:space="preserve">svorka hromosvodová do 4 šroubů</t>
  </si>
  <si>
    <t xml:space="preserve">-270409973</t>
  </si>
  <si>
    <t xml:space="preserve">159</t>
  </si>
  <si>
    <t xml:space="preserve">931294580</t>
  </si>
  <si>
    <t xml:space="preserve">160</t>
  </si>
  <si>
    <t xml:space="preserve">210220301.1</t>
  </si>
  <si>
    <t xml:space="preserve">1890526602</t>
  </si>
  <si>
    <t xml:space="preserve">161</t>
  </si>
  <si>
    <t xml:space="preserve">-390796063</t>
  </si>
  <si>
    <t xml:space="preserve">162</t>
  </si>
  <si>
    <t xml:space="preserve">1224882858</t>
  </si>
  <si>
    <t xml:space="preserve">163</t>
  </si>
  <si>
    <t xml:space="preserve">210220221</t>
  </si>
  <si>
    <t xml:space="preserve">jímací tyč do 3m montáž na konstrukci</t>
  </si>
  <si>
    <t xml:space="preserve">2109835657</t>
  </si>
  <si>
    <t xml:space="preserve">164</t>
  </si>
  <si>
    <t xml:space="preserve">210220372</t>
  </si>
  <si>
    <t xml:space="preserve">ochranný úhelník nebo trubka</t>
  </si>
  <si>
    <t xml:space="preserve">-104471020</t>
  </si>
  <si>
    <t xml:space="preserve">165</t>
  </si>
  <si>
    <t xml:space="preserve">210220021</t>
  </si>
  <si>
    <t xml:space="preserve">uzemňov.vedení v zemi úplná mtž FeZn do 120mm2</t>
  </si>
  <si>
    <t xml:space="preserve">696035341</t>
  </si>
  <si>
    <t xml:space="preserve">166</t>
  </si>
  <si>
    <t xml:space="preserve">210220022</t>
  </si>
  <si>
    <t xml:space="preserve">uzemňov.vedení v zemi úplná mtž FeZn pr.8-10mm</t>
  </si>
  <si>
    <t xml:space="preserve">-1071499567</t>
  </si>
  <si>
    <t xml:space="preserve">167</t>
  </si>
  <si>
    <t xml:space="preserve">210220401</t>
  </si>
  <si>
    <t xml:space="preserve">označení svodu štítkem</t>
  </si>
  <si>
    <t xml:space="preserve">-312444413</t>
  </si>
  <si>
    <t xml:space="preserve">168</t>
  </si>
  <si>
    <t xml:space="preserve">210220111</t>
  </si>
  <si>
    <t xml:space="preserve">svod bez podpěr drát do pr.10mm</t>
  </si>
  <si>
    <t xml:space="preserve">917690405</t>
  </si>
  <si>
    <t xml:space="preserve">742</t>
  </si>
  <si>
    <t xml:space="preserve">Elektroinstalace - slaboproud</t>
  </si>
  <si>
    <t xml:space="preserve">169</t>
  </si>
  <si>
    <t xml:space="preserve">742-001</t>
  </si>
  <si>
    <t xml:space="preserve">Slaboproudé rozvody a zařízení, optické rozvody</t>
  </si>
  <si>
    <t xml:space="preserve">540563859</t>
  </si>
  <si>
    <t xml:space="preserve">751</t>
  </si>
  <si>
    <t xml:space="preserve">Vzduchotechnika</t>
  </si>
  <si>
    <t xml:space="preserve">170</t>
  </si>
  <si>
    <t xml:space="preserve">751122151</t>
  </si>
  <si>
    <t xml:space="preserve">Montáž ventilátoru radiálního nízkotlakého potrubního protipožárního do kruhového potrubí, průměru do 200 mm</t>
  </si>
  <si>
    <t xml:space="preserve">-1614900285</t>
  </si>
  <si>
    <t xml:space="preserve">https://podminky.urs.cz/item/CS_URS_2022_02/751122151</t>
  </si>
  <si>
    <t xml:space="preserve">171</t>
  </si>
  <si>
    <t xml:space="preserve">42917112</t>
  </si>
  <si>
    <t xml:space="preserve">ventilátor radiální potrubní izolovaný skříň z Pz plechu průtok 307m3/h IP44 D 125mm 55W</t>
  </si>
  <si>
    <t xml:space="preserve">-12335358</t>
  </si>
  <si>
    <t xml:space="preserve">172</t>
  </si>
  <si>
    <t xml:space="preserve">751398041</t>
  </si>
  <si>
    <t xml:space="preserve">Montáž ostatních zařízení protidešťové žaluzie nebo žaluziové klapky na kruhové potrubí, průměru do 300 mm</t>
  </si>
  <si>
    <t xml:space="preserve">1885735228</t>
  </si>
  <si>
    <t xml:space="preserve">https://podminky.urs.cz/item/CS_URS_2022_02/751398041</t>
  </si>
  <si>
    <t xml:space="preserve">173</t>
  </si>
  <si>
    <t xml:space="preserve">42982400</t>
  </si>
  <si>
    <t xml:space="preserve">klapka čtyřhranná regulační Pz 200x200mm</t>
  </si>
  <si>
    <t xml:space="preserve">1901580518</t>
  </si>
  <si>
    <t xml:space="preserve">174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1540847563</t>
  </si>
  <si>
    <t xml:space="preserve">https://podminky.urs.cz/item/CS_URS_2022_02/751510042</t>
  </si>
  <si>
    <t xml:space="preserve">8*2,500</t>
  </si>
  <si>
    <t xml:space="preserve">175</t>
  </si>
  <si>
    <t xml:space="preserve">751572062</t>
  </si>
  <si>
    <t xml:space="preserve">Závěs kruhového potrubí pomocí objímky, kotvené do trapézového plechu průměru potrubí přes 100 do 200 mm</t>
  </si>
  <si>
    <t xml:space="preserve">-359348901</t>
  </si>
  <si>
    <t xml:space="preserve">https://podminky.urs.cz/item/CS_URS_2022_02/751572062</t>
  </si>
  <si>
    <t xml:space="preserve">176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1528413252</t>
  </si>
  <si>
    <t xml:space="preserve">https://podminky.urs.cz/item/CS_URS_2022_02/998751101</t>
  </si>
  <si>
    <t xml:space="preserve">177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-2020642786</t>
  </si>
  <si>
    <t xml:space="preserve">https://podminky.urs.cz/item/CS_URS_2022_02/998751181</t>
  </si>
  <si>
    <t xml:space="preserve">767</t>
  </si>
  <si>
    <t xml:space="preserve">Konstrukce zámečnické</t>
  </si>
  <si>
    <t xml:space="preserve">178</t>
  </si>
  <si>
    <t xml:space="preserve">767531111</t>
  </si>
  <si>
    <t xml:space="preserve">Montáž vstupních čistících zón z rohoží kovových nebo plastových</t>
  </si>
  <si>
    <t xml:space="preserve">357557442</t>
  </si>
  <si>
    <t xml:space="preserve">https://podminky.urs.cz/item/CS_URS_2022_02/767531111</t>
  </si>
  <si>
    <t xml:space="preserve">" za vstupem uvnitř haly" 2,000*2,000</t>
  </si>
  <si>
    <t xml:space="preserve">" před vstupem vně haly" 2,000*1,000</t>
  </si>
  <si>
    <t xml:space="preserve">179</t>
  </si>
  <si>
    <t xml:space="preserve">69752002</t>
  </si>
  <si>
    <t xml:space="preserve">rohož vstupní provedení hliník extra 27 mm</t>
  </si>
  <si>
    <t xml:space="preserve">-1698781484</t>
  </si>
  <si>
    <t xml:space="preserve">Poznámka k položce:
- ztratné 15%</t>
  </si>
  <si>
    <t xml:space="preserve">6*1,15 'Přepočtené koeficientem množství</t>
  </si>
  <si>
    <t xml:space="preserve">180</t>
  </si>
  <si>
    <t xml:space="preserve">767531125</t>
  </si>
  <si>
    <t xml:space="preserve">Montáž vstupních čistících zón z rohoží osazení rámu mosazného nebo hliníkového náběhového širokého - 65 mm</t>
  </si>
  <si>
    <t xml:space="preserve">-1502864634</t>
  </si>
  <si>
    <t xml:space="preserve">https://podminky.urs.cz/item/CS_URS_2022_02/767531125</t>
  </si>
  <si>
    <t xml:space="preserve">" za vstupem uvnitř haly" 2,000*4</t>
  </si>
  <si>
    <t xml:space="preserve">" před vstupem vně haly" 2,000*2+1,000*2</t>
  </si>
  <si>
    <t xml:space="preserve">181</t>
  </si>
  <si>
    <t xml:space="preserve">69752150</t>
  </si>
  <si>
    <t xml:space="preserve">rámy náběhové-náběh široký-65mm-Al</t>
  </si>
  <si>
    <t xml:space="preserve">-1486252160</t>
  </si>
  <si>
    <t xml:space="preserve">14*1,15 'Přepočtené koeficientem množství</t>
  </si>
  <si>
    <t xml:space="preserve">182</t>
  </si>
  <si>
    <t xml:space="preserve">767996805</t>
  </si>
  <si>
    <t xml:space="preserve">Demontáž ostatních zámečnických konstrukcí o hmotnosti jednotlivých dílů rozebráním přes 500 kg</t>
  </si>
  <si>
    <t xml:space="preserve">kg</t>
  </si>
  <si>
    <t xml:space="preserve">373013824</t>
  </si>
  <si>
    <t xml:space="preserve">https://podminky.urs.cz/item/CS_URS_2022_02/767996805</t>
  </si>
  <si>
    <t xml:space="preserve">"odstranění nevhodné ocelové konstrukce</t>
  </si>
  <si>
    <t xml:space="preserve">850,000</t>
  </si>
  <si>
    <t xml:space="preserve">183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2022323701</t>
  </si>
  <si>
    <t xml:space="preserve">https://podminky.urs.cz/item/CS_URS_2022_02/998767102</t>
  </si>
  <si>
    <t xml:space="preserve">184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1890965085</t>
  </si>
  <si>
    <t xml:space="preserve">https://podminky.urs.cz/item/CS_URS_2022_02/998767181</t>
  </si>
  <si>
    <t xml:space="preserve">777</t>
  </si>
  <si>
    <t xml:space="preserve">Podlahy lité</t>
  </si>
  <si>
    <t xml:space="preserve">185</t>
  </si>
  <si>
    <t xml:space="preserve">777111101</t>
  </si>
  <si>
    <t xml:space="preserve">Příprava podkladu před provedením litých podlah zametení</t>
  </si>
  <si>
    <t xml:space="preserve">-200430495</t>
  </si>
  <si>
    <t xml:space="preserve">https://podminky.urs.cz/item/CS_URS_2022_02/777111101</t>
  </si>
  <si>
    <t xml:space="preserve">" 100% plochy" 38,000*38,000</t>
  </si>
  <si>
    <t xml:space="preserve">186</t>
  </si>
  <si>
    <t xml:space="preserve">777111111</t>
  </si>
  <si>
    <t xml:space="preserve">Příprava podkladu před provedením litých podlah vysátí</t>
  </si>
  <si>
    <t xml:space="preserve">-1722859004</t>
  </si>
  <si>
    <t xml:space="preserve">https://podminky.urs.cz/item/CS_URS_2022_02/777111111</t>
  </si>
  <si>
    <t xml:space="preserve">187</t>
  </si>
  <si>
    <t xml:space="preserve">777111123</t>
  </si>
  <si>
    <t xml:space="preserve">Příprava podkladu před provedením litých podlah obroušení strojní</t>
  </si>
  <si>
    <t xml:space="preserve">1914910468</t>
  </si>
  <si>
    <t xml:space="preserve">https://podminky.urs.cz/item/CS_URS_2022_02/777111123</t>
  </si>
  <si>
    <t xml:space="preserve">" doplnění podkladu ZP po provedení ZPat" (1,600*2,400)*12</t>
  </si>
  <si>
    <t xml:space="preserve">" doplnění podkladu ZP po provedení ZPa" ((5,670*4+6,000*6)*0,250)+((34,680*2)*0,730)</t>
  </si>
  <si>
    <t xml:space="preserve">188</t>
  </si>
  <si>
    <t xml:space="preserve">777121115</t>
  </si>
  <si>
    <t xml:space="preserve">Vyrovnání podkladu epoxidovou stěrkou plněnou pískem, tloušťky přes 3 do 5 mm, plochy přes 1,0 m2</t>
  </si>
  <si>
    <t xml:space="preserve">-1527718237</t>
  </si>
  <si>
    <t xml:space="preserve">https://podminky.urs.cz/item/CS_URS_2022_02/777121115</t>
  </si>
  <si>
    <t xml:space="preserve">189</t>
  </si>
  <si>
    <t xml:space="preserve">777131105</t>
  </si>
  <si>
    <t xml:space="preserve">Penetrační nátěr podlahy epoxidový na podklad z čerstvého betonu</t>
  </si>
  <si>
    <t xml:space="preserve">-144291260</t>
  </si>
  <si>
    <t xml:space="preserve">https://podminky.urs.cz/item/CS_URS_2022_02/777131105</t>
  </si>
  <si>
    <t xml:space="preserve">190</t>
  </si>
  <si>
    <t xml:space="preserve">777511125</t>
  </si>
  <si>
    <t xml:space="preserve">Krycí stěrka průmyslová epoxidová, tloušťky přes 2 do 3 mm</t>
  </si>
  <si>
    <t xml:space="preserve">1710696282</t>
  </si>
  <si>
    <t xml:space="preserve">https://podminky.urs.cz/item/CS_URS_2022_02/777511125</t>
  </si>
  <si>
    <t xml:space="preserve">191</t>
  </si>
  <si>
    <t xml:space="preserve">777612109</t>
  </si>
  <si>
    <t xml:space="preserve">Uzavírací nátěr podlahy epoxidový protiskluzný</t>
  </si>
  <si>
    <t xml:space="preserve">101159587</t>
  </si>
  <si>
    <t xml:space="preserve">https://podminky.urs.cz/item/CS_URS_2022_02/777612109</t>
  </si>
  <si>
    <t xml:space="preserve">192</t>
  </si>
  <si>
    <t xml:space="preserve">998777102</t>
  </si>
  <si>
    <t xml:space="preserve">Přesun hmot pro podlahy lité stanovený z hmotnosti přesunovaného materiálu vodorovná dopravní vzdálenost do 50 m v objektech výšky přes 6 do 12 m</t>
  </si>
  <si>
    <t xml:space="preserve">-1778345556</t>
  </si>
  <si>
    <t xml:space="preserve">https://podminky.urs.cz/item/CS_URS_2022_02/998777102</t>
  </si>
  <si>
    <t xml:space="preserve">193</t>
  </si>
  <si>
    <t xml:space="preserve">998777181</t>
  </si>
  <si>
    <t xml:space="preserve">Přesun hmot pro podlahy lité stanovený z hmotnosti přesunovaného materiálu Příplatek k cenám za přesun prováděný bez použití mechanizace pro jakoukoliv výšku objektu</t>
  </si>
  <si>
    <t xml:space="preserve">-795535837</t>
  </si>
  <si>
    <t xml:space="preserve">https://podminky.urs.cz/item/CS_URS_2022_02/998777181</t>
  </si>
  <si>
    <t xml:space="preserve">789</t>
  </si>
  <si>
    <t xml:space="preserve">Povrchové úpravy ocelových konstrukcí a technologických zařízení</t>
  </si>
  <si>
    <t xml:space="preserve">194</t>
  </si>
  <si>
    <t xml:space="preserve">789124210</t>
  </si>
  <si>
    <t xml:space="preserve">Úpravy povrchů pod nátěry ocelových konstrukcí třídy IV očištění omytím</t>
  </si>
  <si>
    <t xml:space="preserve">-1163451871</t>
  </si>
  <si>
    <t xml:space="preserve">https://podminky.urs.cz/item/CS_URS_2022_02/789124210</t>
  </si>
  <si>
    <t xml:space="preserve">" ocelová konstrukce a příslušenství (mimo opláštění)" 629,000</t>
  </si>
  <si>
    <t xml:space="preserve">195</t>
  </si>
  <si>
    <t xml:space="preserve">789124220</t>
  </si>
  <si>
    <t xml:space="preserve">Úpravy povrchů pod nátěry ocelových konstrukcí třídy IV očištění oprášením</t>
  </si>
  <si>
    <t xml:space="preserve">2012731393</t>
  </si>
  <si>
    <t xml:space="preserve">https://podminky.urs.cz/item/CS_URS_2022_02/789124220</t>
  </si>
  <si>
    <t xml:space="preserve">196</t>
  </si>
  <si>
    <t xml:space="preserve">789124230</t>
  </si>
  <si>
    <t xml:space="preserve">Úpravy povrchů pod nátěry ocelových konstrukcí třídy IV očištění osušením</t>
  </si>
  <si>
    <t xml:space="preserve">1343933080</t>
  </si>
  <si>
    <t xml:space="preserve">https://podminky.urs.cz/item/CS_URS_2022_02/789124230</t>
  </si>
  <si>
    <t xml:space="preserve">197</t>
  </si>
  <si>
    <t xml:space="preserve">789124240</t>
  </si>
  <si>
    <t xml:space="preserve">Úpravy povrchů pod nátěry ocelových konstrukcí třídy IV očištění odmaštěním</t>
  </si>
  <si>
    <t xml:space="preserve">-767825801</t>
  </si>
  <si>
    <t xml:space="preserve">https://podminky.urs.cz/item/CS_URS_2022_02/789124240</t>
  </si>
  <si>
    <t xml:space="preserve">198</t>
  </si>
  <si>
    <t xml:space="preserve">789124260</t>
  </si>
  <si>
    <t xml:space="preserve">Úpravy povrchů pod nátěry ocelových konstrukcí třídy IV očištění ometením</t>
  </si>
  <si>
    <t xml:space="preserve">-2040481581</t>
  </si>
  <si>
    <t xml:space="preserve">https://podminky.urs.cz/item/CS_URS_2022_02/789124260</t>
  </si>
  <si>
    <t xml:space="preserve">199</t>
  </si>
  <si>
    <t xml:space="preserve">789124270</t>
  </si>
  <si>
    <t xml:space="preserve">Úpravy povrchů pod nátěry ocelových konstrukcí třídy IV očištění odrezivěním bezoplachovým odrezovačem</t>
  </si>
  <si>
    <t xml:space="preserve">1819320725</t>
  </si>
  <si>
    <t xml:space="preserve">https://podminky.urs.cz/item/CS_URS_2022_02/789124270</t>
  </si>
  <si>
    <t xml:space="preserve">200</t>
  </si>
  <si>
    <t xml:space="preserve">789328110</t>
  </si>
  <si>
    <t xml:space="preserve">Nátěr ocelových konstrukcí třídy IV jednosložkový alkydový základní, tloušťky do 40 μm</t>
  </si>
  <si>
    <t xml:space="preserve">332864962</t>
  </si>
  <si>
    <t xml:space="preserve">https://podminky.urs.cz/item/CS_URS_2022_02/789328110</t>
  </si>
  <si>
    <t xml:space="preserve">201</t>
  </si>
  <si>
    <t xml:space="preserve">789328115</t>
  </si>
  <si>
    <t xml:space="preserve">Nátěr ocelových konstrukcí třídy IV jednosložkový alkydový mezivrstva, tloušťky do 40 μm</t>
  </si>
  <si>
    <t xml:space="preserve">-650961938</t>
  </si>
  <si>
    <t xml:space="preserve">https://podminky.urs.cz/item/CS_URS_2022_02/789328115</t>
  </si>
  <si>
    <t xml:space="preserve">202</t>
  </si>
  <si>
    <t xml:space="preserve">789328120</t>
  </si>
  <si>
    <t xml:space="preserve">Nátěr ocelových konstrukcí třídy IV jednosložkový alkydový krycí (vrchní), tloušťky do 40 μm</t>
  </si>
  <si>
    <t xml:space="preserve">-1452051782</t>
  </si>
  <si>
    <t xml:space="preserve">https://podminky.urs.cz/item/CS_URS_2022_02/789328120</t>
  </si>
  <si>
    <t xml:space="preserve">IO01 - IO 01 - Přípojka plynu DN 50</t>
  </si>
  <si>
    <t xml:space="preserve">    5 - Komunikace pozemní</t>
  </si>
  <si>
    <t xml:space="preserve">M - Práce a dodávky M</t>
  </si>
  <si>
    <t xml:space="preserve">    23-M - Montáže potrubí</t>
  </si>
  <si>
    <t xml:space="preserve">    58-M - Revize vyhrazených technických zařízení</t>
  </si>
  <si>
    <t xml:space="preserve">113107164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1595948010</t>
  </si>
  <si>
    <t xml:space="preserve">https://podminky.urs.cz/item/CS_URS_2022_02/113107164</t>
  </si>
  <si>
    <t xml:space="preserve">" SITUACE - KOORDINAČNÍ C.2</t>
  </si>
  <si>
    <t xml:space="preserve">112,000*0,600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512334408</t>
  </si>
  <si>
    <t xml:space="preserve">https://podminky.urs.cz/item/CS_URS_2022_02/113107182</t>
  </si>
  <si>
    <t xml:space="preserve">119003217</t>
  </si>
  <si>
    <t xml:space="preserve">Pomocné konstrukce při zabezpečení výkopu svislé ocelové mobilní oplocení, výšky do 1,5 m panely vyplněné dráty zřízení</t>
  </si>
  <si>
    <t xml:space="preserve">-1004428412</t>
  </si>
  <si>
    <t xml:space="preserve">https://podminky.urs.cz/item/CS_URS_2022_02/119003217</t>
  </si>
  <si>
    <t xml:space="preserve">2,000*2+112,000*2</t>
  </si>
  <si>
    <t xml:space="preserve">119003218</t>
  </si>
  <si>
    <t xml:space="preserve">Pomocné konstrukce při zabezpečení výkopu svislé ocelové mobilní oplocení, výšky do 1,5 m panely vyplněné dráty odstranění</t>
  </si>
  <si>
    <t xml:space="preserve">-2114762343</t>
  </si>
  <si>
    <t xml:space="preserve">https://podminky.urs.cz/item/CS_URS_2022_02/119003218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1016515783</t>
  </si>
  <si>
    <t xml:space="preserve">https://podminky.urs.cz/item/CS_URS_2022_02/130001101</t>
  </si>
  <si>
    <t xml:space="preserve">" v místě napojení na stávající plynovod" 1,000*0,600*1,100</t>
  </si>
  <si>
    <t xml:space="preserve">1505748158</t>
  </si>
  <si>
    <t xml:space="preserve">((11,000+40,000+50,000+11,000)*0,600*1,100)*60/100</t>
  </si>
  <si>
    <t xml:space="preserve">" odpočet skladby ZP v tl. 450 mm" -((11,000+40,000+50,000+11,000)*0,600*0,450)*60/100</t>
  </si>
  <si>
    <t xml:space="preserve">793846269</t>
  </si>
  <si>
    <t xml:space="preserve">((11,000+40,000+50,000+11,000)*0,600*1,100)*40/100</t>
  </si>
  <si>
    <t xml:space="preserve">" odpočet skladby ZP v tl. 450 mm" -((11,000+40,000+50,000+11,000)*0,600*0,450)*40/100</t>
  </si>
  <si>
    <t xml:space="preserve">162651111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413566605</t>
  </si>
  <si>
    <t xml:space="preserve">https://podminky.urs.cz/item/CS_URS_2022_02/162651111</t>
  </si>
  <si>
    <t xml:space="preserve">" přebytečný výkopek na skládku (100%)</t>
  </si>
  <si>
    <t xml:space="preserve">" výkopek rýhy" 26,208+17,472</t>
  </si>
  <si>
    <t xml:space="preserve">-1494129508</t>
  </si>
  <si>
    <t xml:space="preserve">43,68*1,85 'Přepočtené koeficientem množství</t>
  </si>
  <si>
    <t xml:space="preserve">-217629144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646888761</t>
  </si>
  <si>
    <t xml:space="preserve">https://podminky.urs.cz/item/CS_URS_2022_02/174111101</t>
  </si>
  <si>
    <t xml:space="preserve">" zpětný zásyp nesedavým/nakupovaným materiálem</t>
  </si>
  <si>
    <t xml:space="preserve">(11,000+40,000+50,000+11,000)*0,600*1,100</t>
  </si>
  <si>
    <t xml:space="preserve">" odpočet skladby ZP v tl. 450 mm" -(11,000+40,000+50,000+11,000)*0,600*0,450</t>
  </si>
  <si>
    <t xml:space="preserve">" odpočet obsypu potrubí v tl. 350 mm" -(11,000+40,000+50,000+11,000)*0,600*0,350</t>
  </si>
  <si>
    <t xml:space="preserve">" odpočet lože tl. 100 mm" -(11,000+40,000+50,000+11,000)*0,600*0,100</t>
  </si>
  <si>
    <t xml:space="preserve">58344171</t>
  </si>
  <si>
    <t xml:space="preserve">štěrkodrť frakce 0/32</t>
  </si>
  <si>
    <t xml:space="preserve">755607007</t>
  </si>
  <si>
    <t xml:space="preserve">13,44*2 'Přepočtené koeficientem množství</t>
  </si>
  <si>
    <t xml:space="preserve">-704377662</t>
  </si>
  <si>
    <t xml:space="preserve">(11,000+40,000+50,000+11,000)*0,600*0,350</t>
  </si>
  <si>
    <t xml:space="preserve">777976679</t>
  </si>
  <si>
    <t xml:space="preserve">23,52*2 'Přepočtené koeficientem množství</t>
  </si>
  <si>
    <t xml:space="preserve">-1970570819</t>
  </si>
  <si>
    <t xml:space="preserve">(11,000+40,000+50,000+11,000)*0,600*0,100</t>
  </si>
  <si>
    <t xml:space="preserve">Komunikace pozemní</t>
  </si>
  <si>
    <t xml:space="preserve">564871111</t>
  </si>
  <si>
    <t xml:space="preserve">Podklad ze štěrkodrti ŠD s rozprostřením a zhutněním plochy přes 100 m2, po zhutnění tl. 250 mm</t>
  </si>
  <si>
    <t xml:space="preserve">2038696869</t>
  </si>
  <si>
    <t xml:space="preserve">https://podminky.urs.cz/item/CS_URS_2022_02/564871111</t>
  </si>
  <si>
    <t xml:space="preserve">565175111</t>
  </si>
  <si>
    <t xml:space="preserve">Asfaltový beton vrstva podkladní ACP 16 (obalované kamenivo střednězrnné - OKS) s rozprostřením a zhutněním v pruhu šířky přes 1,5 do 3 m, po zhutnění tl. 100 mm</t>
  </si>
  <si>
    <t xml:space="preserve">-864511763</t>
  </si>
  <si>
    <t xml:space="preserve">https://podminky.urs.cz/item/CS_URS_2022_02/565175111</t>
  </si>
  <si>
    <t xml:space="preserve">573111115</t>
  </si>
  <si>
    <t xml:space="preserve">Postřik infiltrační PI z asfaltu silničního s posypem kamenivem, v množství 2,50 kg/m2</t>
  </si>
  <si>
    <t xml:space="preserve">1394726423</t>
  </si>
  <si>
    <t xml:space="preserve">https://podminky.urs.cz/item/CS_URS_2022_02/573111115</t>
  </si>
  <si>
    <t xml:space="preserve">573211107</t>
  </si>
  <si>
    <t xml:space="preserve">Postřik spojovací PS bez posypu kamenivem z asfaltu silničního, v množství 0,30 kg/m2</t>
  </si>
  <si>
    <t xml:space="preserve">2096543236</t>
  </si>
  <si>
    <t xml:space="preserve">https://podminky.urs.cz/item/CS_URS_2022_02/573211107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1943408470</t>
  </si>
  <si>
    <t xml:space="preserve">https://podminky.urs.cz/item/CS_URS_2022_02/577134111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1424880172</t>
  </si>
  <si>
    <t xml:space="preserve">https://podminky.urs.cz/item/CS_URS_2022_02/577155112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289804666</t>
  </si>
  <si>
    <t xml:space="preserve">https://podminky.urs.cz/item/CS_URS_2022_02/919732211</t>
  </si>
  <si>
    <t xml:space="preserve">112,000*2+0,600*2</t>
  </si>
  <si>
    <t xml:space="preserve">919735112</t>
  </si>
  <si>
    <t xml:space="preserve">Řezání stávajícího živičného krytu nebo podkladu hloubky přes 50 do 100 mm</t>
  </si>
  <si>
    <t xml:space="preserve">1390917605</t>
  </si>
  <si>
    <t xml:space="preserve">https://podminky.urs.cz/item/CS_URS_2022_02/919735112</t>
  </si>
  <si>
    <t xml:space="preserve">-95308900</t>
  </si>
  <si>
    <t xml:space="preserve">" podklad kamenivo ZP" 38,976</t>
  </si>
  <si>
    <t xml:space="preserve">-1091688931</t>
  </si>
  <si>
    <t xml:space="preserve">" celková odvozová vzdálenost 4 km" 38,976*(4-1)</t>
  </si>
  <si>
    <t xml:space="preserve">-1446505037</t>
  </si>
  <si>
    <t xml:space="preserve">" asfalt (obrusná + ložná vrstva) ZP" 14,784</t>
  </si>
  <si>
    <t xml:space="preserve">1528267459</t>
  </si>
  <si>
    <t xml:space="preserve">" celková odvozová vzdálenost 4 km" 14,784*(4-1)</t>
  </si>
  <si>
    <t xml:space="preserve">-1097296317</t>
  </si>
  <si>
    <t xml:space="preserve">-45798689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27303111</t>
  </si>
  <si>
    <t xml:space="preserve">https://podminky.urs.cz/item/CS_URS_2022_02/99722187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908019209</t>
  </si>
  <si>
    <t xml:space="preserve">https://podminky.urs.cz/item/CS_URS_2022_02/998225111</t>
  </si>
  <si>
    <t xml:space="preserve">723160207</t>
  </si>
  <si>
    <t xml:space="preserve">Přípojky k plynoměrům spojované na závit bez ochozu G 2"</t>
  </si>
  <si>
    <t xml:space="preserve">-441520955</t>
  </si>
  <si>
    <t xml:space="preserve">https://podminky.urs.cz/item/CS_URS_2022_02/723160207</t>
  </si>
  <si>
    <t xml:space="preserve">723160337</t>
  </si>
  <si>
    <t xml:space="preserve">Přípojky k plynoměrům rozpěrky přípojek G 2"</t>
  </si>
  <si>
    <t xml:space="preserve">-1922898439</t>
  </si>
  <si>
    <t xml:space="preserve">https://podminky.urs.cz/item/CS_URS_2022_02/723160337</t>
  </si>
  <si>
    <t xml:space="preserve">723170116</t>
  </si>
  <si>
    <t xml:space="preserve">Potrubí z plastových trub Pe100 spojovaných elektrotvarovkami PN 0,4 MPa (SDR 11) D 50 x 4,6 mm</t>
  </si>
  <si>
    <t xml:space="preserve">1152298076</t>
  </si>
  <si>
    <t xml:space="preserve">https://podminky.urs.cz/item/CS_URS_2022_02/723170116</t>
  </si>
  <si>
    <t xml:space="preserve">2072208521</t>
  </si>
  <si>
    <t xml:space="preserve">723261913</t>
  </si>
  <si>
    <t xml:space="preserve">Montáž plynoměrů při rekonstrukci plynoinstalací s odvzdušněním a odzkoušením maximální průtok Q (m3/h) 16 m3/h</t>
  </si>
  <si>
    <t xml:space="preserve">-1607903430</t>
  </si>
  <si>
    <t xml:space="preserve">https://podminky.urs.cz/item/CS_URS_2022_02/723261913</t>
  </si>
  <si>
    <t xml:space="preserve">38822274</t>
  </si>
  <si>
    <t xml:space="preserve">plynoměr membránový Qmax 16m3/h, PN 0,05MPa, DN 40</t>
  </si>
  <si>
    <t xml:space="preserve">-77541375</t>
  </si>
  <si>
    <t xml:space="preserve">-1181101900</t>
  </si>
  <si>
    <t xml:space="preserve">585568788</t>
  </si>
  <si>
    <t xml:space="preserve">Práce a dodávky M</t>
  </si>
  <si>
    <t xml:space="preserve">23-M</t>
  </si>
  <si>
    <t xml:space="preserve">Montáže potrubí</t>
  </si>
  <si>
    <t xml:space="preserve">230200321</t>
  </si>
  <si>
    <t xml:space="preserve">Přerušení průtoku plynu balony vloženými pomocí zaváděcích komor jednostranné v plastovém potrubí dn do 125 mm</t>
  </si>
  <si>
    <t xml:space="preserve">-1858999505</t>
  </si>
  <si>
    <t xml:space="preserve">https://podminky.urs.cz/item/CS_URS_2022_02/230200321</t>
  </si>
  <si>
    <t xml:space="preserve">230200412</t>
  </si>
  <si>
    <t xml:space="preserve">Vysazení odbočky na ocelovém potrubí metodou navrtání provozní přetlak do 1,6 MPa DN vysazené odbočky do 50 mm</t>
  </si>
  <si>
    <t xml:space="preserve">-2063770473</t>
  </si>
  <si>
    <t xml:space="preserve">https://podminky.urs.cz/item/CS_URS_2022_02/230200412</t>
  </si>
  <si>
    <t xml:space="preserve">230205035</t>
  </si>
  <si>
    <t xml:space="preserve">Montáž potrubí PE průměru do 110 mm návin nebo tyč, svařované na tupo nebo elektrospojkou Ø 50, tl. stěny 4,6 mm</t>
  </si>
  <si>
    <t xml:space="preserve">-2079084979</t>
  </si>
  <si>
    <t xml:space="preserve">https://podminky.urs.cz/item/CS_URS_2022_02/230205035</t>
  </si>
  <si>
    <t xml:space="preserve">11,000+40,000+50,000+11,000</t>
  </si>
  <si>
    <t xml:space="preserve">28613923</t>
  </si>
  <si>
    <t xml:space="preserve">potrubí plynovodní z PE 100+ opláštěné vrstvou z pěnového PE, SDR 11, 50x4,6 mm</t>
  </si>
  <si>
    <t xml:space="preserve">1261489959</t>
  </si>
  <si>
    <t xml:space="preserve">Poznámka k položce:
- ztratné 1,5%</t>
  </si>
  <si>
    <t xml:space="preserve">112*1,015 'Přepočtené koeficientem množství</t>
  </si>
  <si>
    <t xml:space="preserve">230205235</t>
  </si>
  <si>
    <t xml:space="preserve">Montáž trubních dílů PE průměru do 110 mm elektrotvarovky nebo svařované na tupo Ø 50, tl. stěny 4,6 mm</t>
  </si>
  <si>
    <t xml:space="preserve">-803832496</t>
  </si>
  <si>
    <t xml:space="preserve">https://podminky.urs.cz/item/CS_URS_2022_02/230205235</t>
  </si>
  <si>
    <t xml:space="preserve">28614945</t>
  </si>
  <si>
    <t xml:space="preserve">elektrokoleno 45° PE 100 PN16 D 50mm</t>
  </si>
  <si>
    <t xml:space="preserve">-1264300515</t>
  </si>
  <si>
    <t xml:space="preserve">28615971</t>
  </si>
  <si>
    <t xml:space="preserve">elektrospojka SDR 11 PE 100 PN 16 D 50mm</t>
  </si>
  <si>
    <t xml:space="preserve">1350420847</t>
  </si>
  <si>
    <t xml:space="preserve">28653081</t>
  </si>
  <si>
    <t xml:space="preserve">vložka přechodová PE/mosaz pro vodovodní potrubí PN16 plyn PN10 vnější závit 63-1 1/4"</t>
  </si>
  <si>
    <t xml:space="preserve">-957140973</t>
  </si>
  <si>
    <t xml:space="preserve">230220001</t>
  </si>
  <si>
    <t xml:space="preserve">Montáž příslušenství plynovodů zemní soupravy pro šoupátka</t>
  </si>
  <si>
    <t xml:space="preserve">493306322</t>
  </si>
  <si>
    <t xml:space="preserve">https://podminky.urs.cz/item/CS_URS_2022_02/230220001</t>
  </si>
  <si>
    <t xml:space="preserve">42221423</t>
  </si>
  <si>
    <t xml:space="preserve">šoupátko přípojkové přímé DN 40 ISO/vnější závit PN16, 50x2"</t>
  </si>
  <si>
    <t xml:space="preserve">1353826142</t>
  </si>
  <si>
    <t xml:space="preserve">42291060</t>
  </si>
  <si>
    <t xml:space="preserve">souprava zemní pro šoupátka DN 40-50mm Rd 1,0m</t>
  </si>
  <si>
    <t xml:space="preserve">-720027323</t>
  </si>
  <si>
    <t xml:space="preserve">230220006</t>
  </si>
  <si>
    <t xml:space="preserve">Montáž příslušenství plynovodů poklopu litinového</t>
  </si>
  <si>
    <t xml:space="preserve">856241062</t>
  </si>
  <si>
    <t xml:space="preserve">https://podminky.urs.cz/item/CS_URS_2022_02/230220006</t>
  </si>
  <si>
    <t xml:space="preserve">56230633</t>
  </si>
  <si>
    <t xml:space="preserve">poklop uliční šoupátkový kulatý plastový PA s litinovým víkem</t>
  </si>
  <si>
    <t xml:space="preserve">-548787158</t>
  </si>
  <si>
    <t xml:space="preserve">230230001</t>
  </si>
  <si>
    <t xml:space="preserve">Tlakové zkoušky předběžné vodou DN 50</t>
  </si>
  <si>
    <t xml:space="preserve">-75047722</t>
  </si>
  <si>
    <t xml:space="preserve">https://podminky.urs.cz/item/CS_URS_2022_02/230230001</t>
  </si>
  <si>
    <t xml:space="preserve">230230031</t>
  </si>
  <si>
    <t xml:space="preserve">Tlakové zkoušky hlavní vzduchem 2,5 MPa DN 50</t>
  </si>
  <si>
    <t xml:space="preserve">1795585462</t>
  </si>
  <si>
    <t xml:space="preserve">https://podminky.urs.cz/item/CS_URS_2022_02/230230031</t>
  </si>
  <si>
    <t xml:space="preserve">PM</t>
  </si>
  <si>
    <t xml:space="preserve">Přidružený materiál</t>
  </si>
  <si>
    <t xml:space="preserve">%</t>
  </si>
  <si>
    <t xml:space="preserve">2034211121</t>
  </si>
  <si>
    <t xml:space="preserve">PPV</t>
  </si>
  <si>
    <t xml:space="preserve">Podíl přidružených výkonů</t>
  </si>
  <si>
    <t xml:space="preserve">203958750</t>
  </si>
  <si>
    <t xml:space="preserve">ZV</t>
  </si>
  <si>
    <t xml:space="preserve">Zednické výpomoci</t>
  </si>
  <si>
    <t xml:space="preserve">1644424588</t>
  </si>
  <si>
    <t xml:space="preserve">58-M</t>
  </si>
  <si>
    <t xml:space="preserve">Revize vyhrazených technických zařízení</t>
  </si>
  <si>
    <t xml:space="preserve">580506104</t>
  </si>
  <si>
    <t xml:space="preserve">Nízkotlaké plynovody kontrola plynovodu podzemního, délky do 20 m</t>
  </si>
  <si>
    <t xml:space="preserve">úsek</t>
  </si>
  <si>
    <t xml:space="preserve">190058057</t>
  </si>
  <si>
    <t xml:space="preserve">https://podminky.urs.cz/item/CS_URS_2022_02/580506104</t>
  </si>
  <si>
    <t xml:space="preserve">580506105</t>
  </si>
  <si>
    <t xml:space="preserve">Nízkotlaké plynovody kontrola plynovodu podzemního, délky přes 20 do 100 m</t>
  </si>
  <si>
    <t xml:space="preserve">-851464420</t>
  </si>
  <si>
    <t xml:space="preserve">https://podminky.urs.cz/item/CS_URS_2022_02/580506105</t>
  </si>
  <si>
    <t xml:space="preserve">580506106</t>
  </si>
  <si>
    <t xml:space="preserve">Nízkotlaké plynovody kontrola plynovodu podzemního, délky za každých dalších i započatých 20 m přes 100 m</t>
  </si>
  <si>
    <t xml:space="preserve">1736930941</t>
  </si>
  <si>
    <t xml:space="preserve">https://podminky.urs.cz/item/CS_URS_2022_02/580506106</t>
  </si>
  <si>
    <t xml:space="preserve">580506109</t>
  </si>
  <si>
    <t xml:space="preserve">Nízkotlaké plynovody kontrola funkce a těsnosti šoupátka zemního</t>
  </si>
  <si>
    <t xml:space="preserve">-1943162188</t>
  </si>
  <si>
    <t xml:space="preserve">https://podminky.urs.cz/item/CS_URS_2022_02/580506109</t>
  </si>
  <si>
    <t xml:space="preserve">580506111</t>
  </si>
  <si>
    <t xml:space="preserve">Nízkotlaké plynovody kontrola funkce a těsnosti uzávěru kulového</t>
  </si>
  <si>
    <t xml:space="preserve">452978080</t>
  </si>
  <si>
    <t xml:space="preserve">https://podminky.urs.cz/item/CS_URS_2022_02/580506111</t>
  </si>
  <si>
    <t xml:space="preserve">580506115</t>
  </si>
  <si>
    <t xml:space="preserve">Nízkotlaké plynovody kontrola těsnosti přírubového spoje pěnotvorným roztokem</t>
  </si>
  <si>
    <t xml:space="preserve">-170727167</t>
  </si>
  <si>
    <t xml:space="preserve">https://podminky.urs.cz/item/CS_URS_2022_02/580506115</t>
  </si>
  <si>
    <t xml:space="preserve">580506116</t>
  </si>
  <si>
    <t xml:space="preserve">Nízkotlaké plynovody kontrola těsnosti přírubového spoje detekčním přístrojem</t>
  </si>
  <si>
    <t xml:space="preserve">1283410680</t>
  </si>
  <si>
    <t xml:space="preserve">https://podminky.urs.cz/item/CS_URS_2022_02/580506116</t>
  </si>
  <si>
    <t xml:space="preserve">580506117</t>
  </si>
  <si>
    <t xml:space="preserve">Nízkotlaké plynovody napojení přípojky na hlavní uzávěr</t>
  </si>
  <si>
    <t xml:space="preserve">-908900477</t>
  </si>
  <si>
    <t xml:space="preserve">https://podminky.urs.cz/item/CS_URS_2022_02/580506117</t>
  </si>
  <si>
    <t xml:space="preserve">IO02 - IO 02 - Přípojka NN</t>
  </si>
  <si>
    <t xml:space="preserve">    21-M - Elektromontáže</t>
  </si>
  <si>
    <t xml:space="preserve">    46-M - Zemní práce při extr.mont.pracích</t>
  </si>
  <si>
    <t xml:space="preserve">21-M</t>
  </si>
  <si>
    <t xml:space="preserve">Elektromontáže</t>
  </si>
  <si>
    <t xml:space="preserve">000101210</t>
  </si>
  <si>
    <t xml:space="preserve">kabel CYKY 4x16</t>
  </si>
  <si>
    <t xml:space="preserve">-812548849</t>
  </si>
  <si>
    <t xml:space="preserve">103755288</t>
  </si>
  <si>
    <t xml:space="preserve">-474615146</t>
  </si>
  <si>
    <t xml:space="preserve">000321502</t>
  </si>
  <si>
    <t xml:space="preserve">roura korugovaná KOPOFLEX KF09063 pr.63/52mm</t>
  </si>
  <si>
    <t xml:space="preserve">1176669230</t>
  </si>
  <si>
    <t xml:space="preserve">000435109</t>
  </si>
  <si>
    <t xml:space="preserve">jistič PL7 3pól/ch.B/6kA</t>
  </si>
  <si>
    <t xml:space="preserve">-1246337032</t>
  </si>
  <si>
    <t xml:space="preserve">000321135</t>
  </si>
  <si>
    <t xml:space="preserve">trubka ohebná PVC superflex 1232</t>
  </si>
  <si>
    <t xml:space="preserve">-383640276</t>
  </si>
  <si>
    <t xml:space="preserve">000322126</t>
  </si>
  <si>
    <t xml:space="preserve">trubka PVC tuhá střední namáhání 4040</t>
  </si>
  <si>
    <t xml:space="preserve">611864768</t>
  </si>
  <si>
    <t xml:space="preserve">000101505</t>
  </si>
  <si>
    <t xml:space="preserve">kabel CYKY 12x1,5</t>
  </si>
  <si>
    <t xml:space="preserve">-1546327268</t>
  </si>
  <si>
    <t xml:space="preserve">210810101</t>
  </si>
  <si>
    <t xml:space="preserve">kabel Cu(-1kV CYKY) pevně uložený do 3x35/4x25</t>
  </si>
  <si>
    <t xml:space="preserve">1316935422</t>
  </si>
  <si>
    <t xml:space="preserve">1439953667</t>
  </si>
  <si>
    <t xml:space="preserve">-283398537</t>
  </si>
  <si>
    <t xml:space="preserve">210010124</t>
  </si>
  <si>
    <t xml:space="preserve">trubka plast volně uložená do pr.75mm</t>
  </si>
  <si>
    <t xml:space="preserve">-751372256</t>
  </si>
  <si>
    <t xml:space="preserve">210120452</t>
  </si>
  <si>
    <t xml:space="preserve">jistič vč.zapojení 3pól/63A</t>
  </si>
  <si>
    <t xml:space="preserve">2024269890</t>
  </si>
  <si>
    <t xml:space="preserve">210192121</t>
  </si>
  <si>
    <t xml:space="preserve">úprava rozvaděče</t>
  </si>
  <si>
    <t xml:space="preserve">1974114778</t>
  </si>
  <si>
    <t xml:space="preserve">210010005</t>
  </si>
  <si>
    <t xml:space="preserve">trubka plast ohebná,pod omítkou,typ 2336/pr.36</t>
  </si>
  <si>
    <t xml:space="preserve">1764155705</t>
  </si>
  <si>
    <t xml:space="preserve">210010013</t>
  </si>
  <si>
    <t xml:space="preserve">trubka plast tuhá,volně/pod omítkou do průměru 40</t>
  </si>
  <si>
    <t xml:space="preserve">-1150508549</t>
  </si>
  <si>
    <t xml:space="preserve">210810052</t>
  </si>
  <si>
    <t xml:space="preserve">kabel(-CYKY) pevně uložený do 5x6/7x4/12x1,5</t>
  </si>
  <si>
    <t xml:space="preserve">-738302816</t>
  </si>
  <si>
    <t xml:space="preserve">46-M</t>
  </si>
  <si>
    <t xml:space="preserve">Zemní práce při extr.mont.pracích</t>
  </si>
  <si>
    <t xml:space="preserve">000046114</t>
  </si>
  <si>
    <t xml:space="preserve">písek kopaný 0-2mm</t>
  </si>
  <si>
    <t xml:space="preserve">491598247</t>
  </si>
  <si>
    <t xml:space="preserve">000046362</t>
  </si>
  <si>
    <t xml:space="preserve">krycí deska plastová 50/20/1,2cm</t>
  </si>
  <si>
    <t xml:space="preserve">261667641</t>
  </si>
  <si>
    <t xml:space="preserve">000046383</t>
  </si>
  <si>
    <t xml:space="preserve">výstražná fólie šířka 0,34m</t>
  </si>
  <si>
    <t xml:space="preserve">-1083770237</t>
  </si>
  <si>
    <t xml:space="preserve">460200144</t>
  </si>
  <si>
    <t xml:space="preserve">výkop kabel.rýhy šířka 35/hloubka 60cm tz.4/ko1.2</t>
  </si>
  <si>
    <t xml:space="preserve">1787572011</t>
  </si>
  <si>
    <t xml:space="preserve">460420485</t>
  </si>
  <si>
    <t xml:space="preserve">kabel.lože písek 2x10-15cm plastdesky50/20 na20cm</t>
  </si>
  <si>
    <t xml:space="preserve">-613330686</t>
  </si>
  <si>
    <t xml:space="preserve">460490012</t>
  </si>
  <si>
    <t xml:space="preserve">výstražná fólie šířka nad 30cm</t>
  </si>
  <si>
    <t xml:space="preserve">-1080711659</t>
  </si>
  <si>
    <t xml:space="preserve">460560144</t>
  </si>
  <si>
    <t xml:space="preserve">zához kabelové rýhy šířka 35/hloubka 60cm tz.4</t>
  </si>
  <si>
    <t xml:space="preserve">-1863227932</t>
  </si>
  <si>
    <t xml:space="preserve">460600001</t>
  </si>
  <si>
    <t xml:space="preserve">odvoz zeminy do 10km vč.poplatku za skládku</t>
  </si>
  <si>
    <t xml:space="preserve">1883272543</t>
  </si>
  <si>
    <t xml:space="preserve">460620014</t>
  </si>
  <si>
    <t xml:space="preserve">provizorní úprava terénu třída zeminy 4</t>
  </si>
  <si>
    <t xml:space="preserve">-2032045209</t>
  </si>
  <si>
    <t xml:space="preserve">PS01 - PS 01 - Vnitřní vybavení haly</t>
  </si>
  <si>
    <t xml:space="preserve">N00 - Vnitřní vybavení sportovišť</t>
  </si>
  <si>
    <t xml:space="preserve">    N01 - Vybavení sportoviště</t>
  </si>
  <si>
    <t xml:space="preserve">N00</t>
  </si>
  <si>
    <t xml:space="preserve">Vnitřní vybavení sportovišť</t>
  </si>
  <si>
    <t xml:space="preserve">N01</t>
  </si>
  <si>
    <t xml:space="preserve">Vybavení sportoviště</t>
  </si>
  <si>
    <t xml:space="preserve">N01-PS.001</t>
  </si>
  <si>
    <t xml:space="preserve">Průmyslový vysavač pro údržbu plochy tenisových kurtů</t>
  </si>
  <si>
    <t xml:space="preserve">556846728</t>
  </si>
  <si>
    <t xml:space="preserve">N01-PS.002</t>
  </si>
  <si>
    <t xml:space="preserve">Průmyslový mycí stroj pro údržbu povrchu tenisových kurtů</t>
  </si>
  <si>
    <t xml:space="preserve">267454992</t>
  </si>
  <si>
    <t xml:space="preserve">N01-PS.003</t>
  </si>
  <si>
    <t xml:space="preserve">Nahrávací stroj pro tenisové míčky</t>
  </si>
  <si>
    <t xml:space="preserve">13192711</t>
  </si>
  <si>
    <t xml:space="preserve">N01-PS.004</t>
  </si>
  <si>
    <t xml:space="preserve">Přenosná ALU sedačka pro rozhodčí půdors. rozměr 100x180 cm, výška 185 cm</t>
  </si>
  <si>
    <t xml:space="preserve">41632201</t>
  </si>
  <si>
    <t xml:space="preserve">N01-PS.005</t>
  </si>
  <si>
    <t xml:space="preserve">Tenisová lavička na kurt (2 sedačky 57x50 cm) s se středovou odkládací plochou (100x45 cm) mezi sedačkami, plast, barva bílá</t>
  </si>
  <si>
    <t xml:space="preserve">-776430530</t>
  </si>
  <si>
    <t xml:space="preserve">N01-PS.006</t>
  </si>
  <si>
    <t xml:space="preserve">Tenisový ukazatel skóre 100x75 cm</t>
  </si>
  <si>
    <t xml:space="preserve">1953918501</t>
  </si>
  <si>
    <t xml:space="preserve">N01-PS.007</t>
  </si>
  <si>
    <t xml:space="preserve">Ochranná PP síť středová mezi kurty výšky 2 m, délky 38 m, oka 4,5x4,5 cm, vlákno 5 mm včetně napínacích lanek, svorek, úchytů apod.</t>
  </si>
  <si>
    <t xml:space="preserve">-1965162785</t>
  </si>
  <si>
    <t xml:space="preserve">N01-PS.008</t>
  </si>
  <si>
    <t xml:space="preserve">Ochranná PP síť před stěnu za kurty výšky 3 m, délky 38 m, oka 4,5x4,5 cm, vlákno 5 mm včetně napínacích lanek, svorek, úchytů apod.</t>
  </si>
  <si>
    <t xml:space="preserve">-276964928</t>
  </si>
  <si>
    <t xml:space="preserve">38,000*3,000*2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- prostorové vytýčení stavby, vytýčení fixního výškového bodu pro stavbu, zaměření jednotlivých stavebních objektů</t>
  </si>
  <si>
    <t xml:space="preserve">Kč</t>
  </si>
  <si>
    <t xml:space="preserve">1024</t>
  </si>
  <si>
    <t xml:space="preserve">1228578635</t>
  </si>
  <si>
    <t xml:space="preserve">012303000</t>
  </si>
  <si>
    <t xml:space="preserve">Geodetické práce - vypracování geometrického plánu pro vklad do digitální katastrální mapy, potvrzení na K.Ú.</t>
  </si>
  <si>
    <t xml:space="preserve">-321645170</t>
  </si>
  <si>
    <t xml:space="preserve">013244000</t>
  </si>
  <si>
    <t xml:space="preserve">Dokumentace pro provádění stavby - výkresová výrobní/dílenská dokumentace včetně textové části a nezbytně nutných výpočtů </t>
  </si>
  <si>
    <t xml:space="preserve">939436720</t>
  </si>
  <si>
    <t xml:space="preserve">013254000</t>
  </si>
  <si>
    <t xml:space="preserve">Dokumentace skutečného provedení stavby - 3x tisk</t>
  </si>
  <si>
    <t xml:space="preserve">-1553132375</t>
  </si>
  <si>
    <t xml:space="preserve">VRN3</t>
  </si>
  <si>
    <t xml:space="preserve">Zařízení staveniště</t>
  </si>
  <si>
    <t xml:space="preserve">030001000</t>
  </si>
  <si>
    <t xml:space="preserve">Zařízení staveniště (skladovací, šatní a kancelářské buňky, mobilní chemické wc, oplocení staveniště, bezpečnostní tabulky apod.) </t>
  </si>
  <si>
    <t xml:space="preserve">-408644660</t>
  </si>
  <si>
    <t xml:space="preserve">VRN4</t>
  </si>
  <si>
    <t xml:space="preserve">Inženýrská činnost</t>
  </si>
  <si>
    <t xml:space="preserve">043103000</t>
  </si>
  <si>
    <t xml:space="preserve">Komplexní a technologické zkoušky</t>
  </si>
  <si>
    <t xml:space="preserve">-1713606503</t>
  </si>
  <si>
    <t xml:space="preserve">049303000</t>
  </si>
  <si>
    <t xml:space="preserve">Náklady vzniklé v souvislosti s předáním stavby - kompletní dokladová složka s atesty, prohlášeními o shodě, revizní zprávy, technické listy použitých zařízení, fotodokumentace apod.</t>
  </si>
  <si>
    <t xml:space="preserve">1416218723</t>
  </si>
  <si>
    <t xml:space="preserve">VRN9</t>
  </si>
  <si>
    <t xml:space="preserve">Ostatní náklady</t>
  </si>
  <si>
    <t xml:space="preserve">091003000</t>
  </si>
  <si>
    <t xml:space="preserve">Vyhotovení provozního řádu ve spolupráci s provozovatelem areálu</t>
  </si>
  <si>
    <t xml:space="preserve">-938150082</t>
  </si>
  <si>
    <t xml:space="preserve">094104000</t>
  </si>
  <si>
    <t xml:space="preserve">Náklady na opatření BOZP</t>
  </si>
  <si>
    <t xml:space="preserve">125356507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124" TargetMode="External"/><Relationship Id="rId2" Type="http://schemas.openxmlformats.org/officeDocument/2006/relationships/hyperlink" Target="https://podminky.urs.cz/item/CS_URS_2022_02/113107136" TargetMode="External"/><Relationship Id="rId3" Type="http://schemas.openxmlformats.org/officeDocument/2006/relationships/hyperlink" Target="https://podminky.urs.cz/item/CS_URS_2022_02/131151100" TargetMode="External"/><Relationship Id="rId4" Type="http://schemas.openxmlformats.org/officeDocument/2006/relationships/hyperlink" Target="https://podminky.urs.cz/item/CS_URS_2022_02/131313701" TargetMode="External"/><Relationship Id="rId5" Type="http://schemas.openxmlformats.org/officeDocument/2006/relationships/hyperlink" Target="https://podminky.urs.cz/item/CS_URS_2022_02/131413701" TargetMode="External"/><Relationship Id="rId6" Type="http://schemas.openxmlformats.org/officeDocument/2006/relationships/hyperlink" Target="https://podminky.urs.cz/item/CS_URS_2022_02/132151101" TargetMode="External"/><Relationship Id="rId7" Type="http://schemas.openxmlformats.org/officeDocument/2006/relationships/hyperlink" Target="https://podminky.urs.cz/item/CS_URS_2022_02/132312131" TargetMode="External"/><Relationship Id="rId8" Type="http://schemas.openxmlformats.org/officeDocument/2006/relationships/hyperlink" Target="https://podminky.urs.cz/item/CS_URS_2022_02/132312221" TargetMode="External"/><Relationship Id="rId9" Type="http://schemas.openxmlformats.org/officeDocument/2006/relationships/hyperlink" Target="https://podminky.urs.cz/item/CS_URS_2022_02/132412131" TargetMode="External"/><Relationship Id="rId10" Type="http://schemas.openxmlformats.org/officeDocument/2006/relationships/hyperlink" Target="https://podminky.urs.cz/item/CS_URS_2022_02/132412221" TargetMode="External"/><Relationship Id="rId11" Type="http://schemas.openxmlformats.org/officeDocument/2006/relationships/hyperlink" Target="https://podminky.urs.cz/item/CS_URS_2022_02/162211321" TargetMode="External"/><Relationship Id="rId12" Type="http://schemas.openxmlformats.org/officeDocument/2006/relationships/hyperlink" Target="https://podminky.urs.cz/item/CS_URS_2022_02/162211329" TargetMode="External"/><Relationship Id="rId13" Type="http://schemas.openxmlformats.org/officeDocument/2006/relationships/hyperlink" Target="https://podminky.urs.cz/item/CS_URS_2022_02/162651112" TargetMode="External"/><Relationship Id="rId14" Type="http://schemas.openxmlformats.org/officeDocument/2006/relationships/hyperlink" Target="https://podminky.urs.cz/item/CS_URS_2022_02/162651131" TargetMode="External"/><Relationship Id="rId15" Type="http://schemas.openxmlformats.org/officeDocument/2006/relationships/hyperlink" Target="https://podminky.urs.cz/item/CS_URS_2022_02/167151101" TargetMode="External"/><Relationship Id="rId16" Type="http://schemas.openxmlformats.org/officeDocument/2006/relationships/hyperlink" Target="https://podminky.urs.cz/item/CS_URS_2022_02/171201231" TargetMode="External"/><Relationship Id="rId17" Type="http://schemas.openxmlformats.org/officeDocument/2006/relationships/hyperlink" Target="https://podminky.urs.cz/item/CS_URS_2022_02/171201231" TargetMode="External"/><Relationship Id="rId18" Type="http://schemas.openxmlformats.org/officeDocument/2006/relationships/hyperlink" Target="https://podminky.urs.cz/item/CS_URS_2022_02/171251201" TargetMode="External"/><Relationship Id="rId19" Type="http://schemas.openxmlformats.org/officeDocument/2006/relationships/hyperlink" Target="https://podminky.urs.cz/item/CS_URS_2022_02/171251201" TargetMode="External"/><Relationship Id="rId20" Type="http://schemas.openxmlformats.org/officeDocument/2006/relationships/hyperlink" Target="https://podminky.urs.cz/item/CS_URS_2022_02/174151101" TargetMode="External"/><Relationship Id="rId21" Type="http://schemas.openxmlformats.org/officeDocument/2006/relationships/hyperlink" Target="https://podminky.urs.cz/item/CS_URS_2022_02/175111101" TargetMode="External"/><Relationship Id="rId22" Type="http://schemas.openxmlformats.org/officeDocument/2006/relationships/hyperlink" Target="https://podminky.urs.cz/item/CS_URS_2022_02/211511111" TargetMode="External"/><Relationship Id="rId23" Type="http://schemas.openxmlformats.org/officeDocument/2006/relationships/hyperlink" Target="https://podminky.urs.cz/item/CS_URS_2022_02/211521111" TargetMode="External"/><Relationship Id="rId24" Type="http://schemas.openxmlformats.org/officeDocument/2006/relationships/hyperlink" Target="https://podminky.urs.cz/item/CS_URS_2022_02/211531111" TargetMode="External"/><Relationship Id="rId25" Type="http://schemas.openxmlformats.org/officeDocument/2006/relationships/hyperlink" Target="https://podminky.urs.cz/item/CS_URS_2022_02/211971110" TargetMode="External"/><Relationship Id="rId26" Type="http://schemas.openxmlformats.org/officeDocument/2006/relationships/hyperlink" Target="https://podminky.urs.cz/item/CS_URS_2022_02/274322511" TargetMode="External"/><Relationship Id="rId27" Type="http://schemas.openxmlformats.org/officeDocument/2006/relationships/hyperlink" Target="https://podminky.urs.cz/item/CS_URS_2022_02/274351121" TargetMode="External"/><Relationship Id="rId28" Type="http://schemas.openxmlformats.org/officeDocument/2006/relationships/hyperlink" Target="https://podminky.urs.cz/item/CS_URS_2022_02/274351122" TargetMode="External"/><Relationship Id="rId29" Type="http://schemas.openxmlformats.org/officeDocument/2006/relationships/hyperlink" Target="https://podminky.urs.cz/item/CS_URS_2022_02/274361821" TargetMode="External"/><Relationship Id="rId30" Type="http://schemas.openxmlformats.org/officeDocument/2006/relationships/hyperlink" Target="https://podminky.urs.cz/item/CS_URS_2022_02/275322511" TargetMode="External"/><Relationship Id="rId31" Type="http://schemas.openxmlformats.org/officeDocument/2006/relationships/hyperlink" Target="https://podminky.urs.cz/item/CS_URS_2022_02/275351121" TargetMode="External"/><Relationship Id="rId32" Type="http://schemas.openxmlformats.org/officeDocument/2006/relationships/hyperlink" Target="https://podminky.urs.cz/item/CS_URS_2022_02/275351122" TargetMode="External"/><Relationship Id="rId33" Type="http://schemas.openxmlformats.org/officeDocument/2006/relationships/hyperlink" Target="https://podminky.urs.cz/item/CS_URS_2022_02/275361821" TargetMode="External"/><Relationship Id="rId34" Type="http://schemas.openxmlformats.org/officeDocument/2006/relationships/hyperlink" Target="https://podminky.urs.cz/item/CS_URS_2022_02/337171423" TargetMode="External"/><Relationship Id="rId35" Type="http://schemas.openxmlformats.org/officeDocument/2006/relationships/hyperlink" Target="https://podminky.urs.cz/item/CS_URS_2022_02/342151112" TargetMode="External"/><Relationship Id="rId36" Type="http://schemas.openxmlformats.org/officeDocument/2006/relationships/hyperlink" Target="https://podminky.urs.cz/item/CS_URS_2022_02/444151112" TargetMode="External"/><Relationship Id="rId37" Type="http://schemas.openxmlformats.org/officeDocument/2006/relationships/hyperlink" Target="https://podminky.urs.cz/item/CS_URS_2022_02/451573111" TargetMode="External"/><Relationship Id="rId38" Type="http://schemas.openxmlformats.org/officeDocument/2006/relationships/hyperlink" Target="https://podminky.urs.cz/item/CS_URS_2022_02/619996115" TargetMode="External"/><Relationship Id="rId39" Type="http://schemas.openxmlformats.org/officeDocument/2006/relationships/hyperlink" Target="https://podminky.urs.cz/item/CS_URS_2022_02/619996145" TargetMode="External"/><Relationship Id="rId40" Type="http://schemas.openxmlformats.org/officeDocument/2006/relationships/hyperlink" Target="https://podminky.urs.cz/item/CS_URS_2022_02/631312131" TargetMode="External"/><Relationship Id="rId41" Type="http://schemas.openxmlformats.org/officeDocument/2006/relationships/hyperlink" Target="https://podminky.urs.cz/item/CS_URS_2022_02/631312141" TargetMode="External"/><Relationship Id="rId42" Type="http://schemas.openxmlformats.org/officeDocument/2006/relationships/hyperlink" Target="https://podminky.urs.cz/item/CS_URS_2022_02/941211111" TargetMode="External"/><Relationship Id="rId43" Type="http://schemas.openxmlformats.org/officeDocument/2006/relationships/hyperlink" Target="https://podminky.urs.cz/item/CS_URS_2022_02/941211211" TargetMode="External"/><Relationship Id="rId44" Type="http://schemas.openxmlformats.org/officeDocument/2006/relationships/hyperlink" Target="https://podminky.urs.cz/item/CS_URS_2022_02/941211811" TargetMode="External"/><Relationship Id="rId45" Type="http://schemas.openxmlformats.org/officeDocument/2006/relationships/hyperlink" Target="https://podminky.urs.cz/item/CS_URS_2022_02/945412111" TargetMode="External"/><Relationship Id="rId46" Type="http://schemas.openxmlformats.org/officeDocument/2006/relationships/hyperlink" Target="https://podminky.urs.cz/item/CS_URS_2022_02/946112117" TargetMode="External"/><Relationship Id="rId47" Type="http://schemas.openxmlformats.org/officeDocument/2006/relationships/hyperlink" Target="https://podminky.urs.cz/item/CS_URS_2022_02/946112217" TargetMode="External"/><Relationship Id="rId48" Type="http://schemas.openxmlformats.org/officeDocument/2006/relationships/hyperlink" Target="https://podminky.urs.cz/item/CS_URS_2022_02/946112817" TargetMode="External"/><Relationship Id="rId49" Type="http://schemas.openxmlformats.org/officeDocument/2006/relationships/hyperlink" Target="https://podminky.urs.cz/item/CS_URS_2022_02/966071721" TargetMode="External"/><Relationship Id="rId50" Type="http://schemas.openxmlformats.org/officeDocument/2006/relationships/hyperlink" Target="https://podminky.urs.cz/item/CS_URS_2022_02/966072811" TargetMode="External"/><Relationship Id="rId51" Type="http://schemas.openxmlformats.org/officeDocument/2006/relationships/hyperlink" Target="https://podminky.urs.cz/item/CS_URS_2022_02/977312113" TargetMode="External"/><Relationship Id="rId52" Type="http://schemas.openxmlformats.org/officeDocument/2006/relationships/hyperlink" Target="https://podminky.urs.cz/item/CS_URS_2022_02/997221141" TargetMode="External"/><Relationship Id="rId53" Type="http://schemas.openxmlformats.org/officeDocument/2006/relationships/hyperlink" Target="https://podminky.urs.cz/item/CS_URS_2022_02/997221151" TargetMode="External"/><Relationship Id="rId54" Type="http://schemas.openxmlformats.org/officeDocument/2006/relationships/hyperlink" Target="https://podminky.urs.cz/item/CS_URS_2022_02/997221551" TargetMode="External"/><Relationship Id="rId55" Type="http://schemas.openxmlformats.org/officeDocument/2006/relationships/hyperlink" Target="https://podminky.urs.cz/item/CS_URS_2022_02/997221559" TargetMode="External"/><Relationship Id="rId56" Type="http://schemas.openxmlformats.org/officeDocument/2006/relationships/hyperlink" Target="https://podminky.urs.cz/item/CS_URS_2022_02/997221561" TargetMode="External"/><Relationship Id="rId57" Type="http://schemas.openxmlformats.org/officeDocument/2006/relationships/hyperlink" Target="https://podminky.urs.cz/item/CS_URS_2022_02/997221569" TargetMode="External"/><Relationship Id="rId58" Type="http://schemas.openxmlformats.org/officeDocument/2006/relationships/hyperlink" Target="https://podminky.urs.cz/item/CS_URS_2022_02/997221611" TargetMode="External"/><Relationship Id="rId59" Type="http://schemas.openxmlformats.org/officeDocument/2006/relationships/hyperlink" Target="https://podminky.urs.cz/item/CS_URS_2022_02/997013811" TargetMode="External"/><Relationship Id="rId60" Type="http://schemas.openxmlformats.org/officeDocument/2006/relationships/hyperlink" Target="https://podminky.urs.cz/item/CS_URS_2022_02/997221862" TargetMode="External"/><Relationship Id="rId61" Type="http://schemas.openxmlformats.org/officeDocument/2006/relationships/hyperlink" Target="https://podminky.urs.cz/item/CS_URS_2022_02/997221873" TargetMode="External"/><Relationship Id="rId62" Type="http://schemas.openxmlformats.org/officeDocument/2006/relationships/hyperlink" Target="https://podminky.urs.cz/item/CS_URS_2022_02/998222012" TargetMode="External"/><Relationship Id="rId63" Type="http://schemas.openxmlformats.org/officeDocument/2006/relationships/hyperlink" Target="https://podminky.urs.cz/item/CS_URS_2022_02/721170975" TargetMode="External"/><Relationship Id="rId64" Type="http://schemas.openxmlformats.org/officeDocument/2006/relationships/hyperlink" Target="https://podminky.urs.cz/item/CS_URS_2022_02/721171916" TargetMode="External"/><Relationship Id="rId65" Type="http://schemas.openxmlformats.org/officeDocument/2006/relationships/hyperlink" Target="https://podminky.urs.cz/item/CS_URS_2022_02/721173316" TargetMode="External"/><Relationship Id="rId66" Type="http://schemas.openxmlformats.org/officeDocument/2006/relationships/hyperlink" Target="https://podminky.urs.cz/item/CS_URS_2022_02/721242106" TargetMode="External"/><Relationship Id="rId67" Type="http://schemas.openxmlformats.org/officeDocument/2006/relationships/hyperlink" Target="https://podminky.urs.cz/item/CS_URS_2022_02/721290111" TargetMode="External"/><Relationship Id="rId68" Type="http://schemas.openxmlformats.org/officeDocument/2006/relationships/hyperlink" Target="https://podminky.urs.cz/item/CS_URS_2022_02/998721101" TargetMode="External"/><Relationship Id="rId69" Type="http://schemas.openxmlformats.org/officeDocument/2006/relationships/hyperlink" Target="https://podminky.urs.cz/item/CS_URS_2022_02/723181025" TargetMode="External"/><Relationship Id="rId70" Type="http://schemas.openxmlformats.org/officeDocument/2006/relationships/hyperlink" Target="https://podminky.urs.cz/item/CS_URS_2022_02/723181026" TargetMode="External"/><Relationship Id="rId71" Type="http://schemas.openxmlformats.org/officeDocument/2006/relationships/hyperlink" Target="https://podminky.urs.cz/item/CS_URS_2022_02/723181027" TargetMode="External"/><Relationship Id="rId72" Type="http://schemas.openxmlformats.org/officeDocument/2006/relationships/hyperlink" Target="https://podminky.urs.cz/item/CS_URS_2022_02/723190107" TargetMode="External"/><Relationship Id="rId73" Type="http://schemas.openxmlformats.org/officeDocument/2006/relationships/hyperlink" Target="https://podminky.urs.cz/item/CS_URS_2022_02/723230103" TargetMode="External"/><Relationship Id="rId74" Type="http://schemas.openxmlformats.org/officeDocument/2006/relationships/hyperlink" Target="https://podminky.urs.cz/item/CS_URS_2022_02/723231167" TargetMode="External"/><Relationship Id="rId75" Type="http://schemas.openxmlformats.org/officeDocument/2006/relationships/hyperlink" Target="https://podminky.urs.cz/item/CS_URS_2022_02/998723102" TargetMode="External"/><Relationship Id="rId76" Type="http://schemas.openxmlformats.org/officeDocument/2006/relationships/hyperlink" Target="https://podminky.urs.cz/item/CS_URS_2022_02/998723181" TargetMode="External"/><Relationship Id="rId77" Type="http://schemas.openxmlformats.org/officeDocument/2006/relationships/hyperlink" Target="https://podminky.urs.cz/item/CS_URS_2022_02/725659103" TargetMode="External"/><Relationship Id="rId78" Type="http://schemas.openxmlformats.org/officeDocument/2006/relationships/hyperlink" Target="https://podminky.urs.cz/item/CS_URS_2022_02/998725102" TargetMode="External"/><Relationship Id="rId79" Type="http://schemas.openxmlformats.org/officeDocument/2006/relationships/hyperlink" Target="https://podminky.urs.cz/item/CS_URS_2022_02/998725181" TargetMode="External"/><Relationship Id="rId80" Type="http://schemas.openxmlformats.org/officeDocument/2006/relationships/hyperlink" Target="https://podminky.urs.cz/item/CS_URS_2022_02/998731102" TargetMode="External"/><Relationship Id="rId81" Type="http://schemas.openxmlformats.org/officeDocument/2006/relationships/hyperlink" Target="https://podminky.urs.cz/item/CS_URS_2022_02/998731181" TargetMode="External"/><Relationship Id="rId82" Type="http://schemas.openxmlformats.org/officeDocument/2006/relationships/hyperlink" Target="https://podminky.urs.cz/item/CS_URS_2022_02/751122151" TargetMode="External"/><Relationship Id="rId83" Type="http://schemas.openxmlformats.org/officeDocument/2006/relationships/hyperlink" Target="https://podminky.urs.cz/item/CS_URS_2022_02/751398041" TargetMode="External"/><Relationship Id="rId84" Type="http://schemas.openxmlformats.org/officeDocument/2006/relationships/hyperlink" Target="https://podminky.urs.cz/item/CS_URS_2022_02/751510042" TargetMode="External"/><Relationship Id="rId85" Type="http://schemas.openxmlformats.org/officeDocument/2006/relationships/hyperlink" Target="https://podminky.urs.cz/item/CS_URS_2022_02/751572062" TargetMode="External"/><Relationship Id="rId86" Type="http://schemas.openxmlformats.org/officeDocument/2006/relationships/hyperlink" Target="https://podminky.urs.cz/item/CS_URS_2022_02/998751101" TargetMode="External"/><Relationship Id="rId87" Type="http://schemas.openxmlformats.org/officeDocument/2006/relationships/hyperlink" Target="https://podminky.urs.cz/item/CS_URS_2022_02/998751181" TargetMode="External"/><Relationship Id="rId88" Type="http://schemas.openxmlformats.org/officeDocument/2006/relationships/hyperlink" Target="https://podminky.urs.cz/item/CS_URS_2022_02/767531111" TargetMode="External"/><Relationship Id="rId89" Type="http://schemas.openxmlformats.org/officeDocument/2006/relationships/hyperlink" Target="https://podminky.urs.cz/item/CS_URS_2022_02/767531125" TargetMode="External"/><Relationship Id="rId90" Type="http://schemas.openxmlformats.org/officeDocument/2006/relationships/hyperlink" Target="https://podminky.urs.cz/item/CS_URS_2022_02/767996805" TargetMode="External"/><Relationship Id="rId91" Type="http://schemas.openxmlformats.org/officeDocument/2006/relationships/hyperlink" Target="https://podminky.urs.cz/item/CS_URS_2022_02/998767102" TargetMode="External"/><Relationship Id="rId92" Type="http://schemas.openxmlformats.org/officeDocument/2006/relationships/hyperlink" Target="https://podminky.urs.cz/item/CS_URS_2022_02/998767181" TargetMode="External"/><Relationship Id="rId93" Type="http://schemas.openxmlformats.org/officeDocument/2006/relationships/hyperlink" Target="https://podminky.urs.cz/item/CS_URS_2022_02/777111101" TargetMode="External"/><Relationship Id="rId94" Type="http://schemas.openxmlformats.org/officeDocument/2006/relationships/hyperlink" Target="https://podminky.urs.cz/item/CS_URS_2022_02/777111111" TargetMode="External"/><Relationship Id="rId95" Type="http://schemas.openxmlformats.org/officeDocument/2006/relationships/hyperlink" Target="https://podminky.urs.cz/item/CS_URS_2022_02/777111123" TargetMode="External"/><Relationship Id="rId96" Type="http://schemas.openxmlformats.org/officeDocument/2006/relationships/hyperlink" Target="https://podminky.urs.cz/item/CS_URS_2022_02/777121115" TargetMode="External"/><Relationship Id="rId97" Type="http://schemas.openxmlformats.org/officeDocument/2006/relationships/hyperlink" Target="https://podminky.urs.cz/item/CS_URS_2022_02/777131105" TargetMode="External"/><Relationship Id="rId98" Type="http://schemas.openxmlformats.org/officeDocument/2006/relationships/hyperlink" Target="https://podminky.urs.cz/item/CS_URS_2022_02/777511125" TargetMode="External"/><Relationship Id="rId99" Type="http://schemas.openxmlformats.org/officeDocument/2006/relationships/hyperlink" Target="https://podminky.urs.cz/item/CS_URS_2022_02/777612109" TargetMode="External"/><Relationship Id="rId100" Type="http://schemas.openxmlformats.org/officeDocument/2006/relationships/hyperlink" Target="https://podminky.urs.cz/item/CS_URS_2022_02/998777102" TargetMode="External"/><Relationship Id="rId101" Type="http://schemas.openxmlformats.org/officeDocument/2006/relationships/hyperlink" Target="https://podminky.urs.cz/item/CS_URS_2022_02/998777181" TargetMode="External"/><Relationship Id="rId102" Type="http://schemas.openxmlformats.org/officeDocument/2006/relationships/hyperlink" Target="https://podminky.urs.cz/item/CS_URS_2022_02/789124210" TargetMode="External"/><Relationship Id="rId103" Type="http://schemas.openxmlformats.org/officeDocument/2006/relationships/hyperlink" Target="https://podminky.urs.cz/item/CS_URS_2022_02/789124220" TargetMode="External"/><Relationship Id="rId104" Type="http://schemas.openxmlformats.org/officeDocument/2006/relationships/hyperlink" Target="https://podminky.urs.cz/item/CS_URS_2022_02/789124230" TargetMode="External"/><Relationship Id="rId105" Type="http://schemas.openxmlformats.org/officeDocument/2006/relationships/hyperlink" Target="https://podminky.urs.cz/item/CS_URS_2022_02/789124240" TargetMode="External"/><Relationship Id="rId106" Type="http://schemas.openxmlformats.org/officeDocument/2006/relationships/hyperlink" Target="https://podminky.urs.cz/item/CS_URS_2022_02/789124260" TargetMode="External"/><Relationship Id="rId107" Type="http://schemas.openxmlformats.org/officeDocument/2006/relationships/hyperlink" Target="https://podminky.urs.cz/item/CS_URS_2022_02/789124270" TargetMode="External"/><Relationship Id="rId108" Type="http://schemas.openxmlformats.org/officeDocument/2006/relationships/hyperlink" Target="https://podminky.urs.cz/item/CS_URS_2022_02/789328110" TargetMode="External"/><Relationship Id="rId109" Type="http://schemas.openxmlformats.org/officeDocument/2006/relationships/hyperlink" Target="https://podminky.urs.cz/item/CS_URS_2022_02/789328115" TargetMode="External"/><Relationship Id="rId110" Type="http://schemas.openxmlformats.org/officeDocument/2006/relationships/hyperlink" Target="https://podminky.urs.cz/item/CS_URS_2022_02/789328120" TargetMode="External"/><Relationship Id="rId1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164" TargetMode="External"/><Relationship Id="rId2" Type="http://schemas.openxmlformats.org/officeDocument/2006/relationships/hyperlink" Target="https://podminky.urs.cz/item/CS_URS_2022_02/113107182" TargetMode="External"/><Relationship Id="rId3" Type="http://schemas.openxmlformats.org/officeDocument/2006/relationships/hyperlink" Target="https://podminky.urs.cz/item/CS_URS_2022_02/119003217" TargetMode="External"/><Relationship Id="rId4" Type="http://schemas.openxmlformats.org/officeDocument/2006/relationships/hyperlink" Target="https://podminky.urs.cz/item/CS_URS_2022_02/119003218" TargetMode="External"/><Relationship Id="rId5" Type="http://schemas.openxmlformats.org/officeDocument/2006/relationships/hyperlink" Target="https://podminky.urs.cz/item/CS_URS_2022_02/130001101" TargetMode="External"/><Relationship Id="rId6" Type="http://schemas.openxmlformats.org/officeDocument/2006/relationships/hyperlink" Target="https://podminky.urs.cz/item/CS_URS_2022_02/132312131" TargetMode="External"/><Relationship Id="rId7" Type="http://schemas.openxmlformats.org/officeDocument/2006/relationships/hyperlink" Target="https://podminky.urs.cz/item/CS_URS_2022_02/132412131" TargetMode="External"/><Relationship Id="rId8" Type="http://schemas.openxmlformats.org/officeDocument/2006/relationships/hyperlink" Target="https://podminky.urs.cz/item/CS_URS_2022_02/162651111" TargetMode="External"/><Relationship Id="rId9" Type="http://schemas.openxmlformats.org/officeDocument/2006/relationships/hyperlink" Target="https://podminky.urs.cz/item/CS_URS_2022_02/171201231" TargetMode="External"/><Relationship Id="rId10" Type="http://schemas.openxmlformats.org/officeDocument/2006/relationships/hyperlink" Target="https://podminky.urs.cz/item/CS_URS_2022_02/171251201" TargetMode="External"/><Relationship Id="rId11" Type="http://schemas.openxmlformats.org/officeDocument/2006/relationships/hyperlink" Target="https://podminky.urs.cz/item/CS_URS_2022_02/174111101" TargetMode="External"/><Relationship Id="rId12" Type="http://schemas.openxmlformats.org/officeDocument/2006/relationships/hyperlink" Target="https://podminky.urs.cz/item/CS_URS_2022_02/175111101" TargetMode="External"/><Relationship Id="rId13" Type="http://schemas.openxmlformats.org/officeDocument/2006/relationships/hyperlink" Target="https://podminky.urs.cz/item/CS_URS_2022_02/451573111" TargetMode="External"/><Relationship Id="rId14" Type="http://schemas.openxmlformats.org/officeDocument/2006/relationships/hyperlink" Target="https://podminky.urs.cz/item/CS_URS_2022_02/564871111" TargetMode="External"/><Relationship Id="rId15" Type="http://schemas.openxmlformats.org/officeDocument/2006/relationships/hyperlink" Target="https://podminky.urs.cz/item/CS_URS_2022_02/565175111" TargetMode="External"/><Relationship Id="rId16" Type="http://schemas.openxmlformats.org/officeDocument/2006/relationships/hyperlink" Target="https://podminky.urs.cz/item/CS_URS_2022_02/573111115" TargetMode="External"/><Relationship Id="rId17" Type="http://schemas.openxmlformats.org/officeDocument/2006/relationships/hyperlink" Target="https://podminky.urs.cz/item/CS_URS_2022_02/573211107" TargetMode="External"/><Relationship Id="rId18" Type="http://schemas.openxmlformats.org/officeDocument/2006/relationships/hyperlink" Target="https://podminky.urs.cz/item/CS_URS_2022_02/577134111" TargetMode="External"/><Relationship Id="rId19" Type="http://schemas.openxmlformats.org/officeDocument/2006/relationships/hyperlink" Target="https://podminky.urs.cz/item/CS_URS_2022_02/577155112" TargetMode="External"/><Relationship Id="rId20" Type="http://schemas.openxmlformats.org/officeDocument/2006/relationships/hyperlink" Target="https://podminky.urs.cz/item/CS_URS_2022_02/919732211" TargetMode="External"/><Relationship Id="rId21" Type="http://schemas.openxmlformats.org/officeDocument/2006/relationships/hyperlink" Target="https://podminky.urs.cz/item/CS_URS_2022_02/919735112" TargetMode="External"/><Relationship Id="rId22" Type="http://schemas.openxmlformats.org/officeDocument/2006/relationships/hyperlink" Target="https://podminky.urs.cz/item/CS_URS_2022_02/997221551" TargetMode="External"/><Relationship Id="rId23" Type="http://schemas.openxmlformats.org/officeDocument/2006/relationships/hyperlink" Target="https://podminky.urs.cz/item/CS_URS_2022_02/997221559" TargetMode="External"/><Relationship Id="rId24" Type="http://schemas.openxmlformats.org/officeDocument/2006/relationships/hyperlink" Target="https://podminky.urs.cz/item/CS_URS_2022_02/997221561" TargetMode="External"/><Relationship Id="rId25" Type="http://schemas.openxmlformats.org/officeDocument/2006/relationships/hyperlink" Target="https://podminky.urs.cz/item/CS_URS_2022_02/997221569" TargetMode="External"/><Relationship Id="rId26" Type="http://schemas.openxmlformats.org/officeDocument/2006/relationships/hyperlink" Target="https://podminky.urs.cz/item/CS_URS_2022_02/997221611" TargetMode="External"/><Relationship Id="rId27" Type="http://schemas.openxmlformats.org/officeDocument/2006/relationships/hyperlink" Target="https://podminky.urs.cz/item/CS_URS_2022_02/997221873" TargetMode="External"/><Relationship Id="rId28" Type="http://schemas.openxmlformats.org/officeDocument/2006/relationships/hyperlink" Target="https://podminky.urs.cz/item/CS_URS_2022_02/997221875" TargetMode="External"/><Relationship Id="rId29" Type="http://schemas.openxmlformats.org/officeDocument/2006/relationships/hyperlink" Target="https://podminky.urs.cz/item/CS_URS_2022_02/998225111" TargetMode="External"/><Relationship Id="rId30" Type="http://schemas.openxmlformats.org/officeDocument/2006/relationships/hyperlink" Target="https://podminky.urs.cz/item/CS_URS_2022_02/723160207" TargetMode="External"/><Relationship Id="rId31" Type="http://schemas.openxmlformats.org/officeDocument/2006/relationships/hyperlink" Target="https://podminky.urs.cz/item/CS_URS_2022_02/723160337" TargetMode="External"/><Relationship Id="rId32" Type="http://schemas.openxmlformats.org/officeDocument/2006/relationships/hyperlink" Target="https://podminky.urs.cz/item/CS_URS_2022_02/723170116" TargetMode="External"/><Relationship Id="rId33" Type="http://schemas.openxmlformats.org/officeDocument/2006/relationships/hyperlink" Target="https://podminky.urs.cz/item/CS_URS_2022_02/723231167" TargetMode="External"/><Relationship Id="rId34" Type="http://schemas.openxmlformats.org/officeDocument/2006/relationships/hyperlink" Target="https://podminky.urs.cz/item/CS_URS_2022_02/723261913" TargetMode="External"/><Relationship Id="rId35" Type="http://schemas.openxmlformats.org/officeDocument/2006/relationships/hyperlink" Target="https://podminky.urs.cz/item/CS_URS_2022_02/998723102" TargetMode="External"/><Relationship Id="rId36" Type="http://schemas.openxmlformats.org/officeDocument/2006/relationships/hyperlink" Target="https://podminky.urs.cz/item/CS_URS_2022_02/998723181" TargetMode="External"/><Relationship Id="rId37" Type="http://schemas.openxmlformats.org/officeDocument/2006/relationships/hyperlink" Target="https://podminky.urs.cz/item/CS_URS_2022_02/230200321" TargetMode="External"/><Relationship Id="rId38" Type="http://schemas.openxmlformats.org/officeDocument/2006/relationships/hyperlink" Target="https://podminky.urs.cz/item/CS_URS_2022_02/230200412" TargetMode="External"/><Relationship Id="rId39" Type="http://schemas.openxmlformats.org/officeDocument/2006/relationships/hyperlink" Target="https://podminky.urs.cz/item/CS_URS_2022_02/230205035" TargetMode="External"/><Relationship Id="rId40" Type="http://schemas.openxmlformats.org/officeDocument/2006/relationships/hyperlink" Target="https://podminky.urs.cz/item/CS_URS_2022_02/230205235" TargetMode="External"/><Relationship Id="rId41" Type="http://schemas.openxmlformats.org/officeDocument/2006/relationships/hyperlink" Target="https://podminky.urs.cz/item/CS_URS_2022_02/230220001" TargetMode="External"/><Relationship Id="rId42" Type="http://schemas.openxmlformats.org/officeDocument/2006/relationships/hyperlink" Target="https://podminky.urs.cz/item/CS_URS_2022_02/230220006" TargetMode="External"/><Relationship Id="rId43" Type="http://schemas.openxmlformats.org/officeDocument/2006/relationships/hyperlink" Target="https://podminky.urs.cz/item/CS_URS_2022_02/230230001" TargetMode="External"/><Relationship Id="rId44" Type="http://schemas.openxmlformats.org/officeDocument/2006/relationships/hyperlink" Target="https://podminky.urs.cz/item/CS_URS_2022_02/230230031" TargetMode="External"/><Relationship Id="rId45" Type="http://schemas.openxmlformats.org/officeDocument/2006/relationships/hyperlink" Target="https://podminky.urs.cz/item/CS_URS_2022_02/580506104" TargetMode="External"/><Relationship Id="rId46" Type="http://schemas.openxmlformats.org/officeDocument/2006/relationships/hyperlink" Target="https://podminky.urs.cz/item/CS_URS_2022_02/580506105" TargetMode="External"/><Relationship Id="rId47" Type="http://schemas.openxmlformats.org/officeDocument/2006/relationships/hyperlink" Target="https://podminky.urs.cz/item/CS_URS_2022_02/580506106" TargetMode="External"/><Relationship Id="rId48" Type="http://schemas.openxmlformats.org/officeDocument/2006/relationships/hyperlink" Target="https://podminky.urs.cz/item/CS_URS_2022_02/580506109" TargetMode="External"/><Relationship Id="rId49" Type="http://schemas.openxmlformats.org/officeDocument/2006/relationships/hyperlink" Target="https://podminky.urs.cz/item/CS_URS_2022_02/580506111" TargetMode="External"/><Relationship Id="rId50" Type="http://schemas.openxmlformats.org/officeDocument/2006/relationships/hyperlink" Target="https://podminky.urs.cz/item/CS_URS_2022_02/580506115" TargetMode="External"/><Relationship Id="rId51" Type="http://schemas.openxmlformats.org/officeDocument/2006/relationships/hyperlink" Target="https://podminky.urs.cz/item/CS_URS_2022_02/580506116" TargetMode="External"/><Relationship Id="rId52" Type="http://schemas.openxmlformats.org/officeDocument/2006/relationships/hyperlink" Target="https://podminky.urs.cz/item/CS_URS_2022_02/580506117" TargetMode="External"/><Relationship Id="rId5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37</v>
      </c>
    </row>
    <row r="17" customFormat="false" ht="18.5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9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41</v>
      </c>
    </row>
    <row r="20" customFormat="false" ht="18.5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0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0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0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0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0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0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0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0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R19-047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Stavba Tenisové haly na p.p.č. 422/1 nad stávající tenisové kurty k.ú. Klíše_revize_08/2022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Ústí n.L. - Klíše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8. 10. 2022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tatutární město Ústí nad Labem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Ateliér B3, spol. s r.o.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0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9),0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9),0)</f>
        <v>0</v>
      </c>
      <c r="AT54" s="90" t="n">
        <f aca="false">ROUND(SUM(AV54:AW54),1)</f>
        <v>0</v>
      </c>
      <c r="AU54" s="91" t="n">
        <f aca="false">ROUND(SUM(AU55:AU59),5)</f>
        <v>0</v>
      </c>
      <c r="AV54" s="90" t="n">
        <f aca="false">ROUND(AZ54*L29,1)</f>
        <v>0</v>
      </c>
      <c r="AW54" s="90" t="n">
        <f aca="false">ROUND(BA54*L30,1)</f>
        <v>0</v>
      </c>
      <c r="AX54" s="90" t="n">
        <f aca="false">ROUND(BB54*L29,1)</f>
        <v>0</v>
      </c>
      <c r="AY54" s="90" t="n">
        <f aca="false">ROUND(BC54*L30,1)</f>
        <v>0</v>
      </c>
      <c r="AZ54" s="90" t="n">
        <f aca="false">ROUND(SUM(AZ55:AZ59),0)</f>
        <v>0</v>
      </c>
      <c r="BA54" s="90" t="n">
        <f aca="false">ROUND(SUM(BA55:BA59),0)</f>
        <v>0</v>
      </c>
      <c r="BB54" s="90" t="n">
        <f aca="false">ROUND(SUM(BB55:BB59),0)</f>
        <v>0</v>
      </c>
      <c r="BC54" s="90" t="n">
        <f aca="false">ROUND(SUM(BC55:BC59),0)</f>
        <v>0</v>
      </c>
      <c r="BD54" s="92" t="n">
        <f aca="false">ROUND(SUM(BD55:BD59),0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5</v>
      </c>
      <c r="BX54" s="93" t="s">
        <v>82</v>
      </c>
      <c r="CL54" s="93" t="s">
        <v>19</v>
      </c>
    </row>
    <row r="55" s="107" customFormat="true" ht="16.5" hidden="false" customHeight="true" outlineLevel="0" collapsed="false">
      <c r="A55" s="95" t="s">
        <v>83</v>
      </c>
      <c r="B55" s="96"/>
      <c r="C55" s="97"/>
      <c r="D55" s="98" t="s">
        <v>84</v>
      </c>
      <c r="E55" s="98"/>
      <c r="F55" s="98"/>
      <c r="G55" s="98"/>
      <c r="H55" s="98"/>
      <c r="I55" s="99"/>
      <c r="J55" s="98" t="s">
        <v>8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01 - SO 01 - Tenisová hala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6</v>
      </c>
      <c r="AR55" s="102"/>
      <c r="AS55" s="103" t="n">
        <v>0</v>
      </c>
      <c r="AT55" s="104" t="n">
        <f aca="false">ROUND(SUM(AV55:AW55),1)</f>
        <v>0</v>
      </c>
      <c r="AU55" s="105" t="n">
        <f aca="false">'SO01 - SO 01 - Tenisová hala'!P101</f>
        <v>0</v>
      </c>
      <c r="AV55" s="104" t="n">
        <f aca="false">'SO01 - SO 01 - Tenisová hala'!J33</f>
        <v>0</v>
      </c>
      <c r="AW55" s="104" t="n">
        <f aca="false">'SO01 - SO 01 - Tenisová hala'!J34</f>
        <v>0</v>
      </c>
      <c r="AX55" s="104" t="n">
        <f aca="false">'SO01 - SO 01 - Tenisová hala'!J35</f>
        <v>0</v>
      </c>
      <c r="AY55" s="104" t="n">
        <f aca="false">'SO01 - SO 01 - Tenisová hala'!J36</f>
        <v>0</v>
      </c>
      <c r="AZ55" s="104" t="n">
        <f aca="false">'SO01 - SO 01 - Tenisová hala'!F33</f>
        <v>0</v>
      </c>
      <c r="BA55" s="104" t="n">
        <f aca="false">'SO01 - SO 01 - Tenisová hala'!F34</f>
        <v>0</v>
      </c>
      <c r="BB55" s="104" t="n">
        <f aca="false">'SO01 - SO 01 - Tenisová hala'!F35</f>
        <v>0</v>
      </c>
      <c r="BC55" s="104" t="n">
        <f aca="false">'SO01 - SO 01 - Tenisová hala'!F36</f>
        <v>0</v>
      </c>
      <c r="BD55" s="106" t="n">
        <f aca="false">'SO01 - SO 01 - Tenisová hala'!F37</f>
        <v>0</v>
      </c>
      <c r="BT55" s="108" t="s">
        <v>39</v>
      </c>
      <c r="BV55" s="108" t="s">
        <v>81</v>
      </c>
      <c r="BW55" s="108" t="s">
        <v>87</v>
      </c>
      <c r="BX55" s="108" t="s">
        <v>5</v>
      </c>
      <c r="CL55" s="108"/>
      <c r="CM55" s="108" t="s">
        <v>88</v>
      </c>
    </row>
    <row r="56" s="107" customFormat="true" ht="16.5" hidden="false" customHeight="true" outlineLevel="0" collapsed="false">
      <c r="A56" s="95" t="s">
        <v>83</v>
      </c>
      <c r="B56" s="96"/>
      <c r="C56" s="97"/>
      <c r="D56" s="98" t="s">
        <v>89</v>
      </c>
      <c r="E56" s="98"/>
      <c r="F56" s="98"/>
      <c r="G56" s="98"/>
      <c r="H56" s="98"/>
      <c r="I56" s="99"/>
      <c r="J56" s="98" t="s">
        <v>90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IO01 - IO 01 - Přípojka p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91</v>
      </c>
      <c r="AR56" s="102"/>
      <c r="AS56" s="103" t="n">
        <v>0</v>
      </c>
      <c r="AT56" s="104" t="n">
        <f aca="false">ROUND(SUM(AV56:AW56),1)</f>
        <v>0</v>
      </c>
      <c r="AU56" s="105" t="n">
        <f aca="false">'IO01 - IO 01 - Přípojka p...'!P91</f>
        <v>0</v>
      </c>
      <c r="AV56" s="104" t="n">
        <f aca="false">'IO01 - IO 01 - Přípojka p...'!J33</f>
        <v>0</v>
      </c>
      <c r="AW56" s="104" t="n">
        <f aca="false">'IO01 - IO 01 - Přípojka p...'!J34</f>
        <v>0</v>
      </c>
      <c r="AX56" s="104" t="n">
        <f aca="false">'IO01 - IO 01 - Přípojka p...'!J35</f>
        <v>0</v>
      </c>
      <c r="AY56" s="104" t="n">
        <f aca="false">'IO01 - IO 01 - Přípojka p...'!J36</f>
        <v>0</v>
      </c>
      <c r="AZ56" s="104" t="n">
        <f aca="false">'IO01 - IO 01 - Přípojka p...'!F33</f>
        <v>0</v>
      </c>
      <c r="BA56" s="104" t="n">
        <f aca="false">'IO01 - IO 01 - Přípojka p...'!F34</f>
        <v>0</v>
      </c>
      <c r="BB56" s="104" t="n">
        <f aca="false">'IO01 - IO 01 - Přípojka p...'!F35</f>
        <v>0</v>
      </c>
      <c r="BC56" s="104" t="n">
        <f aca="false">'IO01 - IO 01 - Přípojka p...'!F36</f>
        <v>0</v>
      </c>
      <c r="BD56" s="106" t="n">
        <f aca="false">'IO01 - IO 01 - Přípojka p...'!F37</f>
        <v>0</v>
      </c>
      <c r="BT56" s="108" t="s">
        <v>39</v>
      </c>
      <c r="BV56" s="108" t="s">
        <v>81</v>
      </c>
      <c r="BW56" s="108" t="s">
        <v>92</v>
      </c>
      <c r="BX56" s="108" t="s">
        <v>5</v>
      </c>
      <c r="CL56" s="108"/>
      <c r="CM56" s="108" t="s">
        <v>88</v>
      </c>
    </row>
    <row r="57" s="107" customFormat="true" ht="16.5" hidden="false" customHeight="true" outlineLevel="0" collapsed="false">
      <c r="A57" s="95" t="s">
        <v>83</v>
      </c>
      <c r="B57" s="96"/>
      <c r="C57" s="97"/>
      <c r="D57" s="98" t="s">
        <v>93</v>
      </c>
      <c r="E57" s="98"/>
      <c r="F57" s="98"/>
      <c r="G57" s="98"/>
      <c r="H57" s="98"/>
      <c r="I57" s="99"/>
      <c r="J57" s="98" t="s">
        <v>94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IO02 - IO 02 - Přípojka NN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91</v>
      </c>
      <c r="AR57" s="102"/>
      <c r="AS57" s="103" t="n">
        <v>0</v>
      </c>
      <c r="AT57" s="104" t="n">
        <f aca="false">ROUND(SUM(AV57:AW57),1)</f>
        <v>0</v>
      </c>
      <c r="AU57" s="105" t="n">
        <f aca="false">'IO02 - IO 02 - Přípojka NN'!P82</f>
        <v>0</v>
      </c>
      <c r="AV57" s="104" t="n">
        <f aca="false">'IO02 - IO 02 - Přípojka NN'!J33</f>
        <v>0</v>
      </c>
      <c r="AW57" s="104" t="n">
        <f aca="false">'IO02 - IO 02 - Přípojka NN'!J34</f>
        <v>0</v>
      </c>
      <c r="AX57" s="104" t="n">
        <f aca="false">'IO02 - IO 02 - Přípojka NN'!J35</f>
        <v>0</v>
      </c>
      <c r="AY57" s="104" t="n">
        <f aca="false">'IO02 - IO 02 - Přípojka NN'!J36</f>
        <v>0</v>
      </c>
      <c r="AZ57" s="104" t="n">
        <f aca="false">'IO02 - IO 02 - Přípojka NN'!F33</f>
        <v>0</v>
      </c>
      <c r="BA57" s="104" t="n">
        <f aca="false">'IO02 - IO 02 - Přípojka NN'!F34</f>
        <v>0</v>
      </c>
      <c r="BB57" s="104" t="n">
        <f aca="false">'IO02 - IO 02 - Přípojka NN'!F35</f>
        <v>0</v>
      </c>
      <c r="BC57" s="104" t="n">
        <f aca="false">'IO02 - IO 02 - Přípojka NN'!F36</f>
        <v>0</v>
      </c>
      <c r="BD57" s="106" t="n">
        <f aca="false">'IO02 - IO 02 - Přípojka NN'!F37</f>
        <v>0</v>
      </c>
      <c r="BT57" s="108" t="s">
        <v>39</v>
      </c>
      <c r="BV57" s="108" t="s">
        <v>81</v>
      </c>
      <c r="BW57" s="108" t="s">
        <v>95</v>
      </c>
      <c r="BX57" s="108" t="s">
        <v>5</v>
      </c>
      <c r="CL57" s="108"/>
      <c r="CM57" s="108" t="s">
        <v>88</v>
      </c>
    </row>
    <row r="58" s="107" customFormat="true" ht="16.5" hidden="false" customHeight="true" outlineLevel="0" collapsed="false">
      <c r="A58" s="95" t="s">
        <v>83</v>
      </c>
      <c r="B58" s="96"/>
      <c r="C58" s="97"/>
      <c r="D58" s="98" t="s">
        <v>96</v>
      </c>
      <c r="E58" s="98"/>
      <c r="F58" s="98"/>
      <c r="G58" s="98"/>
      <c r="H58" s="98"/>
      <c r="I58" s="99"/>
      <c r="J58" s="98" t="s">
        <v>97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PS01 - PS 01 - Vnitřní vy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98</v>
      </c>
      <c r="AR58" s="102"/>
      <c r="AS58" s="103" t="n">
        <v>0</v>
      </c>
      <c r="AT58" s="104" t="n">
        <f aca="false">ROUND(SUM(AV58:AW58),1)</f>
        <v>0</v>
      </c>
      <c r="AU58" s="105" t="n">
        <f aca="false">'PS01 - PS 01 - Vnitřní vy...'!P81</f>
        <v>0</v>
      </c>
      <c r="AV58" s="104" t="n">
        <f aca="false">'PS01 - PS 01 - Vnitřní vy...'!J33</f>
        <v>0</v>
      </c>
      <c r="AW58" s="104" t="n">
        <f aca="false">'PS01 - PS 01 - Vnitřní vy...'!J34</f>
        <v>0</v>
      </c>
      <c r="AX58" s="104" t="n">
        <f aca="false">'PS01 - PS 01 - Vnitřní vy...'!J35</f>
        <v>0</v>
      </c>
      <c r="AY58" s="104" t="n">
        <f aca="false">'PS01 - PS 01 - Vnitřní vy...'!J36</f>
        <v>0</v>
      </c>
      <c r="AZ58" s="104" t="n">
        <f aca="false">'PS01 - PS 01 - Vnitřní vy...'!F33</f>
        <v>0</v>
      </c>
      <c r="BA58" s="104" t="n">
        <f aca="false">'PS01 - PS 01 - Vnitřní vy...'!F34</f>
        <v>0</v>
      </c>
      <c r="BB58" s="104" t="n">
        <f aca="false">'PS01 - PS 01 - Vnitřní vy...'!F35</f>
        <v>0</v>
      </c>
      <c r="BC58" s="104" t="n">
        <f aca="false">'PS01 - PS 01 - Vnitřní vy...'!F36</f>
        <v>0</v>
      </c>
      <c r="BD58" s="106" t="n">
        <f aca="false">'PS01 - PS 01 - Vnitřní vy...'!F37</f>
        <v>0</v>
      </c>
      <c r="BT58" s="108" t="s">
        <v>39</v>
      </c>
      <c r="BV58" s="108" t="s">
        <v>81</v>
      </c>
      <c r="BW58" s="108" t="s">
        <v>99</v>
      </c>
      <c r="BX58" s="108" t="s">
        <v>5</v>
      </c>
      <c r="CL58" s="108"/>
      <c r="CM58" s="108" t="s">
        <v>88</v>
      </c>
    </row>
    <row r="59" s="107" customFormat="true" ht="16.5" hidden="false" customHeight="true" outlineLevel="0" collapsed="false">
      <c r="A59" s="95" t="s">
        <v>83</v>
      </c>
      <c r="B59" s="96"/>
      <c r="C59" s="97"/>
      <c r="D59" s="98" t="s">
        <v>100</v>
      </c>
      <c r="E59" s="98"/>
      <c r="F59" s="98"/>
      <c r="G59" s="98"/>
      <c r="H59" s="98"/>
      <c r="I59" s="99"/>
      <c r="J59" s="98" t="s">
        <v>101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VON - Vedlejší a ostatní 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100</v>
      </c>
      <c r="AR59" s="102"/>
      <c r="AS59" s="109" t="n">
        <v>0</v>
      </c>
      <c r="AT59" s="110" t="n">
        <f aca="false">ROUND(SUM(AV59:AW59),1)</f>
        <v>0</v>
      </c>
      <c r="AU59" s="111" t="n">
        <f aca="false">'VON - Vedlejší a ostatní ...'!P84</f>
        <v>0</v>
      </c>
      <c r="AV59" s="110" t="n">
        <f aca="false">'VON - Vedlejší a ostatní ...'!J33</f>
        <v>0</v>
      </c>
      <c r="AW59" s="110" t="n">
        <f aca="false">'VON - Vedlejší a ostatní ...'!J34</f>
        <v>0</v>
      </c>
      <c r="AX59" s="110" t="n">
        <f aca="false">'VON - Vedlejší a ostatní ...'!J35</f>
        <v>0</v>
      </c>
      <c r="AY59" s="110" t="n">
        <f aca="false">'VON - Vedlejší a ostatní ...'!J36</f>
        <v>0</v>
      </c>
      <c r="AZ59" s="110" t="n">
        <f aca="false">'VON - Vedlejší a ostatní ...'!F33</f>
        <v>0</v>
      </c>
      <c r="BA59" s="110" t="n">
        <f aca="false">'VON - Vedlejší a ostatní ...'!F34</f>
        <v>0</v>
      </c>
      <c r="BB59" s="110" t="n">
        <f aca="false">'VON - Vedlejší a ostatní ...'!F35</f>
        <v>0</v>
      </c>
      <c r="BC59" s="110" t="n">
        <f aca="false">'VON - Vedlejší a ostatní ...'!F36</f>
        <v>0</v>
      </c>
      <c r="BD59" s="112" t="n">
        <f aca="false">'VON - Vedlejší a ostatní ...'!F37</f>
        <v>0</v>
      </c>
      <c r="BT59" s="108" t="s">
        <v>39</v>
      </c>
      <c r="BV59" s="108" t="s">
        <v>81</v>
      </c>
      <c r="BW59" s="108" t="s">
        <v>102</v>
      </c>
      <c r="BX59" s="108" t="s">
        <v>5</v>
      </c>
      <c r="CL59" s="108"/>
      <c r="CM59" s="108" t="s">
        <v>88</v>
      </c>
    </row>
    <row r="60" s="32" customFormat="true" ht="30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  <row r="61" s="32" customFormat="true" ht="6.95" hidden="false" customHeight="true" outlineLevel="0" collapsed="false">
      <c r="A61" s="25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31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</row>
  </sheetData>
  <sheetProtection algorithmName="SHA-512" hashValue="msStPeJREcvW+3+D5q+JF9vXgZcIYSMI+2Ek1RhTlHN40xoBgV5uTvRXX6WATBQPHBtKQOXwCx6XOfws2x6w/g==" saltValue="u52vBZJM4vH4W41nt19ZkM8j/RmR6kJgBE9PaAEW1QZSHnDOqCpfgbHHMRiWjuULy5Ay/stGGZe7WJBqSoL7Kw==" spinCount="100000" sheet="true" password="ee7f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01 - SO 01 - Tenisová hala'!C2" display="/"/>
    <hyperlink ref="A56" location="'IO01 - IO 01 - Přípojka p...'!C2" display="/"/>
    <hyperlink ref="A57" location="'IO02 - IO 02 - Přípojka NN'!C2" display="/"/>
    <hyperlink ref="A58" location="'PS01 - PS 01 - Vnitřní vy...'!C2" display="/"/>
    <hyperlink ref="A5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8</v>
      </c>
    </row>
    <row r="4" customFormat="false" ht="24.95" hidden="false" customHeight="true" outlineLevel="0" collapsed="false">
      <c r="B4" s="6"/>
      <c r="D4" s="115" t="s">
        <v>10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Stavba Tenisové haly na p.p.č. 422/1 nad stávající tenisové kurty k.ú. Klíše_revize_08/2022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4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05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8. 10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106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101, 0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101:BE675)),  0)</f>
        <v>0</v>
      </c>
      <c r="G33" s="25"/>
      <c r="H33" s="25"/>
      <c r="I33" s="135" t="n">
        <v>0.21</v>
      </c>
      <c r="J33" s="134" t="n">
        <f aca="false">ROUND(((SUM(BE101:BE675))*I33),  0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101:BF675)),  0)</f>
        <v>0</v>
      </c>
      <c r="G34" s="25"/>
      <c r="H34" s="25"/>
      <c r="I34" s="135" t="n">
        <v>0.15</v>
      </c>
      <c r="J34" s="134" t="n">
        <f aca="false">ROUND(((SUM(BF101:BF675))*I34),  0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101:BG675)),  0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101:BH675)),  0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101:BI675)),  0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Stavba Tenisové haly na p.p.č. 422/1 nad stávající tenisové kurty k.ú. Klíše_revize_08/2022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4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01 - SO 01 - Tenisová hal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Ústí n.L. - Klíše</v>
      </c>
      <c r="G52" s="27"/>
      <c r="H52" s="27"/>
      <c r="I52" s="17" t="s">
        <v>24</v>
      </c>
      <c r="J52" s="148" t="str">
        <f aca="false">IF(J12="","",J12)</f>
        <v>18. 10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Ústí nad Labem</v>
      </c>
      <c r="G54" s="27"/>
      <c r="H54" s="27"/>
      <c r="I54" s="17" t="s">
        <v>36</v>
      </c>
      <c r="J54" s="149" t="str">
        <f aca="false">E21</f>
        <v>Ateliér B3, spol. s 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8</v>
      </c>
      <c r="D57" s="151"/>
      <c r="E57" s="151"/>
      <c r="F57" s="151"/>
      <c r="G57" s="151"/>
      <c r="H57" s="151"/>
      <c r="I57" s="151"/>
      <c r="J57" s="152" t="s">
        <v>109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10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0</v>
      </c>
    </row>
    <row r="60" s="155" customFormat="true" ht="24.95" hidden="false" customHeight="true" outlineLevel="0" collapsed="false">
      <c r="B60" s="156"/>
      <c r="C60" s="157"/>
      <c r="D60" s="158" t="s">
        <v>111</v>
      </c>
      <c r="E60" s="159"/>
      <c r="F60" s="159"/>
      <c r="G60" s="159"/>
      <c r="H60" s="159"/>
      <c r="I60" s="159"/>
      <c r="J60" s="160" t="n">
        <f aca="false">J10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2</v>
      </c>
      <c r="E61" s="166"/>
      <c r="F61" s="166"/>
      <c r="G61" s="166"/>
      <c r="H61" s="166"/>
      <c r="I61" s="166"/>
      <c r="J61" s="167" t="n">
        <f aca="false">J10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13</v>
      </c>
      <c r="E62" s="166"/>
      <c r="F62" s="166"/>
      <c r="G62" s="166"/>
      <c r="H62" s="166"/>
      <c r="I62" s="166"/>
      <c r="J62" s="167" t="n">
        <f aca="false">J23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14</v>
      </c>
      <c r="E63" s="166"/>
      <c r="F63" s="166"/>
      <c r="G63" s="166"/>
      <c r="H63" s="166"/>
      <c r="I63" s="166"/>
      <c r="J63" s="167" t="n">
        <f aca="false">J29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15</v>
      </c>
      <c r="E64" s="166"/>
      <c r="F64" s="166"/>
      <c r="G64" s="166"/>
      <c r="H64" s="166"/>
      <c r="I64" s="166"/>
      <c r="J64" s="167" t="n">
        <f aca="false">J310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16</v>
      </c>
      <c r="E65" s="166"/>
      <c r="F65" s="166"/>
      <c r="G65" s="166"/>
      <c r="H65" s="166"/>
      <c r="I65" s="166"/>
      <c r="J65" s="167" t="n">
        <f aca="false">J322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17</v>
      </c>
      <c r="E66" s="166"/>
      <c r="F66" s="166"/>
      <c r="G66" s="166"/>
      <c r="H66" s="166"/>
      <c r="I66" s="166"/>
      <c r="J66" s="167" t="n">
        <f aca="false">J341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18</v>
      </c>
      <c r="E67" s="166"/>
      <c r="F67" s="166"/>
      <c r="G67" s="166"/>
      <c r="H67" s="166"/>
      <c r="I67" s="166"/>
      <c r="J67" s="167" t="n">
        <f aca="false">J381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19</v>
      </c>
      <c r="E68" s="166"/>
      <c r="F68" s="166"/>
      <c r="G68" s="166"/>
      <c r="H68" s="166"/>
      <c r="I68" s="166"/>
      <c r="J68" s="167" t="n">
        <f aca="false">J416</f>
        <v>0</v>
      </c>
      <c r="K68" s="164"/>
      <c r="L68" s="168"/>
    </row>
    <row r="69" s="155" customFormat="true" ht="24.95" hidden="false" customHeight="true" outlineLevel="0" collapsed="false">
      <c r="B69" s="156"/>
      <c r="C69" s="157"/>
      <c r="D69" s="158" t="s">
        <v>120</v>
      </c>
      <c r="E69" s="159"/>
      <c r="F69" s="159"/>
      <c r="G69" s="159"/>
      <c r="H69" s="159"/>
      <c r="I69" s="159"/>
      <c r="J69" s="160" t="n">
        <f aca="false">J419</f>
        <v>0</v>
      </c>
      <c r="K69" s="157"/>
      <c r="L69" s="161"/>
    </row>
    <row r="70" s="162" customFormat="true" ht="19.9" hidden="false" customHeight="true" outlineLevel="0" collapsed="false">
      <c r="B70" s="163"/>
      <c r="C70" s="164"/>
      <c r="D70" s="165" t="s">
        <v>121</v>
      </c>
      <c r="E70" s="166"/>
      <c r="F70" s="166"/>
      <c r="G70" s="166"/>
      <c r="H70" s="166"/>
      <c r="I70" s="166"/>
      <c r="J70" s="167" t="n">
        <f aca="false">J420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22</v>
      </c>
      <c r="E71" s="166"/>
      <c r="F71" s="166"/>
      <c r="G71" s="166"/>
      <c r="H71" s="166"/>
      <c r="I71" s="166"/>
      <c r="J71" s="167" t="n">
        <f aca="false">J448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23</v>
      </c>
      <c r="E72" s="166"/>
      <c r="F72" s="166"/>
      <c r="G72" s="166"/>
      <c r="H72" s="166"/>
      <c r="I72" s="166"/>
      <c r="J72" s="167" t="n">
        <f aca="false">J471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24</v>
      </c>
      <c r="E73" s="166"/>
      <c r="F73" s="166"/>
      <c r="G73" s="166"/>
      <c r="H73" s="166"/>
      <c r="I73" s="166"/>
      <c r="J73" s="167" t="n">
        <f aca="false">J481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25</v>
      </c>
      <c r="E74" s="166"/>
      <c r="F74" s="166"/>
      <c r="G74" s="166"/>
      <c r="H74" s="166"/>
      <c r="I74" s="166"/>
      <c r="J74" s="167" t="n">
        <f aca="false">J498</f>
        <v>0</v>
      </c>
      <c r="K74" s="164"/>
      <c r="L74" s="168"/>
    </row>
    <row r="75" s="162" customFormat="true" ht="14.9" hidden="false" customHeight="true" outlineLevel="0" collapsed="false">
      <c r="B75" s="163"/>
      <c r="C75" s="164"/>
      <c r="D75" s="165" t="s">
        <v>126</v>
      </c>
      <c r="E75" s="166"/>
      <c r="F75" s="166"/>
      <c r="G75" s="166"/>
      <c r="H75" s="166"/>
      <c r="I75" s="166"/>
      <c r="J75" s="167" t="n">
        <f aca="false">J499</f>
        <v>0</v>
      </c>
      <c r="K75" s="164"/>
      <c r="L75" s="168"/>
    </row>
    <row r="76" s="162" customFormat="true" ht="14.9" hidden="false" customHeight="true" outlineLevel="0" collapsed="false">
      <c r="B76" s="163"/>
      <c r="C76" s="164"/>
      <c r="D76" s="165" t="s">
        <v>127</v>
      </c>
      <c r="E76" s="166"/>
      <c r="F76" s="166"/>
      <c r="G76" s="166"/>
      <c r="H76" s="166"/>
      <c r="I76" s="166"/>
      <c r="J76" s="167" t="n">
        <f aca="false">J544</f>
        <v>0</v>
      </c>
      <c r="K76" s="164"/>
      <c r="L76" s="168"/>
    </row>
    <row r="77" s="162" customFormat="true" ht="19.9" hidden="false" customHeight="true" outlineLevel="0" collapsed="false">
      <c r="B77" s="163"/>
      <c r="C77" s="164"/>
      <c r="D77" s="165" t="s">
        <v>128</v>
      </c>
      <c r="E77" s="166"/>
      <c r="F77" s="166"/>
      <c r="G77" s="166"/>
      <c r="H77" s="166"/>
      <c r="I77" s="166"/>
      <c r="J77" s="167" t="n">
        <f aca="false">J575</f>
        <v>0</v>
      </c>
      <c r="K77" s="164"/>
      <c r="L77" s="168"/>
    </row>
    <row r="78" s="162" customFormat="true" ht="19.9" hidden="false" customHeight="true" outlineLevel="0" collapsed="false">
      <c r="B78" s="163"/>
      <c r="C78" s="164"/>
      <c r="D78" s="165" t="s">
        <v>129</v>
      </c>
      <c r="E78" s="166"/>
      <c r="F78" s="166"/>
      <c r="G78" s="166"/>
      <c r="H78" s="166"/>
      <c r="I78" s="166"/>
      <c r="J78" s="167" t="n">
        <f aca="false">J577</f>
        <v>0</v>
      </c>
      <c r="K78" s="164"/>
      <c r="L78" s="168"/>
    </row>
    <row r="79" s="162" customFormat="true" ht="19.9" hidden="false" customHeight="true" outlineLevel="0" collapsed="false">
      <c r="B79" s="163"/>
      <c r="C79" s="164"/>
      <c r="D79" s="165" t="s">
        <v>130</v>
      </c>
      <c r="E79" s="166"/>
      <c r="F79" s="166"/>
      <c r="G79" s="166"/>
      <c r="H79" s="166"/>
      <c r="I79" s="166"/>
      <c r="J79" s="167" t="n">
        <f aca="false">J593</f>
        <v>0</v>
      </c>
      <c r="K79" s="164"/>
      <c r="L79" s="168"/>
    </row>
    <row r="80" s="162" customFormat="true" ht="19.9" hidden="false" customHeight="true" outlineLevel="0" collapsed="false">
      <c r="B80" s="163"/>
      <c r="C80" s="164"/>
      <c r="D80" s="165" t="s">
        <v>131</v>
      </c>
      <c r="E80" s="166"/>
      <c r="F80" s="166"/>
      <c r="G80" s="166"/>
      <c r="H80" s="166"/>
      <c r="I80" s="166"/>
      <c r="J80" s="167" t="n">
        <f aca="false">J619</f>
        <v>0</v>
      </c>
      <c r="K80" s="164"/>
      <c r="L80" s="168"/>
    </row>
    <row r="81" s="162" customFormat="true" ht="19.9" hidden="false" customHeight="true" outlineLevel="0" collapsed="false">
      <c r="B81" s="163"/>
      <c r="C81" s="164"/>
      <c r="D81" s="165" t="s">
        <v>132</v>
      </c>
      <c r="E81" s="166"/>
      <c r="F81" s="166"/>
      <c r="G81" s="166"/>
      <c r="H81" s="166"/>
      <c r="I81" s="166"/>
      <c r="J81" s="167" t="n">
        <f aca="false">J655</f>
        <v>0</v>
      </c>
      <c r="K81" s="164"/>
      <c r="L81" s="168"/>
    </row>
    <row r="82" s="32" customFormat="true" ht="21.8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46"/>
      <c r="C83" s="47"/>
      <c r="D83" s="47"/>
      <c r="E83" s="47"/>
      <c r="F83" s="47"/>
      <c r="G83" s="47"/>
      <c r="H83" s="47"/>
      <c r="I83" s="47"/>
      <c r="J83" s="47"/>
      <c r="K83" s="4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7" s="32" customFormat="true" ht="6.95" hidden="false" customHeight="true" outlineLevel="0" collapsed="false">
      <c r="A87" s="25"/>
      <c r="B87" s="48"/>
      <c r="C87" s="49"/>
      <c r="D87" s="49"/>
      <c r="E87" s="49"/>
      <c r="F87" s="49"/>
      <c r="G87" s="49"/>
      <c r="H87" s="49"/>
      <c r="I87" s="49"/>
      <c r="J87" s="49"/>
      <c r="K87" s="49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4.95" hidden="false" customHeight="true" outlineLevel="0" collapsed="false">
      <c r="A88" s="25"/>
      <c r="B88" s="26"/>
      <c r="C88" s="9" t="s">
        <v>133</v>
      </c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16</v>
      </c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6.25" hidden="false" customHeight="true" outlineLevel="0" collapsed="false">
      <c r="A91" s="25"/>
      <c r="B91" s="26"/>
      <c r="C91" s="27"/>
      <c r="D91" s="27"/>
      <c r="E91" s="147" t="str">
        <f aca="false">E7</f>
        <v>Stavba Tenisové haly na p.p.č. 422/1 nad stávající tenisové kurty k.ú. Klíše_revize_08/2022</v>
      </c>
      <c r="F91" s="147"/>
      <c r="G91" s="147"/>
      <c r="H91" s="147"/>
      <c r="I91" s="27"/>
      <c r="J91" s="27"/>
      <c r="K91" s="27"/>
      <c r="L91" s="11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false" customHeight="true" outlineLevel="0" collapsed="false">
      <c r="A92" s="25"/>
      <c r="B92" s="26"/>
      <c r="C92" s="17" t="s">
        <v>104</v>
      </c>
      <c r="D92" s="27"/>
      <c r="E92" s="27"/>
      <c r="F92" s="27"/>
      <c r="G92" s="27"/>
      <c r="H92" s="27"/>
      <c r="I92" s="27"/>
      <c r="J92" s="27"/>
      <c r="K92" s="27"/>
      <c r="L92" s="11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6.5" hidden="false" customHeight="true" outlineLevel="0" collapsed="false">
      <c r="A93" s="25"/>
      <c r="B93" s="26"/>
      <c r="C93" s="27"/>
      <c r="D93" s="27"/>
      <c r="E93" s="58" t="str">
        <f aca="false">E9</f>
        <v>SO01 - SO 01 - Tenisová hala</v>
      </c>
      <c r="F93" s="58"/>
      <c r="G93" s="58"/>
      <c r="H93" s="58"/>
      <c r="I93" s="27"/>
      <c r="J93" s="27"/>
      <c r="K93" s="27"/>
      <c r="L93" s="11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9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1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2" hidden="false" customHeight="true" outlineLevel="0" collapsed="false">
      <c r="A95" s="25"/>
      <c r="B95" s="26"/>
      <c r="C95" s="17" t="s">
        <v>22</v>
      </c>
      <c r="D95" s="27"/>
      <c r="E95" s="27"/>
      <c r="F95" s="18" t="str">
        <f aca="false">F12</f>
        <v>Ústí n.L. - Klíše</v>
      </c>
      <c r="G95" s="27"/>
      <c r="H95" s="27"/>
      <c r="I95" s="17" t="s">
        <v>24</v>
      </c>
      <c r="J95" s="148" t="str">
        <f aca="false">IF(J12="","",J12)</f>
        <v>18. 10. 2022</v>
      </c>
      <c r="K95" s="27"/>
      <c r="L95" s="11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6.9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11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5.15" hidden="false" customHeight="true" outlineLevel="0" collapsed="false">
      <c r="A97" s="25"/>
      <c r="B97" s="26"/>
      <c r="C97" s="17" t="s">
        <v>30</v>
      </c>
      <c r="D97" s="27"/>
      <c r="E97" s="27"/>
      <c r="F97" s="18" t="str">
        <f aca="false">E15</f>
        <v>Statutární město Ústí nad Labem</v>
      </c>
      <c r="G97" s="27"/>
      <c r="H97" s="27"/>
      <c r="I97" s="17" t="s">
        <v>36</v>
      </c>
      <c r="J97" s="149" t="str">
        <f aca="false">E21</f>
        <v>Ateliér B3, spol. s r.o.</v>
      </c>
      <c r="K97" s="27"/>
      <c r="L97" s="11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15.15" hidden="false" customHeight="true" outlineLevel="0" collapsed="false">
      <c r="A98" s="25"/>
      <c r="B98" s="26"/>
      <c r="C98" s="17" t="s">
        <v>34</v>
      </c>
      <c r="D98" s="27"/>
      <c r="E98" s="27"/>
      <c r="F98" s="18" t="str">
        <f aca="false">IF(E18="","",E18)</f>
        <v>Vyplň údaj</v>
      </c>
      <c r="G98" s="27"/>
      <c r="H98" s="27"/>
      <c r="I98" s="17" t="s">
        <v>40</v>
      </c>
      <c r="J98" s="149" t="str">
        <f aca="false">E24</f>
        <v> </v>
      </c>
      <c r="K98" s="27"/>
      <c r="L98" s="119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0.3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119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175" customFormat="true" ht="29.3" hidden="false" customHeight="true" outlineLevel="0" collapsed="false">
      <c r="A100" s="169"/>
      <c r="B100" s="170"/>
      <c r="C100" s="171" t="s">
        <v>134</v>
      </c>
      <c r="D100" s="172" t="s">
        <v>64</v>
      </c>
      <c r="E100" s="172" t="s">
        <v>60</v>
      </c>
      <c r="F100" s="172" t="s">
        <v>61</v>
      </c>
      <c r="G100" s="172" t="s">
        <v>135</v>
      </c>
      <c r="H100" s="172" t="s">
        <v>136</v>
      </c>
      <c r="I100" s="172" t="s">
        <v>137</v>
      </c>
      <c r="J100" s="172" t="s">
        <v>109</v>
      </c>
      <c r="K100" s="173" t="s">
        <v>138</v>
      </c>
      <c r="L100" s="174"/>
      <c r="M100" s="75"/>
      <c r="N100" s="76" t="s">
        <v>49</v>
      </c>
      <c r="O100" s="76" t="s">
        <v>139</v>
      </c>
      <c r="P100" s="76" t="s">
        <v>140</v>
      </c>
      <c r="Q100" s="76" t="s">
        <v>141</v>
      </c>
      <c r="R100" s="76" t="s">
        <v>142</v>
      </c>
      <c r="S100" s="76" t="s">
        <v>143</v>
      </c>
      <c r="T100" s="77" t="s">
        <v>144</v>
      </c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</row>
    <row r="101" s="32" customFormat="true" ht="22.8" hidden="false" customHeight="true" outlineLevel="0" collapsed="false">
      <c r="A101" s="25"/>
      <c r="B101" s="26"/>
      <c r="C101" s="83" t="s">
        <v>145</v>
      </c>
      <c r="D101" s="27"/>
      <c r="E101" s="27"/>
      <c r="F101" s="27"/>
      <c r="G101" s="27"/>
      <c r="H101" s="27"/>
      <c r="I101" s="27"/>
      <c r="J101" s="176" t="n">
        <f aca="false">BK101</f>
        <v>0</v>
      </c>
      <c r="K101" s="27"/>
      <c r="L101" s="31"/>
      <c r="M101" s="78"/>
      <c r="N101" s="177"/>
      <c r="O101" s="79"/>
      <c r="P101" s="178" t="n">
        <f aca="false">P102+P419</f>
        <v>0</v>
      </c>
      <c r="Q101" s="79"/>
      <c r="R101" s="178" t="n">
        <f aca="false">R102+R419</f>
        <v>546.57852871</v>
      </c>
      <c r="S101" s="79"/>
      <c r="T101" s="179" t="n">
        <f aca="false">T102+T419</f>
        <v>167.77453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78</v>
      </c>
      <c r="AU101" s="3" t="s">
        <v>110</v>
      </c>
      <c r="BK101" s="180" t="n">
        <f aca="false">BK102+BK419</f>
        <v>0</v>
      </c>
    </row>
    <row r="102" s="181" customFormat="true" ht="25.9" hidden="false" customHeight="true" outlineLevel="0" collapsed="false">
      <c r="B102" s="182"/>
      <c r="C102" s="183"/>
      <c r="D102" s="184" t="s">
        <v>78</v>
      </c>
      <c r="E102" s="185" t="s">
        <v>146</v>
      </c>
      <c r="F102" s="185" t="s">
        <v>147</v>
      </c>
      <c r="G102" s="183"/>
      <c r="H102" s="183"/>
      <c r="I102" s="186"/>
      <c r="J102" s="187" t="n">
        <f aca="false">BK102</f>
        <v>0</v>
      </c>
      <c r="K102" s="183"/>
      <c r="L102" s="188"/>
      <c r="M102" s="189"/>
      <c r="N102" s="190"/>
      <c r="O102" s="190"/>
      <c r="P102" s="191" t="n">
        <f aca="false">P103+P237+P298+P310+P322+P341+P381+P416</f>
        <v>0</v>
      </c>
      <c r="Q102" s="190"/>
      <c r="R102" s="191" t="n">
        <f aca="false">R103+R237+R298+R310+R322+R341+R381+R416</f>
        <v>541.63671874</v>
      </c>
      <c r="S102" s="190"/>
      <c r="T102" s="192" t="n">
        <f aca="false">T103+T237+T298+T310+T322+T341+T381+T416</f>
        <v>166.92453</v>
      </c>
      <c r="AR102" s="193" t="s">
        <v>39</v>
      </c>
      <c r="AT102" s="194" t="s">
        <v>78</v>
      </c>
      <c r="AU102" s="194" t="s">
        <v>79</v>
      </c>
      <c r="AY102" s="193" t="s">
        <v>148</v>
      </c>
      <c r="BK102" s="195" t="n">
        <f aca="false">BK103+BK237+BK298+BK310+BK322+BK341+BK381+BK416</f>
        <v>0</v>
      </c>
    </row>
    <row r="103" s="181" customFormat="true" ht="22.8" hidden="false" customHeight="true" outlineLevel="0" collapsed="false">
      <c r="B103" s="182"/>
      <c r="C103" s="183"/>
      <c r="D103" s="184" t="s">
        <v>78</v>
      </c>
      <c r="E103" s="196" t="s">
        <v>39</v>
      </c>
      <c r="F103" s="196" t="s">
        <v>149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SUM(P104:P236)</f>
        <v>0</v>
      </c>
      <c r="Q103" s="190"/>
      <c r="R103" s="191" t="n">
        <f aca="false">SUM(R104:R236)</f>
        <v>32.4</v>
      </c>
      <c r="S103" s="190"/>
      <c r="T103" s="192" t="n">
        <f aca="false">SUM(T104:T236)</f>
        <v>101.35853</v>
      </c>
      <c r="AR103" s="193" t="s">
        <v>39</v>
      </c>
      <c r="AT103" s="194" t="s">
        <v>78</v>
      </c>
      <c r="AU103" s="194" t="s">
        <v>39</v>
      </c>
      <c r="AY103" s="193" t="s">
        <v>148</v>
      </c>
      <c r="BK103" s="195" t="n">
        <f aca="false">SUM(BK104:BK236)</f>
        <v>0</v>
      </c>
    </row>
    <row r="104" s="32" customFormat="true" ht="55.5" hidden="false" customHeight="true" outlineLevel="0" collapsed="false">
      <c r="A104" s="25"/>
      <c r="B104" s="26"/>
      <c r="C104" s="198" t="s">
        <v>39</v>
      </c>
      <c r="D104" s="198" t="s">
        <v>150</v>
      </c>
      <c r="E104" s="199" t="s">
        <v>151</v>
      </c>
      <c r="F104" s="200" t="s">
        <v>152</v>
      </c>
      <c r="G104" s="201" t="s">
        <v>153</v>
      </c>
      <c r="H104" s="202" t="n">
        <v>111.383</v>
      </c>
      <c r="I104" s="203"/>
      <c r="J104" s="204" t="n">
        <f aca="false">ROUND(I104*H104,2)</f>
        <v>0</v>
      </c>
      <c r="K104" s="200" t="s">
        <v>154</v>
      </c>
      <c r="L104" s="31"/>
      <c r="M104" s="205"/>
      <c r="N104" s="206" t="s">
        <v>50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.58</v>
      </c>
      <c r="T104" s="208" t="n">
        <f aca="false">S104*H104</f>
        <v>64.60214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155</v>
      </c>
      <c r="AT104" s="209" t="s">
        <v>150</v>
      </c>
      <c r="AU104" s="209" t="s">
        <v>88</v>
      </c>
      <c r="AY104" s="3" t="s">
        <v>148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39</v>
      </c>
      <c r="BK104" s="210" t="n">
        <f aca="false">ROUND(I104*H104,2)</f>
        <v>0</v>
      </c>
      <c r="BL104" s="3" t="s">
        <v>155</v>
      </c>
      <c r="BM104" s="209" t="s">
        <v>156</v>
      </c>
    </row>
    <row r="105" s="32" customFormat="true" ht="12.8" hidden="false" customHeight="false" outlineLevel="0" collapsed="false">
      <c r="A105" s="25"/>
      <c r="B105" s="26"/>
      <c r="C105" s="27"/>
      <c r="D105" s="211" t="s">
        <v>157</v>
      </c>
      <c r="E105" s="27"/>
      <c r="F105" s="212" t="s">
        <v>158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57</v>
      </c>
      <c r="AU105" s="3" t="s">
        <v>88</v>
      </c>
    </row>
    <row r="106" s="32" customFormat="true" ht="12.8" hidden="false" customHeight="false" outlineLevel="0" collapsed="false">
      <c r="A106" s="25"/>
      <c r="B106" s="26"/>
      <c r="C106" s="27"/>
      <c r="D106" s="216" t="s">
        <v>159</v>
      </c>
      <c r="E106" s="27"/>
      <c r="F106" s="217" t="s">
        <v>160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59</v>
      </c>
      <c r="AU106" s="3" t="s">
        <v>88</v>
      </c>
    </row>
    <row r="107" s="218" customFormat="true" ht="12.8" hidden="false" customHeight="false" outlineLevel="0" collapsed="false">
      <c r="B107" s="219"/>
      <c r="C107" s="220"/>
      <c r="D107" s="216" t="s">
        <v>161</v>
      </c>
      <c r="E107" s="221"/>
      <c r="F107" s="222" t="s">
        <v>162</v>
      </c>
      <c r="G107" s="220"/>
      <c r="H107" s="221"/>
      <c r="I107" s="223"/>
      <c r="J107" s="220"/>
      <c r="K107" s="220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61</v>
      </c>
      <c r="AU107" s="228" t="s">
        <v>88</v>
      </c>
      <c r="AV107" s="218" t="s">
        <v>39</v>
      </c>
      <c r="AW107" s="218" t="s">
        <v>37</v>
      </c>
      <c r="AX107" s="218" t="s">
        <v>79</v>
      </c>
      <c r="AY107" s="228" t="s">
        <v>148</v>
      </c>
    </row>
    <row r="108" s="229" customFormat="true" ht="12.8" hidden="false" customHeight="false" outlineLevel="0" collapsed="false">
      <c r="B108" s="230"/>
      <c r="C108" s="231"/>
      <c r="D108" s="216" t="s">
        <v>161</v>
      </c>
      <c r="E108" s="232"/>
      <c r="F108" s="233" t="s">
        <v>163</v>
      </c>
      <c r="G108" s="231"/>
      <c r="H108" s="234" t="n">
        <v>46.08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61</v>
      </c>
      <c r="AU108" s="240" t="s">
        <v>88</v>
      </c>
      <c r="AV108" s="229" t="s">
        <v>88</v>
      </c>
      <c r="AW108" s="229" t="s">
        <v>37</v>
      </c>
      <c r="AX108" s="229" t="s">
        <v>79</v>
      </c>
      <c r="AY108" s="240" t="s">
        <v>148</v>
      </c>
    </row>
    <row r="109" s="229" customFormat="true" ht="12.8" hidden="false" customHeight="false" outlineLevel="0" collapsed="false">
      <c r="B109" s="230"/>
      <c r="C109" s="231"/>
      <c r="D109" s="216" t="s">
        <v>161</v>
      </c>
      <c r="E109" s="232"/>
      <c r="F109" s="233" t="s">
        <v>164</v>
      </c>
      <c r="G109" s="231"/>
      <c r="H109" s="234" t="n">
        <v>14.67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61</v>
      </c>
      <c r="AU109" s="240" t="s">
        <v>88</v>
      </c>
      <c r="AV109" s="229" t="s">
        <v>88</v>
      </c>
      <c r="AW109" s="229" t="s">
        <v>37</v>
      </c>
      <c r="AX109" s="229" t="s">
        <v>79</v>
      </c>
      <c r="AY109" s="240" t="s">
        <v>148</v>
      </c>
    </row>
    <row r="110" s="229" customFormat="true" ht="12.8" hidden="false" customHeight="false" outlineLevel="0" collapsed="false">
      <c r="B110" s="230"/>
      <c r="C110" s="231"/>
      <c r="D110" s="216" t="s">
        <v>161</v>
      </c>
      <c r="E110" s="232"/>
      <c r="F110" s="233" t="s">
        <v>165</v>
      </c>
      <c r="G110" s="231"/>
      <c r="H110" s="234" t="n">
        <v>50.633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61</v>
      </c>
      <c r="AU110" s="240" t="s">
        <v>88</v>
      </c>
      <c r="AV110" s="229" t="s">
        <v>88</v>
      </c>
      <c r="AW110" s="229" t="s">
        <v>37</v>
      </c>
      <c r="AX110" s="229" t="s">
        <v>79</v>
      </c>
      <c r="AY110" s="240" t="s">
        <v>148</v>
      </c>
    </row>
    <row r="111" s="32" customFormat="true" ht="55.5" hidden="false" customHeight="true" outlineLevel="0" collapsed="false">
      <c r="A111" s="25"/>
      <c r="B111" s="26"/>
      <c r="C111" s="198" t="s">
        <v>88</v>
      </c>
      <c r="D111" s="198" t="s">
        <v>150</v>
      </c>
      <c r="E111" s="199" t="s">
        <v>166</v>
      </c>
      <c r="F111" s="200" t="s">
        <v>167</v>
      </c>
      <c r="G111" s="201" t="s">
        <v>153</v>
      </c>
      <c r="H111" s="202" t="n">
        <v>111.383</v>
      </c>
      <c r="I111" s="203"/>
      <c r="J111" s="204" t="n">
        <f aca="false">ROUND(I111*H111,2)</f>
        <v>0</v>
      </c>
      <c r="K111" s="200" t="s">
        <v>154</v>
      </c>
      <c r="L111" s="31"/>
      <c r="M111" s="205"/>
      <c r="N111" s="206" t="s">
        <v>50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.33</v>
      </c>
      <c r="T111" s="208" t="n">
        <f aca="false">S111*H111</f>
        <v>36.75639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55</v>
      </c>
      <c r="AT111" s="209" t="s">
        <v>150</v>
      </c>
      <c r="AU111" s="209" t="s">
        <v>88</v>
      </c>
      <c r="AY111" s="3" t="s">
        <v>148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39</v>
      </c>
      <c r="BK111" s="210" t="n">
        <f aca="false">ROUND(I111*H111,2)</f>
        <v>0</v>
      </c>
      <c r="BL111" s="3" t="s">
        <v>155</v>
      </c>
      <c r="BM111" s="209" t="s">
        <v>168</v>
      </c>
    </row>
    <row r="112" s="32" customFormat="true" ht="12.8" hidden="false" customHeight="false" outlineLevel="0" collapsed="false">
      <c r="A112" s="25"/>
      <c r="B112" s="26"/>
      <c r="C112" s="27"/>
      <c r="D112" s="211" t="s">
        <v>157</v>
      </c>
      <c r="E112" s="27"/>
      <c r="F112" s="212" t="s">
        <v>169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57</v>
      </c>
      <c r="AU112" s="3" t="s">
        <v>88</v>
      </c>
    </row>
    <row r="113" s="32" customFormat="true" ht="12.8" hidden="false" customHeight="false" outlineLevel="0" collapsed="false">
      <c r="A113" s="25"/>
      <c r="B113" s="26"/>
      <c r="C113" s="27"/>
      <c r="D113" s="216" t="s">
        <v>159</v>
      </c>
      <c r="E113" s="27"/>
      <c r="F113" s="217" t="s">
        <v>170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59</v>
      </c>
      <c r="AU113" s="3" t="s">
        <v>88</v>
      </c>
    </row>
    <row r="114" s="218" customFormat="true" ht="12.8" hidden="false" customHeight="false" outlineLevel="0" collapsed="false">
      <c r="B114" s="219"/>
      <c r="C114" s="220"/>
      <c r="D114" s="216" t="s">
        <v>161</v>
      </c>
      <c r="E114" s="221"/>
      <c r="F114" s="222" t="s">
        <v>162</v>
      </c>
      <c r="G114" s="220"/>
      <c r="H114" s="221"/>
      <c r="I114" s="223"/>
      <c r="J114" s="220"/>
      <c r="K114" s="220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61</v>
      </c>
      <c r="AU114" s="228" t="s">
        <v>88</v>
      </c>
      <c r="AV114" s="218" t="s">
        <v>39</v>
      </c>
      <c r="AW114" s="218" t="s">
        <v>37</v>
      </c>
      <c r="AX114" s="218" t="s">
        <v>79</v>
      </c>
      <c r="AY114" s="228" t="s">
        <v>148</v>
      </c>
    </row>
    <row r="115" s="229" customFormat="true" ht="12.8" hidden="false" customHeight="false" outlineLevel="0" collapsed="false">
      <c r="B115" s="230"/>
      <c r="C115" s="231"/>
      <c r="D115" s="216" t="s">
        <v>161</v>
      </c>
      <c r="E115" s="232"/>
      <c r="F115" s="233" t="s">
        <v>163</v>
      </c>
      <c r="G115" s="231"/>
      <c r="H115" s="234" t="n">
        <v>46.08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61</v>
      </c>
      <c r="AU115" s="240" t="s">
        <v>88</v>
      </c>
      <c r="AV115" s="229" t="s">
        <v>88</v>
      </c>
      <c r="AW115" s="229" t="s">
        <v>37</v>
      </c>
      <c r="AX115" s="229" t="s">
        <v>79</v>
      </c>
      <c r="AY115" s="240" t="s">
        <v>148</v>
      </c>
    </row>
    <row r="116" s="229" customFormat="true" ht="12.8" hidden="false" customHeight="false" outlineLevel="0" collapsed="false">
      <c r="B116" s="230"/>
      <c r="C116" s="231"/>
      <c r="D116" s="216" t="s">
        <v>161</v>
      </c>
      <c r="E116" s="232"/>
      <c r="F116" s="233" t="s">
        <v>164</v>
      </c>
      <c r="G116" s="231"/>
      <c r="H116" s="234" t="n">
        <v>14.67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61</v>
      </c>
      <c r="AU116" s="240" t="s">
        <v>88</v>
      </c>
      <c r="AV116" s="229" t="s">
        <v>88</v>
      </c>
      <c r="AW116" s="229" t="s">
        <v>37</v>
      </c>
      <c r="AX116" s="229" t="s">
        <v>79</v>
      </c>
      <c r="AY116" s="240" t="s">
        <v>148</v>
      </c>
    </row>
    <row r="117" s="229" customFormat="true" ht="12.8" hidden="false" customHeight="false" outlineLevel="0" collapsed="false">
      <c r="B117" s="230"/>
      <c r="C117" s="231"/>
      <c r="D117" s="216" t="s">
        <v>161</v>
      </c>
      <c r="E117" s="232"/>
      <c r="F117" s="233" t="s">
        <v>165</v>
      </c>
      <c r="G117" s="231"/>
      <c r="H117" s="234" t="n">
        <v>50.633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61</v>
      </c>
      <c r="AU117" s="240" t="s">
        <v>88</v>
      </c>
      <c r="AV117" s="229" t="s">
        <v>88</v>
      </c>
      <c r="AW117" s="229" t="s">
        <v>37</v>
      </c>
      <c r="AX117" s="229" t="s">
        <v>79</v>
      </c>
      <c r="AY117" s="240" t="s">
        <v>148</v>
      </c>
    </row>
    <row r="118" s="32" customFormat="true" ht="44.25" hidden="false" customHeight="true" outlineLevel="0" collapsed="false">
      <c r="A118" s="25"/>
      <c r="B118" s="26"/>
      <c r="C118" s="198" t="s">
        <v>171</v>
      </c>
      <c r="D118" s="198" t="s">
        <v>150</v>
      </c>
      <c r="E118" s="199" t="s">
        <v>172</v>
      </c>
      <c r="F118" s="200" t="s">
        <v>173</v>
      </c>
      <c r="G118" s="201" t="s">
        <v>174</v>
      </c>
      <c r="H118" s="202" t="n">
        <v>50.667</v>
      </c>
      <c r="I118" s="203"/>
      <c r="J118" s="204" t="n">
        <f aca="false">ROUND(I118*H118,2)</f>
        <v>0</v>
      </c>
      <c r="K118" s="200" t="s">
        <v>154</v>
      </c>
      <c r="L118" s="31"/>
      <c r="M118" s="205"/>
      <c r="N118" s="206" t="s">
        <v>50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155</v>
      </c>
      <c r="AT118" s="209" t="s">
        <v>150</v>
      </c>
      <c r="AU118" s="209" t="s">
        <v>88</v>
      </c>
      <c r="AY118" s="3" t="s">
        <v>148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39</v>
      </c>
      <c r="BK118" s="210" t="n">
        <f aca="false">ROUND(I118*H118,2)</f>
        <v>0</v>
      </c>
      <c r="BL118" s="3" t="s">
        <v>155</v>
      </c>
      <c r="BM118" s="209" t="s">
        <v>175</v>
      </c>
    </row>
    <row r="119" s="32" customFormat="true" ht="12.8" hidden="false" customHeight="false" outlineLevel="0" collapsed="false">
      <c r="A119" s="25"/>
      <c r="B119" s="26"/>
      <c r="C119" s="27"/>
      <c r="D119" s="211" t="s">
        <v>157</v>
      </c>
      <c r="E119" s="27"/>
      <c r="F119" s="212" t="s">
        <v>176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57</v>
      </c>
      <c r="AU119" s="3" t="s">
        <v>88</v>
      </c>
    </row>
    <row r="120" s="218" customFormat="true" ht="12.8" hidden="false" customHeight="false" outlineLevel="0" collapsed="false">
      <c r="B120" s="219"/>
      <c r="C120" s="220"/>
      <c r="D120" s="216" t="s">
        <v>161</v>
      </c>
      <c r="E120" s="221"/>
      <c r="F120" s="222" t="s">
        <v>177</v>
      </c>
      <c r="G120" s="220"/>
      <c r="H120" s="221"/>
      <c r="I120" s="223"/>
      <c r="J120" s="220"/>
      <c r="K120" s="220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61</v>
      </c>
      <c r="AU120" s="228" t="s">
        <v>88</v>
      </c>
      <c r="AV120" s="218" t="s">
        <v>39</v>
      </c>
      <c r="AW120" s="218" t="s">
        <v>37</v>
      </c>
      <c r="AX120" s="218" t="s">
        <v>79</v>
      </c>
      <c r="AY120" s="228" t="s">
        <v>148</v>
      </c>
    </row>
    <row r="121" s="229" customFormat="true" ht="12.8" hidden="false" customHeight="false" outlineLevel="0" collapsed="false">
      <c r="B121" s="230"/>
      <c r="C121" s="231"/>
      <c r="D121" s="216" t="s">
        <v>161</v>
      </c>
      <c r="E121" s="232"/>
      <c r="F121" s="233" t="s">
        <v>178</v>
      </c>
      <c r="G121" s="231"/>
      <c r="H121" s="234" t="n">
        <v>50.667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61</v>
      </c>
      <c r="AU121" s="240" t="s">
        <v>88</v>
      </c>
      <c r="AV121" s="229" t="s">
        <v>88</v>
      </c>
      <c r="AW121" s="229" t="s">
        <v>37</v>
      </c>
      <c r="AX121" s="229" t="s">
        <v>79</v>
      </c>
      <c r="AY121" s="240" t="s">
        <v>148</v>
      </c>
    </row>
    <row r="122" s="241" customFormat="true" ht="12.8" hidden="false" customHeight="false" outlineLevel="0" collapsed="false">
      <c r="B122" s="242"/>
      <c r="C122" s="243"/>
      <c r="D122" s="216" t="s">
        <v>161</v>
      </c>
      <c r="E122" s="244"/>
      <c r="F122" s="245" t="s">
        <v>179</v>
      </c>
      <c r="G122" s="243"/>
      <c r="H122" s="246" t="n">
        <v>50.667</v>
      </c>
      <c r="I122" s="247"/>
      <c r="J122" s="243"/>
      <c r="K122" s="243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61</v>
      </c>
      <c r="AU122" s="252" t="s">
        <v>88</v>
      </c>
      <c r="AV122" s="241" t="s">
        <v>155</v>
      </c>
      <c r="AW122" s="241" t="s">
        <v>37</v>
      </c>
      <c r="AX122" s="241" t="s">
        <v>39</v>
      </c>
      <c r="AY122" s="252" t="s">
        <v>148</v>
      </c>
    </row>
    <row r="123" s="32" customFormat="true" ht="37.8" hidden="false" customHeight="true" outlineLevel="0" collapsed="false">
      <c r="A123" s="25"/>
      <c r="B123" s="26"/>
      <c r="C123" s="198" t="s">
        <v>155</v>
      </c>
      <c r="D123" s="198" t="s">
        <v>150</v>
      </c>
      <c r="E123" s="199" t="s">
        <v>180</v>
      </c>
      <c r="F123" s="200" t="s">
        <v>181</v>
      </c>
      <c r="G123" s="201" t="s">
        <v>174</v>
      </c>
      <c r="H123" s="202" t="n">
        <v>9.677</v>
      </c>
      <c r="I123" s="203"/>
      <c r="J123" s="204" t="n">
        <f aca="false">ROUND(I123*H123,2)</f>
        <v>0</v>
      </c>
      <c r="K123" s="200" t="s">
        <v>154</v>
      </c>
      <c r="L123" s="31"/>
      <c r="M123" s="205"/>
      <c r="N123" s="206" t="s">
        <v>50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155</v>
      </c>
      <c r="AT123" s="209" t="s">
        <v>150</v>
      </c>
      <c r="AU123" s="209" t="s">
        <v>88</v>
      </c>
      <c r="AY123" s="3" t="s">
        <v>148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39</v>
      </c>
      <c r="BK123" s="210" t="n">
        <f aca="false">ROUND(I123*H123,2)</f>
        <v>0</v>
      </c>
      <c r="BL123" s="3" t="s">
        <v>155</v>
      </c>
      <c r="BM123" s="209" t="s">
        <v>182</v>
      </c>
    </row>
    <row r="124" s="32" customFormat="true" ht="12.8" hidden="false" customHeight="false" outlineLevel="0" collapsed="false">
      <c r="A124" s="25"/>
      <c r="B124" s="26"/>
      <c r="C124" s="27"/>
      <c r="D124" s="211" t="s">
        <v>157</v>
      </c>
      <c r="E124" s="27"/>
      <c r="F124" s="212" t="s">
        <v>183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57</v>
      </c>
      <c r="AU124" s="3" t="s">
        <v>88</v>
      </c>
    </row>
    <row r="125" s="218" customFormat="true" ht="12.8" hidden="false" customHeight="false" outlineLevel="0" collapsed="false">
      <c r="B125" s="219"/>
      <c r="C125" s="220"/>
      <c r="D125" s="216" t="s">
        <v>161</v>
      </c>
      <c r="E125" s="221"/>
      <c r="F125" s="222" t="s">
        <v>162</v>
      </c>
      <c r="G125" s="220"/>
      <c r="H125" s="221"/>
      <c r="I125" s="223"/>
      <c r="J125" s="220"/>
      <c r="K125" s="220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61</v>
      </c>
      <c r="AU125" s="228" t="s">
        <v>88</v>
      </c>
      <c r="AV125" s="218" t="s">
        <v>39</v>
      </c>
      <c r="AW125" s="218" t="s">
        <v>37</v>
      </c>
      <c r="AX125" s="218" t="s">
        <v>79</v>
      </c>
      <c r="AY125" s="228" t="s">
        <v>148</v>
      </c>
    </row>
    <row r="126" s="229" customFormat="true" ht="12.8" hidden="false" customHeight="false" outlineLevel="0" collapsed="false">
      <c r="B126" s="230"/>
      <c r="C126" s="231"/>
      <c r="D126" s="216" t="s">
        <v>161</v>
      </c>
      <c r="E126" s="232"/>
      <c r="F126" s="233" t="s">
        <v>184</v>
      </c>
      <c r="G126" s="231"/>
      <c r="H126" s="234" t="n">
        <v>23.501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61</v>
      </c>
      <c r="AU126" s="240" t="s">
        <v>88</v>
      </c>
      <c r="AV126" s="229" t="s">
        <v>88</v>
      </c>
      <c r="AW126" s="229" t="s">
        <v>37</v>
      </c>
      <c r="AX126" s="229" t="s">
        <v>79</v>
      </c>
      <c r="AY126" s="240" t="s">
        <v>148</v>
      </c>
    </row>
    <row r="127" s="229" customFormat="true" ht="12.8" hidden="false" customHeight="false" outlineLevel="0" collapsed="false">
      <c r="B127" s="230"/>
      <c r="C127" s="231"/>
      <c r="D127" s="216" t="s">
        <v>161</v>
      </c>
      <c r="E127" s="232"/>
      <c r="F127" s="233" t="s">
        <v>185</v>
      </c>
      <c r="G127" s="231"/>
      <c r="H127" s="234" t="n">
        <v>-13.824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61</v>
      </c>
      <c r="AU127" s="240" t="s">
        <v>88</v>
      </c>
      <c r="AV127" s="229" t="s">
        <v>88</v>
      </c>
      <c r="AW127" s="229" t="s">
        <v>37</v>
      </c>
      <c r="AX127" s="229" t="s">
        <v>79</v>
      </c>
      <c r="AY127" s="240" t="s">
        <v>148</v>
      </c>
    </row>
    <row r="128" s="241" customFormat="true" ht="12.8" hidden="false" customHeight="false" outlineLevel="0" collapsed="false">
      <c r="B128" s="242"/>
      <c r="C128" s="243"/>
      <c r="D128" s="216" t="s">
        <v>161</v>
      </c>
      <c r="E128" s="244"/>
      <c r="F128" s="245" t="s">
        <v>179</v>
      </c>
      <c r="G128" s="243"/>
      <c r="H128" s="246" t="n">
        <v>9.677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61</v>
      </c>
      <c r="AU128" s="252" t="s">
        <v>88</v>
      </c>
      <c r="AV128" s="241" t="s">
        <v>155</v>
      </c>
      <c r="AW128" s="241" t="s">
        <v>4</v>
      </c>
      <c r="AX128" s="241" t="s">
        <v>39</v>
      </c>
      <c r="AY128" s="252" t="s">
        <v>148</v>
      </c>
    </row>
    <row r="129" s="32" customFormat="true" ht="37.8" hidden="false" customHeight="true" outlineLevel="0" collapsed="false">
      <c r="A129" s="25"/>
      <c r="B129" s="26"/>
      <c r="C129" s="198" t="s">
        <v>186</v>
      </c>
      <c r="D129" s="198" t="s">
        <v>150</v>
      </c>
      <c r="E129" s="199" t="s">
        <v>187</v>
      </c>
      <c r="F129" s="200" t="s">
        <v>188</v>
      </c>
      <c r="G129" s="201" t="s">
        <v>174</v>
      </c>
      <c r="H129" s="202" t="n">
        <v>6.451</v>
      </c>
      <c r="I129" s="203"/>
      <c r="J129" s="204" t="n">
        <f aca="false">ROUND(I129*H129,2)</f>
        <v>0</v>
      </c>
      <c r="K129" s="200" t="s">
        <v>154</v>
      </c>
      <c r="L129" s="31"/>
      <c r="M129" s="205"/>
      <c r="N129" s="206" t="s">
        <v>50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55</v>
      </c>
      <c r="AT129" s="209" t="s">
        <v>150</v>
      </c>
      <c r="AU129" s="209" t="s">
        <v>88</v>
      </c>
      <c r="AY129" s="3" t="s">
        <v>148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39</v>
      </c>
      <c r="BK129" s="210" t="n">
        <f aca="false">ROUND(I129*H129,2)</f>
        <v>0</v>
      </c>
      <c r="BL129" s="3" t="s">
        <v>155</v>
      </c>
      <c r="BM129" s="209" t="s">
        <v>189</v>
      </c>
    </row>
    <row r="130" s="32" customFormat="true" ht="12.8" hidden="false" customHeight="false" outlineLevel="0" collapsed="false">
      <c r="A130" s="25"/>
      <c r="B130" s="26"/>
      <c r="C130" s="27"/>
      <c r="D130" s="211" t="s">
        <v>157</v>
      </c>
      <c r="E130" s="27"/>
      <c r="F130" s="212" t="s">
        <v>190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57</v>
      </c>
      <c r="AU130" s="3" t="s">
        <v>88</v>
      </c>
    </row>
    <row r="131" s="218" customFormat="true" ht="12.8" hidden="false" customHeight="false" outlineLevel="0" collapsed="false">
      <c r="B131" s="219"/>
      <c r="C131" s="220"/>
      <c r="D131" s="216" t="s">
        <v>161</v>
      </c>
      <c r="E131" s="221"/>
      <c r="F131" s="222" t="s">
        <v>162</v>
      </c>
      <c r="G131" s="220"/>
      <c r="H131" s="221"/>
      <c r="I131" s="223"/>
      <c r="J131" s="220"/>
      <c r="K131" s="220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61</v>
      </c>
      <c r="AU131" s="228" t="s">
        <v>88</v>
      </c>
      <c r="AV131" s="218" t="s">
        <v>39</v>
      </c>
      <c r="AW131" s="218" t="s">
        <v>37</v>
      </c>
      <c r="AX131" s="218" t="s">
        <v>79</v>
      </c>
      <c r="AY131" s="228" t="s">
        <v>148</v>
      </c>
    </row>
    <row r="132" s="229" customFormat="true" ht="12.8" hidden="false" customHeight="false" outlineLevel="0" collapsed="false">
      <c r="B132" s="230"/>
      <c r="C132" s="231"/>
      <c r="D132" s="216" t="s">
        <v>161</v>
      </c>
      <c r="E132" s="232"/>
      <c r="F132" s="233" t="s">
        <v>191</v>
      </c>
      <c r="G132" s="231"/>
      <c r="H132" s="234" t="n">
        <v>15.667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61</v>
      </c>
      <c r="AU132" s="240" t="s">
        <v>88</v>
      </c>
      <c r="AV132" s="229" t="s">
        <v>88</v>
      </c>
      <c r="AW132" s="229" t="s">
        <v>37</v>
      </c>
      <c r="AX132" s="229" t="s">
        <v>79</v>
      </c>
      <c r="AY132" s="240" t="s">
        <v>148</v>
      </c>
    </row>
    <row r="133" s="229" customFormat="true" ht="12.8" hidden="false" customHeight="false" outlineLevel="0" collapsed="false">
      <c r="B133" s="230"/>
      <c r="C133" s="231"/>
      <c r="D133" s="216" t="s">
        <v>161</v>
      </c>
      <c r="E133" s="232"/>
      <c r="F133" s="233" t="s">
        <v>192</v>
      </c>
      <c r="G133" s="231"/>
      <c r="H133" s="234" t="n">
        <v>-9.216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61</v>
      </c>
      <c r="AU133" s="240" t="s">
        <v>88</v>
      </c>
      <c r="AV133" s="229" t="s">
        <v>88</v>
      </c>
      <c r="AW133" s="229" t="s">
        <v>37</v>
      </c>
      <c r="AX133" s="229" t="s">
        <v>79</v>
      </c>
      <c r="AY133" s="240" t="s">
        <v>148</v>
      </c>
    </row>
    <row r="134" s="241" customFormat="true" ht="12.8" hidden="false" customHeight="false" outlineLevel="0" collapsed="false">
      <c r="B134" s="242"/>
      <c r="C134" s="243"/>
      <c r="D134" s="216" t="s">
        <v>161</v>
      </c>
      <c r="E134" s="244"/>
      <c r="F134" s="245" t="s">
        <v>179</v>
      </c>
      <c r="G134" s="243"/>
      <c r="H134" s="246" t="n">
        <v>6.451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61</v>
      </c>
      <c r="AU134" s="252" t="s">
        <v>88</v>
      </c>
      <c r="AV134" s="241" t="s">
        <v>155</v>
      </c>
      <c r="AW134" s="241" t="s">
        <v>4</v>
      </c>
      <c r="AX134" s="241" t="s">
        <v>39</v>
      </c>
      <c r="AY134" s="252" t="s">
        <v>148</v>
      </c>
    </row>
    <row r="135" s="32" customFormat="true" ht="44.25" hidden="false" customHeight="true" outlineLevel="0" collapsed="false">
      <c r="A135" s="25"/>
      <c r="B135" s="26"/>
      <c r="C135" s="198" t="s">
        <v>193</v>
      </c>
      <c r="D135" s="198" t="s">
        <v>150</v>
      </c>
      <c r="E135" s="199" t="s">
        <v>194</v>
      </c>
      <c r="F135" s="200" t="s">
        <v>195</v>
      </c>
      <c r="G135" s="201" t="s">
        <v>174</v>
      </c>
      <c r="H135" s="202" t="n">
        <v>39.6</v>
      </c>
      <c r="I135" s="203"/>
      <c r="J135" s="204" t="n">
        <f aca="false">ROUND(I135*H135,2)</f>
        <v>0</v>
      </c>
      <c r="K135" s="200" t="s">
        <v>154</v>
      </c>
      <c r="L135" s="31"/>
      <c r="M135" s="205"/>
      <c r="N135" s="206" t="s">
        <v>50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55</v>
      </c>
      <c r="AT135" s="209" t="s">
        <v>150</v>
      </c>
      <c r="AU135" s="209" t="s">
        <v>88</v>
      </c>
      <c r="AY135" s="3" t="s">
        <v>148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39</v>
      </c>
      <c r="BK135" s="210" t="n">
        <f aca="false">ROUND(I135*H135,2)</f>
        <v>0</v>
      </c>
      <c r="BL135" s="3" t="s">
        <v>155</v>
      </c>
      <c r="BM135" s="209" t="s">
        <v>196</v>
      </c>
    </row>
    <row r="136" s="32" customFormat="true" ht="12.8" hidden="false" customHeight="false" outlineLevel="0" collapsed="false">
      <c r="A136" s="25"/>
      <c r="B136" s="26"/>
      <c r="C136" s="27"/>
      <c r="D136" s="211" t="s">
        <v>157</v>
      </c>
      <c r="E136" s="27"/>
      <c r="F136" s="212" t="s">
        <v>197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57</v>
      </c>
      <c r="AU136" s="3" t="s">
        <v>88</v>
      </c>
    </row>
    <row r="137" s="218" customFormat="true" ht="12.8" hidden="false" customHeight="false" outlineLevel="0" collapsed="false">
      <c r="B137" s="219"/>
      <c r="C137" s="220"/>
      <c r="D137" s="216" t="s">
        <v>161</v>
      </c>
      <c r="E137" s="221"/>
      <c r="F137" s="222" t="s">
        <v>198</v>
      </c>
      <c r="G137" s="220"/>
      <c r="H137" s="221"/>
      <c r="I137" s="223"/>
      <c r="J137" s="220"/>
      <c r="K137" s="220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61</v>
      </c>
      <c r="AU137" s="228" t="s">
        <v>88</v>
      </c>
      <c r="AV137" s="218" t="s">
        <v>39</v>
      </c>
      <c r="AW137" s="218" t="s">
        <v>37</v>
      </c>
      <c r="AX137" s="218" t="s">
        <v>79</v>
      </c>
      <c r="AY137" s="228" t="s">
        <v>148</v>
      </c>
    </row>
    <row r="138" s="229" customFormat="true" ht="12.8" hidden="false" customHeight="false" outlineLevel="0" collapsed="false">
      <c r="B138" s="230"/>
      <c r="C138" s="231"/>
      <c r="D138" s="216" t="s">
        <v>161</v>
      </c>
      <c r="E138" s="232"/>
      <c r="F138" s="233" t="s">
        <v>199</v>
      </c>
      <c r="G138" s="231"/>
      <c r="H138" s="234" t="n">
        <v>39.6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61</v>
      </c>
      <c r="AU138" s="240" t="s">
        <v>88</v>
      </c>
      <c r="AV138" s="229" t="s">
        <v>88</v>
      </c>
      <c r="AW138" s="229" t="s">
        <v>37</v>
      </c>
      <c r="AX138" s="229" t="s">
        <v>79</v>
      </c>
      <c r="AY138" s="240" t="s">
        <v>148</v>
      </c>
    </row>
    <row r="139" s="241" customFormat="true" ht="12.8" hidden="false" customHeight="false" outlineLevel="0" collapsed="false">
      <c r="B139" s="242"/>
      <c r="C139" s="243"/>
      <c r="D139" s="216" t="s">
        <v>161</v>
      </c>
      <c r="E139" s="244"/>
      <c r="F139" s="245" t="s">
        <v>179</v>
      </c>
      <c r="G139" s="243"/>
      <c r="H139" s="246" t="n">
        <v>39.6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61</v>
      </c>
      <c r="AU139" s="252" t="s">
        <v>88</v>
      </c>
      <c r="AV139" s="241" t="s">
        <v>155</v>
      </c>
      <c r="AW139" s="241" t="s">
        <v>37</v>
      </c>
      <c r="AX139" s="241" t="s">
        <v>39</v>
      </c>
      <c r="AY139" s="252" t="s">
        <v>148</v>
      </c>
    </row>
    <row r="140" s="32" customFormat="true" ht="44.25" hidden="false" customHeight="true" outlineLevel="0" collapsed="false">
      <c r="A140" s="25"/>
      <c r="B140" s="26"/>
      <c r="C140" s="198" t="s">
        <v>200</v>
      </c>
      <c r="D140" s="198" t="s">
        <v>150</v>
      </c>
      <c r="E140" s="199" t="s">
        <v>201</v>
      </c>
      <c r="F140" s="200" t="s">
        <v>202</v>
      </c>
      <c r="G140" s="201" t="s">
        <v>174</v>
      </c>
      <c r="H140" s="202" t="n">
        <v>3.081</v>
      </c>
      <c r="I140" s="203"/>
      <c r="J140" s="204" t="n">
        <f aca="false">ROUND(I140*H140,2)</f>
        <v>0</v>
      </c>
      <c r="K140" s="200" t="s">
        <v>154</v>
      </c>
      <c r="L140" s="31"/>
      <c r="M140" s="205"/>
      <c r="N140" s="206" t="s">
        <v>50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155</v>
      </c>
      <c r="AT140" s="209" t="s">
        <v>150</v>
      </c>
      <c r="AU140" s="209" t="s">
        <v>88</v>
      </c>
      <c r="AY140" s="3" t="s">
        <v>148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39</v>
      </c>
      <c r="BK140" s="210" t="n">
        <f aca="false">ROUND(I140*H140,2)</f>
        <v>0</v>
      </c>
      <c r="BL140" s="3" t="s">
        <v>155</v>
      </c>
      <c r="BM140" s="209" t="s">
        <v>203</v>
      </c>
    </row>
    <row r="141" s="32" customFormat="true" ht="12.8" hidden="false" customHeight="false" outlineLevel="0" collapsed="false">
      <c r="A141" s="25"/>
      <c r="B141" s="26"/>
      <c r="C141" s="27"/>
      <c r="D141" s="211" t="s">
        <v>157</v>
      </c>
      <c r="E141" s="27"/>
      <c r="F141" s="212" t="s">
        <v>204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57</v>
      </c>
      <c r="AU141" s="3" t="s">
        <v>88</v>
      </c>
    </row>
    <row r="142" s="218" customFormat="true" ht="12.8" hidden="false" customHeight="false" outlineLevel="0" collapsed="false">
      <c r="B142" s="219"/>
      <c r="C142" s="220"/>
      <c r="D142" s="216" t="s">
        <v>161</v>
      </c>
      <c r="E142" s="221"/>
      <c r="F142" s="222" t="s">
        <v>162</v>
      </c>
      <c r="G142" s="220"/>
      <c r="H142" s="221"/>
      <c r="I142" s="223"/>
      <c r="J142" s="220"/>
      <c r="K142" s="220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61</v>
      </c>
      <c r="AU142" s="228" t="s">
        <v>88</v>
      </c>
      <c r="AV142" s="218" t="s">
        <v>39</v>
      </c>
      <c r="AW142" s="218" t="s">
        <v>37</v>
      </c>
      <c r="AX142" s="218" t="s">
        <v>79</v>
      </c>
      <c r="AY142" s="228" t="s">
        <v>148</v>
      </c>
    </row>
    <row r="143" s="229" customFormat="true" ht="12.8" hidden="false" customHeight="false" outlineLevel="0" collapsed="false">
      <c r="B143" s="230"/>
      <c r="C143" s="231"/>
      <c r="D143" s="216" t="s">
        <v>161</v>
      </c>
      <c r="E143" s="232"/>
      <c r="F143" s="233" t="s">
        <v>205</v>
      </c>
      <c r="G143" s="231"/>
      <c r="H143" s="234" t="n">
        <v>7.482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61</v>
      </c>
      <c r="AU143" s="240" t="s">
        <v>88</v>
      </c>
      <c r="AV143" s="229" t="s">
        <v>88</v>
      </c>
      <c r="AW143" s="229" t="s">
        <v>37</v>
      </c>
      <c r="AX143" s="229" t="s">
        <v>79</v>
      </c>
      <c r="AY143" s="240" t="s">
        <v>148</v>
      </c>
    </row>
    <row r="144" s="229" customFormat="true" ht="12.8" hidden="false" customHeight="false" outlineLevel="0" collapsed="false">
      <c r="B144" s="230"/>
      <c r="C144" s="231"/>
      <c r="D144" s="216" t="s">
        <v>161</v>
      </c>
      <c r="E144" s="232"/>
      <c r="F144" s="233" t="s">
        <v>206</v>
      </c>
      <c r="G144" s="231"/>
      <c r="H144" s="234" t="n">
        <v>-4.401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61</v>
      </c>
      <c r="AU144" s="240" t="s">
        <v>88</v>
      </c>
      <c r="AV144" s="229" t="s">
        <v>88</v>
      </c>
      <c r="AW144" s="229" t="s">
        <v>37</v>
      </c>
      <c r="AX144" s="229" t="s">
        <v>79</v>
      </c>
      <c r="AY144" s="240" t="s">
        <v>148</v>
      </c>
    </row>
    <row r="145" s="241" customFormat="true" ht="12.8" hidden="false" customHeight="false" outlineLevel="0" collapsed="false">
      <c r="B145" s="242"/>
      <c r="C145" s="243"/>
      <c r="D145" s="216" t="s">
        <v>161</v>
      </c>
      <c r="E145" s="244"/>
      <c r="F145" s="245" t="s">
        <v>179</v>
      </c>
      <c r="G145" s="243"/>
      <c r="H145" s="246" t="n">
        <v>3.081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61</v>
      </c>
      <c r="AU145" s="252" t="s">
        <v>88</v>
      </c>
      <c r="AV145" s="241" t="s">
        <v>155</v>
      </c>
      <c r="AW145" s="241" t="s">
        <v>4</v>
      </c>
      <c r="AX145" s="241" t="s">
        <v>39</v>
      </c>
      <c r="AY145" s="252" t="s">
        <v>148</v>
      </c>
    </row>
    <row r="146" s="32" customFormat="true" ht="44.25" hidden="false" customHeight="true" outlineLevel="0" collapsed="false">
      <c r="A146" s="25"/>
      <c r="B146" s="26"/>
      <c r="C146" s="198" t="s">
        <v>207</v>
      </c>
      <c r="D146" s="198" t="s">
        <v>150</v>
      </c>
      <c r="E146" s="199" t="s">
        <v>208</v>
      </c>
      <c r="F146" s="200" t="s">
        <v>209</v>
      </c>
      <c r="G146" s="201" t="s">
        <v>174</v>
      </c>
      <c r="H146" s="202" t="n">
        <v>10.633</v>
      </c>
      <c r="I146" s="203"/>
      <c r="J146" s="204" t="n">
        <f aca="false">ROUND(I146*H146,2)</f>
        <v>0</v>
      </c>
      <c r="K146" s="200" t="s">
        <v>154</v>
      </c>
      <c r="L146" s="31"/>
      <c r="M146" s="205"/>
      <c r="N146" s="206" t="s">
        <v>50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155</v>
      </c>
      <c r="AT146" s="209" t="s">
        <v>150</v>
      </c>
      <c r="AU146" s="209" t="s">
        <v>88</v>
      </c>
      <c r="AY146" s="3" t="s">
        <v>148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39</v>
      </c>
      <c r="BK146" s="210" t="n">
        <f aca="false">ROUND(I146*H146,2)</f>
        <v>0</v>
      </c>
      <c r="BL146" s="3" t="s">
        <v>155</v>
      </c>
      <c r="BM146" s="209" t="s">
        <v>210</v>
      </c>
    </row>
    <row r="147" s="32" customFormat="true" ht="12.8" hidden="false" customHeight="false" outlineLevel="0" collapsed="false">
      <c r="A147" s="25"/>
      <c r="B147" s="26"/>
      <c r="C147" s="27"/>
      <c r="D147" s="211" t="s">
        <v>157</v>
      </c>
      <c r="E147" s="27"/>
      <c r="F147" s="212" t="s">
        <v>211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57</v>
      </c>
      <c r="AU147" s="3" t="s">
        <v>88</v>
      </c>
    </row>
    <row r="148" s="218" customFormat="true" ht="12.8" hidden="false" customHeight="false" outlineLevel="0" collapsed="false">
      <c r="B148" s="219"/>
      <c r="C148" s="220"/>
      <c r="D148" s="216" t="s">
        <v>161</v>
      </c>
      <c r="E148" s="221"/>
      <c r="F148" s="222" t="s">
        <v>162</v>
      </c>
      <c r="G148" s="220"/>
      <c r="H148" s="221"/>
      <c r="I148" s="223"/>
      <c r="J148" s="220"/>
      <c r="K148" s="220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61</v>
      </c>
      <c r="AU148" s="228" t="s">
        <v>88</v>
      </c>
      <c r="AV148" s="218" t="s">
        <v>39</v>
      </c>
      <c r="AW148" s="218" t="s">
        <v>37</v>
      </c>
      <c r="AX148" s="218" t="s">
        <v>79</v>
      </c>
      <c r="AY148" s="228" t="s">
        <v>148</v>
      </c>
    </row>
    <row r="149" s="229" customFormat="true" ht="12.8" hidden="false" customHeight="false" outlineLevel="0" collapsed="false">
      <c r="B149" s="230"/>
      <c r="C149" s="231"/>
      <c r="D149" s="216" t="s">
        <v>161</v>
      </c>
      <c r="E149" s="232"/>
      <c r="F149" s="233" t="s">
        <v>212</v>
      </c>
      <c r="G149" s="231"/>
      <c r="H149" s="234" t="n">
        <v>25.823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61</v>
      </c>
      <c r="AU149" s="240" t="s">
        <v>88</v>
      </c>
      <c r="AV149" s="229" t="s">
        <v>88</v>
      </c>
      <c r="AW149" s="229" t="s">
        <v>37</v>
      </c>
      <c r="AX149" s="229" t="s">
        <v>79</v>
      </c>
      <c r="AY149" s="240" t="s">
        <v>148</v>
      </c>
    </row>
    <row r="150" s="229" customFormat="true" ht="12.8" hidden="false" customHeight="false" outlineLevel="0" collapsed="false">
      <c r="B150" s="230"/>
      <c r="C150" s="231"/>
      <c r="D150" s="216" t="s">
        <v>161</v>
      </c>
      <c r="E150" s="232"/>
      <c r="F150" s="233" t="s">
        <v>213</v>
      </c>
      <c r="G150" s="231"/>
      <c r="H150" s="234" t="n">
        <v>-15.19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61</v>
      </c>
      <c r="AU150" s="240" t="s">
        <v>88</v>
      </c>
      <c r="AV150" s="229" t="s">
        <v>88</v>
      </c>
      <c r="AW150" s="229" t="s">
        <v>37</v>
      </c>
      <c r="AX150" s="229" t="s">
        <v>79</v>
      </c>
      <c r="AY150" s="240" t="s">
        <v>148</v>
      </c>
    </row>
    <row r="151" s="241" customFormat="true" ht="12.8" hidden="false" customHeight="false" outlineLevel="0" collapsed="false">
      <c r="B151" s="242"/>
      <c r="C151" s="243"/>
      <c r="D151" s="216" t="s">
        <v>161</v>
      </c>
      <c r="E151" s="244"/>
      <c r="F151" s="245" t="s">
        <v>179</v>
      </c>
      <c r="G151" s="243"/>
      <c r="H151" s="246" t="n">
        <v>10.633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61</v>
      </c>
      <c r="AU151" s="252" t="s">
        <v>88</v>
      </c>
      <c r="AV151" s="241" t="s">
        <v>155</v>
      </c>
      <c r="AW151" s="241" t="s">
        <v>4</v>
      </c>
      <c r="AX151" s="241" t="s">
        <v>39</v>
      </c>
      <c r="AY151" s="252" t="s">
        <v>148</v>
      </c>
    </row>
    <row r="152" s="32" customFormat="true" ht="44.25" hidden="false" customHeight="true" outlineLevel="0" collapsed="false">
      <c r="A152" s="25"/>
      <c r="B152" s="26"/>
      <c r="C152" s="198" t="s">
        <v>214</v>
      </c>
      <c r="D152" s="198" t="s">
        <v>150</v>
      </c>
      <c r="E152" s="199" t="s">
        <v>215</v>
      </c>
      <c r="F152" s="200" t="s">
        <v>216</v>
      </c>
      <c r="G152" s="201" t="s">
        <v>174</v>
      </c>
      <c r="H152" s="202" t="n">
        <v>2.054</v>
      </c>
      <c r="I152" s="203"/>
      <c r="J152" s="204" t="n">
        <f aca="false">ROUND(I152*H152,2)</f>
        <v>0</v>
      </c>
      <c r="K152" s="200" t="s">
        <v>154</v>
      </c>
      <c r="L152" s="31"/>
      <c r="M152" s="205"/>
      <c r="N152" s="206" t="s">
        <v>50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155</v>
      </c>
      <c r="AT152" s="209" t="s">
        <v>150</v>
      </c>
      <c r="AU152" s="209" t="s">
        <v>88</v>
      </c>
      <c r="AY152" s="3" t="s">
        <v>148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39</v>
      </c>
      <c r="BK152" s="210" t="n">
        <f aca="false">ROUND(I152*H152,2)</f>
        <v>0</v>
      </c>
      <c r="BL152" s="3" t="s">
        <v>155</v>
      </c>
      <c r="BM152" s="209" t="s">
        <v>217</v>
      </c>
    </row>
    <row r="153" s="32" customFormat="true" ht="12.8" hidden="false" customHeight="false" outlineLevel="0" collapsed="false">
      <c r="A153" s="25"/>
      <c r="B153" s="26"/>
      <c r="C153" s="27"/>
      <c r="D153" s="211" t="s">
        <v>157</v>
      </c>
      <c r="E153" s="27"/>
      <c r="F153" s="212" t="s">
        <v>218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57</v>
      </c>
      <c r="AU153" s="3" t="s">
        <v>88</v>
      </c>
    </row>
    <row r="154" s="218" customFormat="true" ht="12.8" hidden="false" customHeight="false" outlineLevel="0" collapsed="false">
      <c r="B154" s="219"/>
      <c r="C154" s="220"/>
      <c r="D154" s="216" t="s">
        <v>161</v>
      </c>
      <c r="E154" s="221"/>
      <c r="F154" s="222" t="s">
        <v>162</v>
      </c>
      <c r="G154" s="220"/>
      <c r="H154" s="221"/>
      <c r="I154" s="223"/>
      <c r="J154" s="220"/>
      <c r="K154" s="220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61</v>
      </c>
      <c r="AU154" s="228" t="s">
        <v>88</v>
      </c>
      <c r="AV154" s="218" t="s">
        <v>39</v>
      </c>
      <c r="AW154" s="218" t="s">
        <v>37</v>
      </c>
      <c r="AX154" s="218" t="s">
        <v>79</v>
      </c>
      <c r="AY154" s="228" t="s">
        <v>148</v>
      </c>
    </row>
    <row r="155" s="229" customFormat="true" ht="12.8" hidden="false" customHeight="false" outlineLevel="0" collapsed="false">
      <c r="B155" s="230"/>
      <c r="C155" s="231"/>
      <c r="D155" s="216" t="s">
        <v>161</v>
      </c>
      <c r="E155" s="232"/>
      <c r="F155" s="233" t="s">
        <v>219</v>
      </c>
      <c r="G155" s="231"/>
      <c r="H155" s="234" t="n">
        <v>4.988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61</v>
      </c>
      <c r="AU155" s="240" t="s">
        <v>88</v>
      </c>
      <c r="AV155" s="229" t="s">
        <v>88</v>
      </c>
      <c r="AW155" s="229" t="s">
        <v>37</v>
      </c>
      <c r="AX155" s="229" t="s">
        <v>79</v>
      </c>
      <c r="AY155" s="240" t="s">
        <v>148</v>
      </c>
    </row>
    <row r="156" s="229" customFormat="true" ht="12.8" hidden="false" customHeight="false" outlineLevel="0" collapsed="false">
      <c r="B156" s="230"/>
      <c r="C156" s="231"/>
      <c r="D156" s="216" t="s">
        <v>161</v>
      </c>
      <c r="E156" s="232"/>
      <c r="F156" s="233" t="s">
        <v>220</v>
      </c>
      <c r="G156" s="231"/>
      <c r="H156" s="234" t="n">
        <v>-2.934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61</v>
      </c>
      <c r="AU156" s="240" t="s">
        <v>88</v>
      </c>
      <c r="AV156" s="229" t="s">
        <v>88</v>
      </c>
      <c r="AW156" s="229" t="s">
        <v>37</v>
      </c>
      <c r="AX156" s="229" t="s">
        <v>79</v>
      </c>
      <c r="AY156" s="240" t="s">
        <v>148</v>
      </c>
    </row>
    <row r="157" s="241" customFormat="true" ht="12.8" hidden="false" customHeight="false" outlineLevel="0" collapsed="false">
      <c r="B157" s="242"/>
      <c r="C157" s="243"/>
      <c r="D157" s="216" t="s">
        <v>161</v>
      </c>
      <c r="E157" s="244"/>
      <c r="F157" s="245" t="s">
        <v>179</v>
      </c>
      <c r="G157" s="243"/>
      <c r="H157" s="246" t="n">
        <v>2.054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61</v>
      </c>
      <c r="AU157" s="252" t="s">
        <v>88</v>
      </c>
      <c r="AV157" s="241" t="s">
        <v>155</v>
      </c>
      <c r="AW157" s="241" t="s">
        <v>4</v>
      </c>
      <c r="AX157" s="241" t="s">
        <v>39</v>
      </c>
      <c r="AY157" s="252" t="s">
        <v>148</v>
      </c>
    </row>
    <row r="158" s="32" customFormat="true" ht="44.25" hidden="false" customHeight="true" outlineLevel="0" collapsed="false">
      <c r="A158" s="25"/>
      <c r="B158" s="26"/>
      <c r="C158" s="198" t="s">
        <v>221</v>
      </c>
      <c r="D158" s="198" t="s">
        <v>150</v>
      </c>
      <c r="E158" s="199" t="s">
        <v>222</v>
      </c>
      <c r="F158" s="200" t="s">
        <v>223</v>
      </c>
      <c r="G158" s="201" t="s">
        <v>174</v>
      </c>
      <c r="H158" s="202" t="n">
        <v>7.088</v>
      </c>
      <c r="I158" s="203"/>
      <c r="J158" s="204" t="n">
        <f aca="false">ROUND(I158*H158,2)</f>
        <v>0</v>
      </c>
      <c r="K158" s="200" t="s">
        <v>154</v>
      </c>
      <c r="L158" s="31"/>
      <c r="M158" s="205"/>
      <c r="N158" s="206" t="s">
        <v>50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155</v>
      </c>
      <c r="AT158" s="209" t="s">
        <v>150</v>
      </c>
      <c r="AU158" s="209" t="s">
        <v>88</v>
      </c>
      <c r="AY158" s="3" t="s">
        <v>148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39</v>
      </c>
      <c r="BK158" s="210" t="n">
        <f aca="false">ROUND(I158*H158,2)</f>
        <v>0</v>
      </c>
      <c r="BL158" s="3" t="s">
        <v>155</v>
      </c>
      <c r="BM158" s="209" t="s">
        <v>224</v>
      </c>
    </row>
    <row r="159" s="32" customFormat="true" ht="12.8" hidden="false" customHeight="false" outlineLevel="0" collapsed="false">
      <c r="A159" s="25"/>
      <c r="B159" s="26"/>
      <c r="C159" s="27"/>
      <c r="D159" s="211" t="s">
        <v>157</v>
      </c>
      <c r="E159" s="27"/>
      <c r="F159" s="212" t="s">
        <v>225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57</v>
      </c>
      <c r="AU159" s="3" t="s">
        <v>88</v>
      </c>
    </row>
    <row r="160" s="218" customFormat="true" ht="12.8" hidden="false" customHeight="false" outlineLevel="0" collapsed="false">
      <c r="B160" s="219"/>
      <c r="C160" s="220"/>
      <c r="D160" s="216" t="s">
        <v>161</v>
      </c>
      <c r="E160" s="221"/>
      <c r="F160" s="222" t="s">
        <v>162</v>
      </c>
      <c r="G160" s="220"/>
      <c r="H160" s="221"/>
      <c r="I160" s="223"/>
      <c r="J160" s="220"/>
      <c r="K160" s="220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61</v>
      </c>
      <c r="AU160" s="228" t="s">
        <v>88</v>
      </c>
      <c r="AV160" s="218" t="s">
        <v>39</v>
      </c>
      <c r="AW160" s="218" t="s">
        <v>37</v>
      </c>
      <c r="AX160" s="218" t="s">
        <v>79</v>
      </c>
      <c r="AY160" s="228" t="s">
        <v>148</v>
      </c>
    </row>
    <row r="161" s="229" customFormat="true" ht="12.8" hidden="false" customHeight="false" outlineLevel="0" collapsed="false">
      <c r="B161" s="230"/>
      <c r="C161" s="231"/>
      <c r="D161" s="216" t="s">
        <v>161</v>
      </c>
      <c r="E161" s="232"/>
      <c r="F161" s="233" t="s">
        <v>226</v>
      </c>
      <c r="G161" s="231"/>
      <c r="H161" s="234" t="n">
        <v>17.215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61</v>
      </c>
      <c r="AU161" s="240" t="s">
        <v>88</v>
      </c>
      <c r="AV161" s="229" t="s">
        <v>88</v>
      </c>
      <c r="AW161" s="229" t="s">
        <v>37</v>
      </c>
      <c r="AX161" s="229" t="s">
        <v>79</v>
      </c>
      <c r="AY161" s="240" t="s">
        <v>148</v>
      </c>
    </row>
    <row r="162" s="229" customFormat="true" ht="12.8" hidden="false" customHeight="false" outlineLevel="0" collapsed="false">
      <c r="B162" s="230"/>
      <c r="C162" s="231"/>
      <c r="D162" s="216" t="s">
        <v>161</v>
      </c>
      <c r="E162" s="232"/>
      <c r="F162" s="233" t="s">
        <v>227</v>
      </c>
      <c r="G162" s="231"/>
      <c r="H162" s="234" t="n">
        <v>-10.127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61</v>
      </c>
      <c r="AU162" s="240" t="s">
        <v>88</v>
      </c>
      <c r="AV162" s="229" t="s">
        <v>88</v>
      </c>
      <c r="AW162" s="229" t="s">
        <v>37</v>
      </c>
      <c r="AX162" s="229" t="s">
        <v>79</v>
      </c>
      <c r="AY162" s="240" t="s">
        <v>148</v>
      </c>
    </row>
    <row r="163" s="241" customFormat="true" ht="12.8" hidden="false" customHeight="false" outlineLevel="0" collapsed="false">
      <c r="B163" s="242"/>
      <c r="C163" s="243"/>
      <c r="D163" s="216" t="s">
        <v>161</v>
      </c>
      <c r="E163" s="244"/>
      <c r="F163" s="245" t="s">
        <v>179</v>
      </c>
      <c r="G163" s="243"/>
      <c r="H163" s="246" t="n">
        <v>7.088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61</v>
      </c>
      <c r="AU163" s="252" t="s">
        <v>88</v>
      </c>
      <c r="AV163" s="241" t="s">
        <v>155</v>
      </c>
      <c r="AW163" s="241" t="s">
        <v>4</v>
      </c>
      <c r="AX163" s="241" t="s">
        <v>39</v>
      </c>
      <c r="AY163" s="252" t="s">
        <v>148</v>
      </c>
    </row>
    <row r="164" s="32" customFormat="true" ht="55.5" hidden="false" customHeight="true" outlineLevel="0" collapsed="false">
      <c r="A164" s="25"/>
      <c r="B164" s="26"/>
      <c r="C164" s="198" t="s">
        <v>228</v>
      </c>
      <c r="D164" s="198" t="s">
        <v>150</v>
      </c>
      <c r="E164" s="199" t="s">
        <v>229</v>
      </c>
      <c r="F164" s="200" t="s">
        <v>230</v>
      </c>
      <c r="G164" s="201" t="s">
        <v>174</v>
      </c>
      <c r="H164" s="202" t="n">
        <v>38.984</v>
      </c>
      <c r="I164" s="203"/>
      <c r="J164" s="204" t="n">
        <f aca="false">ROUND(I164*H164,2)</f>
        <v>0</v>
      </c>
      <c r="K164" s="200" t="s">
        <v>154</v>
      </c>
      <c r="L164" s="31"/>
      <c r="M164" s="205"/>
      <c r="N164" s="206" t="s">
        <v>50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155</v>
      </c>
      <c r="AT164" s="209" t="s">
        <v>150</v>
      </c>
      <c r="AU164" s="209" t="s">
        <v>88</v>
      </c>
      <c r="AY164" s="3" t="s">
        <v>148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39</v>
      </c>
      <c r="BK164" s="210" t="n">
        <f aca="false">ROUND(I164*H164,2)</f>
        <v>0</v>
      </c>
      <c r="BL164" s="3" t="s">
        <v>155</v>
      </c>
      <c r="BM164" s="209" t="s">
        <v>231</v>
      </c>
    </row>
    <row r="165" s="32" customFormat="true" ht="12.8" hidden="false" customHeight="false" outlineLevel="0" collapsed="false">
      <c r="A165" s="25"/>
      <c r="B165" s="26"/>
      <c r="C165" s="27"/>
      <c r="D165" s="211" t="s">
        <v>157</v>
      </c>
      <c r="E165" s="27"/>
      <c r="F165" s="212" t="s">
        <v>232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57</v>
      </c>
      <c r="AU165" s="3" t="s">
        <v>88</v>
      </c>
    </row>
    <row r="166" s="218" customFormat="true" ht="12.8" hidden="false" customHeight="false" outlineLevel="0" collapsed="false">
      <c r="B166" s="219"/>
      <c r="C166" s="220"/>
      <c r="D166" s="216" t="s">
        <v>161</v>
      </c>
      <c r="E166" s="221"/>
      <c r="F166" s="222" t="s">
        <v>233</v>
      </c>
      <c r="G166" s="220"/>
      <c r="H166" s="221"/>
      <c r="I166" s="223"/>
      <c r="J166" s="220"/>
      <c r="K166" s="220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61</v>
      </c>
      <c r="AU166" s="228" t="s">
        <v>88</v>
      </c>
      <c r="AV166" s="218" t="s">
        <v>39</v>
      </c>
      <c r="AW166" s="218" t="s">
        <v>37</v>
      </c>
      <c r="AX166" s="218" t="s">
        <v>79</v>
      </c>
      <c r="AY166" s="228" t="s">
        <v>148</v>
      </c>
    </row>
    <row r="167" s="229" customFormat="true" ht="12.8" hidden="false" customHeight="false" outlineLevel="0" collapsed="false">
      <c r="B167" s="230"/>
      <c r="C167" s="231"/>
      <c r="D167" s="216" t="s">
        <v>161</v>
      </c>
      <c r="E167" s="232"/>
      <c r="F167" s="233" t="s">
        <v>234</v>
      </c>
      <c r="G167" s="231"/>
      <c r="H167" s="234" t="n">
        <v>16.128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61</v>
      </c>
      <c r="AU167" s="240" t="s">
        <v>88</v>
      </c>
      <c r="AV167" s="229" t="s">
        <v>88</v>
      </c>
      <c r="AW167" s="229" t="s">
        <v>37</v>
      </c>
      <c r="AX167" s="229" t="s">
        <v>79</v>
      </c>
      <c r="AY167" s="240" t="s">
        <v>148</v>
      </c>
    </row>
    <row r="168" s="229" customFormat="true" ht="12.8" hidden="false" customHeight="false" outlineLevel="0" collapsed="false">
      <c r="B168" s="230"/>
      <c r="C168" s="231"/>
      <c r="D168" s="216" t="s">
        <v>161</v>
      </c>
      <c r="E168" s="232"/>
      <c r="F168" s="233" t="s">
        <v>235</v>
      </c>
      <c r="G168" s="231"/>
      <c r="H168" s="234" t="n">
        <v>22.856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61</v>
      </c>
      <c r="AU168" s="240" t="s">
        <v>88</v>
      </c>
      <c r="AV168" s="229" t="s">
        <v>88</v>
      </c>
      <c r="AW168" s="229" t="s">
        <v>37</v>
      </c>
      <c r="AX168" s="229" t="s">
        <v>79</v>
      </c>
      <c r="AY168" s="240" t="s">
        <v>148</v>
      </c>
    </row>
    <row r="169" s="241" customFormat="true" ht="12.8" hidden="false" customHeight="false" outlineLevel="0" collapsed="false">
      <c r="B169" s="242"/>
      <c r="C169" s="243"/>
      <c r="D169" s="216" t="s">
        <v>161</v>
      </c>
      <c r="E169" s="244"/>
      <c r="F169" s="245" t="s">
        <v>179</v>
      </c>
      <c r="G169" s="243"/>
      <c r="H169" s="246" t="n">
        <v>38.984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61</v>
      </c>
      <c r="AU169" s="252" t="s">
        <v>88</v>
      </c>
      <c r="AV169" s="241" t="s">
        <v>155</v>
      </c>
      <c r="AW169" s="241" t="s">
        <v>37</v>
      </c>
      <c r="AX169" s="241" t="s">
        <v>39</v>
      </c>
      <c r="AY169" s="252" t="s">
        <v>148</v>
      </c>
    </row>
    <row r="170" s="32" customFormat="true" ht="62.7" hidden="false" customHeight="true" outlineLevel="0" collapsed="false">
      <c r="A170" s="25"/>
      <c r="B170" s="26"/>
      <c r="C170" s="198" t="s">
        <v>236</v>
      </c>
      <c r="D170" s="198" t="s">
        <v>150</v>
      </c>
      <c r="E170" s="199" t="s">
        <v>237</v>
      </c>
      <c r="F170" s="200" t="s">
        <v>238</v>
      </c>
      <c r="G170" s="201" t="s">
        <v>174</v>
      </c>
      <c r="H170" s="202" t="n">
        <v>38.984</v>
      </c>
      <c r="I170" s="203"/>
      <c r="J170" s="204" t="n">
        <f aca="false">ROUND(I170*H170,2)</f>
        <v>0</v>
      </c>
      <c r="K170" s="200" t="s">
        <v>154</v>
      </c>
      <c r="L170" s="31"/>
      <c r="M170" s="205"/>
      <c r="N170" s="206" t="s">
        <v>50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155</v>
      </c>
      <c r="AT170" s="209" t="s">
        <v>150</v>
      </c>
      <c r="AU170" s="209" t="s">
        <v>88</v>
      </c>
      <c r="AY170" s="3" t="s">
        <v>148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39</v>
      </c>
      <c r="BK170" s="210" t="n">
        <f aca="false">ROUND(I170*H170,2)</f>
        <v>0</v>
      </c>
      <c r="BL170" s="3" t="s">
        <v>155</v>
      </c>
      <c r="BM170" s="209" t="s">
        <v>239</v>
      </c>
    </row>
    <row r="171" s="32" customFormat="true" ht="12.8" hidden="false" customHeight="false" outlineLevel="0" collapsed="false">
      <c r="A171" s="25"/>
      <c r="B171" s="26"/>
      <c r="C171" s="27"/>
      <c r="D171" s="211" t="s">
        <v>157</v>
      </c>
      <c r="E171" s="27"/>
      <c r="F171" s="212" t="s">
        <v>240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57</v>
      </c>
      <c r="AU171" s="3" t="s">
        <v>88</v>
      </c>
    </row>
    <row r="172" s="32" customFormat="true" ht="62.7" hidden="false" customHeight="true" outlineLevel="0" collapsed="false">
      <c r="A172" s="25"/>
      <c r="B172" s="26"/>
      <c r="C172" s="198" t="s">
        <v>241</v>
      </c>
      <c r="D172" s="198" t="s">
        <v>150</v>
      </c>
      <c r="E172" s="199" t="s">
        <v>242</v>
      </c>
      <c r="F172" s="200" t="s">
        <v>243</v>
      </c>
      <c r="G172" s="201" t="s">
        <v>174</v>
      </c>
      <c r="H172" s="202" t="n">
        <v>70.467</v>
      </c>
      <c r="I172" s="203"/>
      <c r="J172" s="204" t="n">
        <f aca="false">ROUND(I172*H172,2)</f>
        <v>0</v>
      </c>
      <c r="K172" s="200" t="s">
        <v>154</v>
      </c>
      <c r="L172" s="31"/>
      <c r="M172" s="205"/>
      <c r="N172" s="206" t="s">
        <v>50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155</v>
      </c>
      <c r="AT172" s="209" t="s">
        <v>150</v>
      </c>
      <c r="AU172" s="209" t="s">
        <v>88</v>
      </c>
      <c r="AY172" s="3" t="s">
        <v>148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39</v>
      </c>
      <c r="BK172" s="210" t="n">
        <f aca="false">ROUND(I172*H172,2)</f>
        <v>0</v>
      </c>
      <c r="BL172" s="3" t="s">
        <v>155</v>
      </c>
      <c r="BM172" s="209" t="s">
        <v>244</v>
      </c>
    </row>
    <row r="173" s="32" customFormat="true" ht="12.8" hidden="false" customHeight="false" outlineLevel="0" collapsed="false">
      <c r="A173" s="25"/>
      <c r="B173" s="26"/>
      <c r="C173" s="27"/>
      <c r="D173" s="211" t="s">
        <v>157</v>
      </c>
      <c r="E173" s="27"/>
      <c r="F173" s="212" t="s">
        <v>245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57</v>
      </c>
      <c r="AU173" s="3" t="s">
        <v>88</v>
      </c>
    </row>
    <row r="174" s="218" customFormat="true" ht="12.8" hidden="false" customHeight="false" outlineLevel="0" collapsed="false">
      <c r="B174" s="219"/>
      <c r="C174" s="220"/>
      <c r="D174" s="216" t="s">
        <v>161</v>
      </c>
      <c r="E174" s="221"/>
      <c r="F174" s="222" t="s">
        <v>246</v>
      </c>
      <c r="G174" s="220"/>
      <c r="H174" s="221"/>
      <c r="I174" s="223"/>
      <c r="J174" s="220"/>
      <c r="K174" s="220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61</v>
      </c>
      <c r="AU174" s="228" t="s">
        <v>88</v>
      </c>
      <c r="AV174" s="218" t="s">
        <v>39</v>
      </c>
      <c r="AW174" s="218" t="s">
        <v>37</v>
      </c>
      <c r="AX174" s="218" t="s">
        <v>79</v>
      </c>
      <c r="AY174" s="228" t="s">
        <v>148</v>
      </c>
    </row>
    <row r="175" s="229" customFormat="true" ht="12.8" hidden="false" customHeight="false" outlineLevel="0" collapsed="false">
      <c r="B175" s="230"/>
      <c r="C175" s="231"/>
      <c r="D175" s="216" t="s">
        <v>161</v>
      </c>
      <c r="E175" s="232"/>
      <c r="F175" s="233" t="s">
        <v>247</v>
      </c>
      <c r="G175" s="231"/>
      <c r="H175" s="234" t="n">
        <v>50.667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61</v>
      </c>
      <c r="AU175" s="240" t="s">
        <v>88</v>
      </c>
      <c r="AV175" s="229" t="s">
        <v>88</v>
      </c>
      <c r="AW175" s="229" t="s">
        <v>37</v>
      </c>
      <c r="AX175" s="229" t="s">
        <v>79</v>
      </c>
      <c r="AY175" s="240" t="s">
        <v>148</v>
      </c>
    </row>
    <row r="176" s="229" customFormat="true" ht="12.8" hidden="false" customHeight="false" outlineLevel="0" collapsed="false">
      <c r="B176" s="230"/>
      <c r="C176" s="231"/>
      <c r="D176" s="216" t="s">
        <v>161</v>
      </c>
      <c r="E176" s="232"/>
      <c r="F176" s="233" t="s">
        <v>248</v>
      </c>
      <c r="G176" s="231"/>
      <c r="H176" s="234" t="n">
        <v>39.6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61</v>
      </c>
      <c r="AU176" s="240" t="s">
        <v>88</v>
      </c>
      <c r="AV176" s="229" t="s">
        <v>88</v>
      </c>
      <c r="AW176" s="229" t="s">
        <v>37</v>
      </c>
      <c r="AX176" s="229" t="s">
        <v>79</v>
      </c>
      <c r="AY176" s="240" t="s">
        <v>148</v>
      </c>
    </row>
    <row r="177" s="229" customFormat="true" ht="12.8" hidden="false" customHeight="false" outlineLevel="0" collapsed="false">
      <c r="B177" s="230"/>
      <c r="C177" s="231"/>
      <c r="D177" s="216" t="s">
        <v>161</v>
      </c>
      <c r="E177" s="232"/>
      <c r="F177" s="233" t="s">
        <v>249</v>
      </c>
      <c r="G177" s="231"/>
      <c r="H177" s="234" t="n">
        <v>-19.8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61</v>
      </c>
      <c r="AU177" s="240" t="s">
        <v>88</v>
      </c>
      <c r="AV177" s="229" t="s">
        <v>88</v>
      </c>
      <c r="AW177" s="229" t="s">
        <v>37</v>
      </c>
      <c r="AX177" s="229" t="s">
        <v>79</v>
      </c>
      <c r="AY177" s="240" t="s">
        <v>148</v>
      </c>
    </row>
    <row r="178" s="241" customFormat="true" ht="12.8" hidden="false" customHeight="false" outlineLevel="0" collapsed="false">
      <c r="B178" s="242"/>
      <c r="C178" s="243"/>
      <c r="D178" s="216" t="s">
        <v>161</v>
      </c>
      <c r="E178" s="244"/>
      <c r="F178" s="245" t="s">
        <v>179</v>
      </c>
      <c r="G178" s="243"/>
      <c r="H178" s="246" t="n">
        <v>70.467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61</v>
      </c>
      <c r="AU178" s="252" t="s">
        <v>88</v>
      </c>
      <c r="AV178" s="241" t="s">
        <v>155</v>
      </c>
      <c r="AW178" s="241" t="s">
        <v>37</v>
      </c>
      <c r="AX178" s="241" t="s">
        <v>39</v>
      </c>
      <c r="AY178" s="252" t="s">
        <v>148</v>
      </c>
    </row>
    <row r="179" s="32" customFormat="true" ht="62.7" hidden="false" customHeight="true" outlineLevel="0" collapsed="false">
      <c r="A179" s="25"/>
      <c r="B179" s="26"/>
      <c r="C179" s="198" t="s">
        <v>250</v>
      </c>
      <c r="D179" s="198" t="s">
        <v>150</v>
      </c>
      <c r="E179" s="199" t="s">
        <v>251</v>
      </c>
      <c r="F179" s="200" t="s">
        <v>252</v>
      </c>
      <c r="G179" s="201" t="s">
        <v>174</v>
      </c>
      <c r="H179" s="202" t="n">
        <v>38.984</v>
      </c>
      <c r="I179" s="203"/>
      <c r="J179" s="204" t="n">
        <f aca="false">ROUND(I179*H179,2)</f>
        <v>0</v>
      </c>
      <c r="K179" s="200" t="s">
        <v>154</v>
      </c>
      <c r="L179" s="31"/>
      <c r="M179" s="205"/>
      <c r="N179" s="206" t="s">
        <v>50</v>
      </c>
      <c r="O179" s="68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155</v>
      </c>
      <c r="AT179" s="209" t="s">
        <v>150</v>
      </c>
      <c r="AU179" s="209" t="s">
        <v>88</v>
      </c>
      <c r="AY179" s="3" t="s">
        <v>148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39</v>
      </c>
      <c r="BK179" s="210" t="n">
        <f aca="false">ROUND(I179*H179,2)</f>
        <v>0</v>
      </c>
      <c r="BL179" s="3" t="s">
        <v>155</v>
      </c>
      <c r="BM179" s="209" t="s">
        <v>253</v>
      </c>
    </row>
    <row r="180" s="32" customFormat="true" ht="12.8" hidden="false" customHeight="false" outlineLevel="0" collapsed="false">
      <c r="A180" s="25"/>
      <c r="B180" s="26"/>
      <c r="C180" s="27"/>
      <c r="D180" s="211" t="s">
        <v>157</v>
      </c>
      <c r="E180" s="27"/>
      <c r="F180" s="212" t="s">
        <v>254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57</v>
      </c>
      <c r="AU180" s="3" t="s">
        <v>88</v>
      </c>
    </row>
    <row r="181" s="218" customFormat="true" ht="12.8" hidden="false" customHeight="false" outlineLevel="0" collapsed="false">
      <c r="B181" s="219"/>
      <c r="C181" s="220"/>
      <c r="D181" s="216" t="s">
        <v>161</v>
      </c>
      <c r="E181" s="221"/>
      <c r="F181" s="222" t="s">
        <v>255</v>
      </c>
      <c r="G181" s="220"/>
      <c r="H181" s="221"/>
      <c r="I181" s="223"/>
      <c r="J181" s="220"/>
      <c r="K181" s="220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61</v>
      </c>
      <c r="AU181" s="228" t="s">
        <v>88</v>
      </c>
      <c r="AV181" s="218" t="s">
        <v>39</v>
      </c>
      <c r="AW181" s="218" t="s">
        <v>37</v>
      </c>
      <c r="AX181" s="218" t="s">
        <v>79</v>
      </c>
      <c r="AY181" s="228" t="s">
        <v>148</v>
      </c>
    </row>
    <row r="182" s="229" customFormat="true" ht="12.8" hidden="false" customHeight="false" outlineLevel="0" collapsed="false">
      <c r="B182" s="230"/>
      <c r="C182" s="231"/>
      <c r="D182" s="216" t="s">
        <v>161</v>
      </c>
      <c r="E182" s="232"/>
      <c r="F182" s="233" t="s">
        <v>234</v>
      </c>
      <c r="G182" s="231"/>
      <c r="H182" s="234" t="n">
        <v>16.128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61</v>
      </c>
      <c r="AU182" s="240" t="s">
        <v>88</v>
      </c>
      <c r="AV182" s="229" t="s">
        <v>88</v>
      </c>
      <c r="AW182" s="229" t="s">
        <v>37</v>
      </c>
      <c r="AX182" s="229" t="s">
        <v>79</v>
      </c>
      <c r="AY182" s="240" t="s">
        <v>148</v>
      </c>
    </row>
    <row r="183" s="229" customFormat="true" ht="12.8" hidden="false" customHeight="false" outlineLevel="0" collapsed="false">
      <c r="B183" s="230"/>
      <c r="C183" s="231"/>
      <c r="D183" s="216" t="s">
        <v>161</v>
      </c>
      <c r="E183" s="232"/>
      <c r="F183" s="233" t="s">
        <v>235</v>
      </c>
      <c r="G183" s="231"/>
      <c r="H183" s="234" t="n">
        <v>22.856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61</v>
      </c>
      <c r="AU183" s="240" t="s">
        <v>88</v>
      </c>
      <c r="AV183" s="229" t="s">
        <v>88</v>
      </c>
      <c r="AW183" s="229" t="s">
        <v>37</v>
      </c>
      <c r="AX183" s="229" t="s">
        <v>79</v>
      </c>
      <c r="AY183" s="240" t="s">
        <v>148</v>
      </c>
    </row>
    <row r="184" s="241" customFormat="true" ht="12.8" hidden="false" customHeight="false" outlineLevel="0" collapsed="false">
      <c r="B184" s="242"/>
      <c r="C184" s="243"/>
      <c r="D184" s="216" t="s">
        <v>161</v>
      </c>
      <c r="E184" s="244"/>
      <c r="F184" s="245" t="s">
        <v>179</v>
      </c>
      <c r="G184" s="243"/>
      <c r="H184" s="246" t="n">
        <v>38.984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61</v>
      </c>
      <c r="AU184" s="252" t="s">
        <v>88</v>
      </c>
      <c r="AV184" s="241" t="s">
        <v>155</v>
      </c>
      <c r="AW184" s="241" t="s">
        <v>37</v>
      </c>
      <c r="AX184" s="241" t="s">
        <v>39</v>
      </c>
      <c r="AY184" s="252" t="s">
        <v>148</v>
      </c>
    </row>
    <row r="185" s="32" customFormat="true" ht="44.25" hidden="false" customHeight="true" outlineLevel="0" collapsed="false">
      <c r="A185" s="25"/>
      <c r="B185" s="26"/>
      <c r="C185" s="198" t="s">
        <v>8</v>
      </c>
      <c r="D185" s="198" t="s">
        <v>150</v>
      </c>
      <c r="E185" s="199" t="s">
        <v>256</v>
      </c>
      <c r="F185" s="200" t="s">
        <v>257</v>
      </c>
      <c r="G185" s="201" t="s">
        <v>174</v>
      </c>
      <c r="H185" s="202" t="n">
        <v>19.8</v>
      </c>
      <c r="I185" s="203"/>
      <c r="J185" s="204" t="n">
        <f aca="false">ROUND(I185*H185,2)</f>
        <v>0</v>
      </c>
      <c r="K185" s="200" t="s">
        <v>154</v>
      </c>
      <c r="L185" s="31"/>
      <c r="M185" s="205"/>
      <c r="N185" s="206" t="s">
        <v>50</v>
      </c>
      <c r="O185" s="68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155</v>
      </c>
      <c r="AT185" s="209" t="s">
        <v>150</v>
      </c>
      <c r="AU185" s="209" t="s">
        <v>88</v>
      </c>
      <c r="AY185" s="3" t="s">
        <v>148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39</v>
      </c>
      <c r="BK185" s="210" t="n">
        <f aca="false">ROUND(I185*H185,2)</f>
        <v>0</v>
      </c>
      <c r="BL185" s="3" t="s">
        <v>155</v>
      </c>
      <c r="BM185" s="209" t="s">
        <v>258</v>
      </c>
    </row>
    <row r="186" s="32" customFormat="true" ht="12.8" hidden="false" customHeight="false" outlineLevel="0" collapsed="false">
      <c r="A186" s="25"/>
      <c r="B186" s="26"/>
      <c r="C186" s="27"/>
      <c r="D186" s="211" t="s">
        <v>157</v>
      </c>
      <c r="E186" s="27"/>
      <c r="F186" s="212" t="s">
        <v>259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57</v>
      </c>
      <c r="AU186" s="3" t="s">
        <v>88</v>
      </c>
    </row>
    <row r="187" s="218" customFormat="true" ht="12.8" hidden="false" customHeight="false" outlineLevel="0" collapsed="false">
      <c r="B187" s="219"/>
      <c r="C187" s="220"/>
      <c r="D187" s="216" t="s">
        <v>161</v>
      </c>
      <c r="E187" s="221"/>
      <c r="F187" s="222" t="s">
        <v>260</v>
      </c>
      <c r="G187" s="220"/>
      <c r="H187" s="221"/>
      <c r="I187" s="223"/>
      <c r="J187" s="220"/>
      <c r="K187" s="220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61</v>
      </c>
      <c r="AU187" s="228" t="s">
        <v>88</v>
      </c>
      <c r="AV187" s="218" t="s">
        <v>39</v>
      </c>
      <c r="AW187" s="218" t="s">
        <v>37</v>
      </c>
      <c r="AX187" s="218" t="s">
        <v>79</v>
      </c>
      <c r="AY187" s="228" t="s">
        <v>148</v>
      </c>
    </row>
    <row r="188" s="229" customFormat="true" ht="12.8" hidden="false" customHeight="false" outlineLevel="0" collapsed="false">
      <c r="B188" s="230"/>
      <c r="C188" s="231"/>
      <c r="D188" s="216" t="s">
        <v>161</v>
      </c>
      <c r="E188" s="232"/>
      <c r="F188" s="233" t="s">
        <v>248</v>
      </c>
      <c r="G188" s="231"/>
      <c r="H188" s="234" t="n">
        <v>39.6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61</v>
      </c>
      <c r="AU188" s="240" t="s">
        <v>88</v>
      </c>
      <c r="AV188" s="229" t="s">
        <v>88</v>
      </c>
      <c r="AW188" s="229" t="s">
        <v>37</v>
      </c>
      <c r="AX188" s="229" t="s">
        <v>79</v>
      </c>
      <c r="AY188" s="240" t="s">
        <v>148</v>
      </c>
    </row>
    <row r="189" s="229" customFormat="true" ht="12.8" hidden="false" customHeight="false" outlineLevel="0" collapsed="false">
      <c r="B189" s="230"/>
      <c r="C189" s="231"/>
      <c r="D189" s="216" t="s">
        <v>161</v>
      </c>
      <c r="E189" s="232"/>
      <c r="F189" s="233" t="s">
        <v>249</v>
      </c>
      <c r="G189" s="231"/>
      <c r="H189" s="234" t="n">
        <v>-19.8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61</v>
      </c>
      <c r="AU189" s="240" t="s">
        <v>88</v>
      </c>
      <c r="AV189" s="229" t="s">
        <v>88</v>
      </c>
      <c r="AW189" s="229" t="s">
        <v>37</v>
      </c>
      <c r="AX189" s="229" t="s">
        <v>79</v>
      </c>
      <c r="AY189" s="240" t="s">
        <v>148</v>
      </c>
    </row>
    <row r="190" s="241" customFormat="true" ht="12.8" hidden="false" customHeight="false" outlineLevel="0" collapsed="false">
      <c r="B190" s="242"/>
      <c r="C190" s="243"/>
      <c r="D190" s="216" t="s">
        <v>161</v>
      </c>
      <c r="E190" s="244"/>
      <c r="F190" s="245" t="s">
        <v>179</v>
      </c>
      <c r="G190" s="243"/>
      <c r="H190" s="246" t="n">
        <v>19.8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61</v>
      </c>
      <c r="AU190" s="252" t="s">
        <v>88</v>
      </c>
      <c r="AV190" s="241" t="s">
        <v>155</v>
      </c>
      <c r="AW190" s="241" t="s">
        <v>37</v>
      </c>
      <c r="AX190" s="241" t="s">
        <v>39</v>
      </c>
      <c r="AY190" s="252" t="s">
        <v>148</v>
      </c>
    </row>
    <row r="191" s="32" customFormat="true" ht="44.25" hidden="false" customHeight="true" outlineLevel="0" collapsed="false">
      <c r="A191" s="25"/>
      <c r="B191" s="26"/>
      <c r="C191" s="198" t="s">
        <v>261</v>
      </c>
      <c r="D191" s="198" t="s">
        <v>150</v>
      </c>
      <c r="E191" s="199" t="s">
        <v>262</v>
      </c>
      <c r="F191" s="200" t="s">
        <v>263</v>
      </c>
      <c r="G191" s="201" t="s">
        <v>264</v>
      </c>
      <c r="H191" s="202" t="n">
        <v>72.12</v>
      </c>
      <c r="I191" s="203"/>
      <c r="J191" s="204" t="n">
        <f aca="false">ROUND(I191*H191,2)</f>
        <v>0</v>
      </c>
      <c r="K191" s="200" t="s">
        <v>154</v>
      </c>
      <c r="L191" s="31"/>
      <c r="M191" s="205"/>
      <c r="N191" s="206" t="s">
        <v>50</v>
      </c>
      <c r="O191" s="68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155</v>
      </c>
      <c r="AT191" s="209" t="s">
        <v>150</v>
      </c>
      <c r="AU191" s="209" t="s">
        <v>88</v>
      </c>
      <c r="AY191" s="3" t="s">
        <v>148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39</v>
      </c>
      <c r="BK191" s="210" t="n">
        <f aca="false">ROUND(I191*H191,2)</f>
        <v>0</v>
      </c>
      <c r="BL191" s="3" t="s">
        <v>155</v>
      </c>
      <c r="BM191" s="209" t="s">
        <v>265</v>
      </c>
    </row>
    <row r="192" s="32" customFormat="true" ht="12.8" hidden="false" customHeight="false" outlineLevel="0" collapsed="false">
      <c r="A192" s="25"/>
      <c r="B192" s="26"/>
      <c r="C192" s="27"/>
      <c r="D192" s="211" t="s">
        <v>157</v>
      </c>
      <c r="E192" s="27"/>
      <c r="F192" s="212" t="s">
        <v>266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57</v>
      </c>
      <c r="AU192" s="3" t="s">
        <v>88</v>
      </c>
    </row>
    <row r="193" s="218" customFormat="true" ht="12.8" hidden="false" customHeight="false" outlineLevel="0" collapsed="false">
      <c r="B193" s="219"/>
      <c r="C193" s="220"/>
      <c r="D193" s="216" t="s">
        <v>161</v>
      </c>
      <c r="E193" s="221"/>
      <c r="F193" s="222" t="s">
        <v>255</v>
      </c>
      <c r="G193" s="220"/>
      <c r="H193" s="221"/>
      <c r="I193" s="223"/>
      <c r="J193" s="220"/>
      <c r="K193" s="220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61</v>
      </c>
      <c r="AU193" s="228" t="s">
        <v>88</v>
      </c>
      <c r="AV193" s="218" t="s">
        <v>39</v>
      </c>
      <c r="AW193" s="218" t="s">
        <v>37</v>
      </c>
      <c r="AX193" s="218" t="s">
        <v>79</v>
      </c>
      <c r="AY193" s="228" t="s">
        <v>148</v>
      </c>
    </row>
    <row r="194" s="229" customFormat="true" ht="12.8" hidden="false" customHeight="false" outlineLevel="0" collapsed="false">
      <c r="B194" s="230"/>
      <c r="C194" s="231"/>
      <c r="D194" s="216" t="s">
        <v>161</v>
      </c>
      <c r="E194" s="232"/>
      <c r="F194" s="233" t="s">
        <v>234</v>
      </c>
      <c r="G194" s="231"/>
      <c r="H194" s="234" t="n">
        <v>16.128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61</v>
      </c>
      <c r="AU194" s="240" t="s">
        <v>88</v>
      </c>
      <c r="AV194" s="229" t="s">
        <v>88</v>
      </c>
      <c r="AW194" s="229" t="s">
        <v>37</v>
      </c>
      <c r="AX194" s="229" t="s">
        <v>79</v>
      </c>
      <c r="AY194" s="240" t="s">
        <v>148</v>
      </c>
    </row>
    <row r="195" s="229" customFormat="true" ht="12.8" hidden="false" customHeight="false" outlineLevel="0" collapsed="false">
      <c r="B195" s="230"/>
      <c r="C195" s="231"/>
      <c r="D195" s="216" t="s">
        <v>161</v>
      </c>
      <c r="E195" s="232"/>
      <c r="F195" s="233" t="s">
        <v>235</v>
      </c>
      <c r="G195" s="231"/>
      <c r="H195" s="234" t="n">
        <v>22.856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61</v>
      </c>
      <c r="AU195" s="240" t="s">
        <v>88</v>
      </c>
      <c r="AV195" s="229" t="s">
        <v>88</v>
      </c>
      <c r="AW195" s="229" t="s">
        <v>37</v>
      </c>
      <c r="AX195" s="229" t="s">
        <v>79</v>
      </c>
      <c r="AY195" s="240" t="s">
        <v>148</v>
      </c>
    </row>
    <row r="196" s="241" customFormat="true" ht="12.8" hidden="false" customHeight="false" outlineLevel="0" collapsed="false">
      <c r="B196" s="242"/>
      <c r="C196" s="243"/>
      <c r="D196" s="216" t="s">
        <v>161</v>
      </c>
      <c r="E196" s="244"/>
      <c r="F196" s="245" t="s">
        <v>179</v>
      </c>
      <c r="G196" s="243"/>
      <c r="H196" s="246" t="n">
        <v>38.984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61</v>
      </c>
      <c r="AU196" s="252" t="s">
        <v>88</v>
      </c>
      <c r="AV196" s="241" t="s">
        <v>155</v>
      </c>
      <c r="AW196" s="241" t="s">
        <v>37</v>
      </c>
      <c r="AX196" s="241" t="s">
        <v>39</v>
      </c>
      <c r="AY196" s="252" t="s">
        <v>148</v>
      </c>
    </row>
    <row r="197" s="229" customFormat="true" ht="12.8" hidden="false" customHeight="false" outlineLevel="0" collapsed="false">
      <c r="B197" s="230"/>
      <c r="C197" s="231"/>
      <c r="D197" s="216" t="s">
        <v>161</v>
      </c>
      <c r="E197" s="231"/>
      <c r="F197" s="233" t="s">
        <v>267</v>
      </c>
      <c r="G197" s="231"/>
      <c r="H197" s="234" t="n">
        <v>72.12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61</v>
      </c>
      <c r="AU197" s="240" t="s">
        <v>88</v>
      </c>
      <c r="AV197" s="229" t="s">
        <v>88</v>
      </c>
      <c r="AW197" s="229" t="s">
        <v>4</v>
      </c>
      <c r="AX197" s="229" t="s">
        <v>39</v>
      </c>
      <c r="AY197" s="240" t="s">
        <v>148</v>
      </c>
    </row>
    <row r="198" s="32" customFormat="true" ht="44.25" hidden="false" customHeight="true" outlineLevel="0" collapsed="false">
      <c r="A198" s="25"/>
      <c r="B198" s="26"/>
      <c r="C198" s="198" t="s">
        <v>268</v>
      </c>
      <c r="D198" s="198" t="s">
        <v>150</v>
      </c>
      <c r="E198" s="199" t="s">
        <v>262</v>
      </c>
      <c r="F198" s="200" t="s">
        <v>263</v>
      </c>
      <c r="G198" s="201" t="s">
        <v>264</v>
      </c>
      <c r="H198" s="202" t="n">
        <v>123.317</v>
      </c>
      <c r="I198" s="203"/>
      <c r="J198" s="204" t="n">
        <f aca="false">ROUND(I198*H198,2)</f>
        <v>0</v>
      </c>
      <c r="K198" s="200" t="s">
        <v>154</v>
      </c>
      <c r="L198" s="31"/>
      <c r="M198" s="205"/>
      <c r="N198" s="206" t="s">
        <v>50</v>
      </c>
      <c r="O198" s="68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155</v>
      </c>
      <c r="AT198" s="209" t="s">
        <v>150</v>
      </c>
      <c r="AU198" s="209" t="s">
        <v>88</v>
      </c>
      <c r="AY198" s="3" t="s">
        <v>148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39</v>
      </c>
      <c r="BK198" s="210" t="n">
        <f aca="false">ROUND(I198*H198,2)</f>
        <v>0</v>
      </c>
      <c r="BL198" s="3" t="s">
        <v>155</v>
      </c>
      <c r="BM198" s="209" t="s">
        <v>269</v>
      </c>
    </row>
    <row r="199" s="32" customFormat="true" ht="12.8" hidden="false" customHeight="false" outlineLevel="0" collapsed="false">
      <c r="A199" s="25"/>
      <c r="B199" s="26"/>
      <c r="C199" s="27"/>
      <c r="D199" s="211" t="s">
        <v>157</v>
      </c>
      <c r="E199" s="27"/>
      <c r="F199" s="212" t="s">
        <v>266</v>
      </c>
      <c r="G199" s="27"/>
      <c r="H199" s="27"/>
      <c r="I199" s="213"/>
      <c r="J199" s="27"/>
      <c r="K199" s="27"/>
      <c r="L199" s="31"/>
      <c r="M199" s="214"/>
      <c r="N199" s="21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57</v>
      </c>
      <c r="AU199" s="3" t="s">
        <v>88</v>
      </c>
    </row>
    <row r="200" s="32" customFormat="true" ht="12.8" hidden="false" customHeight="false" outlineLevel="0" collapsed="false">
      <c r="A200" s="25"/>
      <c r="B200" s="26"/>
      <c r="C200" s="27"/>
      <c r="D200" s="216" t="s">
        <v>159</v>
      </c>
      <c r="E200" s="27"/>
      <c r="F200" s="217" t="s">
        <v>270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59</v>
      </c>
      <c r="AU200" s="3" t="s">
        <v>88</v>
      </c>
    </row>
    <row r="201" s="218" customFormat="true" ht="12.8" hidden="false" customHeight="false" outlineLevel="0" collapsed="false">
      <c r="B201" s="219"/>
      <c r="C201" s="220"/>
      <c r="D201" s="216" t="s">
        <v>161</v>
      </c>
      <c r="E201" s="221"/>
      <c r="F201" s="222" t="s">
        <v>271</v>
      </c>
      <c r="G201" s="220"/>
      <c r="H201" s="221"/>
      <c r="I201" s="223"/>
      <c r="J201" s="220"/>
      <c r="K201" s="220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61</v>
      </c>
      <c r="AU201" s="228" t="s">
        <v>88</v>
      </c>
      <c r="AV201" s="218" t="s">
        <v>39</v>
      </c>
      <c r="AW201" s="218" t="s">
        <v>37</v>
      </c>
      <c r="AX201" s="218" t="s">
        <v>79</v>
      </c>
      <c r="AY201" s="228" t="s">
        <v>148</v>
      </c>
    </row>
    <row r="202" s="229" customFormat="true" ht="12.8" hidden="false" customHeight="false" outlineLevel="0" collapsed="false">
      <c r="B202" s="230"/>
      <c r="C202" s="231"/>
      <c r="D202" s="216" t="s">
        <v>161</v>
      </c>
      <c r="E202" s="232"/>
      <c r="F202" s="233" t="s">
        <v>247</v>
      </c>
      <c r="G202" s="231"/>
      <c r="H202" s="234" t="n">
        <v>50.667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61</v>
      </c>
      <c r="AU202" s="240" t="s">
        <v>88</v>
      </c>
      <c r="AV202" s="229" t="s">
        <v>88</v>
      </c>
      <c r="AW202" s="229" t="s">
        <v>37</v>
      </c>
      <c r="AX202" s="229" t="s">
        <v>79</v>
      </c>
      <c r="AY202" s="240" t="s">
        <v>148</v>
      </c>
    </row>
    <row r="203" s="229" customFormat="true" ht="12.8" hidden="false" customHeight="false" outlineLevel="0" collapsed="false">
      <c r="B203" s="230"/>
      <c r="C203" s="231"/>
      <c r="D203" s="216" t="s">
        <v>161</v>
      </c>
      <c r="E203" s="232"/>
      <c r="F203" s="233" t="s">
        <v>248</v>
      </c>
      <c r="G203" s="231"/>
      <c r="H203" s="234" t="n">
        <v>39.6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61</v>
      </c>
      <c r="AU203" s="240" t="s">
        <v>88</v>
      </c>
      <c r="AV203" s="229" t="s">
        <v>88</v>
      </c>
      <c r="AW203" s="229" t="s">
        <v>37</v>
      </c>
      <c r="AX203" s="229" t="s">
        <v>79</v>
      </c>
      <c r="AY203" s="240" t="s">
        <v>148</v>
      </c>
    </row>
    <row r="204" s="229" customFormat="true" ht="12.8" hidden="false" customHeight="false" outlineLevel="0" collapsed="false">
      <c r="B204" s="230"/>
      <c r="C204" s="231"/>
      <c r="D204" s="216" t="s">
        <v>161</v>
      </c>
      <c r="E204" s="232"/>
      <c r="F204" s="233" t="s">
        <v>272</v>
      </c>
      <c r="G204" s="231"/>
      <c r="H204" s="234" t="n">
        <v>-19.8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61</v>
      </c>
      <c r="AU204" s="240" t="s">
        <v>88</v>
      </c>
      <c r="AV204" s="229" t="s">
        <v>88</v>
      </c>
      <c r="AW204" s="229" t="s">
        <v>37</v>
      </c>
      <c r="AX204" s="229" t="s">
        <v>79</v>
      </c>
      <c r="AY204" s="240" t="s">
        <v>148</v>
      </c>
    </row>
    <row r="205" s="241" customFormat="true" ht="12.8" hidden="false" customHeight="false" outlineLevel="0" collapsed="false">
      <c r="B205" s="242"/>
      <c r="C205" s="243"/>
      <c r="D205" s="216" t="s">
        <v>161</v>
      </c>
      <c r="E205" s="244"/>
      <c r="F205" s="245" t="s">
        <v>179</v>
      </c>
      <c r="G205" s="243"/>
      <c r="H205" s="246" t="n">
        <v>70.467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61</v>
      </c>
      <c r="AU205" s="252" t="s">
        <v>88</v>
      </c>
      <c r="AV205" s="241" t="s">
        <v>155</v>
      </c>
      <c r="AW205" s="241" t="s">
        <v>37</v>
      </c>
      <c r="AX205" s="241" t="s">
        <v>39</v>
      </c>
      <c r="AY205" s="252" t="s">
        <v>148</v>
      </c>
    </row>
    <row r="206" s="229" customFormat="true" ht="12.8" hidden="false" customHeight="false" outlineLevel="0" collapsed="false">
      <c r="B206" s="230"/>
      <c r="C206" s="231"/>
      <c r="D206" s="216" t="s">
        <v>161</v>
      </c>
      <c r="E206" s="231"/>
      <c r="F206" s="233" t="s">
        <v>273</v>
      </c>
      <c r="G206" s="231"/>
      <c r="H206" s="234" t="n">
        <v>123.317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61</v>
      </c>
      <c r="AU206" s="240" t="s">
        <v>88</v>
      </c>
      <c r="AV206" s="229" t="s">
        <v>88</v>
      </c>
      <c r="AW206" s="229" t="s">
        <v>4</v>
      </c>
      <c r="AX206" s="229" t="s">
        <v>39</v>
      </c>
      <c r="AY206" s="240" t="s">
        <v>148</v>
      </c>
    </row>
    <row r="207" s="32" customFormat="true" ht="37.8" hidden="false" customHeight="true" outlineLevel="0" collapsed="false">
      <c r="A207" s="25"/>
      <c r="B207" s="26"/>
      <c r="C207" s="198" t="s">
        <v>274</v>
      </c>
      <c r="D207" s="198" t="s">
        <v>150</v>
      </c>
      <c r="E207" s="199" t="s">
        <v>275</v>
      </c>
      <c r="F207" s="200" t="s">
        <v>276</v>
      </c>
      <c r="G207" s="201" t="s">
        <v>174</v>
      </c>
      <c r="H207" s="202" t="n">
        <v>38.984</v>
      </c>
      <c r="I207" s="203"/>
      <c r="J207" s="204" t="n">
        <f aca="false">ROUND(I207*H207,2)</f>
        <v>0</v>
      </c>
      <c r="K207" s="200" t="s">
        <v>154</v>
      </c>
      <c r="L207" s="31"/>
      <c r="M207" s="205"/>
      <c r="N207" s="206" t="s">
        <v>50</v>
      </c>
      <c r="O207" s="68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9" t="s">
        <v>155</v>
      </c>
      <c r="AT207" s="209" t="s">
        <v>150</v>
      </c>
      <c r="AU207" s="209" t="s">
        <v>88</v>
      </c>
      <c r="AY207" s="3" t="s">
        <v>148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39</v>
      </c>
      <c r="BK207" s="210" t="n">
        <f aca="false">ROUND(I207*H207,2)</f>
        <v>0</v>
      </c>
      <c r="BL207" s="3" t="s">
        <v>155</v>
      </c>
      <c r="BM207" s="209" t="s">
        <v>277</v>
      </c>
    </row>
    <row r="208" s="32" customFormat="true" ht="12.8" hidden="false" customHeight="false" outlineLevel="0" collapsed="false">
      <c r="A208" s="25"/>
      <c r="B208" s="26"/>
      <c r="C208" s="27"/>
      <c r="D208" s="211" t="s">
        <v>157</v>
      </c>
      <c r="E208" s="27"/>
      <c r="F208" s="212" t="s">
        <v>278</v>
      </c>
      <c r="G208" s="27"/>
      <c r="H208" s="27"/>
      <c r="I208" s="213"/>
      <c r="J208" s="27"/>
      <c r="K208" s="27"/>
      <c r="L208" s="31"/>
      <c r="M208" s="214"/>
      <c r="N208" s="21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57</v>
      </c>
      <c r="AU208" s="3" t="s">
        <v>88</v>
      </c>
    </row>
    <row r="209" s="218" customFormat="true" ht="12.8" hidden="false" customHeight="false" outlineLevel="0" collapsed="false">
      <c r="B209" s="219"/>
      <c r="C209" s="220"/>
      <c r="D209" s="216" t="s">
        <v>161</v>
      </c>
      <c r="E209" s="221"/>
      <c r="F209" s="222" t="s">
        <v>255</v>
      </c>
      <c r="G209" s="220"/>
      <c r="H209" s="221"/>
      <c r="I209" s="223"/>
      <c r="J209" s="220"/>
      <c r="K209" s="220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61</v>
      </c>
      <c r="AU209" s="228" t="s">
        <v>88</v>
      </c>
      <c r="AV209" s="218" t="s">
        <v>39</v>
      </c>
      <c r="AW209" s="218" t="s">
        <v>37</v>
      </c>
      <c r="AX209" s="218" t="s">
        <v>79</v>
      </c>
      <c r="AY209" s="228" t="s">
        <v>148</v>
      </c>
    </row>
    <row r="210" s="229" customFormat="true" ht="12.8" hidden="false" customHeight="false" outlineLevel="0" collapsed="false">
      <c r="B210" s="230"/>
      <c r="C210" s="231"/>
      <c r="D210" s="216" t="s">
        <v>161</v>
      </c>
      <c r="E210" s="232"/>
      <c r="F210" s="233" t="s">
        <v>234</v>
      </c>
      <c r="G210" s="231"/>
      <c r="H210" s="234" t="n">
        <v>16.128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61</v>
      </c>
      <c r="AU210" s="240" t="s">
        <v>88</v>
      </c>
      <c r="AV210" s="229" t="s">
        <v>88</v>
      </c>
      <c r="AW210" s="229" t="s">
        <v>37</v>
      </c>
      <c r="AX210" s="229" t="s">
        <v>79</v>
      </c>
      <c r="AY210" s="240" t="s">
        <v>148</v>
      </c>
    </row>
    <row r="211" s="229" customFormat="true" ht="12.8" hidden="false" customHeight="false" outlineLevel="0" collapsed="false">
      <c r="B211" s="230"/>
      <c r="C211" s="231"/>
      <c r="D211" s="216" t="s">
        <v>161</v>
      </c>
      <c r="E211" s="232"/>
      <c r="F211" s="233" t="s">
        <v>235</v>
      </c>
      <c r="G211" s="231"/>
      <c r="H211" s="234" t="n">
        <v>22.856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61</v>
      </c>
      <c r="AU211" s="240" t="s">
        <v>88</v>
      </c>
      <c r="AV211" s="229" t="s">
        <v>88</v>
      </c>
      <c r="AW211" s="229" t="s">
        <v>37</v>
      </c>
      <c r="AX211" s="229" t="s">
        <v>79</v>
      </c>
      <c r="AY211" s="240" t="s">
        <v>148</v>
      </c>
    </row>
    <row r="212" s="241" customFormat="true" ht="12.8" hidden="false" customHeight="false" outlineLevel="0" collapsed="false">
      <c r="B212" s="242"/>
      <c r="C212" s="243"/>
      <c r="D212" s="216" t="s">
        <v>161</v>
      </c>
      <c r="E212" s="244"/>
      <c r="F212" s="245" t="s">
        <v>179</v>
      </c>
      <c r="G212" s="243"/>
      <c r="H212" s="246" t="n">
        <v>38.984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61</v>
      </c>
      <c r="AU212" s="252" t="s">
        <v>88</v>
      </c>
      <c r="AV212" s="241" t="s">
        <v>155</v>
      </c>
      <c r="AW212" s="241" t="s">
        <v>37</v>
      </c>
      <c r="AX212" s="241" t="s">
        <v>39</v>
      </c>
      <c r="AY212" s="252" t="s">
        <v>148</v>
      </c>
    </row>
    <row r="213" s="32" customFormat="true" ht="37.8" hidden="false" customHeight="true" outlineLevel="0" collapsed="false">
      <c r="A213" s="25"/>
      <c r="B213" s="26"/>
      <c r="C213" s="198" t="s">
        <v>279</v>
      </c>
      <c r="D213" s="198" t="s">
        <v>150</v>
      </c>
      <c r="E213" s="199" t="s">
        <v>275</v>
      </c>
      <c r="F213" s="200" t="s">
        <v>276</v>
      </c>
      <c r="G213" s="201" t="s">
        <v>174</v>
      </c>
      <c r="H213" s="202" t="n">
        <v>55.947</v>
      </c>
      <c r="I213" s="203"/>
      <c r="J213" s="204" t="n">
        <f aca="false">ROUND(I213*H213,2)</f>
        <v>0</v>
      </c>
      <c r="K213" s="200" t="s">
        <v>154</v>
      </c>
      <c r="L213" s="31"/>
      <c r="M213" s="205"/>
      <c r="N213" s="206" t="s">
        <v>50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155</v>
      </c>
      <c r="AT213" s="209" t="s">
        <v>150</v>
      </c>
      <c r="AU213" s="209" t="s">
        <v>88</v>
      </c>
      <c r="AY213" s="3" t="s">
        <v>148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39</v>
      </c>
      <c r="BK213" s="210" t="n">
        <f aca="false">ROUND(I213*H213,2)</f>
        <v>0</v>
      </c>
      <c r="BL213" s="3" t="s">
        <v>155</v>
      </c>
      <c r="BM213" s="209" t="s">
        <v>280</v>
      </c>
    </row>
    <row r="214" s="32" customFormat="true" ht="12.8" hidden="false" customHeight="false" outlineLevel="0" collapsed="false">
      <c r="A214" s="25"/>
      <c r="B214" s="26"/>
      <c r="C214" s="27"/>
      <c r="D214" s="211" t="s">
        <v>157</v>
      </c>
      <c r="E214" s="27"/>
      <c r="F214" s="212" t="s">
        <v>278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57</v>
      </c>
      <c r="AU214" s="3" t="s">
        <v>88</v>
      </c>
    </row>
    <row r="215" s="218" customFormat="true" ht="12.8" hidden="false" customHeight="false" outlineLevel="0" collapsed="false">
      <c r="B215" s="219"/>
      <c r="C215" s="220"/>
      <c r="D215" s="216" t="s">
        <v>161</v>
      </c>
      <c r="E215" s="221"/>
      <c r="F215" s="222" t="s">
        <v>271</v>
      </c>
      <c r="G215" s="220"/>
      <c r="H215" s="221"/>
      <c r="I215" s="223"/>
      <c r="J215" s="220"/>
      <c r="K215" s="220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61</v>
      </c>
      <c r="AU215" s="228" t="s">
        <v>88</v>
      </c>
      <c r="AV215" s="218" t="s">
        <v>39</v>
      </c>
      <c r="AW215" s="218" t="s">
        <v>37</v>
      </c>
      <c r="AX215" s="218" t="s">
        <v>79</v>
      </c>
      <c r="AY215" s="228" t="s">
        <v>148</v>
      </c>
    </row>
    <row r="216" s="229" customFormat="true" ht="12.8" hidden="false" customHeight="false" outlineLevel="0" collapsed="false">
      <c r="B216" s="230"/>
      <c r="C216" s="231"/>
      <c r="D216" s="216" t="s">
        <v>161</v>
      </c>
      <c r="E216" s="232"/>
      <c r="F216" s="233" t="s">
        <v>247</v>
      </c>
      <c r="G216" s="231"/>
      <c r="H216" s="234" t="n">
        <v>50.667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61</v>
      </c>
      <c r="AU216" s="240" t="s">
        <v>88</v>
      </c>
      <c r="AV216" s="229" t="s">
        <v>88</v>
      </c>
      <c r="AW216" s="229" t="s">
        <v>37</v>
      </c>
      <c r="AX216" s="229" t="s">
        <v>79</v>
      </c>
      <c r="AY216" s="240" t="s">
        <v>148</v>
      </c>
    </row>
    <row r="217" s="229" customFormat="true" ht="12.8" hidden="false" customHeight="false" outlineLevel="0" collapsed="false">
      <c r="B217" s="230"/>
      <c r="C217" s="231"/>
      <c r="D217" s="216" t="s">
        <v>161</v>
      </c>
      <c r="E217" s="232"/>
      <c r="F217" s="233" t="s">
        <v>281</v>
      </c>
      <c r="G217" s="231"/>
      <c r="H217" s="234" t="n">
        <v>10.56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61</v>
      </c>
      <c r="AU217" s="240" t="s">
        <v>88</v>
      </c>
      <c r="AV217" s="229" t="s">
        <v>88</v>
      </c>
      <c r="AW217" s="229" t="s">
        <v>37</v>
      </c>
      <c r="AX217" s="229" t="s">
        <v>79</v>
      </c>
      <c r="AY217" s="240" t="s">
        <v>148</v>
      </c>
    </row>
    <row r="218" s="229" customFormat="true" ht="12.8" hidden="false" customHeight="false" outlineLevel="0" collapsed="false">
      <c r="B218" s="230"/>
      <c r="C218" s="231"/>
      <c r="D218" s="216" t="s">
        <v>161</v>
      </c>
      <c r="E218" s="232"/>
      <c r="F218" s="233" t="s">
        <v>282</v>
      </c>
      <c r="G218" s="231"/>
      <c r="H218" s="234" t="n">
        <v>-5.28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61</v>
      </c>
      <c r="AU218" s="240" t="s">
        <v>88</v>
      </c>
      <c r="AV218" s="229" t="s">
        <v>88</v>
      </c>
      <c r="AW218" s="229" t="s">
        <v>37</v>
      </c>
      <c r="AX218" s="229" t="s">
        <v>79</v>
      </c>
      <c r="AY218" s="240" t="s">
        <v>148</v>
      </c>
    </row>
    <row r="219" s="241" customFormat="true" ht="12.8" hidden="false" customHeight="false" outlineLevel="0" collapsed="false">
      <c r="B219" s="242"/>
      <c r="C219" s="243"/>
      <c r="D219" s="216" t="s">
        <v>161</v>
      </c>
      <c r="E219" s="244"/>
      <c r="F219" s="245" t="s">
        <v>179</v>
      </c>
      <c r="G219" s="243"/>
      <c r="H219" s="246" t="n">
        <v>55.947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61</v>
      </c>
      <c r="AU219" s="252" t="s">
        <v>88</v>
      </c>
      <c r="AV219" s="241" t="s">
        <v>155</v>
      </c>
      <c r="AW219" s="241" t="s">
        <v>37</v>
      </c>
      <c r="AX219" s="241" t="s">
        <v>39</v>
      </c>
      <c r="AY219" s="252" t="s">
        <v>148</v>
      </c>
    </row>
    <row r="220" s="32" customFormat="true" ht="44.25" hidden="false" customHeight="true" outlineLevel="0" collapsed="false">
      <c r="A220" s="25"/>
      <c r="B220" s="26"/>
      <c r="C220" s="198" t="s">
        <v>283</v>
      </c>
      <c r="D220" s="198" t="s">
        <v>150</v>
      </c>
      <c r="E220" s="199" t="s">
        <v>284</v>
      </c>
      <c r="F220" s="200" t="s">
        <v>285</v>
      </c>
      <c r="G220" s="201" t="s">
        <v>174</v>
      </c>
      <c r="H220" s="202" t="n">
        <v>19.8</v>
      </c>
      <c r="I220" s="203"/>
      <c r="J220" s="204" t="n">
        <f aca="false">ROUND(I220*H220,2)</f>
        <v>0</v>
      </c>
      <c r="K220" s="200" t="s">
        <v>154</v>
      </c>
      <c r="L220" s="31"/>
      <c r="M220" s="205"/>
      <c r="N220" s="206" t="s">
        <v>50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155</v>
      </c>
      <c r="AT220" s="209" t="s">
        <v>150</v>
      </c>
      <c r="AU220" s="209" t="s">
        <v>88</v>
      </c>
      <c r="AY220" s="3" t="s">
        <v>148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39</v>
      </c>
      <c r="BK220" s="210" t="n">
        <f aca="false">ROUND(I220*H220,2)</f>
        <v>0</v>
      </c>
      <c r="BL220" s="3" t="s">
        <v>155</v>
      </c>
      <c r="BM220" s="209" t="s">
        <v>286</v>
      </c>
    </row>
    <row r="221" s="32" customFormat="true" ht="12.8" hidden="false" customHeight="false" outlineLevel="0" collapsed="false">
      <c r="A221" s="25"/>
      <c r="B221" s="26"/>
      <c r="C221" s="27"/>
      <c r="D221" s="211" t="s">
        <v>157</v>
      </c>
      <c r="E221" s="27"/>
      <c r="F221" s="212" t="s">
        <v>287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57</v>
      </c>
      <c r="AU221" s="3" t="s">
        <v>88</v>
      </c>
    </row>
    <row r="222" s="218" customFormat="true" ht="12.8" hidden="false" customHeight="false" outlineLevel="0" collapsed="false">
      <c r="B222" s="219"/>
      <c r="C222" s="220"/>
      <c r="D222" s="216" t="s">
        <v>161</v>
      </c>
      <c r="E222" s="221"/>
      <c r="F222" s="222" t="s">
        <v>288</v>
      </c>
      <c r="G222" s="220"/>
      <c r="H222" s="221"/>
      <c r="I222" s="223"/>
      <c r="J222" s="220"/>
      <c r="K222" s="220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61</v>
      </c>
      <c r="AU222" s="228" t="s">
        <v>88</v>
      </c>
      <c r="AV222" s="218" t="s">
        <v>39</v>
      </c>
      <c r="AW222" s="218" t="s">
        <v>37</v>
      </c>
      <c r="AX222" s="218" t="s">
        <v>79</v>
      </c>
      <c r="AY222" s="228" t="s">
        <v>148</v>
      </c>
    </row>
    <row r="223" s="218" customFormat="true" ht="12.8" hidden="false" customHeight="false" outlineLevel="0" collapsed="false">
      <c r="B223" s="219"/>
      <c r="C223" s="220"/>
      <c r="D223" s="216" t="s">
        <v>161</v>
      </c>
      <c r="E223" s="221"/>
      <c r="F223" s="222" t="s">
        <v>289</v>
      </c>
      <c r="G223" s="220"/>
      <c r="H223" s="221"/>
      <c r="I223" s="223"/>
      <c r="J223" s="220"/>
      <c r="K223" s="220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61</v>
      </c>
      <c r="AU223" s="228" t="s">
        <v>88</v>
      </c>
      <c r="AV223" s="218" t="s">
        <v>39</v>
      </c>
      <c r="AW223" s="218" t="s">
        <v>37</v>
      </c>
      <c r="AX223" s="218" t="s">
        <v>79</v>
      </c>
      <c r="AY223" s="228" t="s">
        <v>148</v>
      </c>
    </row>
    <row r="224" s="218" customFormat="true" ht="12.8" hidden="false" customHeight="false" outlineLevel="0" collapsed="false">
      <c r="B224" s="219"/>
      <c r="C224" s="220"/>
      <c r="D224" s="216" t="s">
        <v>161</v>
      </c>
      <c r="E224" s="221"/>
      <c r="F224" s="222" t="s">
        <v>290</v>
      </c>
      <c r="G224" s="220"/>
      <c r="H224" s="221"/>
      <c r="I224" s="223"/>
      <c r="J224" s="220"/>
      <c r="K224" s="220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61</v>
      </c>
      <c r="AU224" s="228" t="s">
        <v>88</v>
      </c>
      <c r="AV224" s="218" t="s">
        <v>39</v>
      </c>
      <c r="AW224" s="218" t="s">
        <v>37</v>
      </c>
      <c r="AX224" s="218" t="s">
        <v>79</v>
      </c>
      <c r="AY224" s="228" t="s">
        <v>148</v>
      </c>
    </row>
    <row r="225" s="229" customFormat="true" ht="12.8" hidden="false" customHeight="false" outlineLevel="0" collapsed="false">
      <c r="B225" s="230"/>
      <c r="C225" s="231"/>
      <c r="D225" s="216" t="s">
        <v>161</v>
      </c>
      <c r="E225" s="232"/>
      <c r="F225" s="233" t="s">
        <v>291</v>
      </c>
      <c r="G225" s="231"/>
      <c r="H225" s="234" t="n">
        <v>39.6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61</v>
      </c>
      <c r="AU225" s="240" t="s">
        <v>88</v>
      </c>
      <c r="AV225" s="229" t="s">
        <v>88</v>
      </c>
      <c r="AW225" s="229" t="s">
        <v>37</v>
      </c>
      <c r="AX225" s="229" t="s">
        <v>79</v>
      </c>
      <c r="AY225" s="240" t="s">
        <v>148</v>
      </c>
    </row>
    <row r="226" s="229" customFormat="true" ht="12.8" hidden="false" customHeight="false" outlineLevel="0" collapsed="false">
      <c r="B226" s="230"/>
      <c r="C226" s="231"/>
      <c r="D226" s="216" t="s">
        <v>161</v>
      </c>
      <c r="E226" s="232"/>
      <c r="F226" s="233" t="s">
        <v>292</v>
      </c>
      <c r="G226" s="231"/>
      <c r="H226" s="234" t="n">
        <v>-3.6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61</v>
      </c>
      <c r="AU226" s="240" t="s">
        <v>88</v>
      </c>
      <c r="AV226" s="229" t="s">
        <v>88</v>
      </c>
      <c r="AW226" s="229" t="s">
        <v>37</v>
      </c>
      <c r="AX226" s="229" t="s">
        <v>79</v>
      </c>
      <c r="AY226" s="240" t="s">
        <v>148</v>
      </c>
    </row>
    <row r="227" s="229" customFormat="true" ht="12.8" hidden="false" customHeight="false" outlineLevel="0" collapsed="false">
      <c r="B227" s="230"/>
      <c r="C227" s="231"/>
      <c r="D227" s="216" t="s">
        <v>161</v>
      </c>
      <c r="E227" s="232"/>
      <c r="F227" s="233" t="s">
        <v>293</v>
      </c>
      <c r="G227" s="231"/>
      <c r="H227" s="234" t="n">
        <v>-16.2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61</v>
      </c>
      <c r="AU227" s="240" t="s">
        <v>88</v>
      </c>
      <c r="AV227" s="229" t="s">
        <v>88</v>
      </c>
      <c r="AW227" s="229" t="s">
        <v>37</v>
      </c>
      <c r="AX227" s="229" t="s">
        <v>79</v>
      </c>
      <c r="AY227" s="240" t="s">
        <v>148</v>
      </c>
    </row>
    <row r="228" s="241" customFormat="true" ht="12.8" hidden="false" customHeight="false" outlineLevel="0" collapsed="false">
      <c r="B228" s="242"/>
      <c r="C228" s="243"/>
      <c r="D228" s="216" t="s">
        <v>161</v>
      </c>
      <c r="E228" s="244"/>
      <c r="F228" s="245" t="s">
        <v>179</v>
      </c>
      <c r="G228" s="243"/>
      <c r="H228" s="246" t="n">
        <v>19.8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61</v>
      </c>
      <c r="AU228" s="252" t="s">
        <v>88</v>
      </c>
      <c r="AV228" s="241" t="s">
        <v>155</v>
      </c>
      <c r="AW228" s="241" t="s">
        <v>37</v>
      </c>
      <c r="AX228" s="241" t="s">
        <v>39</v>
      </c>
      <c r="AY228" s="252" t="s">
        <v>148</v>
      </c>
    </row>
    <row r="229" s="32" customFormat="true" ht="66.75" hidden="false" customHeight="true" outlineLevel="0" collapsed="false">
      <c r="A229" s="25"/>
      <c r="B229" s="26"/>
      <c r="C229" s="198" t="s">
        <v>7</v>
      </c>
      <c r="D229" s="198" t="s">
        <v>150</v>
      </c>
      <c r="E229" s="199" t="s">
        <v>294</v>
      </c>
      <c r="F229" s="200" t="s">
        <v>295</v>
      </c>
      <c r="G229" s="201" t="s">
        <v>174</v>
      </c>
      <c r="H229" s="202" t="n">
        <v>16.2</v>
      </c>
      <c r="I229" s="203"/>
      <c r="J229" s="204" t="n">
        <f aca="false">ROUND(I229*H229,2)</f>
        <v>0</v>
      </c>
      <c r="K229" s="200" t="s">
        <v>154</v>
      </c>
      <c r="L229" s="31"/>
      <c r="M229" s="205"/>
      <c r="N229" s="206" t="s">
        <v>50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155</v>
      </c>
      <c r="AT229" s="209" t="s">
        <v>150</v>
      </c>
      <c r="AU229" s="209" t="s">
        <v>88</v>
      </c>
      <c r="AY229" s="3" t="s">
        <v>148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39</v>
      </c>
      <c r="BK229" s="210" t="n">
        <f aca="false">ROUND(I229*H229,2)</f>
        <v>0</v>
      </c>
      <c r="BL229" s="3" t="s">
        <v>155</v>
      </c>
      <c r="BM229" s="209" t="s">
        <v>296</v>
      </c>
    </row>
    <row r="230" s="32" customFormat="true" ht="12.8" hidden="false" customHeight="false" outlineLevel="0" collapsed="false">
      <c r="A230" s="25"/>
      <c r="B230" s="26"/>
      <c r="C230" s="27"/>
      <c r="D230" s="211" t="s">
        <v>157</v>
      </c>
      <c r="E230" s="27"/>
      <c r="F230" s="212" t="s">
        <v>297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57</v>
      </c>
      <c r="AU230" s="3" t="s">
        <v>88</v>
      </c>
    </row>
    <row r="231" s="218" customFormat="true" ht="12.8" hidden="false" customHeight="false" outlineLevel="0" collapsed="false">
      <c r="B231" s="219"/>
      <c r="C231" s="220"/>
      <c r="D231" s="216" t="s">
        <v>161</v>
      </c>
      <c r="E231" s="221"/>
      <c r="F231" s="222" t="s">
        <v>288</v>
      </c>
      <c r="G231" s="220"/>
      <c r="H231" s="221"/>
      <c r="I231" s="223"/>
      <c r="J231" s="220"/>
      <c r="K231" s="220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61</v>
      </c>
      <c r="AU231" s="228" t="s">
        <v>88</v>
      </c>
      <c r="AV231" s="218" t="s">
        <v>39</v>
      </c>
      <c r="AW231" s="218" t="s">
        <v>37</v>
      </c>
      <c r="AX231" s="218" t="s">
        <v>79</v>
      </c>
      <c r="AY231" s="228" t="s">
        <v>148</v>
      </c>
    </row>
    <row r="232" s="218" customFormat="true" ht="12.8" hidden="false" customHeight="false" outlineLevel="0" collapsed="false">
      <c r="B232" s="219"/>
      <c r="C232" s="220"/>
      <c r="D232" s="216" t="s">
        <v>161</v>
      </c>
      <c r="E232" s="221"/>
      <c r="F232" s="222" t="s">
        <v>298</v>
      </c>
      <c r="G232" s="220"/>
      <c r="H232" s="221"/>
      <c r="I232" s="223"/>
      <c r="J232" s="220"/>
      <c r="K232" s="220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61</v>
      </c>
      <c r="AU232" s="228" t="s">
        <v>88</v>
      </c>
      <c r="AV232" s="218" t="s">
        <v>39</v>
      </c>
      <c r="AW232" s="218" t="s">
        <v>37</v>
      </c>
      <c r="AX232" s="218" t="s">
        <v>79</v>
      </c>
      <c r="AY232" s="228" t="s">
        <v>148</v>
      </c>
    </row>
    <row r="233" s="229" customFormat="true" ht="12.8" hidden="false" customHeight="false" outlineLevel="0" collapsed="false">
      <c r="B233" s="230"/>
      <c r="C233" s="231"/>
      <c r="D233" s="216" t="s">
        <v>161</v>
      </c>
      <c r="E233" s="232"/>
      <c r="F233" s="233" t="s">
        <v>299</v>
      </c>
      <c r="G233" s="231"/>
      <c r="H233" s="234" t="n">
        <v>16.2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61</v>
      </c>
      <c r="AU233" s="240" t="s">
        <v>88</v>
      </c>
      <c r="AV233" s="229" t="s">
        <v>88</v>
      </c>
      <c r="AW233" s="229" t="s">
        <v>37</v>
      </c>
      <c r="AX233" s="229" t="s">
        <v>79</v>
      </c>
      <c r="AY233" s="240" t="s">
        <v>148</v>
      </c>
    </row>
    <row r="234" s="241" customFormat="true" ht="12.8" hidden="false" customHeight="false" outlineLevel="0" collapsed="false">
      <c r="B234" s="242"/>
      <c r="C234" s="243"/>
      <c r="D234" s="216" t="s">
        <v>161</v>
      </c>
      <c r="E234" s="244"/>
      <c r="F234" s="245" t="s">
        <v>179</v>
      </c>
      <c r="G234" s="243"/>
      <c r="H234" s="246" t="n">
        <v>16.2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161</v>
      </c>
      <c r="AU234" s="252" t="s">
        <v>88</v>
      </c>
      <c r="AV234" s="241" t="s">
        <v>155</v>
      </c>
      <c r="AW234" s="241" t="s">
        <v>37</v>
      </c>
      <c r="AX234" s="241" t="s">
        <v>39</v>
      </c>
      <c r="AY234" s="252" t="s">
        <v>148</v>
      </c>
    </row>
    <row r="235" s="32" customFormat="true" ht="16.5" hidden="false" customHeight="true" outlineLevel="0" collapsed="false">
      <c r="A235" s="25"/>
      <c r="B235" s="26"/>
      <c r="C235" s="253" t="s">
        <v>300</v>
      </c>
      <c r="D235" s="253" t="s">
        <v>301</v>
      </c>
      <c r="E235" s="254" t="s">
        <v>302</v>
      </c>
      <c r="F235" s="255" t="s">
        <v>303</v>
      </c>
      <c r="G235" s="256" t="s">
        <v>264</v>
      </c>
      <c r="H235" s="257" t="n">
        <v>32.4</v>
      </c>
      <c r="I235" s="258"/>
      <c r="J235" s="259" t="n">
        <f aca="false">ROUND(I235*H235,2)</f>
        <v>0</v>
      </c>
      <c r="K235" s="255" t="s">
        <v>154</v>
      </c>
      <c r="L235" s="260"/>
      <c r="M235" s="261"/>
      <c r="N235" s="262" t="s">
        <v>50</v>
      </c>
      <c r="O235" s="68"/>
      <c r="P235" s="207" t="n">
        <f aca="false">O235*H235</f>
        <v>0</v>
      </c>
      <c r="Q235" s="207" t="n">
        <v>1</v>
      </c>
      <c r="R235" s="207" t="n">
        <f aca="false">Q235*H235</f>
        <v>32.4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207</v>
      </c>
      <c r="AT235" s="209" t="s">
        <v>301</v>
      </c>
      <c r="AU235" s="209" t="s">
        <v>88</v>
      </c>
      <c r="AY235" s="3" t="s">
        <v>148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39</v>
      </c>
      <c r="BK235" s="210" t="n">
        <f aca="false">ROUND(I235*H235,2)</f>
        <v>0</v>
      </c>
      <c r="BL235" s="3" t="s">
        <v>155</v>
      </c>
      <c r="BM235" s="209" t="s">
        <v>304</v>
      </c>
    </row>
    <row r="236" s="229" customFormat="true" ht="12.8" hidden="false" customHeight="false" outlineLevel="0" collapsed="false">
      <c r="B236" s="230"/>
      <c r="C236" s="231"/>
      <c r="D236" s="216" t="s">
        <v>161</v>
      </c>
      <c r="E236" s="231"/>
      <c r="F236" s="233" t="s">
        <v>305</v>
      </c>
      <c r="G236" s="231"/>
      <c r="H236" s="234" t="n">
        <v>32.4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61</v>
      </c>
      <c r="AU236" s="240" t="s">
        <v>88</v>
      </c>
      <c r="AV236" s="229" t="s">
        <v>88</v>
      </c>
      <c r="AW236" s="229" t="s">
        <v>4</v>
      </c>
      <c r="AX236" s="229" t="s">
        <v>39</v>
      </c>
      <c r="AY236" s="240" t="s">
        <v>148</v>
      </c>
    </row>
    <row r="237" s="181" customFormat="true" ht="22.8" hidden="false" customHeight="true" outlineLevel="0" collapsed="false">
      <c r="B237" s="182"/>
      <c r="C237" s="183"/>
      <c r="D237" s="184" t="s">
        <v>78</v>
      </c>
      <c r="E237" s="196" t="s">
        <v>88</v>
      </c>
      <c r="F237" s="196" t="s">
        <v>306</v>
      </c>
      <c r="G237" s="183"/>
      <c r="H237" s="183"/>
      <c r="I237" s="186"/>
      <c r="J237" s="197" t="n">
        <f aca="false">BK237</f>
        <v>0</v>
      </c>
      <c r="K237" s="183"/>
      <c r="L237" s="188"/>
      <c r="M237" s="189"/>
      <c r="N237" s="190"/>
      <c r="O237" s="190"/>
      <c r="P237" s="191" t="n">
        <f aca="false">SUM(P238:P297)</f>
        <v>0</v>
      </c>
      <c r="Q237" s="190"/>
      <c r="R237" s="191" t="n">
        <f aca="false">SUM(R238:R297)</f>
        <v>371.4937776</v>
      </c>
      <c r="S237" s="190"/>
      <c r="T237" s="192" t="n">
        <f aca="false">SUM(T238:T297)</f>
        <v>0</v>
      </c>
      <c r="AR237" s="193" t="s">
        <v>39</v>
      </c>
      <c r="AT237" s="194" t="s">
        <v>78</v>
      </c>
      <c r="AU237" s="194" t="s">
        <v>39</v>
      </c>
      <c r="AY237" s="193" t="s">
        <v>148</v>
      </c>
      <c r="BK237" s="195" t="n">
        <f aca="false">SUM(BK238:BK297)</f>
        <v>0</v>
      </c>
    </row>
    <row r="238" s="32" customFormat="true" ht="37.8" hidden="false" customHeight="true" outlineLevel="0" collapsed="false">
      <c r="A238" s="25"/>
      <c r="B238" s="26"/>
      <c r="C238" s="198" t="s">
        <v>307</v>
      </c>
      <c r="D238" s="198" t="s">
        <v>150</v>
      </c>
      <c r="E238" s="199" t="s">
        <v>308</v>
      </c>
      <c r="F238" s="200" t="s">
        <v>309</v>
      </c>
      <c r="G238" s="201" t="s">
        <v>174</v>
      </c>
      <c r="H238" s="202" t="n">
        <v>16.72</v>
      </c>
      <c r="I238" s="203"/>
      <c r="J238" s="204" t="n">
        <f aca="false">ROUND(I238*H238,2)</f>
        <v>0</v>
      </c>
      <c r="K238" s="200" t="s">
        <v>154</v>
      </c>
      <c r="L238" s="31"/>
      <c r="M238" s="205"/>
      <c r="N238" s="206" t="s">
        <v>50</v>
      </c>
      <c r="O238" s="68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155</v>
      </c>
      <c r="AT238" s="209" t="s">
        <v>150</v>
      </c>
      <c r="AU238" s="209" t="s">
        <v>88</v>
      </c>
      <c r="AY238" s="3" t="s">
        <v>148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39</v>
      </c>
      <c r="BK238" s="210" t="n">
        <f aca="false">ROUND(I238*H238,2)</f>
        <v>0</v>
      </c>
      <c r="BL238" s="3" t="s">
        <v>155</v>
      </c>
      <c r="BM238" s="209" t="s">
        <v>310</v>
      </c>
    </row>
    <row r="239" s="32" customFormat="true" ht="12.8" hidden="false" customHeight="false" outlineLevel="0" collapsed="false">
      <c r="A239" s="25"/>
      <c r="B239" s="26"/>
      <c r="C239" s="27"/>
      <c r="D239" s="211" t="s">
        <v>157</v>
      </c>
      <c r="E239" s="27"/>
      <c r="F239" s="212" t="s">
        <v>311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57</v>
      </c>
      <c r="AU239" s="3" t="s">
        <v>88</v>
      </c>
    </row>
    <row r="240" s="218" customFormat="true" ht="12.8" hidden="false" customHeight="false" outlineLevel="0" collapsed="false">
      <c r="B240" s="219"/>
      <c r="C240" s="220"/>
      <c r="D240" s="216" t="s">
        <v>161</v>
      </c>
      <c r="E240" s="221"/>
      <c r="F240" s="222" t="s">
        <v>312</v>
      </c>
      <c r="G240" s="220"/>
      <c r="H240" s="221"/>
      <c r="I240" s="223"/>
      <c r="J240" s="220"/>
      <c r="K240" s="220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61</v>
      </c>
      <c r="AU240" s="228" t="s">
        <v>88</v>
      </c>
      <c r="AV240" s="218" t="s">
        <v>39</v>
      </c>
      <c r="AW240" s="218" t="s">
        <v>37</v>
      </c>
      <c r="AX240" s="218" t="s">
        <v>79</v>
      </c>
      <c r="AY240" s="228" t="s">
        <v>148</v>
      </c>
    </row>
    <row r="241" s="229" customFormat="true" ht="12.8" hidden="false" customHeight="false" outlineLevel="0" collapsed="false">
      <c r="B241" s="230"/>
      <c r="C241" s="231"/>
      <c r="D241" s="216" t="s">
        <v>161</v>
      </c>
      <c r="E241" s="232"/>
      <c r="F241" s="233" t="s">
        <v>313</v>
      </c>
      <c r="G241" s="231"/>
      <c r="H241" s="234" t="n">
        <v>16.72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61</v>
      </c>
      <c r="AU241" s="240" t="s">
        <v>88</v>
      </c>
      <c r="AV241" s="229" t="s">
        <v>88</v>
      </c>
      <c r="AW241" s="229" t="s">
        <v>37</v>
      </c>
      <c r="AX241" s="229" t="s">
        <v>79</v>
      </c>
      <c r="AY241" s="240" t="s">
        <v>148</v>
      </c>
    </row>
    <row r="242" s="241" customFormat="true" ht="12.8" hidden="false" customHeight="false" outlineLevel="0" collapsed="false">
      <c r="B242" s="242"/>
      <c r="C242" s="243"/>
      <c r="D242" s="216" t="s">
        <v>161</v>
      </c>
      <c r="E242" s="244"/>
      <c r="F242" s="245" t="s">
        <v>179</v>
      </c>
      <c r="G242" s="243"/>
      <c r="H242" s="246" t="n">
        <v>16.72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61</v>
      </c>
      <c r="AU242" s="252" t="s">
        <v>88</v>
      </c>
      <c r="AV242" s="241" t="s">
        <v>155</v>
      </c>
      <c r="AW242" s="241" t="s">
        <v>37</v>
      </c>
      <c r="AX242" s="241" t="s">
        <v>39</v>
      </c>
      <c r="AY242" s="252" t="s">
        <v>148</v>
      </c>
    </row>
    <row r="243" s="32" customFormat="true" ht="44.25" hidden="false" customHeight="true" outlineLevel="0" collapsed="false">
      <c r="A243" s="25"/>
      <c r="B243" s="26"/>
      <c r="C243" s="198" t="s">
        <v>314</v>
      </c>
      <c r="D243" s="198" t="s">
        <v>150</v>
      </c>
      <c r="E243" s="199" t="s">
        <v>315</v>
      </c>
      <c r="F243" s="200" t="s">
        <v>316</v>
      </c>
      <c r="G243" s="201" t="s">
        <v>174</v>
      </c>
      <c r="H243" s="202" t="n">
        <v>16.72</v>
      </c>
      <c r="I243" s="203"/>
      <c r="J243" s="204" t="n">
        <f aca="false">ROUND(I243*H243,2)</f>
        <v>0</v>
      </c>
      <c r="K243" s="200" t="s">
        <v>154</v>
      </c>
      <c r="L243" s="31"/>
      <c r="M243" s="205"/>
      <c r="N243" s="206" t="s">
        <v>50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155</v>
      </c>
      <c r="AT243" s="209" t="s">
        <v>150</v>
      </c>
      <c r="AU243" s="209" t="s">
        <v>88</v>
      </c>
      <c r="AY243" s="3" t="s">
        <v>148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39</v>
      </c>
      <c r="BK243" s="210" t="n">
        <f aca="false">ROUND(I243*H243,2)</f>
        <v>0</v>
      </c>
      <c r="BL243" s="3" t="s">
        <v>155</v>
      </c>
      <c r="BM243" s="209" t="s">
        <v>317</v>
      </c>
    </row>
    <row r="244" s="32" customFormat="true" ht="12.8" hidden="false" customHeight="false" outlineLevel="0" collapsed="false">
      <c r="A244" s="25"/>
      <c r="B244" s="26"/>
      <c r="C244" s="27"/>
      <c r="D244" s="211" t="s">
        <v>157</v>
      </c>
      <c r="E244" s="27"/>
      <c r="F244" s="212" t="s">
        <v>318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57</v>
      </c>
      <c r="AU244" s="3" t="s">
        <v>88</v>
      </c>
    </row>
    <row r="245" s="218" customFormat="true" ht="12.8" hidden="false" customHeight="false" outlineLevel="0" collapsed="false">
      <c r="B245" s="219"/>
      <c r="C245" s="220"/>
      <c r="D245" s="216" t="s">
        <v>161</v>
      </c>
      <c r="E245" s="221"/>
      <c r="F245" s="222" t="s">
        <v>312</v>
      </c>
      <c r="G245" s="220"/>
      <c r="H245" s="221"/>
      <c r="I245" s="223"/>
      <c r="J245" s="220"/>
      <c r="K245" s="220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61</v>
      </c>
      <c r="AU245" s="228" t="s">
        <v>88</v>
      </c>
      <c r="AV245" s="218" t="s">
        <v>39</v>
      </c>
      <c r="AW245" s="218" t="s">
        <v>37</v>
      </c>
      <c r="AX245" s="218" t="s">
        <v>79</v>
      </c>
      <c r="AY245" s="228" t="s">
        <v>148</v>
      </c>
    </row>
    <row r="246" s="229" customFormat="true" ht="12.8" hidden="false" customHeight="false" outlineLevel="0" collapsed="false">
      <c r="B246" s="230"/>
      <c r="C246" s="231"/>
      <c r="D246" s="216" t="s">
        <v>161</v>
      </c>
      <c r="E246" s="232"/>
      <c r="F246" s="233" t="s">
        <v>313</v>
      </c>
      <c r="G246" s="231"/>
      <c r="H246" s="234" t="n">
        <v>16.72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61</v>
      </c>
      <c r="AU246" s="240" t="s">
        <v>88</v>
      </c>
      <c r="AV246" s="229" t="s">
        <v>88</v>
      </c>
      <c r="AW246" s="229" t="s">
        <v>37</v>
      </c>
      <c r="AX246" s="229" t="s">
        <v>79</v>
      </c>
      <c r="AY246" s="240" t="s">
        <v>148</v>
      </c>
    </row>
    <row r="247" s="241" customFormat="true" ht="12.8" hidden="false" customHeight="false" outlineLevel="0" collapsed="false">
      <c r="B247" s="242"/>
      <c r="C247" s="243"/>
      <c r="D247" s="216" t="s">
        <v>161</v>
      </c>
      <c r="E247" s="244"/>
      <c r="F247" s="245" t="s">
        <v>179</v>
      </c>
      <c r="G247" s="243"/>
      <c r="H247" s="246" t="n">
        <v>16.72</v>
      </c>
      <c r="I247" s="247"/>
      <c r="J247" s="243"/>
      <c r="K247" s="243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161</v>
      </c>
      <c r="AU247" s="252" t="s">
        <v>88</v>
      </c>
      <c r="AV247" s="241" t="s">
        <v>155</v>
      </c>
      <c r="AW247" s="241" t="s">
        <v>37</v>
      </c>
      <c r="AX247" s="241" t="s">
        <v>39</v>
      </c>
      <c r="AY247" s="252" t="s">
        <v>148</v>
      </c>
    </row>
    <row r="248" s="32" customFormat="true" ht="44.25" hidden="false" customHeight="true" outlineLevel="0" collapsed="false">
      <c r="A248" s="25"/>
      <c r="B248" s="26"/>
      <c r="C248" s="198" t="s">
        <v>319</v>
      </c>
      <c r="D248" s="198" t="s">
        <v>150</v>
      </c>
      <c r="E248" s="199" t="s">
        <v>320</v>
      </c>
      <c r="F248" s="200" t="s">
        <v>321</v>
      </c>
      <c r="G248" s="201" t="s">
        <v>174</v>
      </c>
      <c r="H248" s="202" t="n">
        <v>16.72</v>
      </c>
      <c r="I248" s="203"/>
      <c r="J248" s="204" t="n">
        <f aca="false">ROUND(I248*H248,2)</f>
        <v>0</v>
      </c>
      <c r="K248" s="200" t="s">
        <v>154</v>
      </c>
      <c r="L248" s="31"/>
      <c r="M248" s="205"/>
      <c r="N248" s="206" t="s">
        <v>50</v>
      </c>
      <c r="O248" s="68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155</v>
      </c>
      <c r="AT248" s="209" t="s">
        <v>150</v>
      </c>
      <c r="AU248" s="209" t="s">
        <v>88</v>
      </c>
      <c r="AY248" s="3" t="s">
        <v>148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39</v>
      </c>
      <c r="BK248" s="210" t="n">
        <f aca="false">ROUND(I248*H248,2)</f>
        <v>0</v>
      </c>
      <c r="BL248" s="3" t="s">
        <v>155</v>
      </c>
      <c r="BM248" s="209" t="s">
        <v>322</v>
      </c>
    </row>
    <row r="249" s="32" customFormat="true" ht="12.8" hidden="false" customHeight="false" outlineLevel="0" collapsed="false">
      <c r="A249" s="25"/>
      <c r="B249" s="26"/>
      <c r="C249" s="27"/>
      <c r="D249" s="211" t="s">
        <v>157</v>
      </c>
      <c r="E249" s="27"/>
      <c r="F249" s="212" t="s">
        <v>323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57</v>
      </c>
      <c r="AU249" s="3" t="s">
        <v>88</v>
      </c>
    </row>
    <row r="250" s="218" customFormat="true" ht="12.8" hidden="false" customHeight="false" outlineLevel="0" collapsed="false">
      <c r="B250" s="219"/>
      <c r="C250" s="220"/>
      <c r="D250" s="216" t="s">
        <v>161</v>
      </c>
      <c r="E250" s="221"/>
      <c r="F250" s="222" t="s">
        <v>312</v>
      </c>
      <c r="G250" s="220"/>
      <c r="H250" s="221"/>
      <c r="I250" s="223"/>
      <c r="J250" s="220"/>
      <c r="K250" s="220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61</v>
      </c>
      <c r="AU250" s="228" t="s">
        <v>88</v>
      </c>
      <c r="AV250" s="218" t="s">
        <v>39</v>
      </c>
      <c r="AW250" s="218" t="s">
        <v>37</v>
      </c>
      <c r="AX250" s="218" t="s">
        <v>79</v>
      </c>
      <c r="AY250" s="228" t="s">
        <v>148</v>
      </c>
    </row>
    <row r="251" s="229" customFormat="true" ht="12.8" hidden="false" customHeight="false" outlineLevel="0" collapsed="false">
      <c r="B251" s="230"/>
      <c r="C251" s="231"/>
      <c r="D251" s="216" t="s">
        <v>161</v>
      </c>
      <c r="E251" s="232"/>
      <c r="F251" s="233" t="s">
        <v>313</v>
      </c>
      <c r="G251" s="231"/>
      <c r="H251" s="234" t="n">
        <v>16.72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61</v>
      </c>
      <c r="AU251" s="240" t="s">
        <v>88</v>
      </c>
      <c r="AV251" s="229" t="s">
        <v>88</v>
      </c>
      <c r="AW251" s="229" t="s">
        <v>37</v>
      </c>
      <c r="AX251" s="229" t="s">
        <v>79</v>
      </c>
      <c r="AY251" s="240" t="s">
        <v>148</v>
      </c>
    </row>
    <row r="252" s="241" customFormat="true" ht="12.8" hidden="false" customHeight="false" outlineLevel="0" collapsed="false">
      <c r="B252" s="242"/>
      <c r="C252" s="243"/>
      <c r="D252" s="216" t="s">
        <v>161</v>
      </c>
      <c r="E252" s="244"/>
      <c r="F252" s="245" t="s">
        <v>179</v>
      </c>
      <c r="G252" s="243"/>
      <c r="H252" s="246" t="n">
        <v>16.72</v>
      </c>
      <c r="I252" s="247"/>
      <c r="J252" s="243"/>
      <c r="K252" s="243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161</v>
      </c>
      <c r="AU252" s="252" t="s">
        <v>88</v>
      </c>
      <c r="AV252" s="241" t="s">
        <v>155</v>
      </c>
      <c r="AW252" s="241" t="s">
        <v>37</v>
      </c>
      <c r="AX252" s="241" t="s">
        <v>39</v>
      </c>
      <c r="AY252" s="252" t="s">
        <v>148</v>
      </c>
    </row>
    <row r="253" s="32" customFormat="true" ht="37.8" hidden="false" customHeight="true" outlineLevel="0" collapsed="false">
      <c r="A253" s="25"/>
      <c r="B253" s="26"/>
      <c r="C253" s="198" t="s">
        <v>324</v>
      </c>
      <c r="D253" s="198" t="s">
        <v>150</v>
      </c>
      <c r="E253" s="199" t="s">
        <v>325</v>
      </c>
      <c r="F253" s="200" t="s">
        <v>326</v>
      </c>
      <c r="G253" s="201" t="s">
        <v>153</v>
      </c>
      <c r="H253" s="202" t="n">
        <v>134.462</v>
      </c>
      <c r="I253" s="203"/>
      <c r="J253" s="204" t="n">
        <f aca="false">ROUND(I253*H253,2)</f>
        <v>0</v>
      </c>
      <c r="K253" s="200" t="s">
        <v>154</v>
      </c>
      <c r="L253" s="31"/>
      <c r="M253" s="205"/>
      <c r="N253" s="206" t="s">
        <v>50</v>
      </c>
      <c r="O253" s="68"/>
      <c r="P253" s="207" t="n">
        <f aca="false">O253*H253</f>
        <v>0</v>
      </c>
      <c r="Q253" s="207" t="n">
        <v>0.00017</v>
      </c>
      <c r="R253" s="207" t="n">
        <f aca="false">Q253*H253</f>
        <v>0.02285854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155</v>
      </c>
      <c r="AT253" s="209" t="s">
        <v>150</v>
      </c>
      <c r="AU253" s="209" t="s">
        <v>88</v>
      </c>
      <c r="AY253" s="3" t="s">
        <v>148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39</v>
      </c>
      <c r="BK253" s="210" t="n">
        <f aca="false">ROUND(I253*H253,2)</f>
        <v>0</v>
      </c>
      <c r="BL253" s="3" t="s">
        <v>155</v>
      </c>
      <c r="BM253" s="209" t="s">
        <v>327</v>
      </c>
    </row>
    <row r="254" s="32" customFormat="true" ht="12.8" hidden="false" customHeight="false" outlineLevel="0" collapsed="false">
      <c r="A254" s="25"/>
      <c r="B254" s="26"/>
      <c r="C254" s="27"/>
      <c r="D254" s="211" t="s">
        <v>157</v>
      </c>
      <c r="E254" s="27"/>
      <c r="F254" s="212" t="s">
        <v>328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57</v>
      </c>
      <c r="AU254" s="3" t="s">
        <v>88</v>
      </c>
    </row>
    <row r="255" s="218" customFormat="true" ht="12.8" hidden="false" customHeight="false" outlineLevel="0" collapsed="false">
      <c r="B255" s="219"/>
      <c r="C255" s="220"/>
      <c r="D255" s="216" t="s">
        <v>161</v>
      </c>
      <c r="E255" s="221"/>
      <c r="F255" s="222" t="s">
        <v>177</v>
      </c>
      <c r="G255" s="220"/>
      <c r="H255" s="221"/>
      <c r="I255" s="223"/>
      <c r="J255" s="220"/>
      <c r="K255" s="220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61</v>
      </c>
      <c r="AU255" s="228" t="s">
        <v>88</v>
      </c>
      <c r="AV255" s="218" t="s">
        <v>39</v>
      </c>
      <c r="AW255" s="218" t="s">
        <v>37</v>
      </c>
      <c r="AX255" s="218" t="s">
        <v>79</v>
      </c>
      <c r="AY255" s="228" t="s">
        <v>148</v>
      </c>
    </row>
    <row r="256" s="229" customFormat="true" ht="12.8" hidden="false" customHeight="false" outlineLevel="0" collapsed="false">
      <c r="B256" s="230"/>
      <c r="C256" s="231"/>
      <c r="D256" s="216" t="s">
        <v>161</v>
      </c>
      <c r="E256" s="232"/>
      <c r="F256" s="233" t="s">
        <v>329</v>
      </c>
      <c r="G256" s="231"/>
      <c r="H256" s="234" t="n">
        <v>134.462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61</v>
      </c>
      <c r="AU256" s="240" t="s">
        <v>88</v>
      </c>
      <c r="AV256" s="229" t="s">
        <v>88</v>
      </c>
      <c r="AW256" s="229" t="s">
        <v>37</v>
      </c>
      <c r="AX256" s="229" t="s">
        <v>79</v>
      </c>
      <c r="AY256" s="240" t="s">
        <v>148</v>
      </c>
    </row>
    <row r="257" s="241" customFormat="true" ht="12.8" hidden="false" customHeight="false" outlineLevel="0" collapsed="false">
      <c r="B257" s="242"/>
      <c r="C257" s="243"/>
      <c r="D257" s="216" t="s">
        <v>161</v>
      </c>
      <c r="E257" s="244"/>
      <c r="F257" s="245" t="s">
        <v>179</v>
      </c>
      <c r="G257" s="243"/>
      <c r="H257" s="246" t="n">
        <v>134.462</v>
      </c>
      <c r="I257" s="247"/>
      <c r="J257" s="243"/>
      <c r="K257" s="243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61</v>
      </c>
      <c r="AU257" s="252" t="s">
        <v>88</v>
      </c>
      <c r="AV257" s="241" t="s">
        <v>155</v>
      </c>
      <c r="AW257" s="241" t="s">
        <v>37</v>
      </c>
      <c r="AX257" s="241" t="s">
        <v>39</v>
      </c>
      <c r="AY257" s="252" t="s">
        <v>148</v>
      </c>
    </row>
    <row r="258" s="32" customFormat="true" ht="24.15" hidden="false" customHeight="true" outlineLevel="0" collapsed="false">
      <c r="A258" s="25"/>
      <c r="B258" s="26"/>
      <c r="C258" s="253" t="s">
        <v>330</v>
      </c>
      <c r="D258" s="253" t="s">
        <v>301</v>
      </c>
      <c r="E258" s="254" t="s">
        <v>331</v>
      </c>
      <c r="F258" s="255" t="s">
        <v>332</v>
      </c>
      <c r="G258" s="256" t="s">
        <v>153</v>
      </c>
      <c r="H258" s="257" t="n">
        <v>159.27</v>
      </c>
      <c r="I258" s="258"/>
      <c r="J258" s="259" t="n">
        <f aca="false">ROUND(I258*H258,2)</f>
        <v>0</v>
      </c>
      <c r="K258" s="255" t="s">
        <v>154</v>
      </c>
      <c r="L258" s="260"/>
      <c r="M258" s="261"/>
      <c r="N258" s="262" t="s">
        <v>50</v>
      </c>
      <c r="O258" s="68"/>
      <c r="P258" s="207" t="n">
        <f aca="false">O258*H258</f>
        <v>0</v>
      </c>
      <c r="Q258" s="207" t="n">
        <v>0.0003</v>
      </c>
      <c r="R258" s="207" t="n">
        <f aca="false">Q258*H258</f>
        <v>0.047781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207</v>
      </c>
      <c r="AT258" s="209" t="s">
        <v>301</v>
      </c>
      <c r="AU258" s="209" t="s">
        <v>88</v>
      </c>
      <c r="AY258" s="3" t="s">
        <v>148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39</v>
      </c>
      <c r="BK258" s="210" t="n">
        <f aca="false">ROUND(I258*H258,2)</f>
        <v>0</v>
      </c>
      <c r="BL258" s="3" t="s">
        <v>155</v>
      </c>
      <c r="BM258" s="209" t="s">
        <v>333</v>
      </c>
    </row>
    <row r="259" s="229" customFormat="true" ht="12.8" hidden="false" customHeight="false" outlineLevel="0" collapsed="false">
      <c r="B259" s="230"/>
      <c r="C259" s="231"/>
      <c r="D259" s="216" t="s">
        <v>161</v>
      </c>
      <c r="E259" s="231"/>
      <c r="F259" s="233" t="s">
        <v>334</v>
      </c>
      <c r="G259" s="231"/>
      <c r="H259" s="234" t="n">
        <v>159.27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61</v>
      </c>
      <c r="AU259" s="240" t="s">
        <v>88</v>
      </c>
      <c r="AV259" s="229" t="s">
        <v>88</v>
      </c>
      <c r="AW259" s="229" t="s">
        <v>4</v>
      </c>
      <c r="AX259" s="229" t="s">
        <v>39</v>
      </c>
      <c r="AY259" s="240" t="s">
        <v>148</v>
      </c>
    </row>
    <row r="260" s="32" customFormat="true" ht="33" hidden="false" customHeight="true" outlineLevel="0" collapsed="false">
      <c r="A260" s="25"/>
      <c r="B260" s="26"/>
      <c r="C260" s="198" t="s">
        <v>335</v>
      </c>
      <c r="D260" s="198" t="s">
        <v>150</v>
      </c>
      <c r="E260" s="199" t="s">
        <v>336</v>
      </c>
      <c r="F260" s="200" t="s">
        <v>337</v>
      </c>
      <c r="G260" s="201" t="s">
        <v>174</v>
      </c>
      <c r="H260" s="202" t="n">
        <v>55.508</v>
      </c>
      <c r="I260" s="203"/>
      <c r="J260" s="204" t="n">
        <f aca="false">ROUND(I260*H260,2)</f>
        <v>0</v>
      </c>
      <c r="K260" s="200" t="s">
        <v>154</v>
      </c>
      <c r="L260" s="31"/>
      <c r="M260" s="205"/>
      <c r="N260" s="206" t="s">
        <v>50</v>
      </c>
      <c r="O260" s="68"/>
      <c r="P260" s="207" t="n">
        <f aca="false">O260*H260</f>
        <v>0</v>
      </c>
      <c r="Q260" s="207" t="n">
        <v>2.50187</v>
      </c>
      <c r="R260" s="207" t="n">
        <f aca="false">Q260*H260</f>
        <v>138.87379996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155</v>
      </c>
      <c r="AT260" s="209" t="s">
        <v>150</v>
      </c>
      <c r="AU260" s="209" t="s">
        <v>88</v>
      </c>
      <c r="AY260" s="3" t="s">
        <v>148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39</v>
      </c>
      <c r="BK260" s="210" t="n">
        <f aca="false">ROUND(I260*H260,2)</f>
        <v>0</v>
      </c>
      <c r="BL260" s="3" t="s">
        <v>155</v>
      </c>
      <c r="BM260" s="209" t="s">
        <v>338</v>
      </c>
    </row>
    <row r="261" s="32" customFormat="true" ht="12.8" hidden="false" customHeight="false" outlineLevel="0" collapsed="false">
      <c r="A261" s="25"/>
      <c r="B261" s="26"/>
      <c r="C261" s="27"/>
      <c r="D261" s="211" t="s">
        <v>157</v>
      </c>
      <c r="E261" s="27"/>
      <c r="F261" s="212" t="s">
        <v>339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57</v>
      </c>
      <c r="AU261" s="3" t="s">
        <v>88</v>
      </c>
    </row>
    <row r="262" s="218" customFormat="true" ht="12.8" hidden="false" customHeight="false" outlineLevel="0" collapsed="false">
      <c r="B262" s="219"/>
      <c r="C262" s="220"/>
      <c r="D262" s="216" t="s">
        <v>161</v>
      </c>
      <c r="E262" s="221"/>
      <c r="F262" s="222" t="s">
        <v>162</v>
      </c>
      <c r="G262" s="220"/>
      <c r="H262" s="221"/>
      <c r="I262" s="223"/>
      <c r="J262" s="220"/>
      <c r="K262" s="220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61</v>
      </c>
      <c r="AU262" s="228" t="s">
        <v>88</v>
      </c>
      <c r="AV262" s="218" t="s">
        <v>39</v>
      </c>
      <c r="AW262" s="218" t="s">
        <v>37</v>
      </c>
      <c r="AX262" s="218" t="s">
        <v>79</v>
      </c>
      <c r="AY262" s="228" t="s">
        <v>148</v>
      </c>
    </row>
    <row r="263" s="229" customFormat="true" ht="12.8" hidden="false" customHeight="false" outlineLevel="0" collapsed="false">
      <c r="B263" s="230"/>
      <c r="C263" s="231"/>
      <c r="D263" s="216" t="s">
        <v>161</v>
      </c>
      <c r="E263" s="232"/>
      <c r="F263" s="233" t="s">
        <v>340</v>
      </c>
      <c r="G263" s="231"/>
      <c r="H263" s="234" t="n">
        <v>12.47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61</v>
      </c>
      <c r="AU263" s="240" t="s">
        <v>88</v>
      </c>
      <c r="AV263" s="229" t="s">
        <v>88</v>
      </c>
      <c r="AW263" s="229" t="s">
        <v>37</v>
      </c>
      <c r="AX263" s="229" t="s">
        <v>79</v>
      </c>
      <c r="AY263" s="240" t="s">
        <v>148</v>
      </c>
    </row>
    <row r="264" s="229" customFormat="true" ht="12.8" hidden="false" customHeight="false" outlineLevel="0" collapsed="false">
      <c r="B264" s="230"/>
      <c r="C264" s="231"/>
      <c r="D264" s="216" t="s">
        <v>161</v>
      </c>
      <c r="E264" s="232"/>
      <c r="F264" s="233" t="s">
        <v>341</v>
      </c>
      <c r="G264" s="231"/>
      <c r="H264" s="234" t="n">
        <v>43.038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61</v>
      </c>
      <c r="AU264" s="240" t="s">
        <v>88</v>
      </c>
      <c r="AV264" s="229" t="s">
        <v>88</v>
      </c>
      <c r="AW264" s="229" t="s">
        <v>37</v>
      </c>
      <c r="AX264" s="229" t="s">
        <v>79</v>
      </c>
      <c r="AY264" s="240" t="s">
        <v>148</v>
      </c>
    </row>
    <row r="265" s="32" customFormat="true" ht="16.5" hidden="false" customHeight="true" outlineLevel="0" collapsed="false">
      <c r="A265" s="25"/>
      <c r="B265" s="26"/>
      <c r="C265" s="198" t="s">
        <v>342</v>
      </c>
      <c r="D265" s="198" t="s">
        <v>150</v>
      </c>
      <c r="E265" s="199" t="s">
        <v>343</v>
      </c>
      <c r="F265" s="200" t="s">
        <v>344</v>
      </c>
      <c r="G265" s="201" t="s">
        <v>153</v>
      </c>
      <c r="H265" s="202" t="n">
        <v>217.668</v>
      </c>
      <c r="I265" s="203"/>
      <c r="J265" s="204" t="n">
        <f aca="false">ROUND(I265*H265,2)</f>
        <v>0</v>
      </c>
      <c r="K265" s="200" t="s">
        <v>154</v>
      </c>
      <c r="L265" s="31"/>
      <c r="M265" s="205"/>
      <c r="N265" s="206" t="s">
        <v>50</v>
      </c>
      <c r="O265" s="68"/>
      <c r="P265" s="207" t="n">
        <f aca="false">O265*H265</f>
        <v>0</v>
      </c>
      <c r="Q265" s="207" t="n">
        <v>0.00269</v>
      </c>
      <c r="R265" s="207" t="n">
        <f aca="false">Q265*H265</f>
        <v>0.58552692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155</v>
      </c>
      <c r="AT265" s="209" t="s">
        <v>150</v>
      </c>
      <c r="AU265" s="209" t="s">
        <v>88</v>
      </c>
      <c r="AY265" s="3" t="s">
        <v>148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39</v>
      </c>
      <c r="BK265" s="210" t="n">
        <f aca="false">ROUND(I265*H265,2)</f>
        <v>0</v>
      </c>
      <c r="BL265" s="3" t="s">
        <v>155</v>
      </c>
      <c r="BM265" s="209" t="s">
        <v>345</v>
      </c>
    </row>
    <row r="266" s="32" customFormat="true" ht="12.8" hidden="false" customHeight="false" outlineLevel="0" collapsed="false">
      <c r="A266" s="25"/>
      <c r="B266" s="26"/>
      <c r="C266" s="27"/>
      <c r="D266" s="211" t="s">
        <v>157</v>
      </c>
      <c r="E266" s="27"/>
      <c r="F266" s="212" t="s">
        <v>346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57</v>
      </c>
      <c r="AU266" s="3" t="s">
        <v>88</v>
      </c>
    </row>
    <row r="267" s="218" customFormat="true" ht="12.8" hidden="false" customHeight="false" outlineLevel="0" collapsed="false">
      <c r="B267" s="219"/>
      <c r="C267" s="220"/>
      <c r="D267" s="216" t="s">
        <v>161</v>
      </c>
      <c r="E267" s="221"/>
      <c r="F267" s="222" t="s">
        <v>162</v>
      </c>
      <c r="G267" s="220"/>
      <c r="H267" s="221"/>
      <c r="I267" s="223"/>
      <c r="J267" s="220"/>
      <c r="K267" s="220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61</v>
      </c>
      <c r="AU267" s="228" t="s">
        <v>88</v>
      </c>
      <c r="AV267" s="218" t="s">
        <v>39</v>
      </c>
      <c r="AW267" s="218" t="s">
        <v>37</v>
      </c>
      <c r="AX267" s="218" t="s">
        <v>79</v>
      </c>
      <c r="AY267" s="228" t="s">
        <v>148</v>
      </c>
    </row>
    <row r="268" s="229" customFormat="true" ht="12.8" hidden="false" customHeight="false" outlineLevel="0" collapsed="false">
      <c r="B268" s="230"/>
      <c r="C268" s="231"/>
      <c r="D268" s="216" t="s">
        <v>161</v>
      </c>
      <c r="E268" s="232"/>
      <c r="F268" s="233" t="s">
        <v>347</v>
      </c>
      <c r="G268" s="231"/>
      <c r="H268" s="234" t="n">
        <v>99.756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61</v>
      </c>
      <c r="AU268" s="240" t="s">
        <v>88</v>
      </c>
      <c r="AV268" s="229" t="s">
        <v>88</v>
      </c>
      <c r="AW268" s="229" t="s">
        <v>37</v>
      </c>
      <c r="AX268" s="229" t="s">
        <v>79</v>
      </c>
      <c r="AY268" s="240" t="s">
        <v>148</v>
      </c>
    </row>
    <row r="269" s="229" customFormat="true" ht="12.8" hidden="false" customHeight="false" outlineLevel="0" collapsed="false">
      <c r="B269" s="230"/>
      <c r="C269" s="231"/>
      <c r="D269" s="216" t="s">
        <v>161</v>
      </c>
      <c r="E269" s="232"/>
      <c r="F269" s="233" t="s">
        <v>348</v>
      </c>
      <c r="G269" s="231"/>
      <c r="H269" s="234" t="n">
        <v>117.912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61</v>
      </c>
      <c r="AU269" s="240" t="s">
        <v>88</v>
      </c>
      <c r="AV269" s="229" t="s">
        <v>88</v>
      </c>
      <c r="AW269" s="229" t="s">
        <v>37</v>
      </c>
      <c r="AX269" s="229" t="s">
        <v>79</v>
      </c>
      <c r="AY269" s="240" t="s">
        <v>148</v>
      </c>
    </row>
    <row r="270" s="32" customFormat="true" ht="16.5" hidden="false" customHeight="true" outlineLevel="0" collapsed="false">
      <c r="A270" s="25"/>
      <c r="B270" s="26"/>
      <c r="C270" s="198" t="s">
        <v>349</v>
      </c>
      <c r="D270" s="198" t="s">
        <v>150</v>
      </c>
      <c r="E270" s="199" t="s">
        <v>350</v>
      </c>
      <c r="F270" s="200" t="s">
        <v>351</v>
      </c>
      <c r="G270" s="201" t="s">
        <v>153</v>
      </c>
      <c r="H270" s="202" t="n">
        <v>217.668</v>
      </c>
      <c r="I270" s="203"/>
      <c r="J270" s="204" t="n">
        <f aca="false">ROUND(I270*H270,2)</f>
        <v>0</v>
      </c>
      <c r="K270" s="200" t="s">
        <v>154</v>
      </c>
      <c r="L270" s="31"/>
      <c r="M270" s="205"/>
      <c r="N270" s="206" t="s">
        <v>50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155</v>
      </c>
      <c r="AT270" s="209" t="s">
        <v>150</v>
      </c>
      <c r="AU270" s="209" t="s">
        <v>88</v>
      </c>
      <c r="AY270" s="3" t="s">
        <v>148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39</v>
      </c>
      <c r="BK270" s="210" t="n">
        <f aca="false">ROUND(I270*H270,2)</f>
        <v>0</v>
      </c>
      <c r="BL270" s="3" t="s">
        <v>155</v>
      </c>
      <c r="BM270" s="209" t="s">
        <v>352</v>
      </c>
    </row>
    <row r="271" s="32" customFormat="true" ht="12.8" hidden="false" customHeight="false" outlineLevel="0" collapsed="false">
      <c r="A271" s="25"/>
      <c r="B271" s="26"/>
      <c r="C271" s="27"/>
      <c r="D271" s="211" t="s">
        <v>157</v>
      </c>
      <c r="E271" s="27"/>
      <c r="F271" s="212" t="s">
        <v>353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57</v>
      </c>
      <c r="AU271" s="3" t="s">
        <v>88</v>
      </c>
    </row>
    <row r="272" s="32" customFormat="true" ht="24.15" hidden="false" customHeight="true" outlineLevel="0" collapsed="false">
      <c r="A272" s="25"/>
      <c r="B272" s="26"/>
      <c r="C272" s="198" t="s">
        <v>354</v>
      </c>
      <c r="D272" s="198" t="s">
        <v>150</v>
      </c>
      <c r="E272" s="199" t="s">
        <v>355</v>
      </c>
      <c r="F272" s="200" t="s">
        <v>356</v>
      </c>
      <c r="G272" s="201" t="s">
        <v>264</v>
      </c>
      <c r="H272" s="202" t="n">
        <v>4.996</v>
      </c>
      <c r="I272" s="203"/>
      <c r="J272" s="204" t="n">
        <f aca="false">ROUND(I272*H272,2)</f>
        <v>0</v>
      </c>
      <c r="K272" s="200" t="s">
        <v>154</v>
      </c>
      <c r="L272" s="31"/>
      <c r="M272" s="205"/>
      <c r="N272" s="206" t="s">
        <v>50</v>
      </c>
      <c r="O272" s="68"/>
      <c r="P272" s="207" t="n">
        <f aca="false">O272*H272</f>
        <v>0</v>
      </c>
      <c r="Q272" s="207" t="n">
        <v>1.06062</v>
      </c>
      <c r="R272" s="207" t="n">
        <f aca="false">Q272*H272</f>
        <v>5.29885752</v>
      </c>
      <c r="S272" s="207" t="n">
        <v>0</v>
      </c>
      <c r="T272" s="20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9" t="s">
        <v>155</v>
      </c>
      <c r="AT272" s="209" t="s">
        <v>150</v>
      </c>
      <c r="AU272" s="209" t="s">
        <v>88</v>
      </c>
      <c r="AY272" s="3" t="s">
        <v>148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39</v>
      </c>
      <c r="BK272" s="210" t="n">
        <f aca="false">ROUND(I272*H272,2)</f>
        <v>0</v>
      </c>
      <c r="BL272" s="3" t="s">
        <v>155</v>
      </c>
      <c r="BM272" s="209" t="s">
        <v>357</v>
      </c>
    </row>
    <row r="273" s="32" customFormat="true" ht="12.8" hidden="false" customHeight="false" outlineLevel="0" collapsed="false">
      <c r="A273" s="25"/>
      <c r="B273" s="26"/>
      <c r="C273" s="27"/>
      <c r="D273" s="211" t="s">
        <v>157</v>
      </c>
      <c r="E273" s="27"/>
      <c r="F273" s="212" t="s">
        <v>358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57</v>
      </c>
      <c r="AU273" s="3" t="s">
        <v>88</v>
      </c>
    </row>
    <row r="274" s="229" customFormat="true" ht="12.8" hidden="false" customHeight="false" outlineLevel="0" collapsed="false">
      <c r="B274" s="230"/>
      <c r="C274" s="231"/>
      <c r="D274" s="216" t="s">
        <v>161</v>
      </c>
      <c r="E274" s="232"/>
      <c r="F274" s="233" t="s">
        <v>359</v>
      </c>
      <c r="G274" s="231"/>
      <c r="H274" s="234" t="n">
        <v>4.996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61</v>
      </c>
      <c r="AU274" s="240" t="s">
        <v>88</v>
      </c>
      <c r="AV274" s="229" t="s">
        <v>88</v>
      </c>
      <c r="AW274" s="229" t="s">
        <v>37</v>
      </c>
      <c r="AX274" s="229" t="s">
        <v>79</v>
      </c>
      <c r="AY274" s="240" t="s">
        <v>148</v>
      </c>
    </row>
    <row r="275" s="32" customFormat="true" ht="33" hidden="false" customHeight="true" outlineLevel="0" collapsed="false">
      <c r="A275" s="25"/>
      <c r="B275" s="26"/>
      <c r="C275" s="198" t="s">
        <v>360</v>
      </c>
      <c r="D275" s="198" t="s">
        <v>150</v>
      </c>
      <c r="E275" s="199" t="s">
        <v>361</v>
      </c>
      <c r="F275" s="200" t="s">
        <v>362</v>
      </c>
      <c r="G275" s="201" t="s">
        <v>174</v>
      </c>
      <c r="H275" s="202" t="n">
        <v>39.168</v>
      </c>
      <c r="I275" s="203"/>
      <c r="J275" s="204" t="n">
        <f aca="false">ROUND(I275*H275,2)</f>
        <v>0</v>
      </c>
      <c r="K275" s="200" t="s">
        <v>154</v>
      </c>
      <c r="L275" s="31"/>
      <c r="M275" s="205"/>
      <c r="N275" s="206" t="s">
        <v>50</v>
      </c>
      <c r="O275" s="68"/>
      <c r="P275" s="207" t="n">
        <f aca="false">O275*H275</f>
        <v>0</v>
      </c>
      <c r="Q275" s="207" t="n">
        <v>2.50187</v>
      </c>
      <c r="R275" s="207" t="n">
        <f aca="false">Q275*H275</f>
        <v>97.99324416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155</v>
      </c>
      <c r="AT275" s="209" t="s">
        <v>150</v>
      </c>
      <c r="AU275" s="209" t="s">
        <v>88</v>
      </c>
      <c r="AY275" s="3" t="s">
        <v>148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39</v>
      </c>
      <c r="BK275" s="210" t="n">
        <f aca="false">ROUND(I275*H275,2)</f>
        <v>0</v>
      </c>
      <c r="BL275" s="3" t="s">
        <v>155</v>
      </c>
      <c r="BM275" s="209" t="s">
        <v>363</v>
      </c>
    </row>
    <row r="276" s="32" customFormat="true" ht="12.8" hidden="false" customHeight="false" outlineLevel="0" collapsed="false">
      <c r="A276" s="25"/>
      <c r="B276" s="26"/>
      <c r="C276" s="27"/>
      <c r="D276" s="211" t="s">
        <v>157</v>
      </c>
      <c r="E276" s="27"/>
      <c r="F276" s="212" t="s">
        <v>364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57</v>
      </c>
      <c r="AU276" s="3" t="s">
        <v>88</v>
      </c>
    </row>
    <row r="277" s="218" customFormat="true" ht="12.8" hidden="false" customHeight="false" outlineLevel="0" collapsed="false">
      <c r="B277" s="219"/>
      <c r="C277" s="220"/>
      <c r="D277" s="216" t="s">
        <v>161</v>
      </c>
      <c r="E277" s="221"/>
      <c r="F277" s="222" t="s">
        <v>162</v>
      </c>
      <c r="G277" s="220"/>
      <c r="H277" s="221"/>
      <c r="I277" s="223"/>
      <c r="J277" s="220"/>
      <c r="K277" s="220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61</v>
      </c>
      <c r="AU277" s="228" t="s">
        <v>88</v>
      </c>
      <c r="AV277" s="218" t="s">
        <v>39</v>
      </c>
      <c r="AW277" s="218" t="s">
        <v>37</v>
      </c>
      <c r="AX277" s="218" t="s">
        <v>79</v>
      </c>
      <c r="AY277" s="228" t="s">
        <v>148</v>
      </c>
    </row>
    <row r="278" s="229" customFormat="true" ht="12.8" hidden="false" customHeight="false" outlineLevel="0" collapsed="false">
      <c r="B278" s="230"/>
      <c r="C278" s="231"/>
      <c r="D278" s="216" t="s">
        <v>161</v>
      </c>
      <c r="E278" s="232"/>
      <c r="F278" s="233" t="s">
        <v>365</v>
      </c>
      <c r="G278" s="231"/>
      <c r="H278" s="234" t="n">
        <v>39.168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61</v>
      </c>
      <c r="AU278" s="240" t="s">
        <v>88</v>
      </c>
      <c r="AV278" s="229" t="s">
        <v>88</v>
      </c>
      <c r="AW278" s="229" t="s">
        <v>37</v>
      </c>
      <c r="AX278" s="229" t="s">
        <v>79</v>
      </c>
      <c r="AY278" s="240" t="s">
        <v>148</v>
      </c>
    </row>
    <row r="279" s="32" customFormat="true" ht="16.5" hidden="false" customHeight="true" outlineLevel="0" collapsed="false">
      <c r="A279" s="25"/>
      <c r="B279" s="26"/>
      <c r="C279" s="198" t="s">
        <v>366</v>
      </c>
      <c r="D279" s="198" t="s">
        <v>150</v>
      </c>
      <c r="E279" s="199" t="s">
        <v>367</v>
      </c>
      <c r="F279" s="200" t="s">
        <v>368</v>
      </c>
      <c r="G279" s="201" t="s">
        <v>153</v>
      </c>
      <c r="H279" s="202" t="n">
        <v>81.6</v>
      </c>
      <c r="I279" s="203"/>
      <c r="J279" s="204" t="n">
        <f aca="false">ROUND(I279*H279,2)</f>
        <v>0</v>
      </c>
      <c r="K279" s="200" t="s">
        <v>154</v>
      </c>
      <c r="L279" s="31"/>
      <c r="M279" s="205"/>
      <c r="N279" s="206" t="s">
        <v>50</v>
      </c>
      <c r="O279" s="68"/>
      <c r="P279" s="207" t="n">
        <f aca="false">O279*H279</f>
        <v>0</v>
      </c>
      <c r="Q279" s="207" t="n">
        <v>0.00264</v>
      </c>
      <c r="R279" s="207" t="n">
        <f aca="false">Q279*H279</f>
        <v>0.215424</v>
      </c>
      <c r="S279" s="207" t="n">
        <v>0</v>
      </c>
      <c r="T279" s="20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9" t="s">
        <v>155</v>
      </c>
      <c r="AT279" s="209" t="s">
        <v>150</v>
      </c>
      <c r="AU279" s="209" t="s">
        <v>88</v>
      </c>
      <c r="AY279" s="3" t="s">
        <v>148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39</v>
      </c>
      <c r="BK279" s="210" t="n">
        <f aca="false">ROUND(I279*H279,2)</f>
        <v>0</v>
      </c>
      <c r="BL279" s="3" t="s">
        <v>155</v>
      </c>
      <c r="BM279" s="209" t="s">
        <v>369</v>
      </c>
    </row>
    <row r="280" s="32" customFormat="true" ht="12.8" hidden="false" customHeight="false" outlineLevel="0" collapsed="false">
      <c r="A280" s="25"/>
      <c r="B280" s="26"/>
      <c r="C280" s="27"/>
      <c r="D280" s="211" t="s">
        <v>157</v>
      </c>
      <c r="E280" s="27"/>
      <c r="F280" s="212" t="s">
        <v>370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57</v>
      </c>
      <c r="AU280" s="3" t="s">
        <v>88</v>
      </c>
    </row>
    <row r="281" s="218" customFormat="true" ht="12.8" hidden="false" customHeight="false" outlineLevel="0" collapsed="false">
      <c r="B281" s="219"/>
      <c r="C281" s="220"/>
      <c r="D281" s="216" t="s">
        <v>161</v>
      </c>
      <c r="E281" s="221"/>
      <c r="F281" s="222" t="s">
        <v>162</v>
      </c>
      <c r="G281" s="220"/>
      <c r="H281" s="221"/>
      <c r="I281" s="223"/>
      <c r="J281" s="220"/>
      <c r="K281" s="220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61</v>
      </c>
      <c r="AU281" s="228" t="s">
        <v>88</v>
      </c>
      <c r="AV281" s="218" t="s">
        <v>39</v>
      </c>
      <c r="AW281" s="218" t="s">
        <v>37</v>
      </c>
      <c r="AX281" s="218" t="s">
        <v>79</v>
      </c>
      <c r="AY281" s="228" t="s">
        <v>148</v>
      </c>
    </row>
    <row r="282" s="229" customFormat="true" ht="12.8" hidden="false" customHeight="false" outlineLevel="0" collapsed="false">
      <c r="B282" s="230"/>
      <c r="C282" s="231"/>
      <c r="D282" s="216" t="s">
        <v>161</v>
      </c>
      <c r="E282" s="232"/>
      <c r="F282" s="233" t="s">
        <v>371</v>
      </c>
      <c r="G282" s="231"/>
      <c r="H282" s="234" t="n">
        <v>81.6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61</v>
      </c>
      <c r="AU282" s="240" t="s">
        <v>88</v>
      </c>
      <c r="AV282" s="229" t="s">
        <v>88</v>
      </c>
      <c r="AW282" s="229" t="s">
        <v>37</v>
      </c>
      <c r="AX282" s="229" t="s">
        <v>79</v>
      </c>
      <c r="AY282" s="240" t="s">
        <v>148</v>
      </c>
    </row>
    <row r="283" s="32" customFormat="true" ht="16.5" hidden="false" customHeight="true" outlineLevel="0" collapsed="false">
      <c r="A283" s="25"/>
      <c r="B283" s="26"/>
      <c r="C283" s="198" t="s">
        <v>372</v>
      </c>
      <c r="D283" s="198" t="s">
        <v>150</v>
      </c>
      <c r="E283" s="199" t="s">
        <v>373</v>
      </c>
      <c r="F283" s="200" t="s">
        <v>374</v>
      </c>
      <c r="G283" s="201" t="s">
        <v>153</v>
      </c>
      <c r="H283" s="202" t="n">
        <v>81.6</v>
      </c>
      <c r="I283" s="203"/>
      <c r="J283" s="204" t="n">
        <f aca="false">ROUND(I283*H283,2)</f>
        <v>0</v>
      </c>
      <c r="K283" s="200" t="s">
        <v>154</v>
      </c>
      <c r="L283" s="31"/>
      <c r="M283" s="205"/>
      <c r="N283" s="206" t="s">
        <v>50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155</v>
      </c>
      <c r="AT283" s="209" t="s">
        <v>150</v>
      </c>
      <c r="AU283" s="209" t="s">
        <v>88</v>
      </c>
      <c r="AY283" s="3" t="s">
        <v>148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39</v>
      </c>
      <c r="BK283" s="210" t="n">
        <f aca="false">ROUND(I283*H283,2)</f>
        <v>0</v>
      </c>
      <c r="BL283" s="3" t="s">
        <v>155</v>
      </c>
      <c r="BM283" s="209" t="s">
        <v>375</v>
      </c>
    </row>
    <row r="284" s="32" customFormat="true" ht="12.8" hidden="false" customHeight="false" outlineLevel="0" collapsed="false">
      <c r="A284" s="25"/>
      <c r="B284" s="26"/>
      <c r="C284" s="27"/>
      <c r="D284" s="211" t="s">
        <v>157</v>
      </c>
      <c r="E284" s="27"/>
      <c r="F284" s="212" t="s">
        <v>376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57</v>
      </c>
      <c r="AU284" s="3" t="s">
        <v>88</v>
      </c>
    </row>
    <row r="285" s="32" customFormat="true" ht="21.75" hidden="false" customHeight="true" outlineLevel="0" collapsed="false">
      <c r="A285" s="25"/>
      <c r="B285" s="26"/>
      <c r="C285" s="198" t="s">
        <v>377</v>
      </c>
      <c r="D285" s="198" t="s">
        <v>150</v>
      </c>
      <c r="E285" s="199" t="s">
        <v>378</v>
      </c>
      <c r="F285" s="200" t="s">
        <v>379</v>
      </c>
      <c r="G285" s="201" t="s">
        <v>264</v>
      </c>
      <c r="H285" s="202" t="n">
        <v>3.525</v>
      </c>
      <c r="I285" s="203"/>
      <c r="J285" s="204" t="n">
        <f aca="false">ROUND(I285*H285,2)</f>
        <v>0</v>
      </c>
      <c r="K285" s="200" t="s">
        <v>154</v>
      </c>
      <c r="L285" s="31"/>
      <c r="M285" s="205"/>
      <c r="N285" s="206" t="s">
        <v>50</v>
      </c>
      <c r="O285" s="68"/>
      <c r="P285" s="207" t="n">
        <f aca="false">O285*H285</f>
        <v>0</v>
      </c>
      <c r="Q285" s="207" t="n">
        <v>1.06062</v>
      </c>
      <c r="R285" s="207" t="n">
        <f aca="false">Q285*H285</f>
        <v>3.7386855</v>
      </c>
      <c r="S285" s="207" t="n">
        <v>0</v>
      </c>
      <c r="T285" s="20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09" t="s">
        <v>155</v>
      </c>
      <c r="AT285" s="209" t="s">
        <v>150</v>
      </c>
      <c r="AU285" s="209" t="s">
        <v>88</v>
      </c>
      <c r="AY285" s="3" t="s">
        <v>148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39</v>
      </c>
      <c r="BK285" s="210" t="n">
        <f aca="false">ROUND(I285*H285,2)</f>
        <v>0</v>
      </c>
      <c r="BL285" s="3" t="s">
        <v>155</v>
      </c>
      <c r="BM285" s="209" t="s">
        <v>380</v>
      </c>
    </row>
    <row r="286" s="32" customFormat="true" ht="12.8" hidden="false" customHeight="false" outlineLevel="0" collapsed="false">
      <c r="A286" s="25"/>
      <c r="B286" s="26"/>
      <c r="C286" s="27"/>
      <c r="D286" s="211" t="s">
        <v>157</v>
      </c>
      <c r="E286" s="27"/>
      <c r="F286" s="212" t="s">
        <v>381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57</v>
      </c>
      <c r="AU286" s="3" t="s">
        <v>88</v>
      </c>
    </row>
    <row r="287" s="229" customFormat="true" ht="12.8" hidden="false" customHeight="false" outlineLevel="0" collapsed="false">
      <c r="B287" s="230"/>
      <c r="C287" s="231"/>
      <c r="D287" s="216" t="s">
        <v>161</v>
      </c>
      <c r="E287" s="232"/>
      <c r="F287" s="233" t="s">
        <v>382</v>
      </c>
      <c r="G287" s="231"/>
      <c r="H287" s="234" t="n">
        <v>3.525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61</v>
      </c>
      <c r="AU287" s="240" t="s">
        <v>88</v>
      </c>
      <c r="AV287" s="229" t="s">
        <v>88</v>
      </c>
      <c r="AW287" s="229" t="s">
        <v>37</v>
      </c>
      <c r="AX287" s="229" t="s">
        <v>79</v>
      </c>
      <c r="AY287" s="240" t="s">
        <v>148</v>
      </c>
    </row>
    <row r="288" s="32" customFormat="true" ht="24.15" hidden="false" customHeight="true" outlineLevel="0" collapsed="false">
      <c r="A288" s="25"/>
      <c r="B288" s="26"/>
      <c r="C288" s="198" t="s">
        <v>383</v>
      </c>
      <c r="D288" s="198" t="s">
        <v>150</v>
      </c>
      <c r="E288" s="199" t="s">
        <v>384</v>
      </c>
      <c r="F288" s="200" t="s">
        <v>385</v>
      </c>
      <c r="G288" s="201" t="s">
        <v>174</v>
      </c>
      <c r="H288" s="202" t="n">
        <v>25.6</v>
      </c>
      <c r="I288" s="203"/>
      <c r="J288" s="204" t="n">
        <f aca="false">ROUND(I288*H288,2)</f>
        <v>0</v>
      </c>
      <c r="K288" s="200" t="s">
        <v>386</v>
      </c>
      <c r="L288" s="31"/>
      <c r="M288" s="205"/>
      <c r="N288" s="206" t="s">
        <v>50</v>
      </c>
      <c r="O288" s="68"/>
      <c r="P288" s="207" t="n">
        <f aca="false">O288*H288</f>
        <v>0</v>
      </c>
      <c r="Q288" s="207" t="n">
        <v>1.9</v>
      </c>
      <c r="R288" s="207" t="n">
        <f aca="false">Q288*H288</f>
        <v>48.64</v>
      </c>
      <c r="S288" s="207" t="n">
        <v>0</v>
      </c>
      <c r="T288" s="20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9" t="s">
        <v>155</v>
      </c>
      <c r="AT288" s="209" t="s">
        <v>150</v>
      </c>
      <c r="AU288" s="209" t="s">
        <v>88</v>
      </c>
      <c r="AY288" s="3" t="s">
        <v>148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39</v>
      </c>
      <c r="BK288" s="210" t="n">
        <f aca="false">ROUND(I288*H288,2)</f>
        <v>0</v>
      </c>
      <c r="BL288" s="3" t="s">
        <v>155</v>
      </c>
      <c r="BM288" s="209" t="s">
        <v>387</v>
      </c>
    </row>
    <row r="289" s="218" customFormat="true" ht="12.8" hidden="false" customHeight="false" outlineLevel="0" collapsed="false">
      <c r="B289" s="219"/>
      <c r="C289" s="220"/>
      <c r="D289" s="216" t="s">
        <v>161</v>
      </c>
      <c r="E289" s="221"/>
      <c r="F289" s="222" t="s">
        <v>388</v>
      </c>
      <c r="G289" s="220"/>
      <c r="H289" s="221"/>
      <c r="I289" s="223"/>
      <c r="J289" s="220"/>
      <c r="K289" s="220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61</v>
      </c>
      <c r="AU289" s="228" t="s">
        <v>88</v>
      </c>
      <c r="AV289" s="218" t="s">
        <v>39</v>
      </c>
      <c r="AW289" s="218" t="s">
        <v>37</v>
      </c>
      <c r="AX289" s="218" t="s">
        <v>79</v>
      </c>
      <c r="AY289" s="228" t="s">
        <v>148</v>
      </c>
    </row>
    <row r="290" s="229" customFormat="true" ht="12.8" hidden="false" customHeight="false" outlineLevel="0" collapsed="false">
      <c r="B290" s="230"/>
      <c r="C290" s="231"/>
      <c r="D290" s="216" t="s">
        <v>161</v>
      </c>
      <c r="E290" s="232"/>
      <c r="F290" s="233" t="s">
        <v>389</v>
      </c>
      <c r="G290" s="231"/>
      <c r="H290" s="234" t="n">
        <v>25.6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61</v>
      </c>
      <c r="AU290" s="240" t="s">
        <v>88</v>
      </c>
      <c r="AV290" s="229" t="s">
        <v>88</v>
      </c>
      <c r="AW290" s="229" t="s">
        <v>37</v>
      </c>
      <c r="AX290" s="229" t="s">
        <v>79</v>
      </c>
      <c r="AY290" s="240" t="s">
        <v>148</v>
      </c>
    </row>
    <row r="291" s="241" customFormat="true" ht="12.8" hidden="false" customHeight="false" outlineLevel="0" collapsed="false">
      <c r="B291" s="242"/>
      <c r="C291" s="243"/>
      <c r="D291" s="216" t="s">
        <v>161</v>
      </c>
      <c r="E291" s="244"/>
      <c r="F291" s="245" t="s">
        <v>179</v>
      </c>
      <c r="G291" s="243"/>
      <c r="H291" s="246" t="n">
        <v>25.6</v>
      </c>
      <c r="I291" s="247"/>
      <c r="J291" s="243"/>
      <c r="K291" s="243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161</v>
      </c>
      <c r="AU291" s="252" t="s">
        <v>88</v>
      </c>
      <c r="AV291" s="241" t="s">
        <v>155</v>
      </c>
      <c r="AW291" s="241" t="s">
        <v>37</v>
      </c>
      <c r="AX291" s="241" t="s">
        <v>39</v>
      </c>
      <c r="AY291" s="252" t="s">
        <v>148</v>
      </c>
    </row>
    <row r="292" s="32" customFormat="true" ht="24.15" hidden="false" customHeight="true" outlineLevel="0" collapsed="false">
      <c r="A292" s="25"/>
      <c r="B292" s="26"/>
      <c r="C292" s="198" t="s">
        <v>390</v>
      </c>
      <c r="D292" s="198" t="s">
        <v>150</v>
      </c>
      <c r="E292" s="199" t="s">
        <v>391</v>
      </c>
      <c r="F292" s="200" t="s">
        <v>392</v>
      </c>
      <c r="G292" s="201" t="s">
        <v>153</v>
      </c>
      <c r="H292" s="202" t="n">
        <v>120</v>
      </c>
      <c r="I292" s="203"/>
      <c r="J292" s="204" t="n">
        <f aca="false">ROUND(I292*H292,2)</f>
        <v>0</v>
      </c>
      <c r="K292" s="200" t="s">
        <v>386</v>
      </c>
      <c r="L292" s="31"/>
      <c r="M292" s="205"/>
      <c r="N292" s="206" t="s">
        <v>50</v>
      </c>
      <c r="O292" s="68"/>
      <c r="P292" s="207" t="n">
        <f aca="false">O292*H292</f>
        <v>0</v>
      </c>
      <c r="Q292" s="207" t="n">
        <v>0.108</v>
      </c>
      <c r="R292" s="207" t="n">
        <f aca="false">Q292*H292</f>
        <v>12.96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155</v>
      </c>
      <c r="AT292" s="209" t="s">
        <v>150</v>
      </c>
      <c r="AU292" s="209" t="s">
        <v>88</v>
      </c>
      <c r="AY292" s="3" t="s">
        <v>148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39</v>
      </c>
      <c r="BK292" s="210" t="n">
        <f aca="false">ROUND(I292*H292,2)</f>
        <v>0</v>
      </c>
      <c r="BL292" s="3" t="s">
        <v>155</v>
      </c>
      <c r="BM292" s="209" t="s">
        <v>393</v>
      </c>
    </row>
    <row r="293" s="218" customFormat="true" ht="12.8" hidden="false" customHeight="false" outlineLevel="0" collapsed="false">
      <c r="B293" s="219"/>
      <c r="C293" s="220"/>
      <c r="D293" s="216" t="s">
        <v>161</v>
      </c>
      <c r="E293" s="221"/>
      <c r="F293" s="222" t="s">
        <v>388</v>
      </c>
      <c r="G293" s="220"/>
      <c r="H293" s="221"/>
      <c r="I293" s="223"/>
      <c r="J293" s="220"/>
      <c r="K293" s="220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61</v>
      </c>
      <c r="AU293" s="228" t="s">
        <v>88</v>
      </c>
      <c r="AV293" s="218" t="s">
        <v>39</v>
      </c>
      <c r="AW293" s="218" t="s">
        <v>37</v>
      </c>
      <c r="AX293" s="218" t="s">
        <v>79</v>
      </c>
      <c r="AY293" s="228" t="s">
        <v>148</v>
      </c>
    </row>
    <row r="294" s="229" customFormat="true" ht="12.8" hidden="false" customHeight="false" outlineLevel="0" collapsed="false">
      <c r="B294" s="230"/>
      <c r="C294" s="231"/>
      <c r="D294" s="216" t="s">
        <v>161</v>
      </c>
      <c r="E294" s="232"/>
      <c r="F294" s="233" t="s">
        <v>394</v>
      </c>
      <c r="G294" s="231"/>
      <c r="H294" s="234" t="n">
        <v>120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61</v>
      </c>
      <c r="AU294" s="240" t="s">
        <v>88</v>
      </c>
      <c r="AV294" s="229" t="s">
        <v>88</v>
      </c>
      <c r="AW294" s="229" t="s">
        <v>37</v>
      </c>
      <c r="AX294" s="229" t="s">
        <v>79</v>
      </c>
      <c r="AY294" s="240" t="s">
        <v>148</v>
      </c>
    </row>
    <row r="295" s="241" customFormat="true" ht="12.8" hidden="false" customHeight="false" outlineLevel="0" collapsed="false">
      <c r="B295" s="242"/>
      <c r="C295" s="243"/>
      <c r="D295" s="216" t="s">
        <v>161</v>
      </c>
      <c r="E295" s="244"/>
      <c r="F295" s="245" t="s">
        <v>179</v>
      </c>
      <c r="G295" s="243"/>
      <c r="H295" s="246" t="n">
        <v>120</v>
      </c>
      <c r="I295" s="247"/>
      <c r="J295" s="243"/>
      <c r="K295" s="243"/>
      <c r="L295" s="248"/>
      <c r="M295" s="249"/>
      <c r="N295" s="250"/>
      <c r="O295" s="250"/>
      <c r="P295" s="250"/>
      <c r="Q295" s="250"/>
      <c r="R295" s="250"/>
      <c r="S295" s="250"/>
      <c r="T295" s="251"/>
      <c r="AT295" s="252" t="s">
        <v>161</v>
      </c>
      <c r="AU295" s="252" t="s">
        <v>88</v>
      </c>
      <c r="AV295" s="241" t="s">
        <v>155</v>
      </c>
      <c r="AW295" s="241" t="s">
        <v>37</v>
      </c>
      <c r="AX295" s="241" t="s">
        <v>39</v>
      </c>
      <c r="AY295" s="252" t="s">
        <v>148</v>
      </c>
    </row>
    <row r="296" s="32" customFormat="true" ht="16.5" hidden="false" customHeight="true" outlineLevel="0" collapsed="false">
      <c r="A296" s="25"/>
      <c r="B296" s="26"/>
      <c r="C296" s="253" t="s">
        <v>395</v>
      </c>
      <c r="D296" s="253" t="s">
        <v>301</v>
      </c>
      <c r="E296" s="254" t="s">
        <v>396</v>
      </c>
      <c r="F296" s="255" t="s">
        <v>397</v>
      </c>
      <c r="G296" s="256" t="s">
        <v>398</v>
      </c>
      <c r="H296" s="257" t="n">
        <v>20.4</v>
      </c>
      <c r="I296" s="258"/>
      <c r="J296" s="259" t="n">
        <f aca="false">ROUND(I296*H296,2)</f>
        <v>0</v>
      </c>
      <c r="K296" s="255" t="s">
        <v>386</v>
      </c>
      <c r="L296" s="260"/>
      <c r="M296" s="261"/>
      <c r="N296" s="262" t="s">
        <v>50</v>
      </c>
      <c r="O296" s="68"/>
      <c r="P296" s="207" t="n">
        <f aca="false">O296*H296</f>
        <v>0</v>
      </c>
      <c r="Q296" s="207" t="n">
        <v>3.094</v>
      </c>
      <c r="R296" s="207" t="n">
        <f aca="false">Q296*H296</f>
        <v>63.1176</v>
      </c>
      <c r="S296" s="207" t="n">
        <v>0</v>
      </c>
      <c r="T296" s="20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9" t="s">
        <v>207</v>
      </c>
      <c r="AT296" s="209" t="s">
        <v>301</v>
      </c>
      <c r="AU296" s="209" t="s">
        <v>88</v>
      </c>
      <c r="AY296" s="3" t="s">
        <v>148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39</v>
      </c>
      <c r="BK296" s="210" t="n">
        <f aca="false">ROUND(I296*H296,2)</f>
        <v>0</v>
      </c>
      <c r="BL296" s="3" t="s">
        <v>155</v>
      </c>
      <c r="BM296" s="209" t="s">
        <v>399</v>
      </c>
    </row>
    <row r="297" s="229" customFormat="true" ht="12.8" hidden="false" customHeight="false" outlineLevel="0" collapsed="false">
      <c r="B297" s="230"/>
      <c r="C297" s="231"/>
      <c r="D297" s="216" t="s">
        <v>161</v>
      </c>
      <c r="E297" s="231"/>
      <c r="F297" s="233" t="s">
        <v>400</v>
      </c>
      <c r="G297" s="231"/>
      <c r="H297" s="234" t="n">
        <v>20.4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61</v>
      </c>
      <c r="AU297" s="240" t="s">
        <v>88</v>
      </c>
      <c r="AV297" s="229" t="s">
        <v>88</v>
      </c>
      <c r="AW297" s="229" t="s">
        <v>4</v>
      </c>
      <c r="AX297" s="229" t="s">
        <v>39</v>
      </c>
      <c r="AY297" s="240" t="s">
        <v>148</v>
      </c>
    </row>
    <row r="298" s="181" customFormat="true" ht="22.8" hidden="false" customHeight="true" outlineLevel="0" collapsed="false">
      <c r="B298" s="182"/>
      <c r="C298" s="183"/>
      <c r="D298" s="184" t="s">
        <v>78</v>
      </c>
      <c r="E298" s="196" t="s">
        <v>171</v>
      </c>
      <c r="F298" s="196" t="s">
        <v>401</v>
      </c>
      <c r="G298" s="183"/>
      <c r="H298" s="183"/>
      <c r="I298" s="186"/>
      <c r="J298" s="197" t="n">
        <f aca="false">BK298</f>
        <v>0</v>
      </c>
      <c r="K298" s="183"/>
      <c r="L298" s="188"/>
      <c r="M298" s="189"/>
      <c r="N298" s="190"/>
      <c r="O298" s="190"/>
      <c r="P298" s="191" t="n">
        <f aca="false">SUM(P299:P309)</f>
        <v>0</v>
      </c>
      <c r="Q298" s="190"/>
      <c r="R298" s="191" t="n">
        <f aca="false">SUM(R299:R309)</f>
        <v>37.907</v>
      </c>
      <c r="S298" s="190"/>
      <c r="T298" s="192" t="n">
        <f aca="false">SUM(T299:T309)</f>
        <v>0</v>
      </c>
      <c r="AR298" s="193" t="s">
        <v>39</v>
      </c>
      <c r="AT298" s="194" t="s">
        <v>78</v>
      </c>
      <c r="AU298" s="194" t="s">
        <v>39</v>
      </c>
      <c r="AY298" s="193" t="s">
        <v>148</v>
      </c>
      <c r="BK298" s="195" t="n">
        <f aca="false">SUM(BK299:BK309)</f>
        <v>0</v>
      </c>
    </row>
    <row r="299" s="32" customFormat="true" ht="37.8" hidden="false" customHeight="true" outlineLevel="0" collapsed="false">
      <c r="A299" s="25"/>
      <c r="B299" s="26"/>
      <c r="C299" s="198" t="s">
        <v>402</v>
      </c>
      <c r="D299" s="198" t="s">
        <v>150</v>
      </c>
      <c r="E299" s="199" t="s">
        <v>403</v>
      </c>
      <c r="F299" s="200" t="s">
        <v>404</v>
      </c>
      <c r="G299" s="201" t="s">
        <v>264</v>
      </c>
      <c r="H299" s="202" t="n">
        <v>37.907</v>
      </c>
      <c r="I299" s="203"/>
      <c r="J299" s="204" t="n">
        <f aca="false">ROUND(I299*H299,2)</f>
        <v>0</v>
      </c>
      <c r="K299" s="200" t="s">
        <v>154</v>
      </c>
      <c r="L299" s="31"/>
      <c r="M299" s="205"/>
      <c r="N299" s="206" t="s">
        <v>50</v>
      </c>
      <c r="O299" s="68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155</v>
      </c>
      <c r="AT299" s="209" t="s">
        <v>150</v>
      </c>
      <c r="AU299" s="209" t="s">
        <v>88</v>
      </c>
      <c r="AY299" s="3" t="s">
        <v>148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39</v>
      </c>
      <c r="BK299" s="210" t="n">
        <f aca="false">ROUND(I299*H299,2)</f>
        <v>0</v>
      </c>
      <c r="BL299" s="3" t="s">
        <v>155</v>
      </c>
      <c r="BM299" s="209" t="s">
        <v>405</v>
      </c>
    </row>
    <row r="300" s="32" customFormat="true" ht="12.8" hidden="false" customHeight="false" outlineLevel="0" collapsed="false">
      <c r="A300" s="25"/>
      <c r="B300" s="26"/>
      <c r="C300" s="27"/>
      <c r="D300" s="211" t="s">
        <v>157</v>
      </c>
      <c r="E300" s="27"/>
      <c r="F300" s="212" t="s">
        <v>406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57</v>
      </c>
      <c r="AU300" s="3" t="s">
        <v>88</v>
      </c>
    </row>
    <row r="301" s="218" customFormat="true" ht="12.8" hidden="false" customHeight="false" outlineLevel="0" collapsed="false">
      <c r="B301" s="219"/>
      <c r="C301" s="220"/>
      <c r="D301" s="216" t="s">
        <v>161</v>
      </c>
      <c r="E301" s="221"/>
      <c r="F301" s="222" t="s">
        <v>407</v>
      </c>
      <c r="G301" s="220"/>
      <c r="H301" s="221"/>
      <c r="I301" s="223"/>
      <c r="J301" s="220"/>
      <c r="K301" s="220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61</v>
      </c>
      <c r="AU301" s="228" t="s">
        <v>88</v>
      </c>
      <c r="AV301" s="218" t="s">
        <v>39</v>
      </c>
      <c r="AW301" s="218" t="s">
        <v>37</v>
      </c>
      <c r="AX301" s="218" t="s">
        <v>79</v>
      </c>
      <c r="AY301" s="228" t="s">
        <v>148</v>
      </c>
    </row>
    <row r="302" s="229" customFormat="true" ht="12.8" hidden="false" customHeight="false" outlineLevel="0" collapsed="false">
      <c r="B302" s="230"/>
      <c r="C302" s="231"/>
      <c r="D302" s="216" t="s">
        <v>161</v>
      </c>
      <c r="E302" s="232"/>
      <c r="F302" s="233" t="s">
        <v>408</v>
      </c>
      <c r="G302" s="231"/>
      <c r="H302" s="234" t="n">
        <v>37.907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61</v>
      </c>
      <c r="AU302" s="240" t="s">
        <v>88</v>
      </c>
      <c r="AV302" s="229" t="s">
        <v>88</v>
      </c>
      <c r="AW302" s="229" t="s">
        <v>37</v>
      </c>
      <c r="AX302" s="229" t="s">
        <v>79</v>
      </c>
      <c r="AY302" s="240" t="s">
        <v>148</v>
      </c>
    </row>
    <row r="303" s="32" customFormat="true" ht="24.15" hidden="false" customHeight="true" outlineLevel="0" collapsed="false">
      <c r="A303" s="25"/>
      <c r="B303" s="26"/>
      <c r="C303" s="253" t="s">
        <v>409</v>
      </c>
      <c r="D303" s="253" t="s">
        <v>301</v>
      </c>
      <c r="E303" s="254" t="s">
        <v>410</v>
      </c>
      <c r="F303" s="255" t="s">
        <v>411</v>
      </c>
      <c r="G303" s="256" t="s">
        <v>264</v>
      </c>
      <c r="H303" s="257" t="n">
        <v>37.907</v>
      </c>
      <c r="I303" s="258"/>
      <c r="J303" s="259" t="n">
        <f aca="false">ROUND(I303*H303,2)</f>
        <v>0</v>
      </c>
      <c r="K303" s="255" t="s">
        <v>412</v>
      </c>
      <c r="L303" s="260"/>
      <c r="M303" s="261"/>
      <c r="N303" s="262" t="s">
        <v>50</v>
      </c>
      <c r="O303" s="68"/>
      <c r="P303" s="207" t="n">
        <f aca="false">O303*H303</f>
        <v>0</v>
      </c>
      <c r="Q303" s="207" t="n">
        <v>1</v>
      </c>
      <c r="R303" s="207" t="n">
        <f aca="false">Q303*H303</f>
        <v>37.907</v>
      </c>
      <c r="S303" s="207" t="n">
        <v>0</v>
      </c>
      <c r="T303" s="208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09" t="s">
        <v>207</v>
      </c>
      <c r="AT303" s="209" t="s">
        <v>301</v>
      </c>
      <c r="AU303" s="209" t="s">
        <v>88</v>
      </c>
      <c r="AY303" s="3" t="s">
        <v>148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39</v>
      </c>
      <c r="BK303" s="210" t="n">
        <f aca="false">ROUND(I303*H303,2)</f>
        <v>0</v>
      </c>
      <c r="BL303" s="3" t="s">
        <v>155</v>
      </c>
      <c r="BM303" s="209" t="s">
        <v>413</v>
      </c>
    </row>
    <row r="304" s="32" customFormat="true" ht="37.8" hidden="false" customHeight="true" outlineLevel="0" collapsed="false">
      <c r="A304" s="25"/>
      <c r="B304" s="26"/>
      <c r="C304" s="198" t="s">
        <v>414</v>
      </c>
      <c r="D304" s="198" t="s">
        <v>150</v>
      </c>
      <c r="E304" s="199" t="s">
        <v>415</v>
      </c>
      <c r="F304" s="200" t="s">
        <v>416</v>
      </c>
      <c r="G304" s="201" t="s">
        <v>153</v>
      </c>
      <c r="H304" s="202" t="n">
        <v>936</v>
      </c>
      <c r="I304" s="203"/>
      <c r="J304" s="204" t="n">
        <f aca="false">ROUND(I304*H304,2)</f>
        <v>0</v>
      </c>
      <c r="K304" s="200" t="s">
        <v>154</v>
      </c>
      <c r="L304" s="31"/>
      <c r="M304" s="205"/>
      <c r="N304" s="206" t="s">
        <v>50</v>
      </c>
      <c r="O304" s="68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155</v>
      </c>
      <c r="AT304" s="209" t="s">
        <v>150</v>
      </c>
      <c r="AU304" s="209" t="s">
        <v>88</v>
      </c>
      <c r="AY304" s="3" t="s">
        <v>148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39</v>
      </c>
      <c r="BK304" s="210" t="n">
        <f aca="false">ROUND(I304*H304,2)</f>
        <v>0</v>
      </c>
      <c r="BL304" s="3" t="s">
        <v>155</v>
      </c>
      <c r="BM304" s="209" t="s">
        <v>417</v>
      </c>
    </row>
    <row r="305" s="32" customFormat="true" ht="12.8" hidden="false" customHeight="false" outlineLevel="0" collapsed="false">
      <c r="A305" s="25"/>
      <c r="B305" s="26"/>
      <c r="C305" s="27"/>
      <c r="D305" s="211" t="s">
        <v>157</v>
      </c>
      <c r="E305" s="27"/>
      <c r="F305" s="212" t="s">
        <v>418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57</v>
      </c>
      <c r="AU305" s="3" t="s">
        <v>88</v>
      </c>
    </row>
    <row r="306" s="218" customFormat="true" ht="12.8" hidden="false" customHeight="false" outlineLevel="0" collapsed="false">
      <c r="B306" s="219"/>
      <c r="C306" s="220"/>
      <c r="D306" s="216" t="s">
        <v>161</v>
      </c>
      <c r="E306" s="221"/>
      <c r="F306" s="222" t="s">
        <v>407</v>
      </c>
      <c r="G306" s="220"/>
      <c r="H306" s="221"/>
      <c r="I306" s="223"/>
      <c r="J306" s="220"/>
      <c r="K306" s="220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61</v>
      </c>
      <c r="AU306" s="228" t="s">
        <v>88</v>
      </c>
      <c r="AV306" s="218" t="s">
        <v>39</v>
      </c>
      <c r="AW306" s="218" t="s">
        <v>37</v>
      </c>
      <c r="AX306" s="218" t="s">
        <v>79</v>
      </c>
      <c r="AY306" s="228" t="s">
        <v>148</v>
      </c>
    </row>
    <row r="307" s="218" customFormat="true" ht="12.8" hidden="false" customHeight="false" outlineLevel="0" collapsed="false">
      <c r="B307" s="219"/>
      <c r="C307" s="220"/>
      <c r="D307" s="216" t="s">
        <v>161</v>
      </c>
      <c r="E307" s="221"/>
      <c r="F307" s="222" t="s">
        <v>419</v>
      </c>
      <c r="G307" s="220"/>
      <c r="H307" s="221"/>
      <c r="I307" s="223"/>
      <c r="J307" s="220"/>
      <c r="K307" s="220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61</v>
      </c>
      <c r="AU307" s="228" t="s">
        <v>88</v>
      </c>
      <c r="AV307" s="218" t="s">
        <v>39</v>
      </c>
      <c r="AW307" s="218" t="s">
        <v>37</v>
      </c>
      <c r="AX307" s="218" t="s">
        <v>79</v>
      </c>
      <c r="AY307" s="228" t="s">
        <v>148</v>
      </c>
    </row>
    <row r="308" s="229" customFormat="true" ht="12.8" hidden="false" customHeight="false" outlineLevel="0" collapsed="false">
      <c r="B308" s="230"/>
      <c r="C308" s="231"/>
      <c r="D308" s="216" t="s">
        <v>161</v>
      </c>
      <c r="E308" s="232"/>
      <c r="F308" s="233" t="s">
        <v>420</v>
      </c>
      <c r="G308" s="231"/>
      <c r="H308" s="234" t="n">
        <v>936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61</v>
      </c>
      <c r="AU308" s="240" t="s">
        <v>88</v>
      </c>
      <c r="AV308" s="229" t="s">
        <v>88</v>
      </c>
      <c r="AW308" s="229" t="s">
        <v>37</v>
      </c>
      <c r="AX308" s="229" t="s">
        <v>79</v>
      </c>
      <c r="AY308" s="240" t="s">
        <v>148</v>
      </c>
    </row>
    <row r="309" s="32" customFormat="true" ht="24.15" hidden="false" customHeight="true" outlineLevel="0" collapsed="false">
      <c r="A309" s="25"/>
      <c r="B309" s="26"/>
      <c r="C309" s="253" t="s">
        <v>421</v>
      </c>
      <c r="D309" s="253" t="s">
        <v>301</v>
      </c>
      <c r="E309" s="254" t="s">
        <v>422</v>
      </c>
      <c r="F309" s="255" t="s">
        <v>423</v>
      </c>
      <c r="G309" s="256" t="s">
        <v>153</v>
      </c>
      <c r="H309" s="257" t="n">
        <v>936</v>
      </c>
      <c r="I309" s="258"/>
      <c r="J309" s="259" t="n">
        <f aca="false">ROUND(I309*H309,2)</f>
        <v>0</v>
      </c>
      <c r="K309" s="255" t="s">
        <v>412</v>
      </c>
      <c r="L309" s="260"/>
      <c r="M309" s="261"/>
      <c r="N309" s="262" t="s">
        <v>50</v>
      </c>
      <c r="O309" s="68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207</v>
      </c>
      <c r="AT309" s="209" t="s">
        <v>301</v>
      </c>
      <c r="AU309" s="209" t="s">
        <v>88</v>
      </c>
      <c r="AY309" s="3" t="s">
        <v>148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39</v>
      </c>
      <c r="BK309" s="210" t="n">
        <f aca="false">ROUND(I309*H309,2)</f>
        <v>0</v>
      </c>
      <c r="BL309" s="3" t="s">
        <v>155</v>
      </c>
      <c r="BM309" s="209" t="s">
        <v>424</v>
      </c>
    </row>
    <row r="310" s="181" customFormat="true" ht="22.8" hidden="false" customHeight="true" outlineLevel="0" collapsed="false">
      <c r="B310" s="182"/>
      <c r="C310" s="183"/>
      <c r="D310" s="184" t="s">
        <v>78</v>
      </c>
      <c r="E310" s="196" t="s">
        <v>155</v>
      </c>
      <c r="F310" s="196" t="s">
        <v>425</v>
      </c>
      <c r="G310" s="183"/>
      <c r="H310" s="183"/>
      <c r="I310" s="186"/>
      <c r="J310" s="197" t="n">
        <f aca="false">BK310</f>
        <v>0</v>
      </c>
      <c r="K310" s="183"/>
      <c r="L310" s="188"/>
      <c r="M310" s="189"/>
      <c r="N310" s="190"/>
      <c r="O310" s="190"/>
      <c r="P310" s="191" t="n">
        <f aca="false">SUM(P311:P321)</f>
        <v>0</v>
      </c>
      <c r="Q310" s="190"/>
      <c r="R310" s="191" t="n">
        <f aca="false">SUM(R311:R321)</f>
        <v>0</v>
      </c>
      <c r="S310" s="190"/>
      <c r="T310" s="192" t="n">
        <f aca="false">SUM(T311:T321)</f>
        <v>0</v>
      </c>
      <c r="AR310" s="193" t="s">
        <v>39</v>
      </c>
      <c r="AT310" s="194" t="s">
        <v>78</v>
      </c>
      <c r="AU310" s="194" t="s">
        <v>39</v>
      </c>
      <c r="AY310" s="193" t="s">
        <v>148</v>
      </c>
      <c r="BK310" s="195" t="n">
        <f aca="false">SUM(BK311:BK321)</f>
        <v>0</v>
      </c>
    </row>
    <row r="311" s="32" customFormat="true" ht="37.8" hidden="false" customHeight="true" outlineLevel="0" collapsed="false">
      <c r="A311" s="25"/>
      <c r="B311" s="26"/>
      <c r="C311" s="198" t="s">
        <v>426</v>
      </c>
      <c r="D311" s="198" t="s">
        <v>150</v>
      </c>
      <c r="E311" s="199" t="s">
        <v>427</v>
      </c>
      <c r="F311" s="200" t="s">
        <v>428</v>
      </c>
      <c r="G311" s="201" t="s">
        <v>153</v>
      </c>
      <c r="H311" s="202" t="n">
        <v>1514</v>
      </c>
      <c r="I311" s="203"/>
      <c r="J311" s="204" t="n">
        <f aca="false">ROUND(I311*H311,2)</f>
        <v>0</v>
      </c>
      <c r="K311" s="200" t="s">
        <v>154</v>
      </c>
      <c r="L311" s="31"/>
      <c r="M311" s="205"/>
      <c r="N311" s="206" t="s">
        <v>50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155</v>
      </c>
      <c r="AT311" s="209" t="s">
        <v>150</v>
      </c>
      <c r="AU311" s="209" t="s">
        <v>88</v>
      </c>
      <c r="AY311" s="3" t="s">
        <v>148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39</v>
      </c>
      <c r="BK311" s="210" t="n">
        <f aca="false">ROUND(I311*H311,2)</f>
        <v>0</v>
      </c>
      <c r="BL311" s="3" t="s">
        <v>155</v>
      </c>
      <c r="BM311" s="209" t="s">
        <v>429</v>
      </c>
    </row>
    <row r="312" s="32" customFormat="true" ht="12.8" hidden="false" customHeight="false" outlineLevel="0" collapsed="false">
      <c r="A312" s="25"/>
      <c r="B312" s="26"/>
      <c r="C312" s="27"/>
      <c r="D312" s="211" t="s">
        <v>157</v>
      </c>
      <c r="E312" s="27"/>
      <c r="F312" s="212" t="s">
        <v>430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57</v>
      </c>
      <c r="AU312" s="3" t="s">
        <v>88</v>
      </c>
    </row>
    <row r="313" s="218" customFormat="true" ht="12.8" hidden="false" customHeight="false" outlineLevel="0" collapsed="false">
      <c r="B313" s="219"/>
      <c r="C313" s="220"/>
      <c r="D313" s="216" t="s">
        <v>161</v>
      </c>
      <c r="E313" s="221"/>
      <c r="F313" s="222" t="s">
        <v>407</v>
      </c>
      <c r="G313" s="220"/>
      <c r="H313" s="221"/>
      <c r="I313" s="223"/>
      <c r="J313" s="220"/>
      <c r="K313" s="220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61</v>
      </c>
      <c r="AU313" s="228" t="s">
        <v>88</v>
      </c>
      <c r="AV313" s="218" t="s">
        <v>39</v>
      </c>
      <c r="AW313" s="218" t="s">
        <v>37</v>
      </c>
      <c r="AX313" s="218" t="s">
        <v>79</v>
      </c>
      <c r="AY313" s="228" t="s">
        <v>148</v>
      </c>
    </row>
    <row r="314" s="218" customFormat="true" ht="12.8" hidden="false" customHeight="false" outlineLevel="0" collapsed="false">
      <c r="B314" s="219"/>
      <c r="C314" s="220"/>
      <c r="D314" s="216" t="s">
        <v>161</v>
      </c>
      <c r="E314" s="221"/>
      <c r="F314" s="222" t="s">
        <v>419</v>
      </c>
      <c r="G314" s="220"/>
      <c r="H314" s="221"/>
      <c r="I314" s="223"/>
      <c r="J314" s="220"/>
      <c r="K314" s="220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61</v>
      </c>
      <c r="AU314" s="228" t="s">
        <v>88</v>
      </c>
      <c r="AV314" s="218" t="s">
        <v>39</v>
      </c>
      <c r="AW314" s="218" t="s">
        <v>37</v>
      </c>
      <c r="AX314" s="218" t="s">
        <v>79</v>
      </c>
      <c r="AY314" s="228" t="s">
        <v>148</v>
      </c>
    </row>
    <row r="315" s="229" customFormat="true" ht="12.8" hidden="false" customHeight="false" outlineLevel="0" collapsed="false">
      <c r="B315" s="230"/>
      <c r="C315" s="231"/>
      <c r="D315" s="216" t="s">
        <v>161</v>
      </c>
      <c r="E315" s="232"/>
      <c r="F315" s="233" t="s">
        <v>431</v>
      </c>
      <c r="G315" s="231"/>
      <c r="H315" s="234" t="n">
        <v>1514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61</v>
      </c>
      <c r="AU315" s="240" t="s">
        <v>88</v>
      </c>
      <c r="AV315" s="229" t="s">
        <v>88</v>
      </c>
      <c r="AW315" s="229" t="s">
        <v>37</v>
      </c>
      <c r="AX315" s="229" t="s">
        <v>79</v>
      </c>
      <c r="AY315" s="240" t="s">
        <v>148</v>
      </c>
    </row>
    <row r="316" s="32" customFormat="true" ht="24.15" hidden="false" customHeight="true" outlineLevel="0" collapsed="false">
      <c r="A316" s="25"/>
      <c r="B316" s="26"/>
      <c r="C316" s="253" t="s">
        <v>432</v>
      </c>
      <c r="D316" s="253" t="s">
        <v>301</v>
      </c>
      <c r="E316" s="254" t="s">
        <v>433</v>
      </c>
      <c r="F316" s="255" t="s">
        <v>434</v>
      </c>
      <c r="G316" s="256" t="s">
        <v>153</v>
      </c>
      <c r="H316" s="257" t="n">
        <v>1514</v>
      </c>
      <c r="I316" s="258"/>
      <c r="J316" s="259" t="n">
        <f aca="false">ROUND(I316*H316,2)</f>
        <v>0</v>
      </c>
      <c r="K316" s="255" t="s">
        <v>435</v>
      </c>
      <c r="L316" s="260"/>
      <c r="M316" s="261"/>
      <c r="N316" s="262" t="s">
        <v>50</v>
      </c>
      <c r="O316" s="68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207</v>
      </c>
      <c r="AT316" s="209" t="s">
        <v>301</v>
      </c>
      <c r="AU316" s="209" t="s">
        <v>88</v>
      </c>
      <c r="AY316" s="3" t="s">
        <v>148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39</v>
      </c>
      <c r="BK316" s="210" t="n">
        <f aca="false">ROUND(I316*H316,2)</f>
        <v>0</v>
      </c>
      <c r="BL316" s="3" t="s">
        <v>155</v>
      </c>
      <c r="BM316" s="209" t="s">
        <v>436</v>
      </c>
    </row>
    <row r="317" s="32" customFormat="true" ht="33" hidden="false" customHeight="true" outlineLevel="0" collapsed="false">
      <c r="A317" s="25"/>
      <c r="B317" s="26"/>
      <c r="C317" s="198" t="s">
        <v>437</v>
      </c>
      <c r="D317" s="198" t="s">
        <v>150</v>
      </c>
      <c r="E317" s="199" t="s">
        <v>438</v>
      </c>
      <c r="F317" s="200" t="s">
        <v>439</v>
      </c>
      <c r="G317" s="201" t="s">
        <v>174</v>
      </c>
      <c r="H317" s="202" t="n">
        <v>3.6</v>
      </c>
      <c r="I317" s="203"/>
      <c r="J317" s="204" t="n">
        <f aca="false">ROUND(I317*H317,2)</f>
        <v>0</v>
      </c>
      <c r="K317" s="200" t="s">
        <v>154</v>
      </c>
      <c r="L317" s="31"/>
      <c r="M317" s="205"/>
      <c r="N317" s="206" t="s">
        <v>50</v>
      </c>
      <c r="O317" s="68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155</v>
      </c>
      <c r="AT317" s="209" t="s">
        <v>150</v>
      </c>
      <c r="AU317" s="209" t="s">
        <v>88</v>
      </c>
      <c r="AY317" s="3" t="s">
        <v>148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39</v>
      </c>
      <c r="BK317" s="210" t="n">
        <f aca="false">ROUND(I317*H317,2)</f>
        <v>0</v>
      </c>
      <c r="BL317" s="3" t="s">
        <v>155</v>
      </c>
      <c r="BM317" s="209" t="s">
        <v>440</v>
      </c>
    </row>
    <row r="318" s="32" customFormat="true" ht="12.8" hidden="false" customHeight="false" outlineLevel="0" collapsed="false">
      <c r="A318" s="25"/>
      <c r="B318" s="26"/>
      <c r="C318" s="27"/>
      <c r="D318" s="211" t="s">
        <v>157</v>
      </c>
      <c r="E318" s="27"/>
      <c r="F318" s="212" t="s">
        <v>441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57</v>
      </c>
      <c r="AU318" s="3" t="s">
        <v>88</v>
      </c>
    </row>
    <row r="319" s="218" customFormat="true" ht="12.8" hidden="false" customHeight="false" outlineLevel="0" collapsed="false">
      <c r="B319" s="219"/>
      <c r="C319" s="220"/>
      <c r="D319" s="216" t="s">
        <v>161</v>
      </c>
      <c r="E319" s="221"/>
      <c r="F319" s="222" t="s">
        <v>288</v>
      </c>
      <c r="G319" s="220"/>
      <c r="H319" s="221"/>
      <c r="I319" s="223"/>
      <c r="J319" s="220"/>
      <c r="K319" s="220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161</v>
      </c>
      <c r="AU319" s="228" t="s">
        <v>88</v>
      </c>
      <c r="AV319" s="218" t="s">
        <v>39</v>
      </c>
      <c r="AW319" s="218" t="s">
        <v>37</v>
      </c>
      <c r="AX319" s="218" t="s">
        <v>79</v>
      </c>
      <c r="AY319" s="228" t="s">
        <v>148</v>
      </c>
    </row>
    <row r="320" s="229" customFormat="true" ht="12.8" hidden="false" customHeight="false" outlineLevel="0" collapsed="false">
      <c r="B320" s="230"/>
      <c r="C320" s="231"/>
      <c r="D320" s="216" t="s">
        <v>161</v>
      </c>
      <c r="E320" s="232"/>
      <c r="F320" s="233" t="s">
        <v>442</v>
      </c>
      <c r="G320" s="231"/>
      <c r="H320" s="234" t="n">
        <v>3.6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61</v>
      </c>
      <c r="AU320" s="240" t="s">
        <v>88</v>
      </c>
      <c r="AV320" s="229" t="s">
        <v>88</v>
      </c>
      <c r="AW320" s="229" t="s">
        <v>37</v>
      </c>
      <c r="AX320" s="229" t="s">
        <v>79</v>
      </c>
      <c r="AY320" s="240" t="s">
        <v>148</v>
      </c>
    </row>
    <row r="321" s="241" customFormat="true" ht="12.8" hidden="false" customHeight="false" outlineLevel="0" collapsed="false">
      <c r="B321" s="242"/>
      <c r="C321" s="243"/>
      <c r="D321" s="216" t="s">
        <v>161</v>
      </c>
      <c r="E321" s="244"/>
      <c r="F321" s="245" t="s">
        <v>179</v>
      </c>
      <c r="G321" s="243"/>
      <c r="H321" s="246" t="n">
        <v>3.6</v>
      </c>
      <c r="I321" s="247"/>
      <c r="J321" s="243"/>
      <c r="K321" s="243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161</v>
      </c>
      <c r="AU321" s="252" t="s">
        <v>88</v>
      </c>
      <c r="AV321" s="241" t="s">
        <v>155</v>
      </c>
      <c r="AW321" s="241" t="s">
        <v>37</v>
      </c>
      <c r="AX321" s="241" t="s">
        <v>39</v>
      </c>
      <c r="AY321" s="252" t="s">
        <v>148</v>
      </c>
    </row>
    <row r="322" s="181" customFormat="true" ht="22.8" hidden="false" customHeight="true" outlineLevel="0" collapsed="false">
      <c r="B322" s="182"/>
      <c r="C322" s="183"/>
      <c r="D322" s="184" t="s">
        <v>78</v>
      </c>
      <c r="E322" s="196" t="s">
        <v>193</v>
      </c>
      <c r="F322" s="196" t="s">
        <v>443</v>
      </c>
      <c r="G322" s="183"/>
      <c r="H322" s="183"/>
      <c r="I322" s="186"/>
      <c r="J322" s="197" t="n">
        <f aca="false">BK322</f>
        <v>0</v>
      </c>
      <c r="K322" s="183"/>
      <c r="L322" s="188"/>
      <c r="M322" s="189"/>
      <c r="N322" s="190"/>
      <c r="O322" s="190"/>
      <c r="P322" s="191" t="n">
        <f aca="false">SUM(P323:P340)</f>
        <v>0</v>
      </c>
      <c r="Q322" s="190"/>
      <c r="R322" s="191" t="n">
        <f aca="false">SUM(R323:R340)</f>
        <v>99.83594114</v>
      </c>
      <c r="S322" s="190"/>
      <c r="T322" s="192" t="n">
        <f aca="false">SUM(T323:T340)</f>
        <v>63.84</v>
      </c>
      <c r="AR322" s="193" t="s">
        <v>39</v>
      </c>
      <c r="AT322" s="194" t="s">
        <v>78</v>
      </c>
      <c r="AU322" s="194" t="s">
        <v>39</v>
      </c>
      <c r="AY322" s="193" t="s">
        <v>148</v>
      </c>
      <c r="BK322" s="195" t="n">
        <f aca="false">SUM(BK323:BK340)</f>
        <v>0</v>
      </c>
    </row>
    <row r="323" s="32" customFormat="true" ht="37.8" hidden="false" customHeight="true" outlineLevel="0" collapsed="false">
      <c r="A323" s="25"/>
      <c r="B323" s="26"/>
      <c r="C323" s="198" t="s">
        <v>444</v>
      </c>
      <c r="D323" s="198" t="s">
        <v>150</v>
      </c>
      <c r="E323" s="199" t="s">
        <v>445</v>
      </c>
      <c r="F323" s="200" t="s">
        <v>446</v>
      </c>
      <c r="G323" s="201" t="s">
        <v>153</v>
      </c>
      <c r="H323" s="202" t="n">
        <v>1520</v>
      </c>
      <c r="I323" s="203"/>
      <c r="J323" s="204" t="n">
        <f aca="false">ROUND(I323*H323,2)</f>
        <v>0</v>
      </c>
      <c r="K323" s="200" t="s">
        <v>154</v>
      </c>
      <c r="L323" s="31"/>
      <c r="M323" s="205"/>
      <c r="N323" s="206" t="s">
        <v>50</v>
      </c>
      <c r="O323" s="68"/>
      <c r="P323" s="207" t="n">
        <f aca="false">O323*H323</f>
        <v>0</v>
      </c>
      <c r="Q323" s="207" t="n">
        <v>0.04017</v>
      </c>
      <c r="R323" s="207" t="n">
        <f aca="false">Q323*H323</f>
        <v>61.0584</v>
      </c>
      <c r="S323" s="207" t="n">
        <v>0.04</v>
      </c>
      <c r="T323" s="208" t="n">
        <f aca="false">S323*H323</f>
        <v>60.8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155</v>
      </c>
      <c r="AT323" s="209" t="s">
        <v>150</v>
      </c>
      <c r="AU323" s="209" t="s">
        <v>88</v>
      </c>
      <c r="AY323" s="3" t="s">
        <v>148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39</v>
      </c>
      <c r="BK323" s="210" t="n">
        <f aca="false">ROUND(I323*H323,2)</f>
        <v>0</v>
      </c>
      <c r="BL323" s="3" t="s">
        <v>155</v>
      </c>
      <c r="BM323" s="209" t="s">
        <v>447</v>
      </c>
    </row>
    <row r="324" s="32" customFormat="true" ht="12.8" hidden="false" customHeight="false" outlineLevel="0" collapsed="false">
      <c r="A324" s="25"/>
      <c r="B324" s="26"/>
      <c r="C324" s="27"/>
      <c r="D324" s="211" t="s">
        <v>157</v>
      </c>
      <c r="E324" s="27"/>
      <c r="F324" s="212" t="s">
        <v>448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57</v>
      </c>
      <c r="AU324" s="3" t="s">
        <v>88</v>
      </c>
    </row>
    <row r="325" s="218" customFormat="true" ht="12.8" hidden="false" customHeight="false" outlineLevel="0" collapsed="false">
      <c r="B325" s="219"/>
      <c r="C325" s="220"/>
      <c r="D325" s="216" t="s">
        <v>161</v>
      </c>
      <c r="E325" s="221"/>
      <c r="F325" s="222" t="s">
        <v>449</v>
      </c>
      <c r="G325" s="220"/>
      <c r="H325" s="221"/>
      <c r="I325" s="223"/>
      <c r="J325" s="220"/>
      <c r="K325" s="220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61</v>
      </c>
      <c r="AU325" s="228" t="s">
        <v>88</v>
      </c>
      <c r="AV325" s="218" t="s">
        <v>39</v>
      </c>
      <c r="AW325" s="218" t="s">
        <v>37</v>
      </c>
      <c r="AX325" s="218" t="s">
        <v>79</v>
      </c>
      <c r="AY325" s="228" t="s">
        <v>148</v>
      </c>
    </row>
    <row r="326" s="229" customFormat="true" ht="12.8" hidden="false" customHeight="false" outlineLevel="0" collapsed="false">
      <c r="B326" s="230"/>
      <c r="C326" s="231"/>
      <c r="D326" s="216" t="s">
        <v>161</v>
      </c>
      <c r="E326" s="232"/>
      <c r="F326" s="233" t="s">
        <v>450</v>
      </c>
      <c r="G326" s="231"/>
      <c r="H326" s="234" t="n">
        <v>1520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61</v>
      </c>
      <c r="AU326" s="240" t="s">
        <v>88</v>
      </c>
      <c r="AV326" s="229" t="s">
        <v>88</v>
      </c>
      <c r="AW326" s="229" t="s">
        <v>37</v>
      </c>
      <c r="AX326" s="229" t="s">
        <v>79</v>
      </c>
      <c r="AY326" s="240" t="s">
        <v>148</v>
      </c>
    </row>
    <row r="327" s="32" customFormat="true" ht="37.8" hidden="false" customHeight="true" outlineLevel="0" collapsed="false">
      <c r="A327" s="25"/>
      <c r="B327" s="26"/>
      <c r="C327" s="198" t="s">
        <v>451</v>
      </c>
      <c r="D327" s="198" t="s">
        <v>150</v>
      </c>
      <c r="E327" s="199" t="s">
        <v>452</v>
      </c>
      <c r="F327" s="200" t="s">
        <v>453</v>
      </c>
      <c r="G327" s="201" t="s">
        <v>153</v>
      </c>
      <c r="H327" s="202" t="n">
        <v>1520</v>
      </c>
      <c r="I327" s="203"/>
      <c r="J327" s="204" t="n">
        <f aca="false">ROUND(I327*H327,2)</f>
        <v>0</v>
      </c>
      <c r="K327" s="200" t="s">
        <v>154</v>
      </c>
      <c r="L327" s="31"/>
      <c r="M327" s="205"/>
      <c r="N327" s="206" t="s">
        <v>50</v>
      </c>
      <c r="O327" s="68"/>
      <c r="P327" s="207" t="n">
        <f aca="false">O327*H327</f>
        <v>0</v>
      </c>
      <c r="Q327" s="207" t="n">
        <v>0.00022</v>
      </c>
      <c r="R327" s="207" t="n">
        <f aca="false">Q327*H327</f>
        <v>0.3344</v>
      </c>
      <c r="S327" s="207" t="n">
        <v>0.002</v>
      </c>
      <c r="T327" s="208" t="n">
        <f aca="false">S327*H327</f>
        <v>3.04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155</v>
      </c>
      <c r="AT327" s="209" t="s">
        <v>150</v>
      </c>
      <c r="AU327" s="209" t="s">
        <v>88</v>
      </c>
      <c r="AY327" s="3" t="s">
        <v>148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39</v>
      </c>
      <c r="BK327" s="210" t="n">
        <f aca="false">ROUND(I327*H327,2)</f>
        <v>0</v>
      </c>
      <c r="BL327" s="3" t="s">
        <v>155</v>
      </c>
      <c r="BM327" s="209" t="s">
        <v>454</v>
      </c>
    </row>
    <row r="328" s="32" customFormat="true" ht="12.8" hidden="false" customHeight="false" outlineLevel="0" collapsed="false">
      <c r="A328" s="25"/>
      <c r="B328" s="26"/>
      <c r="C328" s="27"/>
      <c r="D328" s="211" t="s">
        <v>157</v>
      </c>
      <c r="E328" s="27"/>
      <c r="F328" s="212" t="s">
        <v>455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57</v>
      </c>
      <c r="AU328" s="3" t="s">
        <v>88</v>
      </c>
    </row>
    <row r="329" s="218" customFormat="true" ht="12.8" hidden="false" customHeight="false" outlineLevel="0" collapsed="false">
      <c r="B329" s="219"/>
      <c r="C329" s="220"/>
      <c r="D329" s="216" t="s">
        <v>161</v>
      </c>
      <c r="E329" s="221"/>
      <c r="F329" s="222" t="s">
        <v>449</v>
      </c>
      <c r="G329" s="220"/>
      <c r="H329" s="221"/>
      <c r="I329" s="223"/>
      <c r="J329" s="220"/>
      <c r="K329" s="220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61</v>
      </c>
      <c r="AU329" s="228" t="s">
        <v>88</v>
      </c>
      <c r="AV329" s="218" t="s">
        <v>39</v>
      </c>
      <c r="AW329" s="218" t="s">
        <v>37</v>
      </c>
      <c r="AX329" s="218" t="s">
        <v>79</v>
      </c>
      <c r="AY329" s="228" t="s">
        <v>148</v>
      </c>
    </row>
    <row r="330" s="229" customFormat="true" ht="12.8" hidden="false" customHeight="false" outlineLevel="0" collapsed="false">
      <c r="B330" s="230"/>
      <c r="C330" s="231"/>
      <c r="D330" s="216" t="s">
        <v>161</v>
      </c>
      <c r="E330" s="232"/>
      <c r="F330" s="233" t="s">
        <v>450</v>
      </c>
      <c r="G330" s="231"/>
      <c r="H330" s="234" t="n">
        <v>1520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61</v>
      </c>
      <c r="AU330" s="240" t="s">
        <v>88</v>
      </c>
      <c r="AV330" s="229" t="s">
        <v>88</v>
      </c>
      <c r="AW330" s="229" t="s">
        <v>37</v>
      </c>
      <c r="AX330" s="229" t="s">
        <v>79</v>
      </c>
      <c r="AY330" s="240" t="s">
        <v>148</v>
      </c>
    </row>
    <row r="331" s="32" customFormat="true" ht="37.8" hidden="false" customHeight="true" outlineLevel="0" collapsed="false">
      <c r="A331" s="25"/>
      <c r="B331" s="26"/>
      <c r="C331" s="198" t="s">
        <v>456</v>
      </c>
      <c r="D331" s="198" t="s">
        <v>150</v>
      </c>
      <c r="E331" s="199" t="s">
        <v>457</v>
      </c>
      <c r="F331" s="200" t="s">
        <v>458</v>
      </c>
      <c r="G331" s="201" t="s">
        <v>174</v>
      </c>
      <c r="H331" s="202" t="n">
        <v>6.912</v>
      </c>
      <c r="I331" s="203"/>
      <c r="J331" s="204" t="n">
        <f aca="false">ROUND(I331*H331,2)</f>
        <v>0</v>
      </c>
      <c r="K331" s="200" t="s">
        <v>154</v>
      </c>
      <c r="L331" s="31"/>
      <c r="M331" s="205"/>
      <c r="N331" s="206" t="s">
        <v>50</v>
      </c>
      <c r="O331" s="68"/>
      <c r="P331" s="207" t="n">
        <f aca="false">O331*H331</f>
        <v>0</v>
      </c>
      <c r="Q331" s="207" t="n">
        <v>2.30102</v>
      </c>
      <c r="R331" s="207" t="n">
        <f aca="false">Q331*H331</f>
        <v>15.90465024</v>
      </c>
      <c r="S331" s="207" t="n">
        <v>0</v>
      </c>
      <c r="T331" s="20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9" t="s">
        <v>155</v>
      </c>
      <c r="AT331" s="209" t="s">
        <v>150</v>
      </c>
      <c r="AU331" s="209" t="s">
        <v>88</v>
      </c>
      <c r="AY331" s="3" t="s">
        <v>148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39</v>
      </c>
      <c r="BK331" s="210" t="n">
        <f aca="false">ROUND(I331*H331,2)</f>
        <v>0</v>
      </c>
      <c r="BL331" s="3" t="s">
        <v>155</v>
      </c>
      <c r="BM331" s="209" t="s">
        <v>459</v>
      </c>
    </row>
    <row r="332" s="32" customFormat="true" ht="12.8" hidden="false" customHeight="false" outlineLevel="0" collapsed="false">
      <c r="A332" s="25"/>
      <c r="B332" s="26"/>
      <c r="C332" s="27"/>
      <c r="D332" s="211" t="s">
        <v>157</v>
      </c>
      <c r="E332" s="27"/>
      <c r="F332" s="212" t="s">
        <v>460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57</v>
      </c>
      <c r="AU332" s="3" t="s">
        <v>88</v>
      </c>
    </row>
    <row r="333" s="218" customFormat="true" ht="12.8" hidden="false" customHeight="false" outlineLevel="0" collapsed="false">
      <c r="B333" s="219"/>
      <c r="C333" s="220"/>
      <c r="D333" s="216" t="s">
        <v>161</v>
      </c>
      <c r="E333" s="221"/>
      <c r="F333" s="222" t="s">
        <v>162</v>
      </c>
      <c r="G333" s="220"/>
      <c r="H333" s="221"/>
      <c r="I333" s="223"/>
      <c r="J333" s="220"/>
      <c r="K333" s="220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61</v>
      </c>
      <c r="AU333" s="228" t="s">
        <v>88</v>
      </c>
      <c r="AV333" s="218" t="s">
        <v>39</v>
      </c>
      <c r="AW333" s="218" t="s">
        <v>37</v>
      </c>
      <c r="AX333" s="218" t="s">
        <v>79</v>
      </c>
      <c r="AY333" s="228" t="s">
        <v>148</v>
      </c>
    </row>
    <row r="334" s="218" customFormat="true" ht="12.8" hidden="false" customHeight="false" outlineLevel="0" collapsed="false">
      <c r="B334" s="219"/>
      <c r="C334" s="220"/>
      <c r="D334" s="216" t="s">
        <v>161</v>
      </c>
      <c r="E334" s="221"/>
      <c r="F334" s="222" t="s">
        <v>407</v>
      </c>
      <c r="G334" s="220"/>
      <c r="H334" s="221"/>
      <c r="I334" s="223"/>
      <c r="J334" s="220"/>
      <c r="K334" s="220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61</v>
      </c>
      <c r="AU334" s="228" t="s">
        <v>88</v>
      </c>
      <c r="AV334" s="218" t="s">
        <v>39</v>
      </c>
      <c r="AW334" s="218" t="s">
        <v>37</v>
      </c>
      <c r="AX334" s="218" t="s">
        <v>79</v>
      </c>
      <c r="AY334" s="228" t="s">
        <v>148</v>
      </c>
    </row>
    <row r="335" s="229" customFormat="true" ht="12.8" hidden="false" customHeight="false" outlineLevel="0" collapsed="false">
      <c r="B335" s="230"/>
      <c r="C335" s="231"/>
      <c r="D335" s="216" t="s">
        <v>161</v>
      </c>
      <c r="E335" s="232"/>
      <c r="F335" s="233" t="s">
        <v>461</v>
      </c>
      <c r="G335" s="231"/>
      <c r="H335" s="234" t="n">
        <v>6.912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61</v>
      </c>
      <c r="AU335" s="240" t="s">
        <v>88</v>
      </c>
      <c r="AV335" s="229" t="s">
        <v>88</v>
      </c>
      <c r="AW335" s="229" t="s">
        <v>37</v>
      </c>
      <c r="AX335" s="229" t="s">
        <v>79</v>
      </c>
      <c r="AY335" s="240" t="s">
        <v>148</v>
      </c>
    </row>
    <row r="336" s="32" customFormat="true" ht="37.8" hidden="false" customHeight="true" outlineLevel="0" collapsed="false">
      <c r="A336" s="25"/>
      <c r="B336" s="26"/>
      <c r="C336" s="198" t="s">
        <v>462</v>
      </c>
      <c r="D336" s="198" t="s">
        <v>150</v>
      </c>
      <c r="E336" s="199" t="s">
        <v>463</v>
      </c>
      <c r="F336" s="200" t="s">
        <v>464</v>
      </c>
      <c r="G336" s="201" t="s">
        <v>174</v>
      </c>
      <c r="H336" s="202" t="n">
        <v>9.795</v>
      </c>
      <c r="I336" s="203"/>
      <c r="J336" s="204" t="n">
        <f aca="false">ROUND(I336*H336,2)</f>
        <v>0</v>
      </c>
      <c r="K336" s="200" t="s">
        <v>154</v>
      </c>
      <c r="L336" s="31"/>
      <c r="M336" s="205"/>
      <c r="N336" s="206" t="s">
        <v>50</v>
      </c>
      <c r="O336" s="68"/>
      <c r="P336" s="207" t="n">
        <f aca="false">O336*H336</f>
        <v>0</v>
      </c>
      <c r="Q336" s="207" t="n">
        <v>2.30102</v>
      </c>
      <c r="R336" s="207" t="n">
        <f aca="false">Q336*H336</f>
        <v>22.5384909</v>
      </c>
      <c r="S336" s="207" t="n">
        <v>0</v>
      </c>
      <c r="T336" s="20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155</v>
      </c>
      <c r="AT336" s="209" t="s">
        <v>150</v>
      </c>
      <c r="AU336" s="209" t="s">
        <v>88</v>
      </c>
      <c r="AY336" s="3" t="s">
        <v>148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39</v>
      </c>
      <c r="BK336" s="210" t="n">
        <f aca="false">ROUND(I336*H336,2)</f>
        <v>0</v>
      </c>
      <c r="BL336" s="3" t="s">
        <v>155</v>
      </c>
      <c r="BM336" s="209" t="s">
        <v>465</v>
      </c>
    </row>
    <row r="337" s="32" customFormat="true" ht="12.8" hidden="false" customHeight="false" outlineLevel="0" collapsed="false">
      <c r="A337" s="25"/>
      <c r="B337" s="26"/>
      <c r="C337" s="27"/>
      <c r="D337" s="211" t="s">
        <v>157</v>
      </c>
      <c r="E337" s="27"/>
      <c r="F337" s="212" t="s">
        <v>466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57</v>
      </c>
      <c r="AU337" s="3" t="s">
        <v>88</v>
      </c>
    </row>
    <row r="338" s="218" customFormat="true" ht="12.8" hidden="false" customHeight="false" outlineLevel="0" collapsed="false">
      <c r="B338" s="219"/>
      <c r="C338" s="220"/>
      <c r="D338" s="216" t="s">
        <v>161</v>
      </c>
      <c r="E338" s="221"/>
      <c r="F338" s="222" t="s">
        <v>162</v>
      </c>
      <c r="G338" s="220"/>
      <c r="H338" s="221"/>
      <c r="I338" s="223"/>
      <c r="J338" s="220"/>
      <c r="K338" s="220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61</v>
      </c>
      <c r="AU338" s="228" t="s">
        <v>88</v>
      </c>
      <c r="AV338" s="218" t="s">
        <v>39</v>
      </c>
      <c r="AW338" s="218" t="s">
        <v>37</v>
      </c>
      <c r="AX338" s="218" t="s">
        <v>79</v>
      </c>
      <c r="AY338" s="228" t="s">
        <v>148</v>
      </c>
    </row>
    <row r="339" s="218" customFormat="true" ht="12.8" hidden="false" customHeight="false" outlineLevel="0" collapsed="false">
      <c r="B339" s="219"/>
      <c r="C339" s="220"/>
      <c r="D339" s="216" t="s">
        <v>161</v>
      </c>
      <c r="E339" s="221"/>
      <c r="F339" s="222" t="s">
        <v>407</v>
      </c>
      <c r="G339" s="220"/>
      <c r="H339" s="221"/>
      <c r="I339" s="223"/>
      <c r="J339" s="220"/>
      <c r="K339" s="220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61</v>
      </c>
      <c r="AU339" s="228" t="s">
        <v>88</v>
      </c>
      <c r="AV339" s="218" t="s">
        <v>39</v>
      </c>
      <c r="AW339" s="218" t="s">
        <v>37</v>
      </c>
      <c r="AX339" s="218" t="s">
        <v>79</v>
      </c>
      <c r="AY339" s="228" t="s">
        <v>148</v>
      </c>
    </row>
    <row r="340" s="229" customFormat="true" ht="12.8" hidden="false" customHeight="false" outlineLevel="0" collapsed="false">
      <c r="B340" s="230"/>
      <c r="C340" s="231"/>
      <c r="D340" s="216" t="s">
        <v>161</v>
      </c>
      <c r="E340" s="232"/>
      <c r="F340" s="233" t="s">
        <v>467</v>
      </c>
      <c r="G340" s="231"/>
      <c r="H340" s="234" t="n">
        <v>9.795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61</v>
      </c>
      <c r="AU340" s="240" t="s">
        <v>88</v>
      </c>
      <c r="AV340" s="229" t="s">
        <v>88</v>
      </c>
      <c r="AW340" s="229" t="s">
        <v>37</v>
      </c>
      <c r="AX340" s="229" t="s">
        <v>79</v>
      </c>
      <c r="AY340" s="240" t="s">
        <v>148</v>
      </c>
    </row>
    <row r="341" s="181" customFormat="true" ht="22.8" hidden="false" customHeight="true" outlineLevel="0" collapsed="false">
      <c r="B341" s="182"/>
      <c r="C341" s="183"/>
      <c r="D341" s="184" t="s">
        <v>78</v>
      </c>
      <c r="E341" s="196" t="s">
        <v>214</v>
      </c>
      <c r="F341" s="196" t="s">
        <v>468</v>
      </c>
      <c r="G341" s="183"/>
      <c r="H341" s="183"/>
      <c r="I341" s="186"/>
      <c r="J341" s="197" t="n">
        <f aca="false">BK341</f>
        <v>0</v>
      </c>
      <c r="K341" s="183"/>
      <c r="L341" s="188"/>
      <c r="M341" s="189"/>
      <c r="N341" s="190"/>
      <c r="O341" s="190"/>
      <c r="P341" s="191" t="n">
        <f aca="false">SUM(P342:P380)</f>
        <v>0</v>
      </c>
      <c r="Q341" s="190"/>
      <c r="R341" s="191" t="n">
        <f aca="false">SUM(R342:R380)</f>
        <v>0</v>
      </c>
      <c r="S341" s="190"/>
      <c r="T341" s="192" t="n">
        <f aca="false">SUM(T342:T380)</f>
        <v>1.726</v>
      </c>
      <c r="AR341" s="193" t="s">
        <v>39</v>
      </c>
      <c r="AT341" s="194" t="s">
        <v>78</v>
      </c>
      <c r="AU341" s="194" t="s">
        <v>39</v>
      </c>
      <c r="AY341" s="193" t="s">
        <v>148</v>
      </c>
      <c r="BK341" s="195" t="n">
        <f aca="false">SUM(BK342:BK380)</f>
        <v>0</v>
      </c>
    </row>
    <row r="342" s="32" customFormat="true" ht="44.25" hidden="false" customHeight="true" outlineLevel="0" collapsed="false">
      <c r="A342" s="25"/>
      <c r="B342" s="26"/>
      <c r="C342" s="198" t="s">
        <v>469</v>
      </c>
      <c r="D342" s="198" t="s">
        <v>150</v>
      </c>
      <c r="E342" s="199" t="s">
        <v>470</v>
      </c>
      <c r="F342" s="200" t="s">
        <v>471</v>
      </c>
      <c r="G342" s="201" t="s">
        <v>153</v>
      </c>
      <c r="H342" s="202" t="n">
        <v>350</v>
      </c>
      <c r="I342" s="203"/>
      <c r="J342" s="204" t="n">
        <f aca="false">ROUND(I342*H342,2)</f>
        <v>0</v>
      </c>
      <c r="K342" s="200" t="s">
        <v>154</v>
      </c>
      <c r="L342" s="31"/>
      <c r="M342" s="205"/>
      <c r="N342" s="206" t="s">
        <v>50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155</v>
      </c>
      <c r="AT342" s="209" t="s">
        <v>150</v>
      </c>
      <c r="AU342" s="209" t="s">
        <v>88</v>
      </c>
      <c r="AY342" s="3" t="s">
        <v>148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39</v>
      </c>
      <c r="BK342" s="210" t="n">
        <f aca="false">ROUND(I342*H342,2)</f>
        <v>0</v>
      </c>
      <c r="BL342" s="3" t="s">
        <v>155</v>
      </c>
      <c r="BM342" s="209" t="s">
        <v>472</v>
      </c>
    </row>
    <row r="343" s="32" customFormat="true" ht="12.8" hidden="false" customHeight="false" outlineLevel="0" collapsed="false">
      <c r="A343" s="25"/>
      <c r="B343" s="26"/>
      <c r="C343" s="27"/>
      <c r="D343" s="211" t="s">
        <v>157</v>
      </c>
      <c r="E343" s="27"/>
      <c r="F343" s="212" t="s">
        <v>473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57</v>
      </c>
      <c r="AU343" s="3" t="s">
        <v>88</v>
      </c>
    </row>
    <row r="344" s="218" customFormat="true" ht="12.8" hidden="false" customHeight="false" outlineLevel="0" collapsed="false">
      <c r="B344" s="219"/>
      <c r="C344" s="220"/>
      <c r="D344" s="216" t="s">
        <v>161</v>
      </c>
      <c r="E344" s="221"/>
      <c r="F344" s="222" t="s">
        <v>449</v>
      </c>
      <c r="G344" s="220"/>
      <c r="H344" s="221"/>
      <c r="I344" s="223"/>
      <c r="J344" s="220"/>
      <c r="K344" s="220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61</v>
      </c>
      <c r="AU344" s="228" t="s">
        <v>88</v>
      </c>
      <c r="AV344" s="218" t="s">
        <v>39</v>
      </c>
      <c r="AW344" s="218" t="s">
        <v>37</v>
      </c>
      <c r="AX344" s="218" t="s">
        <v>79</v>
      </c>
      <c r="AY344" s="228" t="s">
        <v>148</v>
      </c>
    </row>
    <row r="345" s="229" customFormat="true" ht="12.8" hidden="false" customHeight="false" outlineLevel="0" collapsed="false">
      <c r="B345" s="230"/>
      <c r="C345" s="231"/>
      <c r="D345" s="216" t="s">
        <v>161</v>
      </c>
      <c r="E345" s="232"/>
      <c r="F345" s="233" t="s">
        <v>474</v>
      </c>
      <c r="G345" s="231"/>
      <c r="H345" s="234" t="n">
        <v>190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61</v>
      </c>
      <c r="AU345" s="240" t="s">
        <v>88</v>
      </c>
      <c r="AV345" s="229" t="s">
        <v>88</v>
      </c>
      <c r="AW345" s="229" t="s">
        <v>37</v>
      </c>
      <c r="AX345" s="229" t="s">
        <v>79</v>
      </c>
      <c r="AY345" s="240" t="s">
        <v>148</v>
      </c>
    </row>
    <row r="346" s="229" customFormat="true" ht="12.8" hidden="false" customHeight="false" outlineLevel="0" collapsed="false">
      <c r="B346" s="230"/>
      <c r="C346" s="231"/>
      <c r="D346" s="216" t="s">
        <v>161</v>
      </c>
      <c r="E346" s="232"/>
      <c r="F346" s="233" t="s">
        <v>475</v>
      </c>
      <c r="G346" s="231"/>
      <c r="H346" s="234" t="n">
        <v>160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61</v>
      </c>
      <c r="AU346" s="240" t="s">
        <v>88</v>
      </c>
      <c r="AV346" s="229" t="s">
        <v>88</v>
      </c>
      <c r="AW346" s="229" t="s">
        <v>37</v>
      </c>
      <c r="AX346" s="229" t="s">
        <v>79</v>
      </c>
      <c r="AY346" s="240" t="s">
        <v>148</v>
      </c>
    </row>
    <row r="347" s="32" customFormat="true" ht="55.5" hidden="false" customHeight="true" outlineLevel="0" collapsed="false">
      <c r="A347" s="25"/>
      <c r="B347" s="26"/>
      <c r="C347" s="198" t="s">
        <v>476</v>
      </c>
      <c r="D347" s="198" t="s">
        <v>150</v>
      </c>
      <c r="E347" s="199" t="s">
        <v>477</v>
      </c>
      <c r="F347" s="200" t="s">
        <v>478</v>
      </c>
      <c r="G347" s="201" t="s">
        <v>153</v>
      </c>
      <c r="H347" s="202" t="n">
        <v>2810</v>
      </c>
      <c r="I347" s="203"/>
      <c r="J347" s="204" t="n">
        <f aca="false">ROUND(I347*H347,2)</f>
        <v>0</v>
      </c>
      <c r="K347" s="200" t="s">
        <v>154</v>
      </c>
      <c r="L347" s="31"/>
      <c r="M347" s="205"/>
      <c r="N347" s="206" t="s">
        <v>50</v>
      </c>
      <c r="O347" s="68"/>
      <c r="P347" s="207" t="n">
        <f aca="false">O347*H347</f>
        <v>0</v>
      </c>
      <c r="Q347" s="207" t="n">
        <v>0</v>
      </c>
      <c r="R347" s="207" t="n">
        <f aca="false">Q347*H347</f>
        <v>0</v>
      </c>
      <c r="S347" s="207" t="n">
        <v>0</v>
      </c>
      <c r="T347" s="208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09" t="s">
        <v>155</v>
      </c>
      <c r="AT347" s="209" t="s">
        <v>150</v>
      </c>
      <c r="AU347" s="209" t="s">
        <v>88</v>
      </c>
      <c r="AY347" s="3" t="s">
        <v>148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39</v>
      </c>
      <c r="BK347" s="210" t="n">
        <f aca="false">ROUND(I347*H347,2)</f>
        <v>0</v>
      </c>
      <c r="BL347" s="3" t="s">
        <v>155</v>
      </c>
      <c r="BM347" s="209" t="s">
        <v>479</v>
      </c>
    </row>
    <row r="348" s="32" customFormat="true" ht="12.8" hidden="false" customHeight="false" outlineLevel="0" collapsed="false">
      <c r="A348" s="25"/>
      <c r="B348" s="26"/>
      <c r="C348" s="27"/>
      <c r="D348" s="211" t="s">
        <v>157</v>
      </c>
      <c r="E348" s="27"/>
      <c r="F348" s="212" t="s">
        <v>480</v>
      </c>
      <c r="G348" s="27"/>
      <c r="H348" s="27"/>
      <c r="I348" s="213"/>
      <c r="J348" s="27"/>
      <c r="K348" s="27"/>
      <c r="L348" s="31"/>
      <c r="M348" s="214"/>
      <c r="N348" s="21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57</v>
      </c>
      <c r="AU348" s="3" t="s">
        <v>88</v>
      </c>
    </row>
    <row r="349" s="218" customFormat="true" ht="12.8" hidden="false" customHeight="false" outlineLevel="0" collapsed="false">
      <c r="B349" s="219"/>
      <c r="C349" s="220"/>
      <c r="D349" s="216" t="s">
        <v>161</v>
      </c>
      <c r="E349" s="221"/>
      <c r="F349" s="222" t="s">
        <v>449</v>
      </c>
      <c r="G349" s="220"/>
      <c r="H349" s="221"/>
      <c r="I349" s="223"/>
      <c r="J349" s="220"/>
      <c r="K349" s="220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61</v>
      </c>
      <c r="AU349" s="228" t="s">
        <v>88</v>
      </c>
      <c r="AV349" s="218" t="s">
        <v>39</v>
      </c>
      <c r="AW349" s="218" t="s">
        <v>37</v>
      </c>
      <c r="AX349" s="218" t="s">
        <v>79</v>
      </c>
      <c r="AY349" s="228" t="s">
        <v>148</v>
      </c>
    </row>
    <row r="350" s="229" customFormat="true" ht="12.8" hidden="false" customHeight="false" outlineLevel="0" collapsed="false">
      <c r="B350" s="230"/>
      <c r="C350" s="231"/>
      <c r="D350" s="216" t="s">
        <v>161</v>
      </c>
      <c r="E350" s="232"/>
      <c r="F350" s="233" t="s">
        <v>481</v>
      </c>
      <c r="G350" s="231"/>
      <c r="H350" s="234" t="n">
        <v>570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61</v>
      </c>
      <c r="AU350" s="240" t="s">
        <v>88</v>
      </c>
      <c r="AV350" s="229" t="s">
        <v>88</v>
      </c>
      <c r="AW350" s="229" t="s">
        <v>37</v>
      </c>
      <c r="AX350" s="229" t="s">
        <v>79</v>
      </c>
      <c r="AY350" s="240" t="s">
        <v>148</v>
      </c>
    </row>
    <row r="351" s="229" customFormat="true" ht="12.8" hidden="false" customHeight="false" outlineLevel="0" collapsed="false">
      <c r="B351" s="230"/>
      <c r="C351" s="231"/>
      <c r="D351" s="216" t="s">
        <v>161</v>
      </c>
      <c r="E351" s="232"/>
      <c r="F351" s="233" t="s">
        <v>482</v>
      </c>
      <c r="G351" s="231"/>
      <c r="H351" s="234" t="n">
        <v>2240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61</v>
      </c>
      <c r="AU351" s="240" t="s">
        <v>88</v>
      </c>
      <c r="AV351" s="229" t="s">
        <v>88</v>
      </c>
      <c r="AW351" s="229" t="s">
        <v>37</v>
      </c>
      <c r="AX351" s="229" t="s">
        <v>79</v>
      </c>
      <c r="AY351" s="240" t="s">
        <v>148</v>
      </c>
    </row>
    <row r="352" s="32" customFormat="true" ht="44.25" hidden="false" customHeight="true" outlineLevel="0" collapsed="false">
      <c r="A352" s="25"/>
      <c r="B352" s="26"/>
      <c r="C352" s="198" t="s">
        <v>483</v>
      </c>
      <c r="D352" s="198" t="s">
        <v>150</v>
      </c>
      <c r="E352" s="199" t="s">
        <v>484</v>
      </c>
      <c r="F352" s="200" t="s">
        <v>485</v>
      </c>
      <c r="G352" s="201" t="s">
        <v>153</v>
      </c>
      <c r="H352" s="202" t="n">
        <v>350</v>
      </c>
      <c r="I352" s="203"/>
      <c r="J352" s="204" t="n">
        <f aca="false">ROUND(I352*H352,2)</f>
        <v>0</v>
      </c>
      <c r="K352" s="200" t="s">
        <v>154</v>
      </c>
      <c r="L352" s="31"/>
      <c r="M352" s="205"/>
      <c r="N352" s="206" t="s">
        <v>50</v>
      </c>
      <c r="O352" s="68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09" t="s">
        <v>155</v>
      </c>
      <c r="AT352" s="209" t="s">
        <v>150</v>
      </c>
      <c r="AU352" s="209" t="s">
        <v>88</v>
      </c>
      <c r="AY352" s="3" t="s">
        <v>148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39</v>
      </c>
      <c r="BK352" s="210" t="n">
        <f aca="false">ROUND(I352*H352,2)</f>
        <v>0</v>
      </c>
      <c r="BL352" s="3" t="s">
        <v>155</v>
      </c>
      <c r="BM352" s="209" t="s">
        <v>486</v>
      </c>
    </row>
    <row r="353" s="32" customFormat="true" ht="12.8" hidden="false" customHeight="false" outlineLevel="0" collapsed="false">
      <c r="A353" s="25"/>
      <c r="B353" s="26"/>
      <c r="C353" s="27"/>
      <c r="D353" s="211" t="s">
        <v>157</v>
      </c>
      <c r="E353" s="27"/>
      <c r="F353" s="212" t="s">
        <v>487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57</v>
      </c>
      <c r="AU353" s="3" t="s">
        <v>88</v>
      </c>
    </row>
    <row r="354" s="32" customFormat="true" ht="37.8" hidden="false" customHeight="true" outlineLevel="0" collapsed="false">
      <c r="A354" s="25"/>
      <c r="B354" s="26"/>
      <c r="C354" s="198" t="s">
        <v>488</v>
      </c>
      <c r="D354" s="198" t="s">
        <v>150</v>
      </c>
      <c r="E354" s="199" t="s">
        <v>489</v>
      </c>
      <c r="F354" s="200" t="s">
        <v>490</v>
      </c>
      <c r="G354" s="201" t="s">
        <v>491</v>
      </c>
      <c r="H354" s="202" t="n">
        <v>45</v>
      </c>
      <c r="I354" s="203"/>
      <c r="J354" s="204" t="n">
        <f aca="false">ROUND(I354*H354,2)</f>
        <v>0</v>
      </c>
      <c r="K354" s="200" t="s">
        <v>154</v>
      </c>
      <c r="L354" s="31"/>
      <c r="M354" s="205"/>
      <c r="N354" s="206" t="s">
        <v>50</v>
      </c>
      <c r="O354" s="68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155</v>
      </c>
      <c r="AT354" s="209" t="s">
        <v>150</v>
      </c>
      <c r="AU354" s="209" t="s">
        <v>88</v>
      </c>
      <c r="AY354" s="3" t="s">
        <v>148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39</v>
      </c>
      <c r="BK354" s="210" t="n">
        <f aca="false">ROUND(I354*H354,2)</f>
        <v>0</v>
      </c>
      <c r="BL354" s="3" t="s">
        <v>155</v>
      </c>
      <c r="BM354" s="209" t="s">
        <v>492</v>
      </c>
    </row>
    <row r="355" s="32" customFormat="true" ht="12.8" hidden="false" customHeight="false" outlineLevel="0" collapsed="false">
      <c r="A355" s="25"/>
      <c r="B355" s="26"/>
      <c r="C355" s="27"/>
      <c r="D355" s="211" t="s">
        <v>157</v>
      </c>
      <c r="E355" s="27"/>
      <c r="F355" s="212" t="s">
        <v>493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57</v>
      </c>
      <c r="AU355" s="3" t="s">
        <v>88</v>
      </c>
    </row>
    <row r="356" s="229" customFormat="true" ht="12.8" hidden="false" customHeight="false" outlineLevel="0" collapsed="false">
      <c r="B356" s="230"/>
      <c r="C356" s="231"/>
      <c r="D356" s="216" t="s">
        <v>161</v>
      </c>
      <c r="E356" s="232"/>
      <c r="F356" s="233" t="s">
        <v>494</v>
      </c>
      <c r="G356" s="231"/>
      <c r="H356" s="234" t="n">
        <v>45</v>
      </c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161</v>
      </c>
      <c r="AU356" s="240" t="s">
        <v>88</v>
      </c>
      <c r="AV356" s="229" t="s">
        <v>88</v>
      </c>
      <c r="AW356" s="229" t="s">
        <v>37</v>
      </c>
      <c r="AX356" s="229" t="s">
        <v>79</v>
      </c>
      <c r="AY356" s="240" t="s">
        <v>148</v>
      </c>
    </row>
    <row r="357" s="32" customFormat="true" ht="49.05" hidden="false" customHeight="true" outlineLevel="0" collapsed="false">
      <c r="A357" s="25"/>
      <c r="B357" s="26"/>
      <c r="C357" s="198" t="s">
        <v>495</v>
      </c>
      <c r="D357" s="198" t="s">
        <v>150</v>
      </c>
      <c r="E357" s="199" t="s">
        <v>496</v>
      </c>
      <c r="F357" s="200" t="s">
        <v>497</v>
      </c>
      <c r="G357" s="201" t="s">
        <v>398</v>
      </c>
      <c r="H357" s="202" t="n">
        <v>4</v>
      </c>
      <c r="I357" s="203"/>
      <c r="J357" s="204" t="n">
        <f aca="false">ROUND(I357*H357,2)</f>
        <v>0</v>
      </c>
      <c r="K357" s="200" t="s">
        <v>154</v>
      </c>
      <c r="L357" s="31"/>
      <c r="M357" s="205"/>
      <c r="N357" s="206" t="s">
        <v>50</v>
      </c>
      <c r="O357" s="68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0</v>
      </c>
      <c r="T357" s="20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09" t="s">
        <v>155</v>
      </c>
      <c r="AT357" s="209" t="s">
        <v>150</v>
      </c>
      <c r="AU357" s="209" t="s">
        <v>88</v>
      </c>
      <c r="AY357" s="3" t="s">
        <v>148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39</v>
      </c>
      <c r="BK357" s="210" t="n">
        <f aca="false">ROUND(I357*H357,2)</f>
        <v>0</v>
      </c>
      <c r="BL357" s="3" t="s">
        <v>155</v>
      </c>
      <c r="BM357" s="209" t="s">
        <v>498</v>
      </c>
    </row>
    <row r="358" s="32" customFormat="true" ht="12.8" hidden="false" customHeight="false" outlineLevel="0" collapsed="false">
      <c r="A358" s="25"/>
      <c r="B358" s="26"/>
      <c r="C358" s="27"/>
      <c r="D358" s="211" t="s">
        <v>157</v>
      </c>
      <c r="E358" s="27"/>
      <c r="F358" s="212" t="s">
        <v>499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57</v>
      </c>
      <c r="AU358" s="3" t="s">
        <v>88</v>
      </c>
    </row>
    <row r="359" s="229" customFormat="true" ht="12.8" hidden="false" customHeight="false" outlineLevel="0" collapsed="false">
      <c r="B359" s="230"/>
      <c r="C359" s="231"/>
      <c r="D359" s="216" t="s">
        <v>161</v>
      </c>
      <c r="E359" s="232"/>
      <c r="F359" s="233" t="s">
        <v>500</v>
      </c>
      <c r="G359" s="231"/>
      <c r="H359" s="234" t="n">
        <v>2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61</v>
      </c>
      <c r="AU359" s="240" t="s">
        <v>88</v>
      </c>
      <c r="AV359" s="229" t="s">
        <v>88</v>
      </c>
      <c r="AW359" s="229" t="s">
        <v>37</v>
      </c>
      <c r="AX359" s="229" t="s">
        <v>79</v>
      </c>
      <c r="AY359" s="240" t="s">
        <v>148</v>
      </c>
    </row>
    <row r="360" s="229" customFormat="true" ht="12.8" hidden="false" customHeight="false" outlineLevel="0" collapsed="false">
      <c r="B360" s="230"/>
      <c r="C360" s="231"/>
      <c r="D360" s="216" t="s">
        <v>161</v>
      </c>
      <c r="E360" s="232"/>
      <c r="F360" s="233" t="s">
        <v>501</v>
      </c>
      <c r="G360" s="231"/>
      <c r="H360" s="234" t="n">
        <v>2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61</v>
      </c>
      <c r="AU360" s="240" t="s">
        <v>88</v>
      </c>
      <c r="AV360" s="229" t="s">
        <v>88</v>
      </c>
      <c r="AW360" s="229" t="s">
        <v>37</v>
      </c>
      <c r="AX360" s="229" t="s">
        <v>79</v>
      </c>
      <c r="AY360" s="240" t="s">
        <v>148</v>
      </c>
    </row>
    <row r="361" s="32" customFormat="true" ht="49.05" hidden="false" customHeight="true" outlineLevel="0" collapsed="false">
      <c r="A361" s="25"/>
      <c r="B361" s="26"/>
      <c r="C361" s="198" t="s">
        <v>502</v>
      </c>
      <c r="D361" s="198" t="s">
        <v>150</v>
      </c>
      <c r="E361" s="199" t="s">
        <v>503</v>
      </c>
      <c r="F361" s="200" t="s">
        <v>504</v>
      </c>
      <c r="G361" s="201" t="s">
        <v>398</v>
      </c>
      <c r="H361" s="202" t="n">
        <v>120</v>
      </c>
      <c r="I361" s="203"/>
      <c r="J361" s="204" t="n">
        <f aca="false">ROUND(I361*H361,2)</f>
        <v>0</v>
      </c>
      <c r="K361" s="200" t="s">
        <v>154</v>
      </c>
      <c r="L361" s="31"/>
      <c r="M361" s="205"/>
      <c r="N361" s="206" t="s">
        <v>50</v>
      </c>
      <c r="O361" s="68"/>
      <c r="P361" s="207" t="n">
        <f aca="false">O361*H361</f>
        <v>0</v>
      </c>
      <c r="Q361" s="207" t="n">
        <v>0</v>
      </c>
      <c r="R361" s="207" t="n">
        <f aca="false">Q361*H361</f>
        <v>0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155</v>
      </c>
      <c r="AT361" s="209" t="s">
        <v>150</v>
      </c>
      <c r="AU361" s="209" t="s">
        <v>88</v>
      </c>
      <c r="AY361" s="3" t="s">
        <v>148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39</v>
      </c>
      <c r="BK361" s="210" t="n">
        <f aca="false">ROUND(I361*H361,2)</f>
        <v>0</v>
      </c>
      <c r="BL361" s="3" t="s">
        <v>155</v>
      </c>
      <c r="BM361" s="209" t="s">
        <v>505</v>
      </c>
    </row>
    <row r="362" s="32" customFormat="true" ht="12.8" hidden="false" customHeight="false" outlineLevel="0" collapsed="false">
      <c r="A362" s="25"/>
      <c r="B362" s="26"/>
      <c r="C362" s="27"/>
      <c r="D362" s="211" t="s">
        <v>157</v>
      </c>
      <c r="E362" s="27"/>
      <c r="F362" s="212" t="s">
        <v>506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57</v>
      </c>
      <c r="AU362" s="3" t="s">
        <v>88</v>
      </c>
    </row>
    <row r="363" s="229" customFormat="true" ht="12.8" hidden="false" customHeight="false" outlineLevel="0" collapsed="false">
      <c r="B363" s="230"/>
      <c r="C363" s="231"/>
      <c r="D363" s="216" t="s">
        <v>161</v>
      </c>
      <c r="E363" s="232"/>
      <c r="F363" s="233" t="s">
        <v>507</v>
      </c>
      <c r="G363" s="231"/>
      <c r="H363" s="234" t="n">
        <v>60</v>
      </c>
      <c r="I363" s="235"/>
      <c r="J363" s="231"/>
      <c r="K363" s="231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61</v>
      </c>
      <c r="AU363" s="240" t="s">
        <v>88</v>
      </c>
      <c r="AV363" s="229" t="s">
        <v>88</v>
      </c>
      <c r="AW363" s="229" t="s">
        <v>37</v>
      </c>
      <c r="AX363" s="229" t="s">
        <v>79</v>
      </c>
      <c r="AY363" s="240" t="s">
        <v>148</v>
      </c>
    </row>
    <row r="364" s="229" customFormat="true" ht="12.8" hidden="false" customHeight="false" outlineLevel="0" collapsed="false">
      <c r="B364" s="230"/>
      <c r="C364" s="231"/>
      <c r="D364" s="216" t="s">
        <v>161</v>
      </c>
      <c r="E364" s="232"/>
      <c r="F364" s="233" t="s">
        <v>508</v>
      </c>
      <c r="G364" s="231"/>
      <c r="H364" s="234" t="n">
        <v>60</v>
      </c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61</v>
      </c>
      <c r="AU364" s="240" t="s">
        <v>88</v>
      </c>
      <c r="AV364" s="229" t="s">
        <v>88</v>
      </c>
      <c r="AW364" s="229" t="s">
        <v>37</v>
      </c>
      <c r="AX364" s="229" t="s">
        <v>79</v>
      </c>
      <c r="AY364" s="240" t="s">
        <v>148</v>
      </c>
    </row>
    <row r="365" s="32" customFormat="true" ht="49.05" hidden="false" customHeight="true" outlineLevel="0" collapsed="false">
      <c r="A365" s="25"/>
      <c r="B365" s="26"/>
      <c r="C365" s="198" t="s">
        <v>509</v>
      </c>
      <c r="D365" s="198" t="s">
        <v>150</v>
      </c>
      <c r="E365" s="199" t="s">
        <v>510</v>
      </c>
      <c r="F365" s="200" t="s">
        <v>511</v>
      </c>
      <c r="G365" s="201" t="s">
        <v>398</v>
      </c>
      <c r="H365" s="202" t="n">
        <v>4</v>
      </c>
      <c r="I365" s="203"/>
      <c r="J365" s="204" t="n">
        <f aca="false">ROUND(I365*H365,2)</f>
        <v>0</v>
      </c>
      <c r="K365" s="200" t="s">
        <v>154</v>
      </c>
      <c r="L365" s="31"/>
      <c r="M365" s="205"/>
      <c r="N365" s="206" t="s">
        <v>50</v>
      </c>
      <c r="O365" s="68"/>
      <c r="P365" s="207" t="n">
        <f aca="false">O365*H365</f>
        <v>0</v>
      </c>
      <c r="Q365" s="207" t="n">
        <v>0</v>
      </c>
      <c r="R365" s="207" t="n">
        <f aca="false">Q365*H365</f>
        <v>0</v>
      </c>
      <c r="S365" s="207" t="n">
        <v>0</v>
      </c>
      <c r="T365" s="208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09" t="s">
        <v>155</v>
      </c>
      <c r="AT365" s="209" t="s">
        <v>150</v>
      </c>
      <c r="AU365" s="209" t="s">
        <v>88</v>
      </c>
      <c r="AY365" s="3" t="s">
        <v>148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39</v>
      </c>
      <c r="BK365" s="210" t="n">
        <f aca="false">ROUND(I365*H365,2)</f>
        <v>0</v>
      </c>
      <c r="BL365" s="3" t="s">
        <v>155</v>
      </c>
      <c r="BM365" s="209" t="s">
        <v>512</v>
      </c>
    </row>
    <row r="366" s="32" customFormat="true" ht="12.8" hidden="false" customHeight="false" outlineLevel="0" collapsed="false">
      <c r="A366" s="25"/>
      <c r="B366" s="26"/>
      <c r="C366" s="27"/>
      <c r="D366" s="211" t="s">
        <v>157</v>
      </c>
      <c r="E366" s="27"/>
      <c r="F366" s="212" t="s">
        <v>513</v>
      </c>
      <c r="G366" s="27"/>
      <c r="H366" s="27"/>
      <c r="I366" s="213"/>
      <c r="J366" s="27"/>
      <c r="K366" s="27"/>
      <c r="L366" s="31"/>
      <c r="M366" s="214"/>
      <c r="N366" s="215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57</v>
      </c>
      <c r="AU366" s="3" t="s">
        <v>88</v>
      </c>
    </row>
    <row r="367" s="32" customFormat="true" ht="33" hidden="false" customHeight="true" outlineLevel="0" collapsed="false">
      <c r="A367" s="25"/>
      <c r="B367" s="26"/>
      <c r="C367" s="198" t="s">
        <v>514</v>
      </c>
      <c r="D367" s="198" t="s">
        <v>150</v>
      </c>
      <c r="E367" s="199" t="s">
        <v>515</v>
      </c>
      <c r="F367" s="200" t="s">
        <v>516</v>
      </c>
      <c r="G367" s="201" t="s">
        <v>398</v>
      </c>
      <c r="H367" s="202" t="n">
        <v>40</v>
      </c>
      <c r="I367" s="203"/>
      <c r="J367" s="204" t="n">
        <f aca="false">ROUND(I367*H367,2)</f>
        <v>0</v>
      </c>
      <c r="K367" s="200" t="s">
        <v>154</v>
      </c>
      <c r="L367" s="31"/>
      <c r="M367" s="205"/>
      <c r="N367" s="206" t="s">
        <v>50</v>
      </c>
      <c r="O367" s="68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.008</v>
      </c>
      <c r="T367" s="208" t="n">
        <f aca="false">S367*H367</f>
        <v>0.32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155</v>
      </c>
      <c r="AT367" s="209" t="s">
        <v>150</v>
      </c>
      <c r="AU367" s="209" t="s">
        <v>88</v>
      </c>
      <c r="AY367" s="3" t="s">
        <v>148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39</v>
      </c>
      <c r="BK367" s="210" t="n">
        <f aca="false">ROUND(I367*H367,2)</f>
        <v>0</v>
      </c>
      <c r="BL367" s="3" t="s">
        <v>155</v>
      </c>
      <c r="BM367" s="209" t="s">
        <v>517</v>
      </c>
    </row>
    <row r="368" s="32" customFormat="true" ht="12.8" hidden="false" customHeight="false" outlineLevel="0" collapsed="false">
      <c r="A368" s="25"/>
      <c r="B368" s="26"/>
      <c r="C368" s="27"/>
      <c r="D368" s="211" t="s">
        <v>157</v>
      </c>
      <c r="E368" s="27"/>
      <c r="F368" s="212" t="s">
        <v>518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57</v>
      </c>
      <c r="AU368" s="3" t="s">
        <v>88</v>
      </c>
    </row>
    <row r="369" s="218" customFormat="true" ht="12.8" hidden="false" customHeight="false" outlineLevel="0" collapsed="false">
      <c r="B369" s="219"/>
      <c r="C369" s="220"/>
      <c r="D369" s="216" t="s">
        <v>161</v>
      </c>
      <c r="E369" s="221"/>
      <c r="F369" s="222" t="s">
        <v>449</v>
      </c>
      <c r="G369" s="220"/>
      <c r="H369" s="221"/>
      <c r="I369" s="223"/>
      <c r="J369" s="220"/>
      <c r="K369" s="220"/>
      <c r="L369" s="224"/>
      <c r="M369" s="225"/>
      <c r="N369" s="226"/>
      <c r="O369" s="226"/>
      <c r="P369" s="226"/>
      <c r="Q369" s="226"/>
      <c r="R369" s="226"/>
      <c r="S369" s="226"/>
      <c r="T369" s="227"/>
      <c r="AT369" s="228" t="s">
        <v>161</v>
      </c>
      <c r="AU369" s="228" t="s">
        <v>88</v>
      </c>
      <c r="AV369" s="218" t="s">
        <v>39</v>
      </c>
      <c r="AW369" s="218" t="s">
        <v>37</v>
      </c>
      <c r="AX369" s="218" t="s">
        <v>79</v>
      </c>
      <c r="AY369" s="228" t="s">
        <v>148</v>
      </c>
    </row>
    <row r="370" s="229" customFormat="true" ht="12.8" hidden="false" customHeight="false" outlineLevel="0" collapsed="false">
      <c r="B370" s="230"/>
      <c r="C370" s="231"/>
      <c r="D370" s="216" t="s">
        <v>161</v>
      </c>
      <c r="E370" s="232"/>
      <c r="F370" s="233" t="s">
        <v>519</v>
      </c>
      <c r="G370" s="231"/>
      <c r="H370" s="234" t="n">
        <v>40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61</v>
      </c>
      <c r="AU370" s="240" t="s">
        <v>88</v>
      </c>
      <c r="AV370" s="229" t="s">
        <v>88</v>
      </c>
      <c r="AW370" s="229" t="s">
        <v>37</v>
      </c>
      <c r="AX370" s="229" t="s">
        <v>79</v>
      </c>
      <c r="AY370" s="240" t="s">
        <v>148</v>
      </c>
    </row>
    <row r="371" s="32" customFormat="true" ht="24.15" hidden="false" customHeight="true" outlineLevel="0" collapsed="false">
      <c r="A371" s="25"/>
      <c r="B371" s="26"/>
      <c r="C371" s="198" t="s">
        <v>520</v>
      </c>
      <c r="D371" s="198" t="s">
        <v>150</v>
      </c>
      <c r="E371" s="199" t="s">
        <v>521</v>
      </c>
      <c r="F371" s="200" t="s">
        <v>522</v>
      </c>
      <c r="G371" s="201" t="s">
        <v>523</v>
      </c>
      <c r="H371" s="202" t="n">
        <v>152</v>
      </c>
      <c r="I371" s="203"/>
      <c r="J371" s="204" t="n">
        <f aca="false">ROUND(I371*H371,2)</f>
        <v>0</v>
      </c>
      <c r="K371" s="200" t="s">
        <v>154</v>
      </c>
      <c r="L371" s="31"/>
      <c r="M371" s="205"/>
      <c r="N371" s="206" t="s">
        <v>50</v>
      </c>
      <c r="O371" s="68"/>
      <c r="P371" s="207" t="n">
        <f aca="false">O371*H371</f>
        <v>0</v>
      </c>
      <c r="Q371" s="207" t="n">
        <v>0</v>
      </c>
      <c r="R371" s="207" t="n">
        <f aca="false">Q371*H371</f>
        <v>0</v>
      </c>
      <c r="S371" s="207" t="n">
        <v>0.00925</v>
      </c>
      <c r="T371" s="208" t="n">
        <f aca="false">S371*H371</f>
        <v>1.406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09" t="s">
        <v>155</v>
      </c>
      <c r="AT371" s="209" t="s">
        <v>150</v>
      </c>
      <c r="AU371" s="209" t="s">
        <v>88</v>
      </c>
      <c r="AY371" s="3" t="s">
        <v>148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39</v>
      </c>
      <c r="BK371" s="210" t="n">
        <f aca="false">ROUND(I371*H371,2)</f>
        <v>0</v>
      </c>
      <c r="BL371" s="3" t="s">
        <v>155</v>
      </c>
      <c r="BM371" s="209" t="s">
        <v>524</v>
      </c>
    </row>
    <row r="372" s="32" customFormat="true" ht="12.8" hidden="false" customHeight="false" outlineLevel="0" collapsed="false">
      <c r="A372" s="25"/>
      <c r="B372" s="26"/>
      <c r="C372" s="27"/>
      <c r="D372" s="211" t="s">
        <v>157</v>
      </c>
      <c r="E372" s="27"/>
      <c r="F372" s="212" t="s">
        <v>525</v>
      </c>
      <c r="G372" s="27"/>
      <c r="H372" s="27"/>
      <c r="I372" s="213"/>
      <c r="J372" s="27"/>
      <c r="K372" s="27"/>
      <c r="L372" s="31"/>
      <c r="M372" s="214"/>
      <c r="N372" s="21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57</v>
      </c>
      <c r="AU372" s="3" t="s">
        <v>88</v>
      </c>
    </row>
    <row r="373" s="218" customFormat="true" ht="12.8" hidden="false" customHeight="false" outlineLevel="0" collapsed="false">
      <c r="B373" s="219"/>
      <c r="C373" s="220"/>
      <c r="D373" s="216" t="s">
        <v>161</v>
      </c>
      <c r="E373" s="221"/>
      <c r="F373" s="222" t="s">
        <v>449</v>
      </c>
      <c r="G373" s="220"/>
      <c r="H373" s="221"/>
      <c r="I373" s="223"/>
      <c r="J373" s="220"/>
      <c r="K373" s="220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61</v>
      </c>
      <c r="AU373" s="228" t="s">
        <v>88</v>
      </c>
      <c r="AV373" s="218" t="s">
        <v>39</v>
      </c>
      <c r="AW373" s="218" t="s">
        <v>37</v>
      </c>
      <c r="AX373" s="218" t="s">
        <v>79</v>
      </c>
      <c r="AY373" s="228" t="s">
        <v>148</v>
      </c>
    </row>
    <row r="374" s="229" customFormat="true" ht="12.8" hidden="false" customHeight="false" outlineLevel="0" collapsed="false">
      <c r="B374" s="230"/>
      <c r="C374" s="231"/>
      <c r="D374" s="216" t="s">
        <v>161</v>
      </c>
      <c r="E374" s="232"/>
      <c r="F374" s="233" t="s">
        <v>526</v>
      </c>
      <c r="G374" s="231"/>
      <c r="H374" s="234" t="n">
        <v>152</v>
      </c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61</v>
      </c>
      <c r="AU374" s="240" t="s">
        <v>88</v>
      </c>
      <c r="AV374" s="229" t="s">
        <v>88</v>
      </c>
      <c r="AW374" s="229" t="s">
        <v>37</v>
      </c>
      <c r="AX374" s="229" t="s">
        <v>79</v>
      </c>
      <c r="AY374" s="240" t="s">
        <v>148</v>
      </c>
    </row>
    <row r="375" s="32" customFormat="true" ht="24.15" hidden="false" customHeight="true" outlineLevel="0" collapsed="false">
      <c r="A375" s="25"/>
      <c r="B375" s="26"/>
      <c r="C375" s="198" t="s">
        <v>527</v>
      </c>
      <c r="D375" s="198" t="s">
        <v>150</v>
      </c>
      <c r="E375" s="199" t="s">
        <v>528</v>
      </c>
      <c r="F375" s="200" t="s">
        <v>529</v>
      </c>
      <c r="G375" s="201" t="s">
        <v>523</v>
      </c>
      <c r="H375" s="202" t="n">
        <v>352.08</v>
      </c>
      <c r="I375" s="203"/>
      <c r="J375" s="204" t="n">
        <f aca="false">ROUND(I375*H375,2)</f>
        <v>0</v>
      </c>
      <c r="K375" s="200" t="s">
        <v>154</v>
      </c>
      <c r="L375" s="31"/>
      <c r="M375" s="205"/>
      <c r="N375" s="206" t="s">
        <v>50</v>
      </c>
      <c r="O375" s="68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155</v>
      </c>
      <c r="AT375" s="209" t="s">
        <v>150</v>
      </c>
      <c r="AU375" s="209" t="s">
        <v>88</v>
      </c>
      <c r="AY375" s="3" t="s">
        <v>148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39</v>
      </c>
      <c r="BK375" s="210" t="n">
        <f aca="false">ROUND(I375*H375,2)</f>
        <v>0</v>
      </c>
      <c r="BL375" s="3" t="s">
        <v>155</v>
      </c>
      <c r="BM375" s="209" t="s">
        <v>530</v>
      </c>
    </row>
    <row r="376" s="32" customFormat="true" ht="12.8" hidden="false" customHeight="false" outlineLevel="0" collapsed="false">
      <c r="A376" s="25"/>
      <c r="B376" s="26"/>
      <c r="C376" s="27"/>
      <c r="D376" s="211" t="s">
        <v>157</v>
      </c>
      <c r="E376" s="27"/>
      <c r="F376" s="212" t="s">
        <v>531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57</v>
      </c>
      <c r="AU376" s="3" t="s">
        <v>88</v>
      </c>
    </row>
    <row r="377" s="218" customFormat="true" ht="12.8" hidden="false" customHeight="false" outlineLevel="0" collapsed="false">
      <c r="B377" s="219"/>
      <c r="C377" s="220"/>
      <c r="D377" s="216" t="s">
        <v>161</v>
      </c>
      <c r="E377" s="221"/>
      <c r="F377" s="222" t="s">
        <v>162</v>
      </c>
      <c r="G377" s="220"/>
      <c r="H377" s="221"/>
      <c r="I377" s="223"/>
      <c r="J377" s="220"/>
      <c r="K377" s="220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161</v>
      </c>
      <c r="AU377" s="228" t="s">
        <v>88</v>
      </c>
      <c r="AV377" s="218" t="s">
        <v>39</v>
      </c>
      <c r="AW377" s="218" t="s">
        <v>37</v>
      </c>
      <c r="AX377" s="218" t="s">
        <v>79</v>
      </c>
      <c r="AY377" s="228" t="s">
        <v>148</v>
      </c>
    </row>
    <row r="378" s="229" customFormat="true" ht="12.8" hidden="false" customHeight="false" outlineLevel="0" collapsed="false">
      <c r="B378" s="230"/>
      <c r="C378" s="231"/>
      <c r="D378" s="216" t="s">
        <v>161</v>
      </c>
      <c r="E378" s="232"/>
      <c r="F378" s="233" t="s">
        <v>532</v>
      </c>
      <c r="G378" s="231"/>
      <c r="H378" s="234" t="n">
        <v>96</v>
      </c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61</v>
      </c>
      <c r="AU378" s="240" t="s">
        <v>88</v>
      </c>
      <c r="AV378" s="229" t="s">
        <v>88</v>
      </c>
      <c r="AW378" s="229" t="s">
        <v>37</v>
      </c>
      <c r="AX378" s="229" t="s">
        <v>79</v>
      </c>
      <c r="AY378" s="240" t="s">
        <v>148</v>
      </c>
    </row>
    <row r="379" s="229" customFormat="true" ht="12.8" hidden="false" customHeight="false" outlineLevel="0" collapsed="false">
      <c r="B379" s="230"/>
      <c r="C379" s="231"/>
      <c r="D379" s="216" t="s">
        <v>161</v>
      </c>
      <c r="E379" s="232"/>
      <c r="F379" s="233" t="s">
        <v>533</v>
      </c>
      <c r="G379" s="231"/>
      <c r="H379" s="234" t="n">
        <v>117.36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61</v>
      </c>
      <c r="AU379" s="240" t="s">
        <v>88</v>
      </c>
      <c r="AV379" s="229" t="s">
        <v>88</v>
      </c>
      <c r="AW379" s="229" t="s">
        <v>37</v>
      </c>
      <c r="AX379" s="229" t="s">
        <v>79</v>
      </c>
      <c r="AY379" s="240" t="s">
        <v>148</v>
      </c>
    </row>
    <row r="380" s="229" customFormat="true" ht="12.8" hidden="false" customHeight="false" outlineLevel="0" collapsed="false">
      <c r="B380" s="230"/>
      <c r="C380" s="231"/>
      <c r="D380" s="216" t="s">
        <v>161</v>
      </c>
      <c r="E380" s="232"/>
      <c r="F380" s="233" t="s">
        <v>534</v>
      </c>
      <c r="G380" s="231"/>
      <c r="H380" s="234" t="n">
        <v>138.72</v>
      </c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61</v>
      </c>
      <c r="AU380" s="240" t="s">
        <v>88</v>
      </c>
      <c r="AV380" s="229" t="s">
        <v>88</v>
      </c>
      <c r="AW380" s="229" t="s">
        <v>37</v>
      </c>
      <c r="AX380" s="229" t="s">
        <v>79</v>
      </c>
      <c r="AY380" s="240" t="s">
        <v>148</v>
      </c>
    </row>
    <row r="381" s="181" customFormat="true" ht="22.8" hidden="false" customHeight="true" outlineLevel="0" collapsed="false">
      <c r="B381" s="182"/>
      <c r="C381" s="183"/>
      <c r="D381" s="184" t="s">
        <v>78</v>
      </c>
      <c r="E381" s="196" t="s">
        <v>535</v>
      </c>
      <c r="F381" s="196" t="s">
        <v>536</v>
      </c>
      <c r="G381" s="183"/>
      <c r="H381" s="183"/>
      <c r="I381" s="186"/>
      <c r="J381" s="197" t="n">
        <f aca="false">BK381</f>
        <v>0</v>
      </c>
      <c r="K381" s="183"/>
      <c r="L381" s="188"/>
      <c r="M381" s="189"/>
      <c r="N381" s="190"/>
      <c r="O381" s="190"/>
      <c r="P381" s="191" t="n">
        <f aca="false">SUM(P382:P415)</f>
        <v>0</v>
      </c>
      <c r="Q381" s="190"/>
      <c r="R381" s="191" t="n">
        <f aca="false">SUM(R382:R415)</f>
        <v>0</v>
      </c>
      <c r="S381" s="190"/>
      <c r="T381" s="192" t="n">
        <f aca="false">SUM(T382:T415)</f>
        <v>0</v>
      </c>
      <c r="AR381" s="193" t="s">
        <v>39</v>
      </c>
      <c r="AT381" s="194" t="s">
        <v>78</v>
      </c>
      <c r="AU381" s="194" t="s">
        <v>39</v>
      </c>
      <c r="AY381" s="193" t="s">
        <v>148</v>
      </c>
      <c r="BK381" s="195" t="n">
        <f aca="false">SUM(BK382:BK415)</f>
        <v>0</v>
      </c>
    </row>
    <row r="382" s="32" customFormat="true" ht="37.8" hidden="false" customHeight="true" outlineLevel="0" collapsed="false">
      <c r="A382" s="25"/>
      <c r="B382" s="26"/>
      <c r="C382" s="198" t="s">
        <v>537</v>
      </c>
      <c r="D382" s="198" t="s">
        <v>150</v>
      </c>
      <c r="E382" s="199" t="s">
        <v>538</v>
      </c>
      <c r="F382" s="200" t="s">
        <v>539</v>
      </c>
      <c r="G382" s="201" t="s">
        <v>264</v>
      </c>
      <c r="H382" s="202" t="n">
        <v>64.602</v>
      </c>
      <c r="I382" s="203"/>
      <c r="J382" s="204" t="n">
        <f aca="false">ROUND(I382*H382,2)</f>
        <v>0</v>
      </c>
      <c r="K382" s="200" t="s">
        <v>154</v>
      </c>
      <c r="L382" s="31"/>
      <c r="M382" s="205"/>
      <c r="N382" s="206" t="s">
        <v>50</v>
      </c>
      <c r="O382" s="68"/>
      <c r="P382" s="207" t="n">
        <f aca="false">O382*H382</f>
        <v>0</v>
      </c>
      <c r="Q382" s="207" t="n">
        <v>0</v>
      </c>
      <c r="R382" s="207" t="n">
        <f aca="false">Q382*H382</f>
        <v>0</v>
      </c>
      <c r="S382" s="207" t="n">
        <v>0</v>
      </c>
      <c r="T382" s="208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09" t="s">
        <v>155</v>
      </c>
      <c r="AT382" s="209" t="s">
        <v>150</v>
      </c>
      <c r="AU382" s="209" t="s">
        <v>88</v>
      </c>
      <c r="AY382" s="3" t="s">
        <v>148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39</v>
      </c>
      <c r="BK382" s="210" t="n">
        <f aca="false">ROUND(I382*H382,2)</f>
        <v>0</v>
      </c>
      <c r="BL382" s="3" t="s">
        <v>155</v>
      </c>
      <c r="BM382" s="209" t="s">
        <v>540</v>
      </c>
    </row>
    <row r="383" s="32" customFormat="true" ht="12.8" hidden="false" customHeight="false" outlineLevel="0" collapsed="false">
      <c r="A383" s="25"/>
      <c r="B383" s="26"/>
      <c r="C383" s="27"/>
      <c r="D383" s="211" t="s">
        <v>157</v>
      </c>
      <c r="E383" s="27"/>
      <c r="F383" s="212" t="s">
        <v>541</v>
      </c>
      <c r="G383" s="27"/>
      <c r="H383" s="27"/>
      <c r="I383" s="213"/>
      <c r="J383" s="27"/>
      <c r="K383" s="27"/>
      <c r="L383" s="31"/>
      <c r="M383" s="214"/>
      <c r="N383" s="21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57</v>
      </c>
      <c r="AU383" s="3" t="s">
        <v>88</v>
      </c>
    </row>
    <row r="384" s="229" customFormat="true" ht="12.8" hidden="false" customHeight="false" outlineLevel="0" collapsed="false">
      <c r="B384" s="230"/>
      <c r="C384" s="231"/>
      <c r="D384" s="216" t="s">
        <v>161</v>
      </c>
      <c r="E384" s="232"/>
      <c r="F384" s="233" t="s">
        <v>542</v>
      </c>
      <c r="G384" s="231"/>
      <c r="H384" s="234" t="n">
        <v>64.602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61</v>
      </c>
      <c r="AU384" s="240" t="s">
        <v>88</v>
      </c>
      <c r="AV384" s="229" t="s">
        <v>88</v>
      </c>
      <c r="AW384" s="229" t="s">
        <v>37</v>
      </c>
      <c r="AX384" s="229" t="s">
        <v>79</v>
      </c>
      <c r="AY384" s="240" t="s">
        <v>148</v>
      </c>
    </row>
    <row r="385" s="32" customFormat="true" ht="37.8" hidden="false" customHeight="true" outlineLevel="0" collapsed="false">
      <c r="A385" s="25"/>
      <c r="B385" s="26"/>
      <c r="C385" s="198" t="s">
        <v>543</v>
      </c>
      <c r="D385" s="198" t="s">
        <v>150</v>
      </c>
      <c r="E385" s="199" t="s">
        <v>544</v>
      </c>
      <c r="F385" s="200" t="s">
        <v>545</v>
      </c>
      <c r="G385" s="201" t="s">
        <v>264</v>
      </c>
      <c r="H385" s="202" t="n">
        <v>100.596</v>
      </c>
      <c r="I385" s="203"/>
      <c r="J385" s="204" t="n">
        <f aca="false">ROUND(I385*H385,2)</f>
        <v>0</v>
      </c>
      <c r="K385" s="200" t="s">
        <v>154</v>
      </c>
      <c r="L385" s="31"/>
      <c r="M385" s="205"/>
      <c r="N385" s="206" t="s">
        <v>50</v>
      </c>
      <c r="O385" s="68"/>
      <c r="P385" s="207" t="n">
        <f aca="false">O385*H385</f>
        <v>0</v>
      </c>
      <c r="Q385" s="207" t="n">
        <v>0</v>
      </c>
      <c r="R385" s="207" t="n">
        <f aca="false">Q385*H385</f>
        <v>0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155</v>
      </c>
      <c r="AT385" s="209" t="s">
        <v>150</v>
      </c>
      <c r="AU385" s="209" t="s">
        <v>88</v>
      </c>
      <c r="AY385" s="3" t="s">
        <v>148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39</v>
      </c>
      <c r="BK385" s="210" t="n">
        <f aca="false">ROUND(I385*H385,2)</f>
        <v>0</v>
      </c>
      <c r="BL385" s="3" t="s">
        <v>155</v>
      </c>
      <c r="BM385" s="209" t="s">
        <v>546</v>
      </c>
    </row>
    <row r="386" s="32" customFormat="true" ht="12.8" hidden="false" customHeight="false" outlineLevel="0" collapsed="false">
      <c r="A386" s="25"/>
      <c r="B386" s="26"/>
      <c r="C386" s="27"/>
      <c r="D386" s="211" t="s">
        <v>157</v>
      </c>
      <c r="E386" s="27"/>
      <c r="F386" s="212" t="s">
        <v>547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57</v>
      </c>
      <c r="AU386" s="3" t="s">
        <v>88</v>
      </c>
    </row>
    <row r="387" s="229" customFormat="true" ht="12.8" hidden="false" customHeight="false" outlineLevel="0" collapsed="false">
      <c r="B387" s="230"/>
      <c r="C387" s="231"/>
      <c r="D387" s="216" t="s">
        <v>161</v>
      </c>
      <c r="E387" s="232"/>
      <c r="F387" s="233" t="s">
        <v>548</v>
      </c>
      <c r="G387" s="231"/>
      <c r="H387" s="234" t="n">
        <v>36.756</v>
      </c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61</v>
      </c>
      <c r="AU387" s="240" t="s">
        <v>88</v>
      </c>
      <c r="AV387" s="229" t="s">
        <v>88</v>
      </c>
      <c r="AW387" s="229" t="s">
        <v>37</v>
      </c>
      <c r="AX387" s="229" t="s">
        <v>79</v>
      </c>
      <c r="AY387" s="240" t="s">
        <v>148</v>
      </c>
    </row>
    <row r="388" s="229" customFormat="true" ht="12.8" hidden="false" customHeight="false" outlineLevel="0" collapsed="false">
      <c r="B388" s="230"/>
      <c r="C388" s="231"/>
      <c r="D388" s="216" t="s">
        <v>161</v>
      </c>
      <c r="E388" s="232"/>
      <c r="F388" s="233" t="s">
        <v>549</v>
      </c>
      <c r="G388" s="231"/>
      <c r="H388" s="234" t="n">
        <v>63.84</v>
      </c>
      <c r="I388" s="235"/>
      <c r="J388" s="231"/>
      <c r="K388" s="231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161</v>
      </c>
      <c r="AU388" s="240" t="s">
        <v>88</v>
      </c>
      <c r="AV388" s="229" t="s">
        <v>88</v>
      </c>
      <c r="AW388" s="229" t="s">
        <v>37</v>
      </c>
      <c r="AX388" s="229" t="s">
        <v>79</v>
      </c>
      <c r="AY388" s="240" t="s">
        <v>148</v>
      </c>
    </row>
    <row r="389" s="32" customFormat="true" ht="37.8" hidden="false" customHeight="true" outlineLevel="0" collapsed="false">
      <c r="A389" s="25"/>
      <c r="B389" s="26"/>
      <c r="C389" s="198" t="s">
        <v>550</v>
      </c>
      <c r="D389" s="198" t="s">
        <v>150</v>
      </c>
      <c r="E389" s="199" t="s">
        <v>551</v>
      </c>
      <c r="F389" s="200" t="s">
        <v>552</v>
      </c>
      <c r="G389" s="201" t="s">
        <v>264</v>
      </c>
      <c r="H389" s="202" t="n">
        <v>64.602</v>
      </c>
      <c r="I389" s="203"/>
      <c r="J389" s="204" t="n">
        <f aca="false">ROUND(I389*H389,2)</f>
        <v>0</v>
      </c>
      <c r="K389" s="200" t="s">
        <v>154</v>
      </c>
      <c r="L389" s="31"/>
      <c r="M389" s="205"/>
      <c r="N389" s="206" t="s">
        <v>50</v>
      </c>
      <c r="O389" s="68"/>
      <c r="P389" s="207" t="n">
        <f aca="false">O389*H389</f>
        <v>0</v>
      </c>
      <c r="Q389" s="207" t="n">
        <v>0</v>
      </c>
      <c r="R389" s="207" t="n">
        <f aca="false">Q389*H389</f>
        <v>0</v>
      </c>
      <c r="S389" s="207" t="n">
        <v>0</v>
      </c>
      <c r="T389" s="208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09" t="s">
        <v>155</v>
      </c>
      <c r="AT389" s="209" t="s">
        <v>150</v>
      </c>
      <c r="AU389" s="209" t="s">
        <v>88</v>
      </c>
      <c r="AY389" s="3" t="s">
        <v>148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39</v>
      </c>
      <c r="BK389" s="210" t="n">
        <f aca="false">ROUND(I389*H389,2)</f>
        <v>0</v>
      </c>
      <c r="BL389" s="3" t="s">
        <v>155</v>
      </c>
      <c r="BM389" s="209" t="s">
        <v>553</v>
      </c>
    </row>
    <row r="390" s="32" customFormat="true" ht="12.8" hidden="false" customHeight="false" outlineLevel="0" collapsed="false">
      <c r="A390" s="25"/>
      <c r="B390" s="26"/>
      <c r="C390" s="27"/>
      <c r="D390" s="211" t="s">
        <v>157</v>
      </c>
      <c r="E390" s="27"/>
      <c r="F390" s="212" t="s">
        <v>554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57</v>
      </c>
      <c r="AU390" s="3" t="s">
        <v>88</v>
      </c>
    </row>
    <row r="391" s="229" customFormat="true" ht="12.8" hidden="false" customHeight="false" outlineLevel="0" collapsed="false">
      <c r="B391" s="230"/>
      <c r="C391" s="231"/>
      <c r="D391" s="216" t="s">
        <v>161</v>
      </c>
      <c r="E391" s="232"/>
      <c r="F391" s="233" t="s">
        <v>542</v>
      </c>
      <c r="G391" s="231"/>
      <c r="H391" s="234" t="n">
        <v>64.602</v>
      </c>
      <c r="I391" s="235"/>
      <c r="J391" s="231"/>
      <c r="K391" s="231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161</v>
      </c>
      <c r="AU391" s="240" t="s">
        <v>88</v>
      </c>
      <c r="AV391" s="229" t="s">
        <v>88</v>
      </c>
      <c r="AW391" s="229" t="s">
        <v>37</v>
      </c>
      <c r="AX391" s="229" t="s">
        <v>79</v>
      </c>
      <c r="AY391" s="240" t="s">
        <v>148</v>
      </c>
    </row>
    <row r="392" s="32" customFormat="true" ht="37.8" hidden="false" customHeight="true" outlineLevel="0" collapsed="false">
      <c r="A392" s="25"/>
      <c r="B392" s="26"/>
      <c r="C392" s="198" t="s">
        <v>555</v>
      </c>
      <c r="D392" s="198" t="s">
        <v>150</v>
      </c>
      <c r="E392" s="199" t="s">
        <v>556</v>
      </c>
      <c r="F392" s="200" t="s">
        <v>557</v>
      </c>
      <c r="G392" s="201" t="s">
        <v>264</v>
      </c>
      <c r="H392" s="202" t="n">
        <v>193.806</v>
      </c>
      <c r="I392" s="203"/>
      <c r="J392" s="204" t="n">
        <f aca="false">ROUND(I392*H392,2)</f>
        <v>0</v>
      </c>
      <c r="K392" s="200" t="s">
        <v>154</v>
      </c>
      <c r="L392" s="31"/>
      <c r="M392" s="205"/>
      <c r="N392" s="206" t="s">
        <v>50</v>
      </c>
      <c r="O392" s="68"/>
      <c r="P392" s="207" t="n">
        <f aca="false">O392*H392</f>
        <v>0</v>
      </c>
      <c r="Q392" s="207" t="n">
        <v>0</v>
      </c>
      <c r="R392" s="207" t="n">
        <f aca="false">Q392*H392</f>
        <v>0</v>
      </c>
      <c r="S392" s="207" t="n">
        <v>0</v>
      </c>
      <c r="T392" s="208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09" t="s">
        <v>155</v>
      </c>
      <c r="AT392" s="209" t="s">
        <v>150</v>
      </c>
      <c r="AU392" s="209" t="s">
        <v>88</v>
      </c>
      <c r="AY392" s="3" t="s">
        <v>148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39</v>
      </c>
      <c r="BK392" s="210" t="n">
        <f aca="false">ROUND(I392*H392,2)</f>
        <v>0</v>
      </c>
      <c r="BL392" s="3" t="s">
        <v>155</v>
      </c>
      <c r="BM392" s="209" t="s">
        <v>558</v>
      </c>
    </row>
    <row r="393" s="32" customFormat="true" ht="12.8" hidden="false" customHeight="false" outlineLevel="0" collapsed="false">
      <c r="A393" s="25"/>
      <c r="B393" s="26"/>
      <c r="C393" s="27"/>
      <c r="D393" s="211" t="s">
        <v>157</v>
      </c>
      <c r="E393" s="27"/>
      <c r="F393" s="212" t="s">
        <v>559</v>
      </c>
      <c r="G393" s="27"/>
      <c r="H393" s="27"/>
      <c r="I393" s="213"/>
      <c r="J393" s="27"/>
      <c r="K393" s="27"/>
      <c r="L393" s="31"/>
      <c r="M393" s="214"/>
      <c r="N393" s="215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157</v>
      </c>
      <c r="AU393" s="3" t="s">
        <v>88</v>
      </c>
    </row>
    <row r="394" s="229" customFormat="true" ht="12.8" hidden="false" customHeight="false" outlineLevel="0" collapsed="false">
      <c r="B394" s="230"/>
      <c r="C394" s="231"/>
      <c r="D394" s="216" t="s">
        <v>161</v>
      </c>
      <c r="E394" s="232"/>
      <c r="F394" s="233" t="s">
        <v>560</v>
      </c>
      <c r="G394" s="231"/>
      <c r="H394" s="234" t="n">
        <v>193.806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61</v>
      </c>
      <c r="AU394" s="240" t="s">
        <v>88</v>
      </c>
      <c r="AV394" s="229" t="s">
        <v>88</v>
      </c>
      <c r="AW394" s="229" t="s">
        <v>37</v>
      </c>
      <c r="AX394" s="229" t="s">
        <v>79</v>
      </c>
      <c r="AY394" s="240" t="s">
        <v>148</v>
      </c>
    </row>
    <row r="395" s="32" customFormat="true" ht="37.8" hidden="false" customHeight="true" outlineLevel="0" collapsed="false">
      <c r="A395" s="25"/>
      <c r="B395" s="26"/>
      <c r="C395" s="198" t="s">
        <v>561</v>
      </c>
      <c r="D395" s="198" t="s">
        <v>150</v>
      </c>
      <c r="E395" s="199" t="s">
        <v>562</v>
      </c>
      <c r="F395" s="200" t="s">
        <v>563</v>
      </c>
      <c r="G395" s="201" t="s">
        <v>264</v>
      </c>
      <c r="H395" s="202" t="n">
        <v>100.596</v>
      </c>
      <c r="I395" s="203"/>
      <c r="J395" s="204" t="n">
        <f aca="false">ROUND(I395*H395,2)</f>
        <v>0</v>
      </c>
      <c r="K395" s="200" t="s">
        <v>154</v>
      </c>
      <c r="L395" s="31"/>
      <c r="M395" s="205"/>
      <c r="N395" s="206" t="s">
        <v>50</v>
      </c>
      <c r="O395" s="68"/>
      <c r="P395" s="207" t="n">
        <f aca="false">O395*H395</f>
        <v>0</v>
      </c>
      <c r="Q395" s="207" t="n">
        <v>0</v>
      </c>
      <c r="R395" s="207" t="n">
        <f aca="false">Q395*H395</f>
        <v>0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155</v>
      </c>
      <c r="AT395" s="209" t="s">
        <v>150</v>
      </c>
      <c r="AU395" s="209" t="s">
        <v>88</v>
      </c>
      <c r="AY395" s="3" t="s">
        <v>148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39</v>
      </c>
      <c r="BK395" s="210" t="n">
        <f aca="false">ROUND(I395*H395,2)</f>
        <v>0</v>
      </c>
      <c r="BL395" s="3" t="s">
        <v>155</v>
      </c>
      <c r="BM395" s="209" t="s">
        <v>564</v>
      </c>
    </row>
    <row r="396" s="32" customFormat="true" ht="12.8" hidden="false" customHeight="false" outlineLevel="0" collapsed="false">
      <c r="A396" s="25"/>
      <c r="B396" s="26"/>
      <c r="C396" s="27"/>
      <c r="D396" s="211" t="s">
        <v>157</v>
      </c>
      <c r="E396" s="27"/>
      <c r="F396" s="212" t="s">
        <v>565</v>
      </c>
      <c r="G396" s="27"/>
      <c r="H396" s="27"/>
      <c r="I396" s="213"/>
      <c r="J396" s="27"/>
      <c r="K396" s="27"/>
      <c r="L396" s="31"/>
      <c r="M396" s="214"/>
      <c r="N396" s="21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57</v>
      </c>
      <c r="AU396" s="3" t="s">
        <v>88</v>
      </c>
    </row>
    <row r="397" s="229" customFormat="true" ht="12.8" hidden="false" customHeight="false" outlineLevel="0" collapsed="false">
      <c r="B397" s="230"/>
      <c r="C397" s="231"/>
      <c r="D397" s="216" t="s">
        <v>161</v>
      </c>
      <c r="E397" s="232"/>
      <c r="F397" s="233" t="s">
        <v>548</v>
      </c>
      <c r="G397" s="231"/>
      <c r="H397" s="234" t="n">
        <v>36.756</v>
      </c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61</v>
      </c>
      <c r="AU397" s="240" t="s">
        <v>88</v>
      </c>
      <c r="AV397" s="229" t="s">
        <v>88</v>
      </c>
      <c r="AW397" s="229" t="s">
        <v>37</v>
      </c>
      <c r="AX397" s="229" t="s">
        <v>79</v>
      </c>
      <c r="AY397" s="240" t="s">
        <v>148</v>
      </c>
    </row>
    <row r="398" s="229" customFormat="true" ht="12.8" hidden="false" customHeight="false" outlineLevel="0" collapsed="false">
      <c r="B398" s="230"/>
      <c r="C398" s="231"/>
      <c r="D398" s="216" t="s">
        <v>161</v>
      </c>
      <c r="E398" s="232"/>
      <c r="F398" s="233" t="s">
        <v>549</v>
      </c>
      <c r="G398" s="231"/>
      <c r="H398" s="234" t="n">
        <v>63.84</v>
      </c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61</v>
      </c>
      <c r="AU398" s="240" t="s">
        <v>88</v>
      </c>
      <c r="AV398" s="229" t="s">
        <v>88</v>
      </c>
      <c r="AW398" s="229" t="s">
        <v>37</v>
      </c>
      <c r="AX398" s="229" t="s">
        <v>79</v>
      </c>
      <c r="AY398" s="240" t="s">
        <v>148</v>
      </c>
    </row>
    <row r="399" s="32" customFormat="true" ht="37.8" hidden="false" customHeight="true" outlineLevel="0" collapsed="false">
      <c r="A399" s="25"/>
      <c r="B399" s="26"/>
      <c r="C399" s="198" t="s">
        <v>566</v>
      </c>
      <c r="D399" s="198" t="s">
        <v>150</v>
      </c>
      <c r="E399" s="199" t="s">
        <v>567</v>
      </c>
      <c r="F399" s="200" t="s">
        <v>557</v>
      </c>
      <c r="G399" s="201" t="s">
        <v>264</v>
      </c>
      <c r="H399" s="202" t="n">
        <v>301.788</v>
      </c>
      <c r="I399" s="203"/>
      <c r="J399" s="204" t="n">
        <f aca="false">ROUND(I399*H399,2)</f>
        <v>0</v>
      </c>
      <c r="K399" s="200" t="s">
        <v>154</v>
      </c>
      <c r="L399" s="31"/>
      <c r="M399" s="205"/>
      <c r="N399" s="206" t="s">
        <v>50</v>
      </c>
      <c r="O399" s="68"/>
      <c r="P399" s="207" t="n">
        <f aca="false">O399*H399</f>
        <v>0</v>
      </c>
      <c r="Q399" s="207" t="n">
        <v>0</v>
      </c>
      <c r="R399" s="207" t="n">
        <f aca="false">Q399*H399</f>
        <v>0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155</v>
      </c>
      <c r="AT399" s="209" t="s">
        <v>150</v>
      </c>
      <c r="AU399" s="209" t="s">
        <v>88</v>
      </c>
      <c r="AY399" s="3" t="s">
        <v>148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39</v>
      </c>
      <c r="BK399" s="210" t="n">
        <f aca="false">ROUND(I399*H399,2)</f>
        <v>0</v>
      </c>
      <c r="BL399" s="3" t="s">
        <v>155</v>
      </c>
      <c r="BM399" s="209" t="s">
        <v>568</v>
      </c>
    </row>
    <row r="400" s="32" customFormat="true" ht="12.8" hidden="false" customHeight="false" outlineLevel="0" collapsed="false">
      <c r="A400" s="25"/>
      <c r="B400" s="26"/>
      <c r="C400" s="27"/>
      <c r="D400" s="211" t="s">
        <v>157</v>
      </c>
      <c r="E400" s="27"/>
      <c r="F400" s="212" t="s">
        <v>569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57</v>
      </c>
      <c r="AU400" s="3" t="s">
        <v>88</v>
      </c>
    </row>
    <row r="401" s="229" customFormat="true" ht="12.8" hidden="false" customHeight="false" outlineLevel="0" collapsed="false">
      <c r="B401" s="230"/>
      <c r="C401" s="231"/>
      <c r="D401" s="216" t="s">
        <v>161</v>
      </c>
      <c r="E401" s="232"/>
      <c r="F401" s="233" t="s">
        <v>570</v>
      </c>
      <c r="G401" s="231"/>
      <c r="H401" s="234" t="n">
        <v>301.788</v>
      </c>
      <c r="I401" s="235"/>
      <c r="J401" s="231"/>
      <c r="K401" s="231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161</v>
      </c>
      <c r="AU401" s="240" t="s">
        <v>88</v>
      </c>
      <c r="AV401" s="229" t="s">
        <v>88</v>
      </c>
      <c r="AW401" s="229" t="s">
        <v>37</v>
      </c>
      <c r="AX401" s="229" t="s">
        <v>79</v>
      </c>
      <c r="AY401" s="240" t="s">
        <v>148</v>
      </c>
    </row>
    <row r="402" s="32" customFormat="true" ht="24.15" hidden="false" customHeight="true" outlineLevel="0" collapsed="false">
      <c r="A402" s="25"/>
      <c r="B402" s="26"/>
      <c r="C402" s="198" t="s">
        <v>571</v>
      </c>
      <c r="D402" s="198" t="s">
        <v>150</v>
      </c>
      <c r="E402" s="199" t="s">
        <v>572</v>
      </c>
      <c r="F402" s="200" t="s">
        <v>573</v>
      </c>
      <c r="G402" s="201" t="s">
        <v>264</v>
      </c>
      <c r="H402" s="202" t="n">
        <v>165.198</v>
      </c>
      <c r="I402" s="203"/>
      <c r="J402" s="204" t="n">
        <f aca="false">ROUND(I402*H402,2)</f>
        <v>0</v>
      </c>
      <c r="K402" s="200" t="s">
        <v>154</v>
      </c>
      <c r="L402" s="31"/>
      <c r="M402" s="205"/>
      <c r="N402" s="206" t="s">
        <v>50</v>
      </c>
      <c r="O402" s="68"/>
      <c r="P402" s="207" t="n">
        <f aca="false">O402*H402</f>
        <v>0</v>
      </c>
      <c r="Q402" s="207" t="n">
        <v>0</v>
      </c>
      <c r="R402" s="207" t="n">
        <f aca="false">Q402*H402</f>
        <v>0</v>
      </c>
      <c r="S402" s="207" t="n">
        <v>0</v>
      </c>
      <c r="T402" s="208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09" t="s">
        <v>155</v>
      </c>
      <c r="AT402" s="209" t="s">
        <v>150</v>
      </c>
      <c r="AU402" s="209" t="s">
        <v>88</v>
      </c>
      <c r="AY402" s="3" t="s">
        <v>148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39</v>
      </c>
      <c r="BK402" s="210" t="n">
        <f aca="false">ROUND(I402*H402,2)</f>
        <v>0</v>
      </c>
      <c r="BL402" s="3" t="s">
        <v>155</v>
      </c>
      <c r="BM402" s="209" t="s">
        <v>574</v>
      </c>
    </row>
    <row r="403" s="32" customFormat="true" ht="12.8" hidden="false" customHeight="false" outlineLevel="0" collapsed="false">
      <c r="A403" s="25"/>
      <c r="B403" s="26"/>
      <c r="C403" s="27"/>
      <c r="D403" s="211" t="s">
        <v>157</v>
      </c>
      <c r="E403" s="27"/>
      <c r="F403" s="212" t="s">
        <v>575</v>
      </c>
      <c r="G403" s="27"/>
      <c r="H403" s="27"/>
      <c r="I403" s="213"/>
      <c r="J403" s="27"/>
      <c r="K403" s="27"/>
      <c r="L403" s="31"/>
      <c r="M403" s="214"/>
      <c r="N403" s="21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57</v>
      </c>
      <c r="AU403" s="3" t="s">
        <v>88</v>
      </c>
    </row>
    <row r="404" s="229" customFormat="true" ht="12.8" hidden="false" customHeight="false" outlineLevel="0" collapsed="false">
      <c r="B404" s="230"/>
      <c r="C404" s="231"/>
      <c r="D404" s="216" t="s">
        <v>161</v>
      </c>
      <c r="E404" s="232"/>
      <c r="F404" s="233" t="s">
        <v>542</v>
      </c>
      <c r="G404" s="231"/>
      <c r="H404" s="234" t="n">
        <v>64.602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61</v>
      </c>
      <c r="AU404" s="240" t="s">
        <v>88</v>
      </c>
      <c r="AV404" s="229" t="s">
        <v>88</v>
      </c>
      <c r="AW404" s="229" t="s">
        <v>37</v>
      </c>
      <c r="AX404" s="229" t="s">
        <v>79</v>
      </c>
      <c r="AY404" s="240" t="s">
        <v>148</v>
      </c>
    </row>
    <row r="405" s="229" customFormat="true" ht="12.8" hidden="false" customHeight="false" outlineLevel="0" collapsed="false">
      <c r="B405" s="230"/>
      <c r="C405" s="231"/>
      <c r="D405" s="216" t="s">
        <v>161</v>
      </c>
      <c r="E405" s="232"/>
      <c r="F405" s="233" t="s">
        <v>548</v>
      </c>
      <c r="G405" s="231"/>
      <c r="H405" s="234" t="n">
        <v>36.756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161</v>
      </c>
      <c r="AU405" s="240" t="s">
        <v>88</v>
      </c>
      <c r="AV405" s="229" t="s">
        <v>88</v>
      </c>
      <c r="AW405" s="229" t="s">
        <v>37</v>
      </c>
      <c r="AX405" s="229" t="s">
        <v>79</v>
      </c>
      <c r="AY405" s="240" t="s">
        <v>148</v>
      </c>
    </row>
    <row r="406" s="229" customFormat="true" ht="12.8" hidden="false" customHeight="false" outlineLevel="0" collapsed="false">
      <c r="B406" s="230"/>
      <c r="C406" s="231"/>
      <c r="D406" s="216" t="s">
        <v>161</v>
      </c>
      <c r="E406" s="232"/>
      <c r="F406" s="233" t="s">
        <v>549</v>
      </c>
      <c r="G406" s="231"/>
      <c r="H406" s="234" t="n">
        <v>63.84</v>
      </c>
      <c r="I406" s="235"/>
      <c r="J406" s="231"/>
      <c r="K406" s="231"/>
      <c r="L406" s="236"/>
      <c r="M406" s="237"/>
      <c r="N406" s="238"/>
      <c r="O406" s="238"/>
      <c r="P406" s="238"/>
      <c r="Q406" s="238"/>
      <c r="R406" s="238"/>
      <c r="S406" s="238"/>
      <c r="T406" s="239"/>
      <c r="AT406" s="240" t="s">
        <v>161</v>
      </c>
      <c r="AU406" s="240" t="s">
        <v>88</v>
      </c>
      <c r="AV406" s="229" t="s">
        <v>88</v>
      </c>
      <c r="AW406" s="229" t="s">
        <v>37</v>
      </c>
      <c r="AX406" s="229" t="s">
        <v>79</v>
      </c>
      <c r="AY406" s="240" t="s">
        <v>148</v>
      </c>
    </row>
    <row r="407" s="32" customFormat="true" ht="37.8" hidden="false" customHeight="true" outlineLevel="0" collapsed="false">
      <c r="A407" s="25"/>
      <c r="B407" s="26"/>
      <c r="C407" s="198" t="s">
        <v>576</v>
      </c>
      <c r="D407" s="198" t="s">
        <v>150</v>
      </c>
      <c r="E407" s="199" t="s">
        <v>577</v>
      </c>
      <c r="F407" s="200" t="s">
        <v>578</v>
      </c>
      <c r="G407" s="201" t="s">
        <v>264</v>
      </c>
      <c r="H407" s="202" t="n">
        <v>63.84</v>
      </c>
      <c r="I407" s="203"/>
      <c r="J407" s="204" t="n">
        <f aca="false">ROUND(I407*H407,2)</f>
        <v>0</v>
      </c>
      <c r="K407" s="200" t="s">
        <v>154</v>
      </c>
      <c r="L407" s="31"/>
      <c r="M407" s="205"/>
      <c r="N407" s="206" t="s">
        <v>50</v>
      </c>
      <c r="O407" s="68"/>
      <c r="P407" s="207" t="n">
        <f aca="false">O407*H407</f>
        <v>0</v>
      </c>
      <c r="Q407" s="207" t="n">
        <v>0</v>
      </c>
      <c r="R407" s="207" t="n">
        <f aca="false">Q407*H407</f>
        <v>0</v>
      </c>
      <c r="S407" s="207" t="n">
        <v>0</v>
      </c>
      <c r="T407" s="208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09" t="s">
        <v>155</v>
      </c>
      <c r="AT407" s="209" t="s">
        <v>150</v>
      </c>
      <c r="AU407" s="209" t="s">
        <v>88</v>
      </c>
      <c r="AY407" s="3" t="s">
        <v>148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39</v>
      </c>
      <c r="BK407" s="210" t="n">
        <f aca="false">ROUND(I407*H407,2)</f>
        <v>0</v>
      </c>
      <c r="BL407" s="3" t="s">
        <v>155</v>
      </c>
      <c r="BM407" s="209" t="s">
        <v>579</v>
      </c>
    </row>
    <row r="408" s="32" customFormat="true" ht="12.8" hidden="false" customHeight="false" outlineLevel="0" collapsed="false">
      <c r="A408" s="25"/>
      <c r="B408" s="26"/>
      <c r="C408" s="27"/>
      <c r="D408" s="211" t="s">
        <v>157</v>
      </c>
      <c r="E408" s="27"/>
      <c r="F408" s="212" t="s">
        <v>580</v>
      </c>
      <c r="G408" s="27"/>
      <c r="H408" s="27"/>
      <c r="I408" s="213"/>
      <c r="J408" s="27"/>
      <c r="K408" s="27"/>
      <c r="L408" s="31"/>
      <c r="M408" s="214"/>
      <c r="N408" s="215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57</v>
      </c>
      <c r="AU408" s="3" t="s">
        <v>88</v>
      </c>
    </row>
    <row r="409" s="229" customFormat="true" ht="12.8" hidden="false" customHeight="false" outlineLevel="0" collapsed="false">
      <c r="B409" s="230"/>
      <c r="C409" s="231"/>
      <c r="D409" s="216" t="s">
        <v>161</v>
      </c>
      <c r="E409" s="232"/>
      <c r="F409" s="233" t="s">
        <v>549</v>
      </c>
      <c r="G409" s="231"/>
      <c r="H409" s="234" t="n">
        <v>63.84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61</v>
      </c>
      <c r="AU409" s="240" t="s">
        <v>88</v>
      </c>
      <c r="AV409" s="229" t="s">
        <v>88</v>
      </c>
      <c r="AW409" s="229" t="s">
        <v>37</v>
      </c>
      <c r="AX409" s="229" t="s">
        <v>79</v>
      </c>
      <c r="AY409" s="240" t="s">
        <v>148</v>
      </c>
    </row>
    <row r="410" s="32" customFormat="true" ht="44.25" hidden="false" customHeight="true" outlineLevel="0" collapsed="false">
      <c r="A410" s="25"/>
      <c r="B410" s="26"/>
      <c r="C410" s="198" t="s">
        <v>581</v>
      </c>
      <c r="D410" s="198" t="s">
        <v>150</v>
      </c>
      <c r="E410" s="199" t="s">
        <v>582</v>
      </c>
      <c r="F410" s="200" t="s">
        <v>583</v>
      </c>
      <c r="G410" s="201" t="s">
        <v>264</v>
      </c>
      <c r="H410" s="202" t="n">
        <v>36.756</v>
      </c>
      <c r="I410" s="203"/>
      <c r="J410" s="204" t="n">
        <f aca="false">ROUND(I410*H410,2)</f>
        <v>0</v>
      </c>
      <c r="K410" s="200" t="s">
        <v>154</v>
      </c>
      <c r="L410" s="31"/>
      <c r="M410" s="205"/>
      <c r="N410" s="206" t="s">
        <v>50</v>
      </c>
      <c r="O410" s="68"/>
      <c r="P410" s="207" t="n">
        <f aca="false">O410*H410</f>
        <v>0</v>
      </c>
      <c r="Q410" s="207" t="n">
        <v>0</v>
      </c>
      <c r="R410" s="207" t="n">
        <f aca="false">Q410*H410</f>
        <v>0</v>
      </c>
      <c r="S410" s="207" t="n">
        <v>0</v>
      </c>
      <c r="T410" s="208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09" t="s">
        <v>155</v>
      </c>
      <c r="AT410" s="209" t="s">
        <v>150</v>
      </c>
      <c r="AU410" s="209" t="s">
        <v>88</v>
      </c>
      <c r="AY410" s="3" t="s">
        <v>148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39</v>
      </c>
      <c r="BK410" s="210" t="n">
        <f aca="false">ROUND(I410*H410,2)</f>
        <v>0</v>
      </c>
      <c r="BL410" s="3" t="s">
        <v>155</v>
      </c>
      <c r="BM410" s="209" t="s">
        <v>584</v>
      </c>
    </row>
    <row r="411" s="32" customFormat="true" ht="12.8" hidden="false" customHeight="false" outlineLevel="0" collapsed="false">
      <c r="A411" s="25"/>
      <c r="B411" s="26"/>
      <c r="C411" s="27"/>
      <c r="D411" s="211" t="s">
        <v>157</v>
      </c>
      <c r="E411" s="27"/>
      <c r="F411" s="212" t="s">
        <v>585</v>
      </c>
      <c r="G411" s="27"/>
      <c r="H411" s="27"/>
      <c r="I411" s="213"/>
      <c r="J411" s="27"/>
      <c r="K411" s="27"/>
      <c r="L411" s="31"/>
      <c r="M411" s="214"/>
      <c r="N411" s="215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157</v>
      </c>
      <c r="AU411" s="3" t="s">
        <v>88</v>
      </c>
    </row>
    <row r="412" s="229" customFormat="true" ht="12.8" hidden="false" customHeight="false" outlineLevel="0" collapsed="false">
      <c r="B412" s="230"/>
      <c r="C412" s="231"/>
      <c r="D412" s="216" t="s">
        <v>161</v>
      </c>
      <c r="E412" s="232"/>
      <c r="F412" s="233" t="s">
        <v>548</v>
      </c>
      <c r="G412" s="231"/>
      <c r="H412" s="234" t="n">
        <v>36.756</v>
      </c>
      <c r="I412" s="235"/>
      <c r="J412" s="231"/>
      <c r="K412" s="231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161</v>
      </c>
      <c r="AU412" s="240" t="s">
        <v>88</v>
      </c>
      <c r="AV412" s="229" t="s">
        <v>88</v>
      </c>
      <c r="AW412" s="229" t="s">
        <v>37</v>
      </c>
      <c r="AX412" s="229" t="s">
        <v>39</v>
      </c>
      <c r="AY412" s="240" t="s">
        <v>148</v>
      </c>
    </row>
    <row r="413" s="32" customFormat="true" ht="44.25" hidden="false" customHeight="true" outlineLevel="0" collapsed="false">
      <c r="A413" s="25"/>
      <c r="B413" s="26"/>
      <c r="C413" s="198" t="s">
        <v>586</v>
      </c>
      <c r="D413" s="198" t="s">
        <v>150</v>
      </c>
      <c r="E413" s="199" t="s">
        <v>587</v>
      </c>
      <c r="F413" s="200" t="s">
        <v>263</v>
      </c>
      <c r="G413" s="201" t="s">
        <v>264</v>
      </c>
      <c r="H413" s="202" t="n">
        <v>64.602</v>
      </c>
      <c r="I413" s="203"/>
      <c r="J413" s="204" t="n">
        <f aca="false">ROUND(I413*H413,2)</f>
        <v>0</v>
      </c>
      <c r="K413" s="200" t="s">
        <v>154</v>
      </c>
      <c r="L413" s="31"/>
      <c r="M413" s="205"/>
      <c r="N413" s="206" t="s">
        <v>50</v>
      </c>
      <c r="O413" s="68"/>
      <c r="P413" s="207" t="n">
        <f aca="false">O413*H413</f>
        <v>0</v>
      </c>
      <c r="Q413" s="207" t="n">
        <v>0</v>
      </c>
      <c r="R413" s="207" t="n">
        <f aca="false">Q413*H413</f>
        <v>0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155</v>
      </c>
      <c r="AT413" s="209" t="s">
        <v>150</v>
      </c>
      <c r="AU413" s="209" t="s">
        <v>88</v>
      </c>
      <c r="AY413" s="3" t="s">
        <v>148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39</v>
      </c>
      <c r="BK413" s="210" t="n">
        <f aca="false">ROUND(I413*H413,2)</f>
        <v>0</v>
      </c>
      <c r="BL413" s="3" t="s">
        <v>155</v>
      </c>
      <c r="BM413" s="209" t="s">
        <v>588</v>
      </c>
    </row>
    <row r="414" s="32" customFormat="true" ht="12.8" hidden="false" customHeight="false" outlineLevel="0" collapsed="false">
      <c r="A414" s="25"/>
      <c r="B414" s="26"/>
      <c r="C414" s="27"/>
      <c r="D414" s="211" t="s">
        <v>157</v>
      </c>
      <c r="E414" s="27"/>
      <c r="F414" s="212" t="s">
        <v>589</v>
      </c>
      <c r="G414" s="27"/>
      <c r="H414" s="27"/>
      <c r="I414" s="213"/>
      <c r="J414" s="27"/>
      <c r="K414" s="27"/>
      <c r="L414" s="31"/>
      <c r="M414" s="214"/>
      <c r="N414" s="21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57</v>
      </c>
      <c r="AU414" s="3" t="s">
        <v>88</v>
      </c>
    </row>
    <row r="415" s="229" customFormat="true" ht="12.8" hidden="false" customHeight="false" outlineLevel="0" collapsed="false">
      <c r="B415" s="230"/>
      <c r="C415" s="231"/>
      <c r="D415" s="216" t="s">
        <v>161</v>
      </c>
      <c r="E415" s="232"/>
      <c r="F415" s="233" t="s">
        <v>542</v>
      </c>
      <c r="G415" s="231"/>
      <c r="H415" s="234" t="n">
        <v>64.602</v>
      </c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161</v>
      </c>
      <c r="AU415" s="240" t="s">
        <v>88</v>
      </c>
      <c r="AV415" s="229" t="s">
        <v>88</v>
      </c>
      <c r="AW415" s="229" t="s">
        <v>37</v>
      </c>
      <c r="AX415" s="229" t="s">
        <v>39</v>
      </c>
      <c r="AY415" s="240" t="s">
        <v>148</v>
      </c>
    </row>
    <row r="416" s="181" customFormat="true" ht="22.8" hidden="false" customHeight="true" outlineLevel="0" collapsed="false">
      <c r="B416" s="182"/>
      <c r="C416" s="183"/>
      <c r="D416" s="184" t="s">
        <v>78</v>
      </c>
      <c r="E416" s="196" t="s">
        <v>590</v>
      </c>
      <c r="F416" s="196" t="s">
        <v>591</v>
      </c>
      <c r="G416" s="183"/>
      <c r="H416" s="183"/>
      <c r="I416" s="186"/>
      <c r="J416" s="197" t="n">
        <f aca="false">BK416</f>
        <v>0</v>
      </c>
      <c r="K416" s="183"/>
      <c r="L416" s="188"/>
      <c r="M416" s="189"/>
      <c r="N416" s="190"/>
      <c r="O416" s="190"/>
      <c r="P416" s="191" t="n">
        <f aca="false">SUM(P417:P418)</f>
        <v>0</v>
      </c>
      <c r="Q416" s="190"/>
      <c r="R416" s="191" t="n">
        <f aca="false">SUM(R417:R418)</f>
        <v>0</v>
      </c>
      <c r="S416" s="190"/>
      <c r="T416" s="192" t="n">
        <f aca="false">SUM(T417:T418)</f>
        <v>0</v>
      </c>
      <c r="AR416" s="193" t="s">
        <v>39</v>
      </c>
      <c r="AT416" s="194" t="s">
        <v>78</v>
      </c>
      <c r="AU416" s="194" t="s">
        <v>39</v>
      </c>
      <c r="AY416" s="193" t="s">
        <v>148</v>
      </c>
      <c r="BK416" s="195" t="n">
        <f aca="false">SUM(BK417:BK418)</f>
        <v>0</v>
      </c>
    </row>
    <row r="417" s="32" customFormat="true" ht="24.15" hidden="false" customHeight="true" outlineLevel="0" collapsed="false">
      <c r="A417" s="25"/>
      <c r="B417" s="26"/>
      <c r="C417" s="198" t="s">
        <v>592</v>
      </c>
      <c r="D417" s="198" t="s">
        <v>150</v>
      </c>
      <c r="E417" s="199" t="s">
        <v>593</v>
      </c>
      <c r="F417" s="200" t="s">
        <v>594</v>
      </c>
      <c r="G417" s="201" t="s">
        <v>264</v>
      </c>
      <c r="H417" s="202" t="n">
        <v>541.637</v>
      </c>
      <c r="I417" s="203"/>
      <c r="J417" s="204" t="n">
        <f aca="false">ROUND(I417*H417,2)</f>
        <v>0</v>
      </c>
      <c r="K417" s="200" t="s">
        <v>154</v>
      </c>
      <c r="L417" s="31"/>
      <c r="M417" s="205"/>
      <c r="N417" s="206" t="s">
        <v>50</v>
      </c>
      <c r="O417" s="68"/>
      <c r="P417" s="207" t="n">
        <f aca="false">O417*H417</f>
        <v>0</v>
      </c>
      <c r="Q417" s="207" t="n">
        <v>0</v>
      </c>
      <c r="R417" s="207" t="n">
        <f aca="false">Q417*H417</f>
        <v>0</v>
      </c>
      <c r="S417" s="207" t="n">
        <v>0</v>
      </c>
      <c r="T417" s="208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09" t="s">
        <v>155</v>
      </c>
      <c r="AT417" s="209" t="s">
        <v>150</v>
      </c>
      <c r="AU417" s="209" t="s">
        <v>88</v>
      </c>
      <c r="AY417" s="3" t="s">
        <v>148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39</v>
      </c>
      <c r="BK417" s="210" t="n">
        <f aca="false">ROUND(I417*H417,2)</f>
        <v>0</v>
      </c>
      <c r="BL417" s="3" t="s">
        <v>155</v>
      </c>
      <c r="BM417" s="209" t="s">
        <v>595</v>
      </c>
    </row>
    <row r="418" s="32" customFormat="true" ht="12.8" hidden="false" customHeight="false" outlineLevel="0" collapsed="false">
      <c r="A418" s="25"/>
      <c r="B418" s="26"/>
      <c r="C418" s="27"/>
      <c r="D418" s="211" t="s">
        <v>157</v>
      </c>
      <c r="E418" s="27"/>
      <c r="F418" s="212" t="s">
        <v>596</v>
      </c>
      <c r="G418" s="27"/>
      <c r="H418" s="27"/>
      <c r="I418" s="213"/>
      <c r="J418" s="27"/>
      <c r="K418" s="27"/>
      <c r="L418" s="31"/>
      <c r="M418" s="214"/>
      <c r="N418" s="215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157</v>
      </c>
      <c r="AU418" s="3" t="s">
        <v>88</v>
      </c>
    </row>
    <row r="419" s="181" customFormat="true" ht="25.9" hidden="false" customHeight="true" outlineLevel="0" collapsed="false">
      <c r="B419" s="182"/>
      <c r="C419" s="183"/>
      <c r="D419" s="184" t="s">
        <v>78</v>
      </c>
      <c r="E419" s="185" t="s">
        <v>597</v>
      </c>
      <c r="F419" s="185" t="s">
        <v>598</v>
      </c>
      <c r="G419" s="183"/>
      <c r="H419" s="183"/>
      <c r="I419" s="186"/>
      <c r="J419" s="187" t="n">
        <f aca="false">BK419</f>
        <v>0</v>
      </c>
      <c r="K419" s="183"/>
      <c r="L419" s="188"/>
      <c r="M419" s="189"/>
      <c r="N419" s="190"/>
      <c r="O419" s="190"/>
      <c r="P419" s="191" t="n">
        <f aca="false">P420+P448+P471+P481+P498+P575+P577+P593+P619+P655</f>
        <v>0</v>
      </c>
      <c r="Q419" s="190"/>
      <c r="R419" s="191" t="n">
        <f aca="false">R420+R448+R471+R481+R498+R575+R577+R593+R619+R655</f>
        <v>4.94180997</v>
      </c>
      <c r="S419" s="190"/>
      <c r="T419" s="192" t="n">
        <f aca="false">T420+T448+T471+T481+T498+T575+T577+T593+T619+T655</f>
        <v>0.85</v>
      </c>
      <c r="AR419" s="193" t="s">
        <v>88</v>
      </c>
      <c r="AT419" s="194" t="s">
        <v>78</v>
      </c>
      <c r="AU419" s="194" t="s">
        <v>79</v>
      </c>
      <c r="AY419" s="193" t="s">
        <v>148</v>
      </c>
      <c r="BK419" s="195" t="n">
        <f aca="false">BK420+BK448+BK471+BK481+BK498+BK575+BK577+BK593+BK619+BK655</f>
        <v>0</v>
      </c>
    </row>
    <row r="420" s="181" customFormat="true" ht="22.8" hidden="false" customHeight="true" outlineLevel="0" collapsed="false">
      <c r="B420" s="182"/>
      <c r="C420" s="183"/>
      <c r="D420" s="184" t="s">
        <v>78</v>
      </c>
      <c r="E420" s="196" t="s">
        <v>599</v>
      </c>
      <c r="F420" s="196" t="s">
        <v>600</v>
      </c>
      <c r="G420" s="183"/>
      <c r="H420" s="183"/>
      <c r="I420" s="186"/>
      <c r="J420" s="197" t="n">
        <f aca="false">BK420</f>
        <v>0</v>
      </c>
      <c r="K420" s="183"/>
      <c r="L420" s="188"/>
      <c r="M420" s="189"/>
      <c r="N420" s="190"/>
      <c r="O420" s="190"/>
      <c r="P420" s="191" t="n">
        <f aca="false">SUM(P421:P447)</f>
        <v>0</v>
      </c>
      <c r="Q420" s="190"/>
      <c r="R420" s="191" t="n">
        <f aca="false">SUM(R421:R447)</f>
        <v>0.12576</v>
      </c>
      <c r="S420" s="190"/>
      <c r="T420" s="192" t="n">
        <f aca="false">SUM(T421:T447)</f>
        <v>0</v>
      </c>
      <c r="AR420" s="193" t="s">
        <v>88</v>
      </c>
      <c r="AT420" s="194" t="s">
        <v>78</v>
      </c>
      <c r="AU420" s="194" t="s">
        <v>39</v>
      </c>
      <c r="AY420" s="193" t="s">
        <v>148</v>
      </c>
      <c r="BK420" s="195" t="n">
        <f aca="false">SUM(BK421:BK447)</f>
        <v>0</v>
      </c>
    </row>
    <row r="421" s="32" customFormat="true" ht="24.15" hidden="false" customHeight="true" outlineLevel="0" collapsed="false">
      <c r="A421" s="25"/>
      <c r="B421" s="26"/>
      <c r="C421" s="198" t="s">
        <v>601</v>
      </c>
      <c r="D421" s="198" t="s">
        <v>150</v>
      </c>
      <c r="E421" s="199" t="s">
        <v>602</v>
      </c>
      <c r="F421" s="200" t="s">
        <v>603</v>
      </c>
      <c r="G421" s="201" t="s">
        <v>398</v>
      </c>
      <c r="H421" s="202" t="n">
        <v>4</v>
      </c>
      <c r="I421" s="203"/>
      <c r="J421" s="204" t="n">
        <f aca="false">ROUND(I421*H421,2)</f>
        <v>0</v>
      </c>
      <c r="K421" s="200" t="s">
        <v>154</v>
      </c>
      <c r="L421" s="31"/>
      <c r="M421" s="205"/>
      <c r="N421" s="206" t="s">
        <v>50</v>
      </c>
      <c r="O421" s="68"/>
      <c r="P421" s="207" t="n">
        <f aca="false">O421*H421</f>
        <v>0</v>
      </c>
      <c r="Q421" s="207" t="n">
        <v>0</v>
      </c>
      <c r="R421" s="207" t="n">
        <f aca="false">Q421*H421</f>
        <v>0</v>
      </c>
      <c r="S421" s="207" t="n">
        <v>0</v>
      </c>
      <c r="T421" s="208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09" t="s">
        <v>261</v>
      </c>
      <c r="AT421" s="209" t="s">
        <v>150</v>
      </c>
      <c r="AU421" s="209" t="s">
        <v>88</v>
      </c>
      <c r="AY421" s="3" t="s">
        <v>148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39</v>
      </c>
      <c r="BK421" s="210" t="n">
        <f aca="false">ROUND(I421*H421,2)</f>
        <v>0</v>
      </c>
      <c r="BL421" s="3" t="s">
        <v>261</v>
      </c>
      <c r="BM421" s="209" t="s">
        <v>604</v>
      </c>
    </row>
    <row r="422" s="32" customFormat="true" ht="12.8" hidden="false" customHeight="false" outlineLevel="0" collapsed="false">
      <c r="A422" s="25"/>
      <c r="B422" s="26"/>
      <c r="C422" s="27"/>
      <c r="D422" s="211" t="s">
        <v>157</v>
      </c>
      <c r="E422" s="27"/>
      <c r="F422" s="212" t="s">
        <v>605</v>
      </c>
      <c r="G422" s="27"/>
      <c r="H422" s="27"/>
      <c r="I422" s="213"/>
      <c r="J422" s="27"/>
      <c r="K422" s="27"/>
      <c r="L422" s="31"/>
      <c r="M422" s="214"/>
      <c r="N422" s="215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57</v>
      </c>
      <c r="AU422" s="3" t="s">
        <v>88</v>
      </c>
    </row>
    <row r="423" s="218" customFormat="true" ht="12.8" hidden="false" customHeight="false" outlineLevel="0" collapsed="false">
      <c r="B423" s="219"/>
      <c r="C423" s="220"/>
      <c r="D423" s="216" t="s">
        <v>161</v>
      </c>
      <c r="E423" s="221"/>
      <c r="F423" s="222" t="s">
        <v>606</v>
      </c>
      <c r="G423" s="220"/>
      <c r="H423" s="221"/>
      <c r="I423" s="223"/>
      <c r="J423" s="220"/>
      <c r="K423" s="220"/>
      <c r="L423" s="224"/>
      <c r="M423" s="225"/>
      <c r="N423" s="226"/>
      <c r="O423" s="226"/>
      <c r="P423" s="226"/>
      <c r="Q423" s="226"/>
      <c r="R423" s="226"/>
      <c r="S423" s="226"/>
      <c r="T423" s="227"/>
      <c r="AT423" s="228" t="s">
        <v>161</v>
      </c>
      <c r="AU423" s="228" t="s">
        <v>88</v>
      </c>
      <c r="AV423" s="218" t="s">
        <v>39</v>
      </c>
      <c r="AW423" s="218" t="s">
        <v>37</v>
      </c>
      <c r="AX423" s="218" t="s">
        <v>79</v>
      </c>
      <c r="AY423" s="228" t="s">
        <v>148</v>
      </c>
    </row>
    <row r="424" s="229" customFormat="true" ht="12.8" hidden="false" customHeight="false" outlineLevel="0" collapsed="false">
      <c r="B424" s="230"/>
      <c r="C424" s="231"/>
      <c r="D424" s="216" t="s">
        <v>161</v>
      </c>
      <c r="E424" s="232"/>
      <c r="F424" s="233" t="s">
        <v>607</v>
      </c>
      <c r="G424" s="231"/>
      <c r="H424" s="234" t="n">
        <v>4</v>
      </c>
      <c r="I424" s="235"/>
      <c r="J424" s="231"/>
      <c r="K424" s="231"/>
      <c r="L424" s="236"/>
      <c r="M424" s="237"/>
      <c r="N424" s="238"/>
      <c r="O424" s="238"/>
      <c r="P424" s="238"/>
      <c r="Q424" s="238"/>
      <c r="R424" s="238"/>
      <c r="S424" s="238"/>
      <c r="T424" s="239"/>
      <c r="AT424" s="240" t="s">
        <v>161</v>
      </c>
      <c r="AU424" s="240" t="s">
        <v>88</v>
      </c>
      <c r="AV424" s="229" t="s">
        <v>88</v>
      </c>
      <c r="AW424" s="229" t="s">
        <v>37</v>
      </c>
      <c r="AX424" s="229" t="s">
        <v>79</v>
      </c>
      <c r="AY424" s="240" t="s">
        <v>148</v>
      </c>
    </row>
    <row r="425" s="241" customFormat="true" ht="12.8" hidden="false" customHeight="false" outlineLevel="0" collapsed="false">
      <c r="B425" s="242"/>
      <c r="C425" s="243"/>
      <c r="D425" s="216" t="s">
        <v>161</v>
      </c>
      <c r="E425" s="244"/>
      <c r="F425" s="245" t="s">
        <v>179</v>
      </c>
      <c r="G425" s="243"/>
      <c r="H425" s="246" t="n">
        <v>4</v>
      </c>
      <c r="I425" s="247"/>
      <c r="J425" s="243"/>
      <c r="K425" s="243"/>
      <c r="L425" s="248"/>
      <c r="M425" s="249"/>
      <c r="N425" s="250"/>
      <c r="O425" s="250"/>
      <c r="P425" s="250"/>
      <c r="Q425" s="250"/>
      <c r="R425" s="250"/>
      <c r="S425" s="250"/>
      <c r="T425" s="251"/>
      <c r="AT425" s="252" t="s">
        <v>161</v>
      </c>
      <c r="AU425" s="252" t="s">
        <v>88</v>
      </c>
      <c r="AV425" s="241" t="s">
        <v>155</v>
      </c>
      <c r="AW425" s="241" t="s">
        <v>37</v>
      </c>
      <c r="AX425" s="241" t="s">
        <v>39</v>
      </c>
      <c r="AY425" s="252" t="s">
        <v>148</v>
      </c>
    </row>
    <row r="426" s="32" customFormat="true" ht="24.15" hidden="false" customHeight="true" outlineLevel="0" collapsed="false">
      <c r="A426" s="25"/>
      <c r="B426" s="26"/>
      <c r="C426" s="198" t="s">
        <v>608</v>
      </c>
      <c r="D426" s="198" t="s">
        <v>150</v>
      </c>
      <c r="E426" s="199" t="s">
        <v>609</v>
      </c>
      <c r="F426" s="200" t="s">
        <v>610</v>
      </c>
      <c r="G426" s="201" t="s">
        <v>398</v>
      </c>
      <c r="H426" s="202" t="n">
        <v>4</v>
      </c>
      <c r="I426" s="203"/>
      <c r="J426" s="204" t="n">
        <f aca="false">ROUND(I426*H426,2)</f>
        <v>0</v>
      </c>
      <c r="K426" s="200" t="s">
        <v>154</v>
      </c>
      <c r="L426" s="31"/>
      <c r="M426" s="205"/>
      <c r="N426" s="206" t="s">
        <v>50</v>
      </c>
      <c r="O426" s="68"/>
      <c r="P426" s="207" t="n">
        <f aca="false">O426*H426</f>
        <v>0</v>
      </c>
      <c r="Q426" s="207" t="n">
        <v>0.00129</v>
      </c>
      <c r="R426" s="207" t="n">
        <f aca="false">Q426*H426</f>
        <v>0.00516</v>
      </c>
      <c r="S426" s="207" t="n">
        <v>0</v>
      </c>
      <c r="T426" s="208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09" t="s">
        <v>261</v>
      </c>
      <c r="AT426" s="209" t="s">
        <v>150</v>
      </c>
      <c r="AU426" s="209" t="s">
        <v>88</v>
      </c>
      <c r="AY426" s="3" t="s">
        <v>148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39</v>
      </c>
      <c r="BK426" s="210" t="n">
        <f aca="false">ROUND(I426*H426,2)</f>
        <v>0</v>
      </c>
      <c r="BL426" s="3" t="s">
        <v>261</v>
      </c>
      <c r="BM426" s="209" t="s">
        <v>611</v>
      </c>
    </row>
    <row r="427" s="32" customFormat="true" ht="12.8" hidden="false" customHeight="false" outlineLevel="0" collapsed="false">
      <c r="A427" s="25"/>
      <c r="B427" s="26"/>
      <c r="C427" s="27"/>
      <c r="D427" s="211" t="s">
        <v>157</v>
      </c>
      <c r="E427" s="27"/>
      <c r="F427" s="212" t="s">
        <v>612</v>
      </c>
      <c r="G427" s="27"/>
      <c r="H427" s="27"/>
      <c r="I427" s="213"/>
      <c r="J427" s="27"/>
      <c r="K427" s="27"/>
      <c r="L427" s="31"/>
      <c r="M427" s="214"/>
      <c r="N427" s="21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57</v>
      </c>
      <c r="AU427" s="3" t="s">
        <v>88</v>
      </c>
    </row>
    <row r="428" s="218" customFormat="true" ht="12.8" hidden="false" customHeight="false" outlineLevel="0" collapsed="false">
      <c r="B428" s="219"/>
      <c r="C428" s="220"/>
      <c r="D428" s="216" t="s">
        <v>161</v>
      </c>
      <c r="E428" s="221"/>
      <c r="F428" s="222" t="s">
        <v>606</v>
      </c>
      <c r="G428" s="220"/>
      <c r="H428" s="221"/>
      <c r="I428" s="223"/>
      <c r="J428" s="220"/>
      <c r="K428" s="220"/>
      <c r="L428" s="224"/>
      <c r="M428" s="225"/>
      <c r="N428" s="226"/>
      <c r="O428" s="226"/>
      <c r="P428" s="226"/>
      <c r="Q428" s="226"/>
      <c r="R428" s="226"/>
      <c r="S428" s="226"/>
      <c r="T428" s="227"/>
      <c r="AT428" s="228" t="s">
        <v>161</v>
      </c>
      <c r="AU428" s="228" t="s">
        <v>88</v>
      </c>
      <c r="AV428" s="218" t="s">
        <v>39</v>
      </c>
      <c r="AW428" s="218" t="s">
        <v>37</v>
      </c>
      <c r="AX428" s="218" t="s">
        <v>79</v>
      </c>
      <c r="AY428" s="228" t="s">
        <v>148</v>
      </c>
    </row>
    <row r="429" s="229" customFormat="true" ht="12.8" hidden="false" customHeight="false" outlineLevel="0" collapsed="false">
      <c r="B429" s="230"/>
      <c r="C429" s="231"/>
      <c r="D429" s="216" t="s">
        <v>161</v>
      </c>
      <c r="E429" s="232"/>
      <c r="F429" s="233" t="s">
        <v>607</v>
      </c>
      <c r="G429" s="231"/>
      <c r="H429" s="234" t="n">
        <v>4</v>
      </c>
      <c r="I429" s="235"/>
      <c r="J429" s="231"/>
      <c r="K429" s="231"/>
      <c r="L429" s="236"/>
      <c r="M429" s="237"/>
      <c r="N429" s="238"/>
      <c r="O429" s="238"/>
      <c r="P429" s="238"/>
      <c r="Q429" s="238"/>
      <c r="R429" s="238"/>
      <c r="S429" s="238"/>
      <c r="T429" s="239"/>
      <c r="AT429" s="240" t="s">
        <v>161</v>
      </c>
      <c r="AU429" s="240" t="s">
        <v>88</v>
      </c>
      <c r="AV429" s="229" t="s">
        <v>88</v>
      </c>
      <c r="AW429" s="229" t="s">
        <v>37</v>
      </c>
      <c r="AX429" s="229" t="s">
        <v>79</v>
      </c>
      <c r="AY429" s="240" t="s">
        <v>148</v>
      </c>
    </row>
    <row r="430" s="241" customFormat="true" ht="12.8" hidden="false" customHeight="false" outlineLevel="0" collapsed="false">
      <c r="B430" s="242"/>
      <c r="C430" s="243"/>
      <c r="D430" s="216" t="s">
        <v>161</v>
      </c>
      <c r="E430" s="244"/>
      <c r="F430" s="245" t="s">
        <v>179</v>
      </c>
      <c r="G430" s="243"/>
      <c r="H430" s="246" t="n">
        <v>4</v>
      </c>
      <c r="I430" s="247"/>
      <c r="J430" s="243"/>
      <c r="K430" s="243"/>
      <c r="L430" s="248"/>
      <c r="M430" s="249"/>
      <c r="N430" s="250"/>
      <c r="O430" s="250"/>
      <c r="P430" s="250"/>
      <c r="Q430" s="250"/>
      <c r="R430" s="250"/>
      <c r="S430" s="250"/>
      <c r="T430" s="251"/>
      <c r="AT430" s="252" t="s">
        <v>161</v>
      </c>
      <c r="AU430" s="252" t="s">
        <v>88</v>
      </c>
      <c r="AV430" s="241" t="s">
        <v>155</v>
      </c>
      <c r="AW430" s="241" t="s">
        <v>37</v>
      </c>
      <c r="AX430" s="241" t="s">
        <v>39</v>
      </c>
      <c r="AY430" s="252" t="s">
        <v>148</v>
      </c>
    </row>
    <row r="431" s="32" customFormat="true" ht="16.5" hidden="false" customHeight="true" outlineLevel="0" collapsed="false">
      <c r="A431" s="25"/>
      <c r="B431" s="26"/>
      <c r="C431" s="198" t="s">
        <v>613</v>
      </c>
      <c r="D431" s="198" t="s">
        <v>150</v>
      </c>
      <c r="E431" s="199" t="s">
        <v>614</v>
      </c>
      <c r="F431" s="200" t="s">
        <v>615</v>
      </c>
      <c r="G431" s="201" t="s">
        <v>523</v>
      </c>
      <c r="H431" s="202" t="n">
        <v>60</v>
      </c>
      <c r="I431" s="203"/>
      <c r="J431" s="204" t="n">
        <f aca="false">ROUND(I431*H431,2)</f>
        <v>0</v>
      </c>
      <c r="K431" s="200" t="s">
        <v>154</v>
      </c>
      <c r="L431" s="31"/>
      <c r="M431" s="205"/>
      <c r="N431" s="206" t="s">
        <v>50</v>
      </c>
      <c r="O431" s="68"/>
      <c r="P431" s="207" t="n">
        <f aca="false">O431*H431</f>
        <v>0</v>
      </c>
      <c r="Q431" s="207" t="n">
        <v>0.00191</v>
      </c>
      <c r="R431" s="207" t="n">
        <f aca="false">Q431*H431</f>
        <v>0.1146</v>
      </c>
      <c r="S431" s="207" t="n">
        <v>0</v>
      </c>
      <c r="T431" s="208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09" t="s">
        <v>261</v>
      </c>
      <c r="AT431" s="209" t="s">
        <v>150</v>
      </c>
      <c r="AU431" s="209" t="s">
        <v>88</v>
      </c>
      <c r="AY431" s="3" t="s">
        <v>148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39</v>
      </c>
      <c r="BK431" s="210" t="n">
        <f aca="false">ROUND(I431*H431,2)</f>
        <v>0</v>
      </c>
      <c r="BL431" s="3" t="s">
        <v>261</v>
      </c>
      <c r="BM431" s="209" t="s">
        <v>616</v>
      </c>
    </row>
    <row r="432" s="32" customFormat="true" ht="12.8" hidden="false" customHeight="false" outlineLevel="0" collapsed="false">
      <c r="A432" s="25"/>
      <c r="B432" s="26"/>
      <c r="C432" s="27"/>
      <c r="D432" s="211" t="s">
        <v>157</v>
      </c>
      <c r="E432" s="27"/>
      <c r="F432" s="212" t="s">
        <v>617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57</v>
      </c>
      <c r="AU432" s="3" t="s">
        <v>88</v>
      </c>
    </row>
    <row r="433" s="218" customFormat="true" ht="12.8" hidden="false" customHeight="false" outlineLevel="0" collapsed="false">
      <c r="B433" s="219"/>
      <c r="C433" s="220"/>
      <c r="D433" s="216" t="s">
        <v>161</v>
      </c>
      <c r="E433" s="221"/>
      <c r="F433" s="222" t="s">
        <v>288</v>
      </c>
      <c r="G433" s="220"/>
      <c r="H433" s="221"/>
      <c r="I433" s="223"/>
      <c r="J433" s="220"/>
      <c r="K433" s="220"/>
      <c r="L433" s="224"/>
      <c r="M433" s="225"/>
      <c r="N433" s="226"/>
      <c r="O433" s="226"/>
      <c r="P433" s="226"/>
      <c r="Q433" s="226"/>
      <c r="R433" s="226"/>
      <c r="S433" s="226"/>
      <c r="T433" s="227"/>
      <c r="AT433" s="228" t="s">
        <v>161</v>
      </c>
      <c r="AU433" s="228" t="s">
        <v>88</v>
      </c>
      <c r="AV433" s="218" t="s">
        <v>39</v>
      </c>
      <c r="AW433" s="218" t="s">
        <v>37</v>
      </c>
      <c r="AX433" s="218" t="s">
        <v>79</v>
      </c>
      <c r="AY433" s="228" t="s">
        <v>148</v>
      </c>
    </row>
    <row r="434" s="229" customFormat="true" ht="12.8" hidden="false" customHeight="false" outlineLevel="0" collapsed="false">
      <c r="B434" s="230"/>
      <c r="C434" s="231"/>
      <c r="D434" s="216" t="s">
        <v>161</v>
      </c>
      <c r="E434" s="232"/>
      <c r="F434" s="233" t="s">
        <v>618</v>
      </c>
      <c r="G434" s="231"/>
      <c r="H434" s="234" t="n">
        <v>60</v>
      </c>
      <c r="I434" s="235"/>
      <c r="J434" s="231"/>
      <c r="K434" s="231"/>
      <c r="L434" s="236"/>
      <c r="M434" s="237"/>
      <c r="N434" s="238"/>
      <c r="O434" s="238"/>
      <c r="P434" s="238"/>
      <c r="Q434" s="238"/>
      <c r="R434" s="238"/>
      <c r="S434" s="238"/>
      <c r="T434" s="239"/>
      <c r="AT434" s="240" t="s">
        <v>161</v>
      </c>
      <c r="AU434" s="240" t="s">
        <v>88</v>
      </c>
      <c r="AV434" s="229" t="s">
        <v>88</v>
      </c>
      <c r="AW434" s="229" t="s">
        <v>37</v>
      </c>
      <c r="AX434" s="229" t="s">
        <v>79</v>
      </c>
      <c r="AY434" s="240" t="s">
        <v>148</v>
      </c>
    </row>
    <row r="435" s="241" customFormat="true" ht="12.8" hidden="false" customHeight="false" outlineLevel="0" collapsed="false">
      <c r="B435" s="242"/>
      <c r="C435" s="243"/>
      <c r="D435" s="216" t="s">
        <v>161</v>
      </c>
      <c r="E435" s="244"/>
      <c r="F435" s="245" t="s">
        <v>179</v>
      </c>
      <c r="G435" s="243"/>
      <c r="H435" s="246" t="n">
        <v>60</v>
      </c>
      <c r="I435" s="247"/>
      <c r="J435" s="243"/>
      <c r="K435" s="243"/>
      <c r="L435" s="248"/>
      <c r="M435" s="249"/>
      <c r="N435" s="250"/>
      <c r="O435" s="250"/>
      <c r="P435" s="250"/>
      <c r="Q435" s="250"/>
      <c r="R435" s="250"/>
      <c r="S435" s="250"/>
      <c r="T435" s="251"/>
      <c r="AT435" s="252" t="s">
        <v>161</v>
      </c>
      <c r="AU435" s="252" t="s">
        <v>88</v>
      </c>
      <c r="AV435" s="241" t="s">
        <v>155</v>
      </c>
      <c r="AW435" s="241" t="s">
        <v>37</v>
      </c>
      <c r="AX435" s="241" t="s">
        <v>39</v>
      </c>
      <c r="AY435" s="252" t="s">
        <v>148</v>
      </c>
    </row>
    <row r="436" s="32" customFormat="true" ht="24.15" hidden="false" customHeight="true" outlineLevel="0" collapsed="false">
      <c r="A436" s="25"/>
      <c r="B436" s="26"/>
      <c r="C436" s="198" t="s">
        <v>619</v>
      </c>
      <c r="D436" s="198" t="s">
        <v>150</v>
      </c>
      <c r="E436" s="199" t="s">
        <v>620</v>
      </c>
      <c r="F436" s="200" t="s">
        <v>621</v>
      </c>
      <c r="G436" s="201" t="s">
        <v>398</v>
      </c>
      <c r="H436" s="202" t="n">
        <v>4</v>
      </c>
      <c r="I436" s="203"/>
      <c r="J436" s="204" t="n">
        <f aca="false">ROUND(I436*H436,2)</f>
        <v>0</v>
      </c>
      <c r="K436" s="200" t="s">
        <v>154</v>
      </c>
      <c r="L436" s="31"/>
      <c r="M436" s="205"/>
      <c r="N436" s="206" t="s">
        <v>50</v>
      </c>
      <c r="O436" s="68"/>
      <c r="P436" s="207" t="n">
        <f aca="false">O436*H436</f>
        <v>0</v>
      </c>
      <c r="Q436" s="207" t="n">
        <v>0.0015</v>
      </c>
      <c r="R436" s="207" t="n">
        <f aca="false">Q436*H436</f>
        <v>0.006</v>
      </c>
      <c r="S436" s="207" t="n">
        <v>0</v>
      </c>
      <c r="T436" s="208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09" t="s">
        <v>261</v>
      </c>
      <c r="AT436" s="209" t="s">
        <v>150</v>
      </c>
      <c r="AU436" s="209" t="s">
        <v>88</v>
      </c>
      <c r="AY436" s="3" t="s">
        <v>148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39</v>
      </c>
      <c r="BK436" s="210" t="n">
        <f aca="false">ROUND(I436*H436,2)</f>
        <v>0</v>
      </c>
      <c r="BL436" s="3" t="s">
        <v>261</v>
      </c>
      <c r="BM436" s="209" t="s">
        <v>622</v>
      </c>
    </row>
    <row r="437" s="32" customFormat="true" ht="12.8" hidden="false" customHeight="false" outlineLevel="0" collapsed="false">
      <c r="A437" s="25"/>
      <c r="B437" s="26"/>
      <c r="C437" s="27"/>
      <c r="D437" s="211" t="s">
        <v>157</v>
      </c>
      <c r="E437" s="27"/>
      <c r="F437" s="212" t="s">
        <v>623</v>
      </c>
      <c r="G437" s="27"/>
      <c r="H437" s="27"/>
      <c r="I437" s="213"/>
      <c r="J437" s="27"/>
      <c r="K437" s="27"/>
      <c r="L437" s="31"/>
      <c r="M437" s="214"/>
      <c r="N437" s="215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57</v>
      </c>
      <c r="AU437" s="3" t="s">
        <v>88</v>
      </c>
    </row>
    <row r="438" s="218" customFormat="true" ht="12.8" hidden="false" customHeight="false" outlineLevel="0" collapsed="false">
      <c r="B438" s="219"/>
      <c r="C438" s="220"/>
      <c r="D438" s="216" t="s">
        <v>161</v>
      </c>
      <c r="E438" s="221"/>
      <c r="F438" s="222" t="s">
        <v>606</v>
      </c>
      <c r="G438" s="220"/>
      <c r="H438" s="221"/>
      <c r="I438" s="223"/>
      <c r="J438" s="220"/>
      <c r="K438" s="220"/>
      <c r="L438" s="224"/>
      <c r="M438" s="225"/>
      <c r="N438" s="226"/>
      <c r="O438" s="226"/>
      <c r="P438" s="226"/>
      <c r="Q438" s="226"/>
      <c r="R438" s="226"/>
      <c r="S438" s="226"/>
      <c r="T438" s="227"/>
      <c r="AT438" s="228" t="s">
        <v>161</v>
      </c>
      <c r="AU438" s="228" t="s">
        <v>88</v>
      </c>
      <c r="AV438" s="218" t="s">
        <v>39</v>
      </c>
      <c r="AW438" s="218" t="s">
        <v>37</v>
      </c>
      <c r="AX438" s="218" t="s">
        <v>79</v>
      </c>
      <c r="AY438" s="228" t="s">
        <v>148</v>
      </c>
    </row>
    <row r="439" s="229" customFormat="true" ht="12.8" hidden="false" customHeight="false" outlineLevel="0" collapsed="false">
      <c r="B439" s="230"/>
      <c r="C439" s="231"/>
      <c r="D439" s="216" t="s">
        <v>161</v>
      </c>
      <c r="E439" s="232"/>
      <c r="F439" s="233" t="s">
        <v>607</v>
      </c>
      <c r="G439" s="231"/>
      <c r="H439" s="234" t="n">
        <v>4</v>
      </c>
      <c r="I439" s="235"/>
      <c r="J439" s="231"/>
      <c r="K439" s="231"/>
      <c r="L439" s="236"/>
      <c r="M439" s="237"/>
      <c r="N439" s="238"/>
      <c r="O439" s="238"/>
      <c r="P439" s="238"/>
      <c r="Q439" s="238"/>
      <c r="R439" s="238"/>
      <c r="S439" s="238"/>
      <c r="T439" s="239"/>
      <c r="AT439" s="240" t="s">
        <v>161</v>
      </c>
      <c r="AU439" s="240" t="s">
        <v>88</v>
      </c>
      <c r="AV439" s="229" t="s">
        <v>88</v>
      </c>
      <c r="AW439" s="229" t="s">
        <v>37</v>
      </c>
      <c r="AX439" s="229" t="s">
        <v>79</v>
      </c>
      <c r="AY439" s="240" t="s">
        <v>148</v>
      </c>
    </row>
    <row r="440" s="241" customFormat="true" ht="12.8" hidden="false" customHeight="false" outlineLevel="0" collapsed="false">
      <c r="B440" s="242"/>
      <c r="C440" s="243"/>
      <c r="D440" s="216" t="s">
        <v>161</v>
      </c>
      <c r="E440" s="244"/>
      <c r="F440" s="245" t="s">
        <v>179</v>
      </c>
      <c r="G440" s="243"/>
      <c r="H440" s="246" t="n">
        <v>4</v>
      </c>
      <c r="I440" s="247"/>
      <c r="J440" s="243"/>
      <c r="K440" s="243"/>
      <c r="L440" s="248"/>
      <c r="M440" s="249"/>
      <c r="N440" s="250"/>
      <c r="O440" s="250"/>
      <c r="P440" s="250"/>
      <c r="Q440" s="250"/>
      <c r="R440" s="250"/>
      <c r="S440" s="250"/>
      <c r="T440" s="251"/>
      <c r="AT440" s="252" t="s">
        <v>161</v>
      </c>
      <c r="AU440" s="252" t="s">
        <v>88</v>
      </c>
      <c r="AV440" s="241" t="s">
        <v>155</v>
      </c>
      <c r="AW440" s="241" t="s">
        <v>37</v>
      </c>
      <c r="AX440" s="241" t="s">
        <v>39</v>
      </c>
      <c r="AY440" s="252" t="s">
        <v>148</v>
      </c>
    </row>
    <row r="441" s="32" customFormat="true" ht="24.15" hidden="false" customHeight="true" outlineLevel="0" collapsed="false">
      <c r="A441" s="25"/>
      <c r="B441" s="26"/>
      <c r="C441" s="198" t="s">
        <v>624</v>
      </c>
      <c r="D441" s="198" t="s">
        <v>150</v>
      </c>
      <c r="E441" s="199" t="s">
        <v>625</v>
      </c>
      <c r="F441" s="200" t="s">
        <v>626</v>
      </c>
      <c r="G441" s="201" t="s">
        <v>523</v>
      </c>
      <c r="H441" s="202" t="n">
        <v>60</v>
      </c>
      <c r="I441" s="203"/>
      <c r="J441" s="204" t="n">
        <f aca="false">ROUND(I441*H441,2)</f>
        <v>0</v>
      </c>
      <c r="K441" s="200" t="s">
        <v>154</v>
      </c>
      <c r="L441" s="31"/>
      <c r="M441" s="205"/>
      <c r="N441" s="206" t="s">
        <v>50</v>
      </c>
      <c r="O441" s="68"/>
      <c r="P441" s="207" t="n">
        <f aca="false">O441*H441</f>
        <v>0</v>
      </c>
      <c r="Q441" s="207" t="n">
        <v>0</v>
      </c>
      <c r="R441" s="207" t="n">
        <f aca="false">Q441*H441</f>
        <v>0</v>
      </c>
      <c r="S441" s="207" t="n">
        <v>0</v>
      </c>
      <c r="T441" s="208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09" t="s">
        <v>261</v>
      </c>
      <c r="AT441" s="209" t="s">
        <v>150</v>
      </c>
      <c r="AU441" s="209" t="s">
        <v>88</v>
      </c>
      <c r="AY441" s="3" t="s">
        <v>148</v>
      </c>
      <c r="BE441" s="210" t="n">
        <f aca="false">IF(N441="základní",J441,0)</f>
        <v>0</v>
      </c>
      <c r="BF441" s="210" t="n">
        <f aca="false">IF(N441="snížená",J441,0)</f>
        <v>0</v>
      </c>
      <c r="BG441" s="210" t="n">
        <f aca="false">IF(N441="zákl. přenesená",J441,0)</f>
        <v>0</v>
      </c>
      <c r="BH441" s="210" t="n">
        <f aca="false">IF(N441="sníž. přenesená",J441,0)</f>
        <v>0</v>
      </c>
      <c r="BI441" s="210" t="n">
        <f aca="false">IF(N441="nulová",J441,0)</f>
        <v>0</v>
      </c>
      <c r="BJ441" s="3" t="s">
        <v>39</v>
      </c>
      <c r="BK441" s="210" t="n">
        <f aca="false">ROUND(I441*H441,2)</f>
        <v>0</v>
      </c>
      <c r="BL441" s="3" t="s">
        <v>261</v>
      </c>
      <c r="BM441" s="209" t="s">
        <v>627</v>
      </c>
    </row>
    <row r="442" s="32" customFormat="true" ht="12.8" hidden="false" customHeight="false" outlineLevel="0" collapsed="false">
      <c r="A442" s="25"/>
      <c r="B442" s="26"/>
      <c r="C442" s="27"/>
      <c r="D442" s="211" t="s">
        <v>157</v>
      </c>
      <c r="E442" s="27"/>
      <c r="F442" s="212" t="s">
        <v>628</v>
      </c>
      <c r="G442" s="27"/>
      <c r="H442" s="27"/>
      <c r="I442" s="213"/>
      <c r="J442" s="27"/>
      <c r="K442" s="27"/>
      <c r="L442" s="31"/>
      <c r="M442" s="214"/>
      <c r="N442" s="215"/>
      <c r="O442" s="68"/>
      <c r="P442" s="68"/>
      <c r="Q442" s="68"/>
      <c r="R442" s="68"/>
      <c r="S442" s="68"/>
      <c r="T442" s="69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157</v>
      </c>
      <c r="AU442" s="3" t="s">
        <v>88</v>
      </c>
    </row>
    <row r="443" s="218" customFormat="true" ht="12.8" hidden="false" customHeight="false" outlineLevel="0" collapsed="false">
      <c r="B443" s="219"/>
      <c r="C443" s="220"/>
      <c r="D443" s="216" t="s">
        <v>161</v>
      </c>
      <c r="E443" s="221"/>
      <c r="F443" s="222" t="s">
        <v>288</v>
      </c>
      <c r="G443" s="220"/>
      <c r="H443" s="221"/>
      <c r="I443" s="223"/>
      <c r="J443" s="220"/>
      <c r="K443" s="220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161</v>
      </c>
      <c r="AU443" s="228" t="s">
        <v>88</v>
      </c>
      <c r="AV443" s="218" t="s">
        <v>39</v>
      </c>
      <c r="AW443" s="218" t="s">
        <v>37</v>
      </c>
      <c r="AX443" s="218" t="s">
        <v>79</v>
      </c>
      <c r="AY443" s="228" t="s">
        <v>148</v>
      </c>
    </row>
    <row r="444" s="229" customFormat="true" ht="12.8" hidden="false" customHeight="false" outlineLevel="0" collapsed="false">
      <c r="B444" s="230"/>
      <c r="C444" s="231"/>
      <c r="D444" s="216" t="s">
        <v>161</v>
      </c>
      <c r="E444" s="232"/>
      <c r="F444" s="233" t="s">
        <v>618</v>
      </c>
      <c r="G444" s="231"/>
      <c r="H444" s="234" t="n">
        <v>60</v>
      </c>
      <c r="I444" s="235"/>
      <c r="J444" s="231"/>
      <c r="K444" s="231"/>
      <c r="L444" s="236"/>
      <c r="M444" s="237"/>
      <c r="N444" s="238"/>
      <c r="O444" s="238"/>
      <c r="P444" s="238"/>
      <c r="Q444" s="238"/>
      <c r="R444" s="238"/>
      <c r="S444" s="238"/>
      <c r="T444" s="239"/>
      <c r="AT444" s="240" t="s">
        <v>161</v>
      </c>
      <c r="AU444" s="240" t="s">
        <v>88</v>
      </c>
      <c r="AV444" s="229" t="s">
        <v>88</v>
      </c>
      <c r="AW444" s="229" t="s">
        <v>37</v>
      </c>
      <c r="AX444" s="229" t="s">
        <v>79</v>
      </c>
      <c r="AY444" s="240" t="s">
        <v>148</v>
      </c>
    </row>
    <row r="445" s="241" customFormat="true" ht="12.8" hidden="false" customHeight="false" outlineLevel="0" collapsed="false">
      <c r="B445" s="242"/>
      <c r="C445" s="243"/>
      <c r="D445" s="216" t="s">
        <v>161</v>
      </c>
      <c r="E445" s="244"/>
      <c r="F445" s="245" t="s">
        <v>179</v>
      </c>
      <c r="G445" s="243"/>
      <c r="H445" s="246" t="n">
        <v>60</v>
      </c>
      <c r="I445" s="247"/>
      <c r="J445" s="243"/>
      <c r="K445" s="243"/>
      <c r="L445" s="248"/>
      <c r="M445" s="249"/>
      <c r="N445" s="250"/>
      <c r="O445" s="250"/>
      <c r="P445" s="250"/>
      <c r="Q445" s="250"/>
      <c r="R445" s="250"/>
      <c r="S445" s="250"/>
      <c r="T445" s="251"/>
      <c r="AT445" s="252" t="s">
        <v>161</v>
      </c>
      <c r="AU445" s="252" t="s">
        <v>88</v>
      </c>
      <c r="AV445" s="241" t="s">
        <v>155</v>
      </c>
      <c r="AW445" s="241" t="s">
        <v>37</v>
      </c>
      <c r="AX445" s="241" t="s">
        <v>39</v>
      </c>
      <c r="AY445" s="252" t="s">
        <v>148</v>
      </c>
    </row>
    <row r="446" s="32" customFormat="true" ht="44.25" hidden="false" customHeight="true" outlineLevel="0" collapsed="false">
      <c r="A446" s="25"/>
      <c r="B446" s="26"/>
      <c r="C446" s="198" t="s">
        <v>629</v>
      </c>
      <c r="D446" s="198" t="s">
        <v>150</v>
      </c>
      <c r="E446" s="199" t="s">
        <v>630</v>
      </c>
      <c r="F446" s="200" t="s">
        <v>631</v>
      </c>
      <c r="G446" s="201" t="s">
        <v>264</v>
      </c>
      <c r="H446" s="202" t="n">
        <v>0.126</v>
      </c>
      <c r="I446" s="203"/>
      <c r="J446" s="204" t="n">
        <f aca="false">ROUND(I446*H446,2)</f>
        <v>0</v>
      </c>
      <c r="K446" s="200" t="s">
        <v>154</v>
      </c>
      <c r="L446" s="31"/>
      <c r="M446" s="205"/>
      <c r="N446" s="206" t="s">
        <v>50</v>
      </c>
      <c r="O446" s="68"/>
      <c r="P446" s="207" t="n">
        <f aca="false">O446*H446</f>
        <v>0</v>
      </c>
      <c r="Q446" s="207" t="n">
        <v>0</v>
      </c>
      <c r="R446" s="207" t="n">
        <f aca="false">Q446*H446</f>
        <v>0</v>
      </c>
      <c r="S446" s="207" t="n">
        <v>0</v>
      </c>
      <c r="T446" s="208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09" t="s">
        <v>261</v>
      </c>
      <c r="AT446" s="209" t="s">
        <v>150</v>
      </c>
      <c r="AU446" s="209" t="s">
        <v>88</v>
      </c>
      <c r="AY446" s="3" t="s">
        <v>148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39</v>
      </c>
      <c r="BK446" s="210" t="n">
        <f aca="false">ROUND(I446*H446,2)</f>
        <v>0</v>
      </c>
      <c r="BL446" s="3" t="s">
        <v>261</v>
      </c>
      <c r="BM446" s="209" t="s">
        <v>632</v>
      </c>
    </row>
    <row r="447" s="32" customFormat="true" ht="12.8" hidden="false" customHeight="false" outlineLevel="0" collapsed="false">
      <c r="A447" s="25"/>
      <c r="B447" s="26"/>
      <c r="C447" s="27"/>
      <c r="D447" s="211" t="s">
        <v>157</v>
      </c>
      <c r="E447" s="27"/>
      <c r="F447" s="212" t="s">
        <v>633</v>
      </c>
      <c r="G447" s="27"/>
      <c r="H447" s="27"/>
      <c r="I447" s="213"/>
      <c r="J447" s="27"/>
      <c r="K447" s="27"/>
      <c r="L447" s="31"/>
      <c r="M447" s="214"/>
      <c r="N447" s="215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57</v>
      </c>
      <c r="AU447" s="3" t="s">
        <v>88</v>
      </c>
    </row>
    <row r="448" s="181" customFormat="true" ht="22.8" hidden="false" customHeight="true" outlineLevel="0" collapsed="false">
      <c r="B448" s="182"/>
      <c r="C448" s="183"/>
      <c r="D448" s="184" t="s">
        <v>78</v>
      </c>
      <c r="E448" s="196" t="s">
        <v>634</v>
      </c>
      <c r="F448" s="196" t="s">
        <v>635</v>
      </c>
      <c r="G448" s="183"/>
      <c r="H448" s="183"/>
      <c r="I448" s="186"/>
      <c r="J448" s="197" t="n">
        <f aca="false">BK448</f>
        <v>0</v>
      </c>
      <c r="K448" s="183"/>
      <c r="L448" s="188"/>
      <c r="M448" s="189"/>
      <c r="N448" s="190"/>
      <c r="O448" s="190"/>
      <c r="P448" s="191" t="n">
        <f aca="false">SUM(P449:P470)</f>
        <v>0</v>
      </c>
      <c r="Q448" s="190"/>
      <c r="R448" s="191" t="n">
        <f aca="false">SUM(R449:R470)</f>
        <v>0.27698945</v>
      </c>
      <c r="S448" s="190"/>
      <c r="T448" s="192" t="n">
        <f aca="false">SUM(T449:T470)</f>
        <v>0</v>
      </c>
      <c r="AR448" s="193" t="s">
        <v>88</v>
      </c>
      <c r="AT448" s="194" t="s">
        <v>78</v>
      </c>
      <c r="AU448" s="194" t="s">
        <v>39</v>
      </c>
      <c r="AY448" s="193" t="s">
        <v>148</v>
      </c>
      <c r="BK448" s="195" t="n">
        <f aca="false">SUM(BK449:BK470)</f>
        <v>0</v>
      </c>
    </row>
    <row r="449" s="32" customFormat="true" ht="24.15" hidden="false" customHeight="true" outlineLevel="0" collapsed="false">
      <c r="A449" s="25"/>
      <c r="B449" s="26"/>
      <c r="C449" s="198" t="s">
        <v>636</v>
      </c>
      <c r="D449" s="198" t="s">
        <v>150</v>
      </c>
      <c r="E449" s="199" t="s">
        <v>637</v>
      </c>
      <c r="F449" s="200" t="s">
        <v>638</v>
      </c>
      <c r="G449" s="201" t="s">
        <v>523</v>
      </c>
      <c r="H449" s="202" t="n">
        <v>24.73</v>
      </c>
      <c r="I449" s="203"/>
      <c r="J449" s="204" t="n">
        <f aca="false">ROUND(I449*H449,2)</f>
        <v>0</v>
      </c>
      <c r="K449" s="200" t="s">
        <v>154</v>
      </c>
      <c r="L449" s="31"/>
      <c r="M449" s="205"/>
      <c r="N449" s="206" t="s">
        <v>50</v>
      </c>
      <c r="O449" s="68"/>
      <c r="P449" s="207" t="n">
        <f aca="false">O449*H449</f>
        <v>0</v>
      </c>
      <c r="Q449" s="207" t="n">
        <v>0.00162</v>
      </c>
      <c r="R449" s="207" t="n">
        <f aca="false">Q449*H449</f>
        <v>0.0400626</v>
      </c>
      <c r="S449" s="207" t="n">
        <v>0</v>
      </c>
      <c r="T449" s="208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09" t="s">
        <v>261</v>
      </c>
      <c r="AT449" s="209" t="s">
        <v>150</v>
      </c>
      <c r="AU449" s="209" t="s">
        <v>88</v>
      </c>
      <c r="AY449" s="3" t="s">
        <v>148</v>
      </c>
      <c r="BE449" s="210" t="n">
        <f aca="false">IF(N449="základní",J449,0)</f>
        <v>0</v>
      </c>
      <c r="BF449" s="210" t="n">
        <f aca="false">IF(N449="snížená",J449,0)</f>
        <v>0</v>
      </c>
      <c r="BG449" s="210" t="n">
        <f aca="false">IF(N449="zákl. přenesená",J449,0)</f>
        <v>0</v>
      </c>
      <c r="BH449" s="210" t="n">
        <f aca="false">IF(N449="sníž. přenesená",J449,0)</f>
        <v>0</v>
      </c>
      <c r="BI449" s="210" t="n">
        <f aca="false">IF(N449="nulová",J449,0)</f>
        <v>0</v>
      </c>
      <c r="BJ449" s="3" t="s">
        <v>39</v>
      </c>
      <c r="BK449" s="210" t="n">
        <f aca="false">ROUND(I449*H449,2)</f>
        <v>0</v>
      </c>
      <c r="BL449" s="3" t="s">
        <v>261</v>
      </c>
      <c r="BM449" s="209" t="s">
        <v>639</v>
      </c>
    </row>
    <row r="450" s="32" customFormat="true" ht="12.8" hidden="false" customHeight="false" outlineLevel="0" collapsed="false">
      <c r="A450" s="25"/>
      <c r="B450" s="26"/>
      <c r="C450" s="27"/>
      <c r="D450" s="211" t="s">
        <v>157</v>
      </c>
      <c r="E450" s="27"/>
      <c r="F450" s="212" t="s">
        <v>640</v>
      </c>
      <c r="G450" s="27"/>
      <c r="H450" s="27"/>
      <c r="I450" s="213"/>
      <c r="J450" s="27"/>
      <c r="K450" s="27"/>
      <c r="L450" s="31"/>
      <c r="M450" s="214"/>
      <c r="N450" s="215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57</v>
      </c>
      <c r="AU450" s="3" t="s">
        <v>88</v>
      </c>
    </row>
    <row r="451" s="218" customFormat="true" ht="12.8" hidden="false" customHeight="false" outlineLevel="0" collapsed="false">
      <c r="B451" s="219"/>
      <c r="C451" s="220"/>
      <c r="D451" s="216" t="s">
        <v>161</v>
      </c>
      <c r="E451" s="221"/>
      <c r="F451" s="222" t="s">
        <v>641</v>
      </c>
      <c r="G451" s="220"/>
      <c r="H451" s="221"/>
      <c r="I451" s="223"/>
      <c r="J451" s="220"/>
      <c r="K451" s="220"/>
      <c r="L451" s="224"/>
      <c r="M451" s="225"/>
      <c r="N451" s="226"/>
      <c r="O451" s="226"/>
      <c r="P451" s="226"/>
      <c r="Q451" s="226"/>
      <c r="R451" s="226"/>
      <c r="S451" s="226"/>
      <c r="T451" s="227"/>
      <c r="AT451" s="228" t="s">
        <v>161</v>
      </c>
      <c r="AU451" s="228" t="s">
        <v>88</v>
      </c>
      <c r="AV451" s="218" t="s">
        <v>39</v>
      </c>
      <c r="AW451" s="218" t="s">
        <v>37</v>
      </c>
      <c r="AX451" s="218" t="s">
        <v>79</v>
      </c>
      <c r="AY451" s="228" t="s">
        <v>148</v>
      </c>
    </row>
    <row r="452" s="229" customFormat="true" ht="12.8" hidden="false" customHeight="false" outlineLevel="0" collapsed="false">
      <c r="B452" s="230"/>
      <c r="C452" s="231"/>
      <c r="D452" s="216" t="s">
        <v>161</v>
      </c>
      <c r="E452" s="232"/>
      <c r="F452" s="233" t="s">
        <v>642</v>
      </c>
      <c r="G452" s="231"/>
      <c r="H452" s="234" t="n">
        <v>24.73</v>
      </c>
      <c r="I452" s="235"/>
      <c r="J452" s="231"/>
      <c r="K452" s="231"/>
      <c r="L452" s="236"/>
      <c r="M452" s="237"/>
      <c r="N452" s="238"/>
      <c r="O452" s="238"/>
      <c r="P452" s="238"/>
      <c r="Q452" s="238"/>
      <c r="R452" s="238"/>
      <c r="S452" s="238"/>
      <c r="T452" s="239"/>
      <c r="AT452" s="240" t="s">
        <v>161</v>
      </c>
      <c r="AU452" s="240" t="s">
        <v>88</v>
      </c>
      <c r="AV452" s="229" t="s">
        <v>88</v>
      </c>
      <c r="AW452" s="229" t="s">
        <v>37</v>
      </c>
      <c r="AX452" s="229" t="s">
        <v>79</v>
      </c>
      <c r="AY452" s="240" t="s">
        <v>148</v>
      </c>
    </row>
    <row r="453" s="32" customFormat="true" ht="24.15" hidden="false" customHeight="true" outlineLevel="0" collapsed="false">
      <c r="A453" s="25"/>
      <c r="B453" s="26"/>
      <c r="C453" s="198" t="s">
        <v>643</v>
      </c>
      <c r="D453" s="198" t="s">
        <v>150</v>
      </c>
      <c r="E453" s="199" t="s">
        <v>644</v>
      </c>
      <c r="F453" s="200" t="s">
        <v>645</v>
      </c>
      <c r="G453" s="201" t="s">
        <v>523</v>
      </c>
      <c r="H453" s="202" t="n">
        <v>29.25</v>
      </c>
      <c r="I453" s="203"/>
      <c r="J453" s="204" t="n">
        <f aca="false">ROUND(I453*H453,2)</f>
        <v>0</v>
      </c>
      <c r="K453" s="200" t="s">
        <v>154</v>
      </c>
      <c r="L453" s="31"/>
      <c r="M453" s="205"/>
      <c r="N453" s="206" t="s">
        <v>50</v>
      </c>
      <c r="O453" s="68"/>
      <c r="P453" s="207" t="n">
        <f aca="false">O453*H453</f>
        <v>0</v>
      </c>
      <c r="Q453" s="207" t="n">
        <v>0.00197</v>
      </c>
      <c r="R453" s="207" t="n">
        <f aca="false">Q453*H453</f>
        <v>0.0576225</v>
      </c>
      <c r="S453" s="207" t="n">
        <v>0</v>
      </c>
      <c r="T453" s="208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09" t="s">
        <v>261</v>
      </c>
      <c r="AT453" s="209" t="s">
        <v>150</v>
      </c>
      <c r="AU453" s="209" t="s">
        <v>88</v>
      </c>
      <c r="AY453" s="3" t="s">
        <v>148</v>
      </c>
      <c r="BE453" s="210" t="n">
        <f aca="false">IF(N453="základní",J453,0)</f>
        <v>0</v>
      </c>
      <c r="BF453" s="210" t="n">
        <f aca="false">IF(N453="snížená",J453,0)</f>
        <v>0</v>
      </c>
      <c r="BG453" s="210" t="n">
        <f aca="false">IF(N453="zákl. přenesená",J453,0)</f>
        <v>0</v>
      </c>
      <c r="BH453" s="210" t="n">
        <f aca="false">IF(N453="sníž. přenesená",J453,0)</f>
        <v>0</v>
      </c>
      <c r="BI453" s="210" t="n">
        <f aca="false">IF(N453="nulová",J453,0)</f>
        <v>0</v>
      </c>
      <c r="BJ453" s="3" t="s">
        <v>39</v>
      </c>
      <c r="BK453" s="210" t="n">
        <f aca="false">ROUND(I453*H453,2)</f>
        <v>0</v>
      </c>
      <c r="BL453" s="3" t="s">
        <v>261</v>
      </c>
      <c r="BM453" s="209" t="s">
        <v>646</v>
      </c>
    </row>
    <row r="454" s="32" customFormat="true" ht="12.8" hidden="false" customHeight="false" outlineLevel="0" collapsed="false">
      <c r="A454" s="25"/>
      <c r="B454" s="26"/>
      <c r="C454" s="27"/>
      <c r="D454" s="211" t="s">
        <v>157</v>
      </c>
      <c r="E454" s="27"/>
      <c r="F454" s="212" t="s">
        <v>647</v>
      </c>
      <c r="G454" s="27"/>
      <c r="H454" s="27"/>
      <c r="I454" s="213"/>
      <c r="J454" s="27"/>
      <c r="K454" s="27"/>
      <c r="L454" s="31"/>
      <c r="M454" s="214"/>
      <c r="N454" s="215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157</v>
      </c>
      <c r="AU454" s="3" t="s">
        <v>88</v>
      </c>
    </row>
    <row r="455" s="218" customFormat="true" ht="12.8" hidden="false" customHeight="false" outlineLevel="0" collapsed="false">
      <c r="B455" s="219"/>
      <c r="C455" s="220"/>
      <c r="D455" s="216" t="s">
        <v>161</v>
      </c>
      <c r="E455" s="221"/>
      <c r="F455" s="222" t="s">
        <v>641</v>
      </c>
      <c r="G455" s="220"/>
      <c r="H455" s="221"/>
      <c r="I455" s="223"/>
      <c r="J455" s="220"/>
      <c r="K455" s="220"/>
      <c r="L455" s="224"/>
      <c r="M455" s="225"/>
      <c r="N455" s="226"/>
      <c r="O455" s="226"/>
      <c r="P455" s="226"/>
      <c r="Q455" s="226"/>
      <c r="R455" s="226"/>
      <c r="S455" s="226"/>
      <c r="T455" s="227"/>
      <c r="AT455" s="228" t="s">
        <v>161</v>
      </c>
      <c r="AU455" s="228" t="s">
        <v>88</v>
      </c>
      <c r="AV455" s="218" t="s">
        <v>39</v>
      </c>
      <c r="AW455" s="218" t="s">
        <v>37</v>
      </c>
      <c r="AX455" s="218" t="s">
        <v>79</v>
      </c>
      <c r="AY455" s="228" t="s">
        <v>148</v>
      </c>
    </row>
    <row r="456" s="229" customFormat="true" ht="12.8" hidden="false" customHeight="false" outlineLevel="0" collapsed="false">
      <c r="B456" s="230"/>
      <c r="C456" s="231"/>
      <c r="D456" s="216" t="s">
        <v>161</v>
      </c>
      <c r="E456" s="232"/>
      <c r="F456" s="233" t="s">
        <v>648</v>
      </c>
      <c r="G456" s="231"/>
      <c r="H456" s="234" t="n">
        <v>29.25</v>
      </c>
      <c r="I456" s="235"/>
      <c r="J456" s="231"/>
      <c r="K456" s="231"/>
      <c r="L456" s="236"/>
      <c r="M456" s="237"/>
      <c r="N456" s="238"/>
      <c r="O456" s="238"/>
      <c r="P456" s="238"/>
      <c r="Q456" s="238"/>
      <c r="R456" s="238"/>
      <c r="S456" s="238"/>
      <c r="T456" s="239"/>
      <c r="AT456" s="240" t="s">
        <v>161</v>
      </c>
      <c r="AU456" s="240" t="s">
        <v>88</v>
      </c>
      <c r="AV456" s="229" t="s">
        <v>88</v>
      </c>
      <c r="AW456" s="229" t="s">
        <v>37</v>
      </c>
      <c r="AX456" s="229" t="s">
        <v>79</v>
      </c>
      <c r="AY456" s="240" t="s">
        <v>148</v>
      </c>
    </row>
    <row r="457" s="32" customFormat="true" ht="24.15" hidden="false" customHeight="true" outlineLevel="0" collapsed="false">
      <c r="A457" s="25"/>
      <c r="B457" s="26"/>
      <c r="C457" s="198" t="s">
        <v>649</v>
      </c>
      <c r="D457" s="198" t="s">
        <v>150</v>
      </c>
      <c r="E457" s="199" t="s">
        <v>650</v>
      </c>
      <c r="F457" s="200" t="s">
        <v>651</v>
      </c>
      <c r="G457" s="201" t="s">
        <v>523</v>
      </c>
      <c r="H457" s="202" t="n">
        <v>48.523</v>
      </c>
      <c r="I457" s="203"/>
      <c r="J457" s="204" t="n">
        <f aca="false">ROUND(I457*H457,2)</f>
        <v>0</v>
      </c>
      <c r="K457" s="200" t="s">
        <v>154</v>
      </c>
      <c r="L457" s="31"/>
      <c r="M457" s="205"/>
      <c r="N457" s="206" t="s">
        <v>50</v>
      </c>
      <c r="O457" s="68"/>
      <c r="P457" s="207" t="n">
        <f aca="false">O457*H457</f>
        <v>0</v>
      </c>
      <c r="Q457" s="207" t="n">
        <v>0.00345</v>
      </c>
      <c r="R457" s="207" t="n">
        <f aca="false">Q457*H457</f>
        <v>0.16740435</v>
      </c>
      <c r="S457" s="207" t="n">
        <v>0</v>
      </c>
      <c r="T457" s="208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09" t="s">
        <v>261</v>
      </c>
      <c r="AT457" s="209" t="s">
        <v>150</v>
      </c>
      <c r="AU457" s="209" t="s">
        <v>88</v>
      </c>
      <c r="AY457" s="3" t="s">
        <v>148</v>
      </c>
      <c r="BE457" s="210" t="n">
        <f aca="false">IF(N457="základní",J457,0)</f>
        <v>0</v>
      </c>
      <c r="BF457" s="210" t="n">
        <f aca="false">IF(N457="snížená",J457,0)</f>
        <v>0</v>
      </c>
      <c r="BG457" s="210" t="n">
        <f aca="false">IF(N457="zákl. přenesená",J457,0)</f>
        <v>0</v>
      </c>
      <c r="BH457" s="210" t="n">
        <f aca="false">IF(N457="sníž. přenesená",J457,0)</f>
        <v>0</v>
      </c>
      <c r="BI457" s="210" t="n">
        <f aca="false">IF(N457="nulová",J457,0)</f>
        <v>0</v>
      </c>
      <c r="BJ457" s="3" t="s">
        <v>39</v>
      </c>
      <c r="BK457" s="210" t="n">
        <f aca="false">ROUND(I457*H457,2)</f>
        <v>0</v>
      </c>
      <c r="BL457" s="3" t="s">
        <v>261</v>
      </c>
      <c r="BM457" s="209" t="s">
        <v>652</v>
      </c>
    </row>
    <row r="458" s="32" customFormat="true" ht="12.8" hidden="false" customHeight="false" outlineLevel="0" collapsed="false">
      <c r="A458" s="25"/>
      <c r="B458" s="26"/>
      <c r="C458" s="27"/>
      <c r="D458" s="211" t="s">
        <v>157</v>
      </c>
      <c r="E458" s="27"/>
      <c r="F458" s="212" t="s">
        <v>653</v>
      </c>
      <c r="G458" s="27"/>
      <c r="H458" s="27"/>
      <c r="I458" s="213"/>
      <c r="J458" s="27"/>
      <c r="K458" s="27"/>
      <c r="L458" s="31"/>
      <c r="M458" s="214"/>
      <c r="N458" s="215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57</v>
      </c>
      <c r="AU458" s="3" t="s">
        <v>88</v>
      </c>
    </row>
    <row r="459" s="218" customFormat="true" ht="12.8" hidden="false" customHeight="false" outlineLevel="0" collapsed="false">
      <c r="B459" s="219"/>
      <c r="C459" s="220"/>
      <c r="D459" s="216" t="s">
        <v>161</v>
      </c>
      <c r="E459" s="221"/>
      <c r="F459" s="222" t="s">
        <v>641</v>
      </c>
      <c r="G459" s="220"/>
      <c r="H459" s="221"/>
      <c r="I459" s="223"/>
      <c r="J459" s="220"/>
      <c r="K459" s="220"/>
      <c r="L459" s="224"/>
      <c r="M459" s="225"/>
      <c r="N459" s="226"/>
      <c r="O459" s="226"/>
      <c r="P459" s="226"/>
      <c r="Q459" s="226"/>
      <c r="R459" s="226"/>
      <c r="S459" s="226"/>
      <c r="T459" s="227"/>
      <c r="AT459" s="228" t="s">
        <v>161</v>
      </c>
      <c r="AU459" s="228" t="s">
        <v>88</v>
      </c>
      <c r="AV459" s="218" t="s">
        <v>39</v>
      </c>
      <c r="AW459" s="218" t="s">
        <v>37</v>
      </c>
      <c r="AX459" s="218" t="s">
        <v>79</v>
      </c>
      <c r="AY459" s="228" t="s">
        <v>148</v>
      </c>
    </row>
    <row r="460" s="229" customFormat="true" ht="12.8" hidden="false" customHeight="false" outlineLevel="0" collapsed="false">
      <c r="B460" s="230"/>
      <c r="C460" s="231"/>
      <c r="D460" s="216" t="s">
        <v>161</v>
      </c>
      <c r="E460" s="232"/>
      <c r="F460" s="233" t="s">
        <v>654</v>
      </c>
      <c r="G460" s="231"/>
      <c r="H460" s="234" t="n">
        <v>48.523</v>
      </c>
      <c r="I460" s="235"/>
      <c r="J460" s="231"/>
      <c r="K460" s="231"/>
      <c r="L460" s="236"/>
      <c r="M460" s="237"/>
      <c r="N460" s="238"/>
      <c r="O460" s="238"/>
      <c r="P460" s="238"/>
      <c r="Q460" s="238"/>
      <c r="R460" s="238"/>
      <c r="S460" s="238"/>
      <c r="T460" s="239"/>
      <c r="AT460" s="240" t="s">
        <v>161</v>
      </c>
      <c r="AU460" s="240" t="s">
        <v>88</v>
      </c>
      <c r="AV460" s="229" t="s">
        <v>88</v>
      </c>
      <c r="AW460" s="229" t="s">
        <v>37</v>
      </c>
      <c r="AX460" s="229" t="s">
        <v>79</v>
      </c>
      <c r="AY460" s="240" t="s">
        <v>148</v>
      </c>
    </row>
    <row r="461" s="32" customFormat="true" ht="33" hidden="false" customHeight="true" outlineLevel="0" collapsed="false">
      <c r="A461" s="25"/>
      <c r="B461" s="26"/>
      <c r="C461" s="198" t="s">
        <v>655</v>
      </c>
      <c r="D461" s="198" t="s">
        <v>150</v>
      </c>
      <c r="E461" s="199" t="s">
        <v>656</v>
      </c>
      <c r="F461" s="200" t="s">
        <v>657</v>
      </c>
      <c r="G461" s="201" t="s">
        <v>658</v>
      </c>
      <c r="H461" s="202" t="n">
        <v>6</v>
      </c>
      <c r="I461" s="203"/>
      <c r="J461" s="204" t="n">
        <f aca="false">ROUND(I461*H461,2)</f>
        <v>0</v>
      </c>
      <c r="K461" s="200" t="s">
        <v>154</v>
      </c>
      <c r="L461" s="31"/>
      <c r="M461" s="205"/>
      <c r="N461" s="206" t="s">
        <v>50</v>
      </c>
      <c r="O461" s="68"/>
      <c r="P461" s="207" t="n">
        <f aca="false">O461*H461</f>
        <v>0</v>
      </c>
      <c r="Q461" s="207" t="n">
        <v>0.0007</v>
      </c>
      <c r="R461" s="207" t="n">
        <f aca="false">Q461*H461</f>
        <v>0.0042</v>
      </c>
      <c r="S461" s="207" t="n">
        <v>0</v>
      </c>
      <c r="T461" s="208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09" t="s">
        <v>261</v>
      </c>
      <c r="AT461" s="209" t="s">
        <v>150</v>
      </c>
      <c r="AU461" s="209" t="s">
        <v>88</v>
      </c>
      <c r="AY461" s="3" t="s">
        <v>148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39</v>
      </c>
      <c r="BK461" s="210" t="n">
        <f aca="false">ROUND(I461*H461,2)</f>
        <v>0</v>
      </c>
      <c r="BL461" s="3" t="s">
        <v>261</v>
      </c>
      <c r="BM461" s="209" t="s">
        <v>659</v>
      </c>
    </row>
    <row r="462" s="32" customFormat="true" ht="12.8" hidden="false" customHeight="false" outlineLevel="0" collapsed="false">
      <c r="A462" s="25"/>
      <c r="B462" s="26"/>
      <c r="C462" s="27"/>
      <c r="D462" s="211" t="s">
        <v>157</v>
      </c>
      <c r="E462" s="27"/>
      <c r="F462" s="212" t="s">
        <v>660</v>
      </c>
      <c r="G462" s="27"/>
      <c r="H462" s="27"/>
      <c r="I462" s="213"/>
      <c r="J462" s="27"/>
      <c r="K462" s="27"/>
      <c r="L462" s="31"/>
      <c r="M462" s="214"/>
      <c r="N462" s="215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157</v>
      </c>
      <c r="AU462" s="3" t="s">
        <v>88</v>
      </c>
    </row>
    <row r="463" s="32" customFormat="true" ht="33" hidden="false" customHeight="true" outlineLevel="0" collapsed="false">
      <c r="A463" s="25"/>
      <c r="B463" s="26"/>
      <c r="C463" s="198" t="s">
        <v>661</v>
      </c>
      <c r="D463" s="198" t="s">
        <v>150</v>
      </c>
      <c r="E463" s="199" t="s">
        <v>662</v>
      </c>
      <c r="F463" s="200" t="s">
        <v>663</v>
      </c>
      <c r="G463" s="201" t="s">
        <v>398</v>
      </c>
      <c r="H463" s="202" t="n">
        <v>6</v>
      </c>
      <c r="I463" s="203"/>
      <c r="J463" s="204" t="n">
        <f aca="false">ROUND(I463*H463,2)</f>
        <v>0</v>
      </c>
      <c r="K463" s="200" t="s">
        <v>154</v>
      </c>
      <c r="L463" s="31"/>
      <c r="M463" s="205"/>
      <c r="N463" s="206" t="s">
        <v>50</v>
      </c>
      <c r="O463" s="68"/>
      <c r="P463" s="207" t="n">
        <f aca="false">O463*H463</f>
        <v>0</v>
      </c>
      <c r="Q463" s="207" t="n">
        <v>0.00059</v>
      </c>
      <c r="R463" s="207" t="n">
        <f aca="false">Q463*H463</f>
        <v>0.00354</v>
      </c>
      <c r="S463" s="207" t="n">
        <v>0</v>
      </c>
      <c r="T463" s="208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09" t="s">
        <v>261</v>
      </c>
      <c r="AT463" s="209" t="s">
        <v>150</v>
      </c>
      <c r="AU463" s="209" t="s">
        <v>88</v>
      </c>
      <c r="AY463" s="3" t="s">
        <v>148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39</v>
      </c>
      <c r="BK463" s="210" t="n">
        <f aca="false">ROUND(I463*H463,2)</f>
        <v>0</v>
      </c>
      <c r="BL463" s="3" t="s">
        <v>261</v>
      </c>
      <c r="BM463" s="209" t="s">
        <v>664</v>
      </c>
    </row>
    <row r="464" s="32" customFormat="true" ht="12.8" hidden="false" customHeight="false" outlineLevel="0" collapsed="false">
      <c r="A464" s="25"/>
      <c r="B464" s="26"/>
      <c r="C464" s="27"/>
      <c r="D464" s="211" t="s">
        <v>157</v>
      </c>
      <c r="E464" s="27"/>
      <c r="F464" s="212" t="s">
        <v>665</v>
      </c>
      <c r="G464" s="27"/>
      <c r="H464" s="27"/>
      <c r="I464" s="213"/>
      <c r="J464" s="27"/>
      <c r="K464" s="27"/>
      <c r="L464" s="31"/>
      <c r="M464" s="214"/>
      <c r="N464" s="21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157</v>
      </c>
      <c r="AU464" s="3" t="s">
        <v>88</v>
      </c>
    </row>
    <row r="465" s="32" customFormat="true" ht="33" hidden="false" customHeight="true" outlineLevel="0" collapsed="false">
      <c r="A465" s="25"/>
      <c r="B465" s="26"/>
      <c r="C465" s="198" t="s">
        <v>666</v>
      </c>
      <c r="D465" s="198" t="s">
        <v>150</v>
      </c>
      <c r="E465" s="199" t="s">
        <v>667</v>
      </c>
      <c r="F465" s="200" t="s">
        <v>668</v>
      </c>
      <c r="G465" s="201" t="s">
        <v>398</v>
      </c>
      <c r="H465" s="202" t="n">
        <v>2</v>
      </c>
      <c r="I465" s="203"/>
      <c r="J465" s="204" t="n">
        <f aca="false">ROUND(I465*H465,2)</f>
        <v>0</v>
      </c>
      <c r="K465" s="200" t="s">
        <v>154</v>
      </c>
      <c r="L465" s="31"/>
      <c r="M465" s="205"/>
      <c r="N465" s="206" t="s">
        <v>50</v>
      </c>
      <c r="O465" s="68"/>
      <c r="P465" s="207" t="n">
        <f aca="false">O465*H465</f>
        <v>0</v>
      </c>
      <c r="Q465" s="207" t="n">
        <v>0.00208</v>
      </c>
      <c r="R465" s="207" t="n">
        <f aca="false">Q465*H465</f>
        <v>0.00416</v>
      </c>
      <c r="S465" s="207" t="n">
        <v>0</v>
      </c>
      <c r="T465" s="208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09" t="s">
        <v>261</v>
      </c>
      <c r="AT465" s="209" t="s">
        <v>150</v>
      </c>
      <c r="AU465" s="209" t="s">
        <v>88</v>
      </c>
      <c r="AY465" s="3" t="s">
        <v>148</v>
      </c>
      <c r="BE465" s="210" t="n">
        <f aca="false">IF(N465="základní",J465,0)</f>
        <v>0</v>
      </c>
      <c r="BF465" s="210" t="n">
        <f aca="false">IF(N465="snížená",J465,0)</f>
        <v>0</v>
      </c>
      <c r="BG465" s="210" t="n">
        <f aca="false">IF(N465="zákl. přenesená",J465,0)</f>
        <v>0</v>
      </c>
      <c r="BH465" s="210" t="n">
        <f aca="false">IF(N465="sníž. přenesená",J465,0)</f>
        <v>0</v>
      </c>
      <c r="BI465" s="210" t="n">
        <f aca="false">IF(N465="nulová",J465,0)</f>
        <v>0</v>
      </c>
      <c r="BJ465" s="3" t="s">
        <v>39</v>
      </c>
      <c r="BK465" s="210" t="n">
        <f aca="false">ROUND(I465*H465,2)</f>
        <v>0</v>
      </c>
      <c r="BL465" s="3" t="s">
        <v>261</v>
      </c>
      <c r="BM465" s="209" t="s">
        <v>669</v>
      </c>
    </row>
    <row r="466" s="32" customFormat="true" ht="12.8" hidden="false" customHeight="false" outlineLevel="0" collapsed="false">
      <c r="A466" s="25"/>
      <c r="B466" s="26"/>
      <c r="C466" s="27"/>
      <c r="D466" s="211" t="s">
        <v>157</v>
      </c>
      <c r="E466" s="27"/>
      <c r="F466" s="212" t="s">
        <v>670</v>
      </c>
      <c r="G466" s="27"/>
      <c r="H466" s="27"/>
      <c r="I466" s="213"/>
      <c r="J466" s="27"/>
      <c r="K466" s="27"/>
      <c r="L466" s="31"/>
      <c r="M466" s="214"/>
      <c r="N466" s="215"/>
      <c r="O466" s="68"/>
      <c r="P466" s="68"/>
      <c r="Q466" s="68"/>
      <c r="R466" s="68"/>
      <c r="S466" s="68"/>
      <c r="T466" s="69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T466" s="3" t="s">
        <v>157</v>
      </c>
      <c r="AU466" s="3" t="s">
        <v>88</v>
      </c>
    </row>
    <row r="467" s="32" customFormat="true" ht="44.25" hidden="false" customHeight="true" outlineLevel="0" collapsed="false">
      <c r="A467" s="25"/>
      <c r="B467" s="26"/>
      <c r="C467" s="198" t="s">
        <v>671</v>
      </c>
      <c r="D467" s="198" t="s">
        <v>150</v>
      </c>
      <c r="E467" s="199" t="s">
        <v>672</v>
      </c>
      <c r="F467" s="200" t="s">
        <v>673</v>
      </c>
      <c r="G467" s="201" t="s">
        <v>264</v>
      </c>
      <c r="H467" s="202" t="n">
        <v>0.277</v>
      </c>
      <c r="I467" s="203"/>
      <c r="J467" s="204" t="n">
        <f aca="false">ROUND(I467*H467,2)</f>
        <v>0</v>
      </c>
      <c r="K467" s="200" t="s">
        <v>154</v>
      </c>
      <c r="L467" s="31"/>
      <c r="M467" s="205"/>
      <c r="N467" s="206" t="s">
        <v>50</v>
      </c>
      <c r="O467" s="68"/>
      <c r="P467" s="207" t="n">
        <f aca="false">O467*H467</f>
        <v>0</v>
      </c>
      <c r="Q467" s="207" t="n">
        <v>0</v>
      </c>
      <c r="R467" s="207" t="n">
        <f aca="false">Q467*H467</f>
        <v>0</v>
      </c>
      <c r="S467" s="207" t="n">
        <v>0</v>
      </c>
      <c r="T467" s="208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09" t="s">
        <v>261</v>
      </c>
      <c r="AT467" s="209" t="s">
        <v>150</v>
      </c>
      <c r="AU467" s="209" t="s">
        <v>88</v>
      </c>
      <c r="AY467" s="3" t="s">
        <v>148</v>
      </c>
      <c r="BE467" s="210" t="n">
        <f aca="false">IF(N467="základní",J467,0)</f>
        <v>0</v>
      </c>
      <c r="BF467" s="210" t="n">
        <f aca="false">IF(N467="snížená",J467,0)</f>
        <v>0</v>
      </c>
      <c r="BG467" s="210" t="n">
        <f aca="false">IF(N467="zákl. přenesená",J467,0)</f>
        <v>0</v>
      </c>
      <c r="BH467" s="210" t="n">
        <f aca="false">IF(N467="sníž. přenesená",J467,0)</f>
        <v>0</v>
      </c>
      <c r="BI467" s="210" t="n">
        <f aca="false">IF(N467="nulová",J467,0)</f>
        <v>0</v>
      </c>
      <c r="BJ467" s="3" t="s">
        <v>39</v>
      </c>
      <c r="BK467" s="210" t="n">
        <f aca="false">ROUND(I467*H467,2)</f>
        <v>0</v>
      </c>
      <c r="BL467" s="3" t="s">
        <v>261</v>
      </c>
      <c r="BM467" s="209" t="s">
        <v>674</v>
      </c>
    </row>
    <row r="468" s="32" customFormat="true" ht="12.8" hidden="false" customHeight="false" outlineLevel="0" collapsed="false">
      <c r="A468" s="25"/>
      <c r="B468" s="26"/>
      <c r="C468" s="27"/>
      <c r="D468" s="211" t="s">
        <v>157</v>
      </c>
      <c r="E468" s="27"/>
      <c r="F468" s="212" t="s">
        <v>675</v>
      </c>
      <c r="G468" s="27"/>
      <c r="H468" s="27"/>
      <c r="I468" s="213"/>
      <c r="J468" s="27"/>
      <c r="K468" s="27"/>
      <c r="L468" s="31"/>
      <c r="M468" s="214"/>
      <c r="N468" s="215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157</v>
      </c>
      <c r="AU468" s="3" t="s">
        <v>88</v>
      </c>
    </row>
    <row r="469" s="32" customFormat="true" ht="49.05" hidden="false" customHeight="true" outlineLevel="0" collapsed="false">
      <c r="A469" s="25"/>
      <c r="B469" s="26"/>
      <c r="C469" s="198" t="s">
        <v>676</v>
      </c>
      <c r="D469" s="198" t="s">
        <v>150</v>
      </c>
      <c r="E469" s="199" t="s">
        <v>677</v>
      </c>
      <c r="F469" s="200" t="s">
        <v>678</v>
      </c>
      <c r="G469" s="201" t="s">
        <v>264</v>
      </c>
      <c r="H469" s="202" t="n">
        <v>0.277</v>
      </c>
      <c r="I469" s="203"/>
      <c r="J469" s="204" t="n">
        <f aca="false">ROUND(I469*H469,2)</f>
        <v>0</v>
      </c>
      <c r="K469" s="200" t="s">
        <v>154</v>
      </c>
      <c r="L469" s="31"/>
      <c r="M469" s="205"/>
      <c r="N469" s="206" t="s">
        <v>50</v>
      </c>
      <c r="O469" s="68"/>
      <c r="P469" s="207" t="n">
        <f aca="false">O469*H469</f>
        <v>0</v>
      </c>
      <c r="Q469" s="207" t="n">
        <v>0</v>
      </c>
      <c r="R469" s="207" t="n">
        <f aca="false">Q469*H469</f>
        <v>0</v>
      </c>
      <c r="S469" s="207" t="n">
        <v>0</v>
      </c>
      <c r="T469" s="208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09" t="s">
        <v>261</v>
      </c>
      <c r="AT469" s="209" t="s">
        <v>150</v>
      </c>
      <c r="AU469" s="209" t="s">
        <v>88</v>
      </c>
      <c r="AY469" s="3" t="s">
        <v>148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39</v>
      </c>
      <c r="BK469" s="210" t="n">
        <f aca="false">ROUND(I469*H469,2)</f>
        <v>0</v>
      </c>
      <c r="BL469" s="3" t="s">
        <v>261</v>
      </c>
      <c r="BM469" s="209" t="s">
        <v>679</v>
      </c>
    </row>
    <row r="470" s="32" customFormat="true" ht="12.8" hidden="false" customHeight="false" outlineLevel="0" collapsed="false">
      <c r="A470" s="25"/>
      <c r="B470" s="26"/>
      <c r="C470" s="27"/>
      <c r="D470" s="211" t="s">
        <v>157</v>
      </c>
      <c r="E470" s="27"/>
      <c r="F470" s="212" t="s">
        <v>680</v>
      </c>
      <c r="G470" s="27"/>
      <c r="H470" s="27"/>
      <c r="I470" s="213"/>
      <c r="J470" s="27"/>
      <c r="K470" s="27"/>
      <c r="L470" s="31"/>
      <c r="M470" s="214"/>
      <c r="N470" s="215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157</v>
      </c>
      <c r="AU470" s="3" t="s">
        <v>88</v>
      </c>
    </row>
    <row r="471" s="181" customFormat="true" ht="22.8" hidden="false" customHeight="true" outlineLevel="0" collapsed="false">
      <c r="B471" s="182"/>
      <c r="C471" s="183"/>
      <c r="D471" s="184" t="s">
        <v>78</v>
      </c>
      <c r="E471" s="196" t="s">
        <v>681</v>
      </c>
      <c r="F471" s="196" t="s">
        <v>682</v>
      </c>
      <c r="G471" s="183"/>
      <c r="H471" s="183"/>
      <c r="I471" s="186"/>
      <c r="J471" s="197" t="n">
        <f aca="false">BK471</f>
        <v>0</v>
      </c>
      <c r="K471" s="183"/>
      <c r="L471" s="188"/>
      <c r="M471" s="189"/>
      <c r="N471" s="190"/>
      <c r="O471" s="190"/>
      <c r="P471" s="191" t="n">
        <f aca="false">SUM(P472:P480)</f>
        <v>0</v>
      </c>
      <c r="Q471" s="190"/>
      <c r="R471" s="191" t="n">
        <f aca="false">SUM(R472:R480)</f>
        <v>0.89142</v>
      </c>
      <c r="S471" s="190"/>
      <c r="T471" s="192" t="n">
        <f aca="false">SUM(T472:T480)</f>
        <v>0</v>
      </c>
      <c r="AR471" s="193" t="s">
        <v>88</v>
      </c>
      <c r="AT471" s="194" t="s">
        <v>78</v>
      </c>
      <c r="AU471" s="194" t="s">
        <v>39</v>
      </c>
      <c r="AY471" s="193" t="s">
        <v>148</v>
      </c>
      <c r="BK471" s="195" t="n">
        <f aca="false">SUM(BK472:BK480)</f>
        <v>0</v>
      </c>
    </row>
    <row r="472" s="32" customFormat="true" ht="24.15" hidden="false" customHeight="true" outlineLevel="0" collapsed="false">
      <c r="A472" s="25"/>
      <c r="B472" s="26"/>
      <c r="C472" s="198" t="s">
        <v>683</v>
      </c>
      <c r="D472" s="198" t="s">
        <v>150</v>
      </c>
      <c r="E472" s="199" t="s">
        <v>684</v>
      </c>
      <c r="F472" s="200" t="s">
        <v>685</v>
      </c>
      <c r="G472" s="201" t="s">
        <v>658</v>
      </c>
      <c r="H472" s="202" t="n">
        <v>6</v>
      </c>
      <c r="I472" s="203"/>
      <c r="J472" s="204" t="n">
        <f aca="false">ROUND(I472*H472,2)</f>
        <v>0</v>
      </c>
      <c r="K472" s="200" t="s">
        <v>154</v>
      </c>
      <c r="L472" s="31"/>
      <c r="M472" s="205"/>
      <c r="N472" s="206" t="s">
        <v>50</v>
      </c>
      <c r="O472" s="68"/>
      <c r="P472" s="207" t="n">
        <f aca="false">O472*H472</f>
        <v>0</v>
      </c>
      <c r="Q472" s="207" t="n">
        <v>0.01357</v>
      </c>
      <c r="R472" s="207" t="n">
        <f aca="false">Q472*H472</f>
        <v>0.08142</v>
      </c>
      <c r="S472" s="207" t="n">
        <v>0</v>
      </c>
      <c r="T472" s="208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09" t="s">
        <v>261</v>
      </c>
      <c r="AT472" s="209" t="s">
        <v>150</v>
      </c>
      <c r="AU472" s="209" t="s">
        <v>88</v>
      </c>
      <c r="AY472" s="3" t="s">
        <v>148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39</v>
      </c>
      <c r="BK472" s="210" t="n">
        <f aca="false">ROUND(I472*H472,2)</f>
        <v>0</v>
      </c>
      <c r="BL472" s="3" t="s">
        <v>261</v>
      </c>
      <c r="BM472" s="209" t="s">
        <v>686</v>
      </c>
    </row>
    <row r="473" s="32" customFormat="true" ht="12.8" hidden="false" customHeight="false" outlineLevel="0" collapsed="false">
      <c r="A473" s="25"/>
      <c r="B473" s="26"/>
      <c r="C473" s="27"/>
      <c r="D473" s="211" t="s">
        <v>157</v>
      </c>
      <c r="E473" s="27"/>
      <c r="F473" s="212" t="s">
        <v>687</v>
      </c>
      <c r="G473" s="27"/>
      <c r="H473" s="27"/>
      <c r="I473" s="213"/>
      <c r="J473" s="27"/>
      <c r="K473" s="27"/>
      <c r="L473" s="31"/>
      <c r="M473" s="214"/>
      <c r="N473" s="215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57</v>
      </c>
      <c r="AU473" s="3" t="s">
        <v>88</v>
      </c>
    </row>
    <row r="474" s="218" customFormat="true" ht="12.8" hidden="false" customHeight="false" outlineLevel="0" collapsed="false">
      <c r="B474" s="219"/>
      <c r="C474" s="220"/>
      <c r="D474" s="216" t="s">
        <v>161</v>
      </c>
      <c r="E474" s="221"/>
      <c r="F474" s="222" t="s">
        <v>641</v>
      </c>
      <c r="G474" s="220"/>
      <c r="H474" s="221"/>
      <c r="I474" s="223"/>
      <c r="J474" s="220"/>
      <c r="K474" s="220"/>
      <c r="L474" s="224"/>
      <c r="M474" s="225"/>
      <c r="N474" s="226"/>
      <c r="O474" s="226"/>
      <c r="P474" s="226"/>
      <c r="Q474" s="226"/>
      <c r="R474" s="226"/>
      <c r="S474" s="226"/>
      <c r="T474" s="227"/>
      <c r="AT474" s="228" t="s">
        <v>161</v>
      </c>
      <c r="AU474" s="228" t="s">
        <v>88</v>
      </c>
      <c r="AV474" s="218" t="s">
        <v>39</v>
      </c>
      <c r="AW474" s="218" t="s">
        <v>37</v>
      </c>
      <c r="AX474" s="218" t="s">
        <v>79</v>
      </c>
      <c r="AY474" s="228" t="s">
        <v>148</v>
      </c>
    </row>
    <row r="475" s="229" customFormat="true" ht="12.8" hidden="false" customHeight="false" outlineLevel="0" collapsed="false">
      <c r="B475" s="230"/>
      <c r="C475" s="231"/>
      <c r="D475" s="216" t="s">
        <v>161</v>
      </c>
      <c r="E475" s="232"/>
      <c r="F475" s="233" t="s">
        <v>688</v>
      </c>
      <c r="G475" s="231"/>
      <c r="H475" s="234" t="n">
        <v>6</v>
      </c>
      <c r="I475" s="235"/>
      <c r="J475" s="231"/>
      <c r="K475" s="231"/>
      <c r="L475" s="236"/>
      <c r="M475" s="237"/>
      <c r="N475" s="238"/>
      <c r="O475" s="238"/>
      <c r="P475" s="238"/>
      <c r="Q475" s="238"/>
      <c r="R475" s="238"/>
      <c r="S475" s="238"/>
      <c r="T475" s="239"/>
      <c r="AT475" s="240" t="s">
        <v>161</v>
      </c>
      <c r="AU475" s="240" t="s">
        <v>88</v>
      </c>
      <c r="AV475" s="229" t="s">
        <v>88</v>
      </c>
      <c r="AW475" s="229" t="s">
        <v>37</v>
      </c>
      <c r="AX475" s="229" t="s">
        <v>79</v>
      </c>
      <c r="AY475" s="240" t="s">
        <v>148</v>
      </c>
    </row>
    <row r="476" s="32" customFormat="true" ht="24.15" hidden="false" customHeight="true" outlineLevel="0" collapsed="false">
      <c r="A476" s="25"/>
      <c r="B476" s="26"/>
      <c r="C476" s="253" t="s">
        <v>689</v>
      </c>
      <c r="D476" s="253" t="s">
        <v>301</v>
      </c>
      <c r="E476" s="254" t="s">
        <v>690</v>
      </c>
      <c r="F476" s="255" t="s">
        <v>691</v>
      </c>
      <c r="G476" s="256" t="s">
        <v>692</v>
      </c>
      <c r="H476" s="257" t="n">
        <v>6</v>
      </c>
      <c r="I476" s="258"/>
      <c r="J476" s="259" t="n">
        <f aca="false">ROUND(I476*H476,2)</f>
        <v>0</v>
      </c>
      <c r="K476" s="255" t="s">
        <v>693</v>
      </c>
      <c r="L476" s="260"/>
      <c r="M476" s="261"/>
      <c r="N476" s="262" t="s">
        <v>50</v>
      </c>
      <c r="O476" s="68"/>
      <c r="P476" s="207" t="n">
        <f aca="false">O476*H476</f>
        <v>0</v>
      </c>
      <c r="Q476" s="207" t="n">
        <v>0.135</v>
      </c>
      <c r="R476" s="207" t="n">
        <f aca="false">Q476*H476</f>
        <v>0.81</v>
      </c>
      <c r="S476" s="207" t="n">
        <v>0</v>
      </c>
      <c r="T476" s="208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09" t="s">
        <v>360</v>
      </c>
      <c r="AT476" s="209" t="s">
        <v>301</v>
      </c>
      <c r="AU476" s="209" t="s">
        <v>88</v>
      </c>
      <c r="AY476" s="3" t="s">
        <v>148</v>
      </c>
      <c r="BE476" s="210" t="n">
        <f aca="false">IF(N476="základní",J476,0)</f>
        <v>0</v>
      </c>
      <c r="BF476" s="210" t="n">
        <f aca="false">IF(N476="snížená",J476,0)</f>
        <v>0</v>
      </c>
      <c r="BG476" s="210" t="n">
        <f aca="false">IF(N476="zákl. přenesená",J476,0)</f>
        <v>0</v>
      </c>
      <c r="BH476" s="210" t="n">
        <f aca="false">IF(N476="sníž. přenesená",J476,0)</f>
        <v>0</v>
      </c>
      <c r="BI476" s="210" t="n">
        <f aca="false">IF(N476="nulová",J476,0)</f>
        <v>0</v>
      </c>
      <c r="BJ476" s="3" t="s">
        <v>39</v>
      </c>
      <c r="BK476" s="210" t="n">
        <f aca="false">ROUND(I476*H476,2)</f>
        <v>0</v>
      </c>
      <c r="BL476" s="3" t="s">
        <v>261</v>
      </c>
      <c r="BM476" s="209" t="s">
        <v>694</v>
      </c>
    </row>
    <row r="477" s="32" customFormat="true" ht="49.05" hidden="false" customHeight="true" outlineLevel="0" collapsed="false">
      <c r="A477" s="25"/>
      <c r="B477" s="26"/>
      <c r="C477" s="198" t="s">
        <v>695</v>
      </c>
      <c r="D477" s="198" t="s">
        <v>150</v>
      </c>
      <c r="E477" s="199" t="s">
        <v>696</v>
      </c>
      <c r="F477" s="200" t="s">
        <v>697</v>
      </c>
      <c r="G477" s="201" t="s">
        <v>264</v>
      </c>
      <c r="H477" s="202" t="n">
        <v>0.891</v>
      </c>
      <c r="I477" s="203"/>
      <c r="J477" s="204" t="n">
        <f aca="false">ROUND(I477*H477,2)</f>
        <v>0</v>
      </c>
      <c r="K477" s="200" t="s">
        <v>154</v>
      </c>
      <c r="L477" s="31"/>
      <c r="M477" s="205"/>
      <c r="N477" s="206" t="s">
        <v>50</v>
      </c>
      <c r="O477" s="68"/>
      <c r="P477" s="207" t="n">
        <f aca="false">O477*H477</f>
        <v>0</v>
      </c>
      <c r="Q477" s="207" t="n">
        <v>0</v>
      </c>
      <c r="R477" s="207" t="n">
        <f aca="false">Q477*H477</f>
        <v>0</v>
      </c>
      <c r="S477" s="207" t="n">
        <v>0</v>
      </c>
      <c r="T477" s="208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09" t="s">
        <v>261</v>
      </c>
      <c r="AT477" s="209" t="s">
        <v>150</v>
      </c>
      <c r="AU477" s="209" t="s">
        <v>88</v>
      </c>
      <c r="AY477" s="3" t="s">
        <v>148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39</v>
      </c>
      <c r="BK477" s="210" t="n">
        <f aca="false">ROUND(I477*H477,2)</f>
        <v>0</v>
      </c>
      <c r="BL477" s="3" t="s">
        <v>261</v>
      </c>
      <c r="BM477" s="209" t="s">
        <v>698</v>
      </c>
    </row>
    <row r="478" s="32" customFormat="true" ht="12.8" hidden="false" customHeight="false" outlineLevel="0" collapsed="false">
      <c r="A478" s="25"/>
      <c r="B478" s="26"/>
      <c r="C478" s="27"/>
      <c r="D478" s="211" t="s">
        <v>157</v>
      </c>
      <c r="E478" s="27"/>
      <c r="F478" s="212" t="s">
        <v>699</v>
      </c>
      <c r="G478" s="27"/>
      <c r="H478" s="27"/>
      <c r="I478" s="213"/>
      <c r="J478" s="27"/>
      <c r="K478" s="27"/>
      <c r="L478" s="31"/>
      <c r="M478" s="214"/>
      <c r="N478" s="215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157</v>
      </c>
      <c r="AU478" s="3" t="s">
        <v>88</v>
      </c>
    </row>
    <row r="479" s="32" customFormat="true" ht="49.05" hidden="false" customHeight="true" outlineLevel="0" collapsed="false">
      <c r="A479" s="25"/>
      <c r="B479" s="26"/>
      <c r="C479" s="198" t="s">
        <v>700</v>
      </c>
      <c r="D479" s="198" t="s">
        <v>150</v>
      </c>
      <c r="E479" s="199" t="s">
        <v>701</v>
      </c>
      <c r="F479" s="200" t="s">
        <v>702</v>
      </c>
      <c r="G479" s="201" t="s">
        <v>264</v>
      </c>
      <c r="H479" s="202" t="n">
        <v>0.891</v>
      </c>
      <c r="I479" s="203"/>
      <c r="J479" s="204" t="n">
        <f aca="false">ROUND(I479*H479,2)</f>
        <v>0</v>
      </c>
      <c r="K479" s="200" t="s">
        <v>154</v>
      </c>
      <c r="L479" s="31"/>
      <c r="M479" s="205"/>
      <c r="N479" s="206" t="s">
        <v>50</v>
      </c>
      <c r="O479" s="68"/>
      <c r="P479" s="207" t="n">
        <f aca="false">O479*H479</f>
        <v>0</v>
      </c>
      <c r="Q479" s="207" t="n">
        <v>0</v>
      </c>
      <c r="R479" s="207" t="n">
        <f aca="false">Q479*H479</f>
        <v>0</v>
      </c>
      <c r="S479" s="207" t="n">
        <v>0</v>
      </c>
      <c r="T479" s="208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09" t="s">
        <v>261</v>
      </c>
      <c r="AT479" s="209" t="s">
        <v>150</v>
      </c>
      <c r="AU479" s="209" t="s">
        <v>88</v>
      </c>
      <c r="AY479" s="3" t="s">
        <v>148</v>
      </c>
      <c r="BE479" s="210" t="n">
        <f aca="false">IF(N479="základní",J479,0)</f>
        <v>0</v>
      </c>
      <c r="BF479" s="210" t="n">
        <f aca="false">IF(N479="snížená",J479,0)</f>
        <v>0</v>
      </c>
      <c r="BG479" s="210" t="n">
        <f aca="false">IF(N479="zákl. přenesená",J479,0)</f>
        <v>0</v>
      </c>
      <c r="BH479" s="210" t="n">
        <f aca="false">IF(N479="sníž. přenesená",J479,0)</f>
        <v>0</v>
      </c>
      <c r="BI479" s="210" t="n">
        <f aca="false">IF(N479="nulová",J479,0)</f>
        <v>0</v>
      </c>
      <c r="BJ479" s="3" t="s">
        <v>39</v>
      </c>
      <c r="BK479" s="210" t="n">
        <f aca="false">ROUND(I479*H479,2)</f>
        <v>0</v>
      </c>
      <c r="BL479" s="3" t="s">
        <v>261</v>
      </c>
      <c r="BM479" s="209" t="s">
        <v>703</v>
      </c>
    </row>
    <row r="480" s="32" customFormat="true" ht="12.8" hidden="false" customHeight="false" outlineLevel="0" collapsed="false">
      <c r="A480" s="25"/>
      <c r="B480" s="26"/>
      <c r="C480" s="27"/>
      <c r="D480" s="211" t="s">
        <v>157</v>
      </c>
      <c r="E480" s="27"/>
      <c r="F480" s="212" t="s">
        <v>704</v>
      </c>
      <c r="G480" s="27"/>
      <c r="H480" s="27"/>
      <c r="I480" s="213"/>
      <c r="J480" s="27"/>
      <c r="K480" s="27"/>
      <c r="L480" s="31"/>
      <c r="M480" s="214"/>
      <c r="N480" s="215"/>
      <c r="O480" s="68"/>
      <c r="P480" s="68"/>
      <c r="Q480" s="68"/>
      <c r="R480" s="68"/>
      <c r="S480" s="68"/>
      <c r="T480" s="69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T480" s="3" t="s">
        <v>157</v>
      </c>
      <c r="AU480" s="3" t="s">
        <v>88</v>
      </c>
    </row>
    <row r="481" s="181" customFormat="true" ht="22.8" hidden="false" customHeight="true" outlineLevel="0" collapsed="false">
      <c r="B481" s="182"/>
      <c r="C481" s="183"/>
      <c r="D481" s="184" t="s">
        <v>78</v>
      </c>
      <c r="E481" s="196" t="s">
        <v>705</v>
      </c>
      <c r="F481" s="196" t="s">
        <v>706</v>
      </c>
      <c r="G481" s="183"/>
      <c r="H481" s="183"/>
      <c r="I481" s="186"/>
      <c r="J481" s="197" t="n">
        <f aca="false">BK481</f>
        <v>0</v>
      </c>
      <c r="K481" s="183"/>
      <c r="L481" s="188"/>
      <c r="M481" s="189"/>
      <c r="N481" s="190"/>
      <c r="O481" s="190"/>
      <c r="P481" s="191" t="n">
        <f aca="false">SUM(P482:P497)</f>
        <v>0</v>
      </c>
      <c r="Q481" s="190"/>
      <c r="R481" s="191" t="n">
        <f aca="false">SUM(R482:R497)</f>
        <v>0.03498</v>
      </c>
      <c r="S481" s="190"/>
      <c r="T481" s="192" t="n">
        <f aca="false">SUM(T482:T497)</f>
        <v>0</v>
      </c>
      <c r="AR481" s="193" t="s">
        <v>88</v>
      </c>
      <c r="AT481" s="194" t="s">
        <v>78</v>
      </c>
      <c r="AU481" s="194" t="s">
        <v>39</v>
      </c>
      <c r="AY481" s="193" t="s">
        <v>148</v>
      </c>
      <c r="BK481" s="195" t="n">
        <f aca="false">SUM(BK482:BK497)</f>
        <v>0</v>
      </c>
    </row>
    <row r="482" s="32" customFormat="true" ht="49.05" hidden="false" customHeight="true" outlineLevel="0" collapsed="false">
      <c r="A482" s="25"/>
      <c r="B482" s="26"/>
      <c r="C482" s="198" t="s">
        <v>707</v>
      </c>
      <c r="D482" s="198" t="s">
        <v>150</v>
      </c>
      <c r="E482" s="199" t="s">
        <v>708</v>
      </c>
      <c r="F482" s="200" t="s">
        <v>709</v>
      </c>
      <c r="G482" s="201" t="s">
        <v>658</v>
      </c>
      <c r="H482" s="202" t="n">
        <v>6</v>
      </c>
      <c r="I482" s="203"/>
      <c r="J482" s="204" t="n">
        <f aca="false">ROUND(I482*H482,2)</f>
        <v>0</v>
      </c>
      <c r="K482" s="200" t="s">
        <v>693</v>
      </c>
      <c r="L482" s="31"/>
      <c r="M482" s="205"/>
      <c r="N482" s="206" t="s">
        <v>50</v>
      </c>
      <c r="O482" s="68"/>
      <c r="P482" s="207" t="n">
        <f aca="false">O482*H482</f>
        <v>0</v>
      </c>
      <c r="Q482" s="207" t="n">
        <v>0.00078</v>
      </c>
      <c r="R482" s="207" t="n">
        <f aca="false">Q482*H482</f>
        <v>0.00468</v>
      </c>
      <c r="S482" s="207" t="n">
        <v>0</v>
      </c>
      <c r="T482" s="208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09" t="s">
        <v>261</v>
      </c>
      <c r="AT482" s="209" t="s">
        <v>150</v>
      </c>
      <c r="AU482" s="209" t="s">
        <v>88</v>
      </c>
      <c r="AY482" s="3" t="s">
        <v>148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39</v>
      </c>
      <c r="BK482" s="210" t="n">
        <f aca="false">ROUND(I482*H482,2)</f>
        <v>0</v>
      </c>
      <c r="BL482" s="3" t="s">
        <v>261</v>
      </c>
      <c r="BM482" s="209" t="s">
        <v>710</v>
      </c>
    </row>
    <row r="483" s="218" customFormat="true" ht="12.8" hidden="false" customHeight="false" outlineLevel="0" collapsed="false">
      <c r="B483" s="219"/>
      <c r="C483" s="220"/>
      <c r="D483" s="216" t="s">
        <v>161</v>
      </c>
      <c r="E483" s="221"/>
      <c r="F483" s="222" t="s">
        <v>641</v>
      </c>
      <c r="G483" s="220"/>
      <c r="H483" s="221"/>
      <c r="I483" s="223"/>
      <c r="J483" s="220"/>
      <c r="K483" s="220"/>
      <c r="L483" s="224"/>
      <c r="M483" s="225"/>
      <c r="N483" s="226"/>
      <c r="O483" s="226"/>
      <c r="P483" s="226"/>
      <c r="Q483" s="226"/>
      <c r="R483" s="226"/>
      <c r="S483" s="226"/>
      <c r="T483" s="227"/>
      <c r="AT483" s="228" t="s">
        <v>161</v>
      </c>
      <c r="AU483" s="228" t="s">
        <v>88</v>
      </c>
      <c r="AV483" s="218" t="s">
        <v>39</v>
      </c>
      <c r="AW483" s="218" t="s">
        <v>37</v>
      </c>
      <c r="AX483" s="218" t="s">
        <v>79</v>
      </c>
      <c r="AY483" s="228" t="s">
        <v>148</v>
      </c>
    </row>
    <row r="484" s="229" customFormat="true" ht="12.8" hidden="false" customHeight="false" outlineLevel="0" collapsed="false">
      <c r="B484" s="230"/>
      <c r="C484" s="231"/>
      <c r="D484" s="216" t="s">
        <v>161</v>
      </c>
      <c r="E484" s="232"/>
      <c r="F484" s="233" t="s">
        <v>688</v>
      </c>
      <c r="G484" s="231"/>
      <c r="H484" s="234" t="n">
        <v>6</v>
      </c>
      <c r="I484" s="235"/>
      <c r="J484" s="231"/>
      <c r="K484" s="231"/>
      <c r="L484" s="236"/>
      <c r="M484" s="237"/>
      <c r="N484" s="238"/>
      <c r="O484" s="238"/>
      <c r="P484" s="238"/>
      <c r="Q484" s="238"/>
      <c r="R484" s="238"/>
      <c r="S484" s="238"/>
      <c r="T484" s="239"/>
      <c r="AT484" s="240" t="s">
        <v>161</v>
      </c>
      <c r="AU484" s="240" t="s">
        <v>88</v>
      </c>
      <c r="AV484" s="229" t="s">
        <v>88</v>
      </c>
      <c r="AW484" s="229" t="s">
        <v>37</v>
      </c>
      <c r="AX484" s="229" t="s">
        <v>79</v>
      </c>
      <c r="AY484" s="240" t="s">
        <v>148</v>
      </c>
    </row>
    <row r="485" s="32" customFormat="true" ht="44.25" hidden="false" customHeight="true" outlineLevel="0" collapsed="false">
      <c r="A485" s="25"/>
      <c r="B485" s="26"/>
      <c r="C485" s="198" t="s">
        <v>711</v>
      </c>
      <c r="D485" s="198" t="s">
        <v>150</v>
      </c>
      <c r="E485" s="199" t="s">
        <v>712</v>
      </c>
      <c r="F485" s="200" t="s">
        <v>713</v>
      </c>
      <c r="G485" s="201" t="s">
        <v>658</v>
      </c>
      <c r="H485" s="202" t="n">
        <v>6</v>
      </c>
      <c r="I485" s="203"/>
      <c r="J485" s="204" t="n">
        <f aca="false">ROUND(I485*H485,2)</f>
        <v>0</v>
      </c>
      <c r="K485" s="200" t="s">
        <v>693</v>
      </c>
      <c r="L485" s="31"/>
      <c r="M485" s="205"/>
      <c r="N485" s="206" t="s">
        <v>50</v>
      </c>
      <c r="O485" s="68"/>
      <c r="P485" s="207" t="n">
        <f aca="false">O485*H485</f>
        <v>0</v>
      </c>
      <c r="Q485" s="207" t="n">
        <v>0.0011</v>
      </c>
      <c r="R485" s="207" t="n">
        <f aca="false">Q485*H485</f>
        <v>0.0066</v>
      </c>
      <c r="S485" s="207" t="n">
        <v>0</v>
      </c>
      <c r="T485" s="208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09" t="s">
        <v>261</v>
      </c>
      <c r="AT485" s="209" t="s">
        <v>150</v>
      </c>
      <c r="AU485" s="209" t="s">
        <v>88</v>
      </c>
      <c r="AY485" s="3" t="s">
        <v>148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3" t="s">
        <v>39</v>
      </c>
      <c r="BK485" s="210" t="n">
        <f aca="false">ROUND(I485*H485,2)</f>
        <v>0</v>
      </c>
      <c r="BL485" s="3" t="s">
        <v>261</v>
      </c>
      <c r="BM485" s="209" t="s">
        <v>714</v>
      </c>
    </row>
    <row r="486" s="218" customFormat="true" ht="12.8" hidden="false" customHeight="false" outlineLevel="0" collapsed="false">
      <c r="B486" s="219"/>
      <c r="C486" s="220"/>
      <c r="D486" s="216" t="s">
        <v>161</v>
      </c>
      <c r="E486" s="221"/>
      <c r="F486" s="222" t="s">
        <v>641</v>
      </c>
      <c r="G486" s="220"/>
      <c r="H486" s="221"/>
      <c r="I486" s="223"/>
      <c r="J486" s="220"/>
      <c r="K486" s="220"/>
      <c r="L486" s="224"/>
      <c r="M486" s="225"/>
      <c r="N486" s="226"/>
      <c r="O486" s="226"/>
      <c r="P486" s="226"/>
      <c r="Q486" s="226"/>
      <c r="R486" s="226"/>
      <c r="S486" s="226"/>
      <c r="T486" s="227"/>
      <c r="AT486" s="228" t="s">
        <v>161</v>
      </c>
      <c r="AU486" s="228" t="s">
        <v>88</v>
      </c>
      <c r="AV486" s="218" t="s">
        <v>39</v>
      </c>
      <c r="AW486" s="218" t="s">
        <v>37</v>
      </c>
      <c r="AX486" s="218" t="s">
        <v>79</v>
      </c>
      <c r="AY486" s="228" t="s">
        <v>148</v>
      </c>
    </row>
    <row r="487" s="229" customFormat="true" ht="12.8" hidden="false" customHeight="false" outlineLevel="0" collapsed="false">
      <c r="B487" s="230"/>
      <c r="C487" s="231"/>
      <c r="D487" s="216" t="s">
        <v>161</v>
      </c>
      <c r="E487" s="232"/>
      <c r="F487" s="233" t="s">
        <v>688</v>
      </c>
      <c r="G487" s="231"/>
      <c r="H487" s="234" t="n">
        <v>6</v>
      </c>
      <c r="I487" s="235"/>
      <c r="J487" s="231"/>
      <c r="K487" s="231"/>
      <c r="L487" s="236"/>
      <c r="M487" s="237"/>
      <c r="N487" s="238"/>
      <c r="O487" s="238"/>
      <c r="P487" s="238"/>
      <c r="Q487" s="238"/>
      <c r="R487" s="238"/>
      <c r="S487" s="238"/>
      <c r="T487" s="239"/>
      <c r="AT487" s="240" t="s">
        <v>161</v>
      </c>
      <c r="AU487" s="240" t="s">
        <v>88</v>
      </c>
      <c r="AV487" s="229" t="s">
        <v>88</v>
      </c>
      <c r="AW487" s="229" t="s">
        <v>37</v>
      </c>
      <c r="AX487" s="229" t="s">
        <v>79</v>
      </c>
      <c r="AY487" s="240" t="s">
        <v>148</v>
      </c>
    </row>
    <row r="488" s="32" customFormat="true" ht="24.15" hidden="false" customHeight="true" outlineLevel="0" collapsed="false">
      <c r="A488" s="25"/>
      <c r="B488" s="26"/>
      <c r="C488" s="198" t="s">
        <v>715</v>
      </c>
      <c r="D488" s="198" t="s">
        <v>150</v>
      </c>
      <c r="E488" s="199" t="s">
        <v>716</v>
      </c>
      <c r="F488" s="200" t="s">
        <v>717</v>
      </c>
      <c r="G488" s="201" t="s">
        <v>523</v>
      </c>
      <c r="H488" s="202" t="n">
        <v>48</v>
      </c>
      <c r="I488" s="203"/>
      <c r="J488" s="204" t="n">
        <f aca="false">ROUND(I488*H488,2)</f>
        <v>0</v>
      </c>
      <c r="K488" s="200" t="s">
        <v>693</v>
      </c>
      <c r="L488" s="31"/>
      <c r="M488" s="205"/>
      <c r="N488" s="206" t="s">
        <v>50</v>
      </c>
      <c r="O488" s="68"/>
      <c r="P488" s="207" t="n">
        <f aca="false">O488*H488</f>
        <v>0</v>
      </c>
      <c r="Q488" s="207" t="n">
        <v>0.00044</v>
      </c>
      <c r="R488" s="207" t="n">
        <f aca="false">Q488*H488</f>
        <v>0.02112</v>
      </c>
      <c r="S488" s="207" t="n">
        <v>0</v>
      </c>
      <c r="T488" s="208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09" t="s">
        <v>261</v>
      </c>
      <c r="AT488" s="209" t="s">
        <v>150</v>
      </c>
      <c r="AU488" s="209" t="s">
        <v>88</v>
      </c>
      <c r="AY488" s="3" t="s">
        <v>148</v>
      </c>
      <c r="BE488" s="210" t="n">
        <f aca="false">IF(N488="základní",J488,0)</f>
        <v>0</v>
      </c>
      <c r="BF488" s="210" t="n">
        <f aca="false">IF(N488="snížená",J488,0)</f>
        <v>0</v>
      </c>
      <c r="BG488" s="210" t="n">
        <f aca="false">IF(N488="zákl. přenesená",J488,0)</f>
        <v>0</v>
      </c>
      <c r="BH488" s="210" t="n">
        <f aca="false">IF(N488="sníž. přenesená",J488,0)</f>
        <v>0</v>
      </c>
      <c r="BI488" s="210" t="n">
        <f aca="false">IF(N488="nulová",J488,0)</f>
        <v>0</v>
      </c>
      <c r="BJ488" s="3" t="s">
        <v>39</v>
      </c>
      <c r="BK488" s="210" t="n">
        <f aca="false">ROUND(I488*H488,2)</f>
        <v>0</v>
      </c>
      <c r="BL488" s="3" t="s">
        <v>261</v>
      </c>
      <c r="BM488" s="209" t="s">
        <v>718</v>
      </c>
    </row>
    <row r="489" s="218" customFormat="true" ht="12.8" hidden="false" customHeight="false" outlineLevel="0" collapsed="false">
      <c r="B489" s="219"/>
      <c r="C489" s="220"/>
      <c r="D489" s="216" t="s">
        <v>161</v>
      </c>
      <c r="E489" s="221"/>
      <c r="F489" s="222" t="s">
        <v>641</v>
      </c>
      <c r="G489" s="220"/>
      <c r="H489" s="221"/>
      <c r="I489" s="223"/>
      <c r="J489" s="220"/>
      <c r="K489" s="220"/>
      <c r="L489" s="224"/>
      <c r="M489" s="225"/>
      <c r="N489" s="226"/>
      <c r="O489" s="226"/>
      <c r="P489" s="226"/>
      <c r="Q489" s="226"/>
      <c r="R489" s="226"/>
      <c r="S489" s="226"/>
      <c r="T489" s="227"/>
      <c r="AT489" s="228" t="s">
        <v>161</v>
      </c>
      <c r="AU489" s="228" t="s">
        <v>88</v>
      </c>
      <c r="AV489" s="218" t="s">
        <v>39</v>
      </c>
      <c r="AW489" s="218" t="s">
        <v>37</v>
      </c>
      <c r="AX489" s="218" t="s">
        <v>79</v>
      </c>
      <c r="AY489" s="228" t="s">
        <v>148</v>
      </c>
    </row>
    <row r="490" s="229" customFormat="true" ht="12.8" hidden="false" customHeight="false" outlineLevel="0" collapsed="false">
      <c r="B490" s="230"/>
      <c r="C490" s="231"/>
      <c r="D490" s="216" t="s">
        <v>161</v>
      </c>
      <c r="E490" s="232"/>
      <c r="F490" s="233" t="s">
        <v>719</v>
      </c>
      <c r="G490" s="231"/>
      <c r="H490" s="234" t="n">
        <v>12</v>
      </c>
      <c r="I490" s="235"/>
      <c r="J490" s="231"/>
      <c r="K490" s="231"/>
      <c r="L490" s="236"/>
      <c r="M490" s="237"/>
      <c r="N490" s="238"/>
      <c r="O490" s="238"/>
      <c r="P490" s="238"/>
      <c r="Q490" s="238"/>
      <c r="R490" s="238"/>
      <c r="S490" s="238"/>
      <c r="T490" s="239"/>
      <c r="AT490" s="240" t="s">
        <v>161</v>
      </c>
      <c r="AU490" s="240" t="s">
        <v>88</v>
      </c>
      <c r="AV490" s="229" t="s">
        <v>88</v>
      </c>
      <c r="AW490" s="229" t="s">
        <v>37</v>
      </c>
      <c r="AX490" s="229" t="s">
        <v>79</v>
      </c>
      <c r="AY490" s="240" t="s">
        <v>148</v>
      </c>
    </row>
    <row r="491" s="229" customFormat="true" ht="12.8" hidden="false" customHeight="false" outlineLevel="0" collapsed="false">
      <c r="B491" s="230"/>
      <c r="C491" s="231"/>
      <c r="D491" s="216" t="s">
        <v>161</v>
      </c>
      <c r="E491" s="232"/>
      <c r="F491" s="233" t="s">
        <v>720</v>
      </c>
      <c r="G491" s="231"/>
      <c r="H491" s="234" t="n">
        <v>12</v>
      </c>
      <c r="I491" s="235"/>
      <c r="J491" s="231"/>
      <c r="K491" s="231"/>
      <c r="L491" s="236"/>
      <c r="M491" s="237"/>
      <c r="N491" s="238"/>
      <c r="O491" s="238"/>
      <c r="P491" s="238"/>
      <c r="Q491" s="238"/>
      <c r="R491" s="238"/>
      <c r="S491" s="238"/>
      <c r="T491" s="239"/>
      <c r="AT491" s="240" t="s">
        <v>161</v>
      </c>
      <c r="AU491" s="240" t="s">
        <v>88</v>
      </c>
      <c r="AV491" s="229" t="s">
        <v>88</v>
      </c>
      <c r="AW491" s="229" t="s">
        <v>37</v>
      </c>
      <c r="AX491" s="229" t="s">
        <v>79</v>
      </c>
      <c r="AY491" s="240" t="s">
        <v>148</v>
      </c>
    </row>
    <row r="492" s="241" customFormat="true" ht="12.8" hidden="false" customHeight="false" outlineLevel="0" collapsed="false">
      <c r="B492" s="242"/>
      <c r="C492" s="243"/>
      <c r="D492" s="216" t="s">
        <v>161</v>
      </c>
      <c r="E492" s="244"/>
      <c r="F492" s="245" t="s">
        <v>179</v>
      </c>
      <c r="G492" s="243"/>
      <c r="H492" s="246" t="n">
        <v>24</v>
      </c>
      <c r="I492" s="247"/>
      <c r="J492" s="243"/>
      <c r="K492" s="243"/>
      <c r="L492" s="248"/>
      <c r="M492" s="249"/>
      <c r="N492" s="250"/>
      <c r="O492" s="250"/>
      <c r="P492" s="250"/>
      <c r="Q492" s="250"/>
      <c r="R492" s="250"/>
      <c r="S492" s="250"/>
      <c r="T492" s="251"/>
      <c r="AT492" s="252" t="s">
        <v>161</v>
      </c>
      <c r="AU492" s="252" t="s">
        <v>88</v>
      </c>
      <c r="AV492" s="241" t="s">
        <v>155</v>
      </c>
      <c r="AW492" s="241" t="s">
        <v>37</v>
      </c>
      <c r="AX492" s="241" t="s">
        <v>79</v>
      </c>
      <c r="AY492" s="252" t="s">
        <v>148</v>
      </c>
    </row>
    <row r="493" s="32" customFormat="true" ht="37.8" hidden="false" customHeight="true" outlineLevel="0" collapsed="false">
      <c r="A493" s="25"/>
      <c r="B493" s="26"/>
      <c r="C493" s="198" t="s">
        <v>721</v>
      </c>
      <c r="D493" s="198" t="s">
        <v>150</v>
      </c>
      <c r="E493" s="199" t="s">
        <v>722</v>
      </c>
      <c r="F493" s="200" t="s">
        <v>723</v>
      </c>
      <c r="G493" s="201" t="s">
        <v>398</v>
      </c>
      <c r="H493" s="202" t="n">
        <v>6</v>
      </c>
      <c r="I493" s="203"/>
      <c r="J493" s="204" t="n">
        <f aca="false">ROUND(I493*H493,2)</f>
        <v>0</v>
      </c>
      <c r="K493" s="200" t="s">
        <v>693</v>
      </c>
      <c r="L493" s="31"/>
      <c r="M493" s="205"/>
      <c r="N493" s="206" t="s">
        <v>50</v>
      </c>
      <c r="O493" s="68"/>
      <c r="P493" s="207" t="n">
        <f aca="false">O493*H493</f>
        <v>0</v>
      </c>
      <c r="Q493" s="207" t="n">
        <v>0.00043</v>
      </c>
      <c r="R493" s="207" t="n">
        <f aca="false">Q493*H493</f>
        <v>0.00258</v>
      </c>
      <c r="S493" s="207" t="n">
        <v>0</v>
      </c>
      <c r="T493" s="208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09" t="s">
        <v>261</v>
      </c>
      <c r="AT493" s="209" t="s">
        <v>150</v>
      </c>
      <c r="AU493" s="209" t="s">
        <v>88</v>
      </c>
      <c r="AY493" s="3" t="s">
        <v>148</v>
      </c>
      <c r="BE493" s="210" t="n">
        <f aca="false">IF(N493="základní",J493,0)</f>
        <v>0</v>
      </c>
      <c r="BF493" s="210" t="n">
        <f aca="false">IF(N493="snížená",J493,0)</f>
        <v>0</v>
      </c>
      <c r="BG493" s="210" t="n">
        <f aca="false">IF(N493="zákl. přenesená",J493,0)</f>
        <v>0</v>
      </c>
      <c r="BH493" s="210" t="n">
        <f aca="false">IF(N493="sníž. přenesená",J493,0)</f>
        <v>0</v>
      </c>
      <c r="BI493" s="210" t="n">
        <f aca="false">IF(N493="nulová",J493,0)</f>
        <v>0</v>
      </c>
      <c r="BJ493" s="3" t="s">
        <v>39</v>
      </c>
      <c r="BK493" s="210" t="n">
        <f aca="false">ROUND(I493*H493,2)</f>
        <v>0</v>
      </c>
      <c r="BL493" s="3" t="s">
        <v>261</v>
      </c>
      <c r="BM493" s="209" t="s">
        <v>724</v>
      </c>
    </row>
    <row r="494" s="32" customFormat="true" ht="44.25" hidden="false" customHeight="true" outlineLevel="0" collapsed="false">
      <c r="A494" s="25"/>
      <c r="B494" s="26"/>
      <c r="C494" s="198" t="s">
        <v>725</v>
      </c>
      <c r="D494" s="198" t="s">
        <v>150</v>
      </c>
      <c r="E494" s="199" t="s">
        <v>726</v>
      </c>
      <c r="F494" s="200" t="s">
        <v>727</v>
      </c>
      <c r="G494" s="201" t="s">
        <v>264</v>
      </c>
      <c r="H494" s="202" t="n">
        <v>0.035</v>
      </c>
      <c r="I494" s="203"/>
      <c r="J494" s="204" t="n">
        <f aca="false">ROUND(I494*H494,2)</f>
        <v>0</v>
      </c>
      <c r="K494" s="200" t="s">
        <v>154</v>
      </c>
      <c r="L494" s="31"/>
      <c r="M494" s="205"/>
      <c r="N494" s="206" t="s">
        <v>50</v>
      </c>
      <c r="O494" s="68"/>
      <c r="P494" s="207" t="n">
        <f aca="false">O494*H494</f>
        <v>0</v>
      </c>
      <c r="Q494" s="207" t="n">
        <v>0</v>
      </c>
      <c r="R494" s="207" t="n">
        <f aca="false">Q494*H494</f>
        <v>0</v>
      </c>
      <c r="S494" s="207" t="n">
        <v>0</v>
      </c>
      <c r="T494" s="208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09" t="s">
        <v>261</v>
      </c>
      <c r="AT494" s="209" t="s">
        <v>150</v>
      </c>
      <c r="AU494" s="209" t="s">
        <v>88</v>
      </c>
      <c r="AY494" s="3" t="s">
        <v>148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3" t="s">
        <v>39</v>
      </c>
      <c r="BK494" s="210" t="n">
        <f aca="false">ROUND(I494*H494,2)</f>
        <v>0</v>
      </c>
      <c r="BL494" s="3" t="s">
        <v>261</v>
      </c>
      <c r="BM494" s="209" t="s">
        <v>728</v>
      </c>
    </row>
    <row r="495" s="32" customFormat="true" ht="12.8" hidden="false" customHeight="false" outlineLevel="0" collapsed="false">
      <c r="A495" s="25"/>
      <c r="B495" s="26"/>
      <c r="C495" s="27"/>
      <c r="D495" s="211" t="s">
        <v>157</v>
      </c>
      <c r="E495" s="27"/>
      <c r="F495" s="212" t="s">
        <v>729</v>
      </c>
      <c r="G495" s="27"/>
      <c r="H495" s="27"/>
      <c r="I495" s="213"/>
      <c r="J495" s="27"/>
      <c r="K495" s="27"/>
      <c r="L495" s="31"/>
      <c r="M495" s="214"/>
      <c r="N495" s="215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T495" s="3" t="s">
        <v>157</v>
      </c>
      <c r="AU495" s="3" t="s">
        <v>88</v>
      </c>
    </row>
    <row r="496" s="32" customFormat="true" ht="49.05" hidden="false" customHeight="true" outlineLevel="0" collapsed="false">
      <c r="A496" s="25"/>
      <c r="B496" s="26"/>
      <c r="C496" s="198" t="s">
        <v>730</v>
      </c>
      <c r="D496" s="198" t="s">
        <v>150</v>
      </c>
      <c r="E496" s="199" t="s">
        <v>731</v>
      </c>
      <c r="F496" s="200" t="s">
        <v>732</v>
      </c>
      <c r="G496" s="201" t="s">
        <v>264</v>
      </c>
      <c r="H496" s="202" t="n">
        <v>0.035</v>
      </c>
      <c r="I496" s="203"/>
      <c r="J496" s="204" t="n">
        <f aca="false">ROUND(I496*H496,2)</f>
        <v>0</v>
      </c>
      <c r="K496" s="200" t="s">
        <v>154</v>
      </c>
      <c r="L496" s="31"/>
      <c r="M496" s="205"/>
      <c r="N496" s="206" t="s">
        <v>50</v>
      </c>
      <c r="O496" s="68"/>
      <c r="P496" s="207" t="n">
        <f aca="false">O496*H496</f>
        <v>0</v>
      </c>
      <c r="Q496" s="207" t="n">
        <v>0</v>
      </c>
      <c r="R496" s="207" t="n">
        <f aca="false">Q496*H496</f>
        <v>0</v>
      </c>
      <c r="S496" s="207" t="n">
        <v>0</v>
      </c>
      <c r="T496" s="208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09" t="s">
        <v>261</v>
      </c>
      <c r="AT496" s="209" t="s">
        <v>150</v>
      </c>
      <c r="AU496" s="209" t="s">
        <v>88</v>
      </c>
      <c r="AY496" s="3" t="s">
        <v>148</v>
      </c>
      <c r="BE496" s="210" t="n">
        <f aca="false">IF(N496="základní",J496,0)</f>
        <v>0</v>
      </c>
      <c r="BF496" s="210" t="n">
        <f aca="false">IF(N496="snížená",J496,0)</f>
        <v>0</v>
      </c>
      <c r="BG496" s="210" t="n">
        <f aca="false">IF(N496="zákl. přenesená",J496,0)</f>
        <v>0</v>
      </c>
      <c r="BH496" s="210" t="n">
        <f aca="false">IF(N496="sníž. přenesená",J496,0)</f>
        <v>0</v>
      </c>
      <c r="BI496" s="210" t="n">
        <f aca="false">IF(N496="nulová",J496,0)</f>
        <v>0</v>
      </c>
      <c r="BJ496" s="3" t="s">
        <v>39</v>
      </c>
      <c r="BK496" s="210" t="n">
        <f aca="false">ROUND(I496*H496,2)</f>
        <v>0</v>
      </c>
      <c r="BL496" s="3" t="s">
        <v>261</v>
      </c>
      <c r="BM496" s="209" t="s">
        <v>733</v>
      </c>
    </row>
    <row r="497" s="32" customFormat="true" ht="12.8" hidden="false" customHeight="false" outlineLevel="0" collapsed="false">
      <c r="A497" s="25"/>
      <c r="B497" s="26"/>
      <c r="C497" s="27"/>
      <c r="D497" s="211" t="s">
        <v>157</v>
      </c>
      <c r="E497" s="27"/>
      <c r="F497" s="212" t="s">
        <v>734</v>
      </c>
      <c r="G497" s="27"/>
      <c r="H497" s="27"/>
      <c r="I497" s="213"/>
      <c r="J497" s="27"/>
      <c r="K497" s="27"/>
      <c r="L497" s="31"/>
      <c r="M497" s="214"/>
      <c r="N497" s="215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T497" s="3" t="s">
        <v>157</v>
      </c>
      <c r="AU497" s="3" t="s">
        <v>88</v>
      </c>
    </row>
    <row r="498" s="181" customFormat="true" ht="22.8" hidden="false" customHeight="true" outlineLevel="0" collapsed="false">
      <c r="B498" s="182"/>
      <c r="C498" s="183"/>
      <c r="D498" s="184" t="s">
        <v>78</v>
      </c>
      <c r="E498" s="196" t="s">
        <v>735</v>
      </c>
      <c r="F498" s="196" t="s">
        <v>736</v>
      </c>
      <c r="G498" s="183"/>
      <c r="H498" s="183"/>
      <c r="I498" s="186"/>
      <c r="J498" s="197" t="n">
        <f aca="false">BK498</f>
        <v>0</v>
      </c>
      <c r="K498" s="183"/>
      <c r="L498" s="188"/>
      <c r="M498" s="189"/>
      <c r="N498" s="190"/>
      <c r="O498" s="190"/>
      <c r="P498" s="191" t="n">
        <f aca="false">P499+P544</f>
        <v>0</v>
      </c>
      <c r="Q498" s="190"/>
      <c r="R498" s="191" t="n">
        <f aca="false">R499+R544</f>
        <v>0</v>
      </c>
      <c r="S498" s="190"/>
      <c r="T498" s="192" t="n">
        <f aca="false">T499+T544</f>
        <v>0</v>
      </c>
      <c r="AR498" s="193" t="s">
        <v>88</v>
      </c>
      <c r="AT498" s="194" t="s">
        <v>78</v>
      </c>
      <c r="AU498" s="194" t="s">
        <v>39</v>
      </c>
      <c r="AY498" s="193" t="s">
        <v>148</v>
      </c>
      <c r="BK498" s="195" t="n">
        <f aca="false">BK499+BK544</f>
        <v>0</v>
      </c>
    </row>
    <row r="499" s="181" customFormat="true" ht="20.9" hidden="false" customHeight="true" outlineLevel="0" collapsed="false">
      <c r="B499" s="182"/>
      <c r="C499" s="183"/>
      <c r="D499" s="184" t="s">
        <v>78</v>
      </c>
      <c r="E499" s="196" t="s">
        <v>737</v>
      </c>
      <c r="F499" s="196" t="s">
        <v>738</v>
      </c>
      <c r="G499" s="183"/>
      <c r="H499" s="183"/>
      <c r="I499" s="186"/>
      <c r="J499" s="197" t="n">
        <f aca="false">BK499</f>
        <v>0</v>
      </c>
      <c r="K499" s="183"/>
      <c r="L499" s="188"/>
      <c r="M499" s="189"/>
      <c r="N499" s="190"/>
      <c r="O499" s="190"/>
      <c r="P499" s="191" t="n">
        <f aca="false">SUM(P500:P543)</f>
        <v>0</v>
      </c>
      <c r="Q499" s="190"/>
      <c r="R499" s="191" t="n">
        <f aca="false">SUM(R500:R543)</f>
        <v>0</v>
      </c>
      <c r="S499" s="190"/>
      <c r="T499" s="192" t="n">
        <f aca="false">SUM(T500:T543)</f>
        <v>0</v>
      </c>
      <c r="AR499" s="193" t="s">
        <v>88</v>
      </c>
      <c r="AT499" s="194" t="s">
        <v>78</v>
      </c>
      <c r="AU499" s="194" t="s">
        <v>88</v>
      </c>
      <c r="AY499" s="193" t="s">
        <v>148</v>
      </c>
      <c r="BK499" s="195" t="n">
        <f aca="false">SUM(BK500:BK543)</f>
        <v>0</v>
      </c>
    </row>
    <row r="500" s="32" customFormat="true" ht="16.5" hidden="false" customHeight="true" outlineLevel="0" collapsed="false">
      <c r="A500" s="25"/>
      <c r="B500" s="26"/>
      <c r="C500" s="253" t="s">
        <v>739</v>
      </c>
      <c r="D500" s="253" t="s">
        <v>301</v>
      </c>
      <c r="E500" s="254" t="s">
        <v>740</v>
      </c>
      <c r="F500" s="255" t="s">
        <v>741</v>
      </c>
      <c r="G500" s="256" t="s">
        <v>742</v>
      </c>
      <c r="H500" s="257" t="n">
        <v>92</v>
      </c>
      <c r="I500" s="258"/>
      <c r="J500" s="259" t="n">
        <f aca="false">ROUND(I500*H500,2)</f>
        <v>0</v>
      </c>
      <c r="K500" s="255" t="s">
        <v>693</v>
      </c>
      <c r="L500" s="260"/>
      <c r="M500" s="261"/>
      <c r="N500" s="262" t="s">
        <v>50</v>
      </c>
      <c r="O500" s="68"/>
      <c r="P500" s="207" t="n">
        <f aca="false">O500*H500</f>
        <v>0</v>
      </c>
      <c r="Q500" s="207" t="n">
        <v>0</v>
      </c>
      <c r="R500" s="207" t="n">
        <f aca="false">Q500*H500</f>
        <v>0</v>
      </c>
      <c r="S500" s="207" t="n">
        <v>0</v>
      </c>
      <c r="T500" s="208" t="n">
        <f aca="false">S500*H500</f>
        <v>0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09" t="s">
        <v>360</v>
      </c>
      <c r="AT500" s="209" t="s">
        <v>301</v>
      </c>
      <c r="AU500" s="209" t="s">
        <v>171</v>
      </c>
      <c r="AY500" s="3" t="s">
        <v>148</v>
      </c>
      <c r="BE500" s="210" t="n">
        <f aca="false">IF(N500="základní",J500,0)</f>
        <v>0</v>
      </c>
      <c r="BF500" s="210" t="n">
        <f aca="false">IF(N500="snížená",J500,0)</f>
        <v>0</v>
      </c>
      <c r="BG500" s="210" t="n">
        <f aca="false">IF(N500="zákl. přenesená",J500,0)</f>
        <v>0</v>
      </c>
      <c r="BH500" s="210" t="n">
        <f aca="false">IF(N500="sníž. přenesená",J500,0)</f>
        <v>0</v>
      </c>
      <c r="BI500" s="210" t="n">
        <f aca="false">IF(N500="nulová",J500,0)</f>
        <v>0</v>
      </c>
      <c r="BJ500" s="3" t="s">
        <v>39</v>
      </c>
      <c r="BK500" s="210" t="n">
        <f aca="false">ROUND(I500*H500,2)</f>
        <v>0</v>
      </c>
      <c r="BL500" s="3" t="s">
        <v>261</v>
      </c>
      <c r="BM500" s="209" t="s">
        <v>743</v>
      </c>
    </row>
    <row r="501" s="32" customFormat="true" ht="16.5" hidden="false" customHeight="true" outlineLevel="0" collapsed="false">
      <c r="A501" s="25"/>
      <c r="B501" s="26"/>
      <c r="C501" s="253" t="s">
        <v>744</v>
      </c>
      <c r="D501" s="253" t="s">
        <v>301</v>
      </c>
      <c r="E501" s="254" t="s">
        <v>745</v>
      </c>
      <c r="F501" s="255" t="s">
        <v>746</v>
      </c>
      <c r="G501" s="256" t="s">
        <v>742</v>
      </c>
      <c r="H501" s="257" t="n">
        <v>8</v>
      </c>
      <c r="I501" s="258"/>
      <c r="J501" s="259" t="n">
        <f aca="false">ROUND(I501*H501,2)</f>
        <v>0</v>
      </c>
      <c r="K501" s="255" t="s">
        <v>693</v>
      </c>
      <c r="L501" s="260"/>
      <c r="M501" s="261"/>
      <c r="N501" s="262" t="s">
        <v>50</v>
      </c>
      <c r="O501" s="68"/>
      <c r="P501" s="207" t="n">
        <f aca="false">O501*H501</f>
        <v>0</v>
      </c>
      <c r="Q501" s="207" t="n">
        <v>0</v>
      </c>
      <c r="R501" s="207" t="n">
        <f aca="false">Q501*H501</f>
        <v>0</v>
      </c>
      <c r="S501" s="207" t="n">
        <v>0</v>
      </c>
      <c r="T501" s="208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09" t="s">
        <v>360</v>
      </c>
      <c r="AT501" s="209" t="s">
        <v>301</v>
      </c>
      <c r="AU501" s="209" t="s">
        <v>171</v>
      </c>
      <c r="AY501" s="3" t="s">
        <v>148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39</v>
      </c>
      <c r="BK501" s="210" t="n">
        <f aca="false">ROUND(I501*H501,2)</f>
        <v>0</v>
      </c>
      <c r="BL501" s="3" t="s">
        <v>261</v>
      </c>
      <c r="BM501" s="209" t="s">
        <v>747</v>
      </c>
    </row>
    <row r="502" s="32" customFormat="true" ht="16.5" hidden="false" customHeight="true" outlineLevel="0" collapsed="false">
      <c r="A502" s="25"/>
      <c r="B502" s="26"/>
      <c r="C502" s="253" t="s">
        <v>748</v>
      </c>
      <c r="D502" s="253" t="s">
        <v>301</v>
      </c>
      <c r="E502" s="254" t="s">
        <v>749</v>
      </c>
      <c r="F502" s="255" t="s">
        <v>750</v>
      </c>
      <c r="G502" s="256" t="s">
        <v>742</v>
      </c>
      <c r="H502" s="257" t="n">
        <v>2</v>
      </c>
      <c r="I502" s="258"/>
      <c r="J502" s="259" t="n">
        <f aca="false">ROUND(I502*H502,2)</f>
        <v>0</v>
      </c>
      <c r="K502" s="255" t="s">
        <v>693</v>
      </c>
      <c r="L502" s="260"/>
      <c r="M502" s="261"/>
      <c r="N502" s="262" t="s">
        <v>50</v>
      </c>
      <c r="O502" s="68"/>
      <c r="P502" s="207" t="n">
        <f aca="false">O502*H502</f>
        <v>0</v>
      </c>
      <c r="Q502" s="207" t="n">
        <v>0</v>
      </c>
      <c r="R502" s="207" t="n">
        <f aca="false">Q502*H502</f>
        <v>0</v>
      </c>
      <c r="S502" s="207" t="n">
        <v>0</v>
      </c>
      <c r="T502" s="208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09" t="s">
        <v>360</v>
      </c>
      <c r="AT502" s="209" t="s">
        <v>301</v>
      </c>
      <c r="AU502" s="209" t="s">
        <v>171</v>
      </c>
      <c r="AY502" s="3" t="s">
        <v>148</v>
      </c>
      <c r="BE502" s="210" t="n">
        <f aca="false">IF(N502="základní",J502,0)</f>
        <v>0</v>
      </c>
      <c r="BF502" s="210" t="n">
        <f aca="false">IF(N502="snížená",J502,0)</f>
        <v>0</v>
      </c>
      <c r="BG502" s="210" t="n">
        <f aca="false">IF(N502="zákl. přenesená",J502,0)</f>
        <v>0</v>
      </c>
      <c r="BH502" s="210" t="n">
        <f aca="false">IF(N502="sníž. přenesená",J502,0)</f>
        <v>0</v>
      </c>
      <c r="BI502" s="210" t="n">
        <f aca="false">IF(N502="nulová",J502,0)</f>
        <v>0</v>
      </c>
      <c r="BJ502" s="3" t="s">
        <v>39</v>
      </c>
      <c r="BK502" s="210" t="n">
        <f aca="false">ROUND(I502*H502,2)</f>
        <v>0</v>
      </c>
      <c r="BL502" s="3" t="s">
        <v>261</v>
      </c>
      <c r="BM502" s="209" t="s">
        <v>751</v>
      </c>
    </row>
    <row r="503" s="32" customFormat="true" ht="16.5" hidden="false" customHeight="true" outlineLevel="0" collapsed="false">
      <c r="A503" s="25"/>
      <c r="B503" s="26"/>
      <c r="C503" s="253" t="s">
        <v>752</v>
      </c>
      <c r="D503" s="253" t="s">
        <v>301</v>
      </c>
      <c r="E503" s="254" t="s">
        <v>753</v>
      </c>
      <c r="F503" s="255" t="s">
        <v>754</v>
      </c>
      <c r="G503" s="256" t="s">
        <v>742</v>
      </c>
      <c r="H503" s="257" t="n">
        <v>1</v>
      </c>
      <c r="I503" s="258"/>
      <c r="J503" s="259" t="n">
        <f aca="false">ROUND(I503*H503,2)</f>
        <v>0</v>
      </c>
      <c r="K503" s="255" t="s">
        <v>693</v>
      </c>
      <c r="L503" s="260"/>
      <c r="M503" s="261"/>
      <c r="N503" s="262" t="s">
        <v>50</v>
      </c>
      <c r="O503" s="68"/>
      <c r="P503" s="207" t="n">
        <f aca="false">O503*H503</f>
        <v>0</v>
      </c>
      <c r="Q503" s="207" t="n">
        <v>0</v>
      </c>
      <c r="R503" s="207" t="n">
        <f aca="false">Q503*H503</f>
        <v>0</v>
      </c>
      <c r="S503" s="207" t="n">
        <v>0</v>
      </c>
      <c r="T503" s="208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09" t="s">
        <v>360</v>
      </c>
      <c r="AT503" s="209" t="s">
        <v>301</v>
      </c>
      <c r="AU503" s="209" t="s">
        <v>171</v>
      </c>
      <c r="AY503" s="3" t="s">
        <v>148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39</v>
      </c>
      <c r="BK503" s="210" t="n">
        <f aca="false">ROUND(I503*H503,2)</f>
        <v>0</v>
      </c>
      <c r="BL503" s="3" t="s">
        <v>261</v>
      </c>
      <c r="BM503" s="209" t="s">
        <v>755</v>
      </c>
    </row>
    <row r="504" s="32" customFormat="true" ht="16.5" hidden="false" customHeight="true" outlineLevel="0" collapsed="false">
      <c r="A504" s="25"/>
      <c r="B504" s="26"/>
      <c r="C504" s="253" t="s">
        <v>756</v>
      </c>
      <c r="D504" s="253" t="s">
        <v>301</v>
      </c>
      <c r="E504" s="254" t="s">
        <v>757</v>
      </c>
      <c r="F504" s="255" t="s">
        <v>758</v>
      </c>
      <c r="G504" s="256" t="s">
        <v>742</v>
      </c>
      <c r="H504" s="257" t="n">
        <v>1</v>
      </c>
      <c r="I504" s="258"/>
      <c r="J504" s="259" t="n">
        <f aca="false">ROUND(I504*H504,2)</f>
        <v>0</v>
      </c>
      <c r="K504" s="255" t="s">
        <v>693</v>
      </c>
      <c r="L504" s="260"/>
      <c r="M504" s="261"/>
      <c r="N504" s="262" t="s">
        <v>50</v>
      </c>
      <c r="O504" s="68"/>
      <c r="P504" s="207" t="n">
        <f aca="false">O504*H504</f>
        <v>0</v>
      </c>
      <c r="Q504" s="207" t="n">
        <v>0</v>
      </c>
      <c r="R504" s="207" t="n">
        <f aca="false">Q504*H504</f>
        <v>0</v>
      </c>
      <c r="S504" s="207" t="n">
        <v>0</v>
      </c>
      <c r="T504" s="208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09" t="s">
        <v>360</v>
      </c>
      <c r="AT504" s="209" t="s">
        <v>301</v>
      </c>
      <c r="AU504" s="209" t="s">
        <v>171</v>
      </c>
      <c r="AY504" s="3" t="s">
        <v>148</v>
      </c>
      <c r="BE504" s="210" t="n">
        <f aca="false">IF(N504="základní",J504,0)</f>
        <v>0</v>
      </c>
      <c r="BF504" s="210" t="n">
        <f aca="false">IF(N504="snížená",J504,0)</f>
        <v>0</v>
      </c>
      <c r="BG504" s="210" t="n">
        <f aca="false">IF(N504="zákl. přenesená",J504,0)</f>
        <v>0</v>
      </c>
      <c r="BH504" s="210" t="n">
        <f aca="false">IF(N504="sníž. přenesená",J504,0)</f>
        <v>0</v>
      </c>
      <c r="BI504" s="210" t="n">
        <f aca="false">IF(N504="nulová",J504,0)</f>
        <v>0</v>
      </c>
      <c r="BJ504" s="3" t="s">
        <v>39</v>
      </c>
      <c r="BK504" s="210" t="n">
        <f aca="false">ROUND(I504*H504,2)</f>
        <v>0</v>
      </c>
      <c r="BL504" s="3" t="s">
        <v>261</v>
      </c>
      <c r="BM504" s="209" t="s">
        <v>759</v>
      </c>
    </row>
    <row r="505" s="32" customFormat="true" ht="16.5" hidden="false" customHeight="true" outlineLevel="0" collapsed="false">
      <c r="A505" s="25"/>
      <c r="B505" s="26"/>
      <c r="C505" s="253" t="s">
        <v>760</v>
      </c>
      <c r="D505" s="253" t="s">
        <v>301</v>
      </c>
      <c r="E505" s="254" t="s">
        <v>761</v>
      </c>
      <c r="F505" s="255" t="s">
        <v>762</v>
      </c>
      <c r="G505" s="256" t="s">
        <v>742</v>
      </c>
      <c r="H505" s="257" t="n">
        <v>1</v>
      </c>
      <c r="I505" s="258"/>
      <c r="J505" s="259" t="n">
        <f aca="false">ROUND(I505*H505,2)</f>
        <v>0</v>
      </c>
      <c r="K505" s="255" t="s">
        <v>693</v>
      </c>
      <c r="L505" s="260"/>
      <c r="M505" s="261"/>
      <c r="N505" s="262" t="s">
        <v>50</v>
      </c>
      <c r="O505" s="68"/>
      <c r="P505" s="207" t="n">
        <f aca="false">O505*H505</f>
        <v>0</v>
      </c>
      <c r="Q505" s="207" t="n">
        <v>0</v>
      </c>
      <c r="R505" s="207" t="n">
        <f aca="false">Q505*H505</f>
        <v>0</v>
      </c>
      <c r="S505" s="207" t="n">
        <v>0</v>
      </c>
      <c r="T505" s="208" t="n">
        <f aca="false">S505*H505</f>
        <v>0</v>
      </c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R505" s="209" t="s">
        <v>360</v>
      </c>
      <c r="AT505" s="209" t="s">
        <v>301</v>
      </c>
      <c r="AU505" s="209" t="s">
        <v>171</v>
      </c>
      <c r="AY505" s="3" t="s">
        <v>148</v>
      </c>
      <c r="BE505" s="210" t="n">
        <f aca="false">IF(N505="základní",J505,0)</f>
        <v>0</v>
      </c>
      <c r="BF505" s="210" t="n">
        <f aca="false">IF(N505="snížená",J505,0)</f>
        <v>0</v>
      </c>
      <c r="BG505" s="210" t="n">
        <f aca="false">IF(N505="zákl. přenesená",J505,0)</f>
        <v>0</v>
      </c>
      <c r="BH505" s="210" t="n">
        <f aca="false">IF(N505="sníž. přenesená",J505,0)</f>
        <v>0</v>
      </c>
      <c r="BI505" s="210" t="n">
        <f aca="false">IF(N505="nulová",J505,0)</f>
        <v>0</v>
      </c>
      <c r="BJ505" s="3" t="s">
        <v>39</v>
      </c>
      <c r="BK505" s="210" t="n">
        <f aca="false">ROUND(I505*H505,2)</f>
        <v>0</v>
      </c>
      <c r="BL505" s="3" t="s">
        <v>261</v>
      </c>
      <c r="BM505" s="209" t="s">
        <v>763</v>
      </c>
    </row>
    <row r="506" s="32" customFormat="true" ht="16.5" hidden="false" customHeight="true" outlineLevel="0" collapsed="false">
      <c r="A506" s="25"/>
      <c r="B506" s="26"/>
      <c r="C506" s="253" t="s">
        <v>764</v>
      </c>
      <c r="D506" s="253" t="s">
        <v>301</v>
      </c>
      <c r="E506" s="254" t="s">
        <v>765</v>
      </c>
      <c r="F506" s="255" t="s">
        <v>766</v>
      </c>
      <c r="G506" s="256" t="s">
        <v>523</v>
      </c>
      <c r="H506" s="257" t="n">
        <v>160</v>
      </c>
      <c r="I506" s="258"/>
      <c r="J506" s="259" t="n">
        <f aca="false">ROUND(I506*H506,2)</f>
        <v>0</v>
      </c>
      <c r="K506" s="255" t="s">
        <v>693</v>
      </c>
      <c r="L506" s="260"/>
      <c r="M506" s="261"/>
      <c r="N506" s="262" t="s">
        <v>50</v>
      </c>
      <c r="O506" s="68"/>
      <c r="P506" s="207" t="n">
        <f aca="false">O506*H506</f>
        <v>0</v>
      </c>
      <c r="Q506" s="207" t="n">
        <v>0</v>
      </c>
      <c r="R506" s="207" t="n">
        <f aca="false">Q506*H506</f>
        <v>0</v>
      </c>
      <c r="S506" s="207" t="n">
        <v>0</v>
      </c>
      <c r="T506" s="208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09" t="s">
        <v>360</v>
      </c>
      <c r="AT506" s="209" t="s">
        <v>301</v>
      </c>
      <c r="AU506" s="209" t="s">
        <v>171</v>
      </c>
      <c r="AY506" s="3" t="s">
        <v>148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39</v>
      </c>
      <c r="BK506" s="210" t="n">
        <f aca="false">ROUND(I506*H506,2)</f>
        <v>0</v>
      </c>
      <c r="BL506" s="3" t="s">
        <v>261</v>
      </c>
      <c r="BM506" s="209" t="s">
        <v>767</v>
      </c>
    </row>
    <row r="507" s="32" customFormat="true" ht="16.5" hidden="false" customHeight="true" outlineLevel="0" collapsed="false">
      <c r="A507" s="25"/>
      <c r="B507" s="26"/>
      <c r="C507" s="253" t="s">
        <v>768</v>
      </c>
      <c r="D507" s="253" t="s">
        <v>301</v>
      </c>
      <c r="E507" s="254" t="s">
        <v>769</v>
      </c>
      <c r="F507" s="255" t="s">
        <v>770</v>
      </c>
      <c r="G507" s="256" t="s">
        <v>742</v>
      </c>
      <c r="H507" s="257" t="n">
        <v>15</v>
      </c>
      <c r="I507" s="258"/>
      <c r="J507" s="259" t="n">
        <f aca="false">ROUND(I507*H507,2)</f>
        <v>0</v>
      </c>
      <c r="K507" s="255" t="s">
        <v>693</v>
      </c>
      <c r="L507" s="260"/>
      <c r="M507" s="261"/>
      <c r="N507" s="262" t="s">
        <v>50</v>
      </c>
      <c r="O507" s="68"/>
      <c r="P507" s="207" t="n">
        <f aca="false">O507*H507</f>
        <v>0</v>
      </c>
      <c r="Q507" s="207" t="n">
        <v>0</v>
      </c>
      <c r="R507" s="207" t="n">
        <f aca="false">Q507*H507</f>
        <v>0</v>
      </c>
      <c r="S507" s="207" t="n">
        <v>0</v>
      </c>
      <c r="T507" s="208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09" t="s">
        <v>360</v>
      </c>
      <c r="AT507" s="209" t="s">
        <v>301</v>
      </c>
      <c r="AU507" s="209" t="s">
        <v>171</v>
      </c>
      <c r="AY507" s="3" t="s">
        <v>148</v>
      </c>
      <c r="BE507" s="210" t="n">
        <f aca="false">IF(N507="základní",J507,0)</f>
        <v>0</v>
      </c>
      <c r="BF507" s="210" t="n">
        <f aca="false">IF(N507="snížená",J507,0)</f>
        <v>0</v>
      </c>
      <c r="BG507" s="210" t="n">
        <f aca="false">IF(N507="zákl. přenesená",J507,0)</f>
        <v>0</v>
      </c>
      <c r="BH507" s="210" t="n">
        <f aca="false">IF(N507="sníž. přenesená",J507,0)</f>
        <v>0</v>
      </c>
      <c r="BI507" s="210" t="n">
        <f aca="false">IF(N507="nulová",J507,0)</f>
        <v>0</v>
      </c>
      <c r="BJ507" s="3" t="s">
        <v>39</v>
      </c>
      <c r="BK507" s="210" t="n">
        <f aca="false">ROUND(I507*H507,2)</f>
        <v>0</v>
      </c>
      <c r="BL507" s="3" t="s">
        <v>261</v>
      </c>
      <c r="BM507" s="209" t="s">
        <v>771</v>
      </c>
    </row>
    <row r="508" s="32" customFormat="true" ht="16.5" hidden="false" customHeight="true" outlineLevel="0" collapsed="false">
      <c r="A508" s="25"/>
      <c r="B508" s="26"/>
      <c r="C508" s="253" t="s">
        <v>772</v>
      </c>
      <c r="D508" s="253" t="s">
        <v>301</v>
      </c>
      <c r="E508" s="254" t="s">
        <v>773</v>
      </c>
      <c r="F508" s="255" t="s">
        <v>774</v>
      </c>
      <c r="G508" s="256" t="s">
        <v>742</v>
      </c>
      <c r="H508" s="257" t="n">
        <v>15</v>
      </c>
      <c r="I508" s="258"/>
      <c r="J508" s="259" t="n">
        <f aca="false">ROUND(I508*H508,2)</f>
        <v>0</v>
      </c>
      <c r="K508" s="255" t="s">
        <v>693</v>
      </c>
      <c r="L508" s="260"/>
      <c r="M508" s="261"/>
      <c r="N508" s="262" t="s">
        <v>50</v>
      </c>
      <c r="O508" s="68"/>
      <c r="P508" s="207" t="n">
        <f aca="false">O508*H508</f>
        <v>0</v>
      </c>
      <c r="Q508" s="207" t="n">
        <v>0</v>
      </c>
      <c r="R508" s="207" t="n">
        <f aca="false">Q508*H508</f>
        <v>0</v>
      </c>
      <c r="S508" s="207" t="n">
        <v>0</v>
      </c>
      <c r="T508" s="208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09" t="s">
        <v>360</v>
      </c>
      <c r="AT508" s="209" t="s">
        <v>301</v>
      </c>
      <c r="AU508" s="209" t="s">
        <v>171</v>
      </c>
      <c r="AY508" s="3" t="s">
        <v>148</v>
      </c>
      <c r="BE508" s="210" t="n">
        <f aca="false">IF(N508="základní",J508,0)</f>
        <v>0</v>
      </c>
      <c r="BF508" s="210" t="n">
        <f aca="false">IF(N508="snížená",J508,0)</f>
        <v>0</v>
      </c>
      <c r="BG508" s="210" t="n">
        <f aca="false">IF(N508="zákl. přenesená",J508,0)</f>
        <v>0</v>
      </c>
      <c r="BH508" s="210" t="n">
        <f aca="false">IF(N508="sníž. přenesená",J508,0)</f>
        <v>0</v>
      </c>
      <c r="BI508" s="210" t="n">
        <f aca="false">IF(N508="nulová",J508,0)</f>
        <v>0</v>
      </c>
      <c r="BJ508" s="3" t="s">
        <v>39</v>
      </c>
      <c r="BK508" s="210" t="n">
        <f aca="false">ROUND(I508*H508,2)</f>
        <v>0</v>
      </c>
      <c r="BL508" s="3" t="s">
        <v>261</v>
      </c>
      <c r="BM508" s="209" t="s">
        <v>775</v>
      </c>
    </row>
    <row r="509" s="32" customFormat="true" ht="16.5" hidden="false" customHeight="true" outlineLevel="0" collapsed="false">
      <c r="A509" s="25"/>
      <c r="B509" s="26"/>
      <c r="C509" s="253" t="s">
        <v>776</v>
      </c>
      <c r="D509" s="253" t="s">
        <v>301</v>
      </c>
      <c r="E509" s="254" t="s">
        <v>773</v>
      </c>
      <c r="F509" s="255" t="s">
        <v>774</v>
      </c>
      <c r="G509" s="256" t="s">
        <v>742</v>
      </c>
      <c r="H509" s="257" t="n">
        <v>4</v>
      </c>
      <c r="I509" s="258"/>
      <c r="J509" s="259" t="n">
        <f aca="false">ROUND(I509*H509,2)</f>
        <v>0</v>
      </c>
      <c r="K509" s="255" t="s">
        <v>693</v>
      </c>
      <c r="L509" s="260"/>
      <c r="M509" s="261"/>
      <c r="N509" s="262" t="s">
        <v>50</v>
      </c>
      <c r="O509" s="68"/>
      <c r="P509" s="207" t="n">
        <f aca="false">O509*H509</f>
        <v>0</v>
      </c>
      <c r="Q509" s="207" t="n">
        <v>0</v>
      </c>
      <c r="R509" s="207" t="n">
        <f aca="false">Q509*H509</f>
        <v>0</v>
      </c>
      <c r="S509" s="207" t="n">
        <v>0</v>
      </c>
      <c r="T509" s="208" t="n">
        <f aca="false">S509*H509</f>
        <v>0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09" t="s">
        <v>360</v>
      </c>
      <c r="AT509" s="209" t="s">
        <v>301</v>
      </c>
      <c r="AU509" s="209" t="s">
        <v>171</v>
      </c>
      <c r="AY509" s="3" t="s">
        <v>148</v>
      </c>
      <c r="BE509" s="210" t="n">
        <f aca="false">IF(N509="základní",J509,0)</f>
        <v>0</v>
      </c>
      <c r="BF509" s="210" t="n">
        <f aca="false">IF(N509="snížená",J509,0)</f>
        <v>0</v>
      </c>
      <c r="BG509" s="210" t="n">
        <f aca="false">IF(N509="zákl. přenesená",J509,0)</f>
        <v>0</v>
      </c>
      <c r="BH509" s="210" t="n">
        <f aca="false">IF(N509="sníž. přenesená",J509,0)</f>
        <v>0</v>
      </c>
      <c r="BI509" s="210" t="n">
        <f aca="false">IF(N509="nulová",J509,0)</f>
        <v>0</v>
      </c>
      <c r="BJ509" s="3" t="s">
        <v>39</v>
      </c>
      <c r="BK509" s="210" t="n">
        <f aca="false">ROUND(I509*H509,2)</f>
        <v>0</v>
      </c>
      <c r="BL509" s="3" t="s">
        <v>261</v>
      </c>
      <c r="BM509" s="209" t="s">
        <v>777</v>
      </c>
    </row>
    <row r="510" s="32" customFormat="true" ht="16.5" hidden="false" customHeight="true" outlineLevel="0" collapsed="false">
      <c r="A510" s="25"/>
      <c r="B510" s="26"/>
      <c r="C510" s="253" t="s">
        <v>778</v>
      </c>
      <c r="D510" s="253" t="s">
        <v>301</v>
      </c>
      <c r="E510" s="254" t="s">
        <v>779</v>
      </c>
      <c r="F510" s="255" t="s">
        <v>780</v>
      </c>
      <c r="G510" s="256" t="s">
        <v>742</v>
      </c>
      <c r="H510" s="257" t="n">
        <v>100</v>
      </c>
      <c r="I510" s="258"/>
      <c r="J510" s="259" t="n">
        <f aca="false">ROUND(I510*H510,2)</f>
        <v>0</v>
      </c>
      <c r="K510" s="255" t="s">
        <v>693</v>
      </c>
      <c r="L510" s="260"/>
      <c r="M510" s="261"/>
      <c r="N510" s="262" t="s">
        <v>50</v>
      </c>
      <c r="O510" s="68"/>
      <c r="P510" s="207" t="n">
        <f aca="false">O510*H510</f>
        <v>0</v>
      </c>
      <c r="Q510" s="207" t="n">
        <v>0</v>
      </c>
      <c r="R510" s="207" t="n">
        <f aca="false">Q510*H510</f>
        <v>0</v>
      </c>
      <c r="S510" s="207" t="n">
        <v>0</v>
      </c>
      <c r="T510" s="208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09" t="s">
        <v>360</v>
      </c>
      <c r="AT510" s="209" t="s">
        <v>301</v>
      </c>
      <c r="AU510" s="209" t="s">
        <v>171</v>
      </c>
      <c r="AY510" s="3" t="s">
        <v>148</v>
      </c>
      <c r="BE510" s="210" t="n">
        <f aca="false">IF(N510="základní",J510,0)</f>
        <v>0</v>
      </c>
      <c r="BF510" s="210" t="n">
        <f aca="false">IF(N510="snížená",J510,0)</f>
        <v>0</v>
      </c>
      <c r="BG510" s="210" t="n">
        <f aca="false">IF(N510="zákl. přenesená",J510,0)</f>
        <v>0</v>
      </c>
      <c r="BH510" s="210" t="n">
        <f aca="false">IF(N510="sníž. přenesená",J510,0)</f>
        <v>0</v>
      </c>
      <c r="BI510" s="210" t="n">
        <f aca="false">IF(N510="nulová",J510,0)</f>
        <v>0</v>
      </c>
      <c r="BJ510" s="3" t="s">
        <v>39</v>
      </c>
      <c r="BK510" s="210" t="n">
        <f aca="false">ROUND(I510*H510,2)</f>
        <v>0</v>
      </c>
      <c r="BL510" s="3" t="s">
        <v>261</v>
      </c>
      <c r="BM510" s="209" t="s">
        <v>781</v>
      </c>
    </row>
    <row r="511" s="32" customFormat="true" ht="21.75" hidden="false" customHeight="true" outlineLevel="0" collapsed="false">
      <c r="A511" s="25"/>
      <c r="B511" s="26"/>
      <c r="C511" s="253" t="s">
        <v>782</v>
      </c>
      <c r="D511" s="253" t="s">
        <v>301</v>
      </c>
      <c r="E511" s="254" t="s">
        <v>783</v>
      </c>
      <c r="F511" s="255" t="s">
        <v>784</v>
      </c>
      <c r="G511" s="256" t="s">
        <v>742</v>
      </c>
      <c r="H511" s="257" t="n">
        <v>8</v>
      </c>
      <c r="I511" s="258"/>
      <c r="J511" s="259" t="n">
        <f aca="false">ROUND(I511*H511,2)</f>
        <v>0</v>
      </c>
      <c r="K511" s="255" t="s">
        <v>693</v>
      </c>
      <c r="L511" s="260"/>
      <c r="M511" s="261"/>
      <c r="N511" s="262" t="s">
        <v>50</v>
      </c>
      <c r="O511" s="68"/>
      <c r="P511" s="207" t="n">
        <f aca="false">O511*H511</f>
        <v>0</v>
      </c>
      <c r="Q511" s="207" t="n">
        <v>0</v>
      </c>
      <c r="R511" s="207" t="n">
        <f aca="false">Q511*H511</f>
        <v>0</v>
      </c>
      <c r="S511" s="207" t="n">
        <v>0</v>
      </c>
      <c r="T511" s="208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09" t="s">
        <v>360</v>
      </c>
      <c r="AT511" s="209" t="s">
        <v>301</v>
      </c>
      <c r="AU511" s="209" t="s">
        <v>171</v>
      </c>
      <c r="AY511" s="3" t="s">
        <v>148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3" t="s">
        <v>39</v>
      </c>
      <c r="BK511" s="210" t="n">
        <f aca="false">ROUND(I511*H511,2)</f>
        <v>0</v>
      </c>
      <c r="BL511" s="3" t="s">
        <v>261</v>
      </c>
      <c r="BM511" s="209" t="s">
        <v>785</v>
      </c>
    </row>
    <row r="512" s="32" customFormat="true" ht="16.5" hidden="false" customHeight="true" outlineLevel="0" collapsed="false">
      <c r="A512" s="25"/>
      <c r="B512" s="26"/>
      <c r="C512" s="253" t="s">
        <v>786</v>
      </c>
      <c r="D512" s="253" t="s">
        <v>301</v>
      </c>
      <c r="E512" s="254" t="s">
        <v>787</v>
      </c>
      <c r="F512" s="255" t="s">
        <v>788</v>
      </c>
      <c r="G512" s="256" t="s">
        <v>523</v>
      </c>
      <c r="H512" s="257" t="n">
        <v>215</v>
      </c>
      <c r="I512" s="258"/>
      <c r="J512" s="259" t="n">
        <f aca="false">ROUND(I512*H512,2)</f>
        <v>0</v>
      </c>
      <c r="K512" s="255" t="s">
        <v>693</v>
      </c>
      <c r="L512" s="260"/>
      <c r="M512" s="261"/>
      <c r="N512" s="262" t="s">
        <v>50</v>
      </c>
      <c r="O512" s="68"/>
      <c r="P512" s="207" t="n">
        <f aca="false">O512*H512</f>
        <v>0</v>
      </c>
      <c r="Q512" s="207" t="n">
        <v>0</v>
      </c>
      <c r="R512" s="207" t="n">
        <f aca="false">Q512*H512</f>
        <v>0</v>
      </c>
      <c r="S512" s="207" t="n">
        <v>0</v>
      </c>
      <c r="T512" s="208" t="n">
        <f aca="false">S512*H512</f>
        <v>0</v>
      </c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R512" s="209" t="s">
        <v>360</v>
      </c>
      <c r="AT512" s="209" t="s">
        <v>301</v>
      </c>
      <c r="AU512" s="209" t="s">
        <v>171</v>
      </c>
      <c r="AY512" s="3" t="s">
        <v>148</v>
      </c>
      <c r="BE512" s="210" t="n">
        <f aca="false">IF(N512="základní",J512,0)</f>
        <v>0</v>
      </c>
      <c r="BF512" s="210" t="n">
        <f aca="false">IF(N512="snížená",J512,0)</f>
        <v>0</v>
      </c>
      <c r="BG512" s="210" t="n">
        <f aca="false">IF(N512="zákl. přenesená",J512,0)</f>
        <v>0</v>
      </c>
      <c r="BH512" s="210" t="n">
        <f aca="false">IF(N512="sníž. přenesená",J512,0)</f>
        <v>0</v>
      </c>
      <c r="BI512" s="210" t="n">
        <f aca="false">IF(N512="nulová",J512,0)</f>
        <v>0</v>
      </c>
      <c r="BJ512" s="3" t="s">
        <v>39</v>
      </c>
      <c r="BK512" s="210" t="n">
        <f aca="false">ROUND(I512*H512,2)</f>
        <v>0</v>
      </c>
      <c r="BL512" s="3" t="s">
        <v>261</v>
      </c>
      <c r="BM512" s="209" t="s">
        <v>789</v>
      </c>
    </row>
    <row r="513" s="32" customFormat="true" ht="16.5" hidden="false" customHeight="true" outlineLevel="0" collapsed="false">
      <c r="A513" s="25"/>
      <c r="B513" s="26"/>
      <c r="C513" s="253" t="s">
        <v>790</v>
      </c>
      <c r="D513" s="253" t="s">
        <v>301</v>
      </c>
      <c r="E513" s="254" t="s">
        <v>791</v>
      </c>
      <c r="F513" s="255" t="s">
        <v>792</v>
      </c>
      <c r="G513" s="256" t="s">
        <v>523</v>
      </c>
      <c r="H513" s="257" t="n">
        <v>186</v>
      </c>
      <c r="I513" s="258"/>
      <c r="J513" s="259" t="n">
        <f aca="false">ROUND(I513*H513,2)</f>
        <v>0</v>
      </c>
      <c r="K513" s="255" t="s">
        <v>693</v>
      </c>
      <c r="L513" s="260"/>
      <c r="M513" s="261"/>
      <c r="N513" s="262" t="s">
        <v>50</v>
      </c>
      <c r="O513" s="68"/>
      <c r="P513" s="207" t="n">
        <f aca="false">O513*H513</f>
        <v>0</v>
      </c>
      <c r="Q513" s="207" t="n">
        <v>0</v>
      </c>
      <c r="R513" s="207" t="n">
        <f aca="false">Q513*H513</f>
        <v>0</v>
      </c>
      <c r="S513" s="207" t="n">
        <v>0</v>
      </c>
      <c r="T513" s="208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09" t="s">
        <v>360</v>
      </c>
      <c r="AT513" s="209" t="s">
        <v>301</v>
      </c>
      <c r="AU513" s="209" t="s">
        <v>171</v>
      </c>
      <c r="AY513" s="3" t="s">
        <v>148</v>
      </c>
      <c r="BE513" s="210" t="n">
        <f aca="false">IF(N513="základní",J513,0)</f>
        <v>0</v>
      </c>
      <c r="BF513" s="210" t="n">
        <f aca="false">IF(N513="snížená",J513,0)</f>
        <v>0</v>
      </c>
      <c r="BG513" s="210" t="n">
        <f aca="false">IF(N513="zákl. přenesená",J513,0)</f>
        <v>0</v>
      </c>
      <c r="BH513" s="210" t="n">
        <f aca="false">IF(N513="sníž. přenesená",J513,0)</f>
        <v>0</v>
      </c>
      <c r="BI513" s="210" t="n">
        <f aca="false">IF(N513="nulová",J513,0)</f>
        <v>0</v>
      </c>
      <c r="BJ513" s="3" t="s">
        <v>39</v>
      </c>
      <c r="BK513" s="210" t="n">
        <f aca="false">ROUND(I513*H513,2)</f>
        <v>0</v>
      </c>
      <c r="BL513" s="3" t="s">
        <v>261</v>
      </c>
      <c r="BM513" s="209" t="s">
        <v>793</v>
      </c>
    </row>
    <row r="514" s="32" customFormat="true" ht="16.5" hidden="false" customHeight="true" outlineLevel="0" collapsed="false">
      <c r="A514" s="25"/>
      <c r="B514" s="26"/>
      <c r="C514" s="253" t="s">
        <v>794</v>
      </c>
      <c r="D514" s="253" t="s">
        <v>301</v>
      </c>
      <c r="E514" s="254" t="s">
        <v>795</v>
      </c>
      <c r="F514" s="255" t="s">
        <v>796</v>
      </c>
      <c r="G514" s="256" t="s">
        <v>742</v>
      </c>
      <c r="H514" s="257" t="n">
        <v>165</v>
      </c>
      <c r="I514" s="258"/>
      <c r="J514" s="259" t="n">
        <f aca="false">ROUND(I514*H514,2)</f>
        <v>0</v>
      </c>
      <c r="K514" s="255" t="s">
        <v>693</v>
      </c>
      <c r="L514" s="260"/>
      <c r="M514" s="261"/>
      <c r="N514" s="262" t="s">
        <v>50</v>
      </c>
      <c r="O514" s="68"/>
      <c r="P514" s="207" t="n">
        <f aca="false">O514*H514</f>
        <v>0</v>
      </c>
      <c r="Q514" s="207" t="n">
        <v>0</v>
      </c>
      <c r="R514" s="207" t="n">
        <f aca="false">Q514*H514</f>
        <v>0</v>
      </c>
      <c r="S514" s="207" t="n">
        <v>0</v>
      </c>
      <c r="T514" s="208" t="n">
        <f aca="false">S514*H514</f>
        <v>0</v>
      </c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R514" s="209" t="s">
        <v>360</v>
      </c>
      <c r="AT514" s="209" t="s">
        <v>301</v>
      </c>
      <c r="AU514" s="209" t="s">
        <v>171</v>
      </c>
      <c r="AY514" s="3" t="s">
        <v>148</v>
      </c>
      <c r="BE514" s="210" t="n">
        <f aca="false">IF(N514="základní",J514,0)</f>
        <v>0</v>
      </c>
      <c r="BF514" s="210" t="n">
        <f aca="false">IF(N514="snížená",J514,0)</f>
        <v>0</v>
      </c>
      <c r="BG514" s="210" t="n">
        <f aca="false">IF(N514="zákl. přenesená",J514,0)</f>
        <v>0</v>
      </c>
      <c r="BH514" s="210" t="n">
        <f aca="false">IF(N514="sníž. přenesená",J514,0)</f>
        <v>0</v>
      </c>
      <c r="BI514" s="210" t="n">
        <f aca="false">IF(N514="nulová",J514,0)</f>
        <v>0</v>
      </c>
      <c r="BJ514" s="3" t="s">
        <v>39</v>
      </c>
      <c r="BK514" s="210" t="n">
        <f aca="false">ROUND(I514*H514,2)</f>
        <v>0</v>
      </c>
      <c r="BL514" s="3" t="s">
        <v>261</v>
      </c>
      <c r="BM514" s="209" t="s">
        <v>797</v>
      </c>
    </row>
    <row r="515" s="32" customFormat="true" ht="16.5" hidden="false" customHeight="true" outlineLevel="0" collapsed="false">
      <c r="A515" s="25"/>
      <c r="B515" s="26"/>
      <c r="C515" s="253" t="s">
        <v>798</v>
      </c>
      <c r="D515" s="253" t="s">
        <v>301</v>
      </c>
      <c r="E515" s="254" t="s">
        <v>799</v>
      </c>
      <c r="F515" s="255" t="s">
        <v>800</v>
      </c>
      <c r="G515" s="256" t="s">
        <v>742</v>
      </c>
      <c r="H515" s="257" t="n">
        <v>132</v>
      </c>
      <c r="I515" s="258"/>
      <c r="J515" s="259" t="n">
        <f aca="false">ROUND(I515*H515,2)</f>
        <v>0</v>
      </c>
      <c r="K515" s="255" t="s">
        <v>693</v>
      </c>
      <c r="L515" s="260"/>
      <c r="M515" s="261"/>
      <c r="N515" s="262" t="s">
        <v>50</v>
      </c>
      <c r="O515" s="68"/>
      <c r="P515" s="207" t="n">
        <f aca="false">O515*H515</f>
        <v>0</v>
      </c>
      <c r="Q515" s="207" t="n">
        <v>0</v>
      </c>
      <c r="R515" s="207" t="n">
        <f aca="false">Q515*H515</f>
        <v>0</v>
      </c>
      <c r="S515" s="207" t="n">
        <v>0</v>
      </c>
      <c r="T515" s="208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09" t="s">
        <v>360</v>
      </c>
      <c r="AT515" s="209" t="s">
        <v>301</v>
      </c>
      <c r="AU515" s="209" t="s">
        <v>171</v>
      </c>
      <c r="AY515" s="3" t="s">
        <v>148</v>
      </c>
      <c r="BE515" s="210" t="n">
        <f aca="false">IF(N515="základní",J515,0)</f>
        <v>0</v>
      </c>
      <c r="BF515" s="210" t="n">
        <f aca="false">IF(N515="snížená",J515,0)</f>
        <v>0</v>
      </c>
      <c r="BG515" s="210" t="n">
        <f aca="false">IF(N515="zákl. přenesená",J515,0)</f>
        <v>0</v>
      </c>
      <c r="BH515" s="210" t="n">
        <f aca="false">IF(N515="sníž. přenesená",J515,0)</f>
        <v>0</v>
      </c>
      <c r="BI515" s="210" t="n">
        <f aca="false">IF(N515="nulová",J515,0)</f>
        <v>0</v>
      </c>
      <c r="BJ515" s="3" t="s">
        <v>39</v>
      </c>
      <c r="BK515" s="210" t="n">
        <f aca="false">ROUND(I515*H515,2)</f>
        <v>0</v>
      </c>
      <c r="BL515" s="3" t="s">
        <v>261</v>
      </c>
      <c r="BM515" s="209" t="s">
        <v>801</v>
      </c>
    </row>
    <row r="516" s="32" customFormat="true" ht="16.5" hidden="false" customHeight="true" outlineLevel="0" collapsed="false">
      <c r="A516" s="25"/>
      <c r="B516" s="26"/>
      <c r="C516" s="253" t="s">
        <v>802</v>
      </c>
      <c r="D516" s="253" t="s">
        <v>301</v>
      </c>
      <c r="E516" s="254" t="s">
        <v>803</v>
      </c>
      <c r="F516" s="255" t="s">
        <v>804</v>
      </c>
      <c r="G516" s="256" t="s">
        <v>742</v>
      </c>
      <c r="H516" s="257" t="n">
        <v>60</v>
      </c>
      <c r="I516" s="258"/>
      <c r="J516" s="259" t="n">
        <f aca="false">ROUND(I516*H516,2)</f>
        <v>0</v>
      </c>
      <c r="K516" s="255" t="s">
        <v>693</v>
      </c>
      <c r="L516" s="260"/>
      <c r="M516" s="261"/>
      <c r="N516" s="262" t="s">
        <v>50</v>
      </c>
      <c r="O516" s="68"/>
      <c r="P516" s="207" t="n">
        <f aca="false">O516*H516</f>
        <v>0</v>
      </c>
      <c r="Q516" s="207" t="n">
        <v>0</v>
      </c>
      <c r="R516" s="207" t="n">
        <f aca="false">Q516*H516</f>
        <v>0</v>
      </c>
      <c r="S516" s="207" t="n">
        <v>0</v>
      </c>
      <c r="T516" s="208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09" t="s">
        <v>360</v>
      </c>
      <c r="AT516" s="209" t="s">
        <v>301</v>
      </c>
      <c r="AU516" s="209" t="s">
        <v>171</v>
      </c>
      <c r="AY516" s="3" t="s">
        <v>148</v>
      </c>
      <c r="BE516" s="210" t="n">
        <f aca="false">IF(N516="základní",J516,0)</f>
        <v>0</v>
      </c>
      <c r="BF516" s="210" t="n">
        <f aca="false">IF(N516="snížená",J516,0)</f>
        <v>0</v>
      </c>
      <c r="BG516" s="210" t="n">
        <f aca="false">IF(N516="zákl. přenesená",J516,0)</f>
        <v>0</v>
      </c>
      <c r="BH516" s="210" t="n">
        <f aca="false">IF(N516="sníž. přenesená",J516,0)</f>
        <v>0</v>
      </c>
      <c r="BI516" s="210" t="n">
        <f aca="false">IF(N516="nulová",J516,0)</f>
        <v>0</v>
      </c>
      <c r="BJ516" s="3" t="s">
        <v>39</v>
      </c>
      <c r="BK516" s="210" t="n">
        <f aca="false">ROUND(I516*H516,2)</f>
        <v>0</v>
      </c>
      <c r="BL516" s="3" t="s">
        <v>261</v>
      </c>
      <c r="BM516" s="209" t="s">
        <v>805</v>
      </c>
    </row>
    <row r="517" s="32" customFormat="true" ht="16.5" hidden="false" customHeight="true" outlineLevel="0" collapsed="false">
      <c r="A517" s="25"/>
      <c r="B517" s="26"/>
      <c r="C517" s="253" t="s">
        <v>806</v>
      </c>
      <c r="D517" s="253" t="s">
        <v>301</v>
      </c>
      <c r="E517" s="254" t="s">
        <v>807</v>
      </c>
      <c r="F517" s="255" t="s">
        <v>808</v>
      </c>
      <c r="G517" s="256" t="s">
        <v>523</v>
      </c>
      <c r="H517" s="257" t="n">
        <v>985</v>
      </c>
      <c r="I517" s="258"/>
      <c r="J517" s="259" t="n">
        <f aca="false">ROUND(I517*H517,2)</f>
        <v>0</v>
      </c>
      <c r="K517" s="255" t="s">
        <v>693</v>
      </c>
      <c r="L517" s="260"/>
      <c r="M517" s="261"/>
      <c r="N517" s="262" t="s">
        <v>50</v>
      </c>
      <c r="O517" s="68"/>
      <c r="P517" s="207" t="n">
        <f aca="false">O517*H517</f>
        <v>0</v>
      </c>
      <c r="Q517" s="207" t="n">
        <v>0</v>
      </c>
      <c r="R517" s="207" t="n">
        <f aca="false">Q517*H517</f>
        <v>0</v>
      </c>
      <c r="S517" s="207" t="n">
        <v>0</v>
      </c>
      <c r="T517" s="208" t="n">
        <f aca="false">S517*H517</f>
        <v>0</v>
      </c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R517" s="209" t="s">
        <v>360</v>
      </c>
      <c r="AT517" s="209" t="s">
        <v>301</v>
      </c>
      <c r="AU517" s="209" t="s">
        <v>171</v>
      </c>
      <c r="AY517" s="3" t="s">
        <v>148</v>
      </c>
      <c r="BE517" s="210" t="n">
        <f aca="false">IF(N517="základní",J517,0)</f>
        <v>0</v>
      </c>
      <c r="BF517" s="210" t="n">
        <f aca="false">IF(N517="snížená",J517,0)</f>
        <v>0</v>
      </c>
      <c r="BG517" s="210" t="n">
        <f aca="false">IF(N517="zákl. přenesená",J517,0)</f>
        <v>0</v>
      </c>
      <c r="BH517" s="210" t="n">
        <f aca="false">IF(N517="sníž. přenesená",J517,0)</f>
        <v>0</v>
      </c>
      <c r="BI517" s="210" t="n">
        <f aca="false">IF(N517="nulová",J517,0)</f>
        <v>0</v>
      </c>
      <c r="BJ517" s="3" t="s">
        <v>39</v>
      </c>
      <c r="BK517" s="210" t="n">
        <f aca="false">ROUND(I517*H517,2)</f>
        <v>0</v>
      </c>
      <c r="BL517" s="3" t="s">
        <v>261</v>
      </c>
      <c r="BM517" s="209" t="s">
        <v>809</v>
      </c>
    </row>
    <row r="518" s="32" customFormat="true" ht="16.5" hidden="false" customHeight="true" outlineLevel="0" collapsed="false">
      <c r="A518" s="25"/>
      <c r="B518" s="26"/>
      <c r="C518" s="253" t="s">
        <v>810</v>
      </c>
      <c r="D518" s="253" t="s">
        <v>301</v>
      </c>
      <c r="E518" s="254" t="s">
        <v>811</v>
      </c>
      <c r="F518" s="255" t="s">
        <v>812</v>
      </c>
      <c r="G518" s="256" t="s">
        <v>523</v>
      </c>
      <c r="H518" s="257" t="n">
        <v>450</v>
      </c>
      <c r="I518" s="258"/>
      <c r="J518" s="259" t="n">
        <f aca="false">ROUND(I518*H518,2)</f>
        <v>0</v>
      </c>
      <c r="K518" s="255" t="s">
        <v>693</v>
      </c>
      <c r="L518" s="260"/>
      <c r="M518" s="261"/>
      <c r="N518" s="262" t="s">
        <v>50</v>
      </c>
      <c r="O518" s="68"/>
      <c r="P518" s="207" t="n">
        <f aca="false">O518*H518</f>
        <v>0</v>
      </c>
      <c r="Q518" s="207" t="n">
        <v>0</v>
      </c>
      <c r="R518" s="207" t="n">
        <f aca="false">Q518*H518</f>
        <v>0</v>
      </c>
      <c r="S518" s="207" t="n">
        <v>0</v>
      </c>
      <c r="T518" s="208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09" t="s">
        <v>360</v>
      </c>
      <c r="AT518" s="209" t="s">
        <v>301</v>
      </c>
      <c r="AU518" s="209" t="s">
        <v>171</v>
      </c>
      <c r="AY518" s="3" t="s">
        <v>148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39</v>
      </c>
      <c r="BK518" s="210" t="n">
        <f aca="false">ROUND(I518*H518,2)</f>
        <v>0</v>
      </c>
      <c r="BL518" s="3" t="s">
        <v>261</v>
      </c>
      <c r="BM518" s="209" t="s">
        <v>813</v>
      </c>
    </row>
    <row r="519" s="32" customFormat="true" ht="16.5" hidden="false" customHeight="true" outlineLevel="0" collapsed="false">
      <c r="A519" s="25"/>
      <c r="B519" s="26"/>
      <c r="C519" s="253" t="s">
        <v>814</v>
      </c>
      <c r="D519" s="253" t="s">
        <v>301</v>
      </c>
      <c r="E519" s="254" t="s">
        <v>815</v>
      </c>
      <c r="F519" s="255" t="s">
        <v>816</v>
      </c>
      <c r="G519" s="256" t="s">
        <v>523</v>
      </c>
      <c r="H519" s="257" t="n">
        <v>795</v>
      </c>
      <c r="I519" s="258"/>
      <c r="J519" s="259" t="n">
        <f aca="false">ROUND(I519*H519,2)</f>
        <v>0</v>
      </c>
      <c r="K519" s="255" t="s">
        <v>693</v>
      </c>
      <c r="L519" s="260"/>
      <c r="M519" s="261"/>
      <c r="N519" s="262" t="s">
        <v>50</v>
      </c>
      <c r="O519" s="68"/>
      <c r="P519" s="207" t="n">
        <f aca="false">O519*H519</f>
        <v>0</v>
      </c>
      <c r="Q519" s="207" t="n">
        <v>0</v>
      </c>
      <c r="R519" s="207" t="n">
        <f aca="false">Q519*H519</f>
        <v>0</v>
      </c>
      <c r="S519" s="207" t="n">
        <v>0</v>
      </c>
      <c r="T519" s="208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09" t="s">
        <v>360</v>
      </c>
      <c r="AT519" s="209" t="s">
        <v>301</v>
      </c>
      <c r="AU519" s="209" t="s">
        <v>171</v>
      </c>
      <c r="AY519" s="3" t="s">
        <v>148</v>
      </c>
      <c r="BE519" s="210" t="n">
        <f aca="false">IF(N519="základní",J519,0)</f>
        <v>0</v>
      </c>
      <c r="BF519" s="210" t="n">
        <f aca="false">IF(N519="snížená",J519,0)</f>
        <v>0</v>
      </c>
      <c r="BG519" s="210" t="n">
        <f aca="false">IF(N519="zákl. přenesená",J519,0)</f>
        <v>0</v>
      </c>
      <c r="BH519" s="210" t="n">
        <f aca="false">IF(N519="sníž. přenesená",J519,0)</f>
        <v>0</v>
      </c>
      <c r="BI519" s="210" t="n">
        <f aca="false">IF(N519="nulová",J519,0)</f>
        <v>0</v>
      </c>
      <c r="BJ519" s="3" t="s">
        <v>39</v>
      </c>
      <c r="BK519" s="210" t="n">
        <f aca="false">ROUND(I519*H519,2)</f>
        <v>0</v>
      </c>
      <c r="BL519" s="3" t="s">
        <v>261</v>
      </c>
      <c r="BM519" s="209" t="s">
        <v>817</v>
      </c>
    </row>
    <row r="520" s="32" customFormat="true" ht="16.5" hidden="false" customHeight="true" outlineLevel="0" collapsed="false">
      <c r="A520" s="25"/>
      <c r="B520" s="26"/>
      <c r="C520" s="253" t="s">
        <v>818</v>
      </c>
      <c r="D520" s="253" t="s">
        <v>301</v>
      </c>
      <c r="E520" s="254" t="s">
        <v>819</v>
      </c>
      <c r="F520" s="255" t="s">
        <v>820</v>
      </c>
      <c r="G520" s="256" t="s">
        <v>523</v>
      </c>
      <c r="H520" s="257" t="n">
        <v>325</v>
      </c>
      <c r="I520" s="258"/>
      <c r="J520" s="259" t="n">
        <f aca="false">ROUND(I520*H520,2)</f>
        <v>0</v>
      </c>
      <c r="K520" s="255" t="s">
        <v>693</v>
      </c>
      <c r="L520" s="260"/>
      <c r="M520" s="261"/>
      <c r="N520" s="262" t="s">
        <v>50</v>
      </c>
      <c r="O520" s="68"/>
      <c r="P520" s="207" t="n">
        <f aca="false">O520*H520</f>
        <v>0</v>
      </c>
      <c r="Q520" s="207" t="n">
        <v>0</v>
      </c>
      <c r="R520" s="207" t="n">
        <f aca="false">Q520*H520</f>
        <v>0</v>
      </c>
      <c r="S520" s="207" t="n">
        <v>0</v>
      </c>
      <c r="T520" s="208" t="n">
        <f aca="false">S520*H520</f>
        <v>0</v>
      </c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R520" s="209" t="s">
        <v>360</v>
      </c>
      <c r="AT520" s="209" t="s">
        <v>301</v>
      </c>
      <c r="AU520" s="209" t="s">
        <v>171</v>
      </c>
      <c r="AY520" s="3" t="s">
        <v>148</v>
      </c>
      <c r="BE520" s="210" t="n">
        <f aca="false">IF(N520="základní",J520,0)</f>
        <v>0</v>
      </c>
      <c r="BF520" s="210" t="n">
        <f aca="false">IF(N520="snížená",J520,0)</f>
        <v>0</v>
      </c>
      <c r="BG520" s="210" t="n">
        <f aca="false">IF(N520="zákl. přenesená",J520,0)</f>
        <v>0</v>
      </c>
      <c r="BH520" s="210" t="n">
        <f aca="false">IF(N520="sníž. přenesená",J520,0)</f>
        <v>0</v>
      </c>
      <c r="BI520" s="210" t="n">
        <f aca="false">IF(N520="nulová",J520,0)</f>
        <v>0</v>
      </c>
      <c r="BJ520" s="3" t="s">
        <v>39</v>
      </c>
      <c r="BK520" s="210" t="n">
        <f aca="false">ROUND(I520*H520,2)</f>
        <v>0</v>
      </c>
      <c r="BL520" s="3" t="s">
        <v>261</v>
      </c>
      <c r="BM520" s="209" t="s">
        <v>821</v>
      </c>
    </row>
    <row r="521" s="32" customFormat="true" ht="16.5" hidden="false" customHeight="true" outlineLevel="0" collapsed="false">
      <c r="A521" s="25"/>
      <c r="B521" s="26"/>
      <c r="C521" s="253" t="s">
        <v>822</v>
      </c>
      <c r="D521" s="253" t="s">
        <v>301</v>
      </c>
      <c r="E521" s="254" t="s">
        <v>823</v>
      </c>
      <c r="F521" s="255" t="s">
        <v>824</v>
      </c>
      <c r="G521" s="256" t="s">
        <v>523</v>
      </c>
      <c r="H521" s="257" t="n">
        <v>310</v>
      </c>
      <c r="I521" s="258"/>
      <c r="J521" s="259" t="n">
        <f aca="false">ROUND(I521*H521,2)</f>
        <v>0</v>
      </c>
      <c r="K521" s="255" t="s">
        <v>693</v>
      </c>
      <c r="L521" s="260"/>
      <c r="M521" s="261"/>
      <c r="N521" s="262" t="s">
        <v>50</v>
      </c>
      <c r="O521" s="68"/>
      <c r="P521" s="207" t="n">
        <f aca="false">O521*H521</f>
        <v>0</v>
      </c>
      <c r="Q521" s="207" t="n">
        <v>0</v>
      </c>
      <c r="R521" s="207" t="n">
        <f aca="false">Q521*H521</f>
        <v>0</v>
      </c>
      <c r="S521" s="207" t="n">
        <v>0</v>
      </c>
      <c r="T521" s="208" t="n">
        <f aca="false">S521*H521</f>
        <v>0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09" t="s">
        <v>360</v>
      </c>
      <c r="AT521" s="209" t="s">
        <v>301</v>
      </c>
      <c r="AU521" s="209" t="s">
        <v>171</v>
      </c>
      <c r="AY521" s="3" t="s">
        <v>148</v>
      </c>
      <c r="BE521" s="210" t="n">
        <f aca="false">IF(N521="základní",J521,0)</f>
        <v>0</v>
      </c>
      <c r="BF521" s="210" t="n">
        <f aca="false">IF(N521="snížená",J521,0)</f>
        <v>0</v>
      </c>
      <c r="BG521" s="210" t="n">
        <f aca="false">IF(N521="zákl. přenesená",J521,0)</f>
        <v>0</v>
      </c>
      <c r="BH521" s="210" t="n">
        <f aca="false">IF(N521="sníž. přenesená",J521,0)</f>
        <v>0</v>
      </c>
      <c r="BI521" s="210" t="n">
        <f aca="false">IF(N521="nulová",J521,0)</f>
        <v>0</v>
      </c>
      <c r="BJ521" s="3" t="s">
        <v>39</v>
      </c>
      <c r="BK521" s="210" t="n">
        <f aca="false">ROUND(I521*H521,2)</f>
        <v>0</v>
      </c>
      <c r="BL521" s="3" t="s">
        <v>261</v>
      </c>
      <c r="BM521" s="209" t="s">
        <v>825</v>
      </c>
    </row>
    <row r="522" s="32" customFormat="true" ht="21.75" hidden="false" customHeight="true" outlineLevel="0" collapsed="false">
      <c r="A522" s="25"/>
      <c r="B522" s="26"/>
      <c r="C522" s="198" t="s">
        <v>826</v>
      </c>
      <c r="D522" s="198" t="s">
        <v>150</v>
      </c>
      <c r="E522" s="199" t="s">
        <v>827</v>
      </c>
      <c r="F522" s="200" t="s">
        <v>828</v>
      </c>
      <c r="G522" s="201" t="s">
        <v>742</v>
      </c>
      <c r="H522" s="202" t="n">
        <v>1</v>
      </c>
      <c r="I522" s="203"/>
      <c r="J522" s="204" t="n">
        <f aca="false">ROUND(I522*H522,2)</f>
        <v>0</v>
      </c>
      <c r="K522" s="200" t="s">
        <v>693</v>
      </c>
      <c r="L522" s="31"/>
      <c r="M522" s="205"/>
      <c r="N522" s="206" t="s">
        <v>50</v>
      </c>
      <c r="O522" s="68"/>
      <c r="P522" s="207" t="n">
        <f aca="false">O522*H522</f>
        <v>0</v>
      </c>
      <c r="Q522" s="207" t="n">
        <v>0</v>
      </c>
      <c r="R522" s="207" t="n">
        <f aca="false">Q522*H522</f>
        <v>0</v>
      </c>
      <c r="S522" s="207" t="n">
        <v>0</v>
      </c>
      <c r="T522" s="208" t="n">
        <f aca="false">S522*H522</f>
        <v>0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09" t="s">
        <v>261</v>
      </c>
      <c r="AT522" s="209" t="s">
        <v>150</v>
      </c>
      <c r="AU522" s="209" t="s">
        <v>171</v>
      </c>
      <c r="AY522" s="3" t="s">
        <v>148</v>
      </c>
      <c r="BE522" s="210" t="n">
        <f aca="false">IF(N522="základní",J522,0)</f>
        <v>0</v>
      </c>
      <c r="BF522" s="210" t="n">
        <f aca="false">IF(N522="snížená",J522,0)</f>
        <v>0</v>
      </c>
      <c r="BG522" s="210" t="n">
        <f aca="false">IF(N522="zákl. přenesená",J522,0)</f>
        <v>0</v>
      </c>
      <c r="BH522" s="210" t="n">
        <f aca="false">IF(N522="sníž. přenesená",J522,0)</f>
        <v>0</v>
      </c>
      <c r="BI522" s="210" t="n">
        <f aca="false">IF(N522="nulová",J522,0)</f>
        <v>0</v>
      </c>
      <c r="BJ522" s="3" t="s">
        <v>39</v>
      </c>
      <c r="BK522" s="210" t="n">
        <f aca="false">ROUND(I522*H522,2)</f>
        <v>0</v>
      </c>
      <c r="BL522" s="3" t="s">
        <v>261</v>
      </c>
      <c r="BM522" s="209" t="s">
        <v>829</v>
      </c>
    </row>
    <row r="523" s="32" customFormat="true" ht="16.5" hidden="false" customHeight="true" outlineLevel="0" collapsed="false">
      <c r="A523" s="25"/>
      <c r="B523" s="26"/>
      <c r="C523" s="198" t="s">
        <v>830</v>
      </c>
      <c r="D523" s="198" t="s">
        <v>150</v>
      </c>
      <c r="E523" s="199" t="s">
        <v>831</v>
      </c>
      <c r="F523" s="200" t="s">
        <v>832</v>
      </c>
      <c r="G523" s="201" t="s">
        <v>523</v>
      </c>
      <c r="H523" s="202" t="n">
        <v>160</v>
      </c>
      <c r="I523" s="203"/>
      <c r="J523" s="204" t="n">
        <f aca="false">ROUND(I523*H523,2)</f>
        <v>0</v>
      </c>
      <c r="K523" s="200" t="s">
        <v>693</v>
      </c>
      <c r="L523" s="31"/>
      <c r="M523" s="205"/>
      <c r="N523" s="206" t="s">
        <v>50</v>
      </c>
      <c r="O523" s="68"/>
      <c r="P523" s="207" t="n">
        <f aca="false">O523*H523</f>
        <v>0</v>
      </c>
      <c r="Q523" s="207" t="n">
        <v>0</v>
      </c>
      <c r="R523" s="207" t="n">
        <f aca="false">Q523*H523</f>
        <v>0</v>
      </c>
      <c r="S523" s="207" t="n">
        <v>0</v>
      </c>
      <c r="T523" s="208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09" t="s">
        <v>261</v>
      </c>
      <c r="AT523" s="209" t="s">
        <v>150</v>
      </c>
      <c r="AU523" s="209" t="s">
        <v>171</v>
      </c>
      <c r="AY523" s="3" t="s">
        <v>148</v>
      </c>
      <c r="BE523" s="210" t="n">
        <f aca="false">IF(N523="základní",J523,0)</f>
        <v>0</v>
      </c>
      <c r="BF523" s="210" t="n">
        <f aca="false">IF(N523="snížená",J523,0)</f>
        <v>0</v>
      </c>
      <c r="BG523" s="210" t="n">
        <f aca="false">IF(N523="zákl. přenesená",J523,0)</f>
        <v>0</v>
      </c>
      <c r="BH523" s="210" t="n">
        <f aca="false">IF(N523="sníž. přenesená",J523,0)</f>
        <v>0</v>
      </c>
      <c r="BI523" s="210" t="n">
        <f aca="false">IF(N523="nulová",J523,0)</f>
        <v>0</v>
      </c>
      <c r="BJ523" s="3" t="s">
        <v>39</v>
      </c>
      <c r="BK523" s="210" t="n">
        <f aca="false">ROUND(I523*H523,2)</f>
        <v>0</v>
      </c>
      <c r="BL523" s="3" t="s">
        <v>261</v>
      </c>
      <c r="BM523" s="209" t="s">
        <v>833</v>
      </c>
    </row>
    <row r="524" s="32" customFormat="true" ht="16.5" hidden="false" customHeight="true" outlineLevel="0" collapsed="false">
      <c r="A524" s="25"/>
      <c r="B524" s="26"/>
      <c r="C524" s="198" t="s">
        <v>834</v>
      </c>
      <c r="D524" s="198" t="s">
        <v>150</v>
      </c>
      <c r="E524" s="199" t="s">
        <v>835</v>
      </c>
      <c r="F524" s="200" t="s">
        <v>836</v>
      </c>
      <c r="G524" s="201" t="s">
        <v>742</v>
      </c>
      <c r="H524" s="202" t="n">
        <v>15</v>
      </c>
      <c r="I524" s="203"/>
      <c r="J524" s="204" t="n">
        <f aca="false">ROUND(I524*H524,2)</f>
        <v>0</v>
      </c>
      <c r="K524" s="200" t="s">
        <v>693</v>
      </c>
      <c r="L524" s="31"/>
      <c r="M524" s="205"/>
      <c r="N524" s="206" t="s">
        <v>50</v>
      </c>
      <c r="O524" s="68"/>
      <c r="P524" s="207" t="n">
        <f aca="false">O524*H524</f>
        <v>0</v>
      </c>
      <c r="Q524" s="207" t="n">
        <v>0</v>
      </c>
      <c r="R524" s="207" t="n">
        <f aca="false">Q524*H524</f>
        <v>0</v>
      </c>
      <c r="S524" s="207" t="n">
        <v>0</v>
      </c>
      <c r="T524" s="208" t="n">
        <f aca="false">S524*H524</f>
        <v>0</v>
      </c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R524" s="209" t="s">
        <v>261</v>
      </c>
      <c r="AT524" s="209" t="s">
        <v>150</v>
      </c>
      <c r="AU524" s="209" t="s">
        <v>171</v>
      </c>
      <c r="AY524" s="3" t="s">
        <v>148</v>
      </c>
      <c r="BE524" s="210" t="n">
        <f aca="false">IF(N524="základní",J524,0)</f>
        <v>0</v>
      </c>
      <c r="BF524" s="210" t="n">
        <f aca="false">IF(N524="snížená",J524,0)</f>
        <v>0</v>
      </c>
      <c r="BG524" s="210" t="n">
        <f aca="false">IF(N524="zákl. přenesená",J524,0)</f>
        <v>0</v>
      </c>
      <c r="BH524" s="210" t="n">
        <f aca="false">IF(N524="sníž. přenesená",J524,0)</f>
        <v>0</v>
      </c>
      <c r="BI524" s="210" t="n">
        <f aca="false">IF(N524="nulová",J524,0)</f>
        <v>0</v>
      </c>
      <c r="BJ524" s="3" t="s">
        <v>39</v>
      </c>
      <c r="BK524" s="210" t="n">
        <f aca="false">ROUND(I524*H524,2)</f>
        <v>0</v>
      </c>
      <c r="BL524" s="3" t="s">
        <v>261</v>
      </c>
      <c r="BM524" s="209" t="s">
        <v>837</v>
      </c>
    </row>
    <row r="525" s="32" customFormat="true" ht="16.5" hidden="false" customHeight="true" outlineLevel="0" collapsed="false">
      <c r="A525" s="25"/>
      <c r="B525" s="26"/>
      <c r="C525" s="198" t="s">
        <v>838</v>
      </c>
      <c r="D525" s="198" t="s">
        <v>150</v>
      </c>
      <c r="E525" s="199" t="s">
        <v>839</v>
      </c>
      <c r="F525" s="200" t="s">
        <v>840</v>
      </c>
      <c r="G525" s="201" t="s">
        <v>742</v>
      </c>
      <c r="H525" s="202" t="n">
        <v>112</v>
      </c>
      <c r="I525" s="203"/>
      <c r="J525" s="204" t="n">
        <f aca="false">ROUND(I525*H525,2)</f>
        <v>0</v>
      </c>
      <c r="K525" s="200" t="s">
        <v>693</v>
      </c>
      <c r="L525" s="31"/>
      <c r="M525" s="205"/>
      <c r="N525" s="206" t="s">
        <v>50</v>
      </c>
      <c r="O525" s="68"/>
      <c r="P525" s="207" t="n">
        <f aca="false">O525*H525</f>
        <v>0</v>
      </c>
      <c r="Q525" s="207" t="n">
        <v>0</v>
      </c>
      <c r="R525" s="207" t="n">
        <f aca="false">Q525*H525</f>
        <v>0</v>
      </c>
      <c r="S525" s="207" t="n">
        <v>0</v>
      </c>
      <c r="T525" s="208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09" t="s">
        <v>261</v>
      </c>
      <c r="AT525" s="209" t="s">
        <v>150</v>
      </c>
      <c r="AU525" s="209" t="s">
        <v>171</v>
      </c>
      <c r="AY525" s="3" t="s">
        <v>148</v>
      </c>
      <c r="BE525" s="210" t="n">
        <f aca="false">IF(N525="základní",J525,0)</f>
        <v>0</v>
      </c>
      <c r="BF525" s="210" t="n">
        <f aca="false">IF(N525="snížená",J525,0)</f>
        <v>0</v>
      </c>
      <c r="BG525" s="210" t="n">
        <f aca="false">IF(N525="zákl. přenesená",J525,0)</f>
        <v>0</v>
      </c>
      <c r="BH525" s="210" t="n">
        <f aca="false">IF(N525="sníž. přenesená",J525,0)</f>
        <v>0</v>
      </c>
      <c r="BI525" s="210" t="n">
        <f aca="false">IF(N525="nulová",J525,0)</f>
        <v>0</v>
      </c>
      <c r="BJ525" s="3" t="s">
        <v>39</v>
      </c>
      <c r="BK525" s="210" t="n">
        <f aca="false">ROUND(I525*H525,2)</f>
        <v>0</v>
      </c>
      <c r="BL525" s="3" t="s">
        <v>261</v>
      </c>
      <c r="BM525" s="209" t="s">
        <v>841</v>
      </c>
    </row>
    <row r="526" s="32" customFormat="true" ht="21.75" hidden="false" customHeight="true" outlineLevel="0" collapsed="false">
      <c r="A526" s="25"/>
      <c r="B526" s="26"/>
      <c r="C526" s="198" t="s">
        <v>842</v>
      </c>
      <c r="D526" s="198" t="s">
        <v>150</v>
      </c>
      <c r="E526" s="199" t="s">
        <v>843</v>
      </c>
      <c r="F526" s="200" t="s">
        <v>844</v>
      </c>
      <c r="G526" s="201" t="s">
        <v>742</v>
      </c>
      <c r="H526" s="202" t="n">
        <v>8</v>
      </c>
      <c r="I526" s="203"/>
      <c r="J526" s="204" t="n">
        <f aca="false">ROUND(I526*H526,2)</f>
        <v>0</v>
      </c>
      <c r="K526" s="200" t="s">
        <v>693</v>
      </c>
      <c r="L526" s="31"/>
      <c r="M526" s="205"/>
      <c r="N526" s="206" t="s">
        <v>50</v>
      </c>
      <c r="O526" s="68"/>
      <c r="P526" s="207" t="n">
        <f aca="false">O526*H526</f>
        <v>0</v>
      </c>
      <c r="Q526" s="207" t="n">
        <v>0</v>
      </c>
      <c r="R526" s="207" t="n">
        <f aca="false">Q526*H526</f>
        <v>0</v>
      </c>
      <c r="S526" s="207" t="n">
        <v>0</v>
      </c>
      <c r="T526" s="208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09" t="s">
        <v>261</v>
      </c>
      <c r="AT526" s="209" t="s">
        <v>150</v>
      </c>
      <c r="AU526" s="209" t="s">
        <v>171</v>
      </c>
      <c r="AY526" s="3" t="s">
        <v>148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39</v>
      </c>
      <c r="BK526" s="210" t="n">
        <f aca="false">ROUND(I526*H526,2)</f>
        <v>0</v>
      </c>
      <c r="BL526" s="3" t="s">
        <v>261</v>
      </c>
      <c r="BM526" s="209" t="s">
        <v>845</v>
      </c>
    </row>
    <row r="527" s="32" customFormat="true" ht="16.5" hidden="false" customHeight="true" outlineLevel="0" collapsed="false">
      <c r="A527" s="25"/>
      <c r="B527" s="26"/>
      <c r="C527" s="198" t="s">
        <v>846</v>
      </c>
      <c r="D527" s="198" t="s">
        <v>150</v>
      </c>
      <c r="E527" s="199" t="s">
        <v>847</v>
      </c>
      <c r="F527" s="200" t="s">
        <v>848</v>
      </c>
      <c r="G527" s="201" t="s">
        <v>742</v>
      </c>
      <c r="H527" s="202" t="n">
        <v>2</v>
      </c>
      <c r="I527" s="203"/>
      <c r="J527" s="204" t="n">
        <f aca="false">ROUND(I527*H527,2)</f>
        <v>0</v>
      </c>
      <c r="K527" s="200" t="s">
        <v>693</v>
      </c>
      <c r="L527" s="31"/>
      <c r="M527" s="205"/>
      <c r="N527" s="206" t="s">
        <v>50</v>
      </c>
      <c r="O527" s="68"/>
      <c r="P527" s="207" t="n">
        <f aca="false">O527*H527</f>
        <v>0</v>
      </c>
      <c r="Q527" s="207" t="n">
        <v>0</v>
      </c>
      <c r="R527" s="207" t="n">
        <f aca="false">Q527*H527</f>
        <v>0</v>
      </c>
      <c r="S527" s="207" t="n">
        <v>0</v>
      </c>
      <c r="T527" s="208" t="n">
        <f aca="false">S527*H527</f>
        <v>0</v>
      </c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R527" s="209" t="s">
        <v>261</v>
      </c>
      <c r="AT527" s="209" t="s">
        <v>150</v>
      </c>
      <c r="AU527" s="209" t="s">
        <v>171</v>
      </c>
      <c r="AY527" s="3" t="s">
        <v>148</v>
      </c>
      <c r="BE527" s="210" t="n">
        <f aca="false">IF(N527="základní",J527,0)</f>
        <v>0</v>
      </c>
      <c r="BF527" s="210" t="n">
        <f aca="false">IF(N527="snížená",J527,0)</f>
        <v>0</v>
      </c>
      <c r="BG527" s="210" t="n">
        <f aca="false">IF(N527="zákl. přenesená",J527,0)</f>
        <v>0</v>
      </c>
      <c r="BH527" s="210" t="n">
        <f aca="false">IF(N527="sníž. přenesená",J527,0)</f>
        <v>0</v>
      </c>
      <c r="BI527" s="210" t="n">
        <f aca="false">IF(N527="nulová",J527,0)</f>
        <v>0</v>
      </c>
      <c r="BJ527" s="3" t="s">
        <v>39</v>
      </c>
      <c r="BK527" s="210" t="n">
        <f aca="false">ROUND(I527*H527,2)</f>
        <v>0</v>
      </c>
      <c r="BL527" s="3" t="s">
        <v>261</v>
      </c>
      <c r="BM527" s="209" t="s">
        <v>849</v>
      </c>
    </row>
    <row r="528" s="32" customFormat="true" ht="16.5" hidden="false" customHeight="true" outlineLevel="0" collapsed="false">
      <c r="A528" s="25"/>
      <c r="B528" s="26"/>
      <c r="C528" s="198" t="s">
        <v>850</v>
      </c>
      <c r="D528" s="198" t="s">
        <v>150</v>
      </c>
      <c r="E528" s="199" t="s">
        <v>851</v>
      </c>
      <c r="F528" s="200" t="s">
        <v>852</v>
      </c>
      <c r="G528" s="201" t="s">
        <v>523</v>
      </c>
      <c r="H528" s="202" t="n">
        <v>215</v>
      </c>
      <c r="I528" s="203"/>
      <c r="J528" s="204" t="n">
        <f aca="false">ROUND(I528*H528,2)</f>
        <v>0</v>
      </c>
      <c r="K528" s="200" t="s">
        <v>693</v>
      </c>
      <c r="L528" s="31"/>
      <c r="M528" s="205"/>
      <c r="N528" s="206" t="s">
        <v>50</v>
      </c>
      <c r="O528" s="68"/>
      <c r="P528" s="207" t="n">
        <f aca="false">O528*H528</f>
        <v>0</v>
      </c>
      <c r="Q528" s="207" t="n">
        <v>0</v>
      </c>
      <c r="R528" s="207" t="n">
        <f aca="false">Q528*H528</f>
        <v>0</v>
      </c>
      <c r="S528" s="207" t="n">
        <v>0</v>
      </c>
      <c r="T528" s="208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09" t="s">
        <v>261</v>
      </c>
      <c r="AT528" s="209" t="s">
        <v>150</v>
      </c>
      <c r="AU528" s="209" t="s">
        <v>171</v>
      </c>
      <c r="AY528" s="3" t="s">
        <v>148</v>
      </c>
      <c r="BE528" s="210" t="n">
        <f aca="false">IF(N528="základní",J528,0)</f>
        <v>0</v>
      </c>
      <c r="BF528" s="210" t="n">
        <f aca="false">IF(N528="snížená",J528,0)</f>
        <v>0</v>
      </c>
      <c r="BG528" s="210" t="n">
        <f aca="false">IF(N528="zákl. přenesená",J528,0)</f>
        <v>0</v>
      </c>
      <c r="BH528" s="210" t="n">
        <f aca="false">IF(N528="sníž. přenesená",J528,0)</f>
        <v>0</v>
      </c>
      <c r="BI528" s="210" t="n">
        <f aca="false">IF(N528="nulová",J528,0)</f>
        <v>0</v>
      </c>
      <c r="BJ528" s="3" t="s">
        <v>39</v>
      </c>
      <c r="BK528" s="210" t="n">
        <f aca="false">ROUND(I528*H528,2)</f>
        <v>0</v>
      </c>
      <c r="BL528" s="3" t="s">
        <v>261</v>
      </c>
      <c r="BM528" s="209" t="s">
        <v>853</v>
      </c>
    </row>
    <row r="529" s="32" customFormat="true" ht="16.5" hidden="false" customHeight="true" outlineLevel="0" collapsed="false">
      <c r="A529" s="25"/>
      <c r="B529" s="26"/>
      <c r="C529" s="198" t="s">
        <v>854</v>
      </c>
      <c r="D529" s="198" t="s">
        <v>150</v>
      </c>
      <c r="E529" s="199" t="s">
        <v>851</v>
      </c>
      <c r="F529" s="200" t="s">
        <v>852</v>
      </c>
      <c r="G529" s="201" t="s">
        <v>523</v>
      </c>
      <c r="H529" s="202" t="n">
        <v>186</v>
      </c>
      <c r="I529" s="203"/>
      <c r="J529" s="204" t="n">
        <f aca="false">ROUND(I529*H529,2)</f>
        <v>0</v>
      </c>
      <c r="K529" s="200" t="s">
        <v>693</v>
      </c>
      <c r="L529" s="31"/>
      <c r="M529" s="205"/>
      <c r="N529" s="206" t="s">
        <v>50</v>
      </c>
      <c r="O529" s="68"/>
      <c r="P529" s="207" t="n">
        <f aca="false">O529*H529</f>
        <v>0</v>
      </c>
      <c r="Q529" s="207" t="n">
        <v>0</v>
      </c>
      <c r="R529" s="207" t="n">
        <f aca="false">Q529*H529</f>
        <v>0</v>
      </c>
      <c r="S529" s="207" t="n">
        <v>0</v>
      </c>
      <c r="T529" s="208" t="n">
        <f aca="false">S529*H529</f>
        <v>0</v>
      </c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R529" s="209" t="s">
        <v>261</v>
      </c>
      <c r="AT529" s="209" t="s">
        <v>150</v>
      </c>
      <c r="AU529" s="209" t="s">
        <v>171</v>
      </c>
      <c r="AY529" s="3" t="s">
        <v>148</v>
      </c>
      <c r="BE529" s="210" t="n">
        <f aca="false">IF(N529="základní",J529,0)</f>
        <v>0</v>
      </c>
      <c r="BF529" s="210" t="n">
        <f aca="false">IF(N529="snížená",J529,0)</f>
        <v>0</v>
      </c>
      <c r="BG529" s="210" t="n">
        <f aca="false">IF(N529="zákl. přenesená",J529,0)</f>
        <v>0</v>
      </c>
      <c r="BH529" s="210" t="n">
        <f aca="false">IF(N529="sníž. přenesená",J529,0)</f>
        <v>0</v>
      </c>
      <c r="BI529" s="210" t="n">
        <f aca="false">IF(N529="nulová",J529,0)</f>
        <v>0</v>
      </c>
      <c r="BJ529" s="3" t="s">
        <v>39</v>
      </c>
      <c r="BK529" s="210" t="n">
        <f aca="false">ROUND(I529*H529,2)</f>
        <v>0</v>
      </c>
      <c r="BL529" s="3" t="s">
        <v>261</v>
      </c>
      <c r="BM529" s="209" t="s">
        <v>855</v>
      </c>
    </row>
    <row r="530" s="32" customFormat="true" ht="16.5" hidden="false" customHeight="true" outlineLevel="0" collapsed="false">
      <c r="A530" s="25"/>
      <c r="B530" s="26"/>
      <c r="C530" s="198" t="s">
        <v>856</v>
      </c>
      <c r="D530" s="198" t="s">
        <v>150</v>
      </c>
      <c r="E530" s="199" t="s">
        <v>857</v>
      </c>
      <c r="F530" s="200" t="s">
        <v>858</v>
      </c>
      <c r="G530" s="201" t="s">
        <v>742</v>
      </c>
      <c r="H530" s="202" t="n">
        <v>12</v>
      </c>
      <c r="I530" s="203"/>
      <c r="J530" s="204" t="n">
        <f aca="false">ROUND(I530*H530,2)</f>
        <v>0</v>
      </c>
      <c r="K530" s="200" t="s">
        <v>693</v>
      </c>
      <c r="L530" s="31"/>
      <c r="M530" s="205"/>
      <c r="N530" s="206" t="s">
        <v>50</v>
      </c>
      <c r="O530" s="68"/>
      <c r="P530" s="207" t="n">
        <f aca="false">O530*H530</f>
        <v>0</v>
      </c>
      <c r="Q530" s="207" t="n">
        <v>0</v>
      </c>
      <c r="R530" s="207" t="n">
        <f aca="false">Q530*H530</f>
        <v>0</v>
      </c>
      <c r="S530" s="207" t="n">
        <v>0</v>
      </c>
      <c r="T530" s="208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09" t="s">
        <v>261</v>
      </c>
      <c r="AT530" s="209" t="s">
        <v>150</v>
      </c>
      <c r="AU530" s="209" t="s">
        <v>171</v>
      </c>
      <c r="AY530" s="3" t="s">
        <v>148</v>
      </c>
      <c r="BE530" s="210" t="n">
        <f aca="false">IF(N530="základní",J530,0)</f>
        <v>0</v>
      </c>
      <c r="BF530" s="210" t="n">
        <f aca="false">IF(N530="snížená",J530,0)</f>
        <v>0</v>
      </c>
      <c r="BG530" s="210" t="n">
        <f aca="false">IF(N530="zákl. přenesená",J530,0)</f>
        <v>0</v>
      </c>
      <c r="BH530" s="210" t="n">
        <f aca="false">IF(N530="sníž. přenesená",J530,0)</f>
        <v>0</v>
      </c>
      <c r="BI530" s="210" t="n">
        <f aca="false">IF(N530="nulová",J530,0)</f>
        <v>0</v>
      </c>
      <c r="BJ530" s="3" t="s">
        <v>39</v>
      </c>
      <c r="BK530" s="210" t="n">
        <f aca="false">ROUND(I530*H530,2)</f>
        <v>0</v>
      </c>
      <c r="BL530" s="3" t="s">
        <v>261</v>
      </c>
      <c r="BM530" s="209" t="s">
        <v>859</v>
      </c>
    </row>
    <row r="531" s="32" customFormat="true" ht="16.5" hidden="false" customHeight="true" outlineLevel="0" collapsed="false">
      <c r="A531" s="25"/>
      <c r="B531" s="26"/>
      <c r="C531" s="198" t="s">
        <v>860</v>
      </c>
      <c r="D531" s="198" t="s">
        <v>150</v>
      </c>
      <c r="E531" s="199" t="s">
        <v>861</v>
      </c>
      <c r="F531" s="200" t="s">
        <v>862</v>
      </c>
      <c r="G531" s="201" t="s">
        <v>742</v>
      </c>
      <c r="H531" s="202" t="n">
        <v>65</v>
      </c>
      <c r="I531" s="203"/>
      <c r="J531" s="204" t="n">
        <f aca="false">ROUND(I531*H531,2)</f>
        <v>0</v>
      </c>
      <c r="K531" s="200" t="s">
        <v>693</v>
      </c>
      <c r="L531" s="31"/>
      <c r="M531" s="205"/>
      <c r="N531" s="206" t="s">
        <v>50</v>
      </c>
      <c r="O531" s="68"/>
      <c r="P531" s="207" t="n">
        <f aca="false">O531*H531</f>
        <v>0</v>
      </c>
      <c r="Q531" s="207" t="n">
        <v>0</v>
      </c>
      <c r="R531" s="207" t="n">
        <f aca="false">Q531*H531</f>
        <v>0</v>
      </c>
      <c r="S531" s="207" t="n">
        <v>0</v>
      </c>
      <c r="T531" s="208" t="n">
        <f aca="false">S531*H531</f>
        <v>0</v>
      </c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R531" s="209" t="s">
        <v>261</v>
      </c>
      <c r="AT531" s="209" t="s">
        <v>150</v>
      </c>
      <c r="AU531" s="209" t="s">
        <v>171</v>
      </c>
      <c r="AY531" s="3" t="s">
        <v>148</v>
      </c>
      <c r="BE531" s="210" t="n">
        <f aca="false">IF(N531="základní",J531,0)</f>
        <v>0</v>
      </c>
      <c r="BF531" s="210" t="n">
        <f aca="false">IF(N531="snížená",J531,0)</f>
        <v>0</v>
      </c>
      <c r="BG531" s="210" t="n">
        <f aca="false">IF(N531="zákl. přenesená",J531,0)</f>
        <v>0</v>
      </c>
      <c r="BH531" s="210" t="n">
        <f aca="false">IF(N531="sníž. přenesená",J531,0)</f>
        <v>0</v>
      </c>
      <c r="BI531" s="210" t="n">
        <f aca="false">IF(N531="nulová",J531,0)</f>
        <v>0</v>
      </c>
      <c r="BJ531" s="3" t="s">
        <v>39</v>
      </c>
      <c r="BK531" s="210" t="n">
        <f aca="false">ROUND(I531*H531,2)</f>
        <v>0</v>
      </c>
      <c r="BL531" s="3" t="s">
        <v>261</v>
      </c>
      <c r="BM531" s="209" t="s">
        <v>863</v>
      </c>
    </row>
    <row r="532" s="32" customFormat="true" ht="21.75" hidden="false" customHeight="true" outlineLevel="0" collapsed="false">
      <c r="A532" s="25"/>
      <c r="B532" s="26"/>
      <c r="C532" s="198" t="s">
        <v>864</v>
      </c>
      <c r="D532" s="198" t="s">
        <v>150</v>
      </c>
      <c r="E532" s="199" t="s">
        <v>865</v>
      </c>
      <c r="F532" s="200" t="s">
        <v>866</v>
      </c>
      <c r="G532" s="201" t="s">
        <v>742</v>
      </c>
      <c r="H532" s="202" t="n">
        <v>135</v>
      </c>
      <c r="I532" s="203"/>
      <c r="J532" s="204" t="n">
        <f aca="false">ROUND(I532*H532,2)</f>
        <v>0</v>
      </c>
      <c r="K532" s="200" t="s">
        <v>693</v>
      </c>
      <c r="L532" s="31"/>
      <c r="M532" s="205"/>
      <c r="N532" s="206" t="s">
        <v>50</v>
      </c>
      <c r="O532" s="68"/>
      <c r="P532" s="207" t="n">
        <f aca="false">O532*H532</f>
        <v>0</v>
      </c>
      <c r="Q532" s="207" t="n">
        <v>0</v>
      </c>
      <c r="R532" s="207" t="n">
        <f aca="false">Q532*H532</f>
        <v>0</v>
      </c>
      <c r="S532" s="207" t="n">
        <v>0</v>
      </c>
      <c r="T532" s="208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09" t="s">
        <v>261</v>
      </c>
      <c r="AT532" s="209" t="s">
        <v>150</v>
      </c>
      <c r="AU532" s="209" t="s">
        <v>171</v>
      </c>
      <c r="AY532" s="3" t="s">
        <v>148</v>
      </c>
      <c r="BE532" s="210" t="n">
        <f aca="false">IF(N532="základní",J532,0)</f>
        <v>0</v>
      </c>
      <c r="BF532" s="210" t="n">
        <f aca="false">IF(N532="snížená",J532,0)</f>
        <v>0</v>
      </c>
      <c r="BG532" s="210" t="n">
        <f aca="false">IF(N532="zákl. přenesená",J532,0)</f>
        <v>0</v>
      </c>
      <c r="BH532" s="210" t="n">
        <f aca="false">IF(N532="sníž. přenesená",J532,0)</f>
        <v>0</v>
      </c>
      <c r="BI532" s="210" t="n">
        <f aca="false">IF(N532="nulová",J532,0)</f>
        <v>0</v>
      </c>
      <c r="BJ532" s="3" t="s">
        <v>39</v>
      </c>
      <c r="BK532" s="210" t="n">
        <f aca="false">ROUND(I532*H532,2)</f>
        <v>0</v>
      </c>
      <c r="BL532" s="3" t="s">
        <v>261</v>
      </c>
      <c r="BM532" s="209" t="s">
        <v>867</v>
      </c>
    </row>
    <row r="533" s="32" customFormat="true" ht="16.5" hidden="false" customHeight="true" outlineLevel="0" collapsed="false">
      <c r="A533" s="25"/>
      <c r="B533" s="26"/>
      <c r="C533" s="198" t="s">
        <v>868</v>
      </c>
      <c r="D533" s="198" t="s">
        <v>150</v>
      </c>
      <c r="E533" s="199" t="s">
        <v>869</v>
      </c>
      <c r="F533" s="200" t="s">
        <v>870</v>
      </c>
      <c r="G533" s="201" t="s">
        <v>523</v>
      </c>
      <c r="H533" s="202" t="n">
        <v>985</v>
      </c>
      <c r="I533" s="203"/>
      <c r="J533" s="204" t="n">
        <f aca="false">ROUND(I533*H533,2)</f>
        <v>0</v>
      </c>
      <c r="K533" s="200" t="s">
        <v>693</v>
      </c>
      <c r="L533" s="31"/>
      <c r="M533" s="205"/>
      <c r="N533" s="206" t="s">
        <v>50</v>
      </c>
      <c r="O533" s="68"/>
      <c r="P533" s="207" t="n">
        <f aca="false">O533*H533</f>
        <v>0</v>
      </c>
      <c r="Q533" s="207" t="n">
        <v>0</v>
      </c>
      <c r="R533" s="207" t="n">
        <f aca="false">Q533*H533</f>
        <v>0</v>
      </c>
      <c r="S533" s="207" t="n">
        <v>0</v>
      </c>
      <c r="T533" s="208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09" t="s">
        <v>261</v>
      </c>
      <c r="AT533" s="209" t="s">
        <v>150</v>
      </c>
      <c r="AU533" s="209" t="s">
        <v>171</v>
      </c>
      <c r="AY533" s="3" t="s">
        <v>148</v>
      </c>
      <c r="BE533" s="210" t="n">
        <f aca="false">IF(N533="základní",J533,0)</f>
        <v>0</v>
      </c>
      <c r="BF533" s="210" t="n">
        <f aca="false">IF(N533="snížená",J533,0)</f>
        <v>0</v>
      </c>
      <c r="BG533" s="210" t="n">
        <f aca="false">IF(N533="zákl. přenesená",J533,0)</f>
        <v>0</v>
      </c>
      <c r="BH533" s="210" t="n">
        <f aca="false">IF(N533="sníž. přenesená",J533,0)</f>
        <v>0</v>
      </c>
      <c r="BI533" s="210" t="n">
        <f aca="false">IF(N533="nulová",J533,0)</f>
        <v>0</v>
      </c>
      <c r="BJ533" s="3" t="s">
        <v>39</v>
      </c>
      <c r="BK533" s="210" t="n">
        <f aca="false">ROUND(I533*H533,2)</f>
        <v>0</v>
      </c>
      <c r="BL533" s="3" t="s">
        <v>261</v>
      </c>
      <c r="BM533" s="209" t="s">
        <v>871</v>
      </c>
    </row>
    <row r="534" s="32" customFormat="true" ht="16.5" hidden="false" customHeight="true" outlineLevel="0" collapsed="false">
      <c r="A534" s="25"/>
      <c r="B534" s="26"/>
      <c r="C534" s="198" t="s">
        <v>872</v>
      </c>
      <c r="D534" s="198" t="s">
        <v>150</v>
      </c>
      <c r="E534" s="199" t="s">
        <v>869</v>
      </c>
      <c r="F534" s="200" t="s">
        <v>870</v>
      </c>
      <c r="G534" s="201" t="s">
        <v>523</v>
      </c>
      <c r="H534" s="202" t="n">
        <v>450</v>
      </c>
      <c r="I534" s="203"/>
      <c r="J534" s="204" t="n">
        <f aca="false">ROUND(I534*H534,2)</f>
        <v>0</v>
      </c>
      <c r="K534" s="200" t="s">
        <v>693</v>
      </c>
      <c r="L534" s="31"/>
      <c r="M534" s="205"/>
      <c r="N534" s="206" t="s">
        <v>50</v>
      </c>
      <c r="O534" s="68"/>
      <c r="P534" s="207" t="n">
        <f aca="false">O534*H534</f>
        <v>0</v>
      </c>
      <c r="Q534" s="207" t="n">
        <v>0</v>
      </c>
      <c r="R534" s="207" t="n">
        <f aca="false">Q534*H534</f>
        <v>0</v>
      </c>
      <c r="S534" s="207" t="n">
        <v>0</v>
      </c>
      <c r="T534" s="208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09" t="s">
        <v>261</v>
      </c>
      <c r="AT534" s="209" t="s">
        <v>150</v>
      </c>
      <c r="AU534" s="209" t="s">
        <v>171</v>
      </c>
      <c r="AY534" s="3" t="s">
        <v>148</v>
      </c>
      <c r="BE534" s="210" t="n">
        <f aca="false">IF(N534="základní",J534,0)</f>
        <v>0</v>
      </c>
      <c r="BF534" s="210" t="n">
        <f aca="false">IF(N534="snížená",J534,0)</f>
        <v>0</v>
      </c>
      <c r="BG534" s="210" t="n">
        <f aca="false">IF(N534="zákl. přenesená",J534,0)</f>
        <v>0</v>
      </c>
      <c r="BH534" s="210" t="n">
        <f aca="false">IF(N534="sníž. přenesená",J534,0)</f>
        <v>0</v>
      </c>
      <c r="BI534" s="210" t="n">
        <f aca="false">IF(N534="nulová",J534,0)</f>
        <v>0</v>
      </c>
      <c r="BJ534" s="3" t="s">
        <v>39</v>
      </c>
      <c r="BK534" s="210" t="n">
        <f aca="false">ROUND(I534*H534,2)</f>
        <v>0</v>
      </c>
      <c r="BL534" s="3" t="s">
        <v>261</v>
      </c>
      <c r="BM534" s="209" t="s">
        <v>873</v>
      </c>
    </row>
    <row r="535" s="32" customFormat="true" ht="16.5" hidden="false" customHeight="true" outlineLevel="0" collapsed="false">
      <c r="A535" s="25"/>
      <c r="B535" s="26"/>
      <c r="C535" s="198" t="s">
        <v>874</v>
      </c>
      <c r="D535" s="198" t="s">
        <v>150</v>
      </c>
      <c r="E535" s="199" t="s">
        <v>869</v>
      </c>
      <c r="F535" s="200" t="s">
        <v>870</v>
      </c>
      <c r="G535" s="201" t="s">
        <v>523</v>
      </c>
      <c r="H535" s="202" t="n">
        <v>795</v>
      </c>
      <c r="I535" s="203"/>
      <c r="J535" s="204" t="n">
        <f aca="false">ROUND(I535*H535,2)</f>
        <v>0</v>
      </c>
      <c r="K535" s="200" t="s">
        <v>693</v>
      </c>
      <c r="L535" s="31"/>
      <c r="M535" s="205"/>
      <c r="N535" s="206" t="s">
        <v>50</v>
      </c>
      <c r="O535" s="68"/>
      <c r="P535" s="207" t="n">
        <f aca="false">O535*H535</f>
        <v>0</v>
      </c>
      <c r="Q535" s="207" t="n">
        <v>0</v>
      </c>
      <c r="R535" s="207" t="n">
        <f aca="false">Q535*H535</f>
        <v>0</v>
      </c>
      <c r="S535" s="207" t="n">
        <v>0</v>
      </c>
      <c r="T535" s="208" t="n">
        <f aca="false">S535*H535</f>
        <v>0</v>
      </c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R535" s="209" t="s">
        <v>261</v>
      </c>
      <c r="AT535" s="209" t="s">
        <v>150</v>
      </c>
      <c r="AU535" s="209" t="s">
        <v>171</v>
      </c>
      <c r="AY535" s="3" t="s">
        <v>148</v>
      </c>
      <c r="BE535" s="210" t="n">
        <f aca="false">IF(N535="základní",J535,0)</f>
        <v>0</v>
      </c>
      <c r="BF535" s="210" t="n">
        <f aca="false">IF(N535="snížená",J535,0)</f>
        <v>0</v>
      </c>
      <c r="BG535" s="210" t="n">
        <f aca="false">IF(N535="zákl. přenesená",J535,0)</f>
        <v>0</v>
      </c>
      <c r="BH535" s="210" t="n">
        <f aca="false">IF(N535="sníž. přenesená",J535,0)</f>
        <v>0</v>
      </c>
      <c r="BI535" s="210" t="n">
        <f aca="false">IF(N535="nulová",J535,0)</f>
        <v>0</v>
      </c>
      <c r="BJ535" s="3" t="s">
        <v>39</v>
      </c>
      <c r="BK535" s="210" t="n">
        <f aca="false">ROUND(I535*H535,2)</f>
        <v>0</v>
      </c>
      <c r="BL535" s="3" t="s">
        <v>261</v>
      </c>
      <c r="BM535" s="209" t="s">
        <v>875</v>
      </c>
    </row>
    <row r="536" s="32" customFormat="true" ht="16.5" hidden="false" customHeight="true" outlineLevel="0" collapsed="false">
      <c r="A536" s="25"/>
      <c r="B536" s="26"/>
      <c r="C536" s="198" t="s">
        <v>876</v>
      </c>
      <c r="D536" s="198" t="s">
        <v>150</v>
      </c>
      <c r="E536" s="199" t="s">
        <v>869</v>
      </c>
      <c r="F536" s="200" t="s">
        <v>870</v>
      </c>
      <c r="G536" s="201" t="s">
        <v>523</v>
      </c>
      <c r="H536" s="202" t="n">
        <v>325</v>
      </c>
      <c r="I536" s="203"/>
      <c r="J536" s="204" t="n">
        <f aca="false">ROUND(I536*H536,2)</f>
        <v>0</v>
      </c>
      <c r="K536" s="200" t="s">
        <v>693</v>
      </c>
      <c r="L536" s="31"/>
      <c r="M536" s="205"/>
      <c r="N536" s="206" t="s">
        <v>50</v>
      </c>
      <c r="O536" s="68"/>
      <c r="P536" s="207" t="n">
        <f aca="false">O536*H536</f>
        <v>0</v>
      </c>
      <c r="Q536" s="207" t="n">
        <v>0</v>
      </c>
      <c r="R536" s="207" t="n">
        <f aca="false">Q536*H536</f>
        <v>0</v>
      </c>
      <c r="S536" s="207" t="n">
        <v>0</v>
      </c>
      <c r="T536" s="208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09" t="s">
        <v>261</v>
      </c>
      <c r="AT536" s="209" t="s">
        <v>150</v>
      </c>
      <c r="AU536" s="209" t="s">
        <v>171</v>
      </c>
      <c r="AY536" s="3" t="s">
        <v>148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3" t="s">
        <v>39</v>
      </c>
      <c r="BK536" s="210" t="n">
        <f aca="false">ROUND(I536*H536,2)</f>
        <v>0</v>
      </c>
      <c r="BL536" s="3" t="s">
        <v>261</v>
      </c>
      <c r="BM536" s="209" t="s">
        <v>877</v>
      </c>
    </row>
    <row r="537" s="32" customFormat="true" ht="16.5" hidden="false" customHeight="true" outlineLevel="0" collapsed="false">
      <c r="A537" s="25"/>
      <c r="B537" s="26"/>
      <c r="C537" s="198" t="s">
        <v>878</v>
      </c>
      <c r="D537" s="198" t="s">
        <v>150</v>
      </c>
      <c r="E537" s="199" t="s">
        <v>879</v>
      </c>
      <c r="F537" s="200" t="s">
        <v>880</v>
      </c>
      <c r="G537" s="201" t="s">
        <v>523</v>
      </c>
      <c r="H537" s="202" t="n">
        <v>310</v>
      </c>
      <c r="I537" s="203"/>
      <c r="J537" s="204" t="n">
        <f aca="false">ROUND(I537*H537,2)</f>
        <v>0</v>
      </c>
      <c r="K537" s="200" t="s">
        <v>693</v>
      </c>
      <c r="L537" s="31"/>
      <c r="M537" s="205"/>
      <c r="N537" s="206" t="s">
        <v>50</v>
      </c>
      <c r="O537" s="68"/>
      <c r="P537" s="207" t="n">
        <f aca="false">O537*H537</f>
        <v>0</v>
      </c>
      <c r="Q537" s="207" t="n">
        <v>0</v>
      </c>
      <c r="R537" s="207" t="n">
        <f aca="false">Q537*H537</f>
        <v>0</v>
      </c>
      <c r="S537" s="207" t="n">
        <v>0</v>
      </c>
      <c r="T537" s="208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09" t="s">
        <v>261</v>
      </c>
      <c r="AT537" s="209" t="s">
        <v>150</v>
      </c>
      <c r="AU537" s="209" t="s">
        <v>171</v>
      </c>
      <c r="AY537" s="3" t="s">
        <v>148</v>
      </c>
      <c r="BE537" s="210" t="n">
        <f aca="false">IF(N537="základní",J537,0)</f>
        <v>0</v>
      </c>
      <c r="BF537" s="210" t="n">
        <f aca="false">IF(N537="snížená",J537,0)</f>
        <v>0</v>
      </c>
      <c r="BG537" s="210" t="n">
        <f aca="false">IF(N537="zákl. přenesená",J537,0)</f>
        <v>0</v>
      </c>
      <c r="BH537" s="210" t="n">
        <f aca="false">IF(N537="sníž. přenesená",J537,0)</f>
        <v>0</v>
      </c>
      <c r="BI537" s="210" t="n">
        <f aca="false">IF(N537="nulová",J537,0)</f>
        <v>0</v>
      </c>
      <c r="BJ537" s="3" t="s">
        <v>39</v>
      </c>
      <c r="BK537" s="210" t="n">
        <f aca="false">ROUND(I537*H537,2)</f>
        <v>0</v>
      </c>
      <c r="BL537" s="3" t="s">
        <v>261</v>
      </c>
      <c r="BM537" s="209" t="s">
        <v>881</v>
      </c>
    </row>
    <row r="538" s="32" customFormat="true" ht="16.5" hidden="false" customHeight="true" outlineLevel="0" collapsed="false">
      <c r="A538" s="25"/>
      <c r="B538" s="26"/>
      <c r="C538" s="198" t="s">
        <v>882</v>
      </c>
      <c r="D538" s="198" t="s">
        <v>150</v>
      </c>
      <c r="E538" s="199" t="s">
        <v>883</v>
      </c>
      <c r="F538" s="200" t="s">
        <v>884</v>
      </c>
      <c r="G538" s="201" t="s">
        <v>742</v>
      </c>
      <c r="H538" s="202" t="n">
        <v>112</v>
      </c>
      <c r="I538" s="203"/>
      <c r="J538" s="204" t="n">
        <f aca="false">ROUND(I538*H538,2)</f>
        <v>0</v>
      </c>
      <c r="K538" s="200" t="s">
        <v>693</v>
      </c>
      <c r="L538" s="31"/>
      <c r="M538" s="205"/>
      <c r="N538" s="206" t="s">
        <v>50</v>
      </c>
      <c r="O538" s="68"/>
      <c r="P538" s="207" t="n">
        <f aca="false">O538*H538</f>
        <v>0</v>
      </c>
      <c r="Q538" s="207" t="n">
        <v>0</v>
      </c>
      <c r="R538" s="207" t="n">
        <f aca="false">Q538*H538</f>
        <v>0</v>
      </c>
      <c r="S538" s="207" t="n">
        <v>0</v>
      </c>
      <c r="T538" s="208" t="n">
        <f aca="false">S538*H538</f>
        <v>0</v>
      </c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R538" s="209" t="s">
        <v>261</v>
      </c>
      <c r="AT538" s="209" t="s">
        <v>150</v>
      </c>
      <c r="AU538" s="209" t="s">
        <v>171</v>
      </c>
      <c r="AY538" s="3" t="s">
        <v>148</v>
      </c>
      <c r="BE538" s="210" t="n">
        <f aca="false">IF(N538="základní",J538,0)</f>
        <v>0</v>
      </c>
      <c r="BF538" s="210" t="n">
        <f aca="false">IF(N538="snížená",J538,0)</f>
        <v>0</v>
      </c>
      <c r="BG538" s="210" t="n">
        <f aca="false">IF(N538="zákl. přenesená",J538,0)</f>
        <v>0</v>
      </c>
      <c r="BH538" s="210" t="n">
        <f aca="false">IF(N538="sníž. přenesená",J538,0)</f>
        <v>0</v>
      </c>
      <c r="BI538" s="210" t="n">
        <f aca="false">IF(N538="nulová",J538,0)</f>
        <v>0</v>
      </c>
      <c r="BJ538" s="3" t="s">
        <v>39</v>
      </c>
      <c r="BK538" s="210" t="n">
        <f aca="false">ROUND(I538*H538,2)</f>
        <v>0</v>
      </c>
      <c r="BL538" s="3" t="s">
        <v>261</v>
      </c>
      <c r="BM538" s="209" t="s">
        <v>885</v>
      </c>
    </row>
    <row r="539" s="32" customFormat="true" ht="16.5" hidden="false" customHeight="true" outlineLevel="0" collapsed="false">
      <c r="A539" s="25"/>
      <c r="B539" s="26"/>
      <c r="C539" s="198" t="s">
        <v>886</v>
      </c>
      <c r="D539" s="198" t="s">
        <v>150</v>
      </c>
      <c r="E539" s="199" t="s">
        <v>883</v>
      </c>
      <c r="F539" s="200" t="s">
        <v>884</v>
      </c>
      <c r="G539" s="201" t="s">
        <v>742</v>
      </c>
      <c r="H539" s="202" t="n">
        <v>2</v>
      </c>
      <c r="I539" s="203"/>
      <c r="J539" s="204" t="n">
        <f aca="false">ROUND(I539*H539,2)</f>
        <v>0</v>
      </c>
      <c r="K539" s="200" t="s">
        <v>693</v>
      </c>
      <c r="L539" s="31"/>
      <c r="M539" s="205"/>
      <c r="N539" s="206" t="s">
        <v>50</v>
      </c>
      <c r="O539" s="68"/>
      <c r="P539" s="207" t="n">
        <f aca="false">O539*H539</f>
        <v>0</v>
      </c>
      <c r="Q539" s="207" t="n">
        <v>0</v>
      </c>
      <c r="R539" s="207" t="n">
        <f aca="false">Q539*H539</f>
        <v>0</v>
      </c>
      <c r="S539" s="207" t="n">
        <v>0</v>
      </c>
      <c r="T539" s="208" t="n">
        <f aca="false">S539*H539</f>
        <v>0</v>
      </c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R539" s="209" t="s">
        <v>261</v>
      </c>
      <c r="AT539" s="209" t="s">
        <v>150</v>
      </c>
      <c r="AU539" s="209" t="s">
        <v>171</v>
      </c>
      <c r="AY539" s="3" t="s">
        <v>148</v>
      </c>
      <c r="BE539" s="210" t="n">
        <f aca="false">IF(N539="základní",J539,0)</f>
        <v>0</v>
      </c>
      <c r="BF539" s="210" t="n">
        <f aca="false">IF(N539="snížená",J539,0)</f>
        <v>0</v>
      </c>
      <c r="BG539" s="210" t="n">
        <f aca="false">IF(N539="zákl. přenesená",J539,0)</f>
        <v>0</v>
      </c>
      <c r="BH539" s="210" t="n">
        <f aca="false">IF(N539="sníž. přenesená",J539,0)</f>
        <v>0</v>
      </c>
      <c r="BI539" s="210" t="n">
        <f aca="false">IF(N539="nulová",J539,0)</f>
        <v>0</v>
      </c>
      <c r="BJ539" s="3" t="s">
        <v>39</v>
      </c>
      <c r="BK539" s="210" t="n">
        <f aca="false">ROUND(I539*H539,2)</f>
        <v>0</v>
      </c>
      <c r="BL539" s="3" t="s">
        <v>261</v>
      </c>
      <c r="BM539" s="209" t="s">
        <v>887</v>
      </c>
    </row>
    <row r="540" s="32" customFormat="true" ht="16.5" hidden="false" customHeight="true" outlineLevel="0" collapsed="false">
      <c r="A540" s="25"/>
      <c r="B540" s="26"/>
      <c r="C540" s="198" t="s">
        <v>888</v>
      </c>
      <c r="D540" s="198" t="s">
        <v>150</v>
      </c>
      <c r="E540" s="199" t="s">
        <v>889</v>
      </c>
      <c r="F540" s="200" t="s">
        <v>890</v>
      </c>
      <c r="G540" s="201" t="s">
        <v>491</v>
      </c>
      <c r="H540" s="202" t="n">
        <v>24</v>
      </c>
      <c r="I540" s="203"/>
      <c r="J540" s="204" t="n">
        <f aca="false">ROUND(I540*H540,2)</f>
        <v>0</v>
      </c>
      <c r="K540" s="200" t="s">
        <v>693</v>
      </c>
      <c r="L540" s="31"/>
      <c r="M540" s="205"/>
      <c r="N540" s="206" t="s">
        <v>50</v>
      </c>
      <c r="O540" s="68"/>
      <c r="P540" s="207" t="n">
        <f aca="false">O540*H540</f>
        <v>0</v>
      </c>
      <c r="Q540" s="207" t="n">
        <v>0</v>
      </c>
      <c r="R540" s="207" t="n">
        <f aca="false">Q540*H540</f>
        <v>0</v>
      </c>
      <c r="S540" s="207" t="n">
        <v>0</v>
      </c>
      <c r="T540" s="208" t="n">
        <f aca="false">S540*H540</f>
        <v>0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09" t="s">
        <v>261</v>
      </c>
      <c r="AT540" s="209" t="s">
        <v>150</v>
      </c>
      <c r="AU540" s="209" t="s">
        <v>171</v>
      </c>
      <c r="AY540" s="3" t="s">
        <v>148</v>
      </c>
      <c r="BE540" s="210" t="n">
        <f aca="false">IF(N540="základní",J540,0)</f>
        <v>0</v>
      </c>
      <c r="BF540" s="210" t="n">
        <f aca="false">IF(N540="snížená",J540,0)</f>
        <v>0</v>
      </c>
      <c r="BG540" s="210" t="n">
        <f aca="false">IF(N540="zákl. přenesená",J540,0)</f>
        <v>0</v>
      </c>
      <c r="BH540" s="210" t="n">
        <f aca="false">IF(N540="sníž. přenesená",J540,0)</f>
        <v>0</v>
      </c>
      <c r="BI540" s="210" t="n">
        <f aca="false">IF(N540="nulová",J540,0)</f>
        <v>0</v>
      </c>
      <c r="BJ540" s="3" t="s">
        <v>39</v>
      </c>
      <c r="BK540" s="210" t="n">
        <f aca="false">ROUND(I540*H540,2)</f>
        <v>0</v>
      </c>
      <c r="BL540" s="3" t="s">
        <v>261</v>
      </c>
      <c r="BM540" s="209" t="s">
        <v>891</v>
      </c>
    </row>
    <row r="541" s="32" customFormat="true" ht="16.5" hidden="false" customHeight="true" outlineLevel="0" collapsed="false">
      <c r="A541" s="25"/>
      <c r="B541" s="26"/>
      <c r="C541" s="198" t="s">
        <v>892</v>
      </c>
      <c r="D541" s="198" t="s">
        <v>150</v>
      </c>
      <c r="E541" s="199" t="s">
        <v>893</v>
      </c>
      <c r="F541" s="200" t="s">
        <v>894</v>
      </c>
      <c r="G541" s="201" t="s">
        <v>895</v>
      </c>
      <c r="H541" s="202" t="n">
        <v>185</v>
      </c>
      <c r="I541" s="203"/>
      <c r="J541" s="204" t="n">
        <f aca="false">ROUND(I541*H541,2)</f>
        <v>0</v>
      </c>
      <c r="K541" s="200" t="s">
        <v>693</v>
      </c>
      <c r="L541" s="31"/>
      <c r="M541" s="205"/>
      <c r="N541" s="206" t="s">
        <v>50</v>
      </c>
      <c r="O541" s="68"/>
      <c r="P541" s="207" t="n">
        <f aca="false">O541*H541</f>
        <v>0</v>
      </c>
      <c r="Q541" s="207" t="n">
        <v>0</v>
      </c>
      <c r="R541" s="207" t="n">
        <f aca="false">Q541*H541</f>
        <v>0</v>
      </c>
      <c r="S541" s="207" t="n">
        <v>0</v>
      </c>
      <c r="T541" s="208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09" t="s">
        <v>261</v>
      </c>
      <c r="AT541" s="209" t="s">
        <v>150</v>
      </c>
      <c r="AU541" s="209" t="s">
        <v>171</v>
      </c>
      <c r="AY541" s="3" t="s">
        <v>148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3" t="s">
        <v>39</v>
      </c>
      <c r="BK541" s="210" t="n">
        <f aca="false">ROUND(I541*H541,2)</f>
        <v>0</v>
      </c>
      <c r="BL541" s="3" t="s">
        <v>261</v>
      </c>
      <c r="BM541" s="209" t="s">
        <v>896</v>
      </c>
    </row>
    <row r="542" s="32" customFormat="true" ht="16.5" hidden="false" customHeight="true" outlineLevel="0" collapsed="false">
      <c r="A542" s="25"/>
      <c r="B542" s="26"/>
      <c r="C542" s="198" t="s">
        <v>897</v>
      </c>
      <c r="D542" s="198" t="s">
        <v>150</v>
      </c>
      <c r="E542" s="199" t="s">
        <v>898</v>
      </c>
      <c r="F542" s="200" t="s">
        <v>899</v>
      </c>
      <c r="G542" s="201" t="s">
        <v>900</v>
      </c>
      <c r="H542" s="202" t="n">
        <v>4</v>
      </c>
      <c r="I542" s="203"/>
      <c r="J542" s="204" t="n">
        <f aca="false">ROUND(I542*H542,2)</f>
        <v>0</v>
      </c>
      <c r="K542" s="200" t="s">
        <v>693</v>
      </c>
      <c r="L542" s="31"/>
      <c r="M542" s="205"/>
      <c r="N542" s="206" t="s">
        <v>50</v>
      </c>
      <c r="O542" s="68"/>
      <c r="P542" s="207" t="n">
        <f aca="false">O542*H542</f>
        <v>0</v>
      </c>
      <c r="Q542" s="207" t="n">
        <v>0</v>
      </c>
      <c r="R542" s="207" t="n">
        <f aca="false">Q542*H542</f>
        <v>0</v>
      </c>
      <c r="S542" s="207" t="n">
        <v>0</v>
      </c>
      <c r="T542" s="208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09" t="s">
        <v>261</v>
      </c>
      <c r="AT542" s="209" t="s">
        <v>150</v>
      </c>
      <c r="AU542" s="209" t="s">
        <v>171</v>
      </c>
      <c r="AY542" s="3" t="s">
        <v>148</v>
      </c>
      <c r="BE542" s="210" t="n">
        <f aca="false">IF(N542="základní",J542,0)</f>
        <v>0</v>
      </c>
      <c r="BF542" s="210" t="n">
        <f aca="false">IF(N542="snížená",J542,0)</f>
        <v>0</v>
      </c>
      <c r="BG542" s="210" t="n">
        <f aca="false">IF(N542="zákl. přenesená",J542,0)</f>
        <v>0</v>
      </c>
      <c r="BH542" s="210" t="n">
        <f aca="false">IF(N542="sníž. přenesená",J542,0)</f>
        <v>0</v>
      </c>
      <c r="BI542" s="210" t="n">
        <f aca="false">IF(N542="nulová",J542,0)</f>
        <v>0</v>
      </c>
      <c r="BJ542" s="3" t="s">
        <v>39</v>
      </c>
      <c r="BK542" s="210" t="n">
        <f aca="false">ROUND(I542*H542,2)</f>
        <v>0</v>
      </c>
      <c r="BL542" s="3" t="s">
        <v>261</v>
      </c>
      <c r="BM542" s="209" t="s">
        <v>901</v>
      </c>
    </row>
    <row r="543" s="32" customFormat="true" ht="16.5" hidden="false" customHeight="true" outlineLevel="0" collapsed="false">
      <c r="A543" s="25"/>
      <c r="B543" s="26"/>
      <c r="C543" s="198" t="s">
        <v>902</v>
      </c>
      <c r="D543" s="198" t="s">
        <v>150</v>
      </c>
      <c r="E543" s="199" t="s">
        <v>903</v>
      </c>
      <c r="F543" s="200" t="s">
        <v>904</v>
      </c>
      <c r="G543" s="201" t="s">
        <v>742</v>
      </c>
      <c r="H543" s="202" t="n">
        <v>1</v>
      </c>
      <c r="I543" s="203"/>
      <c r="J543" s="204" t="n">
        <f aca="false">ROUND(I543*H543,2)</f>
        <v>0</v>
      </c>
      <c r="K543" s="200" t="s">
        <v>693</v>
      </c>
      <c r="L543" s="31"/>
      <c r="M543" s="205"/>
      <c r="N543" s="206" t="s">
        <v>50</v>
      </c>
      <c r="O543" s="68"/>
      <c r="P543" s="207" t="n">
        <f aca="false">O543*H543</f>
        <v>0</v>
      </c>
      <c r="Q543" s="207" t="n">
        <v>0</v>
      </c>
      <c r="R543" s="207" t="n">
        <f aca="false">Q543*H543</f>
        <v>0</v>
      </c>
      <c r="S543" s="207" t="n">
        <v>0</v>
      </c>
      <c r="T543" s="208" t="n">
        <f aca="false">S543*H543</f>
        <v>0</v>
      </c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R543" s="209" t="s">
        <v>261</v>
      </c>
      <c r="AT543" s="209" t="s">
        <v>150</v>
      </c>
      <c r="AU543" s="209" t="s">
        <v>171</v>
      </c>
      <c r="AY543" s="3" t="s">
        <v>148</v>
      </c>
      <c r="BE543" s="210" t="n">
        <f aca="false">IF(N543="základní",J543,0)</f>
        <v>0</v>
      </c>
      <c r="BF543" s="210" t="n">
        <f aca="false">IF(N543="snížená",J543,0)</f>
        <v>0</v>
      </c>
      <c r="BG543" s="210" t="n">
        <f aca="false">IF(N543="zákl. přenesená",J543,0)</f>
        <v>0</v>
      </c>
      <c r="BH543" s="210" t="n">
        <f aca="false">IF(N543="sníž. přenesená",J543,0)</f>
        <v>0</v>
      </c>
      <c r="BI543" s="210" t="n">
        <f aca="false">IF(N543="nulová",J543,0)</f>
        <v>0</v>
      </c>
      <c r="BJ543" s="3" t="s">
        <v>39</v>
      </c>
      <c r="BK543" s="210" t="n">
        <f aca="false">ROUND(I543*H543,2)</f>
        <v>0</v>
      </c>
      <c r="BL543" s="3" t="s">
        <v>261</v>
      </c>
      <c r="BM543" s="209" t="s">
        <v>905</v>
      </c>
    </row>
    <row r="544" s="181" customFormat="true" ht="20.9" hidden="false" customHeight="true" outlineLevel="0" collapsed="false">
      <c r="B544" s="182"/>
      <c r="C544" s="183"/>
      <c r="D544" s="184" t="s">
        <v>78</v>
      </c>
      <c r="E544" s="196" t="s">
        <v>906</v>
      </c>
      <c r="F544" s="196" t="s">
        <v>907</v>
      </c>
      <c r="G544" s="183"/>
      <c r="H544" s="183"/>
      <c r="I544" s="186"/>
      <c r="J544" s="197" t="n">
        <f aca="false">BK544</f>
        <v>0</v>
      </c>
      <c r="K544" s="183"/>
      <c r="L544" s="188"/>
      <c r="M544" s="189"/>
      <c r="N544" s="190"/>
      <c r="O544" s="190"/>
      <c r="P544" s="191" t="n">
        <f aca="false">SUM(P545:P574)</f>
        <v>0</v>
      </c>
      <c r="Q544" s="190"/>
      <c r="R544" s="191" t="n">
        <f aca="false">SUM(R545:R574)</f>
        <v>0</v>
      </c>
      <c r="S544" s="190"/>
      <c r="T544" s="192" t="n">
        <f aca="false">SUM(T545:T574)</f>
        <v>0</v>
      </c>
      <c r="AR544" s="193" t="s">
        <v>88</v>
      </c>
      <c r="AT544" s="194" t="s">
        <v>78</v>
      </c>
      <c r="AU544" s="194" t="s">
        <v>88</v>
      </c>
      <c r="AY544" s="193" t="s">
        <v>148</v>
      </c>
      <c r="BK544" s="195" t="n">
        <f aca="false">SUM(BK545:BK574)</f>
        <v>0</v>
      </c>
    </row>
    <row r="545" s="32" customFormat="true" ht="16.5" hidden="false" customHeight="true" outlineLevel="0" collapsed="false">
      <c r="A545" s="25"/>
      <c r="B545" s="26"/>
      <c r="C545" s="253" t="s">
        <v>908</v>
      </c>
      <c r="D545" s="253" t="s">
        <v>301</v>
      </c>
      <c r="E545" s="254" t="s">
        <v>909</v>
      </c>
      <c r="F545" s="255" t="s">
        <v>910</v>
      </c>
      <c r="G545" s="256" t="s">
        <v>742</v>
      </c>
      <c r="H545" s="257" t="n">
        <v>60</v>
      </c>
      <c r="I545" s="258"/>
      <c r="J545" s="259" t="n">
        <f aca="false">ROUND(I545*H545,2)</f>
        <v>0</v>
      </c>
      <c r="K545" s="255" t="s">
        <v>693</v>
      </c>
      <c r="L545" s="260"/>
      <c r="M545" s="261"/>
      <c r="N545" s="262" t="s">
        <v>50</v>
      </c>
      <c r="O545" s="68"/>
      <c r="P545" s="207" t="n">
        <f aca="false">O545*H545</f>
        <v>0</v>
      </c>
      <c r="Q545" s="207" t="n">
        <v>0</v>
      </c>
      <c r="R545" s="207" t="n">
        <f aca="false">Q545*H545</f>
        <v>0</v>
      </c>
      <c r="S545" s="207" t="n">
        <v>0</v>
      </c>
      <c r="T545" s="208" t="n">
        <f aca="false">S545*H545</f>
        <v>0</v>
      </c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R545" s="209" t="s">
        <v>360</v>
      </c>
      <c r="AT545" s="209" t="s">
        <v>301</v>
      </c>
      <c r="AU545" s="209" t="s">
        <v>171</v>
      </c>
      <c r="AY545" s="3" t="s">
        <v>148</v>
      </c>
      <c r="BE545" s="210" t="n">
        <f aca="false">IF(N545="základní",J545,0)</f>
        <v>0</v>
      </c>
      <c r="BF545" s="210" t="n">
        <f aca="false">IF(N545="snížená",J545,0)</f>
        <v>0</v>
      </c>
      <c r="BG545" s="210" t="n">
        <f aca="false">IF(N545="zákl. přenesená",J545,0)</f>
        <v>0</v>
      </c>
      <c r="BH545" s="210" t="n">
        <f aca="false">IF(N545="sníž. přenesená",J545,0)</f>
        <v>0</v>
      </c>
      <c r="BI545" s="210" t="n">
        <f aca="false">IF(N545="nulová",J545,0)</f>
        <v>0</v>
      </c>
      <c r="BJ545" s="3" t="s">
        <v>39</v>
      </c>
      <c r="BK545" s="210" t="n">
        <f aca="false">ROUND(I545*H545,2)</f>
        <v>0</v>
      </c>
      <c r="BL545" s="3" t="s">
        <v>261</v>
      </c>
      <c r="BM545" s="209" t="s">
        <v>911</v>
      </c>
    </row>
    <row r="546" s="32" customFormat="true" ht="21.75" hidden="false" customHeight="true" outlineLevel="0" collapsed="false">
      <c r="A546" s="25"/>
      <c r="B546" s="26"/>
      <c r="C546" s="253" t="s">
        <v>912</v>
      </c>
      <c r="D546" s="253" t="s">
        <v>301</v>
      </c>
      <c r="E546" s="254" t="s">
        <v>913</v>
      </c>
      <c r="F546" s="255" t="s">
        <v>914</v>
      </c>
      <c r="G546" s="256" t="s">
        <v>742</v>
      </c>
      <c r="H546" s="257" t="n">
        <v>240</v>
      </c>
      <c r="I546" s="258"/>
      <c r="J546" s="259" t="n">
        <f aca="false">ROUND(I546*H546,2)</f>
        <v>0</v>
      </c>
      <c r="K546" s="255" t="s">
        <v>693</v>
      </c>
      <c r="L546" s="260"/>
      <c r="M546" s="261"/>
      <c r="N546" s="262" t="s">
        <v>50</v>
      </c>
      <c r="O546" s="68"/>
      <c r="P546" s="207" t="n">
        <f aca="false">O546*H546</f>
        <v>0</v>
      </c>
      <c r="Q546" s="207" t="n">
        <v>0</v>
      </c>
      <c r="R546" s="207" t="n">
        <f aca="false">Q546*H546</f>
        <v>0</v>
      </c>
      <c r="S546" s="207" t="n">
        <v>0</v>
      </c>
      <c r="T546" s="208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09" t="s">
        <v>360</v>
      </c>
      <c r="AT546" s="209" t="s">
        <v>301</v>
      </c>
      <c r="AU546" s="209" t="s">
        <v>171</v>
      </c>
      <c r="AY546" s="3" t="s">
        <v>148</v>
      </c>
      <c r="BE546" s="210" t="n">
        <f aca="false">IF(N546="základní",J546,0)</f>
        <v>0</v>
      </c>
      <c r="BF546" s="210" t="n">
        <f aca="false">IF(N546="snížená",J546,0)</f>
        <v>0</v>
      </c>
      <c r="BG546" s="210" t="n">
        <f aca="false">IF(N546="zákl. přenesená",J546,0)</f>
        <v>0</v>
      </c>
      <c r="BH546" s="210" t="n">
        <f aca="false">IF(N546="sníž. přenesená",J546,0)</f>
        <v>0</v>
      </c>
      <c r="BI546" s="210" t="n">
        <f aca="false">IF(N546="nulová",J546,0)</f>
        <v>0</v>
      </c>
      <c r="BJ546" s="3" t="s">
        <v>39</v>
      </c>
      <c r="BK546" s="210" t="n">
        <f aca="false">ROUND(I546*H546,2)</f>
        <v>0</v>
      </c>
      <c r="BL546" s="3" t="s">
        <v>261</v>
      </c>
      <c r="BM546" s="209" t="s">
        <v>915</v>
      </c>
    </row>
    <row r="547" s="32" customFormat="true" ht="16.5" hidden="false" customHeight="true" outlineLevel="0" collapsed="false">
      <c r="A547" s="25"/>
      <c r="B547" s="26"/>
      <c r="C547" s="253" t="s">
        <v>916</v>
      </c>
      <c r="D547" s="253" t="s">
        <v>301</v>
      </c>
      <c r="E547" s="254" t="s">
        <v>917</v>
      </c>
      <c r="F547" s="255" t="s">
        <v>918</v>
      </c>
      <c r="G547" s="256" t="s">
        <v>742</v>
      </c>
      <c r="H547" s="257" t="n">
        <v>60</v>
      </c>
      <c r="I547" s="258"/>
      <c r="J547" s="259" t="n">
        <f aca="false">ROUND(I547*H547,2)</f>
        <v>0</v>
      </c>
      <c r="K547" s="255" t="s">
        <v>693</v>
      </c>
      <c r="L547" s="260"/>
      <c r="M547" s="261"/>
      <c r="N547" s="262" t="s">
        <v>50</v>
      </c>
      <c r="O547" s="68"/>
      <c r="P547" s="207" t="n">
        <f aca="false">O547*H547</f>
        <v>0</v>
      </c>
      <c r="Q547" s="207" t="n">
        <v>0</v>
      </c>
      <c r="R547" s="207" t="n">
        <f aca="false">Q547*H547</f>
        <v>0</v>
      </c>
      <c r="S547" s="207" t="n">
        <v>0</v>
      </c>
      <c r="T547" s="208" t="n">
        <f aca="false">S547*H547</f>
        <v>0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09" t="s">
        <v>360</v>
      </c>
      <c r="AT547" s="209" t="s">
        <v>301</v>
      </c>
      <c r="AU547" s="209" t="s">
        <v>171</v>
      </c>
      <c r="AY547" s="3" t="s">
        <v>148</v>
      </c>
      <c r="BE547" s="210" t="n">
        <f aca="false">IF(N547="základní",J547,0)</f>
        <v>0</v>
      </c>
      <c r="BF547" s="210" t="n">
        <f aca="false">IF(N547="snížená",J547,0)</f>
        <v>0</v>
      </c>
      <c r="BG547" s="210" t="n">
        <f aca="false">IF(N547="zákl. přenesená",J547,0)</f>
        <v>0</v>
      </c>
      <c r="BH547" s="210" t="n">
        <f aca="false">IF(N547="sníž. přenesená",J547,0)</f>
        <v>0</v>
      </c>
      <c r="BI547" s="210" t="n">
        <f aca="false">IF(N547="nulová",J547,0)</f>
        <v>0</v>
      </c>
      <c r="BJ547" s="3" t="s">
        <v>39</v>
      </c>
      <c r="BK547" s="210" t="n">
        <f aca="false">ROUND(I547*H547,2)</f>
        <v>0</v>
      </c>
      <c r="BL547" s="3" t="s">
        <v>261</v>
      </c>
      <c r="BM547" s="209" t="s">
        <v>919</v>
      </c>
    </row>
    <row r="548" s="32" customFormat="true" ht="16.5" hidden="false" customHeight="true" outlineLevel="0" collapsed="false">
      <c r="A548" s="25"/>
      <c r="B548" s="26"/>
      <c r="C548" s="253" t="s">
        <v>920</v>
      </c>
      <c r="D548" s="253" t="s">
        <v>301</v>
      </c>
      <c r="E548" s="254" t="s">
        <v>921</v>
      </c>
      <c r="F548" s="255" t="s">
        <v>922</v>
      </c>
      <c r="G548" s="256" t="s">
        <v>742</v>
      </c>
      <c r="H548" s="257" t="n">
        <v>10</v>
      </c>
      <c r="I548" s="258"/>
      <c r="J548" s="259" t="n">
        <f aca="false">ROUND(I548*H548,2)</f>
        <v>0</v>
      </c>
      <c r="K548" s="255" t="s">
        <v>693</v>
      </c>
      <c r="L548" s="260"/>
      <c r="M548" s="261"/>
      <c r="N548" s="262" t="s">
        <v>50</v>
      </c>
      <c r="O548" s="68"/>
      <c r="P548" s="207" t="n">
        <f aca="false">O548*H548</f>
        <v>0</v>
      </c>
      <c r="Q548" s="207" t="n">
        <v>0</v>
      </c>
      <c r="R548" s="207" t="n">
        <f aca="false">Q548*H548</f>
        <v>0</v>
      </c>
      <c r="S548" s="207" t="n">
        <v>0</v>
      </c>
      <c r="T548" s="208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09" t="s">
        <v>360</v>
      </c>
      <c r="AT548" s="209" t="s">
        <v>301</v>
      </c>
      <c r="AU548" s="209" t="s">
        <v>171</v>
      </c>
      <c r="AY548" s="3" t="s">
        <v>148</v>
      </c>
      <c r="BE548" s="210" t="n">
        <f aca="false">IF(N548="základní",J548,0)</f>
        <v>0</v>
      </c>
      <c r="BF548" s="210" t="n">
        <f aca="false">IF(N548="snížená",J548,0)</f>
        <v>0</v>
      </c>
      <c r="BG548" s="210" t="n">
        <f aca="false">IF(N548="zákl. přenesená",J548,0)</f>
        <v>0</v>
      </c>
      <c r="BH548" s="210" t="n">
        <f aca="false">IF(N548="sníž. přenesená",J548,0)</f>
        <v>0</v>
      </c>
      <c r="BI548" s="210" t="n">
        <f aca="false">IF(N548="nulová",J548,0)</f>
        <v>0</v>
      </c>
      <c r="BJ548" s="3" t="s">
        <v>39</v>
      </c>
      <c r="BK548" s="210" t="n">
        <f aca="false">ROUND(I548*H548,2)</f>
        <v>0</v>
      </c>
      <c r="BL548" s="3" t="s">
        <v>261</v>
      </c>
      <c r="BM548" s="209" t="s">
        <v>923</v>
      </c>
    </row>
    <row r="549" s="32" customFormat="true" ht="16.5" hidden="false" customHeight="true" outlineLevel="0" collapsed="false">
      <c r="A549" s="25"/>
      <c r="B549" s="26"/>
      <c r="C549" s="253" t="s">
        <v>924</v>
      </c>
      <c r="D549" s="253" t="s">
        <v>301</v>
      </c>
      <c r="E549" s="254" t="s">
        <v>925</v>
      </c>
      <c r="F549" s="255" t="s">
        <v>926</v>
      </c>
      <c r="G549" s="256" t="s">
        <v>742</v>
      </c>
      <c r="H549" s="257" t="n">
        <v>20</v>
      </c>
      <c r="I549" s="258"/>
      <c r="J549" s="259" t="n">
        <f aca="false">ROUND(I549*H549,2)</f>
        <v>0</v>
      </c>
      <c r="K549" s="255" t="s">
        <v>693</v>
      </c>
      <c r="L549" s="260"/>
      <c r="M549" s="261"/>
      <c r="N549" s="262" t="s">
        <v>50</v>
      </c>
      <c r="O549" s="68"/>
      <c r="P549" s="207" t="n">
        <f aca="false">O549*H549</f>
        <v>0</v>
      </c>
      <c r="Q549" s="207" t="n">
        <v>0</v>
      </c>
      <c r="R549" s="207" t="n">
        <f aca="false">Q549*H549</f>
        <v>0</v>
      </c>
      <c r="S549" s="207" t="n">
        <v>0</v>
      </c>
      <c r="T549" s="208" t="n">
        <f aca="false">S549*H549</f>
        <v>0</v>
      </c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R549" s="209" t="s">
        <v>360</v>
      </c>
      <c r="AT549" s="209" t="s">
        <v>301</v>
      </c>
      <c r="AU549" s="209" t="s">
        <v>171</v>
      </c>
      <c r="AY549" s="3" t="s">
        <v>148</v>
      </c>
      <c r="BE549" s="210" t="n">
        <f aca="false">IF(N549="základní",J549,0)</f>
        <v>0</v>
      </c>
      <c r="BF549" s="210" t="n">
        <f aca="false">IF(N549="snížená",J549,0)</f>
        <v>0</v>
      </c>
      <c r="BG549" s="210" t="n">
        <f aca="false">IF(N549="zákl. přenesená",J549,0)</f>
        <v>0</v>
      </c>
      <c r="BH549" s="210" t="n">
        <f aca="false">IF(N549="sníž. přenesená",J549,0)</f>
        <v>0</v>
      </c>
      <c r="BI549" s="210" t="n">
        <f aca="false">IF(N549="nulová",J549,0)</f>
        <v>0</v>
      </c>
      <c r="BJ549" s="3" t="s">
        <v>39</v>
      </c>
      <c r="BK549" s="210" t="n">
        <f aca="false">ROUND(I549*H549,2)</f>
        <v>0</v>
      </c>
      <c r="BL549" s="3" t="s">
        <v>261</v>
      </c>
      <c r="BM549" s="209" t="s">
        <v>927</v>
      </c>
    </row>
    <row r="550" s="32" customFormat="true" ht="16.5" hidden="false" customHeight="true" outlineLevel="0" collapsed="false">
      <c r="A550" s="25"/>
      <c r="B550" s="26"/>
      <c r="C550" s="253" t="s">
        <v>928</v>
      </c>
      <c r="D550" s="253" t="s">
        <v>301</v>
      </c>
      <c r="E550" s="254" t="s">
        <v>929</v>
      </c>
      <c r="F550" s="255" t="s">
        <v>930</v>
      </c>
      <c r="G550" s="256" t="s">
        <v>742</v>
      </c>
      <c r="H550" s="257" t="n">
        <v>24</v>
      </c>
      <c r="I550" s="258"/>
      <c r="J550" s="259" t="n">
        <f aca="false">ROUND(I550*H550,2)</f>
        <v>0</v>
      </c>
      <c r="K550" s="255" t="s">
        <v>693</v>
      </c>
      <c r="L550" s="260"/>
      <c r="M550" s="261"/>
      <c r="N550" s="262" t="s">
        <v>50</v>
      </c>
      <c r="O550" s="68"/>
      <c r="P550" s="207" t="n">
        <f aca="false">O550*H550</f>
        <v>0</v>
      </c>
      <c r="Q550" s="207" t="n">
        <v>0</v>
      </c>
      <c r="R550" s="207" t="n">
        <f aca="false">Q550*H550</f>
        <v>0</v>
      </c>
      <c r="S550" s="207" t="n">
        <v>0</v>
      </c>
      <c r="T550" s="208" t="n">
        <f aca="false">S550*H550</f>
        <v>0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09" t="s">
        <v>360</v>
      </c>
      <c r="AT550" s="209" t="s">
        <v>301</v>
      </c>
      <c r="AU550" s="209" t="s">
        <v>171</v>
      </c>
      <c r="AY550" s="3" t="s">
        <v>148</v>
      </c>
      <c r="BE550" s="210" t="n">
        <f aca="false">IF(N550="základní",J550,0)</f>
        <v>0</v>
      </c>
      <c r="BF550" s="210" t="n">
        <f aca="false">IF(N550="snížená",J550,0)</f>
        <v>0</v>
      </c>
      <c r="BG550" s="210" t="n">
        <f aca="false">IF(N550="zákl. přenesená",J550,0)</f>
        <v>0</v>
      </c>
      <c r="BH550" s="210" t="n">
        <f aca="false">IF(N550="sníž. přenesená",J550,0)</f>
        <v>0</v>
      </c>
      <c r="BI550" s="210" t="n">
        <f aca="false">IF(N550="nulová",J550,0)</f>
        <v>0</v>
      </c>
      <c r="BJ550" s="3" t="s">
        <v>39</v>
      </c>
      <c r="BK550" s="210" t="n">
        <f aca="false">ROUND(I550*H550,2)</f>
        <v>0</v>
      </c>
      <c r="BL550" s="3" t="s">
        <v>261</v>
      </c>
      <c r="BM550" s="209" t="s">
        <v>931</v>
      </c>
    </row>
    <row r="551" s="32" customFormat="true" ht="16.5" hidden="false" customHeight="true" outlineLevel="0" collapsed="false">
      <c r="A551" s="25"/>
      <c r="B551" s="26"/>
      <c r="C551" s="253" t="s">
        <v>932</v>
      </c>
      <c r="D551" s="253" t="s">
        <v>301</v>
      </c>
      <c r="E551" s="254" t="s">
        <v>933</v>
      </c>
      <c r="F551" s="255" t="s">
        <v>934</v>
      </c>
      <c r="G551" s="256" t="s">
        <v>742</v>
      </c>
      <c r="H551" s="257" t="n">
        <v>24</v>
      </c>
      <c r="I551" s="258"/>
      <c r="J551" s="259" t="n">
        <f aca="false">ROUND(I551*H551,2)</f>
        <v>0</v>
      </c>
      <c r="K551" s="255" t="s">
        <v>693</v>
      </c>
      <c r="L551" s="260"/>
      <c r="M551" s="261"/>
      <c r="N551" s="262" t="s">
        <v>50</v>
      </c>
      <c r="O551" s="68"/>
      <c r="P551" s="207" t="n">
        <f aca="false">O551*H551</f>
        <v>0</v>
      </c>
      <c r="Q551" s="207" t="n">
        <v>0</v>
      </c>
      <c r="R551" s="207" t="n">
        <f aca="false">Q551*H551</f>
        <v>0</v>
      </c>
      <c r="S551" s="207" t="n">
        <v>0</v>
      </c>
      <c r="T551" s="208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09" t="s">
        <v>360</v>
      </c>
      <c r="AT551" s="209" t="s">
        <v>301</v>
      </c>
      <c r="AU551" s="209" t="s">
        <v>171</v>
      </c>
      <c r="AY551" s="3" t="s">
        <v>148</v>
      </c>
      <c r="BE551" s="210" t="n">
        <f aca="false">IF(N551="základní",J551,0)</f>
        <v>0</v>
      </c>
      <c r="BF551" s="210" t="n">
        <f aca="false">IF(N551="snížená",J551,0)</f>
        <v>0</v>
      </c>
      <c r="BG551" s="210" t="n">
        <f aca="false">IF(N551="zákl. přenesená",J551,0)</f>
        <v>0</v>
      </c>
      <c r="BH551" s="210" t="n">
        <f aca="false">IF(N551="sníž. přenesená",J551,0)</f>
        <v>0</v>
      </c>
      <c r="BI551" s="210" t="n">
        <f aca="false">IF(N551="nulová",J551,0)</f>
        <v>0</v>
      </c>
      <c r="BJ551" s="3" t="s">
        <v>39</v>
      </c>
      <c r="BK551" s="210" t="n">
        <f aca="false">ROUND(I551*H551,2)</f>
        <v>0</v>
      </c>
      <c r="BL551" s="3" t="s">
        <v>261</v>
      </c>
      <c r="BM551" s="209" t="s">
        <v>935</v>
      </c>
    </row>
    <row r="552" s="32" customFormat="true" ht="16.5" hidden="false" customHeight="true" outlineLevel="0" collapsed="false">
      <c r="A552" s="25"/>
      <c r="B552" s="26"/>
      <c r="C552" s="253" t="s">
        <v>936</v>
      </c>
      <c r="D552" s="253" t="s">
        <v>301</v>
      </c>
      <c r="E552" s="254" t="s">
        <v>937</v>
      </c>
      <c r="F552" s="255" t="s">
        <v>938</v>
      </c>
      <c r="G552" s="256" t="s">
        <v>742</v>
      </c>
      <c r="H552" s="257" t="n">
        <v>40</v>
      </c>
      <c r="I552" s="258"/>
      <c r="J552" s="259" t="n">
        <f aca="false">ROUND(I552*H552,2)</f>
        <v>0</v>
      </c>
      <c r="K552" s="255" t="s">
        <v>693</v>
      </c>
      <c r="L552" s="260"/>
      <c r="M552" s="261"/>
      <c r="N552" s="262" t="s">
        <v>50</v>
      </c>
      <c r="O552" s="68"/>
      <c r="P552" s="207" t="n">
        <f aca="false">O552*H552</f>
        <v>0</v>
      </c>
      <c r="Q552" s="207" t="n">
        <v>0</v>
      </c>
      <c r="R552" s="207" t="n">
        <f aca="false">Q552*H552</f>
        <v>0</v>
      </c>
      <c r="S552" s="207" t="n">
        <v>0</v>
      </c>
      <c r="T552" s="208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09" t="s">
        <v>360</v>
      </c>
      <c r="AT552" s="209" t="s">
        <v>301</v>
      </c>
      <c r="AU552" s="209" t="s">
        <v>171</v>
      </c>
      <c r="AY552" s="3" t="s">
        <v>148</v>
      </c>
      <c r="BE552" s="210" t="n">
        <f aca="false">IF(N552="základní",J552,0)</f>
        <v>0</v>
      </c>
      <c r="BF552" s="210" t="n">
        <f aca="false">IF(N552="snížená",J552,0)</f>
        <v>0</v>
      </c>
      <c r="BG552" s="210" t="n">
        <f aca="false">IF(N552="zákl. přenesená",J552,0)</f>
        <v>0</v>
      </c>
      <c r="BH552" s="210" t="n">
        <f aca="false">IF(N552="sníž. přenesená",J552,0)</f>
        <v>0</v>
      </c>
      <c r="BI552" s="210" t="n">
        <f aca="false">IF(N552="nulová",J552,0)</f>
        <v>0</v>
      </c>
      <c r="BJ552" s="3" t="s">
        <v>39</v>
      </c>
      <c r="BK552" s="210" t="n">
        <f aca="false">ROUND(I552*H552,2)</f>
        <v>0</v>
      </c>
      <c r="BL552" s="3" t="s">
        <v>261</v>
      </c>
      <c r="BM552" s="209" t="s">
        <v>939</v>
      </c>
    </row>
    <row r="553" s="32" customFormat="true" ht="16.5" hidden="false" customHeight="true" outlineLevel="0" collapsed="false">
      <c r="A553" s="25"/>
      <c r="B553" s="26"/>
      <c r="C553" s="253" t="s">
        <v>940</v>
      </c>
      <c r="D553" s="253" t="s">
        <v>301</v>
      </c>
      <c r="E553" s="254" t="s">
        <v>941</v>
      </c>
      <c r="F553" s="255" t="s">
        <v>942</v>
      </c>
      <c r="G553" s="256" t="s">
        <v>742</v>
      </c>
      <c r="H553" s="257" t="n">
        <v>20</v>
      </c>
      <c r="I553" s="258"/>
      <c r="J553" s="259" t="n">
        <f aca="false">ROUND(I553*H553,2)</f>
        <v>0</v>
      </c>
      <c r="K553" s="255" t="s">
        <v>693</v>
      </c>
      <c r="L553" s="260"/>
      <c r="M553" s="261"/>
      <c r="N553" s="262" t="s">
        <v>50</v>
      </c>
      <c r="O553" s="68"/>
      <c r="P553" s="207" t="n">
        <f aca="false">O553*H553</f>
        <v>0</v>
      </c>
      <c r="Q553" s="207" t="n">
        <v>0</v>
      </c>
      <c r="R553" s="207" t="n">
        <f aca="false">Q553*H553</f>
        <v>0</v>
      </c>
      <c r="S553" s="207" t="n">
        <v>0</v>
      </c>
      <c r="T553" s="208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09" t="s">
        <v>360</v>
      </c>
      <c r="AT553" s="209" t="s">
        <v>301</v>
      </c>
      <c r="AU553" s="209" t="s">
        <v>171</v>
      </c>
      <c r="AY553" s="3" t="s">
        <v>148</v>
      </c>
      <c r="BE553" s="210" t="n">
        <f aca="false">IF(N553="základní",J553,0)</f>
        <v>0</v>
      </c>
      <c r="BF553" s="210" t="n">
        <f aca="false">IF(N553="snížená",J553,0)</f>
        <v>0</v>
      </c>
      <c r="BG553" s="210" t="n">
        <f aca="false">IF(N553="zákl. přenesená",J553,0)</f>
        <v>0</v>
      </c>
      <c r="BH553" s="210" t="n">
        <f aca="false">IF(N553="sníž. přenesená",J553,0)</f>
        <v>0</v>
      </c>
      <c r="BI553" s="210" t="n">
        <f aca="false">IF(N553="nulová",J553,0)</f>
        <v>0</v>
      </c>
      <c r="BJ553" s="3" t="s">
        <v>39</v>
      </c>
      <c r="BK553" s="210" t="n">
        <f aca="false">ROUND(I553*H553,2)</f>
        <v>0</v>
      </c>
      <c r="BL553" s="3" t="s">
        <v>261</v>
      </c>
      <c r="BM553" s="209" t="s">
        <v>943</v>
      </c>
    </row>
    <row r="554" s="32" customFormat="true" ht="16.5" hidden="false" customHeight="true" outlineLevel="0" collapsed="false">
      <c r="A554" s="25"/>
      <c r="B554" s="26"/>
      <c r="C554" s="253" t="s">
        <v>944</v>
      </c>
      <c r="D554" s="253" t="s">
        <v>301</v>
      </c>
      <c r="E554" s="254" t="s">
        <v>945</v>
      </c>
      <c r="F554" s="255" t="s">
        <v>946</v>
      </c>
      <c r="G554" s="256" t="s">
        <v>742</v>
      </c>
      <c r="H554" s="257" t="n">
        <v>20</v>
      </c>
      <c r="I554" s="258"/>
      <c r="J554" s="259" t="n">
        <f aca="false">ROUND(I554*H554,2)</f>
        <v>0</v>
      </c>
      <c r="K554" s="255" t="s">
        <v>693</v>
      </c>
      <c r="L554" s="260"/>
      <c r="M554" s="261"/>
      <c r="N554" s="262" t="s">
        <v>50</v>
      </c>
      <c r="O554" s="68"/>
      <c r="P554" s="207" t="n">
        <f aca="false">O554*H554</f>
        <v>0</v>
      </c>
      <c r="Q554" s="207" t="n">
        <v>0</v>
      </c>
      <c r="R554" s="207" t="n">
        <f aca="false">Q554*H554</f>
        <v>0</v>
      </c>
      <c r="S554" s="207" t="n">
        <v>0</v>
      </c>
      <c r="T554" s="208" t="n">
        <f aca="false">S554*H554</f>
        <v>0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09" t="s">
        <v>360</v>
      </c>
      <c r="AT554" s="209" t="s">
        <v>301</v>
      </c>
      <c r="AU554" s="209" t="s">
        <v>171</v>
      </c>
      <c r="AY554" s="3" t="s">
        <v>148</v>
      </c>
      <c r="BE554" s="210" t="n">
        <f aca="false">IF(N554="základní",J554,0)</f>
        <v>0</v>
      </c>
      <c r="BF554" s="210" t="n">
        <f aca="false">IF(N554="snížená",J554,0)</f>
        <v>0</v>
      </c>
      <c r="BG554" s="210" t="n">
        <f aca="false">IF(N554="zákl. přenesená",J554,0)</f>
        <v>0</v>
      </c>
      <c r="BH554" s="210" t="n">
        <f aca="false">IF(N554="sníž. přenesená",J554,0)</f>
        <v>0</v>
      </c>
      <c r="BI554" s="210" t="n">
        <f aca="false">IF(N554="nulová",J554,0)</f>
        <v>0</v>
      </c>
      <c r="BJ554" s="3" t="s">
        <v>39</v>
      </c>
      <c r="BK554" s="210" t="n">
        <f aca="false">ROUND(I554*H554,2)</f>
        <v>0</v>
      </c>
      <c r="BL554" s="3" t="s">
        <v>261</v>
      </c>
      <c r="BM554" s="209" t="s">
        <v>947</v>
      </c>
    </row>
    <row r="555" s="32" customFormat="true" ht="16.5" hidden="false" customHeight="true" outlineLevel="0" collapsed="false">
      <c r="A555" s="25"/>
      <c r="B555" s="26"/>
      <c r="C555" s="253" t="s">
        <v>948</v>
      </c>
      <c r="D555" s="253" t="s">
        <v>301</v>
      </c>
      <c r="E555" s="254" t="s">
        <v>949</v>
      </c>
      <c r="F555" s="255" t="s">
        <v>950</v>
      </c>
      <c r="G555" s="256" t="s">
        <v>742</v>
      </c>
      <c r="H555" s="257" t="n">
        <v>20</v>
      </c>
      <c r="I555" s="258"/>
      <c r="J555" s="259" t="n">
        <f aca="false">ROUND(I555*H555,2)</f>
        <v>0</v>
      </c>
      <c r="K555" s="255" t="s">
        <v>693</v>
      </c>
      <c r="L555" s="260"/>
      <c r="M555" s="261"/>
      <c r="N555" s="262" t="s">
        <v>50</v>
      </c>
      <c r="O555" s="68"/>
      <c r="P555" s="207" t="n">
        <f aca="false">O555*H555</f>
        <v>0</v>
      </c>
      <c r="Q555" s="207" t="n">
        <v>0</v>
      </c>
      <c r="R555" s="207" t="n">
        <f aca="false">Q555*H555</f>
        <v>0</v>
      </c>
      <c r="S555" s="207" t="n">
        <v>0</v>
      </c>
      <c r="T555" s="208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09" t="s">
        <v>360</v>
      </c>
      <c r="AT555" s="209" t="s">
        <v>301</v>
      </c>
      <c r="AU555" s="209" t="s">
        <v>171</v>
      </c>
      <c r="AY555" s="3" t="s">
        <v>148</v>
      </c>
      <c r="BE555" s="210" t="n">
        <f aca="false">IF(N555="základní",J555,0)</f>
        <v>0</v>
      </c>
      <c r="BF555" s="210" t="n">
        <f aca="false">IF(N555="snížená",J555,0)</f>
        <v>0</v>
      </c>
      <c r="BG555" s="210" t="n">
        <f aca="false">IF(N555="zákl. přenesená",J555,0)</f>
        <v>0</v>
      </c>
      <c r="BH555" s="210" t="n">
        <f aca="false">IF(N555="sníž. přenesená",J555,0)</f>
        <v>0</v>
      </c>
      <c r="BI555" s="210" t="n">
        <f aca="false">IF(N555="nulová",J555,0)</f>
        <v>0</v>
      </c>
      <c r="BJ555" s="3" t="s">
        <v>39</v>
      </c>
      <c r="BK555" s="210" t="n">
        <f aca="false">ROUND(I555*H555,2)</f>
        <v>0</v>
      </c>
      <c r="BL555" s="3" t="s">
        <v>261</v>
      </c>
      <c r="BM555" s="209" t="s">
        <v>951</v>
      </c>
    </row>
    <row r="556" s="32" customFormat="true" ht="16.5" hidden="false" customHeight="true" outlineLevel="0" collapsed="false">
      <c r="A556" s="25"/>
      <c r="B556" s="26"/>
      <c r="C556" s="253" t="s">
        <v>952</v>
      </c>
      <c r="D556" s="253" t="s">
        <v>301</v>
      </c>
      <c r="E556" s="254" t="s">
        <v>953</v>
      </c>
      <c r="F556" s="255" t="s">
        <v>954</v>
      </c>
      <c r="G556" s="256" t="s">
        <v>742</v>
      </c>
      <c r="H556" s="257" t="n">
        <v>20</v>
      </c>
      <c r="I556" s="258"/>
      <c r="J556" s="259" t="n">
        <f aca="false">ROUND(I556*H556,2)</f>
        <v>0</v>
      </c>
      <c r="K556" s="255" t="s">
        <v>693</v>
      </c>
      <c r="L556" s="260"/>
      <c r="M556" s="261"/>
      <c r="N556" s="262" t="s">
        <v>50</v>
      </c>
      <c r="O556" s="68"/>
      <c r="P556" s="207" t="n">
        <f aca="false">O556*H556</f>
        <v>0</v>
      </c>
      <c r="Q556" s="207" t="n">
        <v>0</v>
      </c>
      <c r="R556" s="207" t="n">
        <f aca="false">Q556*H556</f>
        <v>0</v>
      </c>
      <c r="S556" s="207" t="n">
        <v>0</v>
      </c>
      <c r="T556" s="208" t="n">
        <f aca="false">S556*H556</f>
        <v>0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09" t="s">
        <v>360</v>
      </c>
      <c r="AT556" s="209" t="s">
        <v>301</v>
      </c>
      <c r="AU556" s="209" t="s">
        <v>171</v>
      </c>
      <c r="AY556" s="3" t="s">
        <v>148</v>
      </c>
      <c r="BE556" s="210" t="n">
        <f aca="false">IF(N556="základní",J556,0)</f>
        <v>0</v>
      </c>
      <c r="BF556" s="210" t="n">
        <f aca="false">IF(N556="snížená",J556,0)</f>
        <v>0</v>
      </c>
      <c r="BG556" s="210" t="n">
        <f aca="false">IF(N556="zákl. přenesená",J556,0)</f>
        <v>0</v>
      </c>
      <c r="BH556" s="210" t="n">
        <f aca="false">IF(N556="sníž. přenesená",J556,0)</f>
        <v>0</v>
      </c>
      <c r="BI556" s="210" t="n">
        <f aca="false">IF(N556="nulová",J556,0)</f>
        <v>0</v>
      </c>
      <c r="BJ556" s="3" t="s">
        <v>39</v>
      </c>
      <c r="BK556" s="210" t="n">
        <f aca="false">ROUND(I556*H556,2)</f>
        <v>0</v>
      </c>
      <c r="BL556" s="3" t="s">
        <v>261</v>
      </c>
      <c r="BM556" s="209" t="s">
        <v>955</v>
      </c>
    </row>
    <row r="557" s="32" customFormat="true" ht="16.5" hidden="false" customHeight="true" outlineLevel="0" collapsed="false">
      <c r="A557" s="25"/>
      <c r="B557" s="26"/>
      <c r="C557" s="253" t="s">
        <v>956</v>
      </c>
      <c r="D557" s="253" t="s">
        <v>301</v>
      </c>
      <c r="E557" s="254" t="s">
        <v>957</v>
      </c>
      <c r="F557" s="255" t="s">
        <v>958</v>
      </c>
      <c r="G557" s="256" t="s">
        <v>742</v>
      </c>
      <c r="H557" s="257" t="n">
        <v>10</v>
      </c>
      <c r="I557" s="258"/>
      <c r="J557" s="259" t="n">
        <f aca="false">ROUND(I557*H557,2)</f>
        <v>0</v>
      </c>
      <c r="K557" s="255" t="s">
        <v>693</v>
      </c>
      <c r="L557" s="260"/>
      <c r="M557" s="261"/>
      <c r="N557" s="262" t="s">
        <v>50</v>
      </c>
      <c r="O557" s="68"/>
      <c r="P557" s="207" t="n">
        <f aca="false">O557*H557</f>
        <v>0</v>
      </c>
      <c r="Q557" s="207" t="n">
        <v>0</v>
      </c>
      <c r="R557" s="207" t="n">
        <f aca="false">Q557*H557</f>
        <v>0</v>
      </c>
      <c r="S557" s="207" t="n">
        <v>0</v>
      </c>
      <c r="T557" s="208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09" t="s">
        <v>360</v>
      </c>
      <c r="AT557" s="209" t="s">
        <v>301</v>
      </c>
      <c r="AU557" s="209" t="s">
        <v>171</v>
      </c>
      <c r="AY557" s="3" t="s">
        <v>148</v>
      </c>
      <c r="BE557" s="210" t="n">
        <f aca="false">IF(N557="základní",J557,0)</f>
        <v>0</v>
      </c>
      <c r="BF557" s="210" t="n">
        <f aca="false">IF(N557="snížená",J557,0)</f>
        <v>0</v>
      </c>
      <c r="BG557" s="210" t="n">
        <f aca="false">IF(N557="zákl. přenesená",J557,0)</f>
        <v>0</v>
      </c>
      <c r="BH557" s="210" t="n">
        <f aca="false">IF(N557="sníž. přenesená",J557,0)</f>
        <v>0</v>
      </c>
      <c r="BI557" s="210" t="n">
        <f aca="false">IF(N557="nulová",J557,0)</f>
        <v>0</v>
      </c>
      <c r="BJ557" s="3" t="s">
        <v>39</v>
      </c>
      <c r="BK557" s="210" t="n">
        <f aca="false">ROUND(I557*H557,2)</f>
        <v>0</v>
      </c>
      <c r="BL557" s="3" t="s">
        <v>261</v>
      </c>
      <c r="BM557" s="209" t="s">
        <v>959</v>
      </c>
    </row>
    <row r="558" s="32" customFormat="true" ht="16.5" hidden="false" customHeight="true" outlineLevel="0" collapsed="false">
      <c r="A558" s="25"/>
      <c r="B558" s="26"/>
      <c r="C558" s="253" t="s">
        <v>960</v>
      </c>
      <c r="D558" s="253" t="s">
        <v>301</v>
      </c>
      <c r="E558" s="254" t="s">
        <v>961</v>
      </c>
      <c r="F558" s="255" t="s">
        <v>962</v>
      </c>
      <c r="G558" s="256" t="s">
        <v>742</v>
      </c>
      <c r="H558" s="257" t="n">
        <v>20</v>
      </c>
      <c r="I558" s="258"/>
      <c r="J558" s="259" t="n">
        <f aca="false">ROUND(I558*H558,2)</f>
        <v>0</v>
      </c>
      <c r="K558" s="255" t="s">
        <v>693</v>
      </c>
      <c r="L558" s="260"/>
      <c r="M558" s="261"/>
      <c r="N558" s="262" t="s">
        <v>50</v>
      </c>
      <c r="O558" s="68"/>
      <c r="P558" s="207" t="n">
        <f aca="false">O558*H558</f>
        <v>0</v>
      </c>
      <c r="Q558" s="207" t="n">
        <v>0</v>
      </c>
      <c r="R558" s="207" t="n">
        <f aca="false">Q558*H558</f>
        <v>0</v>
      </c>
      <c r="S558" s="207" t="n">
        <v>0</v>
      </c>
      <c r="T558" s="208" t="n">
        <f aca="false">S558*H558</f>
        <v>0</v>
      </c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R558" s="209" t="s">
        <v>360</v>
      </c>
      <c r="AT558" s="209" t="s">
        <v>301</v>
      </c>
      <c r="AU558" s="209" t="s">
        <v>171</v>
      </c>
      <c r="AY558" s="3" t="s">
        <v>148</v>
      </c>
      <c r="BE558" s="210" t="n">
        <f aca="false">IF(N558="základní",J558,0)</f>
        <v>0</v>
      </c>
      <c r="BF558" s="210" t="n">
        <f aca="false">IF(N558="snížená",J558,0)</f>
        <v>0</v>
      </c>
      <c r="BG558" s="210" t="n">
        <f aca="false">IF(N558="zákl. přenesená",J558,0)</f>
        <v>0</v>
      </c>
      <c r="BH558" s="210" t="n">
        <f aca="false">IF(N558="sníž. přenesená",J558,0)</f>
        <v>0</v>
      </c>
      <c r="BI558" s="210" t="n">
        <f aca="false">IF(N558="nulová",J558,0)</f>
        <v>0</v>
      </c>
      <c r="BJ558" s="3" t="s">
        <v>39</v>
      </c>
      <c r="BK558" s="210" t="n">
        <f aca="false">ROUND(I558*H558,2)</f>
        <v>0</v>
      </c>
      <c r="BL558" s="3" t="s">
        <v>261</v>
      </c>
      <c r="BM558" s="209" t="s">
        <v>963</v>
      </c>
    </row>
    <row r="559" s="32" customFormat="true" ht="16.5" hidden="false" customHeight="true" outlineLevel="0" collapsed="false">
      <c r="A559" s="25"/>
      <c r="B559" s="26"/>
      <c r="C559" s="253" t="s">
        <v>964</v>
      </c>
      <c r="D559" s="253" t="s">
        <v>301</v>
      </c>
      <c r="E559" s="254" t="s">
        <v>965</v>
      </c>
      <c r="F559" s="255" t="s">
        <v>966</v>
      </c>
      <c r="G559" s="256" t="s">
        <v>523</v>
      </c>
      <c r="H559" s="257" t="n">
        <v>180</v>
      </c>
      <c r="I559" s="258"/>
      <c r="J559" s="259" t="n">
        <f aca="false">ROUND(I559*H559,2)</f>
        <v>0</v>
      </c>
      <c r="K559" s="255" t="s">
        <v>693</v>
      </c>
      <c r="L559" s="260"/>
      <c r="M559" s="261"/>
      <c r="N559" s="262" t="s">
        <v>50</v>
      </c>
      <c r="O559" s="68"/>
      <c r="P559" s="207" t="n">
        <f aca="false">O559*H559</f>
        <v>0</v>
      </c>
      <c r="Q559" s="207" t="n">
        <v>0</v>
      </c>
      <c r="R559" s="207" t="n">
        <f aca="false">Q559*H559</f>
        <v>0</v>
      </c>
      <c r="S559" s="207" t="n">
        <v>0</v>
      </c>
      <c r="T559" s="208" t="n">
        <f aca="false">S559*H559</f>
        <v>0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09" t="s">
        <v>360</v>
      </c>
      <c r="AT559" s="209" t="s">
        <v>301</v>
      </c>
      <c r="AU559" s="209" t="s">
        <v>171</v>
      </c>
      <c r="AY559" s="3" t="s">
        <v>148</v>
      </c>
      <c r="BE559" s="210" t="n">
        <f aca="false">IF(N559="základní",J559,0)</f>
        <v>0</v>
      </c>
      <c r="BF559" s="210" t="n">
        <f aca="false">IF(N559="snížená",J559,0)</f>
        <v>0</v>
      </c>
      <c r="BG559" s="210" t="n">
        <f aca="false">IF(N559="zákl. přenesená",J559,0)</f>
        <v>0</v>
      </c>
      <c r="BH559" s="210" t="n">
        <f aca="false">IF(N559="sníž. přenesená",J559,0)</f>
        <v>0</v>
      </c>
      <c r="BI559" s="210" t="n">
        <f aca="false">IF(N559="nulová",J559,0)</f>
        <v>0</v>
      </c>
      <c r="BJ559" s="3" t="s">
        <v>39</v>
      </c>
      <c r="BK559" s="210" t="n">
        <f aca="false">ROUND(I559*H559,2)</f>
        <v>0</v>
      </c>
      <c r="BL559" s="3" t="s">
        <v>261</v>
      </c>
      <c r="BM559" s="209" t="s">
        <v>967</v>
      </c>
    </row>
    <row r="560" s="32" customFormat="true" ht="16.5" hidden="false" customHeight="true" outlineLevel="0" collapsed="false">
      <c r="A560" s="25"/>
      <c r="B560" s="26"/>
      <c r="C560" s="253" t="s">
        <v>968</v>
      </c>
      <c r="D560" s="253" t="s">
        <v>301</v>
      </c>
      <c r="E560" s="254" t="s">
        <v>969</v>
      </c>
      <c r="F560" s="255" t="s">
        <v>970</v>
      </c>
      <c r="G560" s="256" t="s">
        <v>523</v>
      </c>
      <c r="H560" s="257" t="n">
        <v>50</v>
      </c>
      <c r="I560" s="258"/>
      <c r="J560" s="259" t="n">
        <f aca="false">ROUND(I560*H560,2)</f>
        <v>0</v>
      </c>
      <c r="K560" s="255" t="s">
        <v>693</v>
      </c>
      <c r="L560" s="260"/>
      <c r="M560" s="261"/>
      <c r="N560" s="262" t="s">
        <v>50</v>
      </c>
      <c r="O560" s="68"/>
      <c r="P560" s="207" t="n">
        <f aca="false">O560*H560</f>
        <v>0</v>
      </c>
      <c r="Q560" s="207" t="n">
        <v>0</v>
      </c>
      <c r="R560" s="207" t="n">
        <f aca="false">Q560*H560</f>
        <v>0</v>
      </c>
      <c r="S560" s="207" t="n">
        <v>0</v>
      </c>
      <c r="T560" s="208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09" t="s">
        <v>360</v>
      </c>
      <c r="AT560" s="209" t="s">
        <v>301</v>
      </c>
      <c r="AU560" s="209" t="s">
        <v>171</v>
      </c>
      <c r="AY560" s="3" t="s">
        <v>148</v>
      </c>
      <c r="BE560" s="210" t="n">
        <f aca="false">IF(N560="základní",J560,0)</f>
        <v>0</v>
      </c>
      <c r="BF560" s="210" t="n">
        <f aca="false">IF(N560="snížená",J560,0)</f>
        <v>0</v>
      </c>
      <c r="BG560" s="210" t="n">
        <f aca="false">IF(N560="zákl. přenesená",J560,0)</f>
        <v>0</v>
      </c>
      <c r="BH560" s="210" t="n">
        <f aca="false">IF(N560="sníž. přenesená",J560,0)</f>
        <v>0</v>
      </c>
      <c r="BI560" s="210" t="n">
        <f aca="false">IF(N560="nulová",J560,0)</f>
        <v>0</v>
      </c>
      <c r="BJ560" s="3" t="s">
        <v>39</v>
      </c>
      <c r="BK560" s="210" t="n">
        <f aca="false">ROUND(I560*H560,2)</f>
        <v>0</v>
      </c>
      <c r="BL560" s="3" t="s">
        <v>261</v>
      </c>
      <c r="BM560" s="209" t="s">
        <v>971</v>
      </c>
    </row>
    <row r="561" s="32" customFormat="true" ht="16.5" hidden="false" customHeight="true" outlineLevel="0" collapsed="false">
      <c r="A561" s="25"/>
      <c r="B561" s="26"/>
      <c r="C561" s="253" t="s">
        <v>972</v>
      </c>
      <c r="D561" s="253" t="s">
        <v>301</v>
      </c>
      <c r="E561" s="254" t="s">
        <v>973</v>
      </c>
      <c r="F561" s="255" t="s">
        <v>974</v>
      </c>
      <c r="G561" s="256" t="s">
        <v>742</v>
      </c>
      <c r="H561" s="257" t="n">
        <v>10</v>
      </c>
      <c r="I561" s="258"/>
      <c r="J561" s="259" t="n">
        <f aca="false">ROUND(I561*H561,2)</f>
        <v>0</v>
      </c>
      <c r="K561" s="255" t="s">
        <v>693</v>
      </c>
      <c r="L561" s="260"/>
      <c r="M561" s="261"/>
      <c r="N561" s="262" t="s">
        <v>50</v>
      </c>
      <c r="O561" s="68"/>
      <c r="P561" s="207" t="n">
        <f aca="false">O561*H561</f>
        <v>0</v>
      </c>
      <c r="Q561" s="207" t="n">
        <v>0</v>
      </c>
      <c r="R561" s="207" t="n">
        <f aca="false">Q561*H561</f>
        <v>0</v>
      </c>
      <c r="S561" s="207" t="n">
        <v>0</v>
      </c>
      <c r="T561" s="208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09" t="s">
        <v>360</v>
      </c>
      <c r="AT561" s="209" t="s">
        <v>301</v>
      </c>
      <c r="AU561" s="209" t="s">
        <v>171</v>
      </c>
      <c r="AY561" s="3" t="s">
        <v>148</v>
      </c>
      <c r="BE561" s="210" t="n">
        <f aca="false">IF(N561="základní",J561,0)</f>
        <v>0</v>
      </c>
      <c r="BF561" s="210" t="n">
        <f aca="false">IF(N561="snížená",J561,0)</f>
        <v>0</v>
      </c>
      <c r="BG561" s="210" t="n">
        <f aca="false">IF(N561="zákl. přenesená",J561,0)</f>
        <v>0</v>
      </c>
      <c r="BH561" s="210" t="n">
        <f aca="false">IF(N561="sníž. přenesená",J561,0)</f>
        <v>0</v>
      </c>
      <c r="BI561" s="210" t="n">
        <f aca="false">IF(N561="nulová",J561,0)</f>
        <v>0</v>
      </c>
      <c r="BJ561" s="3" t="s">
        <v>39</v>
      </c>
      <c r="BK561" s="210" t="n">
        <f aca="false">ROUND(I561*H561,2)</f>
        <v>0</v>
      </c>
      <c r="BL561" s="3" t="s">
        <v>261</v>
      </c>
      <c r="BM561" s="209" t="s">
        <v>975</v>
      </c>
    </row>
    <row r="562" s="32" customFormat="true" ht="16.5" hidden="false" customHeight="true" outlineLevel="0" collapsed="false">
      <c r="A562" s="25"/>
      <c r="B562" s="26"/>
      <c r="C562" s="253" t="s">
        <v>976</v>
      </c>
      <c r="D562" s="253" t="s">
        <v>301</v>
      </c>
      <c r="E562" s="254" t="s">
        <v>977</v>
      </c>
      <c r="F562" s="255" t="s">
        <v>978</v>
      </c>
      <c r="G562" s="256" t="s">
        <v>523</v>
      </c>
      <c r="H562" s="257" t="n">
        <v>410</v>
      </c>
      <c r="I562" s="258"/>
      <c r="J562" s="259" t="n">
        <f aca="false">ROUND(I562*H562,2)</f>
        <v>0</v>
      </c>
      <c r="K562" s="255" t="s">
        <v>693</v>
      </c>
      <c r="L562" s="260"/>
      <c r="M562" s="261"/>
      <c r="N562" s="262" t="s">
        <v>50</v>
      </c>
      <c r="O562" s="68"/>
      <c r="P562" s="207" t="n">
        <f aca="false">O562*H562</f>
        <v>0</v>
      </c>
      <c r="Q562" s="207" t="n">
        <v>0</v>
      </c>
      <c r="R562" s="207" t="n">
        <f aca="false">Q562*H562</f>
        <v>0</v>
      </c>
      <c r="S562" s="207" t="n">
        <v>0</v>
      </c>
      <c r="T562" s="208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09" t="s">
        <v>360</v>
      </c>
      <c r="AT562" s="209" t="s">
        <v>301</v>
      </c>
      <c r="AU562" s="209" t="s">
        <v>171</v>
      </c>
      <c r="AY562" s="3" t="s">
        <v>148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39</v>
      </c>
      <c r="BK562" s="210" t="n">
        <f aca="false">ROUND(I562*H562,2)</f>
        <v>0</v>
      </c>
      <c r="BL562" s="3" t="s">
        <v>261</v>
      </c>
      <c r="BM562" s="209" t="s">
        <v>979</v>
      </c>
    </row>
    <row r="563" s="32" customFormat="true" ht="16.5" hidden="false" customHeight="true" outlineLevel="0" collapsed="false">
      <c r="A563" s="25"/>
      <c r="B563" s="26"/>
      <c r="C563" s="198" t="s">
        <v>980</v>
      </c>
      <c r="D563" s="198" t="s">
        <v>150</v>
      </c>
      <c r="E563" s="199" t="s">
        <v>981</v>
      </c>
      <c r="F563" s="200" t="s">
        <v>982</v>
      </c>
      <c r="G563" s="201" t="s">
        <v>742</v>
      </c>
      <c r="H563" s="202" t="n">
        <v>60</v>
      </c>
      <c r="I563" s="203"/>
      <c r="J563" s="204" t="n">
        <f aca="false">ROUND(I563*H563,2)</f>
        <v>0</v>
      </c>
      <c r="K563" s="200" t="s">
        <v>693</v>
      </c>
      <c r="L563" s="31"/>
      <c r="M563" s="205"/>
      <c r="N563" s="206" t="s">
        <v>50</v>
      </c>
      <c r="O563" s="68"/>
      <c r="P563" s="207" t="n">
        <f aca="false">O563*H563</f>
        <v>0</v>
      </c>
      <c r="Q563" s="207" t="n">
        <v>0</v>
      </c>
      <c r="R563" s="207" t="n">
        <f aca="false">Q563*H563</f>
        <v>0</v>
      </c>
      <c r="S563" s="207" t="n">
        <v>0</v>
      </c>
      <c r="T563" s="208" t="n">
        <f aca="false">S563*H563</f>
        <v>0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09" t="s">
        <v>261</v>
      </c>
      <c r="AT563" s="209" t="s">
        <v>150</v>
      </c>
      <c r="AU563" s="209" t="s">
        <v>171</v>
      </c>
      <c r="AY563" s="3" t="s">
        <v>148</v>
      </c>
      <c r="BE563" s="210" t="n">
        <f aca="false">IF(N563="základní",J563,0)</f>
        <v>0</v>
      </c>
      <c r="BF563" s="210" t="n">
        <f aca="false">IF(N563="snížená",J563,0)</f>
        <v>0</v>
      </c>
      <c r="BG563" s="210" t="n">
        <f aca="false">IF(N563="zákl. přenesená",J563,0)</f>
        <v>0</v>
      </c>
      <c r="BH563" s="210" t="n">
        <f aca="false">IF(N563="sníž. přenesená",J563,0)</f>
        <v>0</v>
      </c>
      <c r="BI563" s="210" t="n">
        <f aca="false">IF(N563="nulová",J563,0)</f>
        <v>0</v>
      </c>
      <c r="BJ563" s="3" t="s">
        <v>39</v>
      </c>
      <c r="BK563" s="210" t="n">
        <f aca="false">ROUND(I563*H563,2)</f>
        <v>0</v>
      </c>
      <c r="BL563" s="3" t="s">
        <v>261</v>
      </c>
      <c r="BM563" s="209" t="s">
        <v>983</v>
      </c>
    </row>
    <row r="564" s="32" customFormat="true" ht="16.5" hidden="false" customHeight="true" outlineLevel="0" collapsed="false">
      <c r="A564" s="25"/>
      <c r="B564" s="26"/>
      <c r="C564" s="198" t="s">
        <v>984</v>
      </c>
      <c r="D564" s="198" t="s">
        <v>150</v>
      </c>
      <c r="E564" s="199" t="s">
        <v>985</v>
      </c>
      <c r="F564" s="200" t="s">
        <v>986</v>
      </c>
      <c r="G564" s="201" t="s">
        <v>742</v>
      </c>
      <c r="H564" s="202" t="n">
        <v>10</v>
      </c>
      <c r="I564" s="203"/>
      <c r="J564" s="204" t="n">
        <f aca="false">ROUND(I564*H564,2)</f>
        <v>0</v>
      </c>
      <c r="K564" s="200" t="s">
        <v>693</v>
      </c>
      <c r="L564" s="31"/>
      <c r="M564" s="205"/>
      <c r="N564" s="206" t="s">
        <v>50</v>
      </c>
      <c r="O564" s="68"/>
      <c r="P564" s="207" t="n">
        <f aca="false">O564*H564</f>
        <v>0</v>
      </c>
      <c r="Q564" s="207" t="n">
        <v>0</v>
      </c>
      <c r="R564" s="207" t="n">
        <f aca="false">Q564*H564</f>
        <v>0</v>
      </c>
      <c r="S564" s="207" t="n">
        <v>0</v>
      </c>
      <c r="T564" s="208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09" t="s">
        <v>261</v>
      </c>
      <c r="AT564" s="209" t="s">
        <v>150</v>
      </c>
      <c r="AU564" s="209" t="s">
        <v>171</v>
      </c>
      <c r="AY564" s="3" t="s">
        <v>148</v>
      </c>
      <c r="BE564" s="210" t="n">
        <f aca="false">IF(N564="základní",J564,0)</f>
        <v>0</v>
      </c>
      <c r="BF564" s="210" t="n">
        <f aca="false">IF(N564="snížená",J564,0)</f>
        <v>0</v>
      </c>
      <c r="BG564" s="210" t="n">
        <f aca="false">IF(N564="zákl. přenesená",J564,0)</f>
        <v>0</v>
      </c>
      <c r="BH564" s="210" t="n">
        <f aca="false">IF(N564="sníž. přenesená",J564,0)</f>
        <v>0</v>
      </c>
      <c r="BI564" s="210" t="n">
        <f aca="false">IF(N564="nulová",J564,0)</f>
        <v>0</v>
      </c>
      <c r="BJ564" s="3" t="s">
        <v>39</v>
      </c>
      <c r="BK564" s="210" t="n">
        <f aca="false">ROUND(I564*H564,2)</f>
        <v>0</v>
      </c>
      <c r="BL564" s="3" t="s">
        <v>261</v>
      </c>
      <c r="BM564" s="209" t="s">
        <v>987</v>
      </c>
    </row>
    <row r="565" s="32" customFormat="true" ht="16.5" hidden="false" customHeight="true" outlineLevel="0" collapsed="false">
      <c r="A565" s="25"/>
      <c r="B565" s="26"/>
      <c r="C565" s="198" t="s">
        <v>988</v>
      </c>
      <c r="D565" s="198" t="s">
        <v>150</v>
      </c>
      <c r="E565" s="199" t="s">
        <v>985</v>
      </c>
      <c r="F565" s="200" t="s">
        <v>986</v>
      </c>
      <c r="G565" s="201" t="s">
        <v>742</v>
      </c>
      <c r="H565" s="202" t="n">
        <v>20</v>
      </c>
      <c r="I565" s="203"/>
      <c r="J565" s="204" t="n">
        <f aca="false">ROUND(I565*H565,2)</f>
        <v>0</v>
      </c>
      <c r="K565" s="200" t="s">
        <v>693</v>
      </c>
      <c r="L565" s="31"/>
      <c r="M565" s="205"/>
      <c r="N565" s="206" t="s">
        <v>50</v>
      </c>
      <c r="O565" s="68"/>
      <c r="P565" s="207" t="n">
        <f aca="false">O565*H565</f>
        <v>0</v>
      </c>
      <c r="Q565" s="207" t="n">
        <v>0</v>
      </c>
      <c r="R565" s="207" t="n">
        <f aca="false">Q565*H565</f>
        <v>0</v>
      </c>
      <c r="S565" s="207" t="n">
        <v>0</v>
      </c>
      <c r="T565" s="208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09" t="s">
        <v>261</v>
      </c>
      <c r="AT565" s="209" t="s">
        <v>150</v>
      </c>
      <c r="AU565" s="209" t="s">
        <v>171</v>
      </c>
      <c r="AY565" s="3" t="s">
        <v>148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39</v>
      </c>
      <c r="BK565" s="210" t="n">
        <f aca="false">ROUND(I565*H565,2)</f>
        <v>0</v>
      </c>
      <c r="BL565" s="3" t="s">
        <v>261</v>
      </c>
      <c r="BM565" s="209" t="s">
        <v>989</v>
      </c>
    </row>
    <row r="566" s="32" customFormat="true" ht="16.5" hidden="false" customHeight="true" outlineLevel="0" collapsed="false">
      <c r="A566" s="25"/>
      <c r="B566" s="26"/>
      <c r="C566" s="198" t="s">
        <v>990</v>
      </c>
      <c r="D566" s="198" t="s">
        <v>150</v>
      </c>
      <c r="E566" s="199" t="s">
        <v>991</v>
      </c>
      <c r="F566" s="200" t="s">
        <v>982</v>
      </c>
      <c r="G566" s="201" t="s">
        <v>742</v>
      </c>
      <c r="H566" s="202" t="n">
        <v>24</v>
      </c>
      <c r="I566" s="203"/>
      <c r="J566" s="204" t="n">
        <f aca="false">ROUND(I566*H566,2)</f>
        <v>0</v>
      </c>
      <c r="K566" s="200" t="s">
        <v>693</v>
      </c>
      <c r="L566" s="31"/>
      <c r="M566" s="205"/>
      <c r="N566" s="206" t="s">
        <v>50</v>
      </c>
      <c r="O566" s="68"/>
      <c r="P566" s="207" t="n">
        <f aca="false">O566*H566</f>
        <v>0</v>
      </c>
      <c r="Q566" s="207" t="n">
        <v>0</v>
      </c>
      <c r="R566" s="207" t="n">
        <f aca="false">Q566*H566</f>
        <v>0</v>
      </c>
      <c r="S566" s="207" t="n">
        <v>0</v>
      </c>
      <c r="T566" s="208" t="n">
        <f aca="false">S566*H566</f>
        <v>0</v>
      </c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R566" s="209" t="s">
        <v>261</v>
      </c>
      <c r="AT566" s="209" t="s">
        <v>150</v>
      </c>
      <c r="AU566" s="209" t="s">
        <v>171</v>
      </c>
      <c r="AY566" s="3" t="s">
        <v>148</v>
      </c>
      <c r="BE566" s="210" t="n">
        <f aca="false">IF(N566="základní",J566,0)</f>
        <v>0</v>
      </c>
      <c r="BF566" s="210" t="n">
        <f aca="false">IF(N566="snížená",J566,0)</f>
        <v>0</v>
      </c>
      <c r="BG566" s="210" t="n">
        <f aca="false">IF(N566="zákl. přenesená",J566,0)</f>
        <v>0</v>
      </c>
      <c r="BH566" s="210" t="n">
        <f aca="false">IF(N566="sníž. přenesená",J566,0)</f>
        <v>0</v>
      </c>
      <c r="BI566" s="210" t="n">
        <f aca="false">IF(N566="nulová",J566,0)</f>
        <v>0</v>
      </c>
      <c r="BJ566" s="3" t="s">
        <v>39</v>
      </c>
      <c r="BK566" s="210" t="n">
        <f aca="false">ROUND(I566*H566,2)</f>
        <v>0</v>
      </c>
      <c r="BL566" s="3" t="s">
        <v>261</v>
      </c>
      <c r="BM566" s="209" t="s">
        <v>992</v>
      </c>
    </row>
    <row r="567" s="32" customFormat="true" ht="16.5" hidden="false" customHeight="true" outlineLevel="0" collapsed="false">
      <c r="A567" s="25"/>
      <c r="B567" s="26"/>
      <c r="C567" s="198" t="s">
        <v>993</v>
      </c>
      <c r="D567" s="198" t="s">
        <v>150</v>
      </c>
      <c r="E567" s="199" t="s">
        <v>985</v>
      </c>
      <c r="F567" s="200" t="s">
        <v>986</v>
      </c>
      <c r="G567" s="201" t="s">
        <v>742</v>
      </c>
      <c r="H567" s="202" t="n">
        <v>24</v>
      </c>
      <c r="I567" s="203"/>
      <c r="J567" s="204" t="n">
        <f aca="false">ROUND(I567*H567,2)</f>
        <v>0</v>
      </c>
      <c r="K567" s="200" t="s">
        <v>693</v>
      </c>
      <c r="L567" s="31"/>
      <c r="M567" s="205"/>
      <c r="N567" s="206" t="s">
        <v>50</v>
      </c>
      <c r="O567" s="68"/>
      <c r="P567" s="207" t="n">
        <f aca="false">O567*H567</f>
        <v>0</v>
      </c>
      <c r="Q567" s="207" t="n">
        <v>0</v>
      </c>
      <c r="R567" s="207" t="n">
        <f aca="false">Q567*H567</f>
        <v>0</v>
      </c>
      <c r="S567" s="207" t="n">
        <v>0</v>
      </c>
      <c r="T567" s="208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09" t="s">
        <v>261</v>
      </c>
      <c r="AT567" s="209" t="s">
        <v>150</v>
      </c>
      <c r="AU567" s="209" t="s">
        <v>171</v>
      </c>
      <c r="AY567" s="3" t="s">
        <v>148</v>
      </c>
      <c r="BE567" s="210" t="n">
        <f aca="false">IF(N567="základní",J567,0)</f>
        <v>0</v>
      </c>
      <c r="BF567" s="210" t="n">
        <f aca="false">IF(N567="snížená",J567,0)</f>
        <v>0</v>
      </c>
      <c r="BG567" s="210" t="n">
        <f aca="false">IF(N567="zákl. přenesená",J567,0)</f>
        <v>0</v>
      </c>
      <c r="BH567" s="210" t="n">
        <f aca="false">IF(N567="sníž. přenesená",J567,0)</f>
        <v>0</v>
      </c>
      <c r="BI567" s="210" t="n">
        <f aca="false">IF(N567="nulová",J567,0)</f>
        <v>0</v>
      </c>
      <c r="BJ567" s="3" t="s">
        <v>39</v>
      </c>
      <c r="BK567" s="210" t="n">
        <f aca="false">ROUND(I567*H567,2)</f>
        <v>0</v>
      </c>
      <c r="BL567" s="3" t="s">
        <v>261</v>
      </c>
      <c r="BM567" s="209" t="s">
        <v>994</v>
      </c>
    </row>
    <row r="568" s="32" customFormat="true" ht="16.5" hidden="false" customHeight="true" outlineLevel="0" collapsed="false">
      <c r="A568" s="25"/>
      <c r="B568" s="26"/>
      <c r="C568" s="198" t="s">
        <v>995</v>
      </c>
      <c r="D568" s="198" t="s">
        <v>150</v>
      </c>
      <c r="E568" s="199" t="s">
        <v>985</v>
      </c>
      <c r="F568" s="200" t="s">
        <v>986</v>
      </c>
      <c r="G568" s="201" t="s">
        <v>742</v>
      </c>
      <c r="H568" s="202" t="n">
        <v>40</v>
      </c>
      <c r="I568" s="203"/>
      <c r="J568" s="204" t="n">
        <f aca="false">ROUND(I568*H568,2)</f>
        <v>0</v>
      </c>
      <c r="K568" s="200" t="s">
        <v>693</v>
      </c>
      <c r="L568" s="31"/>
      <c r="M568" s="205"/>
      <c r="N568" s="206" t="s">
        <v>50</v>
      </c>
      <c r="O568" s="68"/>
      <c r="P568" s="207" t="n">
        <f aca="false">O568*H568</f>
        <v>0</v>
      </c>
      <c r="Q568" s="207" t="n">
        <v>0</v>
      </c>
      <c r="R568" s="207" t="n">
        <f aca="false">Q568*H568</f>
        <v>0</v>
      </c>
      <c r="S568" s="207" t="n">
        <v>0</v>
      </c>
      <c r="T568" s="208" t="n">
        <f aca="false">S568*H568</f>
        <v>0</v>
      </c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R568" s="209" t="s">
        <v>261</v>
      </c>
      <c r="AT568" s="209" t="s">
        <v>150</v>
      </c>
      <c r="AU568" s="209" t="s">
        <v>171</v>
      </c>
      <c r="AY568" s="3" t="s">
        <v>148</v>
      </c>
      <c r="BE568" s="210" t="n">
        <f aca="false">IF(N568="základní",J568,0)</f>
        <v>0</v>
      </c>
      <c r="BF568" s="210" t="n">
        <f aca="false">IF(N568="snížená",J568,0)</f>
        <v>0</v>
      </c>
      <c r="BG568" s="210" t="n">
        <f aca="false">IF(N568="zákl. přenesená",J568,0)</f>
        <v>0</v>
      </c>
      <c r="BH568" s="210" t="n">
        <f aca="false">IF(N568="sníž. přenesená",J568,0)</f>
        <v>0</v>
      </c>
      <c r="BI568" s="210" t="n">
        <f aca="false">IF(N568="nulová",J568,0)</f>
        <v>0</v>
      </c>
      <c r="BJ568" s="3" t="s">
        <v>39</v>
      </c>
      <c r="BK568" s="210" t="n">
        <f aca="false">ROUND(I568*H568,2)</f>
        <v>0</v>
      </c>
      <c r="BL568" s="3" t="s">
        <v>261</v>
      </c>
      <c r="BM568" s="209" t="s">
        <v>996</v>
      </c>
    </row>
    <row r="569" s="32" customFormat="true" ht="16.5" hidden="false" customHeight="true" outlineLevel="0" collapsed="false">
      <c r="A569" s="25"/>
      <c r="B569" s="26"/>
      <c r="C569" s="198" t="s">
        <v>997</v>
      </c>
      <c r="D569" s="198" t="s">
        <v>150</v>
      </c>
      <c r="E569" s="199" t="s">
        <v>998</v>
      </c>
      <c r="F569" s="200" t="s">
        <v>999</v>
      </c>
      <c r="G569" s="201" t="s">
        <v>742</v>
      </c>
      <c r="H569" s="202" t="n">
        <v>20</v>
      </c>
      <c r="I569" s="203"/>
      <c r="J569" s="204" t="n">
        <f aca="false">ROUND(I569*H569,2)</f>
        <v>0</v>
      </c>
      <c r="K569" s="200" t="s">
        <v>693</v>
      </c>
      <c r="L569" s="31"/>
      <c r="M569" s="205"/>
      <c r="N569" s="206" t="s">
        <v>50</v>
      </c>
      <c r="O569" s="68"/>
      <c r="P569" s="207" t="n">
        <f aca="false">O569*H569</f>
        <v>0</v>
      </c>
      <c r="Q569" s="207" t="n">
        <v>0</v>
      </c>
      <c r="R569" s="207" t="n">
        <f aca="false">Q569*H569</f>
        <v>0</v>
      </c>
      <c r="S569" s="207" t="n">
        <v>0</v>
      </c>
      <c r="T569" s="208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09" t="s">
        <v>261</v>
      </c>
      <c r="AT569" s="209" t="s">
        <v>150</v>
      </c>
      <c r="AU569" s="209" t="s">
        <v>171</v>
      </c>
      <c r="AY569" s="3" t="s">
        <v>148</v>
      </c>
      <c r="BE569" s="210" t="n">
        <f aca="false">IF(N569="základní",J569,0)</f>
        <v>0</v>
      </c>
      <c r="BF569" s="210" t="n">
        <f aca="false">IF(N569="snížená",J569,0)</f>
        <v>0</v>
      </c>
      <c r="BG569" s="210" t="n">
        <f aca="false">IF(N569="zákl. přenesená",J569,0)</f>
        <v>0</v>
      </c>
      <c r="BH569" s="210" t="n">
        <f aca="false">IF(N569="sníž. přenesená",J569,0)</f>
        <v>0</v>
      </c>
      <c r="BI569" s="210" t="n">
        <f aca="false">IF(N569="nulová",J569,0)</f>
        <v>0</v>
      </c>
      <c r="BJ569" s="3" t="s">
        <v>39</v>
      </c>
      <c r="BK569" s="210" t="n">
        <f aca="false">ROUND(I569*H569,2)</f>
        <v>0</v>
      </c>
      <c r="BL569" s="3" t="s">
        <v>261</v>
      </c>
      <c r="BM569" s="209" t="s">
        <v>1000</v>
      </c>
    </row>
    <row r="570" s="32" customFormat="true" ht="16.5" hidden="false" customHeight="true" outlineLevel="0" collapsed="false">
      <c r="A570" s="25"/>
      <c r="B570" s="26"/>
      <c r="C570" s="198" t="s">
        <v>1001</v>
      </c>
      <c r="D570" s="198" t="s">
        <v>150</v>
      </c>
      <c r="E570" s="199" t="s">
        <v>1002</v>
      </c>
      <c r="F570" s="200" t="s">
        <v>1003</v>
      </c>
      <c r="G570" s="201" t="s">
        <v>742</v>
      </c>
      <c r="H570" s="202" t="n">
        <v>10</v>
      </c>
      <c r="I570" s="203"/>
      <c r="J570" s="204" t="n">
        <f aca="false">ROUND(I570*H570,2)</f>
        <v>0</v>
      </c>
      <c r="K570" s="200" t="s">
        <v>693</v>
      </c>
      <c r="L570" s="31"/>
      <c r="M570" s="205"/>
      <c r="N570" s="206" t="s">
        <v>50</v>
      </c>
      <c r="O570" s="68"/>
      <c r="P570" s="207" t="n">
        <f aca="false">O570*H570</f>
        <v>0</v>
      </c>
      <c r="Q570" s="207" t="n">
        <v>0</v>
      </c>
      <c r="R570" s="207" t="n">
        <f aca="false">Q570*H570</f>
        <v>0</v>
      </c>
      <c r="S570" s="207" t="n">
        <v>0</v>
      </c>
      <c r="T570" s="208" t="n">
        <f aca="false">S570*H570</f>
        <v>0</v>
      </c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R570" s="209" t="s">
        <v>261</v>
      </c>
      <c r="AT570" s="209" t="s">
        <v>150</v>
      </c>
      <c r="AU570" s="209" t="s">
        <v>171</v>
      </c>
      <c r="AY570" s="3" t="s">
        <v>148</v>
      </c>
      <c r="BE570" s="210" t="n">
        <f aca="false">IF(N570="základní",J570,0)</f>
        <v>0</v>
      </c>
      <c r="BF570" s="210" t="n">
        <f aca="false">IF(N570="snížená",J570,0)</f>
        <v>0</v>
      </c>
      <c r="BG570" s="210" t="n">
        <f aca="false">IF(N570="zákl. přenesená",J570,0)</f>
        <v>0</v>
      </c>
      <c r="BH570" s="210" t="n">
        <f aca="false">IF(N570="sníž. přenesená",J570,0)</f>
        <v>0</v>
      </c>
      <c r="BI570" s="210" t="n">
        <f aca="false">IF(N570="nulová",J570,0)</f>
        <v>0</v>
      </c>
      <c r="BJ570" s="3" t="s">
        <v>39</v>
      </c>
      <c r="BK570" s="210" t="n">
        <f aca="false">ROUND(I570*H570,2)</f>
        <v>0</v>
      </c>
      <c r="BL570" s="3" t="s">
        <v>261</v>
      </c>
      <c r="BM570" s="209" t="s">
        <v>1004</v>
      </c>
    </row>
    <row r="571" s="32" customFormat="true" ht="21.75" hidden="false" customHeight="true" outlineLevel="0" collapsed="false">
      <c r="A571" s="25"/>
      <c r="B571" s="26"/>
      <c r="C571" s="198" t="s">
        <v>1005</v>
      </c>
      <c r="D571" s="198" t="s">
        <v>150</v>
      </c>
      <c r="E571" s="199" t="s">
        <v>1006</v>
      </c>
      <c r="F571" s="200" t="s">
        <v>1007</v>
      </c>
      <c r="G571" s="201" t="s">
        <v>523</v>
      </c>
      <c r="H571" s="202" t="n">
        <v>180</v>
      </c>
      <c r="I571" s="203"/>
      <c r="J571" s="204" t="n">
        <f aca="false">ROUND(I571*H571,2)</f>
        <v>0</v>
      </c>
      <c r="K571" s="200" t="s">
        <v>693</v>
      </c>
      <c r="L571" s="31"/>
      <c r="M571" s="205"/>
      <c r="N571" s="206" t="s">
        <v>50</v>
      </c>
      <c r="O571" s="68"/>
      <c r="P571" s="207" t="n">
        <f aca="false">O571*H571</f>
        <v>0</v>
      </c>
      <c r="Q571" s="207" t="n">
        <v>0</v>
      </c>
      <c r="R571" s="207" t="n">
        <f aca="false">Q571*H571</f>
        <v>0</v>
      </c>
      <c r="S571" s="207" t="n">
        <v>0</v>
      </c>
      <c r="T571" s="208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09" t="s">
        <v>261</v>
      </c>
      <c r="AT571" s="209" t="s">
        <v>150</v>
      </c>
      <c r="AU571" s="209" t="s">
        <v>171</v>
      </c>
      <c r="AY571" s="3" t="s">
        <v>148</v>
      </c>
      <c r="BE571" s="210" t="n">
        <f aca="false">IF(N571="základní",J571,0)</f>
        <v>0</v>
      </c>
      <c r="BF571" s="210" t="n">
        <f aca="false">IF(N571="snížená",J571,0)</f>
        <v>0</v>
      </c>
      <c r="BG571" s="210" t="n">
        <f aca="false">IF(N571="zákl. přenesená",J571,0)</f>
        <v>0</v>
      </c>
      <c r="BH571" s="210" t="n">
        <f aca="false">IF(N571="sníž. přenesená",J571,0)</f>
        <v>0</v>
      </c>
      <c r="BI571" s="210" t="n">
        <f aca="false">IF(N571="nulová",J571,0)</f>
        <v>0</v>
      </c>
      <c r="BJ571" s="3" t="s">
        <v>39</v>
      </c>
      <c r="BK571" s="210" t="n">
        <f aca="false">ROUND(I571*H571,2)</f>
        <v>0</v>
      </c>
      <c r="BL571" s="3" t="s">
        <v>261</v>
      </c>
      <c r="BM571" s="209" t="s">
        <v>1008</v>
      </c>
    </row>
    <row r="572" s="32" customFormat="true" ht="21.75" hidden="false" customHeight="true" outlineLevel="0" collapsed="false">
      <c r="A572" s="25"/>
      <c r="B572" s="26"/>
      <c r="C572" s="198" t="s">
        <v>1009</v>
      </c>
      <c r="D572" s="198" t="s">
        <v>150</v>
      </c>
      <c r="E572" s="199" t="s">
        <v>1010</v>
      </c>
      <c r="F572" s="200" t="s">
        <v>1011</v>
      </c>
      <c r="G572" s="201" t="s">
        <v>523</v>
      </c>
      <c r="H572" s="202" t="n">
        <v>50</v>
      </c>
      <c r="I572" s="203"/>
      <c r="J572" s="204" t="n">
        <f aca="false">ROUND(I572*H572,2)</f>
        <v>0</v>
      </c>
      <c r="K572" s="200" t="s">
        <v>693</v>
      </c>
      <c r="L572" s="31"/>
      <c r="M572" s="205"/>
      <c r="N572" s="206" t="s">
        <v>50</v>
      </c>
      <c r="O572" s="68"/>
      <c r="P572" s="207" t="n">
        <f aca="false">O572*H572</f>
        <v>0</v>
      </c>
      <c r="Q572" s="207" t="n">
        <v>0</v>
      </c>
      <c r="R572" s="207" t="n">
        <f aca="false">Q572*H572</f>
        <v>0</v>
      </c>
      <c r="S572" s="207" t="n">
        <v>0</v>
      </c>
      <c r="T572" s="208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09" t="s">
        <v>261</v>
      </c>
      <c r="AT572" s="209" t="s">
        <v>150</v>
      </c>
      <c r="AU572" s="209" t="s">
        <v>171</v>
      </c>
      <c r="AY572" s="3" t="s">
        <v>148</v>
      </c>
      <c r="BE572" s="210" t="n">
        <f aca="false">IF(N572="základní",J572,0)</f>
        <v>0</v>
      </c>
      <c r="BF572" s="210" t="n">
        <f aca="false">IF(N572="snížená",J572,0)</f>
        <v>0</v>
      </c>
      <c r="BG572" s="210" t="n">
        <f aca="false">IF(N572="zákl. přenesená",J572,0)</f>
        <v>0</v>
      </c>
      <c r="BH572" s="210" t="n">
        <f aca="false">IF(N572="sníž. přenesená",J572,0)</f>
        <v>0</v>
      </c>
      <c r="BI572" s="210" t="n">
        <f aca="false">IF(N572="nulová",J572,0)</f>
        <v>0</v>
      </c>
      <c r="BJ572" s="3" t="s">
        <v>39</v>
      </c>
      <c r="BK572" s="210" t="n">
        <f aca="false">ROUND(I572*H572,2)</f>
        <v>0</v>
      </c>
      <c r="BL572" s="3" t="s">
        <v>261</v>
      </c>
      <c r="BM572" s="209" t="s">
        <v>1012</v>
      </c>
    </row>
    <row r="573" s="32" customFormat="true" ht="16.5" hidden="false" customHeight="true" outlineLevel="0" collapsed="false">
      <c r="A573" s="25"/>
      <c r="B573" s="26"/>
      <c r="C573" s="198" t="s">
        <v>1013</v>
      </c>
      <c r="D573" s="198" t="s">
        <v>150</v>
      </c>
      <c r="E573" s="199" t="s">
        <v>1014</v>
      </c>
      <c r="F573" s="200" t="s">
        <v>1015</v>
      </c>
      <c r="G573" s="201" t="s">
        <v>742</v>
      </c>
      <c r="H573" s="202" t="n">
        <v>10</v>
      </c>
      <c r="I573" s="203"/>
      <c r="J573" s="204" t="n">
        <f aca="false">ROUND(I573*H573,2)</f>
        <v>0</v>
      </c>
      <c r="K573" s="200" t="s">
        <v>693</v>
      </c>
      <c r="L573" s="31"/>
      <c r="M573" s="205"/>
      <c r="N573" s="206" t="s">
        <v>50</v>
      </c>
      <c r="O573" s="68"/>
      <c r="P573" s="207" t="n">
        <f aca="false">O573*H573</f>
        <v>0</v>
      </c>
      <c r="Q573" s="207" t="n">
        <v>0</v>
      </c>
      <c r="R573" s="207" t="n">
        <f aca="false">Q573*H573</f>
        <v>0</v>
      </c>
      <c r="S573" s="207" t="n">
        <v>0</v>
      </c>
      <c r="T573" s="208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09" t="s">
        <v>261</v>
      </c>
      <c r="AT573" s="209" t="s">
        <v>150</v>
      </c>
      <c r="AU573" s="209" t="s">
        <v>171</v>
      </c>
      <c r="AY573" s="3" t="s">
        <v>148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39</v>
      </c>
      <c r="BK573" s="210" t="n">
        <f aca="false">ROUND(I573*H573,2)</f>
        <v>0</v>
      </c>
      <c r="BL573" s="3" t="s">
        <v>261</v>
      </c>
      <c r="BM573" s="209" t="s">
        <v>1016</v>
      </c>
    </row>
    <row r="574" s="32" customFormat="true" ht="16.5" hidden="false" customHeight="true" outlineLevel="0" collapsed="false">
      <c r="A574" s="25"/>
      <c r="B574" s="26"/>
      <c r="C574" s="198" t="s">
        <v>1017</v>
      </c>
      <c r="D574" s="198" t="s">
        <v>150</v>
      </c>
      <c r="E574" s="199" t="s">
        <v>1018</v>
      </c>
      <c r="F574" s="200" t="s">
        <v>1019</v>
      </c>
      <c r="G574" s="201" t="s">
        <v>523</v>
      </c>
      <c r="H574" s="202" t="n">
        <v>410</v>
      </c>
      <c r="I574" s="203"/>
      <c r="J574" s="204" t="n">
        <f aca="false">ROUND(I574*H574,2)</f>
        <v>0</v>
      </c>
      <c r="K574" s="200" t="s">
        <v>693</v>
      </c>
      <c r="L574" s="31"/>
      <c r="M574" s="205"/>
      <c r="N574" s="206" t="s">
        <v>50</v>
      </c>
      <c r="O574" s="68"/>
      <c r="P574" s="207" t="n">
        <f aca="false">O574*H574</f>
        <v>0</v>
      </c>
      <c r="Q574" s="207" t="n">
        <v>0</v>
      </c>
      <c r="R574" s="207" t="n">
        <f aca="false">Q574*H574</f>
        <v>0</v>
      </c>
      <c r="S574" s="207" t="n">
        <v>0</v>
      </c>
      <c r="T574" s="208" t="n">
        <f aca="false">S574*H574</f>
        <v>0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09" t="s">
        <v>261</v>
      </c>
      <c r="AT574" s="209" t="s">
        <v>150</v>
      </c>
      <c r="AU574" s="209" t="s">
        <v>171</v>
      </c>
      <c r="AY574" s="3" t="s">
        <v>148</v>
      </c>
      <c r="BE574" s="210" t="n">
        <f aca="false">IF(N574="základní",J574,0)</f>
        <v>0</v>
      </c>
      <c r="BF574" s="210" t="n">
        <f aca="false">IF(N574="snížená",J574,0)</f>
        <v>0</v>
      </c>
      <c r="BG574" s="210" t="n">
        <f aca="false">IF(N574="zákl. přenesená",J574,0)</f>
        <v>0</v>
      </c>
      <c r="BH574" s="210" t="n">
        <f aca="false">IF(N574="sníž. přenesená",J574,0)</f>
        <v>0</v>
      </c>
      <c r="BI574" s="210" t="n">
        <f aca="false">IF(N574="nulová",J574,0)</f>
        <v>0</v>
      </c>
      <c r="BJ574" s="3" t="s">
        <v>39</v>
      </c>
      <c r="BK574" s="210" t="n">
        <f aca="false">ROUND(I574*H574,2)</f>
        <v>0</v>
      </c>
      <c r="BL574" s="3" t="s">
        <v>261</v>
      </c>
      <c r="BM574" s="209" t="s">
        <v>1020</v>
      </c>
    </row>
    <row r="575" s="181" customFormat="true" ht="22.8" hidden="false" customHeight="true" outlineLevel="0" collapsed="false">
      <c r="B575" s="182"/>
      <c r="C575" s="183"/>
      <c r="D575" s="184" t="s">
        <v>78</v>
      </c>
      <c r="E575" s="196" t="s">
        <v>1021</v>
      </c>
      <c r="F575" s="196" t="s">
        <v>1022</v>
      </c>
      <c r="G575" s="183"/>
      <c r="H575" s="183"/>
      <c r="I575" s="186"/>
      <c r="J575" s="197" t="n">
        <f aca="false">BK575</f>
        <v>0</v>
      </c>
      <c r="K575" s="183"/>
      <c r="L575" s="188"/>
      <c r="M575" s="189"/>
      <c r="N575" s="190"/>
      <c r="O575" s="190"/>
      <c r="P575" s="191" t="n">
        <f aca="false">P576</f>
        <v>0</v>
      </c>
      <c r="Q575" s="190"/>
      <c r="R575" s="191" t="n">
        <f aca="false">R576</f>
        <v>0</v>
      </c>
      <c r="S575" s="190"/>
      <c r="T575" s="192" t="n">
        <f aca="false">T576</f>
        <v>0</v>
      </c>
      <c r="AR575" s="193" t="s">
        <v>88</v>
      </c>
      <c r="AT575" s="194" t="s">
        <v>78</v>
      </c>
      <c r="AU575" s="194" t="s">
        <v>39</v>
      </c>
      <c r="AY575" s="193" t="s">
        <v>148</v>
      </c>
      <c r="BK575" s="195" t="n">
        <f aca="false">BK576</f>
        <v>0</v>
      </c>
    </row>
    <row r="576" s="32" customFormat="true" ht="16.5" hidden="false" customHeight="true" outlineLevel="0" collapsed="false">
      <c r="A576" s="25"/>
      <c r="B576" s="26"/>
      <c r="C576" s="198" t="s">
        <v>1023</v>
      </c>
      <c r="D576" s="198" t="s">
        <v>150</v>
      </c>
      <c r="E576" s="199" t="s">
        <v>1024</v>
      </c>
      <c r="F576" s="200" t="s">
        <v>1025</v>
      </c>
      <c r="G576" s="201" t="s">
        <v>398</v>
      </c>
      <c r="H576" s="202" t="n">
        <v>1</v>
      </c>
      <c r="I576" s="203"/>
      <c r="J576" s="204" t="n">
        <f aca="false">ROUND(I576*H576,2)</f>
        <v>0</v>
      </c>
      <c r="K576" s="200" t="s">
        <v>693</v>
      </c>
      <c r="L576" s="31"/>
      <c r="M576" s="205"/>
      <c r="N576" s="206" t="s">
        <v>50</v>
      </c>
      <c r="O576" s="68"/>
      <c r="P576" s="207" t="n">
        <f aca="false">O576*H576</f>
        <v>0</v>
      </c>
      <c r="Q576" s="207" t="n">
        <v>0</v>
      </c>
      <c r="R576" s="207" t="n">
        <f aca="false">Q576*H576</f>
        <v>0</v>
      </c>
      <c r="S576" s="207" t="n">
        <v>0</v>
      </c>
      <c r="T576" s="208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09" t="s">
        <v>261</v>
      </c>
      <c r="AT576" s="209" t="s">
        <v>150</v>
      </c>
      <c r="AU576" s="209" t="s">
        <v>88</v>
      </c>
      <c r="AY576" s="3" t="s">
        <v>148</v>
      </c>
      <c r="BE576" s="210" t="n">
        <f aca="false">IF(N576="základní",J576,0)</f>
        <v>0</v>
      </c>
      <c r="BF576" s="210" t="n">
        <f aca="false">IF(N576="snížená",J576,0)</f>
        <v>0</v>
      </c>
      <c r="BG576" s="210" t="n">
        <f aca="false">IF(N576="zákl. přenesená",J576,0)</f>
        <v>0</v>
      </c>
      <c r="BH576" s="210" t="n">
        <f aca="false">IF(N576="sníž. přenesená",J576,0)</f>
        <v>0</v>
      </c>
      <c r="BI576" s="210" t="n">
        <f aca="false">IF(N576="nulová",J576,0)</f>
        <v>0</v>
      </c>
      <c r="BJ576" s="3" t="s">
        <v>39</v>
      </c>
      <c r="BK576" s="210" t="n">
        <f aca="false">ROUND(I576*H576,2)</f>
        <v>0</v>
      </c>
      <c r="BL576" s="3" t="s">
        <v>261</v>
      </c>
      <c r="BM576" s="209" t="s">
        <v>1026</v>
      </c>
    </row>
    <row r="577" s="181" customFormat="true" ht="22.8" hidden="false" customHeight="true" outlineLevel="0" collapsed="false">
      <c r="B577" s="182"/>
      <c r="C577" s="183"/>
      <c r="D577" s="184" t="s">
        <v>78</v>
      </c>
      <c r="E577" s="196" t="s">
        <v>1027</v>
      </c>
      <c r="F577" s="196" t="s">
        <v>1028</v>
      </c>
      <c r="G577" s="183"/>
      <c r="H577" s="183"/>
      <c r="I577" s="186"/>
      <c r="J577" s="197" t="n">
        <f aca="false">BK577</f>
        <v>0</v>
      </c>
      <c r="K577" s="183"/>
      <c r="L577" s="188"/>
      <c r="M577" s="189"/>
      <c r="N577" s="190"/>
      <c r="O577" s="190"/>
      <c r="P577" s="191" t="n">
        <f aca="false">SUM(P578:P592)</f>
        <v>0</v>
      </c>
      <c r="Q577" s="190"/>
      <c r="R577" s="191" t="n">
        <f aca="false">SUM(R578:R592)</f>
        <v>0.2406</v>
      </c>
      <c r="S577" s="190"/>
      <c r="T577" s="192" t="n">
        <f aca="false">SUM(T578:T592)</f>
        <v>0</v>
      </c>
      <c r="AR577" s="193" t="s">
        <v>88</v>
      </c>
      <c r="AT577" s="194" t="s">
        <v>78</v>
      </c>
      <c r="AU577" s="194" t="s">
        <v>39</v>
      </c>
      <c r="AY577" s="193" t="s">
        <v>148</v>
      </c>
      <c r="BK577" s="195" t="n">
        <f aca="false">SUM(BK578:BK592)</f>
        <v>0</v>
      </c>
    </row>
    <row r="578" s="32" customFormat="true" ht="37.8" hidden="false" customHeight="true" outlineLevel="0" collapsed="false">
      <c r="A578" s="25"/>
      <c r="B578" s="26"/>
      <c r="C578" s="198" t="s">
        <v>1029</v>
      </c>
      <c r="D578" s="198" t="s">
        <v>150</v>
      </c>
      <c r="E578" s="199" t="s">
        <v>1030</v>
      </c>
      <c r="F578" s="200" t="s">
        <v>1031</v>
      </c>
      <c r="G578" s="201" t="s">
        <v>398</v>
      </c>
      <c r="H578" s="202" t="n">
        <v>8</v>
      </c>
      <c r="I578" s="203"/>
      <c r="J578" s="204" t="n">
        <f aca="false">ROUND(I578*H578,2)</f>
        <v>0</v>
      </c>
      <c r="K578" s="200" t="s">
        <v>154</v>
      </c>
      <c r="L578" s="31"/>
      <c r="M578" s="205"/>
      <c r="N578" s="206" t="s">
        <v>50</v>
      </c>
      <c r="O578" s="68"/>
      <c r="P578" s="207" t="n">
        <f aca="false">O578*H578</f>
        <v>0</v>
      </c>
      <c r="Q578" s="207" t="n">
        <v>0</v>
      </c>
      <c r="R578" s="207" t="n">
        <f aca="false">Q578*H578</f>
        <v>0</v>
      </c>
      <c r="S578" s="207" t="n">
        <v>0</v>
      </c>
      <c r="T578" s="208" t="n">
        <f aca="false">S578*H578</f>
        <v>0</v>
      </c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R578" s="209" t="s">
        <v>261</v>
      </c>
      <c r="AT578" s="209" t="s">
        <v>150</v>
      </c>
      <c r="AU578" s="209" t="s">
        <v>88</v>
      </c>
      <c r="AY578" s="3" t="s">
        <v>148</v>
      </c>
      <c r="BE578" s="210" t="n">
        <f aca="false">IF(N578="základní",J578,0)</f>
        <v>0</v>
      </c>
      <c r="BF578" s="210" t="n">
        <f aca="false">IF(N578="snížená",J578,0)</f>
        <v>0</v>
      </c>
      <c r="BG578" s="210" t="n">
        <f aca="false">IF(N578="zákl. přenesená",J578,0)</f>
        <v>0</v>
      </c>
      <c r="BH578" s="210" t="n">
        <f aca="false">IF(N578="sníž. přenesená",J578,0)</f>
        <v>0</v>
      </c>
      <c r="BI578" s="210" t="n">
        <f aca="false">IF(N578="nulová",J578,0)</f>
        <v>0</v>
      </c>
      <c r="BJ578" s="3" t="s">
        <v>39</v>
      </c>
      <c r="BK578" s="210" t="n">
        <f aca="false">ROUND(I578*H578,2)</f>
        <v>0</v>
      </c>
      <c r="BL578" s="3" t="s">
        <v>261</v>
      </c>
      <c r="BM578" s="209" t="s">
        <v>1032</v>
      </c>
    </row>
    <row r="579" s="32" customFormat="true" ht="12.8" hidden="false" customHeight="false" outlineLevel="0" collapsed="false">
      <c r="A579" s="25"/>
      <c r="B579" s="26"/>
      <c r="C579" s="27"/>
      <c r="D579" s="211" t="s">
        <v>157</v>
      </c>
      <c r="E579" s="27"/>
      <c r="F579" s="212" t="s">
        <v>1033</v>
      </c>
      <c r="G579" s="27"/>
      <c r="H579" s="27"/>
      <c r="I579" s="213"/>
      <c r="J579" s="27"/>
      <c r="K579" s="27"/>
      <c r="L579" s="31"/>
      <c r="M579" s="214"/>
      <c r="N579" s="215"/>
      <c r="O579" s="68"/>
      <c r="P579" s="68"/>
      <c r="Q579" s="68"/>
      <c r="R579" s="68"/>
      <c r="S579" s="68"/>
      <c r="T579" s="69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T579" s="3" t="s">
        <v>157</v>
      </c>
      <c r="AU579" s="3" t="s">
        <v>88</v>
      </c>
    </row>
    <row r="580" s="32" customFormat="true" ht="24.15" hidden="false" customHeight="true" outlineLevel="0" collapsed="false">
      <c r="A580" s="25"/>
      <c r="B580" s="26"/>
      <c r="C580" s="253" t="s">
        <v>1034</v>
      </c>
      <c r="D580" s="253" t="s">
        <v>301</v>
      </c>
      <c r="E580" s="254" t="s">
        <v>1035</v>
      </c>
      <c r="F580" s="255" t="s">
        <v>1036</v>
      </c>
      <c r="G580" s="256" t="s">
        <v>398</v>
      </c>
      <c r="H580" s="257" t="n">
        <v>8</v>
      </c>
      <c r="I580" s="258"/>
      <c r="J580" s="259" t="n">
        <f aca="false">ROUND(I580*H580,2)</f>
        <v>0</v>
      </c>
      <c r="K580" s="255" t="s">
        <v>154</v>
      </c>
      <c r="L580" s="260"/>
      <c r="M580" s="261"/>
      <c r="N580" s="262" t="s">
        <v>50</v>
      </c>
      <c r="O580" s="68"/>
      <c r="P580" s="207" t="n">
        <f aca="false">O580*H580</f>
        <v>0</v>
      </c>
      <c r="Q580" s="207" t="n">
        <v>0.017</v>
      </c>
      <c r="R580" s="207" t="n">
        <f aca="false">Q580*H580</f>
        <v>0.136</v>
      </c>
      <c r="S580" s="207" t="n">
        <v>0</v>
      </c>
      <c r="T580" s="208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09" t="s">
        <v>360</v>
      </c>
      <c r="AT580" s="209" t="s">
        <v>301</v>
      </c>
      <c r="AU580" s="209" t="s">
        <v>88</v>
      </c>
      <c r="AY580" s="3" t="s">
        <v>148</v>
      </c>
      <c r="BE580" s="210" t="n">
        <f aca="false">IF(N580="základní",J580,0)</f>
        <v>0</v>
      </c>
      <c r="BF580" s="210" t="n">
        <f aca="false">IF(N580="snížená",J580,0)</f>
        <v>0</v>
      </c>
      <c r="BG580" s="210" t="n">
        <f aca="false">IF(N580="zákl. přenesená",J580,0)</f>
        <v>0</v>
      </c>
      <c r="BH580" s="210" t="n">
        <f aca="false">IF(N580="sníž. přenesená",J580,0)</f>
        <v>0</v>
      </c>
      <c r="BI580" s="210" t="n">
        <f aca="false">IF(N580="nulová",J580,0)</f>
        <v>0</v>
      </c>
      <c r="BJ580" s="3" t="s">
        <v>39</v>
      </c>
      <c r="BK580" s="210" t="n">
        <f aca="false">ROUND(I580*H580,2)</f>
        <v>0</v>
      </c>
      <c r="BL580" s="3" t="s">
        <v>261</v>
      </c>
      <c r="BM580" s="209" t="s">
        <v>1037</v>
      </c>
    </row>
    <row r="581" s="32" customFormat="true" ht="37.8" hidden="false" customHeight="true" outlineLevel="0" collapsed="false">
      <c r="A581" s="25"/>
      <c r="B581" s="26"/>
      <c r="C581" s="198" t="s">
        <v>1038</v>
      </c>
      <c r="D581" s="198" t="s">
        <v>150</v>
      </c>
      <c r="E581" s="199" t="s">
        <v>1039</v>
      </c>
      <c r="F581" s="200" t="s">
        <v>1040</v>
      </c>
      <c r="G581" s="201" t="s">
        <v>398</v>
      </c>
      <c r="H581" s="202" t="n">
        <v>8</v>
      </c>
      <c r="I581" s="203"/>
      <c r="J581" s="204" t="n">
        <f aca="false">ROUND(I581*H581,2)</f>
        <v>0</v>
      </c>
      <c r="K581" s="200" t="s">
        <v>154</v>
      </c>
      <c r="L581" s="31"/>
      <c r="M581" s="205"/>
      <c r="N581" s="206" t="s">
        <v>50</v>
      </c>
      <c r="O581" s="68"/>
      <c r="P581" s="207" t="n">
        <f aca="false">O581*H581</f>
        <v>0</v>
      </c>
      <c r="Q581" s="207" t="n">
        <v>0</v>
      </c>
      <c r="R581" s="207" t="n">
        <f aca="false">Q581*H581</f>
        <v>0</v>
      </c>
      <c r="S581" s="207" t="n">
        <v>0</v>
      </c>
      <c r="T581" s="208" t="n">
        <f aca="false">S581*H581</f>
        <v>0</v>
      </c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R581" s="209" t="s">
        <v>261</v>
      </c>
      <c r="AT581" s="209" t="s">
        <v>150</v>
      </c>
      <c r="AU581" s="209" t="s">
        <v>88</v>
      </c>
      <c r="AY581" s="3" t="s">
        <v>148</v>
      </c>
      <c r="BE581" s="210" t="n">
        <f aca="false">IF(N581="základní",J581,0)</f>
        <v>0</v>
      </c>
      <c r="BF581" s="210" t="n">
        <f aca="false">IF(N581="snížená",J581,0)</f>
        <v>0</v>
      </c>
      <c r="BG581" s="210" t="n">
        <f aca="false">IF(N581="zákl. přenesená",J581,0)</f>
        <v>0</v>
      </c>
      <c r="BH581" s="210" t="n">
        <f aca="false">IF(N581="sníž. přenesená",J581,0)</f>
        <v>0</v>
      </c>
      <c r="BI581" s="210" t="n">
        <f aca="false">IF(N581="nulová",J581,0)</f>
        <v>0</v>
      </c>
      <c r="BJ581" s="3" t="s">
        <v>39</v>
      </c>
      <c r="BK581" s="210" t="n">
        <f aca="false">ROUND(I581*H581,2)</f>
        <v>0</v>
      </c>
      <c r="BL581" s="3" t="s">
        <v>261</v>
      </c>
      <c r="BM581" s="209" t="s">
        <v>1041</v>
      </c>
    </row>
    <row r="582" s="32" customFormat="true" ht="12.8" hidden="false" customHeight="false" outlineLevel="0" collapsed="false">
      <c r="A582" s="25"/>
      <c r="B582" s="26"/>
      <c r="C582" s="27"/>
      <c r="D582" s="211" t="s">
        <v>157</v>
      </c>
      <c r="E582" s="27"/>
      <c r="F582" s="212" t="s">
        <v>1042</v>
      </c>
      <c r="G582" s="27"/>
      <c r="H582" s="27"/>
      <c r="I582" s="213"/>
      <c r="J582" s="27"/>
      <c r="K582" s="27"/>
      <c r="L582" s="31"/>
      <c r="M582" s="214"/>
      <c r="N582" s="215"/>
      <c r="O582" s="68"/>
      <c r="P582" s="68"/>
      <c r="Q582" s="68"/>
      <c r="R582" s="68"/>
      <c r="S582" s="68"/>
      <c r="T582" s="69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T582" s="3" t="s">
        <v>157</v>
      </c>
      <c r="AU582" s="3" t="s">
        <v>88</v>
      </c>
    </row>
    <row r="583" s="32" customFormat="true" ht="16.5" hidden="false" customHeight="true" outlineLevel="0" collapsed="false">
      <c r="A583" s="25"/>
      <c r="B583" s="26"/>
      <c r="C583" s="253" t="s">
        <v>1043</v>
      </c>
      <c r="D583" s="253" t="s">
        <v>301</v>
      </c>
      <c r="E583" s="254" t="s">
        <v>1044</v>
      </c>
      <c r="F583" s="255" t="s">
        <v>1045</v>
      </c>
      <c r="G583" s="256" t="s">
        <v>398</v>
      </c>
      <c r="H583" s="257" t="n">
        <v>8</v>
      </c>
      <c r="I583" s="258"/>
      <c r="J583" s="259" t="n">
        <f aca="false">ROUND(I583*H583,2)</f>
        <v>0</v>
      </c>
      <c r="K583" s="255" t="s">
        <v>154</v>
      </c>
      <c r="L583" s="260"/>
      <c r="M583" s="261"/>
      <c r="N583" s="262" t="s">
        <v>50</v>
      </c>
      <c r="O583" s="68"/>
      <c r="P583" s="207" t="n">
        <f aca="false">O583*H583</f>
        <v>0</v>
      </c>
      <c r="Q583" s="207" t="n">
        <v>0.0038</v>
      </c>
      <c r="R583" s="207" t="n">
        <f aca="false">Q583*H583</f>
        <v>0.0304</v>
      </c>
      <c r="S583" s="207" t="n">
        <v>0</v>
      </c>
      <c r="T583" s="208" t="n">
        <f aca="false">S583*H583</f>
        <v>0</v>
      </c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R583" s="209" t="s">
        <v>360</v>
      </c>
      <c r="AT583" s="209" t="s">
        <v>301</v>
      </c>
      <c r="AU583" s="209" t="s">
        <v>88</v>
      </c>
      <c r="AY583" s="3" t="s">
        <v>148</v>
      </c>
      <c r="BE583" s="210" t="n">
        <f aca="false">IF(N583="základní",J583,0)</f>
        <v>0</v>
      </c>
      <c r="BF583" s="210" t="n">
        <f aca="false">IF(N583="snížená",J583,0)</f>
        <v>0</v>
      </c>
      <c r="BG583" s="210" t="n">
        <f aca="false">IF(N583="zákl. přenesená",J583,0)</f>
        <v>0</v>
      </c>
      <c r="BH583" s="210" t="n">
        <f aca="false">IF(N583="sníž. přenesená",J583,0)</f>
        <v>0</v>
      </c>
      <c r="BI583" s="210" t="n">
        <f aca="false">IF(N583="nulová",J583,0)</f>
        <v>0</v>
      </c>
      <c r="BJ583" s="3" t="s">
        <v>39</v>
      </c>
      <c r="BK583" s="210" t="n">
        <f aca="false">ROUND(I583*H583,2)</f>
        <v>0</v>
      </c>
      <c r="BL583" s="3" t="s">
        <v>261</v>
      </c>
      <c r="BM583" s="209" t="s">
        <v>1046</v>
      </c>
    </row>
    <row r="584" s="32" customFormat="true" ht="37.8" hidden="false" customHeight="true" outlineLevel="0" collapsed="false">
      <c r="A584" s="25"/>
      <c r="B584" s="26"/>
      <c r="C584" s="198" t="s">
        <v>1047</v>
      </c>
      <c r="D584" s="198" t="s">
        <v>150</v>
      </c>
      <c r="E584" s="199" t="s">
        <v>1048</v>
      </c>
      <c r="F584" s="200" t="s">
        <v>1049</v>
      </c>
      <c r="G584" s="201" t="s">
        <v>523</v>
      </c>
      <c r="H584" s="202" t="n">
        <v>20</v>
      </c>
      <c r="I584" s="203"/>
      <c r="J584" s="204" t="n">
        <f aca="false">ROUND(I584*H584,2)</f>
        <v>0</v>
      </c>
      <c r="K584" s="200" t="s">
        <v>154</v>
      </c>
      <c r="L584" s="31"/>
      <c r="M584" s="205"/>
      <c r="N584" s="206" t="s">
        <v>50</v>
      </c>
      <c r="O584" s="68"/>
      <c r="P584" s="207" t="n">
        <f aca="false">O584*H584</f>
        <v>0</v>
      </c>
      <c r="Q584" s="207" t="n">
        <v>0.00344</v>
      </c>
      <c r="R584" s="207" t="n">
        <f aca="false">Q584*H584</f>
        <v>0.0688</v>
      </c>
      <c r="S584" s="207" t="n">
        <v>0</v>
      </c>
      <c r="T584" s="208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09" t="s">
        <v>261</v>
      </c>
      <c r="AT584" s="209" t="s">
        <v>150</v>
      </c>
      <c r="AU584" s="209" t="s">
        <v>88</v>
      </c>
      <c r="AY584" s="3" t="s">
        <v>148</v>
      </c>
      <c r="BE584" s="210" t="n">
        <f aca="false">IF(N584="základní",J584,0)</f>
        <v>0</v>
      </c>
      <c r="BF584" s="210" t="n">
        <f aca="false">IF(N584="snížená",J584,0)</f>
        <v>0</v>
      </c>
      <c r="BG584" s="210" t="n">
        <f aca="false">IF(N584="zákl. přenesená",J584,0)</f>
        <v>0</v>
      </c>
      <c r="BH584" s="210" t="n">
        <f aca="false">IF(N584="sníž. přenesená",J584,0)</f>
        <v>0</v>
      </c>
      <c r="BI584" s="210" t="n">
        <f aca="false">IF(N584="nulová",J584,0)</f>
        <v>0</v>
      </c>
      <c r="BJ584" s="3" t="s">
        <v>39</v>
      </c>
      <c r="BK584" s="210" t="n">
        <f aca="false">ROUND(I584*H584,2)</f>
        <v>0</v>
      </c>
      <c r="BL584" s="3" t="s">
        <v>261</v>
      </c>
      <c r="BM584" s="209" t="s">
        <v>1050</v>
      </c>
    </row>
    <row r="585" s="32" customFormat="true" ht="12.8" hidden="false" customHeight="false" outlineLevel="0" collapsed="false">
      <c r="A585" s="25"/>
      <c r="B585" s="26"/>
      <c r="C585" s="27"/>
      <c r="D585" s="211" t="s">
        <v>157</v>
      </c>
      <c r="E585" s="27"/>
      <c r="F585" s="212" t="s">
        <v>1051</v>
      </c>
      <c r="G585" s="27"/>
      <c r="H585" s="27"/>
      <c r="I585" s="213"/>
      <c r="J585" s="27"/>
      <c r="K585" s="27"/>
      <c r="L585" s="31"/>
      <c r="M585" s="214"/>
      <c r="N585" s="215"/>
      <c r="O585" s="68"/>
      <c r="P585" s="68"/>
      <c r="Q585" s="68"/>
      <c r="R585" s="68"/>
      <c r="S585" s="68"/>
      <c r="T585" s="69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T585" s="3" t="s">
        <v>157</v>
      </c>
      <c r="AU585" s="3" t="s">
        <v>88</v>
      </c>
    </row>
    <row r="586" s="229" customFormat="true" ht="12.8" hidden="false" customHeight="false" outlineLevel="0" collapsed="false">
      <c r="B586" s="230"/>
      <c r="C586" s="231"/>
      <c r="D586" s="216" t="s">
        <v>161</v>
      </c>
      <c r="E586" s="232"/>
      <c r="F586" s="233" t="s">
        <v>1052</v>
      </c>
      <c r="G586" s="231"/>
      <c r="H586" s="234" t="n">
        <v>20</v>
      </c>
      <c r="I586" s="235"/>
      <c r="J586" s="231"/>
      <c r="K586" s="231"/>
      <c r="L586" s="236"/>
      <c r="M586" s="237"/>
      <c r="N586" s="238"/>
      <c r="O586" s="238"/>
      <c r="P586" s="238"/>
      <c r="Q586" s="238"/>
      <c r="R586" s="238"/>
      <c r="S586" s="238"/>
      <c r="T586" s="239"/>
      <c r="AT586" s="240" t="s">
        <v>161</v>
      </c>
      <c r="AU586" s="240" t="s">
        <v>88</v>
      </c>
      <c r="AV586" s="229" t="s">
        <v>88</v>
      </c>
      <c r="AW586" s="229" t="s">
        <v>37</v>
      </c>
      <c r="AX586" s="229" t="s">
        <v>79</v>
      </c>
      <c r="AY586" s="240" t="s">
        <v>148</v>
      </c>
    </row>
    <row r="587" s="32" customFormat="true" ht="37.8" hidden="false" customHeight="true" outlineLevel="0" collapsed="false">
      <c r="A587" s="25"/>
      <c r="B587" s="26"/>
      <c r="C587" s="198" t="s">
        <v>1053</v>
      </c>
      <c r="D587" s="198" t="s">
        <v>150</v>
      </c>
      <c r="E587" s="199" t="s">
        <v>1054</v>
      </c>
      <c r="F587" s="200" t="s">
        <v>1055</v>
      </c>
      <c r="G587" s="201" t="s">
        <v>523</v>
      </c>
      <c r="H587" s="202" t="n">
        <v>20</v>
      </c>
      <c r="I587" s="203"/>
      <c r="J587" s="204" t="n">
        <f aca="false">ROUND(I587*H587,2)</f>
        <v>0</v>
      </c>
      <c r="K587" s="200" t="s">
        <v>154</v>
      </c>
      <c r="L587" s="31"/>
      <c r="M587" s="205"/>
      <c r="N587" s="206" t="s">
        <v>50</v>
      </c>
      <c r="O587" s="68"/>
      <c r="P587" s="207" t="n">
        <f aca="false">O587*H587</f>
        <v>0</v>
      </c>
      <c r="Q587" s="207" t="n">
        <v>0.00027</v>
      </c>
      <c r="R587" s="207" t="n">
        <f aca="false">Q587*H587</f>
        <v>0.0054</v>
      </c>
      <c r="S587" s="207" t="n">
        <v>0</v>
      </c>
      <c r="T587" s="208" t="n">
        <f aca="false">S587*H587</f>
        <v>0</v>
      </c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R587" s="209" t="s">
        <v>261</v>
      </c>
      <c r="AT587" s="209" t="s">
        <v>150</v>
      </c>
      <c r="AU587" s="209" t="s">
        <v>88</v>
      </c>
      <c r="AY587" s="3" t="s">
        <v>148</v>
      </c>
      <c r="BE587" s="210" t="n">
        <f aca="false">IF(N587="základní",J587,0)</f>
        <v>0</v>
      </c>
      <c r="BF587" s="210" t="n">
        <f aca="false">IF(N587="snížená",J587,0)</f>
        <v>0</v>
      </c>
      <c r="BG587" s="210" t="n">
        <f aca="false">IF(N587="zákl. přenesená",J587,0)</f>
        <v>0</v>
      </c>
      <c r="BH587" s="210" t="n">
        <f aca="false">IF(N587="sníž. přenesená",J587,0)</f>
        <v>0</v>
      </c>
      <c r="BI587" s="210" t="n">
        <f aca="false">IF(N587="nulová",J587,0)</f>
        <v>0</v>
      </c>
      <c r="BJ587" s="3" t="s">
        <v>39</v>
      </c>
      <c r="BK587" s="210" t="n">
        <f aca="false">ROUND(I587*H587,2)</f>
        <v>0</v>
      </c>
      <c r="BL587" s="3" t="s">
        <v>261</v>
      </c>
      <c r="BM587" s="209" t="s">
        <v>1056</v>
      </c>
    </row>
    <row r="588" s="32" customFormat="true" ht="12.8" hidden="false" customHeight="false" outlineLevel="0" collapsed="false">
      <c r="A588" s="25"/>
      <c r="B588" s="26"/>
      <c r="C588" s="27"/>
      <c r="D588" s="211" t="s">
        <v>157</v>
      </c>
      <c r="E588" s="27"/>
      <c r="F588" s="212" t="s">
        <v>1057</v>
      </c>
      <c r="G588" s="27"/>
      <c r="H588" s="27"/>
      <c r="I588" s="213"/>
      <c r="J588" s="27"/>
      <c r="K588" s="27"/>
      <c r="L588" s="31"/>
      <c r="M588" s="214"/>
      <c r="N588" s="215"/>
      <c r="O588" s="68"/>
      <c r="P588" s="68"/>
      <c r="Q588" s="68"/>
      <c r="R588" s="68"/>
      <c r="S588" s="68"/>
      <c r="T588" s="69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T588" s="3" t="s">
        <v>157</v>
      </c>
      <c r="AU588" s="3" t="s">
        <v>88</v>
      </c>
    </row>
    <row r="589" s="32" customFormat="true" ht="49.05" hidden="false" customHeight="true" outlineLevel="0" collapsed="false">
      <c r="A589" s="25"/>
      <c r="B589" s="26"/>
      <c r="C589" s="198" t="s">
        <v>1058</v>
      </c>
      <c r="D589" s="198" t="s">
        <v>150</v>
      </c>
      <c r="E589" s="199" t="s">
        <v>1059</v>
      </c>
      <c r="F589" s="200" t="s">
        <v>1060</v>
      </c>
      <c r="G589" s="201" t="s">
        <v>264</v>
      </c>
      <c r="H589" s="202" t="n">
        <v>0.241</v>
      </c>
      <c r="I589" s="203"/>
      <c r="J589" s="204" t="n">
        <f aca="false">ROUND(I589*H589,2)</f>
        <v>0</v>
      </c>
      <c r="K589" s="200" t="s">
        <v>154</v>
      </c>
      <c r="L589" s="31"/>
      <c r="M589" s="205"/>
      <c r="N589" s="206" t="s">
        <v>50</v>
      </c>
      <c r="O589" s="68"/>
      <c r="P589" s="207" t="n">
        <f aca="false">O589*H589</f>
        <v>0</v>
      </c>
      <c r="Q589" s="207" t="n">
        <v>0</v>
      </c>
      <c r="R589" s="207" t="n">
        <f aca="false">Q589*H589</f>
        <v>0</v>
      </c>
      <c r="S589" s="207" t="n">
        <v>0</v>
      </c>
      <c r="T589" s="208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09" t="s">
        <v>261</v>
      </c>
      <c r="AT589" s="209" t="s">
        <v>150</v>
      </c>
      <c r="AU589" s="209" t="s">
        <v>88</v>
      </c>
      <c r="AY589" s="3" t="s">
        <v>148</v>
      </c>
      <c r="BE589" s="210" t="n">
        <f aca="false">IF(N589="základní",J589,0)</f>
        <v>0</v>
      </c>
      <c r="BF589" s="210" t="n">
        <f aca="false">IF(N589="snížená",J589,0)</f>
        <v>0</v>
      </c>
      <c r="BG589" s="210" t="n">
        <f aca="false">IF(N589="zákl. přenesená",J589,0)</f>
        <v>0</v>
      </c>
      <c r="BH589" s="210" t="n">
        <f aca="false">IF(N589="sníž. přenesená",J589,0)</f>
        <v>0</v>
      </c>
      <c r="BI589" s="210" t="n">
        <f aca="false">IF(N589="nulová",J589,0)</f>
        <v>0</v>
      </c>
      <c r="BJ589" s="3" t="s">
        <v>39</v>
      </c>
      <c r="BK589" s="210" t="n">
        <f aca="false">ROUND(I589*H589,2)</f>
        <v>0</v>
      </c>
      <c r="BL589" s="3" t="s">
        <v>261</v>
      </c>
      <c r="BM589" s="209" t="s">
        <v>1061</v>
      </c>
    </row>
    <row r="590" s="32" customFormat="true" ht="12.8" hidden="false" customHeight="false" outlineLevel="0" collapsed="false">
      <c r="A590" s="25"/>
      <c r="B590" s="26"/>
      <c r="C590" s="27"/>
      <c r="D590" s="211" t="s">
        <v>157</v>
      </c>
      <c r="E590" s="27"/>
      <c r="F590" s="212" t="s">
        <v>1062</v>
      </c>
      <c r="G590" s="27"/>
      <c r="H590" s="27"/>
      <c r="I590" s="213"/>
      <c r="J590" s="27"/>
      <c r="K590" s="27"/>
      <c r="L590" s="31"/>
      <c r="M590" s="214"/>
      <c r="N590" s="215"/>
      <c r="O590" s="68"/>
      <c r="P590" s="68"/>
      <c r="Q590" s="68"/>
      <c r="R590" s="68"/>
      <c r="S590" s="68"/>
      <c r="T590" s="69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T590" s="3" t="s">
        <v>157</v>
      </c>
      <c r="AU590" s="3" t="s">
        <v>88</v>
      </c>
    </row>
    <row r="591" s="32" customFormat="true" ht="49.05" hidden="false" customHeight="true" outlineLevel="0" collapsed="false">
      <c r="A591" s="25"/>
      <c r="B591" s="26"/>
      <c r="C591" s="198" t="s">
        <v>1063</v>
      </c>
      <c r="D591" s="198" t="s">
        <v>150</v>
      </c>
      <c r="E591" s="199" t="s">
        <v>1064</v>
      </c>
      <c r="F591" s="200" t="s">
        <v>1065</v>
      </c>
      <c r="G591" s="201" t="s">
        <v>264</v>
      </c>
      <c r="H591" s="202" t="n">
        <v>0.241</v>
      </c>
      <c r="I591" s="203"/>
      <c r="J591" s="204" t="n">
        <f aca="false">ROUND(I591*H591,2)</f>
        <v>0</v>
      </c>
      <c r="K591" s="200" t="s">
        <v>154</v>
      </c>
      <c r="L591" s="31"/>
      <c r="M591" s="205"/>
      <c r="N591" s="206" t="s">
        <v>50</v>
      </c>
      <c r="O591" s="68"/>
      <c r="P591" s="207" t="n">
        <f aca="false">O591*H591</f>
        <v>0</v>
      </c>
      <c r="Q591" s="207" t="n">
        <v>0</v>
      </c>
      <c r="R591" s="207" t="n">
        <f aca="false">Q591*H591</f>
        <v>0</v>
      </c>
      <c r="S591" s="207" t="n">
        <v>0</v>
      </c>
      <c r="T591" s="208" t="n">
        <f aca="false">S591*H591</f>
        <v>0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09" t="s">
        <v>261</v>
      </c>
      <c r="AT591" s="209" t="s">
        <v>150</v>
      </c>
      <c r="AU591" s="209" t="s">
        <v>88</v>
      </c>
      <c r="AY591" s="3" t="s">
        <v>148</v>
      </c>
      <c r="BE591" s="210" t="n">
        <f aca="false">IF(N591="základní",J591,0)</f>
        <v>0</v>
      </c>
      <c r="BF591" s="210" t="n">
        <f aca="false">IF(N591="snížená",J591,0)</f>
        <v>0</v>
      </c>
      <c r="BG591" s="210" t="n">
        <f aca="false">IF(N591="zákl. přenesená",J591,0)</f>
        <v>0</v>
      </c>
      <c r="BH591" s="210" t="n">
        <f aca="false">IF(N591="sníž. přenesená",J591,0)</f>
        <v>0</v>
      </c>
      <c r="BI591" s="210" t="n">
        <f aca="false">IF(N591="nulová",J591,0)</f>
        <v>0</v>
      </c>
      <c r="BJ591" s="3" t="s">
        <v>39</v>
      </c>
      <c r="BK591" s="210" t="n">
        <f aca="false">ROUND(I591*H591,2)</f>
        <v>0</v>
      </c>
      <c r="BL591" s="3" t="s">
        <v>261</v>
      </c>
      <c r="BM591" s="209" t="s">
        <v>1066</v>
      </c>
    </row>
    <row r="592" s="32" customFormat="true" ht="12.8" hidden="false" customHeight="false" outlineLevel="0" collapsed="false">
      <c r="A592" s="25"/>
      <c r="B592" s="26"/>
      <c r="C592" s="27"/>
      <c r="D592" s="211" t="s">
        <v>157</v>
      </c>
      <c r="E592" s="27"/>
      <c r="F592" s="212" t="s">
        <v>1067</v>
      </c>
      <c r="G592" s="27"/>
      <c r="H592" s="27"/>
      <c r="I592" s="213"/>
      <c r="J592" s="27"/>
      <c r="K592" s="27"/>
      <c r="L592" s="31"/>
      <c r="M592" s="214"/>
      <c r="N592" s="215"/>
      <c r="O592" s="68"/>
      <c r="P592" s="68"/>
      <c r="Q592" s="68"/>
      <c r="R592" s="68"/>
      <c r="S592" s="68"/>
      <c r="T592" s="69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T592" s="3" t="s">
        <v>157</v>
      </c>
      <c r="AU592" s="3" t="s">
        <v>88</v>
      </c>
    </row>
    <row r="593" s="181" customFormat="true" ht="22.8" hidden="false" customHeight="true" outlineLevel="0" collapsed="false">
      <c r="B593" s="182"/>
      <c r="C593" s="183"/>
      <c r="D593" s="184" t="s">
        <v>78</v>
      </c>
      <c r="E593" s="196" t="s">
        <v>1068</v>
      </c>
      <c r="F593" s="196" t="s">
        <v>1069</v>
      </c>
      <c r="G593" s="183"/>
      <c r="H593" s="183"/>
      <c r="I593" s="186"/>
      <c r="J593" s="197" t="n">
        <f aca="false">BK593</f>
        <v>0</v>
      </c>
      <c r="K593" s="183"/>
      <c r="L593" s="188"/>
      <c r="M593" s="189"/>
      <c r="N593" s="190"/>
      <c r="O593" s="190"/>
      <c r="P593" s="191" t="n">
        <f aca="false">SUM(P594:P618)</f>
        <v>0</v>
      </c>
      <c r="Q593" s="190"/>
      <c r="R593" s="191" t="n">
        <f aca="false">SUM(R594:R618)</f>
        <v>0.12903</v>
      </c>
      <c r="S593" s="190"/>
      <c r="T593" s="192" t="n">
        <f aca="false">SUM(T594:T618)</f>
        <v>0.85</v>
      </c>
      <c r="AR593" s="193" t="s">
        <v>88</v>
      </c>
      <c r="AT593" s="194" t="s">
        <v>78</v>
      </c>
      <c r="AU593" s="194" t="s">
        <v>39</v>
      </c>
      <c r="AY593" s="193" t="s">
        <v>148</v>
      </c>
      <c r="BK593" s="195" t="n">
        <f aca="false">SUM(BK594:BK618)</f>
        <v>0</v>
      </c>
    </row>
    <row r="594" s="32" customFormat="true" ht="24.15" hidden="false" customHeight="true" outlineLevel="0" collapsed="false">
      <c r="A594" s="25"/>
      <c r="B594" s="26"/>
      <c r="C594" s="198" t="s">
        <v>1070</v>
      </c>
      <c r="D594" s="198" t="s">
        <v>150</v>
      </c>
      <c r="E594" s="199" t="s">
        <v>1071</v>
      </c>
      <c r="F594" s="200" t="s">
        <v>1072</v>
      </c>
      <c r="G594" s="201" t="s">
        <v>153</v>
      </c>
      <c r="H594" s="202" t="n">
        <v>6</v>
      </c>
      <c r="I594" s="203"/>
      <c r="J594" s="204" t="n">
        <f aca="false">ROUND(I594*H594,2)</f>
        <v>0</v>
      </c>
      <c r="K594" s="200" t="s">
        <v>154</v>
      </c>
      <c r="L594" s="31"/>
      <c r="M594" s="205"/>
      <c r="N594" s="206" t="s">
        <v>50</v>
      </c>
      <c r="O594" s="68"/>
      <c r="P594" s="207" t="n">
        <f aca="false">O594*H594</f>
        <v>0</v>
      </c>
      <c r="Q594" s="207" t="n">
        <v>0</v>
      </c>
      <c r="R594" s="207" t="n">
        <f aca="false">Q594*H594</f>
        <v>0</v>
      </c>
      <c r="S594" s="207" t="n">
        <v>0</v>
      </c>
      <c r="T594" s="208" t="n">
        <f aca="false">S594*H594</f>
        <v>0</v>
      </c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R594" s="209" t="s">
        <v>261</v>
      </c>
      <c r="AT594" s="209" t="s">
        <v>150</v>
      </c>
      <c r="AU594" s="209" t="s">
        <v>88</v>
      </c>
      <c r="AY594" s="3" t="s">
        <v>148</v>
      </c>
      <c r="BE594" s="210" t="n">
        <f aca="false">IF(N594="základní",J594,0)</f>
        <v>0</v>
      </c>
      <c r="BF594" s="210" t="n">
        <f aca="false">IF(N594="snížená",J594,0)</f>
        <v>0</v>
      </c>
      <c r="BG594" s="210" t="n">
        <f aca="false">IF(N594="zákl. přenesená",J594,0)</f>
        <v>0</v>
      </c>
      <c r="BH594" s="210" t="n">
        <f aca="false">IF(N594="sníž. přenesená",J594,0)</f>
        <v>0</v>
      </c>
      <c r="BI594" s="210" t="n">
        <f aca="false">IF(N594="nulová",J594,0)</f>
        <v>0</v>
      </c>
      <c r="BJ594" s="3" t="s">
        <v>39</v>
      </c>
      <c r="BK594" s="210" t="n">
        <f aca="false">ROUND(I594*H594,2)</f>
        <v>0</v>
      </c>
      <c r="BL594" s="3" t="s">
        <v>261</v>
      </c>
      <c r="BM594" s="209" t="s">
        <v>1073</v>
      </c>
    </row>
    <row r="595" s="32" customFormat="true" ht="12.8" hidden="false" customHeight="false" outlineLevel="0" collapsed="false">
      <c r="A595" s="25"/>
      <c r="B595" s="26"/>
      <c r="C595" s="27"/>
      <c r="D595" s="211" t="s">
        <v>157</v>
      </c>
      <c r="E595" s="27"/>
      <c r="F595" s="212" t="s">
        <v>1074</v>
      </c>
      <c r="G595" s="27"/>
      <c r="H595" s="27"/>
      <c r="I595" s="213"/>
      <c r="J595" s="27"/>
      <c r="K595" s="27"/>
      <c r="L595" s="31"/>
      <c r="M595" s="214"/>
      <c r="N595" s="215"/>
      <c r="O595" s="68"/>
      <c r="P595" s="68"/>
      <c r="Q595" s="68"/>
      <c r="R595" s="68"/>
      <c r="S595" s="68"/>
      <c r="T595" s="69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T595" s="3" t="s">
        <v>157</v>
      </c>
      <c r="AU595" s="3" t="s">
        <v>88</v>
      </c>
    </row>
    <row r="596" s="218" customFormat="true" ht="12.8" hidden="false" customHeight="false" outlineLevel="0" collapsed="false">
      <c r="B596" s="219"/>
      <c r="C596" s="220"/>
      <c r="D596" s="216" t="s">
        <v>161</v>
      </c>
      <c r="E596" s="221"/>
      <c r="F596" s="222" t="s">
        <v>407</v>
      </c>
      <c r="G596" s="220"/>
      <c r="H596" s="221"/>
      <c r="I596" s="223"/>
      <c r="J596" s="220"/>
      <c r="K596" s="220"/>
      <c r="L596" s="224"/>
      <c r="M596" s="225"/>
      <c r="N596" s="226"/>
      <c r="O596" s="226"/>
      <c r="P596" s="226"/>
      <c r="Q596" s="226"/>
      <c r="R596" s="226"/>
      <c r="S596" s="226"/>
      <c r="T596" s="227"/>
      <c r="AT596" s="228" t="s">
        <v>161</v>
      </c>
      <c r="AU596" s="228" t="s">
        <v>88</v>
      </c>
      <c r="AV596" s="218" t="s">
        <v>39</v>
      </c>
      <c r="AW596" s="218" t="s">
        <v>37</v>
      </c>
      <c r="AX596" s="218" t="s">
        <v>79</v>
      </c>
      <c r="AY596" s="228" t="s">
        <v>148</v>
      </c>
    </row>
    <row r="597" s="229" customFormat="true" ht="12.8" hidden="false" customHeight="false" outlineLevel="0" collapsed="false">
      <c r="B597" s="230"/>
      <c r="C597" s="231"/>
      <c r="D597" s="216" t="s">
        <v>161</v>
      </c>
      <c r="E597" s="232"/>
      <c r="F597" s="233" t="s">
        <v>1075</v>
      </c>
      <c r="G597" s="231"/>
      <c r="H597" s="234" t="n">
        <v>4</v>
      </c>
      <c r="I597" s="235"/>
      <c r="J597" s="231"/>
      <c r="K597" s="231"/>
      <c r="L597" s="236"/>
      <c r="M597" s="237"/>
      <c r="N597" s="238"/>
      <c r="O597" s="238"/>
      <c r="P597" s="238"/>
      <c r="Q597" s="238"/>
      <c r="R597" s="238"/>
      <c r="S597" s="238"/>
      <c r="T597" s="239"/>
      <c r="AT597" s="240" t="s">
        <v>161</v>
      </c>
      <c r="AU597" s="240" t="s">
        <v>88</v>
      </c>
      <c r="AV597" s="229" t="s">
        <v>88</v>
      </c>
      <c r="AW597" s="229" t="s">
        <v>37</v>
      </c>
      <c r="AX597" s="229" t="s">
        <v>79</v>
      </c>
      <c r="AY597" s="240" t="s">
        <v>148</v>
      </c>
    </row>
    <row r="598" s="229" customFormat="true" ht="12.8" hidden="false" customHeight="false" outlineLevel="0" collapsed="false">
      <c r="B598" s="230"/>
      <c r="C598" s="231"/>
      <c r="D598" s="216" t="s">
        <v>161</v>
      </c>
      <c r="E598" s="232"/>
      <c r="F598" s="233" t="s">
        <v>1076</v>
      </c>
      <c r="G598" s="231"/>
      <c r="H598" s="234" t="n">
        <v>2</v>
      </c>
      <c r="I598" s="235"/>
      <c r="J598" s="231"/>
      <c r="K598" s="231"/>
      <c r="L598" s="236"/>
      <c r="M598" s="237"/>
      <c r="N598" s="238"/>
      <c r="O598" s="238"/>
      <c r="P598" s="238"/>
      <c r="Q598" s="238"/>
      <c r="R598" s="238"/>
      <c r="S598" s="238"/>
      <c r="T598" s="239"/>
      <c r="AT598" s="240" t="s">
        <v>161</v>
      </c>
      <c r="AU598" s="240" t="s">
        <v>88</v>
      </c>
      <c r="AV598" s="229" t="s">
        <v>88</v>
      </c>
      <c r="AW598" s="229" t="s">
        <v>37</v>
      </c>
      <c r="AX598" s="229" t="s">
        <v>79</v>
      </c>
      <c r="AY598" s="240" t="s">
        <v>148</v>
      </c>
    </row>
    <row r="599" s="32" customFormat="true" ht="16.5" hidden="false" customHeight="true" outlineLevel="0" collapsed="false">
      <c r="A599" s="25"/>
      <c r="B599" s="26"/>
      <c r="C599" s="253" t="s">
        <v>1077</v>
      </c>
      <c r="D599" s="253" t="s">
        <v>301</v>
      </c>
      <c r="E599" s="254" t="s">
        <v>1078</v>
      </c>
      <c r="F599" s="255" t="s">
        <v>1079</v>
      </c>
      <c r="G599" s="256" t="s">
        <v>153</v>
      </c>
      <c r="H599" s="257" t="n">
        <v>6.9</v>
      </c>
      <c r="I599" s="258"/>
      <c r="J599" s="259" t="n">
        <f aca="false">ROUND(I599*H599,2)</f>
        <v>0</v>
      </c>
      <c r="K599" s="255" t="s">
        <v>154</v>
      </c>
      <c r="L599" s="260"/>
      <c r="M599" s="261"/>
      <c r="N599" s="262" t="s">
        <v>50</v>
      </c>
      <c r="O599" s="68"/>
      <c r="P599" s="207" t="n">
        <f aca="false">O599*H599</f>
        <v>0</v>
      </c>
      <c r="Q599" s="207" t="n">
        <v>0.018</v>
      </c>
      <c r="R599" s="207" t="n">
        <f aca="false">Q599*H599</f>
        <v>0.1242</v>
      </c>
      <c r="S599" s="207" t="n">
        <v>0</v>
      </c>
      <c r="T599" s="208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09" t="s">
        <v>360</v>
      </c>
      <c r="AT599" s="209" t="s">
        <v>301</v>
      </c>
      <c r="AU599" s="209" t="s">
        <v>88</v>
      </c>
      <c r="AY599" s="3" t="s">
        <v>148</v>
      </c>
      <c r="BE599" s="210" t="n">
        <f aca="false">IF(N599="základní",J599,0)</f>
        <v>0</v>
      </c>
      <c r="BF599" s="210" t="n">
        <f aca="false">IF(N599="snížená",J599,0)</f>
        <v>0</v>
      </c>
      <c r="BG599" s="210" t="n">
        <f aca="false">IF(N599="zákl. přenesená",J599,0)</f>
        <v>0</v>
      </c>
      <c r="BH599" s="210" t="n">
        <f aca="false">IF(N599="sníž. přenesená",J599,0)</f>
        <v>0</v>
      </c>
      <c r="BI599" s="210" t="n">
        <f aca="false">IF(N599="nulová",J599,0)</f>
        <v>0</v>
      </c>
      <c r="BJ599" s="3" t="s">
        <v>39</v>
      </c>
      <c r="BK599" s="210" t="n">
        <f aca="false">ROUND(I599*H599,2)</f>
        <v>0</v>
      </c>
      <c r="BL599" s="3" t="s">
        <v>261</v>
      </c>
      <c r="BM599" s="209" t="s">
        <v>1080</v>
      </c>
    </row>
    <row r="600" s="32" customFormat="true" ht="12.8" hidden="false" customHeight="false" outlineLevel="0" collapsed="false">
      <c r="A600" s="25"/>
      <c r="B600" s="26"/>
      <c r="C600" s="27"/>
      <c r="D600" s="216" t="s">
        <v>159</v>
      </c>
      <c r="E600" s="27"/>
      <c r="F600" s="217" t="s">
        <v>1081</v>
      </c>
      <c r="G600" s="27"/>
      <c r="H600" s="27"/>
      <c r="I600" s="213"/>
      <c r="J600" s="27"/>
      <c r="K600" s="27"/>
      <c r="L600" s="31"/>
      <c r="M600" s="214"/>
      <c r="N600" s="215"/>
      <c r="O600" s="68"/>
      <c r="P600" s="68"/>
      <c r="Q600" s="68"/>
      <c r="R600" s="68"/>
      <c r="S600" s="68"/>
      <c r="T600" s="69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T600" s="3" t="s">
        <v>159</v>
      </c>
      <c r="AU600" s="3" t="s">
        <v>88</v>
      </c>
    </row>
    <row r="601" s="229" customFormat="true" ht="12.8" hidden="false" customHeight="false" outlineLevel="0" collapsed="false">
      <c r="B601" s="230"/>
      <c r="C601" s="231"/>
      <c r="D601" s="216" t="s">
        <v>161</v>
      </c>
      <c r="E601" s="231"/>
      <c r="F601" s="233" t="s">
        <v>1082</v>
      </c>
      <c r="G601" s="231"/>
      <c r="H601" s="234" t="n">
        <v>6.9</v>
      </c>
      <c r="I601" s="235"/>
      <c r="J601" s="231"/>
      <c r="K601" s="231"/>
      <c r="L601" s="236"/>
      <c r="M601" s="237"/>
      <c r="N601" s="238"/>
      <c r="O601" s="238"/>
      <c r="P601" s="238"/>
      <c r="Q601" s="238"/>
      <c r="R601" s="238"/>
      <c r="S601" s="238"/>
      <c r="T601" s="239"/>
      <c r="AT601" s="240" t="s">
        <v>161</v>
      </c>
      <c r="AU601" s="240" t="s">
        <v>88</v>
      </c>
      <c r="AV601" s="229" t="s">
        <v>88</v>
      </c>
      <c r="AW601" s="229" t="s">
        <v>4</v>
      </c>
      <c r="AX601" s="229" t="s">
        <v>39</v>
      </c>
      <c r="AY601" s="240" t="s">
        <v>148</v>
      </c>
    </row>
    <row r="602" s="32" customFormat="true" ht="37.8" hidden="false" customHeight="true" outlineLevel="0" collapsed="false">
      <c r="A602" s="25"/>
      <c r="B602" s="26"/>
      <c r="C602" s="198" t="s">
        <v>1083</v>
      </c>
      <c r="D602" s="198" t="s">
        <v>150</v>
      </c>
      <c r="E602" s="199" t="s">
        <v>1084</v>
      </c>
      <c r="F602" s="200" t="s">
        <v>1085</v>
      </c>
      <c r="G602" s="201" t="s">
        <v>523</v>
      </c>
      <c r="H602" s="202" t="n">
        <v>14</v>
      </c>
      <c r="I602" s="203"/>
      <c r="J602" s="204" t="n">
        <f aca="false">ROUND(I602*H602,2)</f>
        <v>0</v>
      </c>
      <c r="K602" s="200" t="s">
        <v>154</v>
      </c>
      <c r="L602" s="31"/>
      <c r="M602" s="205"/>
      <c r="N602" s="206" t="s">
        <v>50</v>
      </c>
      <c r="O602" s="68"/>
      <c r="P602" s="207" t="n">
        <f aca="false">O602*H602</f>
        <v>0</v>
      </c>
      <c r="Q602" s="207" t="n">
        <v>0</v>
      </c>
      <c r="R602" s="207" t="n">
        <f aca="false">Q602*H602</f>
        <v>0</v>
      </c>
      <c r="S602" s="207" t="n">
        <v>0</v>
      </c>
      <c r="T602" s="208" t="n">
        <f aca="false">S602*H602</f>
        <v>0</v>
      </c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R602" s="209" t="s">
        <v>261</v>
      </c>
      <c r="AT602" s="209" t="s">
        <v>150</v>
      </c>
      <c r="AU602" s="209" t="s">
        <v>88</v>
      </c>
      <c r="AY602" s="3" t="s">
        <v>148</v>
      </c>
      <c r="BE602" s="210" t="n">
        <f aca="false">IF(N602="základní",J602,0)</f>
        <v>0</v>
      </c>
      <c r="BF602" s="210" t="n">
        <f aca="false">IF(N602="snížená",J602,0)</f>
        <v>0</v>
      </c>
      <c r="BG602" s="210" t="n">
        <f aca="false">IF(N602="zákl. přenesená",J602,0)</f>
        <v>0</v>
      </c>
      <c r="BH602" s="210" t="n">
        <f aca="false">IF(N602="sníž. přenesená",J602,0)</f>
        <v>0</v>
      </c>
      <c r="BI602" s="210" t="n">
        <f aca="false">IF(N602="nulová",J602,0)</f>
        <v>0</v>
      </c>
      <c r="BJ602" s="3" t="s">
        <v>39</v>
      </c>
      <c r="BK602" s="210" t="n">
        <f aca="false">ROUND(I602*H602,2)</f>
        <v>0</v>
      </c>
      <c r="BL602" s="3" t="s">
        <v>261</v>
      </c>
      <c r="BM602" s="209" t="s">
        <v>1086</v>
      </c>
    </row>
    <row r="603" s="32" customFormat="true" ht="12.8" hidden="false" customHeight="false" outlineLevel="0" collapsed="false">
      <c r="A603" s="25"/>
      <c r="B603" s="26"/>
      <c r="C603" s="27"/>
      <c r="D603" s="211" t="s">
        <v>157</v>
      </c>
      <c r="E603" s="27"/>
      <c r="F603" s="212" t="s">
        <v>1087</v>
      </c>
      <c r="G603" s="27"/>
      <c r="H603" s="27"/>
      <c r="I603" s="213"/>
      <c r="J603" s="27"/>
      <c r="K603" s="27"/>
      <c r="L603" s="31"/>
      <c r="M603" s="214"/>
      <c r="N603" s="215"/>
      <c r="O603" s="68"/>
      <c r="P603" s="68"/>
      <c r="Q603" s="68"/>
      <c r="R603" s="68"/>
      <c r="S603" s="68"/>
      <c r="T603" s="69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T603" s="3" t="s">
        <v>157</v>
      </c>
      <c r="AU603" s="3" t="s">
        <v>88</v>
      </c>
    </row>
    <row r="604" s="218" customFormat="true" ht="12.8" hidden="false" customHeight="false" outlineLevel="0" collapsed="false">
      <c r="B604" s="219"/>
      <c r="C604" s="220"/>
      <c r="D604" s="216" t="s">
        <v>161</v>
      </c>
      <c r="E604" s="221"/>
      <c r="F604" s="222" t="s">
        <v>407</v>
      </c>
      <c r="G604" s="220"/>
      <c r="H604" s="221"/>
      <c r="I604" s="223"/>
      <c r="J604" s="220"/>
      <c r="K604" s="220"/>
      <c r="L604" s="224"/>
      <c r="M604" s="225"/>
      <c r="N604" s="226"/>
      <c r="O604" s="226"/>
      <c r="P604" s="226"/>
      <c r="Q604" s="226"/>
      <c r="R604" s="226"/>
      <c r="S604" s="226"/>
      <c r="T604" s="227"/>
      <c r="AT604" s="228" t="s">
        <v>161</v>
      </c>
      <c r="AU604" s="228" t="s">
        <v>88</v>
      </c>
      <c r="AV604" s="218" t="s">
        <v>39</v>
      </c>
      <c r="AW604" s="218" t="s">
        <v>37</v>
      </c>
      <c r="AX604" s="218" t="s">
        <v>79</v>
      </c>
      <c r="AY604" s="228" t="s">
        <v>148</v>
      </c>
    </row>
    <row r="605" s="229" customFormat="true" ht="12.8" hidden="false" customHeight="false" outlineLevel="0" collapsed="false">
      <c r="B605" s="230"/>
      <c r="C605" s="231"/>
      <c r="D605" s="216" t="s">
        <v>161</v>
      </c>
      <c r="E605" s="232"/>
      <c r="F605" s="233" t="s">
        <v>1088</v>
      </c>
      <c r="G605" s="231"/>
      <c r="H605" s="234" t="n">
        <v>8</v>
      </c>
      <c r="I605" s="235"/>
      <c r="J605" s="231"/>
      <c r="K605" s="231"/>
      <c r="L605" s="236"/>
      <c r="M605" s="237"/>
      <c r="N605" s="238"/>
      <c r="O605" s="238"/>
      <c r="P605" s="238"/>
      <c r="Q605" s="238"/>
      <c r="R605" s="238"/>
      <c r="S605" s="238"/>
      <c r="T605" s="239"/>
      <c r="AT605" s="240" t="s">
        <v>161</v>
      </c>
      <c r="AU605" s="240" t="s">
        <v>88</v>
      </c>
      <c r="AV605" s="229" t="s">
        <v>88</v>
      </c>
      <c r="AW605" s="229" t="s">
        <v>37</v>
      </c>
      <c r="AX605" s="229" t="s">
        <v>79</v>
      </c>
      <c r="AY605" s="240" t="s">
        <v>148</v>
      </c>
    </row>
    <row r="606" s="229" customFormat="true" ht="12.8" hidden="false" customHeight="false" outlineLevel="0" collapsed="false">
      <c r="B606" s="230"/>
      <c r="C606" s="231"/>
      <c r="D606" s="216" t="s">
        <v>161</v>
      </c>
      <c r="E606" s="232"/>
      <c r="F606" s="233" t="s">
        <v>1089</v>
      </c>
      <c r="G606" s="231"/>
      <c r="H606" s="234" t="n">
        <v>6</v>
      </c>
      <c r="I606" s="235"/>
      <c r="J606" s="231"/>
      <c r="K606" s="231"/>
      <c r="L606" s="236"/>
      <c r="M606" s="237"/>
      <c r="N606" s="238"/>
      <c r="O606" s="238"/>
      <c r="P606" s="238"/>
      <c r="Q606" s="238"/>
      <c r="R606" s="238"/>
      <c r="S606" s="238"/>
      <c r="T606" s="239"/>
      <c r="AT606" s="240" t="s">
        <v>161</v>
      </c>
      <c r="AU606" s="240" t="s">
        <v>88</v>
      </c>
      <c r="AV606" s="229" t="s">
        <v>88</v>
      </c>
      <c r="AW606" s="229" t="s">
        <v>37</v>
      </c>
      <c r="AX606" s="229" t="s">
        <v>79</v>
      </c>
      <c r="AY606" s="240" t="s">
        <v>148</v>
      </c>
    </row>
    <row r="607" s="32" customFormat="true" ht="16.5" hidden="false" customHeight="true" outlineLevel="0" collapsed="false">
      <c r="A607" s="25"/>
      <c r="B607" s="26"/>
      <c r="C607" s="253" t="s">
        <v>1090</v>
      </c>
      <c r="D607" s="253" t="s">
        <v>301</v>
      </c>
      <c r="E607" s="254" t="s">
        <v>1091</v>
      </c>
      <c r="F607" s="255" t="s">
        <v>1092</v>
      </c>
      <c r="G607" s="256" t="s">
        <v>523</v>
      </c>
      <c r="H607" s="257" t="n">
        <v>16.1</v>
      </c>
      <c r="I607" s="258"/>
      <c r="J607" s="259" t="n">
        <f aca="false">ROUND(I607*H607,2)</f>
        <v>0</v>
      </c>
      <c r="K607" s="255" t="s">
        <v>154</v>
      </c>
      <c r="L607" s="260"/>
      <c r="M607" s="261"/>
      <c r="N607" s="262" t="s">
        <v>50</v>
      </c>
      <c r="O607" s="68"/>
      <c r="P607" s="207" t="n">
        <f aca="false">O607*H607</f>
        <v>0</v>
      </c>
      <c r="Q607" s="207" t="n">
        <v>0.0003</v>
      </c>
      <c r="R607" s="207" t="n">
        <f aca="false">Q607*H607</f>
        <v>0.00483</v>
      </c>
      <c r="S607" s="207" t="n">
        <v>0</v>
      </c>
      <c r="T607" s="208" t="n">
        <f aca="false">S607*H607</f>
        <v>0</v>
      </c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R607" s="209" t="s">
        <v>360</v>
      </c>
      <c r="AT607" s="209" t="s">
        <v>301</v>
      </c>
      <c r="AU607" s="209" t="s">
        <v>88</v>
      </c>
      <c r="AY607" s="3" t="s">
        <v>148</v>
      </c>
      <c r="BE607" s="210" t="n">
        <f aca="false">IF(N607="základní",J607,0)</f>
        <v>0</v>
      </c>
      <c r="BF607" s="210" t="n">
        <f aca="false">IF(N607="snížená",J607,0)</f>
        <v>0</v>
      </c>
      <c r="BG607" s="210" t="n">
        <f aca="false">IF(N607="zákl. přenesená",J607,0)</f>
        <v>0</v>
      </c>
      <c r="BH607" s="210" t="n">
        <f aca="false">IF(N607="sníž. přenesená",J607,0)</f>
        <v>0</v>
      </c>
      <c r="BI607" s="210" t="n">
        <f aca="false">IF(N607="nulová",J607,0)</f>
        <v>0</v>
      </c>
      <c r="BJ607" s="3" t="s">
        <v>39</v>
      </c>
      <c r="BK607" s="210" t="n">
        <f aca="false">ROUND(I607*H607,2)</f>
        <v>0</v>
      </c>
      <c r="BL607" s="3" t="s">
        <v>261</v>
      </c>
      <c r="BM607" s="209" t="s">
        <v>1093</v>
      </c>
    </row>
    <row r="608" s="32" customFormat="true" ht="12.8" hidden="false" customHeight="false" outlineLevel="0" collapsed="false">
      <c r="A608" s="25"/>
      <c r="B608" s="26"/>
      <c r="C608" s="27"/>
      <c r="D608" s="216" t="s">
        <v>159</v>
      </c>
      <c r="E608" s="27"/>
      <c r="F608" s="217" t="s">
        <v>1081</v>
      </c>
      <c r="G608" s="27"/>
      <c r="H608" s="27"/>
      <c r="I608" s="213"/>
      <c r="J608" s="27"/>
      <c r="K608" s="27"/>
      <c r="L608" s="31"/>
      <c r="M608" s="214"/>
      <c r="N608" s="215"/>
      <c r="O608" s="68"/>
      <c r="P608" s="68"/>
      <c r="Q608" s="68"/>
      <c r="R608" s="68"/>
      <c r="S608" s="68"/>
      <c r="T608" s="69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T608" s="3" t="s">
        <v>159</v>
      </c>
      <c r="AU608" s="3" t="s">
        <v>88</v>
      </c>
    </row>
    <row r="609" s="229" customFormat="true" ht="12.8" hidden="false" customHeight="false" outlineLevel="0" collapsed="false">
      <c r="B609" s="230"/>
      <c r="C609" s="231"/>
      <c r="D609" s="216" t="s">
        <v>161</v>
      </c>
      <c r="E609" s="231"/>
      <c r="F609" s="233" t="s">
        <v>1094</v>
      </c>
      <c r="G609" s="231"/>
      <c r="H609" s="234" t="n">
        <v>16.1</v>
      </c>
      <c r="I609" s="235"/>
      <c r="J609" s="231"/>
      <c r="K609" s="231"/>
      <c r="L609" s="236"/>
      <c r="M609" s="237"/>
      <c r="N609" s="238"/>
      <c r="O609" s="238"/>
      <c r="P609" s="238"/>
      <c r="Q609" s="238"/>
      <c r="R609" s="238"/>
      <c r="S609" s="238"/>
      <c r="T609" s="239"/>
      <c r="AT609" s="240" t="s">
        <v>161</v>
      </c>
      <c r="AU609" s="240" t="s">
        <v>88</v>
      </c>
      <c r="AV609" s="229" t="s">
        <v>88</v>
      </c>
      <c r="AW609" s="229" t="s">
        <v>4</v>
      </c>
      <c r="AX609" s="229" t="s">
        <v>39</v>
      </c>
      <c r="AY609" s="240" t="s">
        <v>148</v>
      </c>
    </row>
    <row r="610" s="32" customFormat="true" ht="33" hidden="false" customHeight="true" outlineLevel="0" collapsed="false">
      <c r="A610" s="25"/>
      <c r="B610" s="26"/>
      <c r="C610" s="198" t="s">
        <v>1095</v>
      </c>
      <c r="D610" s="198" t="s">
        <v>150</v>
      </c>
      <c r="E610" s="199" t="s">
        <v>1096</v>
      </c>
      <c r="F610" s="200" t="s">
        <v>1097</v>
      </c>
      <c r="G610" s="201" t="s">
        <v>1098</v>
      </c>
      <c r="H610" s="202" t="n">
        <v>850</v>
      </c>
      <c r="I610" s="203"/>
      <c r="J610" s="204" t="n">
        <f aca="false">ROUND(I610*H610,2)</f>
        <v>0</v>
      </c>
      <c r="K610" s="200" t="s">
        <v>154</v>
      </c>
      <c r="L610" s="31"/>
      <c r="M610" s="205"/>
      <c r="N610" s="206" t="s">
        <v>50</v>
      </c>
      <c r="O610" s="68"/>
      <c r="P610" s="207" t="n">
        <f aca="false">O610*H610</f>
        <v>0</v>
      </c>
      <c r="Q610" s="207" t="n">
        <v>0</v>
      </c>
      <c r="R610" s="207" t="n">
        <f aca="false">Q610*H610</f>
        <v>0</v>
      </c>
      <c r="S610" s="207" t="n">
        <v>0.001</v>
      </c>
      <c r="T610" s="208" t="n">
        <f aca="false">S610*H610</f>
        <v>0.85</v>
      </c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R610" s="209" t="s">
        <v>261</v>
      </c>
      <c r="AT610" s="209" t="s">
        <v>150</v>
      </c>
      <c r="AU610" s="209" t="s">
        <v>88</v>
      </c>
      <c r="AY610" s="3" t="s">
        <v>148</v>
      </c>
      <c r="BE610" s="210" t="n">
        <f aca="false">IF(N610="základní",J610,0)</f>
        <v>0</v>
      </c>
      <c r="BF610" s="210" t="n">
        <f aca="false">IF(N610="snížená",J610,0)</f>
        <v>0</v>
      </c>
      <c r="BG610" s="210" t="n">
        <f aca="false">IF(N610="zákl. přenesená",J610,0)</f>
        <v>0</v>
      </c>
      <c r="BH610" s="210" t="n">
        <f aca="false">IF(N610="sníž. přenesená",J610,0)</f>
        <v>0</v>
      </c>
      <c r="BI610" s="210" t="n">
        <f aca="false">IF(N610="nulová",J610,0)</f>
        <v>0</v>
      </c>
      <c r="BJ610" s="3" t="s">
        <v>39</v>
      </c>
      <c r="BK610" s="210" t="n">
        <f aca="false">ROUND(I610*H610,2)</f>
        <v>0</v>
      </c>
      <c r="BL610" s="3" t="s">
        <v>261</v>
      </c>
      <c r="BM610" s="209" t="s">
        <v>1099</v>
      </c>
    </row>
    <row r="611" s="32" customFormat="true" ht="12.8" hidden="false" customHeight="false" outlineLevel="0" collapsed="false">
      <c r="A611" s="25"/>
      <c r="B611" s="26"/>
      <c r="C611" s="27"/>
      <c r="D611" s="211" t="s">
        <v>157</v>
      </c>
      <c r="E611" s="27"/>
      <c r="F611" s="212" t="s">
        <v>1100</v>
      </c>
      <c r="G611" s="27"/>
      <c r="H611" s="27"/>
      <c r="I611" s="213"/>
      <c r="J611" s="27"/>
      <c r="K611" s="27"/>
      <c r="L611" s="31"/>
      <c r="M611" s="214"/>
      <c r="N611" s="215"/>
      <c r="O611" s="68"/>
      <c r="P611" s="68"/>
      <c r="Q611" s="68"/>
      <c r="R611" s="68"/>
      <c r="S611" s="68"/>
      <c r="T611" s="69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T611" s="3" t="s">
        <v>157</v>
      </c>
      <c r="AU611" s="3" t="s">
        <v>88</v>
      </c>
    </row>
    <row r="612" s="218" customFormat="true" ht="12.8" hidden="false" customHeight="false" outlineLevel="0" collapsed="false">
      <c r="B612" s="219"/>
      <c r="C612" s="220"/>
      <c r="D612" s="216" t="s">
        <v>161</v>
      </c>
      <c r="E612" s="221"/>
      <c r="F612" s="222" t="s">
        <v>1101</v>
      </c>
      <c r="G612" s="220"/>
      <c r="H612" s="221"/>
      <c r="I612" s="223"/>
      <c r="J612" s="220"/>
      <c r="K612" s="220"/>
      <c r="L612" s="224"/>
      <c r="M612" s="225"/>
      <c r="N612" s="226"/>
      <c r="O612" s="226"/>
      <c r="P612" s="226"/>
      <c r="Q612" s="226"/>
      <c r="R612" s="226"/>
      <c r="S612" s="226"/>
      <c r="T612" s="227"/>
      <c r="AT612" s="228" t="s">
        <v>161</v>
      </c>
      <c r="AU612" s="228" t="s">
        <v>88</v>
      </c>
      <c r="AV612" s="218" t="s">
        <v>39</v>
      </c>
      <c r="AW612" s="218" t="s">
        <v>37</v>
      </c>
      <c r="AX612" s="218" t="s">
        <v>79</v>
      </c>
      <c r="AY612" s="228" t="s">
        <v>148</v>
      </c>
    </row>
    <row r="613" s="229" customFormat="true" ht="12.8" hidden="false" customHeight="false" outlineLevel="0" collapsed="false">
      <c r="B613" s="230"/>
      <c r="C613" s="231"/>
      <c r="D613" s="216" t="s">
        <v>161</v>
      </c>
      <c r="E613" s="232"/>
      <c r="F613" s="233" t="s">
        <v>1102</v>
      </c>
      <c r="G613" s="231"/>
      <c r="H613" s="234" t="n">
        <v>850</v>
      </c>
      <c r="I613" s="235"/>
      <c r="J613" s="231"/>
      <c r="K613" s="231"/>
      <c r="L613" s="236"/>
      <c r="M613" s="237"/>
      <c r="N613" s="238"/>
      <c r="O613" s="238"/>
      <c r="P613" s="238"/>
      <c r="Q613" s="238"/>
      <c r="R613" s="238"/>
      <c r="S613" s="238"/>
      <c r="T613" s="239"/>
      <c r="AT613" s="240" t="s">
        <v>161</v>
      </c>
      <c r="AU613" s="240" t="s">
        <v>88</v>
      </c>
      <c r="AV613" s="229" t="s">
        <v>88</v>
      </c>
      <c r="AW613" s="229" t="s">
        <v>37</v>
      </c>
      <c r="AX613" s="229" t="s">
        <v>79</v>
      </c>
      <c r="AY613" s="240" t="s">
        <v>148</v>
      </c>
    </row>
    <row r="614" s="241" customFormat="true" ht="12.8" hidden="false" customHeight="false" outlineLevel="0" collapsed="false">
      <c r="B614" s="242"/>
      <c r="C614" s="243"/>
      <c r="D614" s="216" t="s">
        <v>161</v>
      </c>
      <c r="E614" s="244"/>
      <c r="F614" s="245" t="s">
        <v>179</v>
      </c>
      <c r="G614" s="243"/>
      <c r="H614" s="246" t="n">
        <v>850</v>
      </c>
      <c r="I614" s="247"/>
      <c r="J614" s="243"/>
      <c r="K614" s="243"/>
      <c r="L614" s="248"/>
      <c r="M614" s="249"/>
      <c r="N614" s="250"/>
      <c r="O614" s="250"/>
      <c r="P614" s="250"/>
      <c r="Q614" s="250"/>
      <c r="R614" s="250"/>
      <c r="S614" s="250"/>
      <c r="T614" s="251"/>
      <c r="AT614" s="252" t="s">
        <v>161</v>
      </c>
      <c r="AU614" s="252" t="s">
        <v>88</v>
      </c>
      <c r="AV614" s="241" t="s">
        <v>155</v>
      </c>
      <c r="AW614" s="241" t="s">
        <v>37</v>
      </c>
      <c r="AX614" s="241" t="s">
        <v>39</v>
      </c>
      <c r="AY614" s="252" t="s">
        <v>148</v>
      </c>
    </row>
    <row r="615" s="32" customFormat="true" ht="49.05" hidden="false" customHeight="true" outlineLevel="0" collapsed="false">
      <c r="A615" s="25"/>
      <c r="B615" s="26"/>
      <c r="C615" s="198" t="s">
        <v>1103</v>
      </c>
      <c r="D615" s="198" t="s">
        <v>150</v>
      </c>
      <c r="E615" s="199" t="s">
        <v>1104</v>
      </c>
      <c r="F615" s="200" t="s">
        <v>1105</v>
      </c>
      <c r="G615" s="201" t="s">
        <v>264</v>
      </c>
      <c r="H615" s="202" t="n">
        <v>0.129</v>
      </c>
      <c r="I615" s="203"/>
      <c r="J615" s="204" t="n">
        <f aca="false">ROUND(I615*H615,2)</f>
        <v>0</v>
      </c>
      <c r="K615" s="200" t="s">
        <v>154</v>
      </c>
      <c r="L615" s="31"/>
      <c r="M615" s="205"/>
      <c r="N615" s="206" t="s">
        <v>50</v>
      </c>
      <c r="O615" s="68"/>
      <c r="P615" s="207" t="n">
        <f aca="false">O615*H615</f>
        <v>0</v>
      </c>
      <c r="Q615" s="207" t="n">
        <v>0</v>
      </c>
      <c r="R615" s="207" t="n">
        <f aca="false">Q615*H615</f>
        <v>0</v>
      </c>
      <c r="S615" s="207" t="n">
        <v>0</v>
      </c>
      <c r="T615" s="208" t="n">
        <f aca="false">S615*H615</f>
        <v>0</v>
      </c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R615" s="209" t="s">
        <v>261</v>
      </c>
      <c r="AT615" s="209" t="s">
        <v>150</v>
      </c>
      <c r="AU615" s="209" t="s">
        <v>88</v>
      </c>
      <c r="AY615" s="3" t="s">
        <v>148</v>
      </c>
      <c r="BE615" s="210" t="n">
        <f aca="false">IF(N615="základní",J615,0)</f>
        <v>0</v>
      </c>
      <c r="BF615" s="210" t="n">
        <f aca="false">IF(N615="snížená",J615,0)</f>
        <v>0</v>
      </c>
      <c r="BG615" s="210" t="n">
        <f aca="false">IF(N615="zákl. přenesená",J615,0)</f>
        <v>0</v>
      </c>
      <c r="BH615" s="210" t="n">
        <f aca="false">IF(N615="sníž. přenesená",J615,0)</f>
        <v>0</v>
      </c>
      <c r="BI615" s="210" t="n">
        <f aca="false">IF(N615="nulová",J615,0)</f>
        <v>0</v>
      </c>
      <c r="BJ615" s="3" t="s">
        <v>39</v>
      </c>
      <c r="BK615" s="210" t="n">
        <f aca="false">ROUND(I615*H615,2)</f>
        <v>0</v>
      </c>
      <c r="BL615" s="3" t="s">
        <v>261</v>
      </c>
      <c r="BM615" s="209" t="s">
        <v>1106</v>
      </c>
    </row>
    <row r="616" s="32" customFormat="true" ht="12.8" hidden="false" customHeight="false" outlineLevel="0" collapsed="false">
      <c r="A616" s="25"/>
      <c r="B616" s="26"/>
      <c r="C616" s="27"/>
      <c r="D616" s="211" t="s">
        <v>157</v>
      </c>
      <c r="E616" s="27"/>
      <c r="F616" s="212" t="s">
        <v>1107</v>
      </c>
      <c r="G616" s="27"/>
      <c r="H616" s="27"/>
      <c r="I616" s="213"/>
      <c r="J616" s="27"/>
      <c r="K616" s="27"/>
      <c r="L616" s="31"/>
      <c r="M616" s="214"/>
      <c r="N616" s="215"/>
      <c r="O616" s="68"/>
      <c r="P616" s="68"/>
      <c r="Q616" s="68"/>
      <c r="R616" s="68"/>
      <c r="S616" s="68"/>
      <c r="T616" s="69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T616" s="3" t="s">
        <v>157</v>
      </c>
      <c r="AU616" s="3" t="s">
        <v>88</v>
      </c>
    </row>
    <row r="617" s="32" customFormat="true" ht="49.05" hidden="false" customHeight="true" outlineLevel="0" collapsed="false">
      <c r="A617" s="25"/>
      <c r="B617" s="26"/>
      <c r="C617" s="198" t="s">
        <v>1108</v>
      </c>
      <c r="D617" s="198" t="s">
        <v>150</v>
      </c>
      <c r="E617" s="199" t="s">
        <v>1109</v>
      </c>
      <c r="F617" s="200" t="s">
        <v>1110</v>
      </c>
      <c r="G617" s="201" t="s">
        <v>264</v>
      </c>
      <c r="H617" s="202" t="n">
        <v>0.129</v>
      </c>
      <c r="I617" s="203"/>
      <c r="J617" s="204" t="n">
        <f aca="false">ROUND(I617*H617,2)</f>
        <v>0</v>
      </c>
      <c r="K617" s="200" t="s">
        <v>154</v>
      </c>
      <c r="L617" s="31"/>
      <c r="M617" s="205"/>
      <c r="N617" s="206" t="s">
        <v>50</v>
      </c>
      <c r="O617" s="68"/>
      <c r="P617" s="207" t="n">
        <f aca="false">O617*H617</f>
        <v>0</v>
      </c>
      <c r="Q617" s="207" t="n">
        <v>0</v>
      </c>
      <c r="R617" s="207" t="n">
        <f aca="false">Q617*H617</f>
        <v>0</v>
      </c>
      <c r="S617" s="207" t="n">
        <v>0</v>
      </c>
      <c r="T617" s="208" t="n">
        <f aca="false">S617*H617</f>
        <v>0</v>
      </c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R617" s="209" t="s">
        <v>261</v>
      </c>
      <c r="AT617" s="209" t="s">
        <v>150</v>
      </c>
      <c r="AU617" s="209" t="s">
        <v>88</v>
      </c>
      <c r="AY617" s="3" t="s">
        <v>148</v>
      </c>
      <c r="BE617" s="210" t="n">
        <f aca="false">IF(N617="základní",J617,0)</f>
        <v>0</v>
      </c>
      <c r="BF617" s="210" t="n">
        <f aca="false">IF(N617="snížená",J617,0)</f>
        <v>0</v>
      </c>
      <c r="BG617" s="210" t="n">
        <f aca="false">IF(N617="zákl. přenesená",J617,0)</f>
        <v>0</v>
      </c>
      <c r="BH617" s="210" t="n">
        <f aca="false">IF(N617="sníž. přenesená",J617,0)</f>
        <v>0</v>
      </c>
      <c r="BI617" s="210" t="n">
        <f aca="false">IF(N617="nulová",J617,0)</f>
        <v>0</v>
      </c>
      <c r="BJ617" s="3" t="s">
        <v>39</v>
      </c>
      <c r="BK617" s="210" t="n">
        <f aca="false">ROUND(I617*H617,2)</f>
        <v>0</v>
      </c>
      <c r="BL617" s="3" t="s">
        <v>261</v>
      </c>
      <c r="BM617" s="209" t="s">
        <v>1111</v>
      </c>
    </row>
    <row r="618" s="32" customFormat="true" ht="12.8" hidden="false" customHeight="false" outlineLevel="0" collapsed="false">
      <c r="A618" s="25"/>
      <c r="B618" s="26"/>
      <c r="C618" s="27"/>
      <c r="D618" s="211" t="s">
        <v>157</v>
      </c>
      <c r="E618" s="27"/>
      <c r="F618" s="212" t="s">
        <v>1112</v>
      </c>
      <c r="G618" s="27"/>
      <c r="H618" s="27"/>
      <c r="I618" s="213"/>
      <c r="J618" s="27"/>
      <c r="K618" s="27"/>
      <c r="L618" s="31"/>
      <c r="M618" s="214"/>
      <c r="N618" s="215"/>
      <c r="O618" s="68"/>
      <c r="P618" s="68"/>
      <c r="Q618" s="68"/>
      <c r="R618" s="68"/>
      <c r="S618" s="68"/>
      <c r="T618" s="69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T618" s="3" t="s">
        <v>157</v>
      </c>
      <c r="AU618" s="3" t="s">
        <v>88</v>
      </c>
    </row>
    <row r="619" s="181" customFormat="true" ht="22.8" hidden="false" customHeight="true" outlineLevel="0" collapsed="false">
      <c r="B619" s="182"/>
      <c r="C619" s="183"/>
      <c r="D619" s="184" t="s">
        <v>78</v>
      </c>
      <c r="E619" s="196" t="s">
        <v>1113</v>
      </c>
      <c r="F619" s="196" t="s">
        <v>1114</v>
      </c>
      <c r="G619" s="183"/>
      <c r="H619" s="183"/>
      <c r="I619" s="186"/>
      <c r="J619" s="197" t="n">
        <f aca="false">BK619</f>
        <v>0</v>
      </c>
      <c r="K619" s="183"/>
      <c r="L619" s="188"/>
      <c r="M619" s="189"/>
      <c r="N619" s="190"/>
      <c r="O619" s="190"/>
      <c r="P619" s="191" t="n">
        <f aca="false">SUM(P620:P654)</f>
        <v>0</v>
      </c>
      <c r="Q619" s="190"/>
      <c r="R619" s="191" t="n">
        <f aca="false">SUM(R620:R654)</f>
        <v>2.67693052</v>
      </c>
      <c r="S619" s="190"/>
      <c r="T619" s="192" t="n">
        <f aca="false">SUM(T620:T654)</f>
        <v>0</v>
      </c>
      <c r="AR619" s="193" t="s">
        <v>88</v>
      </c>
      <c r="AT619" s="194" t="s">
        <v>78</v>
      </c>
      <c r="AU619" s="194" t="s">
        <v>39</v>
      </c>
      <c r="AY619" s="193" t="s">
        <v>148</v>
      </c>
      <c r="BK619" s="195" t="n">
        <f aca="false">SUM(BK620:BK654)</f>
        <v>0</v>
      </c>
    </row>
    <row r="620" s="32" customFormat="true" ht="24.15" hidden="false" customHeight="true" outlineLevel="0" collapsed="false">
      <c r="A620" s="25"/>
      <c r="B620" s="26"/>
      <c r="C620" s="198" t="s">
        <v>1115</v>
      </c>
      <c r="D620" s="198" t="s">
        <v>150</v>
      </c>
      <c r="E620" s="199" t="s">
        <v>1116</v>
      </c>
      <c r="F620" s="200" t="s">
        <v>1117</v>
      </c>
      <c r="G620" s="201" t="s">
        <v>153</v>
      </c>
      <c r="H620" s="202" t="n">
        <v>1444</v>
      </c>
      <c r="I620" s="203"/>
      <c r="J620" s="204" t="n">
        <f aca="false">ROUND(I620*H620,2)</f>
        <v>0</v>
      </c>
      <c r="K620" s="200" t="s">
        <v>154</v>
      </c>
      <c r="L620" s="31"/>
      <c r="M620" s="205"/>
      <c r="N620" s="206" t="s">
        <v>50</v>
      </c>
      <c r="O620" s="68"/>
      <c r="P620" s="207" t="n">
        <f aca="false">O620*H620</f>
        <v>0</v>
      </c>
      <c r="Q620" s="207" t="n">
        <v>0</v>
      </c>
      <c r="R620" s="207" t="n">
        <f aca="false">Q620*H620</f>
        <v>0</v>
      </c>
      <c r="S620" s="207" t="n">
        <v>0</v>
      </c>
      <c r="T620" s="208" t="n">
        <f aca="false">S620*H620</f>
        <v>0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09" t="s">
        <v>261</v>
      </c>
      <c r="AT620" s="209" t="s">
        <v>150</v>
      </c>
      <c r="AU620" s="209" t="s">
        <v>88</v>
      </c>
      <c r="AY620" s="3" t="s">
        <v>148</v>
      </c>
      <c r="BE620" s="210" t="n">
        <f aca="false">IF(N620="základní",J620,0)</f>
        <v>0</v>
      </c>
      <c r="BF620" s="210" t="n">
        <f aca="false">IF(N620="snížená",J620,0)</f>
        <v>0</v>
      </c>
      <c r="BG620" s="210" t="n">
        <f aca="false">IF(N620="zákl. přenesená",J620,0)</f>
        <v>0</v>
      </c>
      <c r="BH620" s="210" t="n">
        <f aca="false">IF(N620="sníž. přenesená",J620,0)</f>
        <v>0</v>
      </c>
      <c r="BI620" s="210" t="n">
        <f aca="false">IF(N620="nulová",J620,0)</f>
        <v>0</v>
      </c>
      <c r="BJ620" s="3" t="s">
        <v>39</v>
      </c>
      <c r="BK620" s="210" t="n">
        <f aca="false">ROUND(I620*H620,2)</f>
        <v>0</v>
      </c>
      <c r="BL620" s="3" t="s">
        <v>261</v>
      </c>
      <c r="BM620" s="209" t="s">
        <v>1118</v>
      </c>
    </row>
    <row r="621" s="32" customFormat="true" ht="12.8" hidden="false" customHeight="false" outlineLevel="0" collapsed="false">
      <c r="A621" s="25"/>
      <c r="B621" s="26"/>
      <c r="C621" s="27"/>
      <c r="D621" s="211" t="s">
        <v>157</v>
      </c>
      <c r="E621" s="27"/>
      <c r="F621" s="212" t="s">
        <v>1119</v>
      </c>
      <c r="G621" s="27"/>
      <c r="H621" s="27"/>
      <c r="I621" s="213"/>
      <c r="J621" s="27"/>
      <c r="K621" s="27"/>
      <c r="L621" s="31"/>
      <c r="M621" s="214"/>
      <c r="N621" s="215"/>
      <c r="O621" s="68"/>
      <c r="P621" s="68"/>
      <c r="Q621" s="68"/>
      <c r="R621" s="68"/>
      <c r="S621" s="68"/>
      <c r="T621" s="69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T621" s="3" t="s">
        <v>157</v>
      </c>
      <c r="AU621" s="3" t="s">
        <v>88</v>
      </c>
    </row>
    <row r="622" s="218" customFormat="true" ht="12.8" hidden="false" customHeight="false" outlineLevel="0" collapsed="false">
      <c r="B622" s="219"/>
      <c r="C622" s="220"/>
      <c r="D622" s="216" t="s">
        <v>161</v>
      </c>
      <c r="E622" s="221"/>
      <c r="F622" s="222" t="s">
        <v>162</v>
      </c>
      <c r="G622" s="220"/>
      <c r="H622" s="221"/>
      <c r="I622" s="223"/>
      <c r="J622" s="220"/>
      <c r="K622" s="220"/>
      <c r="L622" s="224"/>
      <c r="M622" s="225"/>
      <c r="N622" s="226"/>
      <c r="O622" s="226"/>
      <c r="P622" s="226"/>
      <c r="Q622" s="226"/>
      <c r="R622" s="226"/>
      <c r="S622" s="226"/>
      <c r="T622" s="227"/>
      <c r="AT622" s="228" t="s">
        <v>161</v>
      </c>
      <c r="AU622" s="228" t="s">
        <v>88</v>
      </c>
      <c r="AV622" s="218" t="s">
        <v>39</v>
      </c>
      <c r="AW622" s="218" t="s">
        <v>37</v>
      </c>
      <c r="AX622" s="218" t="s">
        <v>79</v>
      </c>
      <c r="AY622" s="228" t="s">
        <v>148</v>
      </c>
    </row>
    <row r="623" s="218" customFormat="true" ht="12.8" hidden="false" customHeight="false" outlineLevel="0" collapsed="false">
      <c r="B623" s="219"/>
      <c r="C623" s="220"/>
      <c r="D623" s="216" t="s">
        <v>161</v>
      </c>
      <c r="E623" s="221"/>
      <c r="F623" s="222" t="s">
        <v>407</v>
      </c>
      <c r="G623" s="220"/>
      <c r="H623" s="221"/>
      <c r="I623" s="223"/>
      <c r="J623" s="220"/>
      <c r="K623" s="220"/>
      <c r="L623" s="224"/>
      <c r="M623" s="225"/>
      <c r="N623" s="226"/>
      <c r="O623" s="226"/>
      <c r="P623" s="226"/>
      <c r="Q623" s="226"/>
      <c r="R623" s="226"/>
      <c r="S623" s="226"/>
      <c r="T623" s="227"/>
      <c r="AT623" s="228" t="s">
        <v>161</v>
      </c>
      <c r="AU623" s="228" t="s">
        <v>88</v>
      </c>
      <c r="AV623" s="218" t="s">
        <v>39</v>
      </c>
      <c r="AW623" s="218" t="s">
        <v>37</v>
      </c>
      <c r="AX623" s="218" t="s">
        <v>79</v>
      </c>
      <c r="AY623" s="228" t="s">
        <v>148</v>
      </c>
    </row>
    <row r="624" s="229" customFormat="true" ht="12.8" hidden="false" customHeight="false" outlineLevel="0" collapsed="false">
      <c r="B624" s="230"/>
      <c r="C624" s="231"/>
      <c r="D624" s="216" t="s">
        <v>161</v>
      </c>
      <c r="E624" s="232"/>
      <c r="F624" s="233" t="s">
        <v>1120</v>
      </c>
      <c r="G624" s="231"/>
      <c r="H624" s="234" t="n">
        <v>1444</v>
      </c>
      <c r="I624" s="235"/>
      <c r="J624" s="231"/>
      <c r="K624" s="231"/>
      <c r="L624" s="236"/>
      <c r="M624" s="237"/>
      <c r="N624" s="238"/>
      <c r="O624" s="238"/>
      <c r="P624" s="238"/>
      <c r="Q624" s="238"/>
      <c r="R624" s="238"/>
      <c r="S624" s="238"/>
      <c r="T624" s="239"/>
      <c r="AT624" s="240" t="s">
        <v>161</v>
      </c>
      <c r="AU624" s="240" t="s">
        <v>88</v>
      </c>
      <c r="AV624" s="229" t="s">
        <v>88</v>
      </c>
      <c r="AW624" s="229" t="s">
        <v>37</v>
      </c>
      <c r="AX624" s="229" t="s">
        <v>79</v>
      </c>
      <c r="AY624" s="240" t="s">
        <v>148</v>
      </c>
    </row>
    <row r="625" s="32" customFormat="true" ht="21.75" hidden="false" customHeight="true" outlineLevel="0" collapsed="false">
      <c r="A625" s="25"/>
      <c r="B625" s="26"/>
      <c r="C625" s="198" t="s">
        <v>1121</v>
      </c>
      <c r="D625" s="198" t="s">
        <v>150</v>
      </c>
      <c r="E625" s="199" t="s">
        <v>1122</v>
      </c>
      <c r="F625" s="200" t="s">
        <v>1123</v>
      </c>
      <c r="G625" s="201" t="s">
        <v>153</v>
      </c>
      <c r="H625" s="202" t="n">
        <v>1444</v>
      </c>
      <c r="I625" s="203"/>
      <c r="J625" s="204" t="n">
        <f aca="false">ROUND(I625*H625,2)</f>
        <v>0</v>
      </c>
      <c r="K625" s="200" t="s">
        <v>154</v>
      </c>
      <c r="L625" s="31"/>
      <c r="M625" s="205"/>
      <c r="N625" s="206" t="s">
        <v>50</v>
      </c>
      <c r="O625" s="68"/>
      <c r="P625" s="207" t="n">
        <f aca="false">O625*H625</f>
        <v>0</v>
      </c>
      <c r="Q625" s="207" t="n">
        <v>0</v>
      </c>
      <c r="R625" s="207" t="n">
        <f aca="false">Q625*H625</f>
        <v>0</v>
      </c>
      <c r="S625" s="207" t="n">
        <v>0</v>
      </c>
      <c r="T625" s="208" t="n">
        <f aca="false">S625*H625</f>
        <v>0</v>
      </c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R625" s="209" t="s">
        <v>261</v>
      </c>
      <c r="AT625" s="209" t="s">
        <v>150</v>
      </c>
      <c r="AU625" s="209" t="s">
        <v>88</v>
      </c>
      <c r="AY625" s="3" t="s">
        <v>148</v>
      </c>
      <c r="BE625" s="210" t="n">
        <f aca="false">IF(N625="základní",J625,0)</f>
        <v>0</v>
      </c>
      <c r="BF625" s="210" t="n">
        <f aca="false">IF(N625="snížená",J625,0)</f>
        <v>0</v>
      </c>
      <c r="BG625" s="210" t="n">
        <f aca="false">IF(N625="zákl. přenesená",J625,0)</f>
        <v>0</v>
      </c>
      <c r="BH625" s="210" t="n">
        <f aca="false">IF(N625="sníž. přenesená",J625,0)</f>
        <v>0</v>
      </c>
      <c r="BI625" s="210" t="n">
        <f aca="false">IF(N625="nulová",J625,0)</f>
        <v>0</v>
      </c>
      <c r="BJ625" s="3" t="s">
        <v>39</v>
      </c>
      <c r="BK625" s="210" t="n">
        <f aca="false">ROUND(I625*H625,2)</f>
        <v>0</v>
      </c>
      <c r="BL625" s="3" t="s">
        <v>261</v>
      </c>
      <c r="BM625" s="209" t="s">
        <v>1124</v>
      </c>
    </row>
    <row r="626" s="32" customFormat="true" ht="12.8" hidden="false" customHeight="false" outlineLevel="0" collapsed="false">
      <c r="A626" s="25"/>
      <c r="B626" s="26"/>
      <c r="C626" s="27"/>
      <c r="D626" s="211" t="s">
        <v>157</v>
      </c>
      <c r="E626" s="27"/>
      <c r="F626" s="212" t="s">
        <v>1125</v>
      </c>
      <c r="G626" s="27"/>
      <c r="H626" s="27"/>
      <c r="I626" s="213"/>
      <c r="J626" s="27"/>
      <c r="K626" s="27"/>
      <c r="L626" s="31"/>
      <c r="M626" s="214"/>
      <c r="N626" s="215"/>
      <c r="O626" s="68"/>
      <c r="P626" s="68"/>
      <c r="Q626" s="68"/>
      <c r="R626" s="68"/>
      <c r="S626" s="68"/>
      <c r="T626" s="69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T626" s="3" t="s">
        <v>157</v>
      </c>
      <c r="AU626" s="3" t="s">
        <v>88</v>
      </c>
    </row>
    <row r="627" s="32" customFormat="true" ht="24.15" hidden="false" customHeight="true" outlineLevel="0" collapsed="false">
      <c r="A627" s="25"/>
      <c r="B627" s="26"/>
      <c r="C627" s="198" t="s">
        <v>1126</v>
      </c>
      <c r="D627" s="198" t="s">
        <v>150</v>
      </c>
      <c r="E627" s="199" t="s">
        <v>1127</v>
      </c>
      <c r="F627" s="200" t="s">
        <v>1128</v>
      </c>
      <c r="G627" s="201" t="s">
        <v>153</v>
      </c>
      <c r="H627" s="202" t="n">
        <v>111.383</v>
      </c>
      <c r="I627" s="203"/>
      <c r="J627" s="204" t="n">
        <f aca="false">ROUND(I627*H627,2)</f>
        <v>0</v>
      </c>
      <c r="K627" s="200" t="s">
        <v>154</v>
      </c>
      <c r="L627" s="31"/>
      <c r="M627" s="205"/>
      <c r="N627" s="206" t="s">
        <v>50</v>
      </c>
      <c r="O627" s="68"/>
      <c r="P627" s="207" t="n">
        <f aca="false">O627*H627</f>
        <v>0</v>
      </c>
      <c r="Q627" s="207" t="n">
        <v>4E-005</v>
      </c>
      <c r="R627" s="207" t="n">
        <f aca="false">Q627*H627</f>
        <v>0.00445532</v>
      </c>
      <c r="S627" s="207" t="n">
        <v>0</v>
      </c>
      <c r="T627" s="208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09" t="s">
        <v>261</v>
      </c>
      <c r="AT627" s="209" t="s">
        <v>150</v>
      </c>
      <c r="AU627" s="209" t="s">
        <v>88</v>
      </c>
      <c r="AY627" s="3" t="s">
        <v>148</v>
      </c>
      <c r="BE627" s="210" t="n">
        <f aca="false">IF(N627="základní",J627,0)</f>
        <v>0</v>
      </c>
      <c r="BF627" s="210" t="n">
        <f aca="false">IF(N627="snížená",J627,0)</f>
        <v>0</v>
      </c>
      <c r="BG627" s="210" t="n">
        <f aca="false">IF(N627="zákl. přenesená",J627,0)</f>
        <v>0</v>
      </c>
      <c r="BH627" s="210" t="n">
        <f aca="false">IF(N627="sníž. přenesená",J627,0)</f>
        <v>0</v>
      </c>
      <c r="BI627" s="210" t="n">
        <f aca="false">IF(N627="nulová",J627,0)</f>
        <v>0</v>
      </c>
      <c r="BJ627" s="3" t="s">
        <v>39</v>
      </c>
      <c r="BK627" s="210" t="n">
        <f aca="false">ROUND(I627*H627,2)</f>
        <v>0</v>
      </c>
      <c r="BL627" s="3" t="s">
        <v>261</v>
      </c>
      <c r="BM627" s="209" t="s">
        <v>1129</v>
      </c>
    </row>
    <row r="628" s="32" customFormat="true" ht="12.8" hidden="false" customHeight="false" outlineLevel="0" collapsed="false">
      <c r="A628" s="25"/>
      <c r="B628" s="26"/>
      <c r="C628" s="27"/>
      <c r="D628" s="211" t="s">
        <v>157</v>
      </c>
      <c r="E628" s="27"/>
      <c r="F628" s="212" t="s">
        <v>1130</v>
      </c>
      <c r="G628" s="27"/>
      <c r="H628" s="27"/>
      <c r="I628" s="213"/>
      <c r="J628" s="27"/>
      <c r="K628" s="27"/>
      <c r="L628" s="31"/>
      <c r="M628" s="214"/>
      <c r="N628" s="215"/>
      <c r="O628" s="68"/>
      <c r="P628" s="68"/>
      <c r="Q628" s="68"/>
      <c r="R628" s="68"/>
      <c r="S628" s="68"/>
      <c r="T628" s="69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T628" s="3" t="s">
        <v>157</v>
      </c>
      <c r="AU628" s="3" t="s">
        <v>88</v>
      </c>
    </row>
    <row r="629" s="218" customFormat="true" ht="12.8" hidden="false" customHeight="false" outlineLevel="0" collapsed="false">
      <c r="B629" s="219"/>
      <c r="C629" s="220"/>
      <c r="D629" s="216" t="s">
        <v>161</v>
      </c>
      <c r="E629" s="221"/>
      <c r="F629" s="222" t="s">
        <v>162</v>
      </c>
      <c r="G629" s="220"/>
      <c r="H629" s="221"/>
      <c r="I629" s="223"/>
      <c r="J629" s="220"/>
      <c r="K629" s="220"/>
      <c r="L629" s="224"/>
      <c r="M629" s="225"/>
      <c r="N629" s="226"/>
      <c r="O629" s="226"/>
      <c r="P629" s="226"/>
      <c r="Q629" s="226"/>
      <c r="R629" s="226"/>
      <c r="S629" s="226"/>
      <c r="T629" s="227"/>
      <c r="AT629" s="228" t="s">
        <v>161</v>
      </c>
      <c r="AU629" s="228" t="s">
        <v>88</v>
      </c>
      <c r="AV629" s="218" t="s">
        <v>39</v>
      </c>
      <c r="AW629" s="218" t="s">
        <v>37</v>
      </c>
      <c r="AX629" s="218" t="s">
        <v>79</v>
      </c>
      <c r="AY629" s="228" t="s">
        <v>148</v>
      </c>
    </row>
    <row r="630" s="218" customFormat="true" ht="12.8" hidden="false" customHeight="false" outlineLevel="0" collapsed="false">
      <c r="B630" s="219"/>
      <c r="C630" s="220"/>
      <c r="D630" s="216" t="s">
        <v>161</v>
      </c>
      <c r="E630" s="221"/>
      <c r="F630" s="222" t="s">
        <v>407</v>
      </c>
      <c r="G630" s="220"/>
      <c r="H630" s="221"/>
      <c r="I630" s="223"/>
      <c r="J630" s="220"/>
      <c r="K630" s="220"/>
      <c r="L630" s="224"/>
      <c r="M630" s="225"/>
      <c r="N630" s="226"/>
      <c r="O630" s="226"/>
      <c r="P630" s="226"/>
      <c r="Q630" s="226"/>
      <c r="R630" s="226"/>
      <c r="S630" s="226"/>
      <c r="T630" s="227"/>
      <c r="AT630" s="228" t="s">
        <v>161</v>
      </c>
      <c r="AU630" s="228" t="s">
        <v>88</v>
      </c>
      <c r="AV630" s="218" t="s">
        <v>39</v>
      </c>
      <c r="AW630" s="218" t="s">
        <v>37</v>
      </c>
      <c r="AX630" s="218" t="s">
        <v>79</v>
      </c>
      <c r="AY630" s="228" t="s">
        <v>148</v>
      </c>
    </row>
    <row r="631" s="229" customFormat="true" ht="12.8" hidden="false" customHeight="false" outlineLevel="0" collapsed="false">
      <c r="B631" s="230"/>
      <c r="C631" s="231"/>
      <c r="D631" s="216" t="s">
        <v>161</v>
      </c>
      <c r="E631" s="232"/>
      <c r="F631" s="233" t="s">
        <v>1131</v>
      </c>
      <c r="G631" s="231"/>
      <c r="H631" s="234" t="n">
        <v>46.08</v>
      </c>
      <c r="I631" s="235"/>
      <c r="J631" s="231"/>
      <c r="K631" s="231"/>
      <c r="L631" s="236"/>
      <c r="M631" s="237"/>
      <c r="N631" s="238"/>
      <c r="O631" s="238"/>
      <c r="P631" s="238"/>
      <c r="Q631" s="238"/>
      <c r="R631" s="238"/>
      <c r="S631" s="238"/>
      <c r="T631" s="239"/>
      <c r="AT631" s="240" t="s">
        <v>161</v>
      </c>
      <c r="AU631" s="240" t="s">
        <v>88</v>
      </c>
      <c r="AV631" s="229" t="s">
        <v>88</v>
      </c>
      <c r="AW631" s="229" t="s">
        <v>37</v>
      </c>
      <c r="AX631" s="229" t="s">
        <v>79</v>
      </c>
      <c r="AY631" s="240" t="s">
        <v>148</v>
      </c>
    </row>
    <row r="632" s="229" customFormat="true" ht="12.8" hidden="false" customHeight="false" outlineLevel="0" collapsed="false">
      <c r="B632" s="230"/>
      <c r="C632" s="231"/>
      <c r="D632" s="216" t="s">
        <v>161</v>
      </c>
      <c r="E632" s="232"/>
      <c r="F632" s="233" t="s">
        <v>1132</v>
      </c>
      <c r="G632" s="231"/>
      <c r="H632" s="234" t="n">
        <v>65.303</v>
      </c>
      <c r="I632" s="235"/>
      <c r="J632" s="231"/>
      <c r="K632" s="231"/>
      <c r="L632" s="236"/>
      <c r="M632" s="237"/>
      <c r="N632" s="238"/>
      <c r="O632" s="238"/>
      <c r="P632" s="238"/>
      <c r="Q632" s="238"/>
      <c r="R632" s="238"/>
      <c r="S632" s="238"/>
      <c r="T632" s="239"/>
      <c r="AT632" s="240" t="s">
        <v>161</v>
      </c>
      <c r="AU632" s="240" t="s">
        <v>88</v>
      </c>
      <c r="AV632" s="229" t="s">
        <v>88</v>
      </c>
      <c r="AW632" s="229" t="s">
        <v>37</v>
      </c>
      <c r="AX632" s="229" t="s">
        <v>79</v>
      </c>
      <c r="AY632" s="240" t="s">
        <v>148</v>
      </c>
    </row>
    <row r="633" s="32" customFormat="true" ht="33" hidden="false" customHeight="true" outlineLevel="0" collapsed="false">
      <c r="A633" s="25"/>
      <c r="B633" s="26"/>
      <c r="C633" s="198" t="s">
        <v>1133</v>
      </c>
      <c r="D633" s="198" t="s">
        <v>150</v>
      </c>
      <c r="E633" s="199" t="s">
        <v>1134</v>
      </c>
      <c r="F633" s="200" t="s">
        <v>1135</v>
      </c>
      <c r="G633" s="201" t="s">
        <v>153</v>
      </c>
      <c r="H633" s="202" t="n">
        <v>111.383</v>
      </c>
      <c r="I633" s="203"/>
      <c r="J633" s="204" t="n">
        <f aca="false">ROUND(I633*H633,2)</f>
        <v>0</v>
      </c>
      <c r="K633" s="200" t="s">
        <v>154</v>
      </c>
      <c r="L633" s="31"/>
      <c r="M633" s="205"/>
      <c r="N633" s="206" t="s">
        <v>50</v>
      </c>
      <c r="O633" s="68"/>
      <c r="P633" s="207" t="n">
        <f aca="false">O633*H633</f>
        <v>0</v>
      </c>
      <c r="Q633" s="207" t="n">
        <v>0.009</v>
      </c>
      <c r="R633" s="207" t="n">
        <f aca="false">Q633*H633</f>
        <v>1.002447</v>
      </c>
      <c r="S633" s="207" t="n">
        <v>0</v>
      </c>
      <c r="T633" s="208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09" t="s">
        <v>261</v>
      </c>
      <c r="AT633" s="209" t="s">
        <v>150</v>
      </c>
      <c r="AU633" s="209" t="s">
        <v>88</v>
      </c>
      <c r="AY633" s="3" t="s">
        <v>148</v>
      </c>
      <c r="BE633" s="210" t="n">
        <f aca="false">IF(N633="základní",J633,0)</f>
        <v>0</v>
      </c>
      <c r="BF633" s="210" t="n">
        <f aca="false">IF(N633="snížená",J633,0)</f>
        <v>0</v>
      </c>
      <c r="BG633" s="210" t="n">
        <f aca="false">IF(N633="zákl. přenesená",J633,0)</f>
        <v>0</v>
      </c>
      <c r="BH633" s="210" t="n">
        <f aca="false">IF(N633="sníž. přenesená",J633,0)</f>
        <v>0</v>
      </c>
      <c r="BI633" s="210" t="n">
        <f aca="false">IF(N633="nulová",J633,0)</f>
        <v>0</v>
      </c>
      <c r="BJ633" s="3" t="s">
        <v>39</v>
      </c>
      <c r="BK633" s="210" t="n">
        <f aca="false">ROUND(I633*H633,2)</f>
        <v>0</v>
      </c>
      <c r="BL633" s="3" t="s">
        <v>261</v>
      </c>
      <c r="BM633" s="209" t="s">
        <v>1136</v>
      </c>
    </row>
    <row r="634" s="32" customFormat="true" ht="12.8" hidden="false" customHeight="false" outlineLevel="0" collapsed="false">
      <c r="A634" s="25"/>
      <c r="B634" s="26"/>
      <c r="C634" s="27"/>
      <c r="D634" s="211" t="s">
        <v>157</v>
      </c>
      <c r="E634" s="27"/>
      <c r="F634" s="212" t="s">
        <v>1137</v>
      </c>
      <c r="G634" s="27"/>
      <c r="H634" s="27"/>
      <c r="I634" s="213"/>
      <c r="J634" s="27"/>
      <c r="K634" s="27"/>
      <c r="L634" s="31"/>
      <c r="M634" s="214"/>
      <c r="N634" s="215"/>
      <c r="O634" s="68"/>
      <c r="P634" s="68"/>
      <c r="Q634" s="68"/>
      <c r="R634" s="68"/>
      <c r="S634" s="68"/>
      <c r="T634" s="69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T634" s="3" t="s">
        <v>157</v>
      </c>
      <c r="AU634" s="3" t="s">
        <v>88</v>
      </c>
    </row>
    <row r="635" s="32" customFormat="true" ht="24.15" hidden="false" customHeight="true" outlineLevel="0" collapsed="false">
      <c r="A635" s="25"/>
      <c r="B635" s="26"/>
      <c r="C635" s="198" t="s">
        <v>1138</v>
      </c>
      <c r="D635" s="198" t="s">
        <v>150</v>
      </c>
      <c r="E635" s="199" t="s">
        <v>1139</v>
      </c>
      <c r="F635" s="200" t="s">
        <v>1140</v>
      </c>
      <c r="G635" s="201" t="s">
        <v>153</v>
      </c>
      <c r="H635" s="202" t="n">
        <v>1444</v>
      </c>
      <c r="I635" s="203"/>
      <c r="J635" s="204" t="n">
        <f aca="false">ROUND(I635*H635,2)</f>
        <v>0</v>
      </c>
      <c r="K635" s="200" t="s">
        <v>154</v>
      </c>
      <c r="L635" s="31"/>
      <c r="M635" s="205"/>
      <c r="N635" s="206" t="s">
        <v>50</v>
      </c>
      <c r="O635" s="68"/>
      <c r="P635" s="207" t="n">
        <f aca="false">O635*H635</f>
        <v>0</v>
      </c>
      <c r="Q635" s="207" t="n">
        <v>0.00054</v>
      </c>
      <c r="R635" s="207" t="n">
        <f aca="false">Q635*H635</f>
        <v>0.77976</v>
      </c>
      <c r="S635" s="207" t="n">
        <v>0</v>
      </c>
      <c r="T635" s="208" t="n">
        <f aca="false">S635*H635</f>
        <v>0</v>
      </c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R635" s="209" t="s">
        <v>261</v>
      </c>
      <c r="AT635" s="209" t="s">
        <v>150</v>
      </c>
      <c r="AU635" s="209" t="s">
        <v>88</v>
      </c>
      <c r="AY635" s="3" t="s">
        <v>148</v>
      </c>
      <c r="BE635" s="210" t="n">
        <f aca="false">IF(N635="základní",J635,0)</f>
        <v>0</v>
      </c>
      <c r="BF635" s="210" t="n">
        <f aca="false">IF(N635="snížená",J635,0)</f>
        <v>0</v>
      </c>
      <c r="BG635" s="210" t="n">
        <f aca="false">IF(N635="zákl. přenesená",J635,0)</f>
        <v>0</v>
      </c>
      <c r="BH635" s="210" t="n">
        <f aca="false">IF(N635="sníž. přenesená",J635,0)</f>
        <v>0</v>
      </c>
      <c r="BI635" s="210" t="n">
        <f aca="false">IF(N635="nulová",J635,0)</f>
        <v>0</v>
      </c>
      <c r="BJ635" s="3" t="s">
        <v>39</v>
      </c>
      <c r="BK635" s="210" t="n">
        <f aca="false">ROUND(I635*H635,2)</f>
        <v>0</v>
      </c>
      <c r="BL635" s="3" t="s">
        <v>261</v>
      </c>
      <c r="BM635" s="209" t="s">
        <v>1141</v>
      </c>
    </row>
    <row r="636" s="32" customFormat="true" ht="12.8" hidden="false" customHeight="false" outlineLevel="0" collapsed="false">
      <c r="A636" s="25"/>
      <c r="B636" s="26"/>
      <c r="C636" s="27"/>
      <c r="D636" s="211" t="s">
        <v>157</v>
      </c>
      <c r="E636" s="27"/>
      <c r="F636" s="212" t="s">
        <v>1142</v>
      </c>
      <c r="G636" s="27"/>
      <c r="H636" s="27"/>
      <c r="I636" s="213"/>
      <c r="J636" s="27"/>
      <c r="K636" s="27"/>
      <c r="L636" s="31"/>
      <c r="M636" s="214"/>
      <c r="N636" s="215"/>
      <c r="O636" s="68"/>
      <c r="P636" s="68"/>
      <c r="Q636" s="68"/>
      <c r="R636" s="68"/>
      <c r="S636" s="68"/>
      <c r="T636" s="69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T636" s="3" t="s">
        <v>157</v>
      </c>
      <c r="AU636" s="3" t="s">
        <v>88</v>
      </c>
    </row>
    <row r="637" s="218" customFormat="true" ht="12.8" hidden="false" customHeight="false" outlineLevel="0" collapsed="false">
      <c r="B637" s="219"/>
      <c r="C637" s="220"/>
      <c r="D637" s="216" t="s">
        <v>161</v>
      </c>
      <c r="E637" s="221"/>
      <c r="F637" s="222" t="s">
        <v>162</v>
      </c>
      <c r="G637" s="220"/>
      <c r="H637" s="221"/>
      <c r="I637" s="223"/>
      <c r="J637" s="220"/>
      <c r="K637" s="220"/>
      <c r="L637" s="224"/>
      <c r="M637" s="225"/>
      <c r="N637" s="226"/>
      <c r="O637" s="226"/>
      <c r="P637" s="226"/>
      <c r="Q637" s="226"/>
      <c r="R637" s="226"/>
      <c r="S637" s="226"/>
      <c r="T637" s="227"/>
      <c r="AT637" s="228" t="s">
        <v>161</v>
      </c>
      <c r="AU637" s="228" t="s">
        <v>88</v>
      </c>
      <c r="AV637" s="218" t="s">
        <v>39</v>
      </c>
      <c r="AW637" s="218" t="s">
        <v>37</v>
      </c>
      <c r="AX637" s="218" t="s">
        <v>79</v>
      </c>
      <c r="AY637" s="228" t="s">
        <v>148</v>
      </c>
    </row>
    <row r="638" s="218" customFormat="true" ht="12.8" hidden="false" customHeight="false" outlineLevel="0" collapsed="false">
      <c r="B638" s="219"/>
      <c r="C638" s="220"/>
      <c r="D638" s="216" t="s">
        <v>161</v>
      </c>
      <c r="E638" s="221"/>
      <c r="F638" s="222" t="s">
        <v>407</v>
      </c>
      <c r="G638" s="220"/>
      <c r="H638" s="221"/>
      <c r="I638" s="223"/>
      <c r="J638" s="220"/>
      <c r="K638" s="220"/>
      <c r="L638" s="224"/>
      <c r="M638" s="225"/>
      <c r="N638" s="226"/>
      <c r="O638" s="226"/>
      <c r="P638" s="226"/>
      <c r="Q638" s="226"/>
      <c r="R638" s="226"/>
      <c r="S638" s="226"/>
      <c r="T638" s="227"/>
      <c r="AT638" s="228" t="s">
        <v>161</v>
      </c>
      <c r="AU638" s="228" t="s">
        <v>88</v>
      </c>
      <c r="AV638" s="218" t="s">
        <v>39</v>
      </c>
      <c r="AW638" s="218" t="s">
        <v>37</v>
      </c>
      <c r="AX638" s="218" t="s">
        <v>79</v>
      </c>
      <c r="AY638" s="228" t="s">
        <v>148</v>
      </c>
    </row>
    <row r="639" s="229" customFormat="true" ht="12.8" hidden="false" customHeight="false" outlineLevel="0" collapsed="false">
      <c r="B639" s="230"/>
      <c r="C639" s="231"/>
      <c r="D639" s="216" t="s">
        <v>161</v>
      </c>
      <c r="E639" s="232"/>
      <c r="F639" s="233" t="s">
        <v>1120</v>
      </c>
      <c r="G639" s="231"/>
      <c r="H639" s="234" t="n">
        <v>1444</v>
      </c>
      <c r="I639" s="235"/>
      <c r="J639" s="231"/>
      <c r="K639" s="231"/>
      <c r="L639" s="236"/>
      <c r="M639" s="237"/>
      <c r="N639" s="238"/>
      <c r="O639" s="238"/>
      <c r="P639" s="238"/>
      <c r="Q639" s="238"/>
      <c r="R639" s="238"/>
      <c r="S639" s="238"/>
      <c r="T639" s="239"/>
      <c r="AT639" s="240" t="s">
        <v>161</v>
      </c>
      <c r="AU639" s="240" t="s">
        <v>88</v>
      </c>
      <c r="AV639" s="229" t="s">
        <v>88</v>
      </c>
      <c r="AW639" s="229" t="s">
        <v>37</v>
      </c>
      <c r="AX639" s="229" t="s">
        <v>79</v>
      </c>
      <c r="AY639" s="240" t="s">
        <v>148</v>
      </c>
    </row>
    <row r="640" s="32" customFormat="true" ht="24.15" hidden="false" customHeight="true" outlineLevel="0" collapsed="false">
      <c r="A640" s="25"/>
      <c r="B640" s="26"/>
      <c r="C640" s="198" t="s">
        <v>1143</v>
      </c>
      <c r="D640" s="198" t="s">
        <v>150</v>
      </c>
      <c r="E640" s="199" t="s">
        <v>1144</v>
      </c>
      <c r="F640" s="200" t="s">
        <v>1145</v>
      </c>
      <c r="G640" s="201" t="s">
        <v>153</v>
      </c>
      <c r="H640" s="202" t="n">
        <v>111.383</v>
      </c>
      <c r="I640" s="203"/>
      <c r="J640" s="204" t="n">
        <f aca="false">ROUND(I640*H640,2)</f>
        <v>0</v>
      </c>
      <c r="K640" s="200" t="s">
        <v>154</v>
      </c>
      <c r="L640" s="31"/>
      <c r="M640" s="205"/>
      <c r="N640" s="206" t="s">
        <v>50</v>
      </c>
      <c r="O640" s="68"/>
      <c r="P640" s="207" t="n">
        <f aca="false">O640*H640</f>
        <v>0</v>
      </c>
      <c r="Q640" s="207" t="n">
        <v>0.0054</v>
      </c>
      <c r="R640" s="207" t="n">
        <f aca="false">Q640*H640</f>
        <v>0.6014682</v>
      </c>
      <c r="S640" s="207" t="n">
        <v>0</v>
      </c>
      <c r="T640" s="208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09" t="s">
        <v>261</v>
      </c>
      <c r="AT640" s="209" t="s">
        <v>150</v>
      </c>
      <c r="AU640" s="209" t="s">
        <v>88</v>
      </c>
      <c r="AY640" s="3" t="s">
        <v>148</v>
      </c>
      <c r="BE640" s="210" t="n">
        <f aca="false">IF(N640="základní",J640,0)</f>
        <v>0</v>
      </c>
      <c r="BF640" s="210" t="n">
        <f aca="false">IF(N640="snížená",J640,0)</f>
        <v>0</v>
      </c>
      <c r="BG640" s="210" t="n">
        <f aca="false">IF(N640="zákl. přenesená",J640,0)</f>
        <v>0</v>
      </c>
      <c r="BH640" s="210" t="n">
        <f aca="false">IF(N640="sníž. přenesená",J640,0)</f>
        <v>0</v>
      </c>
      <c r="BI640" s="210" t="n">
        <f aca="false">IF(N640="nulová",J640,0)</f>
        <v>0</v>
      </c>
      <c r="BJ640" s="3" t="s">
        <v>39</v>
      </c>
      <c r="BK640" s="210" t="n">
        <f aca="false">ROUND(I640*H640,2)</f>
        <v>0</v>
      </c>
      <c r="BL640" s="3" t="s">
        <v>261</v>
      </c>
      <c r="BM640" s="209" t="s">
        <v>1146</v>
      </c>
    </row>
    <row r="641" s="32" customFormat="true" ht="12.8" hidden="false" customHeight="false" outlineLevel="0" collapsed="false">
      <c r="A641" s="25"/>
      <c r="B641" s="26"/>
      <c r="C641" s="27"/>
      <c r="D641" s="211" t="s">
        <v>157</v>
      </c>
      <c r="E641" s="27"/>
      <c r="F641" s="212" t="s">
        <v>1147</v>
      </c>
      <c r="G641" s="27"/>
      <c r="H641" s="27"/>
      <c r="I641" s="213"/>
      <c r="J641" s="27"/>
      <c r="K641" s="27"/>
      <c r="L641" s="31"/>
      <c r="M641" s="214"/>
      <c r="N641" s="215"/>
      <c r="O641" s="68"/>
      <c r="P641" s="68"/>
      <c r="Q641" s="68"/>
      <c r="R641" s="68"/>
      <c r="S641" s="68"/>
      <c r="T641" s="69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T641" s="3" t="s">
        <v>157</v>
      </c>
      <c r="AU641" s="3" t="s">
        <v>88</v>
      </c>
    </row>
    <row r="642" s="218" customFormat="true" ht="12.8" hidden="false" customHeight="false" outlineLevel="0" collapsed="false">
      <c r="B642" s="219"/>
      <c r="C642" s="220"/>
      <c r="D642" s="216" t="s">
        <v>161</v>
      </c>
      <c r="E642" s="221"/>
      <c r="F642" s="222" t="s">
        <v>162</v>
      </c>
      <c r="G642" s="220"/>
      <c r="H642" s="221"/>
      <c r="I642" s="223"/>
      <c r="J642" s="220"/>
      <c r="K642" s="220"/>
      <c r="L642" s="224"/>
      <c r="M642" s="225"/>
      <c r="N642" s="226"/>
      <c r="O642" s="226"/>
      <c r="P642" s="226"/>
      <c r="Q642" s="226"/>
      <c r="R642" s="226"/>
      <c r="S642" s="226"/>
      <c r="T642" s="227"/>
      <c r="AT642" s="228" t="s">
        <v>161</v>
      </c>
      <c r="AU642" s="228" t="s">
        <v>88</v>
      </c>
      <c r="AV642" s="218" t="s">
        <v>39</v>
      </c>
      <c r="AW642" s="218" t="s">
        <v>37</v>
      </c>
      <c r="AX642" s="218" t="s">
        <v>79</v>
      </c>
      <c r="AY642" s="228" t="s">
        <v>148</v>
      </c>
    </row>
    <row r="643" s="218" customFormat="true" ht="12.8" hidden="false" customHeight="false" outlineLevel="0" collapsed="false">
      <c r="B643" s="219"/>
      <c r="C643" s="220"/>
      <c r="D643" s="216" t="s">
        <v>161</v>
      </c>
      <c r="E643" s="221"/>
      <c r="F643" s="222" t="s">
        <v>407</v>
      </c>
      <c r="G643" s="220"/>
      <c r="H643" s="221"/>
      <c r="I643" s="223"/>
      <c r="J643" s="220"/>
      <c r="K643" s="220"/>
      <c r="L643" s="224"/>
      <c r="M643" s="225"/>
      <c r="N643" s="226"/>
      <c r="O643" s="226"/>
      <c r="P643" s="226"/>
      <c r="Q643" s="226"/>
      <c r="R643" s="226"/>
      <c r="S643" s="226"/>
      <c r="T643" s="227"/>
      <c r="AT643" s="228" t="s">
        <v>161</v>
      </c>
      <c r="AU643" s="228" t="s">
        <v>88</v>
      </c>
      <c r="AV643" s="218" t="s">
        <v>39</v>
      </c>
      <c r="AW643" s="218" t="s">
        <v>37</v>
      </c>
      <c r="AX643" s="218" t="s">
        <v>79</v>
      </c>
      <c r="AY643" s="228" t="s">
        <v>148</v>
      </c>
    </row>
    <row r="644" s="229" customFormat="true" ht="12.8" hidden="false" customHeight="false" outlineLevel="0" collapsed="false">
      <c r="B644" s="230"/>
      <c r="C644" s="231"/>
      <c r="D644" s="216" t="s">
        <v>161</v>
      </c>
      <c r="E644" s="232"/>
      <c r="F644" s="233" t="s">
        <v>1131</v>
      </c>
      <c r="G644" s="231"/>
      <c r="H644" s="234" t="n">
        <v>46.08</v>
      </c>
      <c r="I644" s="235"/>
      <c r="J644" s="231"/>
      <c r="K644" s="231"/>
      <c r="L644" s="236"/>
      <c r="M644" s="237"/>
      <c r="N644" s="238"/>
      <c r="O644" s="238"/>
      <c r="P644" s="238"/>
      <c r="Q644" s="238"/>
      <c r="R644" s="238"/>
      <c r="S644" s="238"/>
      <c r="T644" s="239"/>
      <c r="AT644" s="240" t="s">
        <v>161</v>
      </c>
      <c r="AU644" s="240" t="s">
        <v>88</v>
      </c>
      <c r="AV644" s="229" t="s">
        <v>88</v>
      </c>
      <c r="AW644" s="229" t="s">
        <v>37</v>
      </c>
      <c r="AX644" s="229" t="s">
        <v>79</v>
      </c>
      <c r="AY644" s="240" t="s">
        <v>148</v>
      </c>
    </row>
    <row r="645" s="229" customFormat="true" ht="12.8" hidden="false" customHeight="false" outlineLevel="0" collapsed="false">
      <c r="B645" s="230"/>
      <c r="C645" s="231"/>
      <c r="D645" s="216" t="s">
        <v>161</v>
      </c>
      <c r="E645" s="232"/>
      <c r="F645" s="233" t="s">
        <v>1132</v>
      </c>
      <c r="G645" s="231"/>
      <c r="H645" s="234" t="n">
        <v>65.303</v>
      </c>
      <c r="I645" s="235"/>
      <c r="J645" s="231"/>
      <c r="K645" s="231"/>
      <c r="L645" s="236"/>
      <c r="M645" s="237"/>
      <c r="N645" s="238"/>
      <c r="O645" s="238"/>
      <c r="P645" s="238"/>
      <c r="Q645" s="238"/>
      <c r="R645" s="238"/>
      <c r="S645" s="238"/>
      <c r="T645" s="239"/>
      <c r="AT645" s="240" t="s">
        <v>161</v>
      </c>
      <c r="AU645" s="240" t="s">
        <v>88</v>
      </c>
      <c r="AV645" s="229" t="s">
        <v>88</v>
      </c>
      <c r="AW645" s="229" t="s">
        <v>37</v>
      </c>
      <c r="AX645" s="229" t="s">
        <v>79</v>
      </c>
      <c r="AY645" s="240" t="s">
        <v>148</v>
      </c>
    </row>
    <row r="646" s="32" customFormat="true" ht="16.5" hidden="false" customHeight="true" outlineLevel="0" collapsed="false">
      <c r="A646" s="25"/>
      <c r="B646" s="26"/>
      <c r="C646" s="198" t="s">
        <v>1148</v>
      </c>
      <c r="D646" s="198" t="s">
        <v>150</v>
      </c>
      <c r="E646" s="199" t="s">
        <v>1149</v>
      </c>
      <c r="F646" s="200" t="s">
        <v>1150</v>
      </c>
      <c r="G646" s="201" t="s">
        <v>153</v>
      </c>
      <c r="H646" s="202" t="n">
        <v>1444</v>
      </c>
      <c r="I646" s="203"/>
      <c r="J646" s="204" t="n">
        <f aca="false">ROUND(I646*H646,2)</f>
        <v>0</v>
      </c>
      <c r="K646" s="200" t="s">
        <v>154</v>
      </c>
      <c r="L646" s="31"/>
      <c r="M646" s="205"/>
      <c r="N646" s="206" t="s">
        <v>50</v>
      </c>
      <c r="O646" s="68"/>
      <c r="P646" s="207" t="n">
        <f aca="false">O646*H646</f>
        <v>0</v>
      </c>
      <c r="Q646" s="207" t="n">
        <v>0.0002</v>
      </c>
      <c r="R646" s="207" t="n">
        <f aca="false">Q646*H646</f>
        <v>0.2888</v>
      </c>
      <c r="S646" s="207" t="n">
        <v>0</v>
      </c>
      <c r="T646" s="208" t="n">
        <f aca="false">S646*H646</f>
        <v>0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09" t="s">
        <v>261</v>
      </c>
      <c r="AT646" s="209" t="s">
        <v>150</v>
      </c>
      <c r="AU646" s="209" t="s">
        <v>88</v>
      </c>
      <c r="AY646" s="3" t="s">
        <v>148</v>
      </c>
      <c r="BE646" s="210" t="n">
        <f aca="false">IF(N646="základní",J646,0)</f>
        <v>0</v>
      </c>
      <c r="BF646" s="210" t="n">
        <f aca="false">IF(N646="snížená",J646,0)</f>
        <v>0</v>
      </c>
      <c r="BG646" s="210" t="n">
        <f aca="false">IF(N646="zákl. přenesená",J646,0)</f>
        <v>0</v>
      </c>
      <c r="BH646" s="210" t="n">
        <f aca="false">IF(N646="sníž. přenesená",J646,0)</f>
        <v>0</v>
      </c>
      <c r="BI646" s="210" t="n">
        <f aca="false">IF(N646="nulová",J646,0)</f>
        <v>0</v>
      </c>
      <c r="BJ646" s="3" t="s">
        <v>39</v>
      </c>
      <c r="BK646" s="210" t="n">
        <f aca="false">ROUND(I646*H646,2)</f>
        <v>0</v>
      </c>
      <c r="BL646" s="3" t="s">
        <v>261</v>
      </c>
      <c r="BM646" s="209" t="s">
        <v>1151</v>
      </c>
    </row>
    <row r="647" s="32" customFormat="true" ht="12.8" hidden="false" customHeight="false" outlineLevel="0" collapsed="false">
      <c r="A647" s="25"/>
      <c r="B647" s="26"/>
      <c r="C647" s="27"/>
      <c r="D647" s="211" t="s">
        <v>157</v>
      </c>
      <c r="E647" s="27"/>
      <c r="F647" s="212" t="s">
        <v>1152</v>
      </c>
      <c r="G647" s="27"/>
      <c r="H647" s="27"/>
      <c r="I647" s="213"/>
      <c r="J647" s="27"/>
      <c r="K647" s="27"/>
      <c r="L647" s="31"/>
      <c r="M647" s="214"/>
      <c r="N647" s="215"/>
      <c r="O647" s="68"/>
      <c r="P647" s="68"/>
      <c r="Q647" s="68"/>
      <c r="R647" s="68"/>
      <c r="S647" s="68"/>
      <c r="T647" s="69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T647" s="3" t="s">
        <v>157</v>
      </c>
      <c r="AU647" s="3" t="s">
        <v>88</v>
      </c>
    </row>
    <row r="648" s="218" customFormat="true" ht="12.8" hidden="false" customHeight="false" outlineLevel="0" collapsed="false">
      <c r="B648" s="219"/>
      <c r="C648" s="220"/>
      <c r="D648" s="216" t="s">
        <v>161</v>
      </c>
      <c r="E648" s="221"/>
      <c r="F648" s="222" t="s">
        <v>162</v>
      </c>
      <c r="G648" s="220"/>
      <c r="H648" s="221"/>
      <c r="I648" s="223"/>
      <c r="J648" s="220"/>
      <c r="K648" s="220"/>
      <c r="L648" s="224"/>
      <c r="M648" s="225"/>
      <c r="N648" s="226"/>
      <c r="O648" s="226"/>
      <c r="P648" s="226"/>
      <c r="Q648" s="226"/>
      <c r="R648" s="226"/>
      <c r="S648" s="226"/>
      <c r="T648" s="227"/>
      <c r="AT648" s="228" t="s">
        <v>161</v>
      </c>
      <c r="AU648" s="228" t="s">
        <v>88</v>
      </c>
      <c r="AV648" s="218" t="s">
        <v>39</v>
      </c>
      <c r="AW648" s="218" t="s">
        <v>37</v>
      </c>
      <c r="AX648" s="218" t="s">
        <v>79</v>
      </c>
      <c r="AY648" s="228" t="s">
        <v>148</v>
      </c>
    </row>
    <row r="649" s="218" customFormat="true" ht="12.8" hidden="false" customHeight="false" outlineLevel="0" collapsed="false">
      <c r="B649" s="219"/>
      <c r="C649" s="220"/>
      <c r="D649" s="216" t="s">
        <v>161</v>
      </c>
      <c r="E649" s="221"/>
      <c r="F649" s="222" t="s">
        <v>407</v>
      </c>
      <c r="G649" s="220"/>
      <c r="H649" s="221"/>
      <c r="I649" s="223"/>
      <c r="J649" s="220"/>
      <c r="K649" s="220"/>
      <c r="L649" s="224"/>
      <c r="M649" s="225"/>
      <c r="N649" s="226"/>
      <c r="O649" s="226"/>
      <c r="P649" s="226"/>
      <c r="Q649" s="226"/>
      <c r="R649" s="226"/>
      <c r="S649" s="226"/>
      <c r="T649" s="227"/>
      <c r="AT649" s="228" t="s">
        <v>161</v>
      </c>
      <c r="AU649" s="228" t="s">
        <v>88</v>
      </c>
      <c r="AV649" s="218" t="s">
        <v>39</v>
      </c>
      <c r="AW649" s="218" t="s">
        <v>37</v>
      </c>
      <c r="AX649" s="218" t="s">
        <v>79</v>
      </c>
      <c r="AY649" s="228" t="s">
        <v>148</v>
      </c>
    </row>
    <row r="650" s="229" customFormat="true" ht="12.8" hidden="false" customHeight="false" outlineLevel="0" collapsed="false">
      <c r="B650" s="230"/>
      <c r="C650" s="231"/>
      <c r="D650" s="216" t="s">
        <v>161</v>
      </c>
      <c r="E650" s="232"/>
      <c r="F650" s="233" t="s">
        <v>1120</v>
      </c>
      <c r="G650" s="231"/>
      <c r="H650" s="234" t="n">
        <v>1444</v>
      </c>
      <c r="I650" s="235"/>
      <c r="J650" s="231"/>
      <c r="K650" s="231"/>
      <c r="L650" s="236"/>
      <c r="M650" s="237"/>
      <c r="N650" s="238"/>
      <c r="O650" s="238"/>
      <c r="P650" s="238"/>
      <c r="Q650" s="238"/>
      <c r="R650" s="238"/>
      <c r="S650" s="238"/>
      <c r="T650" s="239"/>
      <c r="AT650" s="240" t="s">
        <v>161</v>
      </c>
      <c r="AU650" s="240" t="s">
        <v>88</v>
      </c>
      <c r="AV650" s="229" t="s">
        <v>88</v>
      </c>
      <c r="AW650" s="229" t="s">
        <v>37</v>
      </c>
      <c r="AX650" s="229" t="s">
        <v>79</v>
      </c>
      <c r="AY650" s="240" t="s">
        <v>148</v>
      </c>
    </row>
    <row r="651" s="32" customFormat="true" ht="44.25" hidden="false" customHeight="true" outlineLevel="0" collapsed="false">
      <c r="A651" s="25"/>
      <c r="B651" s="26"/>
      <c r="C651" s="198" t="s">
        <v>1153</v>
      </c>
      <c r="D651" s="198" t="s">
        <v>150</v>
      </c>
      <c r="E651" s="199" t="s">
        <v>1154</v>
      </c>
      <c r="F651" s="200" t="s">
        <v>1155</v>
      </c>
      <c r="G651" s="201" t="s">
        <v>264</v>
      </c>
      <c r="H651" s="202" t="n">
        <v>2.677</v>
      </c>
      <c r="I651" s="203"/>
      <c r="J651" s="204" t="n">
        <f aca="false">ROUND(I651*H651,2)</f>
        <v>0</v>
      </c>
      <c r="K651" s="200" t="s">
        <v>154</v>
      </c>
      <c r="L651" s="31"/>
      <c r="M651" s="205"/>
      <c r="N651" s="206" t="s">
        <v>50</v>
      </c>
      <c r="O651" s="68"/>
      <c r="P651" s="207" t="n">
        <f aca="false">O651*H651</f>
        <v>0</v>
      </c>
      <c r="Q651" s="207" t="n">
        <v>0</v>
      </c>
      <c r="R651" s="207" t="n">
        <f aca="false">Q651*H651</f>
        <v>0</v>
      </c>
      <c r="S651" s="207" t="n">
        <v>0</v>
      </c>
      <c r="T651" s="208" t="n">
        <f aca="false">S651*H651</f>
        <v>0</v>
      </c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R651" s="209" t="s">
        <v>261</v>
      </c>
      <c r="AT651" s="209" t="s">
        <v>150</v>
      </c>
      <c r="AU651" s="209" t="s">
        <v>88</v>
      </c>
      <c r="AY651" s="3" t="s">
        <v>148</v>
      </c>
      <c r="BE651" s="210" t="n">
        <f aca="false">IF(N651="základní",J651,0)</f>
        <v>0</v>
      </c>
      <c r="BF651" s="210" t="n">
        <f aca="false">IF(N651="snížená",J651,0)</f>
        <v>0</v>
      </c>
      <c r="BG651" s="210" t="n">
        <f aca="false">IF(N651="zákl. přenesená",J651,0)</f>
        <v>0</v>
      </c>
      <c r="BH651" s="210" t="n">
        <f aca="false">IF(N651="sníž. přenesená",J651,0)</f>
        <v>0</v>
      </c>
      <c r="BI651" s="210" t="n">
        <f aca="false">IF(N651="nulová",J651,0)</f>
        <v>0</v>
      </c>
      <c r="BJ651" s="3" t="s">
        <v>39</v>
      </c>
      <c r="BK651" s="210" t="n">
        <f aca="false">ROUND(I651*H651,2)</f>
        <v>0</v>
      </c>
      <c r="BL651" s="3" t="s">
        <v>261</v>
      </c>
      <c r="BM651" s="209" t="s">
        <v>1156</v>
      </c>
    </row>
    <row r="652" s="32" customFormat="true" ht="12.8" hidden="false" customHeight="false" outlineLevel="0" collapsed="false">
      <c r="A652" s="25"/>
      <c r="B652" s="26"/>
      <c r="C652" s="27"/>
      <c r="D652" s="211" t="s">
        <v>157</v>
      </c>
      <c r="E652" s="27"/>
      <c r="F652" s="212" t="s">
        <v>1157</v>
      </c>
      <c r="G652" s="27"/>
      <c r="H652" s="27"/>
      <c r="I652" s="213"/>
      <c r="J652" s="27"/>
      <c r="K652" s="27"/>
      <c r="L652" s="31"/>
      <c r="M652" s="214"/>
      <c r="N652" s="215"/>
      <c r="O652" s="68"/>
      <c r="P652" s="68"/>
      <c r="Q652" s="68"/>
      <c r="R652" s="68"/>
      <c r="S652" s="68"/>
      <c r="T652" s="69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T652" s="3" t="s">
        <v>157</v>
      </c>
      <c r="AU652" s="3" t="s">
        <v>88</v>
      </c>
    </row>
    <row r="653" s="32" customFormat="true" ht="49.05" hidden="false" customHeight="true" outlineLevel="0" collapsed="false">
      <c r="A653" s="25"/>
      <c r="B653" s="26"/>
      <c r="C653" s="198" t="s">
        <v>1158</v>
      </c>
      <c r="D653" s="198" t="s">
        <v>150</v>
      </c>
      <c r="E653" s="199" t="s">
        <v>1159</v>
      </c>
      <c r="F653" s="200" t="s">
        <v>1160</v>
      </c>
      <c r="G653" s="201" t="s">
        <v>264</v>
      </c>
      <c r="H653" s="202" t="n">
        <v>2.677</v>
      </c>
      <c r="I653" s="203"/>
      <c r="J653" s="204" t="n">
        <f aca="false">ROUND(I653*H653,2)</f>
        <v>0</v>
      </c>
      <c r="K653" s="200" t="s">
        <v>154</v>
      </c>
      <c r="L653" s="31"/>
      <c r="M653" s="205"/>
      <c r="N653" s="206" t="s">
        <v>50</v>
      </c>
      <c r="O653" s="68"/>
      <c r="P653" s="207" t="n">
        <f aca="false">O653*H653</f>
        <v>0</v>
      </c>
      <c r="Q653" s="207" t="n">
        <v>0</v>
      </c>
      <c r="R653" s="207" t="n">
        <f aca="false">Q653*H653</f>
        <v>0</v>
      </c>
      <c r="S653" s="207" t="n">
        <v>0</v>
      </c>
      <c r="T653" s="208" t="n">
        <f aca="false">S653*H653</f>
        <v>0</v>
      </c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R653" s="209" t="s">
        <v>261</v>
      </c>
      <c r="AT653" s="209" t="s">
        <v>150</v>
      </c>
      <c r="AU653" s="209" t="s">
        <v>88</v>
      </c>
      <c r="AY653" s="3" t="s">
        <v>148</v>
      </c>
      <c r="BE653" s="210" t="n">
        <f aca="false">IF(N653="základní",J653,0)</f>
        <v>0</v>
      </c>
      <c r="BF653" s="210" t="n">
        <f aca="false">IF(N653="snížená",J653,0)</f>
        <v>0</v>
      </c>
      <c r="BG653" s="210" t="n">
        <f aca="false">IF(N653="zákl. přenesená",J653,0)</f>
        <v>0</v>
      </c>
      <c r="BH653" s="210" t="n">
        <f aca="false">IF(N653="sníž. přenesená",J653,0)</f>
        <v>0</v>
      </c>
      <c r="BI653" s="210" t="n">
        <f aca="false">IF(N653="nulová",J653,0)</f>
        <v>0</v>
      </c>
      <c r="BJ653" s="3" t="s">
        <v>39</v>
      </c>
      <c r="BK653" s="210" t="n">
        <f aca="false">ROUND(I653*H653,2)</f>
        <v>0</v>
      </c>
      <c r="BL653" s="3" t="s">
        <v>261</v>
      </c>
      <c r="BM653" s="209" t="s">
        <v>1161</v>
      </c>
    </row>
    <row r="654" s="32" customFormat="true" ht="12.8" hidden="false" customHeight="false" outlineLevel="0" collapsed="false">
      <c r="A654" s="25"/>
      <c r="B654" s="26"/>
      <c r="C654" s="27"/>
      <c r="D654" s="211" t="s">
        <v>157</v>
      </c>
      <c r="E654" s="27"/>
      <c r="F654" s="212" t="s">
        <v>1162</v>
      </c>
      <c r="G654" s="27"/>
      <c r="H654" s="27"/>
      <c r="I654" s="213"/>
      <c r="J654" s="27"/>
      <c r="K654" s="27"/>
      <c r="L654" s="31"/>
      <c r="M654" s="214"/>
      <c r="N654" s="215"/>
      <c r="O654" s="68"/>
      <c r="P654" s="68"/>
      <c r="Q654" s="68"/>
      <c r="R654" s="68"/>
      <c r="S654" s="68"/>
      <c r="T654" s="69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T654" s="3" t="s">
        <v>157</v>
      </c>
      <c r="AU654" s="3" t="s">
        <v>88</v>
      </c>
    </row>
    <row r="655" s="181" customFormat="true" ht="22.8" hidden="false" customHeight="true" outlineLevel="0" collapsed="false">
      <c r="B655" s="182"/>
      <c r="C655" s="183"/>
      <c r="D655" s="184" t="s">
        <v>78</v>
      </c>
      <c r="E655" s="196" t="s">
        <v>1163</v>
      </c>
      <c r="F655" s="196" t="s">
        <v>1164</v>
      </c>
      <c r="G655" s="183"/>
      <c r="H655" s="183"/>
      <c r="I655" s="186"/>
      <c r="J655" s="197" t="n">
        <f aca="false">BK655</f>
        <v>0</v>
      </c>
      <c r="K655" s="183"/>
      <c r="L655" s="188"/>
      <c r="M655" s="189"/>
      <c r="N655" s="190"/>
      <c r="O655" s="190"/>
      <c r="P655" s="191" t="n">
        <f aca="false">SUM(P656:P675)</f>
        <v>0</v>
      </c>
      <c r="Q655" s="190"/>
      <c r="R655" s="191" t="n">
        <f aca="false">SUM(R656:R675)</f>
        <v>0.5661</v>
      </c>
      <c r="S655" s="190"/>
      <c r="T655" s="192" t="n">
        <f aca="false">SUM(T656:T675)</f>
        <v>0</v>
      </c>
      <c r="AR655" s="193" t="s">
        <v>88</v>
      </c>
      <c r="AT655" s="194" t="s">
        <v>78</v>
      </c>
      <c r="AU655" s="194" t="s">
        <v>39</v>
      </c>
      <c r="AY655" s="193" t="s">
        <v>148</v>
      </c>
      <c r="BK655" s="195" t="n">
        <f aca="false">SUM(BK656:BK675)</f>
        <v>0</v>
      </c>
    </row>
    <row r="656" s="32" customFormat="true" ht="24.15" hidden="false" customHeight="true" outlineLevel="0" collapsed="false">
      <c r="A656" s="25"/>
      <c r="B656" s="26"/>
      <c r="C656" s="198" t="s">
        <v>1165</v>
      </c>
      <c r="D656" s="198" t="s">
        <v>150</v>
      </c>
      <c r="E656" s="199" t="s">
        <v>1166</v>
      </c>
      <c r="F656" s="200" t="s">
        <v>1167</v>
      </c>
      <c r="G656" s="201" t="s">
        <v>153</v>
      </c>
      <c r="H656" s="202" t="n">
        <v>629</v>
      </c>
      <c r="I656" s="203"/>
      <c r="J656" s="204" t="n">
        <f aca="false">ROUND(I656*H656,2)</f>
        <v>0</v>
      </c>
      <c r="K656" s="200" t="s">
        <v>154</v>
      </c>
      <c r="L656" s="31"/>
      <c r="M656" s="205"/>
      <c r="N656" s="206" t="s">
        <v>50</v>
      </c>
      <c r="O656" s="68"/>
      <c r="P656" s="207" t="n">
        <f aca="false">O656*H656</f>
        <v>0</v>
      </c>
      <c r="Q656" s="207" t="n">
        <v>0</v>
      </c>
      <c r="R656" s="207" t="n">
        <f aca="false">Q656*H656</f>
        <v>0</v>
      </c>
      <c r="S656" s="207" t="n">
        <v>0</v>
      </c>
      <c r="T656" s="208" t="n">
        <f aca="false">S656*H656</f>
        <v>0</v>
      </c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R656" s="209" t="s">
        <v>261</v>
      </c>
      <c r="AT656" s="209" t="s">
        <v>150</v>
      </c>
      <c r="AU656" s="209" t="s">
        <v>88</v>
      </c>
      <c r="AY656" s="3" t="s">
        <v>148</v>
      </c>
      <c r="BE656" s="210" t="n">
        <f aca="false">IF(N656="základní",J656,0)</f>
        <v>0</v>
      </c>
      <c r="BF656" s="210" t="n">
        <f aca="false">IF(N656="snížená",J656,0)</f>
        <v>0</v>
      </c>
      <c r="BG656" s="210" t="n">
        <f aca="false">IF(N656="zákl. přenesená",J656,0)</f>
        <v>0</v>
      </c>
      <c r="BH656" s="210" t="n">
        <f aca="false">IF(N656="sníž. přenesená",J656,0)</f>
        <v>0</v>
      </c>
      <c r="BI656" s="210" t="n">
        <f aca="false">IF(N656="nulová",J656,0)</f>
        <v>0</v>
      </c>
      <c r="BJ656" s="3" t="s">
        <v>39</v>
      </c>
      <c r="BK656" s="210" t="n">
        <f aca="false">ROUND(I656*H656,2)</f>
        <v>0</v>
      </c>
      <c r="BL656" s="3" t="s">
        <v>261</v>
      </c>
      <c r="BM656" s="209" t="s">
        <v>1168</v>
      </c>
    </row>
    <row r="657" s="32" customFormat="true" ht="12.8" hidden="false" customHeight="false" outlineLevel="0" collapsed="false">
      <c r="A657" s="25"/>
      <c r="B657" s="26"/>
      <c r="C657" s="27"/>
      <c r="D657" s="211" t="s">
        <v>157</v>
      </c>
      <c r="E657" s="27"/>
      <c r="F657" s="212" t="s">
        <v>1169</v>
      </c>
      <c r="G657" s="27"/>
      <c r="H657" s="27"/>
      <c r="I657" s="213"/>
      <c r="J657" s="27"/>
      <c r="K657" s="27"/>
      <c r="L657" s="31"/>
      <c r="M657" s="214"/>
      <c r="N657" s="215"/>
      <c r="O657" s="68"/>
      <c r="P657" s="68"/>
      <c r="Q657" s="68"/>
      <c r="R657" s="68"/>
      <c r="S657" s="68"/>
      <c r="T657" s="69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T657" s="3" t="s">
        <v>157</v>
      </c>
      <c r="AU657" s="3" t="s">
        <v>88</v>
      </c>
    </row>
    <row r="658" s="218" customFormat="true" ht="12.8" hidden="false" customHeight="false" outlineLevel="0" collapsed="false">
      <c r="B658" s="219"/>
      <c r="C658" s="220"/>
      <c r="D658" s="216" t="s">
        <v>161</v>
      </c>
      <c r="E658" s="221"/>
      <c r="F658" s="222" t="s">
        <v>407</v>
      </c>
      <c r="G658" s="220"/>
      <c r="H658" s="221"/>
      <c r="I658" s="223"/>
      <c r="J658" s="220"/>
      <c r="K658" s="220"/>
      <c r="L658" s="224"/>
      <c r="M658" s="225"/>
      <c r="N658" s="226"/>
      <c r="O658" s="226"/>
      <c r="P658" s="226"/>
      <c r="Q658" s="226"/>
      <c r="R658" s="226"/>
      <c r="S658" s="226"/>
      <c r="T658" s="227"/>
      <c r="AT658" s="228" t="s">
        <v>161</v>
      </c>
      <c r="AU658" s="228" t="s">
        <v>88</v>
      </c>
      <c r="AV658" s="218" t="s">
        <v>39</v>
      </c>
      <c r="AW658" s="218" t="s">
        <v>37</v>
      </c>
      <c r="AX658" s="218" t="s">
        <v>79</v>
      </c>
      <c r="AY658" s="228" t="s">
        <v>148</v>
      </c>
    </row>
    <row r="659" s="229" customFormat="true" ht="12.8" hidden="false" customHeight="false" outlineLevel="0" collapsed="false">
      <c r="B659" s="230"/>
      <c r="C659" s="231"/>
      <c r="D659" s="216" t="s">
        <v>161</v>
      </c>
      <c r="E659" s="232"/>
      <c r="F659" s="233" t="s">
        <v>1170</v>
      </c>
      <c r="G659" s="231"/>
      <c r="H659" s="234" t="n">
        <v>629</v>
      </c>
      <c r="I659" s="235"/>
      <c r="J659" s="231"/>
      <c r="K659" s="231"/>
      <c r="L659" s="236"/>
      <c r="M659" s="237"/>
      <c r="N659" s="238"/>
      <c r="O659" s="238"/>
      <c r="P659" s="238"/>
      <c r="Q659" s="238"/>
      <c r="R659" s="238"/>
      <c r="S659" s="238"/>
      <c r="T659" s="239"/>
      <c r="AT659" s="240" t="s">
        <v>161</v>
      </c>
      <c r="AU659" s="240" t="s">
        <v>88</v>
      </c>
      <c r="AV659" s="229" t="s">
        <v>88</v>
      </c>
      <c r="AW659" s="229" t="s">
        <v>37</v>
      </c>
      <c r="AX659" s="229" t="s">
        <v>79</v>
      </c>
      <c r="AY659" s="240" t="s">
        <v>148</v>
      </c>
    </row>
    <row r="660" s="32" customFormat="true" ht="24.15" hidden="false" customHeight="true" outlineLevel="0" collapsed="false">
      <c r="A660" s="25"/>
      <c r="B660" s="26"/>
      <c r="C660" s="198" t="s">
        <v>1171</v>
      </c>
      <c r="D660" s="198" t="s">
        <v>150</v>
      </c>
      <c r="E660" s="199" t="s">
        <v>1172</v>
      </c>
      <c r="F660" s="200" t="s">
        <v>1173</v>
      </c>
      <c r="G660" s="201" t="s">
        <v>153</v>
      </c>
      <c r="H660" s="202" t="n">
        <v>629</v>
      </c>
      <c r="I660" s="203"/>
      <c r="J660" s="204" t="n">
        <f aca="false">ROUND(I660*H660,2)</f>
        <v>0</v>
      </c>
      <c r="K660" s="200" t="s">
        <v>154</v>
      </c>
      <c r="L660" s="31"/>
      <c r="M660" s="205"/>
      <c r="N660" s="206" t="s">
        <v>50</v>
      </c>
      <c r="O660" s="68"/>
      <c r="P660" s="207" t="n">
        <f aca="false">O660*H660</f>
        <v>0</v>
      </c>
      <c r="Q660" s="207" t="n">
        <v>0</v>
      </c>
      <c r="R660" s="207" t="n">
        <f aca="false">Q660*H660</f>
        <v>0</v>
      </c>
      <c r="S660" s="207" t="n">
        <v>0</v>
      </c>
      <c r="T660" s="208" t="n">
        <f aca="false">S660*H660</f>
        <v>0</v>
      </c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R660" s="209" t="s">
        <v>261</v>
      </c>
      <c r="AT660" s="209" t="s">
        <v>150</v>
      </c>
      <c r="AU660" s="209" t="s">
        <v>88</v>
      </c>
      <c r="AY660" s="3" t="s">
        <v>148</v>
      </c>
      <c r="BE660" s="210" t="n">
        <f aca="false">IF(N660="základní",J660,0)</f>
        <v>0</v>
      </c>
      <c r="BF660" s="210" t="n">
        <f aca="false">IF(N660="snížená",J660,0)</f>
        <v>0</v>
      </c>
      <c r="BG660" s="210" t="n">
        <f aca="false">IF(N660="zákl. přenesená",J660,0)</f>
        <v>0</v>
      </c>
      <c r="BH660" s="210" t="n">
        <f aca="false">IF(N660="sníž. přenesená",J660,0)</f>
        <v>0</v>
      </c>
      <c r="BI660" s="210" t="n">
        <f aca="false">IF(N660="nulová",J660,0)</f>
        <v>0</v>
      </c>
      <c r="BJ660" s="3" t="s">
        <v>39</v>
      </c>
      <c r="BK660" s="210" t="n">
        <f aca="false">ROUND(I660*H660,2)</f>
        <v>0</v>
      </c>
      <c r="BL660" s="3" t="s">
        <v>261</v>
      </c>
      <c r="BM660" s="209" t="s">
        <v>1174</v>
      </c>
    </row>
    <row r="661" s="32" customFormat="true" ht="12.8" hidden="false" customHeight="false" outlineLevel="0" collapsed="false">
      <c r="A661" s="25"/>
      <c r="B661" s="26"/>
      <c r="C661" s="27"/>
      <c r="D661" s="211" t="s">
        <v>157</v>
      </c>
      <c r="E661" s="27"/>
      <c r="F661" s="212" t="s">
        <v>1175</v>
      </c>
      <c r="G661" s="27"/>
      <c r="H661" s="27"/>
      <c r="I661" s="213"/>
      <c r="J661" s="27"/>
      <c r="K661" s="27"/>
      <c r="L661" s="31"/>
      <c r="M661" s="214"/>
      <c r="N661" s="215"/>
      <c r="O661" s="68"/>
      <c r="P661" s="68"/>
      <c r="Q661" s="68"/>
      <c r="R661" s="68"/>
      <c r="S661" s="68"/>
      <c r="T661" s="69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T661" s="3" t="s">
        <v>157</v>
      </c>
      <c r="AU661" s="3" t="s">
        <v>88</v>
      </c>
    </row>
    <row r="662" s="32" customFormat="true" ht="24.15" hidden="false" customHeight="true" outlineLevel="0" collapsed="false">
      <c r="A662" s="25"/>
      <c r="B662" s="26"/>
      <c r="C662" s="198" t="s">
        <v>1176</v>
      </c>
      <c r="D662" s="198" t="s">
        <v>150</v>
      </c>
      <c r="E662" s="199" t="s">
        <v>1177</v>
      </c>
      <c r="F662" s="200" t="s">
        <v>1178</v>
      </c>
      <c r="G662" s="201" t="s">
        <v>153</v>
      </c>
      <c r="H662" s="202" t="n">
        <v>629</v>
      </c>
      <c r="I662" s="203"/>
      <c r="J662" s="204" t="n">
        <f aca="false">ROUND(I662*H662,2)</f>
        <v>0</v>
      </c>
      <c r="K662" s="200" t="s">
        <v>154</v>
      </c>
      <c r="L662" s="31"/>
      <c r="M662" s="205"/>
      <c r="N662" s="206" t="s">
        <v>50</v>
      </c>
      <c r="O662" s="68"/>
      <c r="P662" s="207" t="n">
        <f aca="false">O662*H662</f>
        <v>0</v>
      </c>
      <c r="Q662" s="207" t="n">
        <v>0</v>
      </c>
      <c r="R662" s="207" t="n">
        <f aca="false">Q662*H662</f>
        <v>0</v>
      </c>
      <c r="S662" s="207" t="n">
        <v>0</v>
      </c>
      <c r="T662" s="208" t="n">
        <f aca="false">S662*H662</f>
        <v>0</v>
      </c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R662" s="209" t="s">
        <v>261</v>
      </c>
      <c r="AT662" s="209" t="s">
        <v>150</v>
      </c>
      <c r="AU662" s="209" t="s">
        <v>88</v>
      </c>
      <c r="AY662" s="3" t="s">
        <v>148</v>
      </c>
      <c r="BE662" s="210" t="n">
        <f aca="false">IF(N662="základní",J662,0)</f>
        <v>0</v>
      </c>
      <c r="BF662" s="210" t="n">
        <f aca="false">IF(N662="snížená",J662,0)</f>
        <v>0</v>
      </c>
      <c r="BG662" s="210" t="n">
        <f aca="false">IF(N662="zákl. přenesená",J662,0)</f>
        <v>0</v>
      </c>
      <c r="BH662" s="210" t="n">
        <f aca="false">IF(N662="sníž. přenesená",J662,0)</f>
        <v>0</v>
      </c>
      <c r="BI662" s="210" t="n">
        <f aca="false">IF(N662="nulová",J662,0)</f>
        <v>0</v>
      </c>
      <c r="BJ662" s="3" t="s">
        <v>39</v>
      </c>
      <c r="BK662" s="210" t="n">
        <f aca="false">ROUND(I662*H662,2)</f>
        <v>0</v>
      </c>
      <c r="BL662" s="3" t="s">
        <v>261</v>
      </c>
      <c r="BM662" s="209" t="s">
        <v>1179</v>
      </c>
    </row>
    <row r="663" s="32" customFormat="true" ht="12.8" hidden="false" customHeight="false" outlineLevel="0" collapsed="false">
      <c r="A663" s="25"/>
      <c r="B663" s="26"/>
      <c r="C663" s="27"/>
      <c r="D663" s="211" t="s">
        <v>157</v>
      </c>
      <c r="E663" s="27"/>
      <c r="F663" s="212" t="s">
        <v>1180</v>
      </c>
      <c r="G663" s="27"/>
      <c r="H663" s="27"/>
      <c r="I663" s="213"/>
      <c r="J663" s="27"/>
      <c r="K663" s="27"/>
      <c r="L663" s="31"/>
      <c r="M663" s="214"/>
      <c r="N663" s="215"/>
      <c r="O663" s="68"/>
      <c r="P663" s="68"/>
      <c r="Q663" s="68"/>
      <c r="R663" s="68"/>
      <c r="S663" s="68"/>
      <c r="T663" s="69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T663" s="3" t="s">
        <v>157</v>
      </c>
      <c r="AU663" s="3" t="s">
        <v>88</v>
      </c>
    </row>
    <row r="664" s="32" customFormat="true" ht="24.15" hidden="false" customHeight="true" outlineLevel="0" collapsed="false">
      <c r="A664" s="25"/>
      <c r="B664" s="26"/>
      <c r="C664" s="198" t="s">
        <v>1181</v>
      </c>
      <c r="D664" s="198" t="s">
        <v>150</v>
      </c>
      <c r="E664" s="199" t="s">
        <v>1182</v>
      </c>
      <c r="F664" s="200" t="s">
        <v>1183</v>
      </c>
      <c r="G664" s="201" t="s">
        <v>153</v>
      </c>
      <c r="H664" s="202" t="n">
        <v>629</v>
      </c>
      <c r="I664" s="203"/>
      <c r="J664" s="204" t="n">
        <f aca="false">ROUND(I664*H664,2)</f>
        <v>0</v>
      </c>
      <c r="K664" s="200" t="s">
        <v>154</v>
      </c>
      <c r="L664" s="31"/>
      <c r="M664" s="205"/>
      <c r="N664" s="206" t="s">
        <v>50</v>
      </c>
      <c r="O664" s="68"/>
      <c r="P664" s="207" t="n">
        <f aca="false">O664*H664</f>
        <v>0</v>
      </c>
      <c r="Q664" s="207" t="n">
        <v>9E-005</v>
      </c>
      <c r="R664" s="207" t="n">
        <f aca="false">Q664*H664</f>
        <v>0.05661</v>
      </c>
      <c r="S664" s="207" t="n">
        <v>0</v>
      </c>
      <c r="T664" s="208" t="n">
        <f aca="false">S664*H664</f>
        <v>0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09" t="s">
        <v>261</v>
      </c>
      <c r="AT664" s="209" t="s">
        <v>150</v>
      </c>
      <c r="AU664" s="209" t="s">
        <v>88</v>
      </c>
      <c r="AY664" s="3" t="s">
        <v>148</v>
      </c>
      <c r="BE664" s="210" t="n">
        <f aca="false">IF(N664="základní",J664,0)</f>
        <v>0</v>
      </c>
      <c r="BF664" s="210" t="n">
        <f aca="false">IF(N664="snížená",J664,0)</f>
        <v>0</v>
      </c>
      <c r="BG664" s="210" t="n">
        <f aca="false">IF(N664="zákl. přenesená",J664,0)</f>
        <v>0</v>
      </c>
      <c r="BH664" s="210" t="n">
        <f aca="false">IF(N664="sníž. přenesená",J664,0)</f>
        <v>0</v>
      </c>
      <c r="BI664" s="210" t="n">
        <f aca="false">IF(N664="nulová",J664,0)</f>
        <v>0</v>
      </c>
      <c r="BJ664" s="3" t="s">
        <v>39</v>
      </c>
      <c r="BK664" s="210" t="n">
        <f aca="false">ROUND(I664*H664,2)</f>
        <v>0</v>
      </c>
      <c r="BL664" s="3" t="s">
        <v>261</v>
      </c>
      <c r="BM664" s="209" t="s">
        <v>1184</v>
      </c>
    </row>
    <row r="665" s="32" customFormat="true" ht="12.8" hidden="false" customHeight="false" outlineLevel="0" collapsed="false">
      <c r="A665" s="25"/>
      <c r="B665" s="26"/>
      <c r="C665" s="27"/>
      <c r="D665" s="211" t="s">
        <v>157</v>
      </c>
      <c r="E665" s="27"/>
      <c r="F665" s="212" t="s">
        <v>1185</v>
      </c>
      <c r="G665" s="27"/>
      <c r="H665" s="27"/>
      <c r="I665" s="213"/>
      <c r="J665" s="27"/>
      <c r="K665" s="27"/>
      <c r="L665" s="31"/>
      <c r="M665" s="214"/>
      <c r="N665" s="215"/>
      <c r="O665" s="68"/>
      <c r="P665" s="68"/>
      <c r="Q665" s="68"/>
      <c r="R665" s="68"/>
      <c r="S665" s="68"/>
      <c r="T665" s="69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T665" s="3" t="s">
        <v>157</v>
      </c>
      <c r="AU665" s="3" t="s">
        <v>88</v>
      </c>
    </row>
    <row r="666" s="32" customFormat="true" ht="24.15" hidden="false" customHeight="true" outlineLevel="0" collapsed="false">
      <c r="A666" s="25"/>
      <c r="B666" s="26"/>
      <c r="C666" s="198" t="s">
        <v>1186</v>
      </c>
      <c r="D666" s="198" t="s">
        <v>150</v>
      </c>
      <c r="E666" s="199" t="s">
        <v>1187</v>
      </c>
      <c r="F666" s="200" t="s">
        <v>1188</v>
      </c>
      <c r="G666" s="201" t="s">
        <v>153</v>
      </c>
      <c r="H666" s="202" t="n">
        <v>629</v>
      </c>
      <c r="I666" s="203"/>
      <c r="J666" s="204" t="n">
        <f aca="false">ROUND(I666*H666,2)</f>
        <v>0</v>
      </c>
      <c r="K666" s="200" t="s">
        <v>154</v>
      </c>
      <c r="L666" s="31"/>
      <c r="M666" s="205"/>
      <c r="N666" s="206" t="s">
        <v>50</v>
      </c>
      <c r="O666" s="68"/>
      <c r="P666" s="207" t="n">
        <f aca="false">O666*H666</f>
        <v>0</v>
      </c>
      <c r="Q666" s="207" t="n">
        <v>0</v>
      </c>
      <c r="R666" s="207" t="n">
        <f aca="false">Q666*H666</f>
        <v>0</v>
      </c>
      <c r="S666" s="207" t="n">
        <v>0</v>
      </c>
      <c r="T666" s="208" t="n">
        <f aca="false">S666*H666</f>
        <v>0</v>
      </c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R666" s="209" t="s">
        <v>261</v>
      </c>
      <c r="AT666" s="209" t="s">
        <v>150</v>
      </c>
      <c r="AU666" s="209" t="s">
        <v>88</v>
      </c>
      <c r="AY666" s="3" t="s">
        <v>148</v>
      </c>
      <c r="BE666" s="210" t="n">
        <f aca="false">IF(N666="základní",J666,0)</f>
        <v>0</v>
      </c>
      <c r="BF666" s="210" t="n">
        <f aca="false">IF(N666="snížená",J666,0)</f>
        <v>0</v>
      </c>
      <c r="BG666" s="210" t="n">
        <f aca="false">IF(N666="zákl. přenesená",J666,0)</f>
        <v>0</v>
      </c>
      <c r="BH666" s="210" t="n">
        <f aca="false">IF(N666="sníž. přenesená",J666,0)</f>
        <v>0</v>
      </c>
      <c r="BI666" s="210" t="n">
        <f aca="false">IF(N666="nulová",J666,0)</f>
        <v>0</v>
      </c>
      <c r="BJ666" s="3" t="s">
        <v>39</v>
      </c>
      <c r="BK666" s="210" t="n">
        <f aca="false">ROUND(I666*H666,2)</f>
        <v>0</v>
      </c>
      <c r="BL666" s="3" t="s">
        <v>261</v>
      </c>
      <c r="BM666" s="209" t="s">
        <v>1189</v>
      </c>
    </row>
    <row r="667" s="32" customFormat="true" ht="12.8" hidden="false" customHeight="false" outlineLevel="0" collapsed="false">
      <c r="A667" s="25"/>
      <c r="B667" s="26"/>
      <c r="C667" s="27"/>
      <c r="D667" s="211" t="s">
        <v>157</v>
      </c>
      <c r="E667" s="27"/>
      <c r="F667" s="212" t="s">
        <v>1190</v>
      </c>
      <c r="G667" s="27"/>
      <c r="H667" s="27"/>
      <c r="I667" s="213"/>
      <c r="J667" s="27"/>
      <c r="K667" s="27"/>
      <c r="L667" s="31"/>
      <c r="M667" s="214"/>
      <c r="N667" s="215"/>
      <c r="O667" s="68"/>
      <c r="P667" s="68"/>
      <c r="Q667" s="68"/>
      <c r="R667" s="68"/>
      <c r="S667" s="68"/>
      <c r="T667" s="69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T667" s="3" t="s">
        <v>157</v>
      </c>
      <c r="AU667" s="3" t="s">
        <v>88</v>
      </c>
    </row>
    <row r="668" s="32" customFormat="true" ht="33" hidden="false" customHeight="true" outlineLevel="0" collapsed="false">
      <c r="A668" s="25"/>
      <c r="B668" s="26"/>
      <c r="C668" s="198" t="s">
        <v>1191</v>
      </c>
      <c r="D668" s="198" t="s">
        <v>150</v>
      </c>
      <c r="E668" s="199" t="s">
        <v>1192</v>
      </c>
      <c r="F668" s="200" t="s">
        <v>1193</v>
      </c>
      <c r="G668" s="201" t="s">
        <v>153</v>
      </c>
      <c r="H668" s="202" t="n">
        <v>629</v>
      </c>
      <c r="I668" s="203"/>
      <c r="J668" s="204" t="n">
        <f aca="false">ROUND(I668*H668,2)</f>
        <v>0</v>
      </c>
      <c r="K668" s="200" t="s">
        <v>154</v>
      </c>
      <c r="L668" s="31"/>
      <c r="M668" s="205"/>
      <c r="N668" s="206" t="s">
        <v>50</v>
      </c>
      <c r="O668" s="68"/>
      <c r="P668" s="207" t="n">
        <f aca="false">O668*H668</f>
        <v>0</v>
      </c>
      <c r="Q668" s="207" t="n">
        <v>9E-005</v>
      </c>
      <c r="R668" s="207" t="n">
        <f aca="false">Q668*H668</f>
        <v>0.05661</v>
      </c>
      <c r="S668" s="207" t="n">
        <v>0</v>
      </c>
      <c r="T668" s="208" t="n">
        <f aca="false">S668*H668</f>
        <v>0</v>
      </c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R668" s="209" t="s">
        <v>261</v>
      </c>
      <c r="AT668" s="209" t="s">
        <v>150</v>
      </c>
      <c r="AU668" s="209" t="s">
        <v>88</v>
      </c>
      <c r="AY668" s="3" t="s">
        <v>148</v>
      </c>
      <c r="BE668" s="210" t="n">
        <f aca="false">IF(N668="základní",J668,0)</f>
        <v>0</v>
      </c>
      <c r="BF668" s="210" t="n">
        <f aca="false">IF(N668="snížená",J668,0)</f>
        <v>0</v>
      </c>
      <c r="BG668" s="210" t="n">
        <f aca="false">IF(N668="zákl. přenesená",J668,0)</f>
        <v>0</v>
      </c>
      <c r="BH668" s="210" t="n">
        <f aca="false">IF(N668="sníž. přenesená",J668,0)</f>
        <v>0</v>
      </c>
      <c r="BI668" s="210" t="n">
        <f aca="false">IF(N668="nulová",J668,0)</f>
        <v>0</v>
      </c>
      <c r="BJ668" s="3" t="s">
        <v>39</v>
      </c>
      <c r="BK668" s="210" t="n">
        <f aca="false">ROUND(I668*H668,2)</f>
        <v>0</v>
      </c>
      <c r="BL668" s="3" t="s">
        <v>261</v>
      </c>
      <c r="BM668" s="209" t="s">
        <v>1194</v>
      </c>
    </row>
    <row r="669" s="32" customFormat="true" ht="12.8" hidden="false" customHeight="false" outlineLevel="0" collapsed="false">
      <c r="A669" s="25"/>
      <c r="B669" s="26"/>
      <c r="C669" s="27"/>
      <c r="D669" s="211" t="s">
        <v>157</v>
      </c>
      <c r="E669" s="27"/>
      <c r="F669" s="212" t="s">
        <v>1195</v>
      </c>
      <c r="G669" s="27"/>
      <c r="H669" s="27"/>
      <c r="I669" s="213"/>
      <c r="J669" s="27"/>
      <c r="K669" s="27"/>
      <c r="L669" s="31"/>
      <c r="M669" s="214"/>
      <c r="N669" s="215"/>
      <c r="O669" s="68"/>
      <c r="P669" s="68"/>
      <c r="Q669" s="68"/>
      <c r="R669" s="68"/>
      <c r="S669" s="68"/>
      <c r="T669" s="69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T669" s="3" t="s">
        <v>157</v>
      </c>
      <c r="AU669" s="3" t="s">
        <v>88</v>
      </c>
    </row>
    <row r="670" s="32" customFormat="true" ht="24.15" hidden="false" customHeight="true" outlineLevel="0" collapsed="false">
      <c r="A670" s="25"/>
      <c r="B670" s="26"/>
      <c r="C670" s="198" t="s">
        <v>1196</v>
      </c>
      <c r="D670" s="198" t="s">
        <v>150</v>
      </c>
      <c r="E670" s="199" t="s">
        <v>1197</v>
      </c>
      <c r="F670" s="200" t="s">
        <v>1198</v>
      </c>
      <c r="G670" s="201" t="s">
        <v>153</v>
      </c>
      <c r="H670" s="202" t="n">
        <v>629</v>
      </c>
      <c r="I670" s="203"/>
      <c r="J670" s="204" t="n">
        <f aca="false">ROUND(I670*H670,2)</f>
        <v>0</v>
      </c>
      <c r="K670" s="200" t="s">
        <v>154</v>
      </c>
      <c r="L670" s="31"/>
      <c r="M670" s="205"/>
      <c r="N670" s="206" t="s">
        <v>50</v>
      </c>
      <c r="O670" s="68"/>
      <c r="P670" s="207" t="n">
        <f aca="false">O670*H670</f>
        <v>0</v>
      </c>
      <c r="Q670" s="207" t="n">
        <v>0.00035</v>
      </c>
      <c r="R670" s="207" t="n">
        <f aca="false">Q670*H670</f>
        <v>0.22015</v>
      </c>
      <c r="S670" s="207" t="n">
        <v>0</v>
      </c>
      <c r="T670" s="208" t="n">
        <f aca="false">S670*H670</f>
        <v>0</v>
      </c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R670" s="209" t="s">
        <v>261</v>
      </c>
      <c r="AT670" s="209" t="s">
        <v>150</v>
      </c>
      <c r="AU670" s="209" t="s">
        <v>88</v>
      </c>
      <c r="AY670" s="3" t="s">
        <v>148</v>
      </c>
      <c r="BE670" s="210" t="n">
        <f aca="false">IF(N670="základní",J670,0)</f>
        <v>0</v>
      </c>
      <c r="BF670" s="210" t="n">
        <f aca="false">IF(N670="snížená",J670,0)</f>
        <v>0</v>
      </c>
      <c r="BG670" s="210" t="n">
        <f aca="false">IF(N670="zákl. přenesená",J670,0)</f>
        <v>0</v>
      </c>
      <c r="BH670" s="210" t="n">
        <f aca="false">IF(N670="sníž. přenesená",J670,0)</f>
        <v>0</v>
      </c>
      <c r="BI670" s="210" t="n">
        <f aca="false">IF(N670="nulová",J670,0)</f>
        <v>0</v>
      </c>
      <c r="BJ670" s="3" t="s">
        <v>39</v>
      </c>
      <c r="BK670" s="210" t="n">
        <f aca="false">ROUND(I670*H670,2)</f>
        <v>0</v>
      </c>
      <c r="BL670" s="3" t="s">
        <v>261</v>
      </c>
      <c r="BM670" s="209" t="s">
        <v>1199</v>
      </c>
    </row>
    <row r="671" s="32" customFormat="true" ht="12.8" hidden="false" customHeight="false" outlineLevel="0" collapsed="false">
      <c r="A671" s="25"/>
      <c r="B671" s="26"/>
      <c r="C671" s="27"/>
      <c r="D671" s="211" t="s">
        <v>157</v>
      </c>
      <c r="E671" s="27"/>
      <c r="F671" s="212" t="s">
        <v>1200</v>
      </c>
      <c r="G671" s="27"/>
      <c r="H671" s="27"/>
      <c r="I671" s="213"/>
      <c r="J671" s="27"/>
      <c r="K671" s="27"/>
      <c r="L671" s="31"/>
      <c r="M671" s="214"/>
      <c r="N671" s="215"/>
      <c r="O671" s="68"/>
      <c r="P671" s="68"/>
      <c r="Q671" s="68"/>
      <c r="R671" s="68"/>
      <c r="S671" s="68"/>
      <c r="T671" s="69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T671" s="3" t="s">
        <v>157</v>
      </c>
      <c r="AU671" s="3" t="s">
        <v>88</v>
      </c>
    </row>
    <row r="672" s="32" customFormat="true" ht="24.15" hidden="false" customHeight="true" outlineLevel="0" collapsed="false">
      <c r="A672" s="25"/>
      <c r="B672" s="26"/>
      <c r="C672" s="198" t="s">
        <v>1201</v>
      </c>
      <c r="D672" s="198" t="s">
        <v>150</v>
      </c>
      <c r="E672" s="199" t="s">
        <v>1202</v>
      </c>
      <c r="F672" s="200" t="s">
        <v>1203</v>
      </c>
      <c r="G672" s="201" t="s">
        <v>153</v>
      </c>
      <c r="H672" s="202" t="n">
        <v>629</v>
      </c>
      <c r="I672" s="203"/>
      <c r="J672" s="204" t="n">
        <f aca="false">ROUND(I672*H672,2)</f>
        <v>0</v>
      </c>
      <c r="K672" s="200" t="s">
        <v>154</v>
      </c>
      <c r="L672" s="31"/>
      <c r="M672" s="205"/>
      <c r="N672" s="206" t="s">
        <v>50</v>
      </c>
      <c r="O672" s="68"/>
      <c r="P672" s="207" t="n">
        <f aca="false">O672*H672</f>
        <v>0</v>
      </c>
      <c r="Q672" s="207" t="n">
        <v>0.0002</v>
      </c>
      <c r="R672" s="207" t="n">
        <f aca="false">Q672*H672</f>
        <v>0.1258</v>
      </c>
      <c r="S672" s="207" t="n">
        <v>0</v>
      </c>
      <c r="T672" s="208" t="n">
        <f aca="false">S672*H672</f>
        <v>0</v>
      </c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R672" s="209" t="s">
        <v>261</v>
      </c>
      <c r="AT672" s="209" t="s">
        <v>150</v>
      </c>
      <c r="AU672" s="209" t="s">
        <v>88</v>
      </c>
      <c r="AY672" s="3" t="s">
        <v>148</v>
      </c>
      <c r="BE672" s="210" t="n">
        <f aca="false">IF(N672="základní",J672,0)</f>
        <v>0</v>
      </c>
      <c r="BF672" s="210" t="n">
        <f aca="false">IF(N672="snížená",J672,0)</f>
        <v>0</v>
      </c>
      <c r="BG672" s="210" t="n">
        <f aca="false">IF(N672="zákl. přenesená",J672,0)</f>
        <v>0</v>
      </c>
      <c r="BH672" s="210" t="n">
        <f aca="false">IF(N672="sníž. přenesená",J672,0)</f>
        <v>0</v>
      </c>
      <c r="BI672" s="210" t="n">
        <f aca="false">IF(N672="nulová",J672,0)</f>
        <v>0</v>
      </c>
      <c r="BJ672" s="3" t="s">
        <v>39</v>
      </c>
      <c r="BK672" s="210" t="n">
        <f aca="false">ROUND(I672*H672,2)</f>
        <v>0</v>
      </c>
      <c r="BL672" s="3" t="s">
        <v>261</v>
      </c>
      <c r="BM672" s="209" t="s">
        <v>1204</v>
      </c>
    </row>
    <row r="673" s="32" customFormat="true" ht="12.8" hidden="false" customHeight="false" outlineLevel="0" collapsed="false">
      <c r="A673" s="25"/>
      <c r="B673" s="26"/>
      <c r="C673" s="27"/>
      <c r="D673" s="211" t="s">
        <v>157</v>
      </c>
      <c r="E673" s="27"/>
      <c r="F673" s="212" t="s">
        <v>1205</v>
      </c>
      <c r="G673" s="27"/>
      <c r="H673" s="27"/>
      <c r="I673" s="213"/>
      <c r="J673" s="27"/>
      <c r="K673" s="27"/>
      <c r="L673" s="31"/>
      <c r="M673" s="214"/>
      <c r="N673" s="215"/>
      <c r="O673" s="68"/>
      <c r="P673" s="68"/>
      <c r="Q673" s="68"/>
      <c r="R673" s="68"/>
      <c r="S673" s="68"/>
      <c r="T673" s="69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T673" s="3" t="s">
        <v>157</v>
      </c>
      <c r="AU673" s="3" t="s">
        <v>88</v>
      </c>
    </row>
    <row r="674" s="32" customFormat="true" ht="24.15" hidden="false" customHeight="true" outlineLevel="0" collapsed="false">
      <c r="A674" s="25"/>
      <c r="B674" s="26"/>
      <c r="C674" s="198" t="s">
        <v>1206</v>
      </c>
      <c r="D674" s="198" t="s">
        <v>150</v>
      </c>
      <c r="E674" s="199" t="s">
        <v>1207</v>
      </c>
      <c r="F674" s="200" t="s">
        <v>1208</v>
      </c>
      <c r="G674" s="201" t="s">
        <v>153</v>
      </c>
      <c r="H674" s="202" t="n">
        <v>629</v>
      </c>
      <c r="I674" s="203"/>
      <c r="J674" s="204" t="n">
        <f aca="false">ROUND(I674*H674,2)</f>
        <v>0</v>
      </c>
      <c r="K674" s="200" t="s">
        <v>154</v>
      </c>
      <c r="L674" s="31"/>
      <c r="M674" s="205"/>
      <c r="N674" s="206" t="s">
        <v>50</v>
      </c>
      <c r="O674" s="68"/>
      <c r="P674" s="207" t="n">
        <f aca="false">O674*H674</f>
        <v>0</v>
      </c>
      <c r="Q674" s="207" t="n">
        <v>0.00017</v>
      </c>
      <c r="R674" s="207" t="n">
        <f aca="false">Q674*H674</f>
        <v>0.10693</v>
      </c>
      <c r="S674" s="207" t="n">
        <v>0</v>
      </c>
      <c r="T674" s="208" t="n">
        <f aca="false">S674*H674</f>
        <v>0</v>
      </c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R674" s="209" t="s">
        <v>261</v>
      </c>
      <c r="AT674" s="209" t="s">
        <v>150</v>
      </c>
      <c r="AU674" s="209" t="s">
        <v>88</v>
      </c>
      <c r="AY674" s="3" t="s">
        <v>148</v>
      </c>
      <c r="BE674" s="210" t="n">
        <f aca="false">IF(N674="základní",J674,0)</f>
        <v>0</v>
      </c>
      <c r="BF674" s="210" t="n">
        <f aca="false">IF(N674="snížená",J674,0)</f>
        <v>0</v>
      </c>
      <c r="BG674" s="210" t="n">
        <f aca="false">IF(N674="zákl. přenesená",J674,0)</f>
        <v>0</v>
      </c>
      <c r="BH674" s="210" t="n">
        <f aca="false">IF(N674="sníž. přenesená",J674,0)</f>
        <v>0</v>
      </c>
      <c r="BI674" s="210" t="n">
        <f aca="false">IF(N674="nulová",J674,0)</f>
        <v>0</v>
      </c>
      <c r="BJ674" s="3" t="s">
        <v>39</v>
      </c>
      <c r="BK674" s="210" t="n">
        <f aca="false">ROUND(I674*H674,2)</f>
        <v>0</v>
      </c>
      <c r="BL674" s="3" t="s">
        <v>261</v>
      </c>
      <c r="BM674" s="209" t="s">
        <v>1209</v>
      </c>
    </row>
    <row r="675" s="32" customFormat="true" ht="12.8" hidden="false" customHeight="false" outlineLevel="0" collapsed="false">
      <c r="A675" s="25"/>
      <c r="B675" s="26"/>
      <c r="C675" s="27"/>
      <c r="D675" s="211" t="s">
        <v>157</v>
      </c>
      <c r="E675" s="27"/>
      <c r="F675" s="212" t="s">
        <v>1210</v>
      </c>
      <c r="G675" s="27"/>
      <c r="H675" s="27"/>
      <c r="I675" s="213"/>
      <c r="J675" s="27"/>
      <c r="K675" s="27"/>
      <c r="L675" s="31"/>
      <c r="M675" s="263"/>
      <c r="N675" s="264"/>
      <c r="O675" s="265"/>
      <c r="P675" s="265"/>
      <c r="Q675" s="265"/>
      <c r="R675" s="265"/>
      <c r="S675" s="265"/>
      <c r="T675" s="266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T675" s="3" t="s">
        <v>157</v>
      </c>
      <c r="AU675" s="3" t="s">
        <v>88</v>
      </c>
    </row>
    <row r="676" s="32" customFormat="true" ht="6.95" hidden="false" customHeight="true" outlineLevel="0" collapsed="false">
      <c r="A676" s="25"/>
      <c r="B676" s="46"/>
      <c r="C676" s="47"/>
      <c r="D676" s="47"/>
      <c r="E676" s="47"/>
      <c r="F676" s="47"/>
      <c r="G676" s="47"/>
      <c r="H676" s="47"/>
      <c r="I676" s="47"/>
      <c r="J676" s="47"/>
      <c r="K676" s="47"/>
      <c r="L676" s="31"/>
      <c r="M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</row>
  </sheetData>
  <sheetProtection algorithmName="SHA-512" hashValue="NpjZ+o2l2IwB0+aO1vJzNwcc3QhAfOquYq8Te4Lx37W/wwPiPVM/BD/MZe6ooeKCUotKEEGVJoJvQtW4Kiq7pw==" saltValue="wBh7euFe+UE6GGHVBIt+xz7dwvOSZuRxjNBDtjRuY/6FT/Y93CW3S3cOSQjIc9u+YH57wdY1utLonGcF9bup+w==" spinCount="100000" sheet="true" password="ee7f" objects="true" scenarios="true" formatColumns="false" formatRows="false" autoFilter="false"/>
  <autoFilter ref="C100:K675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5" r:id="rId1" display="https://podminky.urs.cz/item/CS_URS_2022_02/113107124"/>
    <hyperlink ref="F112" r:id="rId2" display="https://podminky.urs.cz/item/CS_URS_2022_02/113107136"/>
    <hyperlink ref="F119" r:id="rId3" display="https://podminky.urs.cz/item/CS_URS_2022_02/131151100"/>
    <hyperlink ref="F124" r:id="rId4" display="https://podminky.urs.cz/item/CS_URS_2022_02/131313701"/>
    <hyperlink ref="F130" r:id="rId5" display="https://podminky.urs.cz/item/CS_URS_2022_02/131413701"/>
    <hyperlink ref="F136" r:id="rId6" display="https://podminky.urs.cz/item/CS_URS_2022_02/132151101"/>
    <hyperlink ref="F141" r:id="rId7" display="https://podminky.urs.cz/item/CS_URS_2022_02/132312131"/>
    <hyperlink ref="F147" r:id="rId8" display="https://podminky.urs.cz/item/CS_URS_2022_02/132312221"/>
    <hyperlink ref="F153" r:id="rId9" display="https://podminky.urs.cz/item/CS_URS_2022_02/132412131"/>
    <hyperlink ref="F159" r:id="rId10" display="https://podminky.urs.cz/item/CS_URS_2022_02/132412221"/>
    <hyperlink ref="F165" r:id="rId11" display="https://podminky.urs.cz/item/CS_URS_2022_02/162211321"/>
    <hyperlink ref="F171" r:id="rId12" display="https://podminky.urs.cz/item/CS_URS_2022_02/162211329"/>
    <hyperlink ref="F173" r:id="rId13" display="https://podminky.urs.cz/item/CS_URS_2022_02/162651112"/>
    <hyperlink ref="F180" r:id="rId14" display="https://podminky.urs.cz/item/CS_URS_2022_02/162651131"/>
    <hyperlink ref="F186" r:id="rId15" display="https://podminky.urs.cz/item/CS_URS_2022_02/167151101"/>
    <hyperlink ref="F192" r:id="rId16" display="https://podminky.urs.cz/item/CS_URS_2022_02/171201231"/>
    <hyperlink ref="F199" r:id="rId17" display="https://podminky.urs.cz/item/CS_URS_2022_02/171201231"/>
    <hyperlink ref="F208" r:id="rId18" display="https://podminky.urs.cz/item/CS_URS_2022_02/171251201"/>
    <hyperlink ref="F214" r:id="rId19" display="https://podminky.urs.cz/item/CS_URS_2022_02/171251201"/>
    <hyperlink ref="F221" r:id="rId20" display="https://podminky.urs.cz/item/CS_URS_2022_02/174151101"/>
    <hyperlink ref="F230" r:id="rId21" display="https://podminky.urs.cz/item/CS_URS_2022_02/175111101"/>
    <hyperlink ref="F239" r:id="rId22" display="https://podminky.urs.cz/item/CS_URS_2022_02/211511111"/>
    <hyperlink ref="F244" r:id="rId23" display="https://podminky.urs.cz/item/CS_URS_2022_02/211521111"/>
    <hyperlink ref="F249" r:id="rId24" display="https://podminky.urs.cz/item/CS_URS_2022_02/211531111"/>
    <hyperlink ref="F254" r:id="rId25" display="https://podminky.urs.cz/item/CS_URS_2022_02/211971110"/>
    <hyperlink ref="F261" r:id="rId26" display="https://podminky.urs.cz/item/CS_URS_2022_02/274322511"/>
    <hyperlink ref="F266" r:id="rId27" display="https://podminky.urs.cz/item/CS_URS_2022_02/274351121"/>
    <hyperlink ref="F271" r:id="rId28" display="https://podminky.urs.cz/item/CS_URS_2022_02/274351122"/>
    <hyperlink ref="F273" r:id="rId29" display="https://podminky.urs.cz/item/CS_URS_2022_02/274361821"/>
    <hyperlink ref="F276" r:id="rId30" display="https://podminky.urs.cz/item/CS_URS_2022_02/275322511"/>
    <hyperlink ref="F280" r:id="rId31" display="https://podminky.urs.cz/item/CS_URS_2022_02/275351121"/>
    <hyperlink ref="F284" r:id="rId32" display="https://podminky.urs.cz/item/CS_URS_2022_02/275351122"/>
    <hyperlink ref="F286" r:id="rId33" display="https://podminky.urs.cz/item/CS_URS_2022_02/275361821"/>
    <hyperlink ref="F300" r:id="rId34" display="https://podminky.urs.cz/item/CS_URS_2022_02/337171423"/>
    <hyperlink ref="F305" r:id="rId35" display="https://podminky.urs.cz/item/CS_URS_2022_02/342151112"/>
    <hyperlink ref="F312" r:id="rId36" display="https://podminky.urs.cz/item/CS_URS_2022_02/444151112"/>
    <hyperlink ref="F318" r:id="rId37" display="https://podminky.urs.cz/item/CS_URS_2022_02/451573111"/>
    <hyperlink ref="F324" r:id="rId38" display="https://podminky.urs.cz/item/CS_URS_2022_02/619996115"/>
    <hyperlink ref="F328" r:id="rId39" display="https://podminky.urs.cz/item/CS_URS_2022_02/619996145"/>
    <hyperlink ref="F332" r:id="rId40" display="https://podminky.urs.cz/item/CS_URS_2022_02/631312131"/>
    <hyperlink ref="F337" r:id="rId41" display="https://podminky.urs.cz/item/CS_URS_2022_02/631312141"/>
    <hyperlink ref="F343" r:id="rId42" display="https://podminky.urs.cz/item/CS_URS_2022_02/941211111"/>
    <hyperlink ref="F348" r:id="rId43" display="https://podminky.urs.cz/item/CS_URS_2022_02/941211211"/>
    <hyperlink ref="F353" r:id="rId44" display="https://podminky.urs.cz/item/CS_URS_2022_02/941211811"/>
    <hyperlink ref="F355" r:id="rId45" display="https://podminky.urs.cz/item/CS_URS_2022_02/945412111"/>
    <hyperlink ref="F358" r:id="rId46" display="https://podminky.urs.cz/item/CS_URS_2022_02/946112117"/>
    <hyperlink ref="F362" r:id="rId47" display="https://podminky.urs.cz/item/CS_URS_2022_02/946112217"/>
    <hyperlink ref="F366" r:id="rId48" display="https://podminky.urs.cz/item/CS_URS_2022_02/946112817"/>
    <hyperlink ref="F368" r:id="rId49" display="https://podminky.urs.cz/item/CS_URS_2022_02/966071721"/>
    <hyperlink ref="F372" r:id="rId50" display="https://podminky.urs.cz/item/CS_URS_2022_02/966072811"/>
    <hyperlink ref="F376" r:id="rId51" display="https://podminky.urs.cz/item/CS_URS_2022_02/977312113"/>
    <hyperlink ref="F383" r:id="rId52" display="https://podminky.urs.cz/item/CS_URS_2022_02/997221141"/>
    <hyperlink ref="F386" r:id="rId53" display="https://podminky.urs.cz/item/CS_URS_2022_02/997221151"/>
    <hyperlink ref="F390" r:id="rId54" display="https://podminky.urs.cz/item/CS_URS_2022_02/997221551"/>
    <hyperlink ref="F393" r:id="rId55" display="https://podminky.urs.cz/item/CS_URS_2022_02/997221559"/>
    <hyperlink ref="F396" r:id="rId56" display="https://podminky.urs.cz/item/CS_URS_2022_02/997221561"/>
    <hyperlink ref="F400" r:id="rId57" display="https://podminky.urs.cz/item/CS_URS_2022_02/997221569"/>
    <hyperlink ref="F403" r:id="rId58" display="https://podminky.urs.cz/item/CS_URS_2022_02/997221611"/>
    <hyperlink ref="F408" r:id="rId59" display="https://podminky.urs.cz/item/CS_URS_2022_02/997013811"/>
    <hyperlink ref="F411" r:id="rId60" display="https://podminky.urs.cz/item/CS_URS_2022_02/997221862"/>
    <hyperlink ref="F414" r:id="rId61" display="https://podminky.urs.cz/item/CS_URS_2022_02/997221873"/>
    <hyperlink ref="F418" r:id="rId62" display="https://podminky.urs.cz/item/CS_URS_2022_02/998222012"/>
    <hyperlink ref="F422" r:id="rId63" display="https://podminky.urs.cz/item/CS_URS_2022_02/721170975"/>
    <hyperlink ref="F427" r:id="rId64" display="https://podminky.urs.cz/item/CS_URS_2022_02/721171916"/>
    <hyperlink ref="F432" r:id="rId65" display="https://podminky.urs.cz/item/CS_URS_2022_02/721173316"/>
    <hyperlink ref="F437" r:id="rId66" display="https://podminky.urs.cz/item/CS_URS_2022_02/721242106"/>
    <hyperlink ref="F442" r:id="rId67" display="https://podminky.urs.cz/item/CS_URS_2022_02/721290111"/>
    <hyperlink ref="F447" r:id="rId68" display="https://podminky.urs.cz/item/CS_URS_2022_02/998721101"/>
    <hyperlink ref="F450" r:id="rId69" display="https://podminky.urs.cz/item/CS_URS_2022_02/723181025"/>
    <hyperlink ref="F454" r:id="rId70" display="https://podminky.urs.cz/item/CS_URS_2022_02/723181026"/>
    <hyperlink ref="F458" r:id="rId71" display="https://podminky.urs.cz/item/CS_URS_2022_02/723181027"/>
    <hyperlink ref="F462" r:id="rId72" display="https://podminky.urs.cz/item/CS_URS_2022_02/723190107"/>
    <hyperlink ref="F464" r:id="rId73" display="https://podminky.urs.cz/item/CS_URS_2022_02/723230103"/>
    <hyperlink ref="F466" r:id="rId74" display="https://podminky.urs.cz/item/CS_URS_2022_02/723231167"/>
    <hyperlink ref="F468" r:id="rId75" display="https://podminky.urs.cz/item/CS_URS_2022_02/998723102"/>
    <hyperlink ref="F470" r:id="rId76" display="https://podminky.urs.cz/item/CS_URS_2022_02/998723181"/>
    <hyperlink ref="F473" r:id="rId77" display="https://podminky.urs.cz/item/CS_URS_2022_02/725659103"/>
    <hyperlink ref="F478" r:id="rId78" display="https://podminky.urs.cz/item/CS_URS_2022_02/998725102"/>
    <hyperlink ref="F480" r:id="rId79" display="https://podminky.urs.cz/item/CS_URS_2022_02/998725181"/>
    <hyperlink ref="F495" r:id="rId80" display="https://podminky.urs.cz/item/CS_URS_2022_02/998731102"/>
    <hyperlink ref="F497" r:id="rId81" display="https://podminky.urs.cz/item/CS_URS_2022_02/998731181"/>
    <hyperlink ref="F579" r:id="rId82" display="https://podminky.urs.cz/item/CS_URS_2022_02/751122151"/>
    <hyperlink ref="F582" r:id="rId83" display="https://podminky.urs.cz/item/CS_URS_2022_02/751398041"/>
    <hyperlink ref="F585" r:id="rId84" display="https://podminky.urs.cz/item/CS_URS_2022_02/751510042"/>
    <hyperlink ref="F588" r:id="rId85" display="https://podminky.urs.cz/item/CS_URS_2022_02/751572062"/>
    <hyperlink ref="F590" r:id="rId86" display="https://podminky.urs.cz/item/CS_URS_2022_02/998751101"/>
    <hyperlink ref="F592" r:id="rId87" display="https://podminky.urs.cz/item/CS_URS_2022_02/998751181"/>
    <hyperlink ref="F595" r:id="rId88" display="https://podminky.urs.cz/item/CS_URS_2022_02/767531111"/>
    <hyperlink ref="F603" r:id="rId89" display="https://podminky.urs.cz/item/CS_URS_2022_02/767531125"/>
    <hyperlink ref="F611" r:id="rId90" display="https://podminky.urs.cz/item/CS_URS_2022_02/767996805"/>
    <hyperlink ref="F616" r:id="rId91" display="https://podminky.urs.cz/item/CS_URS_2022_02/998767102"/>
    <hyperlink ref="F618" r:id="rId92" display="https://podminky.urs.cz/item/CS_URS_2022_02/998767181"/>
    <hyperlink ref="F621" r:id="rId93" display="https://podminky.urs.cz/item/CS_URS_2022_02/777111101"/>
    <hyperlink ref="F626" r:id="rId94" display="https://podminky.urs.cz/item/CS_URS_2022_02/777111111"/>
    <hyperlink ref="F628" r:id="rId95" display="https://podminky.urs.cz/item/CS_URS_2022_02/777111123"/>
    <hyperlink ref="F634" r:id="rId96" display="https://podminky.urs.cz/item/CS_URS_2022_02/777121115"/>
    <hyperlink ref="F636" r:id="rId97" display="https://podminky.urs.cz/item/CS_URS_2022_02/777131105"/>
    <hyperlink ref="F641" r:id="rId98" display="https://podminky.urs.cz/item/CS_URS_2022_02/777511125"/>
    <hyperlink ref="F647" r:id="rId99" display="https://podminky.urs.cz/item/CS_URS_2022_02/777612109"/>
    <hyperlink ref="F652" r:id="rId100" display="https://podminky.urs.cz/item/CS_URS_2022_02/998777102"/>
    <hyperlink ref="F654" r:id="rId101" display="https://podminky.urs.cz/item/CS_URS_2022_02/998777181"/>
    <hyperlink ref="F657" r:id="rId102" display="https://podminky.urs.cz/item/CS_URS_2022_02/789124210"/>
    <hyperlink ref="F661" r:id="rId103" display="https://podminky.urs.cz/item/CS_URS_2022_02/789124220"/>
    <hyperlink ref="F663" r:id="rId104" display="https://podminky.urs.cz/item/CS_URS_2022_02/789124230"/>
    <hyperlink ref="F665" r:id="rId105" display="https://podminky.urs.cz/item/CS_URS_2022_02/789124240"/>
    <hyperlink ref="F667" r:id="rId106" display="https://podminky.urs.cz/item/CS_URS_2022_02/789124260"/>
    <hyperlink ref="F669" r:id="rId107" display="https://podminky.urs.cz/item/CS_URS_2022_02/789124270"/>
    <hyperlink ref="F671" r:id="rId108" display="https://podminky.urs.cz/item/CS_URS_2022_02/789328110"/>
    <hyperlink ref="F673" r:id="rId109" display="https://podminky.urs.cz/item/CS_URS_2022_02/789328115"/>
    <hyperlink ref="F675" r:id="rId110" display="https://podminky.urs.cz/item/CS_URS_2022_02/78932812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8</v>
      </c>
    </row>
    <row r="4" customFormat="false" ht="24.95" hidden="false" customHeight="true" outlineLevel="0" collapsed="false">
      <c r="B4" s="6"/>
      <c r="D4" s="115" t="s">
        <v>10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Stavba Tenisové haly na p.p.č. 422/1 nad stávající tenisové kurty k.ú. Klíše_revize_08/2022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4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21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8. 10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106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91, 0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91:BE277)),  0)</f>
        <v>0</v>
      </c>
      <c r="G33" s="25"/>
      <c r="H33" s="25"/>
      <c r="I33" s="135" t="n">
        <v>0.21</v>
      </c>
      <c r="J33" s="134" t="n">
        <f aca="false">ROUND(((SUM(BE91:BE277))*I33),  0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91:BF277)),  0)</f>
        <v>0</v>
      </c>
      <c r="G34" s="25"/>
      <c r="H34" s="25"/>
      <c r="I34" s="135" t="n">
        <v>0.15</v>
      </c>
      <c r="J34" s="134" t="n">
        <f aca="false">ROUND(((SUM(BF91:BF277))*I34),  0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91:BG277)),  0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91:BH277)),  0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91:BI277)),  0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Stavba Tenisové haly na p.p.č. 422/1 nad stávající tenisové kurty k.ú. Klíše_revize_08/2022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4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IO01 - IO 01 - Přípojka plynu DN 50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Ústí n.L. - Klíše</v>
      </c>
      <c r="G52" s="27"/>
      <c r="H52" s="27"/>
      <c r="I52" s="17" t="s">
        <v>24</v>
      </c>
      <c r="J52" s="148" t="str">
        <f aca="false">IF(J12="","",J12)</f>
        <v>18. 10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Ústí nad Labem</v>
      </c>
      <c r="G54" s="27"/>
      <c r="H54" s="27"/>
      <c r="I54" s="17" t="s">
        <v>36</v>
      </c>
      <c r="J54" s="149" t="str">
        <f aca="false">E21</f>
        <v>Ateliér B3, spol. s 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8</v>
      </c>
      <c r="D57" s="151"/>
      <c r="E57" s="151"/>
      <c r="F57" s="151"/>
      <c r="G57" s="151"/>
      <c r="H57" s="151"/>
      <c r="I57" s="151"/>
      <c r="J57" s="152" t="s">
        <v>109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0</v>
      </c>
    </row>
    <row r="60" s="155" customFormat="true" ht="24.95" hidden="false" customHeight="true" outlineLevel="0" collapsed="false">
      <c r="B60" s="156"/>
      <c r="C60" s="157"/>
      <c r="D60" s="158" t="s">
        <v>111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2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15</v>
      </c>
      <c r="E62" s="166"/>
      <c r="F62" s="166"/>
      <c r="G62" s="166"/>
      <c r="H62" s="166"/>
      <c r="I62" s="166"/>
      <c r="J62" s="167" t="n">
        <f aca="false">J15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212</v>
      </c>
      <c r="E63" s="166"/>
      <c r="F63" s="166"/>
      <c r="G63" s="166"/>
      <c r="H63" s="166"/>
      <c r="I63" s="166"/>
      <c r="J63" s="167" t="n">
        <f aca="false">J162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17</v>
      </c>
      <c r="E64" s="166"/>
      <c r="F64" s="166"/>
      <c r="G64" s="166"/>
      <c r="H64" s="166"/>
      <c r="I64" s="166"/>
      <c r="J64" s="167" t="n">
        <f aca="false">J17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18</v>
      </c>
      <c r="E65" s="166"/>
      <c r="F65" s="166"/>
      <c r="G65" s="166"/>
      <c r="H65" s="166"/>
      <c r="I65" s="166"/>
      <c r="J65" s="167" t="n">
        <f aca="false">J184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19</v>
      </c>
      <c r="E66" s="166"/>
      <c r="F66" s="166"/>
      <c r="G66" s="166"/>
      <c r="H66" s="166"/>
      <c r="I66" s="166"/>
      <c r="J66" s="167" t="n">
        <f aca="false">J207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120</v>
      </c>
      <c r="E67" s="159"/>
      <c r="F67" s="159"/>
      <c r="G67" s="159"/>
      <c r="H67" s="159"/>
      <c r="I67" s="159"/>
      <c r="J67" s="160" t="n">
        <f aca="false">J210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122</v>
      </c>
      <c r="E68" s="166"/>
      <c r="F68" s="166"/>
      <c r="G68" s="166"/>
      <c r="H68" s="166"/>
      <c r="I68" s="166"/>
      <c r="J68" s="167" t="n">
        <f aca="false">J211</f>
        <v>0</v>
      </c>
      <c r="K68" s="164"/>
      <c r="L68" s="168"/>
    </row>
    <row r="69" s="155" customFormat="true" ht="24.95" hidden="false" customHeight="true" outlineLevel="0" collapsed="false">
      <c r="B69" s="156"/>
      <c r="C69" s="157"/>
      <c r="D69" s="158" t="s">
        <v>1213</v>
      </c>
      <c r="E69" s="159"/>
      <c r="F69" s="159"/>
      <c r="G69" s="159"/>
      <c r="H69" s="159"/>
      <c r="I69" s="159"/>
      <c r="J69" s="160" t="n">
        <f aca="false">J227</f>
        <v>0</v>
      </c>
      <c r="K69" s="157"/>
      <c r="L69" s="161"/>
    </row>
    <row r="70" s="162" customFormat="true" ht="19.9" hidden="false" customHeight="true" outlineLevel="0" collapsed="false">
      <c r="B70" s="163"/>
      <c r="C70" s="164"/>
      <c r="D70" s="165" t="s">
        <v>1214</v>
      </c>
      <c r="E70" s="166"/>
      <c r="F70" s="166"/>
      <c r="G70" s="166"/>
      <c r="H70" s="166"/>
      <c r="I70" s="166"/>
      <c r="J70" s="167" t="n">
        <f aca="false">J228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215</v>
      </c>
      <c r="E71" s="166"/>
      <c r="F71" s="166"/>
      <c r="G71" s="166"/>
      <c r="H71" s="166"/>
      <c r="I71" s="166"/>
      <c r="J71" s="167" t="n">
        <f aca="false">J261</f>
        <v>0</v>
      </c>
      <c r="K71" s="164"/>
      <c r="L71" s="168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33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6.25" hidden="false" customHeight="true" outlineLevel="0" collapsed="false">
      <c r="A81" s="25"/>
      <c r="B81" s="26"/>
      <c r="C81" s="27"/>
      <c r="D81" s="27"/>
      <c r="E81" s="147" t="str">
        <f aca="false">E7</f>
        <v>Stavba Tenisové haly na p.p.č. 422/1 nad stávající tenisové kurty k.ú. Klíše_revize_08/2022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04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IO01 - IO 01 - Přípojka plynu DN 50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Ústí n.L. - Klíše</v>
      </c>
      <c r="G85" s="27"/>
      <c r="H85" s="27"/>
      <c r="I85" s="17" t="s">
        <v>24</v>
      </c>
      <c r="J85" s="148" t="str">
        <f aca="false">IF(J12="","",J12)</f>
        <v>18. 10. 2022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Statutární město Ústí nad Labem</v>
      </c>
      <c r="G87" s="27"/>
      <c r="H87" s="27"/>
      <c r="I87" s="17" t="s">
        <v>36</v>
      </c>
      <c r="J87" s="149" t="str">
        <f aca="false">E21</f>
        <v>Ateliér B3, spol. s r.o.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18="","",E18)</f>
        <v>Vyplň údaj</v>
      </c>
      <c r="G88" s="27"/>
      <c r="H88" s="27"/>
      <c r="I88" s="17" t="s">
        <v>40</v>
      </c>
      <c r="J88" s="149" t="str">
        <f aca="false">E24</f>
        <v> 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34</v>
      </c>
      <c r="D90" s="172" t="s">
        <v>64</v>
      </c>
      <c r="E90" s="172" t="s">
        <v>60</v>
      </c>
      <c r="F90" s="172" t="s">
        <v>61</v>
      </c>
      <c r="G90" s="172" t="s">
        <v>135</v>
      </c>
      <c r="H90" s="172" t="s">
        <v>136</v>
      </c>
      <c r="I90" s="172" t="s">
        <v>137</v>
      </c>
      <c r="J90" s="172" t="s">
        <v>109</v>
      </c>
      <c r="K90" s="173" t="s">
        <v>138</v>
      </c>
      <c r="L90" s="174"/>
      <c r="M90" s="75"/>
      <c r="N90" s="76" t="s">
        <v>49</v>
      </c>
      <c r="O90" s="76" t="s">
        <v>139</v>
      </c>
      <c r="P90" s="76" t="s">
        <v>140</v>
      </c>
      <c r="Q90" s="76" t="s">
        <v>141</v>
      </c>
      <c r="R90" s="76" t="s">
        <v>142</v>
      </c>
      <c r="S90" s="76" t="s">
        <v>143</v>
      </c>
      <c r="T90" s="77" t="s">
        <v>144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45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210+P227</f>
        <v>0</v>
      </c>
      <c r="Q91" s="79"/>
      <c r="R91" s="178" t="n">
        <f aca="false">R92+R210+R227</f>
        <v>74.2260416</v>
      </c>
      <c r="S91" s="79"/>
      <c r="T91" s="179" t="n">
        <f aca="false">T92+T210+T227</f>
        <v>53.76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8</v>
      </c>
      <c r="AU91" s="3" t="s">
        <v>110</v>
      </c>
      <c r="BK91" s="180" t="n">
        <f aca="false">BK92+BK210+BK227</f>
        <v>0</v>
      </c>
    </row>
    <row r="92" s="181" customFormat="true" ht="25.9" hidden="false" customHeight="true" outlineLevel="0" collapsed="false">
      <c r="B92" s="182"/>
      <c r="C92" s="183"/>
      <c r="D92" s="184" t="s">
        <v>78</v>
      </c>
      <c r="E92" s="185" t="s">
        <v>146</v>
      </c>
      <c r="F92" s="185" t="s">
        <v>147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157+P162+P177+P184+P207</f>
        <v>0</v>
      </c>
      <c r="Q92" s="190"/>
      <c r="R92" s="191" t="n">
        <f aca="false">R93+R157+R162+R177+R184+R207</f>
        <v>74.080172</v>
      </c>
      <c r="S92" s="190"/>
      <c r="T92" s="192" t="n">
        <f aca="false">T93+T157+T162+T177+T184+T207</f>
        <v>53.76</v>
      </c>
      <c r="AR92" s="193" t="s">
        <v>39</v>
      </c>
      <c r="AT92" s="194" t="s">
        <v>78</v>
      </c>
      <c r="AU92" s="194" t="s">
        <v>79</v>
      </c>
      <c r="AY92" s="193" t="s">
        <v>148</v>
      </c>
      <c r="BK92" s="195" t="n">
        <f aca="false">BK93+BK157+BK162+BK177+BK184+BK207</f>
        <v>0</v>
      </c>
    </row>
    <row r="93" s="181" customFormat="true" ht="22.8" hidden="false" customHeight="true" outlineLevel="0" collapsed="false">
      <c r="B93" s="182"/>
      <c r="C93" s="183"/>
      <c r="D93" s="184" t="s">
        <v>78</v>
      </c>
      <c r="E93" s="196" t="s">
        <v>39</v>
      </c>
      <c r="F93" s="196" t="s">
        <v>149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56)</f>
        <v>0</v>
      </c>
      <c r="Q93" s="190"/>
      <c r="R93" s="191" t="n">
        <f aca="false">SUM(R94:R156)</f>
        <v>73.9428</v>
      </c>
      <c r="S93" s="190"/>
      <c r="T93" s="192" t="n">
        <f aca="false">SUM(T94:T156)</f>
        <v>53.76</v>
      </c>
      <c r="AR93" s="193" t="s">
        <v>39</v>
      </c>
      <c r="AT93" s="194" t="s">
        <v>78</v>
      </c>
      <c r="AU93" s="194" t="s">
        <v>39</v>
      </c>
      <c r="AY93" s="193" t="s">
        <v>148</v>
      </c>
      <c r="BK93" s="195" t="n">
        <f aca="false">SUM(BK94:BK156)</f>
        <v>0</v>
      </c>
    </row>
    <row r="94" s="32" customFormat="true" ht="66.75" hidden="false" customHeight="true" outlineLevel="0" collapsed="false">
      <c r="A94" s="25"/>
      <c r="B94" s="26"/>
      <c r="C94" s="198" t="s">
        <v>39</v>
      </c>
      <c r="D94" s="198" t="s">
        <v>150</v>
      </c>
      <c r="E94" s="199" t="s">
        <v>1216</v>
      </c>
      <c r="F94" s="200" t="s">
        <v>1217</v>
      </c>
      <c r="G94" s="201" t="s">
        <v>153</v>
      </c>
      <c r="H94" s="202" t="n">
        <v>67.2</v>
      </c>
      <c r="I94" s="203"/>
      <c r="J94" s="204" t="n">
        <f aca="false">ROUND(I94*H94,2)</f>
        <v>0</v>
      </c>
      <c r="K94" s="200" t="s">
        <v>154</v>
      </c>
      <c r="L94" s="31"/>
      <c r="M94" s="205"/>
      <c r="N94" s="206" t="s">
        <v>50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.58</v>
      </c>
      <c r="T94" s="208" t="n">
        <f aca="false">S94*H94</f>
        <v>38.976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55</v>
      </c>
      <c r="AT94" s="209" t="s">
        <v>150</v>
      </c>
      <c r="AU94" s="209" t="s">
        <v>88</v>
      </c>
      <c r="AY94" s="3" t="s">
        <v>14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39</v>
      </c>
      <c r="BK94" s="210" t="n">
        <f aca="false">ROUND(I94*H94,2)</f>
        <v>0</v>
      </c>
      <c r="BL94" s="3" t="s">
        <v>155</v>
      </c>
      <c r="BM94" s="209" t="s">
        <v>1218</v>
      </c>
    </row>
    <row r="95" s="32" customFormat="true" ht="12.8" hidden="false" customHeight="false" outlineLevel="0" collapsed="false">
      <c r="A95" s="25"/>
      <c r="B95" s="26"/>
      <c r="C95" s="27"/>
      <c r="D95" s="211" t="s">
        <v>157</v>
      </c>
      <c r="E95" s="27"/>
      <c r="F95" s="212" t="s">
        <v>1219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57</v>
      </c>
      <c r="AU95" s="3" t="s">
        <v>88</v>
      </c>
    </row>
    <row r="96" s="218" customFormat="true" ht="12.8" hidden="false" customHeight="false" outlineLevel="0" collapsed="false">
      <c r="B96" s="219"/>
      <c r="C96" s="220"/>
      <c r="D96" s="216" t="s">
        <v>161</v>
      </c>
      <c r="E96" s="221"/>
      <c r="F96" s="222" t="s">
        <v>1220</v>
      </c>
      <c r="G96" s="220"/>
      <c r="H96" s="221"/>
      <c r="I96" s="223"/>
      <c r="J96" s="220"/>
      <c r="K96" s="220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61</v>
      </c>
      <c r="AU96" s="228" t="s">
        <v>88</v>
      </c>
      <c r="AV96" s="218" t="s">
        <v>39</v>
      </c>
      <c r="AW96" s="218" t="s">
        <v>37</v>
      </c>
      <c r="AX96" s="218" t="s">
        <v>79</v>
      </c>
      <c r="AY96" s="228" t="s">
        <v>148</v>
      </c>
    </row>
    <row r="97" s="229" customFormat="true" ht="12.8" hidden="false" customHeight="false" outlineLevel="0" collapsed="false">
      <c r="B97" s="230"/>
      <c r="C97" s="231"/>
      <c r="D97" s="216" t="s">
        <v>161</v>
      </c>
      <c r="E97" s="232"/>
      <c r="F97" s="233" t="s">
        <v>1221</v>
      </c>
      <c r="G97" s="231"/>
      <c r="H97" s="234" t="n">
        <v>67.2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61</v>
      </c>
      <c r="AU97" s="240" t="s">
        <v>88</v>
      </c>
      <c r="AV97" s="229" t="s">
        <v>88</v>
      </c>
      <c r="AW97" s="229" t="s">
        <v>37</v>
      </c>
      <c r="AX97" s="229" t="s">
        <v>79</v>
      </c>
      <c r="AY97" s="240" t="s">
        <v>148</v>
      </c>
    </row>
    <row r="98" s="32" customFormat="true" ht="66.75" hidden="false" customHeight="true" outlineLevel="0" collapsed="false">
      <c r="A98" s="25"/>
      <c r="B98" s="26"/>
      <c r="C98" s="198" t="s">
        <v>88</v>
      </c>
      <c r="D98" s="198" t="s">
        <v>150</v>
      </c>
      <c r="E98" s="199" t="s">
        <v>1222</v>
      </c>
      <c r="F98" s="200" t="s">
        <v>1223</v>
      </c>
      <c r="G98" s="201" t="s">
        <v>153</v>
      </c>
      <c r="H98" s="202" t="n">
        <v>67.2</v>
      </c>
      <c r="I98" s="203"/>
      <c r="J98" s="204" t="n">
        <f aca="false">ROUND(I98*H98,2)</f>
        <v>0</v>
      </c>
      <c r="K98" s="200" t="s">
        <v>154</v>
      </c>
      <c r="L98" s="31"/>
      <c r="M98" s="205"/>
      <c r="N98" s="206" t="s">
        <v>50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.22</v>
      </c>
      <c r="T98" s="208" t="n">
        <f aca="false">S98*H98</f>
        <v>14.784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55</v>
      </c>
      <c r="AT98" s="209" t="s">
        <v>150</v>
      </c>
      <c r="AU98" s="209" t="s">
        <v>88</v>
      </c>
      <c r="AY98" s="3" t="s">
        <v>14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39</v>
      </c>
      <c r="BK98" s="210" t="n">
        <f aca="false">ROUND(I98*H98,2)</f>
        <v>0</v>
      </c>
      <c r="BL98" s="3" t="s">
        <v>155</v>
      </c>
      <c r="BM98" s="209" t="s">
        <v>1224</v>
      </c>
    </row>
    <row r="99" s="32" customFormat="true" ht="12.8" hidden="false" customHeight="false" outlineLevel="0" collapsed="false">
      <c r="A99" s="25"/>
      <c r="B99" s="26"/>
      <c r="C99" s="27"/>
      <c r="D99" s="211" t="s">
        <v>157</v>
      </c>
      <c r="E99" s="27"/>
      <c r="F99" s="212" t="s">
        <v>1225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57</v>
      </c>
      <c r="AU99" s="3" t="s">
        <v>88</v>
      </c>
    </row>
    <row r="100" s="218" customFormat="true" ht="12.8" hidden="false" customHeight="false" outlineLevel="0" collapsed="false">
      <c r="B100" s="219"/>
      <c r="C100" s="220"/>
      <c r="D100" s="216" t="s">
        <v>161</v>
      </c>
      <c r="E100" s="221"/>
      <c r="F100" s="222" t="s">
        <v>1220</v>
      </c>
      <c r="G100" s="220"/>
      <c r="H100" s="221"/>
      <c r="I100" s="223"/>
      <c r="J100" s="220"/>
      <c r="K100" s="220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61</v>
      </c>
      <c r="AU100" s="228" t="s">
        <v>88</v>
      </c>
      <c r="AV100" s="218" t="s">
        <v>39</v>
      </c>
      <c r="AW100" s="218" t="s">
        <v>37</v>
      </c>
      <c r="AX100" s="218" t="s">
        <v>79</v>
      </c>
      <c r="AY100" s="228" t="s">
        <v>148</v>
      </c>
    </row>
    <row r="101" s="229" customFormat="true" ht="12.8" hidden="false" customHeight="false" outlineLevel="0" collapsed="false">
      <c r="B101" s="230"/>
      <c r="C101" s="231"/>
      <c r="D101" s="216" t="s">
        <v>161</v>
      </c>
      <c r="E101" s="232"/>
      <c r="F101" s="233" t="s">
        <v>1221</v>
      </c>
      <c r="G101" s="231"/>
      <c r="H101" s="234" t="n">
        <v>67.2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61</v>
      </c>
      <c r="AU101" s="240" t="s">
        <v>88</v>
      </c>
      <c r="AV101" s="229" t="s">
        <v>88</v>
      </c>
      <c r="AW101" s="229" t="s">
        <v>37</v>
      </c>
      <c r="AX101" s="229" t="s">
        <v>79</v>
      </c>
      <c r="AY101" s="240" t="s">
        <v>148</v>
      </c>
    </row>
    <row r="102" s="32" customFormat="true" ht="37.8" hidden="false" customHeight="true" outlineLevel="0" collapsed="false">
      <c r="A102" s="25"/>
      <c r="B102" s="26"/>
      <c r="C102" s="198" t="s">
        <v>171</v>
      </c>
      <c r="D102" s="198" t="s">
        <v>150</v>
      </c>
      <c r="E102" s="199" t="s">
        <v>1226</v>
      </c>
      <c r="F102" s="200" t="s">
        <v>1227</v>
      </c>
      <c r="G102" s="201" t="s">
        <v>523</v>
      </c>
      <c r="H102" s="202" t="n">
        <v>228</v>
      </c>
      <c r="I102" s="203"/>
      <c r="J102" s="204" t="n">
        <f aca="false">ROUND(I102*H102,2)</f>
        <v>0</v>
      </c>
      <c r="K102" s="200" t="s">
        <v>154</v>
      </c>
      <c r="L102" s="31"/>
      <c r="M102" s="205"/>
      <c r="N102" s="206" t="s">
        <v>50</v>
      </c>
      <c r="O102" s="68"/>
      <c r="P102" s="207" t="n">
        <f aca="false">O102*H102</f>
        <v>0</v>
      </c>
      <c r="Q102" s="207" t="n">
        <v>0.0001</v>
      </c>
      <c r="R102" s="207" t="n">
        <f aca="false">Q102*H102</f>
        <v>0.0228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155</v>
      </c>
      <c r="AT102" s="209" t="s">
        <v>150</v>
      </c>
      <c r="AU102" s="209" t="s">
        <v>88</v>
      </c>
      <c r="AY102" s="3" t="s">
        <v>148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39</v>
      </c>
      <c r="BK102" s="210" t="n">
        <f aca="false">ROUND(I102*H102,2)</f>
        <v>0</v>
      </c>
      <c r="BL102" s="3" t="s">
        <v>155</v>
      </c>
      <c r="BM102" s="209" t="s">
        <v>1228</v>
      </c>
    </row>
    <row r="103" s="32" customFormat="true" ht="12.8" hidden="false" customHeight="false" outlineLevel="0" collapsed="false">
      <c r="A103" s="25"/>
      <c r="B103" s="26"/>
      <c r="C103" s="27"/>
      <c r="D103" s="211" t="s">
        <v>157</v>
      </c>
      <c r="E103" s="27"/>
      <c r="F103" s="212" t="s">
        <v>1229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57</v>
      </c>
      <c r="AU103" s="3" t="s">
        <v>88</v>
      </c>
    </row>
    <row r="104" s="218" customFormat="true" ht="12.8" hidden="false" customHeight="false" outlineLevel="0" collapsed="false">
      <c r="B104" s="219"/>
      <c r="C104" s="220"/>
      <c r="D104" s="216" t="s">
        <v>161</v>
      </c>
      <c r="E104" s="221"/>
      <c r="F104" s="222" t="s">
        <v>1220</v>
      </c>
      <c r="G104" s="220"/>
      <c r="H104" s="221"/>
      <c r="I104" s="223"/>
      <c r="J104" s="220"/>
      <c r="K104" s="220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61</v>
      </c>
      <c r="AU104" s="228" t="s">
        <v>88</v>
      </c>
      <c r="AV104" s="218" t="s">
        <v>39</v>
      </c>
      <c r="AW104" s="218" t="s">
        <v>37</v>
      </c>
      <c r="AX104" s="218" t="s">
        <v>79</v>
      </c>
      <c r="AY104" s="228" t="s">
        <v>148</v>
      </c>
    </row>
    <row r="105" s="229" customFormat="true" ht="12.8" hidden="false" customHeight="false" outlineLevel="0" collapsed="false">
      <c r="B105" s="230"/>
      <c r="C105" s="231"/>
      <c r="D105" s="216" t="s">
        <v>161</v>
      </c>
      <c r="E105" s="232"/>
      <c r="F105" s="233" t="s">
        <v>1230</v>
      </c>
      <c r="G105" s="231"/>
      <c r="H105" s="234" t="n">
        <v>228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61</v>
      </c>
      <c r="AU105" s="240" t="s">
        <v>88</v>
      </c>
      <c r="AV105" s="229" t="s">
        <v>88</v>
      </c>
      <c r="AW105" s="229" t="s">
        <v>37</v>
      </c>
      <c r="AX105" s="229" t="s">
        <v>79</v>
      </c>
      <c r="AY105" s="240" t="s">
        <v>148</v>
      </c>
    </row>
    <row r="106" s="32" customFormat="true" ht="37.8" hidden="false" customHeight="true" outlineLevel="0" collapsed="false">
      <c r="A106" s="25"/>
      <c r="B106" s="26"/>
      <c r="C106" s="198" t="s">
        <v>155</v>
      </c>
      <c r="D106" s="198" t="s">
        <v>150</v>
      </c>
      <c r="E106" s="199" t="s">
        <v>1231</v>
      </c>
      <c r="F106" s="200" t="s">
        <v>1232</v>
      </c>
      <c r="G106" s="201" t="s">
        <v>523</v>
      </c>
      <c r="H106" s="202" t="n">
        <v>228</v>
      </c>
      <c r="I106" s="203"/>
      <c r="J106" s="204" t="n">
        <f aca="false">ROUND(I106*H106,2)</f>
        <v>0</v>
      </c>
      <c r="K106" s="200" t="s">
        <v>154</v>
      </c>
      <c r="L106" s="31"/>
      <c r="M106" s="205"/>
      <c r="N106" s="206" t="s">
        <v>50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55</v>
      </c>
      <c r="AT106" s="209" t="s">
        <v>150</v>
      </c>
      <c r="AU106" s="209" t="s">
        <v>88</v>
      </c>
      <c r="AY106" s="3" t="s">
        <v>14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39</v>
      </c>
      <c r="BK106" s="210" t="n">
        <f aca="false">ROUND(I106*H106,2)</f>
        <v>0</v>
      </c>
      <c r="BL106" s="3" t="s">
        <v>155</v>
      </c>
      <c r="BM106" s="209" t="s">
        <v>1233</v>
      </c>
    </row>
    <row r="107" s="32" customFormat="true" ht="12.8" hidden="false" customHeight="false" outlineLevel="0" collapsed="false">
      <c r="A107" s="25"/>
      <c r="B107" s="26"/>
      <c r="C107" s="27"/>
      <c r="D107" s="211" t="s">
        <v>157</v>
      </c>
      <c r="E107" s="27"/>
      <c r="F107" s="212" t="s">
        <v>1234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57</v>
      </c>
      <c r="AU107" s="3" t="s">
        <v>88</v>
      </c>
    </row>
    <row r="108" s="32" customFormat="true" ht="37.8" hidden="false" customHeight="true" outlineLevel="0" collapsed="false">
      <c r="A108" s="25"/>
      <c r="B108" s="26"/>
      <c r="C108" s="198" t="s">
        <v>186</v>
      </c>
      <c r="D108" s="198" t="s">
        <v>150</v>
      </c>
      <c r="E108" s="199" t="s">
        <v>1235</v>
      </c>
      <c r="F108" s="200" t="s">
        <v>1236</v>
      </c>
      <c r="G108" s="201" t="s">
        <v>174</v>
      </c>
      <c r="H108" s="202" t="n">
        <v>0.66</v>
      </c>
      <c r="I108" s="203"/>
      <c r="J108" s="204" t="n">
        <f aca="false">ROUND(I108*H108,2)</f>
        <v>0</v>
      </c>
      <c r="K108" s="200" t="s">
        <v>154</v>
      </c>
      <c r="L108" s="31"/>
      <c r="M108" s="205"/>
      <c r="N108" s="206" t="s">
        <v>50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155</v>
      </c>
      <c r="AT108" s="209" t="s">
        <v>150</v>
      </c>
      <c r="AU108" s="209" t="s">
        <v>88</v>
      </c>
      <c r="AY108" s="3" t="s">
        <v>148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39</v>
      </c>
      <c r="BK108" s="210" t="n">
        <f aca="false">ROUND(I108*H108,2)</f>
        <v>0</v>
      </c>
      <c r="BL108" s="3" t="s">
        <v>155</v>
      </c>
      <c r="BM108" s="209" t="s">
        <v>1237</v>
      </c>
    </row>
    <row r="109" s="32" customFormat="true" ht="12.8" hidden="false" customHeight="false" outlineLevel="0" collapsed="false">
      <c r="A109" s="25"/>
      <c r="B109" s="26"/>
      <c r="C109" s="27"/>
      <c r="D109" s="211" t="s">
        <v>157</v>
      </c>
      <c r="E109" s="27"/>
      <c r="F109" s="212" t="s">
        <v>1238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57</v>
      </c>
      <c r="AU109" s="3" t="s">
        <v>88</v>
      </c>
    </row>
    <row r="110" s="218" customFormat="true" ht="12.8" hidden="false" customHeight="false" outlineLevel="0" collapsed="false">
      <c r="B110" s="219"/>
      <c r="C110" s="220"/>
      <c r="D110" s="216" t="s">
        <v>161</v>
      </c>
      <c r="E110" s="221"/>
      <c r="F110" s="222" t="s">
        <v>1220</v>
      </c>
      <c r="G110" s="220"/>
      <c r="H110" s="221"/>
      <c r="I110" s="223"/>
      <c r="J110" s="220"/>
      <c r="K110" s="220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61</v>
      </c>
      <c r="AU110" s="228" t="s">
        <v>88</v>
      </c>
      <c r="AV110" s="218" t="s">
        <v>39</v>
      </c>
      <c r="AW110" s="218" t="s">
        <v>37</v>
      </c>
      <c r="AX110" s="218" t="s">
        <v>79</v>
      </c>
      <c r="AY110" s="228" t="s">
        <v>148</v>
      </c>
    </row>
    <row r="111" s="229" customFormat="true" ht="12.8" hidden="false" customHeight="false" outlineLevel="0" collapsed="false">
      <c r="B111" s="230"/>
      <c r="C111" s="231"/>
      <c r="D111" s="216" t="s">
        <v>161</v>
      </c>
      <c r="E111" s="232"/>
      <c r="F111" s="233" t="s">
        <v>1239</v>
      </c>
      <c r="G111" s="231"/>
      <c r="H111" s="234" t="n">
        <v>0.66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61</v>
      </c>
      <c r="AU111" s="240" t="s">
        <v>88</v>
      </c>
      <c r="AV111" s="229" t="s">
        <v>88</v>
      </c>
      <c r="AW111" s="229" t="s">
        <v>37</v>
      </c>
      <c r="AX111" s="229" t="s">
        <v>79</v>
      </c>
      <c r="AY111" s="240" t="s">
        <v>148</v>
      </c>
    </row>
    <row r="112" s="32" customFormat="true" ht="44.25" hidden="false" customHeight="true" outlineLevel="0" collapsed="false">
      <c r="A112" s="25"/>
      <c r="B112" s="26"/>
      <c r="C112" s="198" t="s">
        <v>193</v>
      </c>
      <c r="D112" s="198" t="s">
        <v>150</v>
      </c>
      <c r="E112" s="199" t="s">
        <v>201</v>
      </c>
      <c r="F112" s="200" t="s">
        <v>202</v>
      </c>
      <c r="G112" s="201" t="s">
        <v>174</v>
      </c>
      <c r="H112" s="202" t="n">
        <v>26.208</v>
      </c>
      <c r="I112" s="203"/>
      <c r="J112" s="204" t="n">
        <f aca="false">ROUND(I112*H112,2)</f>
        <v>0</v>
      </c>
      <c r="K112" s="200" t="s">
        <v>154</v>
      </c>
      <c r="L112" s="31"/>
      <c r="M112" s="205"/>
      <c r="N112" s="206" t="s">
        <v>50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155</v>
      </c>
      <c r="AT112" s="209" t="s">
        <v>150</v>
      </c>
      <c r="AU112" s="209" t="s">
        <v>88</v>
      </c>
      <c r="AY112" s="3" t="s">
        <v>148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39</v>
      </c>
      <c r="BK112" s="210" t="n">
        <f aca="false">ROUND(I112*H112,2)</f>
        <v>0</v>
      </c>
      <c r="BL112" s="3" t="s">
        <v>155</v>
      </c>
      <c r="BM112" s="209" t="s">
        <v>1240</v>
      </c>
    </row>
    <row r="113" s="32" customFormat="true" ht="12.8" hidden="false" customHeight="false" outlineLevel="0" collapsed="false">
      <c r="A113" s="25"/>
      <c r="B113" s="26"/>
      <c r="C113" s="27"/>
      <c r="D113" s="211" t="s">
        <v>157</v>
      </c>
      <c r="E113" s="27"/>
      <c r="F113" s="212" t="s">
        <v>204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57</v>
      </c>
      <c r="AU113" s="3" t="s">
        <v>88</v>
      </c>
    </row>
    <row r="114" s="218" customFormat="true" ht="12.8" hidden="false" customHeight="false" outlineLevel="0" collapsed="false">
      <c r="B114" s="219"/>
      <c r="C114" s="220"/>
      <c r="D114" s="216" t="s">
        <v>161</v>
      </c>
      <c r="E114" s="221"/>
      <c r="F114" s="222" t="s">
        <v>1220</v>
      </c>
      <c r="G114" s="220"/>
      <c r="H114" s="221"/>
      <c r="I114" s="223"/>
      <c r="J114" s="220"/>
      <c r="K114" s="220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61</v>
      </c>
      <c r="AU114" s="228" t="s">
        <v>88</v>
      </c>
      <c r="AV114" s="218" t="s">
        <v>39</v>
      </c>
      <c r="AW114" s="218" t="s">
        <v>37</v>
      </c>
      <c r="AX114" s="218" t="s">
        <v>79</v>
      </c>
      <c r="AY114" s="228" t="s">
        <v>148</v>
      </c>
    </row>
    <row r="115" s="229" customFormat="true" ht="12.8" hidden="false" customHeight="false" outlineLevel="0" collapsed="false">
      <c r="B115" s="230"/>
      <c r="C115" s="231"/>
      <c r="D115" s="216" t="s">
        <v>161</v>
      </c>
      <c r="E115" s="232"/>
      <c r="F115" s="233" t="s">
        <v>1241</v>
      </c>
      <c r="G115" s="231"/>
      <c r="H115" s="234" t="n">
        <v>44.352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61</v>
      </c>
      <c r="AU115" s="240" t="s">
        <v>88</v>
      </c>
      <c r="AV115" s="229" t="s">
        <v>88</v>
      </c>
      <c r="AW115" s="229" t="s">
        <v>37</v>
      </c>
      <c r="AX115" s="229" t="s">
        <v>79</v>
      </c>
      <c r="AY115" s="240" t="s">
        <v>148</v>
      </c>
    </row>
    <row r="116" s="229" customFormat="true" ht="12.8" hidden="false" customHeight="false" outlineLevel="0" collapsed="false">
      <c r="B116" s="230"/>
      <c r="C116" s="231"/>
      <c r="D116" s="216" t="s">
        <v>161</v>
      </c>
      <c r="E116" s="232"/>
      <c r="F116" s="233" t="s">
        <v>1242</v>
      </c>
      <c r="G116" s="231"/>
      <c r="H116" s="234" t="n">
        <v>-18.144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61</v>
      </c>
      <c r="AU116" s="240" t="s">
        <v>88</v>
      </c>
      <c r="AV116" s="229" t="s">
        <v>88</v>
      </c>
      <c r="AW116" s="229" t="s">
        <v>37</v>
      </c>
      <c r="AX116" s="229" t="s">
        <v>79</v>
      </c>
      <c r="AY116" s="240" t="s">
        <v>148</v>
      </c>
    </row>
    <row r="117" s="241" customFormat="true" ht="12.8" hidden="false" customHeight="false" outlineLevel="0" collapsed="false">
      <c r="B117" s="242"/>
      <c r="C117" s="243"/>
      <c r="D117" s="216" t="s">
        <v>161</v>
      </c>
      <c r="E117" s="244"/>
      <c r="F117" s="245" t="s">
        <v>179</v>
      </c>
      <c r="G117" s="243"/>
      <c r="H117" s="246" t="n">
        <v>26.208</v>
      </c>
      <c r="I117" s="247"/>
      <c r="J117" s="243"/>
      <c r="K117" s="243"/>
      <c r="L117" s="248"/>
      <c r="M117" s="249"/>
      <c r="N117" s="250"/>
      <c r="O117" s="250"/>
      <c r="P117" s="250"/>
      <c r="Q117" s="250"/>
      <c r="R117" s="250"/>
      <c r="S117" s="250"/>
      <c r="T117" s="251"/>
      <c r="AT117" s="252" t="s">
        <v>161</v>
      </c>
      <c r="AU117" s="252" t="s">
        <v>88</v>
      </c>
      <c r="AV117" s="241" t="s">
        <v>155</v>
      </c>
      <c r="AW117" s="241" t="s">
        <v>4</v>
      </c>
      <c r="AX117" s="241" t="s">
        <v>39</v>
      </c>
      <c r="AY117" s="252" t="s">
        <v>148</v>
      </c>
    </row>
    <row r="118" s="32" customFormat="true" ht="44.25" hidden="false" customHeight="true" outlineLevel="0" collapsed="false">
      <c r="A118" s="25"/>
      <c r="B118" s="26"/>
      <c r="C118" s="198" t="s">
        <v>200</v>
      </c>
      <c r="D118" s="198" t="s">
        <v>150</v>
      </c>
      <c r="E118" s="199" t="s">
        <v>215</v>
      </c>
      <c r="F118" s="200" t="s">
        <v>216</v>
      </c>
      <c r="G118" s="201" t="s">
        <v>174</v>
      </c>
      <c r="H118" s="202" t="n">
        <v>17.472</v>
      </c>
      <c r="I118" s="203"/>
      <c r="J118" s="204" t="n">
        <f aca="false">ROUND(I118*H118,2)</f>
        <v>0</v>
      </c>
      <c r="K118" s="200" t="s">
        <v>154</v>
      </c>
      <c r="L118" s="31"/>
      <c r="M118" s="205"/>
      <c r="N118" s="206" t="s">
        <v>50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155</v>
      </c>
      <c r="AT118" s="209" t="s">
        <v>150</v>
      </c>
      <c r="AU118" s="209" t="s">
        <v>88</v>
      </c>
      <c r="AY118" s="3" t="s">
        <v>148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39</v>
      </c>
      <c r="BK118" s="210" t="n">
        <f aca="false">ROUND(I118*H118,2)</f>
        <v>0</v>
      </c>
      <c r="BL118" s="3" t="s">
        <v>155</v>
      </c>
      <c r="BM118" s="209" t="s">
        <v>1243</v>
      </c>
    </row>
    <row r="119" s="32" customFormat="true" ht="12.8" hidden="false" customHeight="false" outlineLevel="0" collapsed="false">
      <c r="A119" s="25"/>
      <c r="B119" s="26"/>
      <c r="C119" s="27"/>
      <c r="D119" s="211" t="s">
        <v>157</v>
      </c>
      <c r="E119" s="27"/>
      <c r="F119" s="212" t="s">
        <v>218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57</v>
      </c>
      <c r="AU119" s="3" t="s">
        <v>88</v>
      </c>
    </row>
    <row r="120" s="218" customFormat="true" ht="12.8" hidden="false" customHeight="false" outlineLevel="0" collapsed="false">
      <c r="B120" s="219"/>
      <c r="C120" s="220"/>
      <c r="D120" s="216" t="s">
        <v>161</v>
      </c>
      <c r="E120" s="221"/>
      <c r="F120" s="222" t="s">
        <v>1220</v>
      </c>
      <c r="G120" s="220"/>
      <c r="H120" s="221"/>
      <c r="I120" s="223"/>
      <c r="J120" s="220"/>
      <c r="K120" s="220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61</v>
      </c>
      <c r="AU120" s="228" t="s">
        <v>88</v>
      </c>
      <c r="AV120" s="218" t="s">
        <v>39</v>
      </c>
      <c r="AW120" s="218" t="s">
        <v>37</v>
      </c>
      <c r="AX120" s="218" t="s">
        <v>79</v>
      </c>
      <c r="AY120" s="228" t="s">
        <v>148</v>
      </c>
    </row>
    <row r="121" s="229" customFormat="true" ht="12.8" hidden="false" customHeight="false" outlineLevel="0" collapsed="false">
      <c r="B121" s="230"/>
      <c r="C121" s="231"/>
      <c r="D121" s="216" t="s">
        <v>161</v>
      </c>
      <c r="E121" s="232"/>
      <c r="F121" s="233" t="s">
        <v>1244</v>
      </c>
      <c r="G121" s="231"/>
      <c r="H121" s="234" t="n">
        <v>29.568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61</v>
      </c>
      <c r="AU121" s="240" t="s">
        <v>88</v>
      </c>
      <c r="AV121" s="229" t="s">
        <v>88</v>
      </c>
      <c r="AW121" s="229" t="s">
        <v>37</v>
      </c>
      <c r="AX121" s="229" t="s">
        <v>79</v>
      </c>
      <c r="AY121" s="240" t="s">
        <v>148</v>
      </c>
    </row>
    <row r="122" s="229" customFormat="true" ht="12.8" hidden="false" customHeight="false" outlineLevel="0" collapsed="false">
      <c r="B122" s="230"/>
      <c r="C122" s="231"/>
      <c r="D122" s="216" t="s">
        <v>161</v>
      </c>
      <c r="E122" s="232"/>
      <c r="F122" s="233" t="s">
        <v>1245</v>
      </c>
      <c r="G122" s="231"/>
      <c r="H122" s="234" t="n">
        <v>-12.096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61</v>
      </c>
      <c r="AU122" s="240" t="s">
        <v>88</v>
      </c>
      <c r="AV122" s="229" t="s">
        <v>88</v>
      </c>
      <c r="AW122" s="229" t="s">
        <v>37</v>
      </c>
      <c r="AX122" s="229" t="s">
        <v>79</v>
      </c>
      <c r="AY122" s="240" t="s">
        <v>148</v>
      </c>
    </row>
    <row r="123" s="241" customFormat="true" ht="12.8" hidden="false" customHeight="false" outlineLevel="0" collapsed="false">
      <c r="B123" s="242"/>
      <c r="C123" s="243"/>
      <c r="D123" s="216" t="s">
        <v>161</v>
      </c>
      <c r="E123" s="244"/>
      <c r="F123" s="245" t="s">
        <v>179</v>
      </c>
      <c r="G123" s="243"/>
      <c r="H123" s="246" t="n">
        <v>17.472</v>
      </c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61</v>
      </c>
      <c r="AU123" s="252" t="s">
        <v>88</v>
      </c>
      <c r="AV123" s="241" t="s">
        <v>155</v>
      </c>
      <c r="AW123" s="241" t="s">
        <v>4</v>
      </c>
      <c r="AX123" s="241" t="s">
        <v>39</v>
      </c>
      <c r="AY123" s="252" t="s">
        <v>148</v>
      </c>
    </row>
    <row r="124" s="32" customFormat="true" ht="62.7" hidden="false" customHeight="true" outlineLevel="0" collapsed="false">
      <c r="A124" s="25"/>
      <c r="B124" s="26"/>
      <c r="C124" s="198" t="s">
        <v>207</v>
      </c>
      <c r="D124" s="198" t="s">
        <v>150</v>
      </c>
      <c r="E124" s="199" t="s">
        <v>1246</v>
      </c>
      <c r="F124" s="200" t="s">
        <v>1247</v>
      </c>
      <c r="G124" s="201" t="s">
        <v>174</v>
      </c>
      <c r="H124" s="202" t="n">
        <v>43.68</v>
      </c>
      <c r="I124" s="203"/>
      <c r="J124" s="204" t="n">
        <f aca="false">ROUND(I124*H124,2)</f>
        <v>0</v>
      </c>
      <c r="K124" s="200" t="s">
        <v>154</v>
      </c>
      <c r="L124" s="31"/>
      <c r="M124" s="205"/>
      <c r="N124" s="206" t="s">
        <v>50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55</v>
      </c>
      <c r="AT124" s="209" t="s">
        <v>150</v>
      </c>
      <c r="AU124" s="209" t="s">
        <v>88</v>
      </c>
      <c r="AY124" s="3" t="s">
        <v>148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39</v>
      </c>
      <c r="BK124" s="210" t="n">
        <f aca="false">ROUND(I124*H124,2)</f>
        <v>0</v>
      </c>
      <c r="BL124" s="3" t="s">
        <v>155</v>
      </c>
      <c r="BM124" s="209" t="s">
        <v>1248</v>
      </c>
    </row>
    <row r="125" s="32" customFormat="true" ht="12.8" hidden="false" customHeight="false" outlineLevel="0" collapsed="false">
      <c r="A125" s="25"/>
      <c r="B125" s="26"/>
      <c r="C125" s="27"/>
      <c r="D125" s="211" t="s">
        <v>157</v>
      </c>
      <c r="E125" s="27"/>
      <c r="F125" s="212" t="s">
        <v>1249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57</v>
      </c>
      <c r="AU125" s="3" t="s">
        <v>88</v>
      </c>
    </row>
    <row r="126" s="218" customFormat="true" ht="12.8" hidden="false" customHeight="false" outlineLevel="0" collapsed="false">
      <c r="B126" s="219"/>
      <c r="C126" s="220"/>
      <c r="D126" s="216" t="s">
        <v>161</v>
      </c>
      <c r="E126" s="221"/>
      <c r="F126" s="222" t="s">
        <v>1250</v>
      </c>
      <c r="G126" s="220"/>
      <c r="H126" s="221"/>
      <c r="I126" s="223"/>
      <c r="J126" s="220"/>
      <c r="K126" s="220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61</v>
      </c>
      <c r="AU126" s="228" t="s">
        <v>88</v>
      </c>
      <c r="AV126" s="218" t="s">
        <v>39</v>
      </c>
      <c r="AW126" s="218" t="s">
        <v>37</v>
      </c>
      <c r="AX126" s="218" t="s">
        <v>79</v>
      </c>
      <c r="AY126" s="228" t="s">
        <v>148</v>
      </c>
    </row>
    <row r="127" s="229" customFormat="true" ht="12.8" hidden="false" customHeight="false" outlineLevel="0" collapsed="false">
      <c r="B127" s="230"/>
      <c r="C127" s="231"/>
      <c r="D127" s="216" t="s">
        <v>161</v>
      </c>
      <c r="E127" s="232"/>
      <c r="F127" s="233" t="s">
        <v>1251</v>
      </c>
      <c r="G127" s="231"/>
      <c r="H127" s="234" t="n">
        <v>43.68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61</v>
      </c>
      <c r="AU127" s="240" t="s">
        <v>88</v>
      </c>
      <c r="AV127" s="229" t="s">
        <v>88</v>
      </c>
      <c r="AW127" s="229" t="s">
        <v>37</v>
      </c>
      <c r="AX127" s="229" t="s">
        <v>79</v>
      </c>
      <c r="AY127" s="240" t="s">
        <v>148</v>
      </c>
    </row>
    <row r="128" s="241" customFormat="true" ht="12.8" hidden="false" customHeight="false" outlineLevel="0" collapsed="false">
      <c r="B128" s="242"/>
      <c r="C128" s="243"/>
      <c r="D128" s="216" t="s">
        <v>161</v>
      </c>
      <c r="E128" s="244"/>
      <c r="F128" s="245" t="s">
        <v>179</v>
      </c>
      <c r="G128" s="243"/>
      <c r="H128" s="246" t="n">
        <v>43.68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61</v>
      </c>
      <c r="AU128" s="252" t="s">
        <v>88</v>
      </c>
      <c r="AV128" s="241" t="s">
        <v>155</v>
      </c>
      <c r="AW128" s="241" t="s">
        <v>4</v>
      </c>
      <c r="AX128" s="241" t="s">
        <v>39</v>
      </c>
      <c r="AY128" s="252" t="s">
        <v>148</v>
      </c>
    </row>
    <row r="129" s="32" customFormat="true" ht="44.25" hidden="false" customHeight="true" outlineLevel="0" collapsed="false">
      <c r="A129" s="25"/>
      <c r="B129" s="26"/>
      <c r="C129" s="198" t="s">
        <v>214</v>
      </c>
      <c r="D129" s="198" t="s">
        <v>150</v>
      </c>
      <c r="E129" s="199" t="s">
        <v>262</v>
      </c>
      <c r="F129" s="200" t="s">
        <v>263</v>
      </c>
      <c r="G129" s="201" t="s">
        <v>264</v>
      </c>
      <c r="H129" s="202" t="n">
        <v>80.808</v>
      </c>
      <c r="I129" s="203"/>
      <c r="J129" s="204" t="n">
        <f aca="false">ROUND(I129*H129,2)</f>
        <v>0</v>
      </c>
      <c r="K129" s="200" t="s">
        <v>154</v>
      </c>
      <c r="L129" s="31"/>
      <c r="M129" s="205"/>
      <c r="N129" s="206" t="s">
        <v>50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55</v>
      </c>
      <c r="AT129" s="209" t="s">
        <v>150</v>
      </c>
      <c r="AU129" s="209" t="s">
        <v>88</v>
      </c>
      <c r="AY129" s="3" t="s">
        <v>148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39</v>
      </c>
      <c r="BK129" s="210" t="n">
        <f aca="false">ROUND(I129*H129,2)</f>
        <v>0</v>
      </c>
      <c r="BL129" s="3" t="s">
        <v>155</v>
      </c>
      <c r="BM129" s="209" t="s">
        <v>1252</v>
      </c>
    </row>
    <row r="130" s="32" customFormat="true" ht="12.8" hidden="false" customHeight="false" outlineLevel="0" collapsed="false">
      <c r="A130" s="25"/>
      <c r="B130" s="26"/>
      <c r="C130" s="27"/>
      <c r="D130" s="211" t="s">
        <v>157</v>
      </c>
      <c r="E130" s="27"/>
      <c r="F130" s="212" t="s">
        <v>266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57</v>
      </c>
      <c r="AU130" s="3" t="s">
        <v>88</v>
      </c>
    </row>
    <row r="131" s="218" customFormat="true" ht="12.8" hidden="false" customHeight="false" outlineLevel="0" collapsed="false">
      <c r="B131" s="219"/>
      <c r="C131" s="220"/>
      <c r="D131" s="216" t="s">
        <v>161</v>
      </c>
      <c r="E131" s="221"/>
      <c r="F131" s="222" t="s">
        <v>1250</v>
      </c>
      <c r="G131" s="220"/>
      <c r="H131" s="221"/>
      <c r="I131" s="223"/>
      <c r="J131" s="220"/>
      <c r="K131" s="220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61</v>
      </c>
      <c r="AU131" s="228" t="s">
        <v>88</v>
      </c>
      <c r="AV131" s="218" t="s">
        <v>39</v>
      </c>
      <c r="AW131" s="218" t="s">
        <v>37</v>
      </c>
      <c r="AX131" s="218" t="s">
        <v>79</v>
      </c>
      <c r="AY131" s="228" t="s">
        <v>148</v>
      </c>
    </row>
    <row r="132" s="229" customFormat="true" ht="12.8" hidden="false" customHeight="false" outlineLevel="0" collapsed="false">
      <c r="B132" s="230"/>
      <c r="C132" s="231"/>
      <c r="D132" s="216" t="s">
        <v>161</v>
      </c>
      <c r="E132" s="232"/>
      <c r="F132" s="233" t="s">
        <v>1251</v>
      </c>
      <c r="G132" s="231"/>
      <c r="H132" s="234" t="n">
        <v>43.68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61</v>
      </c>
      <c r="AU132" s="240" t="s">
        <v>88</v>
      </c>
      <c r="AV132" s="229" t="s">
        <v>88</v>
      </c>
      <c r="AW132" s="229" t="s">
        <v>37</v>
      </c>
      <c r="AX132" s="229" t="s">
        <v>79</v>
      </c>
      <c r="AY132" s="240" t="s">
        <v>148</v>
      </c>
    </row>
    <row r="133" s="241" customFormat="true" ht="12.8" hidden="false" customHeight="false" outlineLevel="0" collapsed="false">
      <c r="B133" s="242"/>
      <c r="C133" s="243"/>
      <c r="D133" s="216" t="s">
        <v>161</v>
      </c>
      <c r="E133" s="244"/>
      <c r="F133" s="245" t="s">
        <v>179</v>
      </c>
      <c r="G133" s="243"/>
      <c r="H133" s="246" t="n">
        <v>43.68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61</v>
      </c>
      <c r="AU133" s="252" t="s">
        <v>88</v>
      </c>
      <c r="AV133" s="241" t="s">
        <v>155</v>
      </c>
      <c r="AW133" s="241" t="s">
        <v>4</v>
      </c>
      <c r="AX133" s="241" t="s">
        <v>39</v>
      </c>
      <c r="AY133" s="252" t="s">
        <v>148</v>
      </c>
    </row>
    <row r="134" s="229" customFormat="true" ht="12.8" hidden="false" customHeight="false" outlineLevel="0" collapsed="false">
      <c r="B134" s="230"/>
      <c r="C134" s="231"/>
      <c r="D134" s="216" t="s">
        <v>161</v>
      </c>
      <c r="E134" s="231"/>
      <c r="F134" s="233" t="s">
        <v>1253</v>
      </c>
      <c r="G134" s="231"/>
      <c r="H134" s="234" t="n">
        <v>80.808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61</v>
      </c>
      <c r="AU134" s="240" t="s">
        <v>88</v>
      </c>
      <c r="AV134" s="229" t="s">
        <v>88</v>
      </c>
      <c r="AW134" s="229" t="s">
        <v>4</v>
      </c>
      <c r="AX134" s="229" t="s">
        <v>39</v>
      </c>
      <c r="AY134" s="240" t="s">
        <v>148</v>
      </c>
    </row>
    <row r="135" s="32" customFormat="true" ht="37.8" hidden="false" customHeight="true" outlineLevel="0" collapsed="false">
      <c r="A135" s="25"/>
      <c r="B135" s="26"/>
      <c r="C135" s="198" t="s">
        <v>221</v>
      </c>
      <c r="D135" s="198" t="s">
        <v>150</v>
      </c>
      <c r="E135" s="199" t="s">
        <v>275</v>
      </c>
      <c r="F135" s="200" t="s">
        <v>276</v>
      </c>
      <c r="G135" s="201" t="s">
        <v>174</v>
      </c>
      <c r="H135" s="202" t="n">
        <v>43.68</v>
      </c>
      <c r="I135" s="203"/>
      <c r="J135" s="204" t="n">
        <f aca="false">ROUND(I135*H135,2)</f>
        <v>0</v>
      </c>
      <c r="K135" s="200" t="s">
        <v>154</v>
      </c>
      <c r="L135" s="31"/>
      <c r="M135" s="205"/>
      <c r="N135" s="206" t="s">
        <v>50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55</v>
      </c>
      <c r="AT135" s="209" t="s">
        <v>150</v>
      </c>
      <c r="AU135" s="209" t="s">
        <v>88</v>
      </c>
      <c r="AY135" s="3" t="s">
        <v>148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39</v>
      </c>
      <c r="BK135" s="210" t="n">
        <f aca="false">ROUND(I135*H135,2)</f>
        <v>0</v>
      </c>
      <c r="BL135" s="3" t="s">
        <v>155</v>
      </c>
      <c r="BM135" s="209" t="s">
        <v>1254</v>
      </c>
    </row>
    <row r="136" s="32" customFormat="true" ht="12.8" hidden="false" customHeight="false" outlineLevel="0" collapsed="false">
      <c r="A136" s="25"/>
      <c r="B136" s="26"/>
      <c r="C136" s="27"/>
      <c r="D136" s="211" t="s">
        <v>157</v>
      </c>
      <c r="E136" s="27"/>
      <c r="F136" s="212" t="s">
        <v>278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57</v>
      </c>
      <c r="AU136" s="3" t="s">
        <v>88</v>
      </c>
    </row>
    <row r="137" s="218" customFormat="true" ht="12.8" hidden="false" customHeight="false" outlineLevel="0" collapsed="false">
      <c r="B137" s="219"/>
      <c r="C137" s="220"/>
      <c r="D137" s="216" t="s">
        <v>161</v>
      </c>
      <c r="E137" s="221"/>
      <c r="F137" s="222" t="s">
        <v>1250</v>
      </c>
      <c r="G137" s="220"/>
      <c r="H137" s="221"/>
      <c r="I137" s="223"/>
      <c r="J137" s="220"/>
      <c r="K137" s="220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61</v>
      </c>
      <c r="AU137" s="228" t="s">
        <v>88</v>
      </c>
      <c r="AV137" s="218" t="s">
        <v>39</v>
      </c>
      <c r="AW137" s="218" t="s">
        <v>37</v>
      </c>
      <c r="AX137" s="218" t="s">
        <v>79</v>
      </c>
      <c r="AY137" s="228" t="s">
        <v>148</v>
      </c>
    </row>
    <row r="138" s="229" customFormat="true" ht="12.8" hidden="false" customHeight="false" outlineLevel="0" collapsed="false">
      <c r="B138" s="230"/>
      <c r="C138" s="231"/>
      <c r="D138" s="216" t="s">
        <v>161</v>
      </c>
      <c r="E138" s="232"/>
      <c r="F138" s="233" t="s">
        <v>1251</v>
      </c>
      <c r="G138" s="231"/>
      <c r="H138" s="234" t="n">
        <v>43.68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61</v>
      </c>
      <c r="AU138" s="240" t="s">
        <v>88</v>
      </c>
      <c r="AV138" s="229" t="s">
        <v>88</v>
      </c>
      <c r="AW138" s="229" t="s">
        <v>37</v>
      </c>
      <c r="AX138" s="229" t="s">
        <v>79</v>
      </c>
      <c r="AY138" s="240" t="s">
        <v>148</v>
      </c>
    </row>
    <row r="139" s="241" customFormat="true" ht="12.8" hidden="false" customHeight="false" outlineLevel="0" collapsed="false">
      <c r="B139" s="242"/>
      <c r="C139" s="243"/>
      <c r="D139" s="216" t="s">
        <v>161</v>
      </c>
      <c r="E139" s="244"/>
      <c r="F139" s="245" t="s">
        <v>179</v>
      </c>
      <c r="G139" s="243"/>
      <c r="H139" s="246" t="n">
        <v>43.68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61</v>
      </c>
      <c r="AU139" s="252" t="s">
        <v>88</v>
      </c>
      <c r="AV139" s="241" t="s">
        <v>155</v>
      </c>
      <c r="AW139" s="241" t="s">
        <v>4</v>
      </c>
      <c r="AX139" s="241" t="s">
        <v>39</v>
      </c>
      <c r="AY139" s="252" t="s">
        <v>148</v>
      </c>
    </row>
    <row r="140" s="32" customFormat="true" ht="44.25" hidden="false" customHeight="true" outlineLevel="0" collapsed="false">
      <c r="A140" s="25"/>
      <c r="B140" s="26"/>
      <c r="C140" s="198" t="s">
        <v>228</v>
      </c>
      <c r="D140" s="198" t="s">
        <v>150</v>
      </c>
      <c r="E140" s="199" t="s">
        <v>1255</v>
      </c>
      <c r="F140" s="200" t="s">
        <v>1256</v>
      </c>
      <c r="G140" s="201" t="s">
        <v>174</v>
      </c>
      <c r="H140" s="202" t="n">
        <v>13.44</v>
      </c>
      <c r="I140" s="203"/>
      <c r="J140" s="204" t="n">
        <f aca="false">ROUND(I140*H140,2)</f>
        <v>0</v>
      </c>
      <c r="K140" s="200" t="s">
        <v>154</v>
      </c>
      <c r="L140" s="31"/>
      <c r="M140" s="205"/>
      <c r="N140" s="206" t="s">
        <v>50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155</v>
      </c>
      <c r="AT140" s="209" t="s">
        <v>150</v>
      </c>
      <c r="AU140" s="209" t="s">
        <v>88</v>
      </c>
      <c r="AY140" s="3" t="s">
        <v>148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39</v>
      </c>
      <c r="BK140" s="210" t="n">
        <f aca="false">ROUND(I140*H140,2)</f>
        <v>0</v>
      </c>
      <c r="BL140" s="3" t="s">
        <v>155</v>
      </c>
      <c r="BM140" s="209" t="s">
        <v>1257</v>
      </c>
    </row>
    <row r="141" s="32" customFormat="true" ht="12.8" hidden="false" customHeight="false" outlineLevel="0" collapsed="false">
      <c r="A141" s="25"/>
      <c r="B141" s="26"/>
      <c r="C141" s="27"/>
      <c r="D141" s="211" t="s">
        <v>157</v>
      </c>
      <c r="E141" s="27"/>
      <c r="F141" s="212" t="s">
        <v>1258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57</v>
      </c>
      <c r="AU141" s="3" t="s">
        <v>88</v>
      </c>
    </row>
    <row r="142" s="218" customFormat="true" ht="12.8" hidden="false" customHeight="false" outlineLevel="0" collapsed="false">
      <c r="B142" s="219"/>
      <c r="C142" s="220"/>
      <c r="D142" s="216" t="s">
        <v>161</v>
      </c>
      <c r="E142" s="221"/>
      <c r="F142" s="222" t="s">
        <v>1220</v>
      </c>
      <c r="G142" s="220"/>
      <c r="H142" s="221"/>
      <c r="I142" s="223"/>
      <c r="J142" s="220"/>
      <c r="K142" s="220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61</v>
      </c>
      <c r="AU142" s="228" t="s">
        <v>88</v>
      </c>
      <c r="AV142" s="218" t="s">
        <v>39</v>
      </c>
      <c r="AW142" s="218" t="s">
        <v>37</v>
      </c>
      <c r="AX142" s="218" t="s">
        <v>79</v>
      </c>
      <c r="AY142" s="228" t="s">
        <v>148</v>
      </c>
    </row>
    <row r="143" s="218" customFormat="true" ht="12.8" hidden="false" customHeight="false" outlineLevel="0" collapsed="false">
      <c r="B143" s="219"/>
      <c r="C143" s="220"/>
      <c r="D143" s="216" t="s">
        <v>161</v>
      </c>
      <c r="E143" s="221"/>
      <c r="F143" s="222" t="s">
        <v>1259</v>
      </c>
      <c r="G143" s="220"/>
      <c r="H143" s="221"/>
      <c r="I143" s="223"/>
      <c r="J143" s="220"/>
      <c r="K143" s="220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61</v>
      </c>
      <c r="AU143" s="228" t="s">
        <v>88</v>
      </c>
      <c r="AV143" s="218" t="s">
        <v>39</v>
      </c>
      <c r="AW143" s="218" t="s">
        <v>37</v>
      </c>
      <c r="AX143" s="218" t="s">
        <v>79</v>
      </c>
      <c r="AY143" s="228" t="s">
        <v>148</v>
      </c>
    </row>
    <row r="144" s="229" customFormat="true" ht="12.8" hidden="false" customHeight="false" outlineLevel="0" collapsed="false">
      <c r="B144" s="230"/>
      <c r="C144" s="231"/>
      <c r="D144" s="216" t="s">
        <v>161</v>
      </c>
      <c r="E144" s="232"/>
      <c r="F144" s="233" t="s">
        <v>1260</v>
      </c>
      <c r="G144" s="231"/>
      <c r="H144" s="234" t="n">
        <v>73.92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61</v>
      </c>
      <c r="AU144" s="240" t="s">
        <v>88</v>
      </c>
      <c r="AV144" s="229" t="s">
        <v>88</v>
      </c>
      <c r="AW144" s="229" t="s">
        <v>37</v>
      </c>
      <c r="AX144" s="229" t="s">
        <v>79</v>
      </c>
      <c r="AY144" s="240" t="s">
        <v>148</v>
      </c>
    </row>
    <row r="145" s="229" customFormat="true" ht="12.8" hidden="false" customHeight="false" outlineLevel="0" collapsed="false">
      <c r="B145" s="230"/>
      <c r="C145" s="231"/>
      <c r="D145" s="216" t="s">
        <v>161</v>
      </c>
      <c r="E145" s="232"/>
      <c r="F145" s="233" t="s">
        <v>1261</v>
      </c>
      <c r="G145" s="231"/>
      <c r="H145" s="234" t="n">
        <v>-30.24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61</v>
      </c>
      <c r="AU145" s="240" t="s">
        <v>88</v>
      </c>
      <c r="AV145" s="229" t="s">
        <v>88</v>
      </c>
      <c r="AW145" s="229" t="s">
        <v>37</v>
      </c>
      <c r="AX145" s="229" t="s">
        <v>79</v>
      </c>
      <c r="AY145" s="240" t="s">
        <v>148</v>
      </c>
    </row>
    <row r="146" s="229" customFormat="true" ht="12.8" hidden="false" customHeight="false" outlineLevel="0" collapsed="false">
      <c r="B146" s="230"/>
      <c r="C146" s="231"/>
      <c r="D146" s="216" t="s">
        <v>161</v>
      </c>
      <c r="E146" s="232"/>
      <c r="F146" s="233" t="s">
        <v>1262</v>
      </c>
      <c r="G146" s="231"/>
      <c r="H146" s="234" t="n">
        <v>-23.52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61</v>
      </c>
      <c r="AU146" s="240" t="s">
        <v>88</v>
      </c>
      <c r="AV146" s="229" t="s">
        <v>88</v>
      </c>
      <c r="AW146" s="229" t="s">
        <v>37</v>
      </c>
      <c r="AX146" s="229" t="s">
        <v>79</v>
      </c>
      <c r="AY146" s="240" t="s">
        <v>148</v>
      </c>
    </row>
    <row r="147" s="229" customFormat="true" ht="12.8" hidden="false" customHeight="false" outlineLevel="0" collapsed="false">
      <c r="B147" s="230"/>
      <c r="C147" s="231"/>
      <c r="D147" s="216" t="s">
        <v>161</v>
      </c>
      <c r="E147" s="232"/>
      <c r="F147" s="233" t="s">
        <v>1263</v>
      </c>
      <c r="G147" s="231"/>
      <c r="H147" s="234" t="n">
        <v>-6.72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61</v>
      </c>
      <c r="AU147" s="240" t="s">
        <v>88</v>
      </c>
      <c r="AV147" s="229" t="s">
        <v>88</v>
      </c>
      <c r="AW147" s="229" t="s">
        <v>37</v>
      </c>
      <c r="AX147" s="229" t="s">
        <v>79</v>
      </c>
      <c r="AY147" s="240" t="s">
        <v>148</v>
      </c>
    </row>
    <row r="148" s="241" customFormat="true" ht="12.8" hidden="false" customHeight="false" outlineLevel="0" collapsed="false">
      <c r="B148" s="242"/>
      <c r="C148" s="243"/>
      <c r="D148" s="216" t="s">
        <v>161</v>
      </c>
      <c r="E148" s="244"/>
      <c r="F148" s="245" t="s">
        <v>179</v>
      </c>
      <c r="G148" s="243"/>
      <c r="H148" s="246" t="n">
        <v>13.44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61</v>
      </c>
      <c r="AU148" s="252" t="s">
        <v>88</v>
      </c>
      <c r="AV148" s="241" t="s">
        <v>155</v>
      </c>
      <c r="AW148" s="241" t="s">
        <v>4</v>
      </c>
      <c r="AX148" s="241" t="s">
        <v>39</v>
      </c>
      <c r="AY148" s="252" t="s">
        <v>148</v>
      </c>
    </row>
    <row r="149" s="32" customFormat="true" ht="16.5" hidden="false" customHeight="true" outlineLevel="0" collapsed="false">
      <c r="A149" s="25"/>
      <c r="B149" s="26"/>
      <c r="C149" s="253" t="s">
        <v>236</v>
      </c>
      <c r="D149" s="253" t="s">
        <v>301</v>
      </c>
      <c r="E149" s="254" t="s">
        <v>1264</v>
      </c>
      <c r="F149" s="255" t="s">
        <v>1265</v>
      </c>
      <c r="G149" s="256" t="s">
        <v>264</v>
      </c>
      <c r="H149" s="257" t="n">
        <v>26.88</v>
      </c>
      <c r="I149" s="258"/>
      <c r="J149" s="259" t="n">
        <f aca="false">ROUND(I149*H149,2)</f>
        <v>0</v>
      </c>
      <c r="K149" s="255" t="s">
        <v>154</v>
      </c>
      <c r="L149" s="260"/>
      <c r="M149" s="261"/>
      <c r="N149" s="262" t="s">
        <v>50</v>
      </c>
      <c r="O149" s="68"/>
      <c r="P149" s="207" t="n">
        <f aca="false">O149*H149</f>
        <v>0</v>
      </c>
      <c r="Q149" s="207" t="n">
        <v>1</v>
      </c>
      <c r="R149" s="207" t="n">
        <f aca="false">Q149*H149</f>
        <v>26.88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207</v>
      </c>
      <c r="AT149" s="209" t="s">
        <v>301</v>
      </c>
      <c r="AU149" s="209" t="s">
        <v>88</v>
      </c>
      <c r="AY149" s="3" t="s">
        <v>148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39</v>
      </c>
      <c r="BK149" s="210" t="n">
        <f aca="false">ROUND(I149*H149,2)</f>
        <v>0</v>
      </c>
      <c r="BL149" s="3" t="s">
        <v>155</v>
      </c>
      <c r="BM149" s="209" t="s">
        <v>1266</v>
      </c>
    </row>
    <row r="150" s="229" customFormat="true" ht="12.8" hidden="false" customHeight="false" outlineLevel="0" collapsed="false">
      <c r="B150" s="230"/>
      <c r="C150" s="231"/>
      <c r="D150" s="216" t="s">
        <v>161</v>
      </c>
      <c r="E150" s="231"/>
      <c r="F150" s="233" t="s">
        <v>1267</v>
      </c>
      <c r="G150" s="231"/>
      <c r="H150" s="234" t="n">
        <v>26.88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61</v>
      </c>
      <c r="AU150" s="240" t="s">
        <v>88</v>
      </c>
      <c r="AV150" s="229" t="s">
        <v>88</v>
      </c>
      <c r="AW150" s="229" t="s">
        <v>4</v>
      </c>
      <c r="AX150" s="229" t="s">
        <v>39</v>
      </c>
      <c r="AY150" s="240" t="s">
        <v>148</v>
      </c>
    </row>
    <row r="151" s="32" customFormat="true" ht="66.75" hidden="false" customHeight="true" outlineLevel="0" collapsed="false">
      <c r="A151" s="25"/>
      <c r="B151" s="26"/>
      <c r="C151" s="198" t="s">
        <v>241</v>
      </c>
      <c r="D151" s="198" t="s">
        <v>150</v>
      </c>
      <c r="E151" s="199" t="s">
        <v>294</v>
      </c>
      <c r="F151" s="200" t="s">
        <v>295</v>
      </c>
      <c r="G151" s="201" t="s">
        <v>174</v>
      </c>
      <c r="H151" s="202" t="n">
        <v>23.52</v>
      </c>
      <c r="I151" s="203"/>
      <c r="J151" s="204" t="n">
        <f aca="false">ROUND(I151*H151,2)</f>
        <v>0</v>
      </c>
      <c r="K151" s="200" t="s">
        <v>154</v>
      </c>
      <c r="L151" s="31"/>
      <c r="M151" s="205"/>
      <c r="N151" s="206" t="s">
        <v>50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155</v>
      </c>
      <c r="AT151" s="209" t="s">
        <v>150</v>
      </c>
      <c r="AU151" s="209" t="s">
        <v>88</v>
      </c>
      <c r="AY151" s="3" t="s">
        <v>148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39</v>
      </c>
      <c r="BK151" s="210" t="n">
        <f aca="false">ROUND(I151*H151,2)</f>
        <v>0</v>
      </c>
      <c r="BL151" s="3" t="s">
        <v>155</v>
      </c>
      <c r="BM151" s="209" t="s">
        <v>1268</v>
      </c>
    </row>
    <row r="152" s="32" customFormat="true" ht="12.8" hidden="false" customHeight="false" outlineLevel="0" collapsed="false">
      <c r="A152" s="25"/>
      <c r="B152" s="26"/>
      <c r="C152" s="27"/>
      <c r="D152" s="211" t="s">
        <v>157</v>
      </c>
      <c r="E152" s="27"/>
      <c r="F152" s="212" t="s">
        <v>297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57</v>
      </c>
      <c r="AU152" s="3" t="s">
        <v>88</v>
      </c>
    </row>
    <row r="153" s="218" customFormat="true" ht="12.8" hidden="false" customHeight="false" outlineLevel="0" collapsed="false">
      <c r="B153" s="219"/>
      <c r="C153" s="220"/>
      <c r="D153" s="216" t="s">
        <v>161</v>
      </c>
      <c r="E153" s="221"/>
      <c r="F153" s="222" t="s">
        <v>1220</v>
      </c>
      <c r="G153" s="220"/>
      <c r="H153" s="221"/>
      <c r="I153" s="223"/>
      <c r="J153" s="220"/>
      <c r="K153" s="220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61</v>
      </c>
      <c r="AU153" s="228" t="s">
        <v>88</v>
      </c>
      <c r="AV153" s="218" t="s">
        <v>39</v>
      </c>
      <c r="AW153" s="218" t="s">
        <v>37</v>
      </c>
      <c r="AX153" s="218" t="s">
        <v>79</v>
      </c>
      <c r="AY153" s="228" t="s">
        <v>148</v>
      </c>
    </row>
    <row r="154" s="229" customFormat="true" ht="12.8" hidden="false" customHeight="false" outlineLevel="0" collapsed="false">
      <c r="B154" s="230"/>
      <c r="C154" s="231"/>
      <c r="D154" s="216" t="s">
        <v>161</v>
      </c>
      <c r="E154" s="232"/>
      <c r="F154" s="233" t="s">
        <v>1269</v>
      </c>
      <c r="G154" s="231"/>
      <c r="H154" s="234" t="n">
        <v>23.52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61</v>
      </c>
      <c r="AU154" s="240" t="s">
        <v>88</v>
      </c>
      <c r="AV154" s="229" t="s">
        <v>88</v>
      </c>
      <c r="AW154" s="229" t="s">
        <v>37</v>
      </c>
      <c r="AX154" s="229" t="s">
        <v>79</v>
      </c>
      <c r="AY154" s="240" t="s">
        <v>148</v>
      </c>
    </row>
    <row r="155" s="32" customFormat="true" ht="16.5" hidden="false" customHeight="true" outlineLevel="0" collapsed="false">
      <c r="A155" s="25"/>
      <c r="B155" s="26"/>
      <c r="C155" s="253" t="s">
        <v>250</v>
      </c>
      <c r="D155" s="253" t="s">
        <v>301</v>
      </c>
      <c r="E155" s="254" t="s">
        <v>302</v>
      </c>
      <c r="F155" s="255" t="s">
        <v>303</v>
      </c>
      <c r="G155" s="256" t="s">
        <v>264</v>
      </c>
      <c r="H155" s="257" t="n">
        <v>47.04</v>
      </c>
      <c r="I155" s="258"/>
      <c r="J155" s="259" t="n">
        <f aca="false">ROUND(I155*H155,2)</f>
        <v>0</v>
      </c>
      <c r="K155" s="255" t="s">
        <v>154</v>
      </c>
      <c r="L155" s="260"/>
      <c r="M155" s="261"/>
      <c r="N155" s="262" t="s">
        <v>50</v>
      </c>
      <c r="O155" s="68"/>
      <c r="P155" s="207" t="n">
        <f aca="false">O155*H155</f>
        <v>0</v>
      </c>
      <c r="Q155" s="207" t="n">
        <v>1</v>
      </c>
      <c r="R155" s="207" t="n">
        <f aca="false">Q155*H155</f>
        <v>47.04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207</v>
      </c>
      <c r="AT155" s="209" t="s">
        <v>301</v>
      </c>
      <c r="AU155" s="209" t="s">
        <v>88</v>
      </c>
      <c r="AY155" s="3" t="s">
        <v>148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39</v>
      </c>
      <c r="BK155" s="210" t="n">
        <f aca="false">ROUND(I155*H155,2)</f>
        <v>0</v>
      </c>
      <c r="BL155" s="3" t="s">
        <v>155</v>
      </c>
      <c r="BM155" s="209" t="s">
        <v>1270</v>
      </c>
    </row>
    <row r="156" s="229" customFormat="true" ht="12.8" hidden="false" customHeight="false" outlineLevel="0" collapsed="false">
      <c r="B156" s="230"/>
      <c r="C156" s="231"/>
      <c r="D156" s="216" t="s">
        <v>161</v>
      </c>
      <c r="E156" s="231"/>
      <c r="F156" s="233" t="s">
        <v>1271</v>
      </c>
      <c r="G156" s="231"/>
      <c r="H156" s="234" t="n">
        <v>47.04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61</v>
      </c>
      <c r="AU156" s="240" t="s">
        <v>88</v>
      </c>
      <c r="AV156" s="229" t="s">
        <v>88</v>
      </c>
      <c r="AW156" s="229" t="s">
        <v>4</v>
      </c>
      <c r="AX156" s="229" t="s">
        <v>39</v>
      </c>
      <c r="AY156" s="240" t="s">
        <v>148</v>
      </c>
    </row>
    <row r="157" s="181" customFormat="true" ht="22.8" hidden="false" customHeight="true" outlineLevel="0" collapsed="false">
      <c r="B157" s="182"/>
      <c r="C157" s="183"/>
      <c r="D157" s="184" t="s">
        <v>78</v>
      </c>
      <c r="E157" s="196" t="s">
        <v>155</v>
      </c>
      <c r="F157" s="196" t="s">
        <v>425</v>
      </c>
      <c r="G157" s="183"/>
      <c r="H157" s="183"/>
      <c r="I157" s="186"/>
      <c r="J157" s="197" t="n">
        <f aca="false">BK157</f>
        <v>0</v>
      </c>
      <c r="K157" s="183"/>
      <c r="L157" s="188"/>
      <c r="M157" s="189"/>
      <c r="N157" s="190"/>
      <c r="O157" s="190"/>
      <c r="P157" s="191" t="n">
        <f aca="false">SUM(P158:P161)</f>
        <v>0</v>
      </c>
      <c r="Q157" s="190"/>
      <c r="R157" s="191" t="n">
        <f aca="false">SUM(R158:R161)</f>
        <v>0</v>
      </c>
      <c r="S157" s="190"/>
      <c r="T157" s="192" t="n">
        <f aca="false">SUM(T158:T161)</f>
        <v>0</v>
      </c>
      <c r="AR157" s="193" t="s">
        <v>39</v>
      </c>
      <c r="AT157" s="194" t="s">
        <v>78</v>
      </c>
      <c r="AU157" s="194" t="s">
        <v>39</v>
      </c>
      <c r="AY157" s="193" t="s">
        <v>148</v>
      </c>
      <c r="BK157" s="195" t="n">
        <f aca="false">SUM(BK158:BK161)</f>
        <v>0</v>
      </c>
    </row>
    <row r="158" s="32" customFormat="true" ht="33" hidden="false" customHeight="true" outlineLevel="0" collapsed="false">
      <c r="A158" s="25"/>
      <c r="B158" s="26"/>
      <c r="C158" s="198" t="s">
        <v>8</v>
      </c>
      <c r="D158" s="198" t="s">
        <v>150</v>
      </c>
      <c r="E158" s="199" t="s">
        <v>438</v>
      </c>
      <c r="F158" s="200" t="s">
        <v>439</v>
      </c>
      <c r="G158" s="201" t="s">
        <v>174</v>
      </c>
      <c r="H158" s="202" t="n">
        <v>6.72</v>
      </c>
      <c r="I158" s="203"/>
      <c r="J158" s="204" t="n">
        <f aca="false">ROUND(I158*H158,2)</f>
        <v>0</v>
      </c>
      <c r="K158" s="200" t="s">
        <v>154</v>
      </c>
      <c r="L158" s="31"/>
      <c r="M158" s="205"/>
      <c r="N158" s="206" t="s">
        <v>50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155</v>
      </c>
      <c r="AT158" s="209" t="s">
        <v>150</v>
      </c>
      <c r="AU158" s="209" t="s">
        <v>88</v>
      </c>
      <c r="AY158" s="3" t="s">
        <v>148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39</v>
      </c>
      <c r="BK158" s="210" t="n">
        <f aca="false">ROUND(I158*H158,2)</f>
        <v>0</v>
      </c>
      <c r="BL158" s="3" t="s">
        <v>155</v>
      </c>
      <c r="BM158" s="209" t="s">
        <v>1272</v>
      </c>
    </row>
    <row r="159" s="32" customFormat="true" ht="12.8" hidden="false" customHeight="false" outlineLevel="0" collapsed="false">
      <c r="A159" s="25"/>
      <c r="B159" s="26"/>
      <c r="C159" s="27"/>
      <c r="D159" s="211" t="s">
        <v>157</v>
      </c>
      <c r="E159" s="27"/>
      <c r="F159" s="212" t="s">
        <v>441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57</v>
      </c>
      <c r="AU159" s="3" t="s">
        <v>88</v>
      </c>
    </row>
    <row r="160" s="218" customFormat="true" ht="12.8" hidden="false" customHeight="false" outlineLevel="0" collapsed="false">
      <c r="B160" s="219"/>
      <c r="C160" s="220"/>
      <c r="D160" s="216" t="s">
        <v>161</v>
      </c>
      <c r="E160" s="221"/>
      <c r="F160" s="222" t="s">
        <v>1220</v>
      </c>
      <c r="G160" s="220"/>
      <c r="H160" s="221"/>
      <c r="I160" s="223"/>
      <c r="J160" s="220"/>
      <c r="K160" s="220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61</v>
      </c>
      <c r="AU160" s="228" t="s">
        <v>88</v>
      </c>
      <c r="AV160" s="218" t="s">
        <v>39</v>
      </c>
      <c r="AW160" s="218" t="s">
        <v>37</v>
      </c>
      <c r="AX160" s="218" t="s">
        <v>79</v>
      </c>
      <c r="AY160" s="228" t="s">
        <v>148</v>
      </c>
    </row>
    <row r="161" s="229" customFormat="true" ht="12.8" hidden="false" customHeight="false" outlineLevel="0" collapsed="false">
      <c r="B161" s="230"/>
      <c r="C161" s="231"/>
      <c r="D161" s="216" t="s">
        <v>161</v>
      </c>
      <c r="E161" s="232"/>
      <c r="F161" s="233" t="s">
        <v>1273</v>
      </c>
      <c r="G161" s="231"/>
      <c r="H161" s="234" t="n">
        <v>6.72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61</v>
      </c>
      <c r="AU161" s="240" t="s">
        <v>88</v>
      </c>
      <c r="AV161" s="229" t="s">
        <v>88</v>
      </c>
      <c r="AW161" s="229" t="s">
        <v>37</v>
      </c>
      <c r="AX161" s="229" t="s">
        <v>79</v>
      </c>
      <c r="AY161" s="240" t="s">
        <v>148</v>
      </c>
    </row>
    <row r="162" s="181" customFormat="true" ht="22.8" hidden="false" customHeight="true" outlineLevel="0" collapsed="false">
      <c r="B162" s="182"/>
      <c r="C162" s="183"/>
      <c r="D162" s="184" t="s">
        <v>78</v>
      </c>
      <c r="E162" s="196" t="s">
        <v>186</v>
      </c>
      <c r="F162" s="196" t="s">
        <v>1274</v>
      </c>
      <c r="G162" s="183"/>
      <c r="H162" s="183"/>
      <c r="I162" s="186"/>
      <c r="J162" s="197" t="n">
        <f aca="false">BK162</f>
        <v>0</v>
      </c>
      <c r="K162" s="183"/>
      <c r="L162" s="188"/>
      <c r="M162" s="189"/>
      <c r="N162" s="190"/>
      <c r="O162" s="190"/>
      <c r="P162" s="191" t="n">
        <f aca="false">SUM(P163:P176)</f>
        <v>0</v>
      </c>
      <c r="Q162" s="190"/>
      <c r="R162" s="191" t="n">
        <f aca="false">SUM(R163:R176)</f>
        <v>0</v>
      </c>
      <c r="S162" s="190"/>
      <c r="T162" s="192" t="n">
        <f aca="false">SUM(T163:T176)</f>
        <v>0</v>
      </c>
      <c r="AR162" s="193" t="s">
        <v>39</v>
      </c>
      <c r="AT162" s="194" t="s">
        <v>78</v>
      </c>
      <c r="AU162" s="194" t="s">
        <v>39</v>
      </c>
      <c r="AY162" s="193" t="s">
        <v>148</v>
      </c>
      <c r="BK162" s="195" t="n">
        <f aca="false">SUM(BK163:BK176)</f>
        <v>0</v>
      </c>
    </row>
    <row r="163" s="32" customFormat="true" ht="33" hidden="false" customHeight="true" outlineLevel="0" collapsed="false">
      <c r="A163" s="25"/>
      <c r="B163" s="26"/>
      <c r="C163" s="198" t="s">
        <v>261</v>
      </c>
      <c r="D163" s="198" t="s">
        <v>150</v>
      </c>
      <c r="E163" s="199" t="s">
        <v>1275</v>
      </c>
      <c r="F163" s="200" t="s">
        <v>1276</v>
      </c>
      <c r="G163" s="201" t="s">
        <v>153</v>
      </c>
      <c r="H163" s="202" t="n">
        <v>67.2</v>
      </c>
      <c r="I163" s="203"/>
      <c r="J163" s="204" t="n">
        <f aca="false">ROUND(I163*H163,2)</f>
        <v>0</v>
      </c>
      <c r="K163" s="200" t="s">
        <v>154</v>
      </c>
      <c r="L163" s="31"/>
      <c r="M163" s="205"/>
      <c r="N163" s="206" t="s">
        <v>50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155</v>
      </c>
      <c r="AT163" s="209" t="s">
        <v>150</v>
      </c>
      <c r="AU163" s="209" t="s">
        <v>88</v>
      </c>
      <c r="AY163" s="3" t="s">
        <v>148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39</v>
      </c>
      <c r="BK163" s="210" t="n">
        <f aca="false">ROUND(I163*H163,2)</f>
        <v>0</v>
      </c>
      <c r="BL163" s="3" t="s">
        <v>155</v>
      </c>
      <c r="BM163" s="209" t="s">
        <v>1277</v>
      </c>
    </row>
    <row r="164" s="32" customFormat="true" ht="12.8" hidden="false" customHeight="false" outlineLevel="0" collapsed="false">
      <c r="A164" s="25"/>
      <c r="B164" s="26"/>
      <c r="C164" s="27"/>
      <c r="D164" s="211" t="s">
        <v>157</v>
      </c>
      <c r="E164" s="27"/>
      <c r="F164" s="212" t="s">
        <v>1278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57</v>
      </c>
      <c r="AU164" s="3" t="s">
        <v>88</v>
      </c>
    </row>
    <row r="165" s="218" customFormat="true" ht="12.8" hidden="false" customHeight="false" outlineLevel="0" collapsed="false">
      <c r="B165" s="219"/>
      <c r="C165" s="220"/>
      <c r="D165" s="216" t="s">
        <v>161</v>
      </c>
      <c r="E165" s="221"/>
      <c r="F165" s="222" t="s">
        <v>1220</v>
      </c>
      <c r="G165" s="220"/>
      <c r="H165" s="221"/>
      <c r="I165" s="223"/>
      <c r="J165" s="220"/>
      <c r="K165" s="220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61</v>
      </c>
      <c r="AU165" s="228" t="s">
        <v>88</v>
      </c>
      <c r="AV165" s="218" t="s">
        <v>39</v>
      </c>
      <c r="AW165" s="218" t="s">
        <v>37</v>
      </c>
      <c r="AX165" s="218" t="s">
        <v>79</v>
      </c>
      <c r="AY165" s="228" t="s">
        <v>148</v>
      </c>
    </row>
    <row r="166" s="229" customFormat="true" ht="12.8" hidden="false" customHeight="false" outlineLevel="0" collapsed="false">
      <c r="B166" s="230"/>
      <c r="C166" s="231"/>
      <c r="D166" s="216" t="s">
        <v>161</v>
      </c>
      <c r="E166" s="232"/>
      <c r="F166" s="233" t="s">
        <v>1221</v>
      </c>
      <c r="G166" s="231"/>
      <c r="H166" s="234" t="n">
        <v>67.2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61</v>
      </c>
      <c r="AU166" s="240" t="s">
        <v>88</v>
      </c>
      <c r="AV166" s="229" t="s">
        <v>88</v>
      </c>
      <c r="AW166" s="229" t="s">
        <v>37</v>
      </c>
      <c r="AX166" s="229" t="s">
        <v>79</v>
      </c>
      <c r="AY166" s="240" t="s">
        <v>148</v>
      </c>
    </row>
    <row r="167" s="32" customFormat="true" ht="49.05" hidden="false" customHeight="true" outlineLevel="0" collapsed="false">
      <c r="A167" s="25"/>
      <c r="B167" s="26"/>
      <c r="C167" s="198" t="s">
        <v>268</v>
      </c>
      <c r="D167" s="198" t="s">
        <v>150</v>
      </c>
      <c r="E167" s="199" t="s">
        <v>1279</v>
      </c>
      <c r="F167" s="200" t="s">
        <v>1280</v>
      </c>
      <c r="G167" s="201" t="s">
        <v>153</v>
      </c>
      <c r="H167" s="202" t="n">
        <v>67.2</v>
      </c>
      <c r="I167" s="203"/>
      <c r="J167" s="204" t="n">
        <f aca="false">ROUND(I167*H167,2)</f>
        <v>0</v>
      </c>
      <c r="K167" s="200" t="s">
        <v>154</v>
      </c>
      <c r="L167" s="31"/>
      <c r="M167" s="205"/>
      <c r="N167" s="206" t="s">
        <v>50</v>
      </c>
      <c r="O167" s="68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155</v>
      </c>
      <c r="AT167" s="209" t="s">
        <v>150</v>
      </c>
      <c r="AU167" s="209" t="s">
        <v>88</v>
      </c>
      <c r="AY167" s="3" t="s">
        <v>148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39</v>
      </c>
      <c r="BK167" s="210" t="n">
        <f aca="false">ROUND(I167*H167,2)</f>
        <v>0</v>
      </c>
      <c r="BL167" s="3" t="s">
        <v>155</v>
      </c>
      <c r="BM167" s="209" t="s">
        <v>1281</v>
      </c>
    </row>
    <row r="168" s="32" customFormat="true" ht="12.8" hidden="false" customHeight="false" outlineLevel="0" collapsed="false">
      <c r="A168" s="25"/>
      <c r="B168" s="26"/>
      <c r="C168" s="27"/>
      <c r="D168" s="211" t="s">
        <v>157</v>
      </c>
      <c r="E168" s="27"/>
      <c r="F168" s="212" t="s">
        <v>1282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57</v>
      </c>
      <c r="AU168" s="3" t="s">
        <v>88</v>
      </c>
    </row>
    <row r="169" s="32" customFormat="true" ht="24.15" hidden="false" customHeight="true" outlineLevel="0" collapsed="false">
      <c r="A169" s="25"/>
      <c r="B169" s="26"/>
      <c r="C169" s="198" t="s">
        <v>274</v>
      </c>
      <c r="D169" s="198" t="s">
        <v>150</v>
      </c>
      <c r="E169" s="199" t="s">
        <v>1283</v>
      </c>
      <c r="F169" s="200" t="s">
        <v>1284</v>
      </c>
      <c r="G169" s="201" t="s">
        <v>153</v>
      </c>
      <c r="H169" s="202" t="n">
        <v>67.2</v>
      </c>
      <c r="I169" s="203"/>
      <c r="J169" s="204" t="n">
        <f aca="false">ROUND(I169*H169,2)</f>
        <v>0</v>
      </c>
      <c r="K169" s="200" t="s">
        <v>154</v>
      </c>
      <c r="L169" s="31"/>
      <c r="M169" s="205"/>
      <c r="N169" s="206" t="s">
        <v>50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155</v>
      </c>
      <c r="AT169" s="209" t="s">
        <v>150</v>
      </c>
      <c r="AU169" s="209" t="s">
        <v>88</v>
      </c>
      <c r="AY169" s="3" t="s">
        <v>148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39</v>
      </c>
      <c r="BK169" s="210" t="n">
        <f aca="false">ROUND(I169*H169,2)</f>
        <v>0</v>
      </c>
      <c r="BL169" s="3" t="s">
        <v>155</v>
      </c>
      <c r="BM169" s="209" t="s">
        <v>1285</v>
      </c>
    </row>
    <row r="170" s="32" customFormat="true" ht="12.8" hidden="false" customHeight="false" outlineLevel="0" collapsed="false">
      <c r="A170" s="25"/>
      <c r="B170" s="26"/>
      <c r="C170" s="27"/>
      <c r="D170" s="211" t="s">
        <v>157</v>
      </c>
      <c r="E170" s="27"/>
      <c r="F170" s="212" t="s">
        <v>1286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57</v>
      </c>
      <c r="AU170" s="3" t="s">
        <v>88</v>
      </c>
    </row>
    <row r="171" s="32" customFormat="true" ht="24.15" hidden="false" customHeight="true" outlineLevel="0" collapsed="false">
      <c r="A171" s="25"/>
      <c r="B171" s="26"/>
      <c r="C171" s="198" t="s">
        <v>279</v>
      </c>
      <c r="D171" s="198" t="s">
        <v>150</v>
      </c>
      <c r="E171" s="199" t="s">
        <v>1287</v>
      </c>
      <c r="F171" s="200" t="s">
        <v>1288</v>
      </c>
      <c r="G171" s="201" t="s">
        <v>153</v>
      </c>
      <c r="H171" s="202" t="n">
        <v>67.2</v>
      </c>
      <c r="I171" s="203"/>
      <c r="J171" s="204" t="n">
        <f aca="false">ROUND(I171*H171,2)</f>
        <v>0</v>
      </c>
      <c r="K171" s="200" t="s">
        <v>154</v>
      </c>
      <c r="L171" s="31"/>
      <c r="M171" s="205"/>
      <c r="N171" s="206" t="s">
        <v>50</v>
      </c>
      <c r="O171" s="68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155</v>
      </c>
      <c r="AT171" s="209" t="s">
        <v>150</v>
      </c>
      <c r="AU171" s="209" t="s">
        <v>88</v>
      </c>
      <c r="AY171" s="3" t="s">
        <v>148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39</v>
      </c>
      <c r="BK171" s="210" t="n">
        <f aca="false">ROUND(I171*H171,2)</f>
        <v>0</v>
      </c>
      <c r="BL171" s="3" t="s">
        <v>155</v>
      </c>
      <c r="BM171" s="209" t="s">
        <v>1289</v>
      </c>
    </row>
    <row r="172" s="32" customFormat="true" ht="12.8" hidden="false" customHeight="false" outlineLevel="0" collapsed="false">
      <c r="A172" s="25"/>
      <c r="B172" s="26"/>
      <c r="C172" s="27"/>
      <c r="D172" s="211" t="s">
        <v>157</v>
      </c>
      <c r="E172" s="27"/>
      <c r="F172" s="212" t="s">
        <v>1290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57</v>
      </c>
      <c r="AU172" s="3" t="s">
        <v>88</v>
      </c>
    </row>
    <row r="173" s="32" customFormat="true" ht="44.25" hidden="false" customHeight="true" outlineLevel="0" collapsed="false">
      <c r="A173" s="25"/>
      <c r="B173" s="26"/>
      <c r="C173" s="198" t="s">
        <v>283</v>
      </c>
      <c r="D173" s="198" t="s">
        <v>150</v>
      </c>
      <c r="E173" s="199" t="s">
        <v>1291</v>
      </c>
      <c r="F173" s="200" t="s">
        <v>1292</v>
      </c>
      <c r="G173" s="201" t="s">
        <v>153</v>
      </c>
      <c r="H173" s="202" t="n">
        <v>67.2</v>
      </c>
      <c r="I173" s="203"/>
      <c r="J173" s="204" t="n">
        <f aca="false">ROUND(I173*H173,2)</f>
        <v>0</v>
      </c>
      <c r="K173" s="200" t="s">
        <v>154</v>
      </c>
      <c r="L173" s="31"/>
      <c r="M173" s="205"/>
      <c r="N173" s="206" t="s">
        <v>50</v>
      </c>
      <c r="O173" s="68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155</v>
      </c>
      <c r="AT173" s="209" t="s">
        <v>150</v>
      </c>
      <c r="AU173" s="209" t="s">
        <v>88</v>
      </c>
      <c r="AY173" s="3" t="s">
        <v>148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39</v>
      </c>
      <c r="BK173" s="210" t="n">
        <f aca="false">ROUND(I173*H173,2)</f>
        <v>0</v>
      </c>
      <c r="BL173" s="3" t="s">
        <v>155</v>
      </c>
      <c r="BM173" s="209" t="s">
        <v>1293</v>
      </c>
    </row>
    <row r="174" s="32" customFormat="true" ht="12.8" hidden="false" customHeight="false" outlineLevel="0" collapsed="false">
      <c r="A174" s="25"/>
      <c r="B174" s="26"/>
      <c r="C174" s="27"/>
      <c r="D174" s="211" t="s">
        <v>157</v>
      </c>
      <c r="E174" s="27"/>
      <c r="F174" s="212" t="s">
        <v>1294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57</v>
      </c>
      <c r="AU174" s="3" t="s">
        <v>88</v>
      </c>
    </row>
    <row r="175" s="32" customFormat="true" ht="44.25" hidden="false" customHeight="true" outlineLevel="0" collapsed="false">
      <c r="A175" s="25"/>
      <c r="B175" s="26"/>
      <c r="C175" s="198" t="s">
        <v>7</v>
      </c>
      <c r="D175" s="198" t="s">
        <v>150</v>
      </c>
      <c r="E175" s="199" t="s">
        <v>1295</v>
      </c>
      <c r="F175" s="200" t="s">
        <v>1296</v>
      </c>
      <c r="G175" s="201" t="s">
        <v>153</v>
      </c>
      <c r="H175" s="202" t="n">
        <v>67.2</v>
      </c>
      <c r="I175" s="203"/>
      <c r="J175" s="204" t="n">
        <f aca="false">ROUND(I175*H175,2)</f>
        <v>0</v>
      </c>
      <c r="K175" s="200" t="s">
        <v>154</v>
      </c>
      <c r="L175" s="31"/>
      <c r="M175" s="205"/>
      <c r="N175" s="206" t="s">
        <v>50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155</v>
      </c>
      <c r="AT175" s="209" t="s">
        <v>150</v>
      </c>
      <c r="AU175" s="209" t="s">
        <v>88</v>
      </c>
      <c r="AY175" s="3" t="s">
        <v>148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39</v>
      </c>
      <c r="BK175" s="210" t="n">
        <f aca="false">ROUND(I175*H175,2)</f>
        <v>0</v>
      </c>
      <c r="BL175" s="3" t="s">
        <v>155</v>
      </c>
      <c r="BM175" s="209" t="s">
        <v>1297</v>
      </c>
    </row>
    <row r="176" s="32" customFormat="true" ht="12.8" hidden="false" customHeight="false" outlineLevel="0" collapsed="false">
      <c r="A176" s="25"/>
      <c r="B176" s="26"/>
      <c r="C176" s="27"/>
      <c r="D176" s="211" t="s">
        <v>157</v>
      </c>
      <c r="E176" s="27"/>
      <c r="F176" s="212" t="s">
        <v>1298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57</v>
      </c>
      <c r="AU176" s="3" t="s">
        <v>88</v>
      </c>
    </row>
    <row r="177" s="181" customFormat="true" ht="22.8" hidden="false" customHeight="true" outlineLevel="0" collapsed="false">
      <c r="B177" s="182"/>
      <c r="C177" s="183"/>
      <c r="D177" s="184" t="s">
        <v>78</v>
      </c>
      <c r="E177" s="196" t="s">
        <v>214</v>
      </c>
      <c r="F177" s="196" t="s">
        <v>468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183)</f>
        <v>0</v>
      </c>
      <c r="Q177" s="190"/>
      <c r="R177" s="191" t="n">
        <f aca="false">SUM(R178:R183)</f>
        <v>0.137372</v>
      </c>
      <c r="S177" s="190"/>
      <c r="T177" s="192" t="n">
        <f aca="false">SUM(T178:T183)</f>
        <v>0</v>
      </c>
      <c r="AR177" s="193" t="s">
        <v>39</v>
      </c>
      <c r="AT177" s="194" t="s">
        <v>78</v>
      </c>
      <c r="AU177" s="194" t="s">
        <v>39</v>
      </c>
      <c r="AY177" s="193" t="s">
        <v>148</v>
      </c>
      <c r="BK177" s="195" t="n">
        <f aca="false">SUM(BK178:BK183)</f>
        <v>0</v>
      </c>
    </row>
    <row r="178" s="32" customFormat="true" ht="62.7" hidden="false" customHeight="true" outlineLevel="0" collapsed="false">
      <c r="A178" s="25"/>
      <c r="B178" s="26"/>
      <c r="C178" s="198" t="s">
        <v>300</v>
      </c>
      <c r="D178" s="198" t="s">
        <v>150</v>
      </c>
      <c r="E178" s="199" t="s">
        <v>1299</v>
      </c>
      <c r="F178" s="200" t="s">
        <v>1300</v>
      </c>
      <c r="G178" s="201" t="s">
        <v>523</v>
      </c>
      <c r="H178" s="202" t="n">
        <v>225.2</v>
      </c>
      <c r="I178" s="203"/>
      <c r="J178" s="204" t="n">
        <f aca="false">ROUND(I178*H178,2)</f>
        <v>0</v>
      </c>
      <c r="K178" s="200" t="s">
        <v>154</v>
      </c>
      <c r="L178" s="31"/>
      <c r="M178" s="205"/>
      <c r="N178" s="206" t="s">
        <v>50</v>
      </c>
      <c r="O178" s="68"/>
      <c r="P178" s="207" t="n">
        <f aca="false">O178*H178</f>
        <v>0</v>
      </c>
      <c r="Q178" s="207" t="n">
        <v>0.00061</v>
      </c>
      <c r="R178" s="207" t="n">
        <f aca="false">Q178*H178</f>
        <v>0.137372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55</v>
      </c>
      <c r="AT178" s="209" t="s">
        <v>150</v>
      </c>
      <c r="AU178" s="209" t="s">
        <v>88</v>
      </c>
      <c r="AY178" s="3" t="s">
        <v>148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39</v>
      </c>
      <c r="BK178" s="210" t="n">
        <f aca="false">ROUND(I178*H178,2)</f>
        <v>0</v>
      </c>
      <c r="BL178" s="3" t="s">
        <v>155</v>
      </c>
      <c r="BM178" s="209" t="s">
        <v>1301</v>
      </c>
    </row>
    <row r="179" s="32" customFormat="true" ht="12.8" hidden="false" customHeight="false" outlineLevel="0" collapsed="false">
      <c r="A179" s="25"/>
      <c r="B179" s="26"/>
      <c r="C179" s="27"/>
      <c r="D179" s="211" t="s">
        <v>157</v>
      </c>
      <c r="E179" s="27"/>
      <c r="F179" s="212" t="s">
        <v>1302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57</v>
      </c>
      <c r="AU179" s="3" t="s">
        <v>88</v>
      </c>
    </row>
    <row r="180" s="218" customFormat="true" ht="12.8" hidden="false" customHeight="false" outlineLevel="0" collapsed="false">
      <c r="B180" s="219"/>
      <c r="C180" s="220"/>
      <c r="D180" s="216" t="s">
        <v>161</v>
      </c>
      <c r="E180" s="221"/>
      <c r="F180" s="222" t="s">
        <v>1220</v>
      </c>
      <c r="G180" s="220"/>
      <c r="H180" s="221"/>
      <c r="I180" s="223"/>
      <c r="J180" s="220"/>
      <c r="K180" s="220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61</v>
      </c>
      <c r="AU180" s="228" t="s">
        <v>88</v>
      </c>
      <c r="AV180" s="218" t="s">
        <v>39</v>
      </c>
      <c r="AW180" s="218" t="s">
        <v>37</v>
      </c>
      <c r="AX180" s="218" t="s">
        <v>79</v>
      </c>
      <c r="AY180" s="228" t="s">
        <v>148</v>
      </c>
    </row>
    <row r="181" s="229" customFormat="true" ht="12.8" hidden="false" customHeight="false" outlineLevel="0" collapsed="false">
      <c r="B181" s="230"/>
      <c r="C181" s="231"/>
      <c r="D181" s="216" t="s">
        <v>161</v>
      </c>
      <c r="E181" s="232"/>
      <c r="F181" s="233" t="s">
        <v>1303</v>
      </c>
      <c r="G181" s="231"/>
      <c r="H181" s="234" t="n">
        <v>225.2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61</v>
      </c>
      <c r="AU181" s="240" t="s">
        <v>88</v>
      </c>
      <c r="AV181" s="229" t="s">
        <v>88</v>
      </c>
      <c r="AW181" s="229" t="s">
        <v>37</v>
      </c>
      <c r="AX181" s="229" t="s">
        <v>79</v>
      </c>
      <c r="AY181" s="240" t="s">
        <v>148</v>
      </c>
    </row>
    <row r="182" s="32" customFormat="true" ht="24.15" hidden="false" customHeight="true" outlineLevel="0" collapsed="false">
      <c r="A182" s="25"/>
      <c r="B182" s="26"/>
      <c r="C182" s="198" t="s">
        <v>307</v>
      </c>
      <c r="D182" s="198" t="s">
        <v>150</v>
      </c>
      <c r="E182" s="199" t="s">
        <v>1304</v>
      </c>
      <c r="F182" s="200" t="s">
        <v>1305</v>
      </c>
      <c r="G182" s="201" t="s">
        <v>523</v>
      </c>
      <c r="H182" s="202" t="n">
        <v>225.2</v>
      </c>
      <c r="I182" s="203"/>
      <c r="J182" s="204" t="n">
        <f aca="false">ROUND(I182*H182,2)</f>
        <v>0</v>
      </c>
      <c r="K182" s="200" t="s">
        <v>154</v>
      </c>
      <c r="L182" s="31"/>
      <c r="M182" s="205"/>
      <c r="N182" s="206" t="s">
        <v>50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155</v>
      </c>
      <c r="AT182" s="209" t="s">
        <v>150</v>
      </c>
      <c r="AU182" s="209" t="s">
        <v>88</v>
      </c>
      <c r="AY182" s="3" t="s">
        <v>148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39</v>
      </c>
      <c r="BK182" s="210" t="n">
        <f aca="false">ROUND(I182*H182,2)</f>
        <v>0</v>
      </c>
      <c r="BL182" s="3" t="s">
        <v>155</v>
      </c>
      <c r="BM182" s="209" t="s">
        <v>1306</v>
      </c>
    </row>
    <row r="183" s="32" customFormat="true" ht="12.8" hidden="false" customHeight="false" outlineLevel="0" collapsed="false">
      <c r="A183" s="25"/>
      <c r="B183" s="26"/>
      <c r="C183" s="27"/>
      <c r="D183" s="211" t="s">
        <v>157</v>
      </c>
      <c r="E183" s="27"/>
      <c r="F183" s="212" t="s">
        <v>1307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57</v>
      </c>
      <c r="AU183" s="3" t="s">
        <v>88</v>
      </c>
    </row>
    <row r="184" s="181" customFormat="true" ht="22.8" hidden="false" customHeight="true" outlineLevel="0" collapsed="false">
      <c r="B184" s="182"/>
      <c r="C184" s="183"/>
      <c r="D184" s="184" t="s">
        <v>78</v>
      </c>
      <c r="E184" s="196" t="s">
        <v>535</v>
      </c>
      <c r="F184" s="196" t="s">
        <v>536</v>
      </c>
      <c r="G184" s="183"/>
      <c r="H184" s="183"/>
      <c r="I184" s="186"/>
      <c r="J184" s="197" t="n">
        <f aca="false">BK184</f>
        <v>0</v>
      </c>
      <c r="K184" s="183"/>
      <c r="L184" s="188"/>
      <c r="M184" s="189"/>
      <c r="N184" s="190"/>
      <c r="O184" s="190"/>
      <c r="P184" s="191" t="n">
        <f aca="false">SUM(P185:P206)</f>
        <v>0</v>
      </c>
      <c r="Q184" s="190"/>
      <c r="R184" s="191" t="n">
        <f aca="false">SUM(R185:R206)</f>
        <v>0</v>
      </c>
      <c r="S184" s="190"/>
      <c r="T184" s="192" t="n">
        <f aca="false">SUM(T185:T206)</f>
        <v>0</v>
      </c>
      <c r="AR184" s="193" t="s">
        <v>39</v>
      </c>
      <c r="AT184" s="194" t="s">
        <v>78</v>
      </c>
      <c r="AU184" s="194" t="s">
        <v>39</v>
      </c>
      <c r="AY184" s="193" t="s">
        <v>148</v>
      </c>
      <c r="BK184" s="195" t="n">
        <f aca="false">SUM(BK185:BK206)</f>
        <v>0</v>
      </c>
    </row>
    <row r="185" s="32" customFormat="true" ht="37.8" hidden="false" customHeight="true" outlineLevel="0" collapsed="false">
      <c r="A185" s="25"/>
      <c r="B185" s="26"/>
      <c r="C185" s="198" t="s">
        <v>314</v>
      </c>
      <c r="D185" s="198" t="s">
        <v>150</v>
      </c>
      <c r="E185" s="199" t="s">
        <v>551</v>
      </c>
      <c r="F185" s="200" t="s">
        <v>552</v>
      </c>
      <c r="G185" s="201" t="s">
        <v>264</v>
      </c>
      <c r="H185" s="202" t="n">
        <v>38.976</v>
      </c>
      <c r="I185" s="203"/>
      <c r="J185" s="204" t="n">
        <f aca="false">ROUND(I185*H185,2)</f>
        <v>0</v>
      </c>
      <c r="K185" s="200" t="s">
        <v>154</v>
      </c>
      <c r="L185" s="31"/>
      <c r="M185" s="205"/>
      <c r="N185" s="206" t="s">
        <v>50</v>
      </c>
      <c r="O185" s="68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155</v>
      </c>
      <c r="AT185" s="209" t="s">
        <v>150</v>
      </c>
      <c r="AU185" s="209" t="s">
        <v>88</v>
      </c>
      <c r="AY185" s="3" t="s">
        <v>148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39</v>
      </c>
      <c r="BK185" s="210" t="n">
        <f aca="false">ROUND(I185*H185,2)</f>
        <v>0</v>
      </c>
      <c r="BL185" s="3" t="s">
        <v>155</v>
      </c>
      <c r="BM185" s="209" t="s">
        <v>1308</v>
      </c>
    </row>
    <row r="186" s="32" customFormat="true" ht="12.8" hidden="false" customHeight="false" outlineLevel="0" collapsed="false">
      <c r="A186" s="25"/>
      <c r="B186" s="26"/>
      <c r="C186" s="27"/>
      <c r="D186" s="211" t="s">
        <v>157</v>
      </c>
      <c r="E186" s="27"/>
      <c r="F186" s="212" t="s">
        <v>554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57</v>
      </c>
      <c r="AU186" s="3" t="s">
        <v>88</v>
      </c>
    </row>
    <row r="187" s="229" customFormat="true" ht="12.8" hidden="false" customHeight="false" outlineLevel="0" collapsed="false">
      <c r="B187" s="230"/>
      <c r="C187" s="231"/>
      <c r="D187" s="216" t="s">
        <v>161</v>
      </c>
      <c r="E187" s="232"/>
      <c r="F187" s="233" t="s">
        <v>1309</v>
      </c>
      <c r="G187" s="231"/>
      <c r="H187" s="234" t="n">
        <v>38.976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61</v>
      </c>
      <c r="AU187" s="240" t="s">
        <v>88</v>
      </c>
      <c r="AV187" s="229" t="s">
        <v>88</v>
      </c>
      <c r="AW187" s="229" t="s">
        <v>37</v>
      </c>
      <c r="AX187" s="229" t="s">
        <v>79</v>
      </c>
      <c r="AY187" s="240" t="s">
        <v>148</v>
      </c>
    </row>
    <row r="188" s="32" customFormat="true" ht="37.8" hidden="false" customHeight="true" outlineLevel="0" collapsed="false">
      <c r="A188" s="25"/>
      <c r="B188" s="26"/>
      <c r="C188" s="198" t="s">
        <v>319</v>
      </c>
      <c r="D188" s="198" t="s">
        <v>150</v>
      </c>
      <c r="E188" s="199" t="s">
        <v>556</v>
      </c>
      <c r="F188" s="200" t="s">
        <v>557</v>
      </c>
      <c r="G188" s="201" t="s">
        <v>264</v>
      </c>
      <c r="H188" s="202" t="n">
        <v>116.928</v>
      </c>
      <c r="I188" s="203"/>
      <c r="J188" s="204" t="n">
        <f aca="false">ROUND(I188*H188,2)</f>
        <v>0</v>
      </c>
      <c r="K188" s="200" t="s">
        <v>154</v>
      </c>
      <c r="L188" s="31"/>
      <c r="M188" s="205"/>
      <c r="N188" s="206" t="s">
        <v>50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155</v>
      </c>
      <c r="AT188" s="209" t="s">
        <v>150</v>
      </c>
      <c r="AU188" s="209" t="s">
        <v>88</v>
      </c>
      <c r="AY188" s="3" t="s">
        <v>148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39</v>
      </c>
      <c r="BK188" s="210" t="n">
        <f aca="false">ROUND(I188*H188,2)</f>
        <v>0</v>
      </c>
      <c r="BL188" s="3" t="s">
        <v>155</v>
      </c>
      <c r="BM188" s="209" t="s">
        <v>1310</v>
      </c>
    </row>
    <row r="189" s="32" customFormat="true" ht="12.8" hidden="false" customHeight="false" outlineLevel="0" collapsed="false">
      <c r="A189" s="25"/>
      <c r="B189" s="26"/>
      <c r="C189" s="27"/>
      <c r="D189" s="211" t="s">
        <v>157</v>
      </c>
      <c r="E189" s="27"/>
      <c r="F189" s="212" t="s">
        <v>559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57</v>
      </c>
      <c r="AU189" s="3" t="s">
        <v>88</v>
      </c>
    </row>
    <row r="190" s="229" customFormat="true" ht="12.8" hidden="false" customHeight="false" outlineLevel="0" collapsed="false">
      <c r="B190" s="230"/>
      <c r="C190" s="231"/>
      <c r="D190" s="216" t="s">
        <v>161</v>
      </c>
      <c r="E190" s="232"/>
      <c r="F190" s="233" t="s">
        <v>1311</v>
      </c>
      <c r="G190" s="231"/>
      <c r="H190" s="234" t="n">
        <v>116.928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61</v>
      </c>
      <c r="AU190" s="240" t="s">
        <v>88</v>
      </c>
      <c r="AV190" s="229" t="s">
        <v>88</v>
      </c>
      <c r="AW190" s="229" t="s">
        <v>37</v>
      </c>
      <c r="AX190" s="229" t="s">
        <v>79</v>
      </c>
      <c r="AY190" s="240" t="s">
        <v>148</v>
      </c>
    </row>
    <row r="191" s="32" customFormat="true" ht="37.8" hidden="false" customHeight="true" outlineLevel="0" collapsed="false">
      <c r="A191" s="25"/>
      <c r="B191" s="26"/>
      <c r="C191" s="198" t="s">
        <v>324</v>
      </c>
      <c r="D191" s="198" t="s">
        <v>150</v>
      </c>
      <c r="E191" s="199" t="s">
        <v>562</v>
      </c>
      <c r="F191" s="200" t="s">
        <v>563</v>
      </c>
      <c r="G191" s="201" t="s">
        <v>264</v>
      </c>
      <c r="H191" s="202" t="n">
        <v>14.784</v>
      </c>
      <c r="I191" s="203"/>
      <c r="J191" s="204" t="n">
        <f aca="false">ROUND(I191*H191,2)</f>
        <v>0</v>
      </c>
      <c r="K191" s="200" t="s">
        <v>154</v>
      </c>
      <c r="L191" s="31"/>
      <c r="M191" s="205"/>
      <c r="N191" s="206" t="s">
        <v>50</v>
      </c>
      <c r="O191" s="68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155</v>
      </c>
      <c r="AT191" s="209" t="s">
        <v>150</v>
      </c>
      <c r="AU191" s="209" t="s">
        <v>88</v>
      </c>
      <c r="AY191" s="3" t="s">
        <v>148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39</v>
      </c>
      <c r="BK191" s="210" t="n">
        <f aca="false">ROUND(I191*H191,2)</f>
        <v>0</v>
      </c>
      <c r="BL191" s="3" t="s">
        <v>155</v>
      </c>
      <c r="BM191" s="209" t="s">
        <v>1312</v>
      </c>
    </row>
    <row r="192" s="32" customFormat="true" ht="12.8" hidden="false" customHeight="false" outlineLevel="0" collapsed="false">
      <c r="A192" s="25"/>
      <c r="B192" s="26"/>
      <c r="C192" s="27"/>
      <c r="D192" s="211" t="s">
        <v>157</v>
      </c>
      <c r="E192" s="27"/>
      <c r="F192" s="212" t="s">
        <v>565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57</v>
      </c>
      <c r="AU192" s="3" t="s">
        <v>88</v>
      </c>
    </row>
    <row r="193" s="229" customFormat="true" ht="12.8" hidden="false" customHeight="false" outlineLevel="0" collapsed="false">
      <c r="B193" s="230"/>
      <c r="C193" s="231"/>
      <c r="D193" s="216" t="s">
        <v>161</v>
      </c>
      <c r="E193" s="232"/>
      <c r="F193" s="233" t="s">
        <v>1313</v>
      </c>
      <c r="G193" s="231"/>
      <c r="H193" s="234" t="n">
        <v>14.784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61</v>
      </c>
      <c r="AU193" s="240" t="s">
        <v>88</v>
      </c>
      <c r="AV193" s="229" t="s">
        <v>88</v>
      </c>
      <c r="AW193" s="229" t="s">
        <v>37</v>
      </c>
      <c r="AX193" s="229" t="s">
        <v>79</v>
      </c>
      <c r="AY193" s="240" t="s">
        <v>148</v>
      </c>
    </row>
    <row r="194" s="32" customFormat="true" ht="37.8" hidden="false" customHeight="true" outlineLevel="0" collapsed="false">
      <c r="A194" s="25"/>
      <c r="B194" s="26"/>
      <c r="C194" s="198" t="s">
        <v>330</v>
      </c>
      <c r="D194" s="198" t="s">
        <v>150</v>
      </c>
      <c r="E194" s="199" t="s">
        <v>567</v>
      </c>
      <c r="F194" s="200" t="s">
        <v>557</v>
      </c>
      <c r="G194" s="201" t="s">
        <v>264</v>
      </c>
      <c r="H194" s="202" t="n">
        <v>44.352</v>
      </c>
      <c r="I194" s="203"/>
      <c r="J194" s="204" t="n">
        <f aca="false">ROUND(I194*H194,2)</f>
        <v>0</v>
      </c>
      <c r="K194" s="200" t="s">
        <v>154</v>
      </c>
      <c r="L194" s="31"/>
      <c r="M194" s="205"/>
      <c r="N194" s="206" t="s">
        <v>50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155</v>
      </c>
      <c r="AT194" s="209" t="s">
        <v>150</v>
      </c>
      <c r="AU194" s="209" t="s">
        <v>88</v>
      </c>
      <c r="AY194" s="3" t="s">
        <v>148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39</v>
      </c>
      <c r="BK194" s="210" t="n">
        <f aca="false">ROUND(I194*H194,2)</f>
        <v>0</v>
      </c>
      <c r="BL194" s="3" t="s">
        <v>155</v>
      </c>
      <c r="BM194" s="209" t="s">
        <v>1314</v>
      </c>
    </row>
    <row r="195" s="32" customFormat="true" ht="12.8" hidden="false" customHeight="false" outlineLevel="0" collapsed="false">
      <c r="A195" s="25"/>
      <c r="B195" s="26"/>
      <c r="C195" s="27"/>
      <c r="D195" s="211" t="s">
        <v>157</v>
      </c>
      <c r="E195" s="27"/>
      <c r="F195" s="212" t="s">
        <v>569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57</v>
      </c>
      <c r="AU195" s="3" t="s">
        <v>88</v>
      </c>
    </row>
    <row r="196" s="229" customFormat="true" ht="12.8" hidden="false" customHeight="false" outlineLevel="0" collapsed="false">
      <c r="B196" s="230"/>
      <c r="C196" s="231"/>
      <c r="D196" s="216" t="s">
        <v>161</v>
      </c>
      <c r="E196" s="232"/>
      <c r="F196" s="233" t="s">
        <v>1315</v>
      </c>
      <c r="G196" s="231"/>
      <c r="H196" s="234" t="n">
        <v>44.352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61</v>
      </c>
      <c r="AU196" s="240" t="s">
        <v>88</v>
      </c>
      <c r="AV196" s="229" t="s">
        <v>88</v>
      </c>
      <c r="AW196" s="229" t="s">
        <v>37</v>
      </c>
      <c r="AX196" s="229" t="s">
        <v>79</v>
      </c>
      <c r="AY196" s="240" t="s">
        <v>148</v>
      </c>
    </row>
    <row r="197" s="32" customFormat="true" ht="24.15" hidden="false" customHeight="true" outlineLevel="0" collapsed="false">
      <c r="A197" s="25"/>
      <c r="B197" s="26"/>
      <c r="C197" s="198" t="s">
        <v>335</v>
      </c>
      <c r="D197" s="198" t="s">
        <v>150</v>
      </c>
      <c r="E197" s="199" t="s">
        <v>572</v>
      </c>
      <c r="F197" s="200" t="s">
        <v>573</v>
      </c>
      <c r="G197" s="201" t="s">
        <v>264</v>
      </c>
      <c r="H197" s="202" t="n">
        <v>53.76</v>
      </c>
      <c r="I197" s="203"/>
      <c r="J197" s="204" t="n">
        <f aca="false">ROUND(I197*H197,2)</f>
        <v>0</v>
      </c>
      <c r="K197" s="200" t="s">
        <v>154</v>
      </c>
      <c r="L197" s="31"/>
      <c r="M197" s="205"/>
      <c r="N197" s="206" t="s">
        <v>50</v>
      </c>
      <c r="O197" s="68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9" t="s">
        <v>155</v>
      </c>
      <c r="AT197" s="209" t="s">
        <v>150</v>
      </c>
      <c r="AU197" s="209" t="s">
        <v>88</v>
      </c>
      <c r="AY197" s="3" t="s">
        <v>148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39</v>
      </c>
      <c r="BK197" s="210" t="n">
        <f aca="false">ROUND(I197*H197,2)</f>
        <v>0</v>
      </c>
      <c r="BL197" s="3" t="s">
        <v>155</v>
      </c>
      <c r="BM197" s="209" t="s">
        <v>1316</v>
      </c>
    </row>
    <row r="198" s="32" customFormat="true" ht="12.8" hidden="false" customHeight="false" outlineLevel="0" collapsed="false">
      <c r="A198" s="25"/>
      <c r="B198" s="26"/>
      <c r="C198" s="27"/>
      <c r="D198" s="211" t="s">
        <v>157</v>
      </c>
      <c r="E198" s="27"/>
      <c r="F198" s="212" t="s">
        <v>575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57</v>
      </c>
      <c r="AU198" s="3" t="s">
        <v>88</v>
      </c>
    </row>
    <row r="199" s="229" customFormat="true" ht="12.8" hidden="false" customHeight="false" outlineLevel="0" collapsed="false">
      <c r="B199" s="230"/>
      <c r="C199" s="231"/>
      <c r="D199" s="216" t="s">
        <v>161</v>
      </c>
      <c r="E199" s="232"/>
      <c r="F199" s="233" t="s">
        <v>1309</v>
      </c>
      <c r="G199" s="231"/>
      <c r="H199" s="234" t="n">
        <v>38.976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61</v>
      </c>
      <c r="AU199" s="240" t="s">
        <v>88</v>
      </c>
      <c r="AV199" s="229" t="s">
        <v>88</v>
      </c>
      <c r="AW199" s="229" t="s">
        <v>37</v>
      </c>
      <c r="AX199" s="229" t="s">
        <v>79</v>
      </c>
      <c r="AY199" s="240" t="s">
        <v>148</v>
      </c>
    </row>
    <row r="200" s="229" customFormat="true" ht="12.8" hidden="false" customHeight="false" outlineLevel="0" collapsed="false">
      <c r="B200" s="230"/>
      <c r="C200" s="231"/>
      <c r="D200" s="216" t="s">
        <v>161</v>
      </c>
      <c r="E200" s="232"/>
      <c r="F200" s="233" t="s">
        <v>1313</v>
      </c>
      <c r="G200" s="231"/>
      <c r="H200" s="234" t="n">
        <v>14.784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61</v>
      </c>
      <c r="AU200" s="240" t="s">
        <v>88</v>
      </c>
      <c r="AV200" s="229" t="s">
        <v>88</v>
      </c>
      <c r="AW200" s="229" t="s">
        <v>37</v>
      </c>
      <c r="AX200" s="229" t="s">
        <v>79</v>
      </c>
      <c r="AY200" s="240" t="s">
        <v>148</v>
      </c>
    </row>
    <row r="201" s="32" customFormat="true" ht="44.25" hidden="false" customHeight="true" outlineLevel="0" collapsed="false">
      <c r="A201" s="25"/>
      <c r="B201" s="26"/>
      <c r="C201" s="198" t="s">
        <v>342</v>
      </c>
      <c r="D201" s="198" t="s">
        <v>150</v>
      </c>
      <c r="E201" s="199" t="s">
        <v>587</v>
      </c>
      <c r="F201" s="200" t="s">
        <v>263</v>
      </c>
      <c r="G201" s="201" t="s">
        <v>264</v>
      </c>
      <c r="H201" s="202" t="n">
        <v>38.976</v>
      </c>
      <c r="I201" s="203"/>
      <c r="J201" s="204" t="n">
        <f aca="false">ROUND(I201*H201,2)</f>
        <v>0</v>
      </c>
      <c r="K201" s="200" t="s">
        <v>154</v>
      </c>
      <c r="L201" s="31"/>
      <c r="M201" s="205"/>
      <c r="N201" s="206" t="s">
        <v>50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155</v>
      </c>
      <c r="AT201" s="209" t="s">
        <v>150</v>
      </c>
      <c r="AU201" s="209" t="s">
        <v>88</v>
      </c>
      <c r="AY201" s="3" t="s">
        <v>148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39</v>
      </c>
      <c r="BK201" s="210" t="n">
        <f aca="false">ROUND(I201*H201,2)</f>
        <v>0</v>
      </c>
      <c r="BL201" s="3" t="s">
        <v>155</v>
      </c>
      <c r="BM201" s="209" t="s">
        <v>1317</v>
      </c>
    </row>
    <row r="202" s="32" customFormat="true" ht="12.8" hidden="false" customHeight="false" outlineLevel="0" collapsed="false">
      <c r="A202" s="25"/>
      <c r="B202" s="26"/>
      <c r="C202" s="27"/>
      <c r="D202" s="211" t="s">
        <v>157</v>
      </c>
      <c r="E202" s="27"/>
      <c r="F202" s="212" t="s">
        <v>589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57</v>
      </c>
      <c r="AU202" s="3" t="s">
        <v>88</v>
      </c>
    </row>
    <row r="203" s="229" customFormat="true" ht="12.8" hidden="false" customHeight="false" outlineLevel="0" collapsed="false">
      <c r="B203" s="230"/>
      <c r="C203" s="231"/>
      <c r="D203" s="216" t="s">
        <v>161</v>
      </c>
      <c r="E203" s="232"/>
      <c r="F203" s="233" t="s">
        <v>1309</v>
      </c>
      <c r="G203" s="231"/>
      <c r="H203" s="234" t="n">
        <v>38.976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61</v>
      </c>
      <c r="AU203" s="240" t="s">
        <v>88</v>
      </c>
      <c r="AV203" s="229" t="s">
        <v>88</v>
      </c>
      <c r="AW203" s="229" t="s">
        <v>37</v>
      </c>
      <c r="AX203" s="229" t="s">
        <v>39</v>
      </c>
      <c r="AY203" s="240" t="s">
        <v>148</v>
      </c>
    </row>
    <row r="204" s="32" customFormat="true" ht="44.25" hidden="false" customHeight="true" outlineLevel="0" collapsed="false">
      <c r="A204" s="25"/>
      <c r="B204" s="26"/>
      <c r="C204" s="198" t="s">
        <v>349</v>
      </c>
      <c r="D204" s="198" t="s">
        <v>150</v>
      </c>
      <c r="E204" s="199" t="s">
        <v>1318</v>
      </c>
      <c r="F204" s="200" t="s">
        <v>1319</v>
      </c>
      <c r="G204" s="201" t="s">
        <v>264</v>
      </c>
      <c r="H204" s="202" t="n">
        <v>14.784</v>
      </c>
      <c r="I204" s="203"/>
      <c r="J204" s="204" t="n">
        <f aca="false">ROUND(I204*H204,2)</f>
        <v>0</v>
      </c>
      <c r="K204" s="200" t="s">
        <v>154</v>
      </c>
      <c r="L204" s="31"/>
      <c r="M204" s="205"/>
      <c r="N204" s="206" t="s">
        <v>50</v>
      </c>
      <c r="O204" s="68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9" t="s">
        <v>155</v>
      </c>
      <c r="AT204" s="209" t="s">
        <v>150</v>
      </c>
      <c r="AU204" s="209" t="s">
        <v>88</v>
      </c>
      <c r="AY204" s="3" t="s">
        <v>148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39</v>
      </c>
      <c r="BK204" s="210" t="n">
        <f aca="false">ROUND(I204*H204,2)</f>
        <v>0</v>
      </c>
      <c r="BL204" s="3" t="s">
        <v>155</v>
      </c>
      <c r="BM204" s="209" t="s">
        <v>1320</v>
      </c>
    </row>
    <row r="205" s="32" customFormat="true" ht="12.8" hidden="false" customHeight="false" outlineLevel="0" collapsed="false">
      <c r="A205" s="25"/>
      <c r="B205" s="26"/>
      <c r="C205" s="27"/>
      <c r="D205" s="211" t="s">
        <v>157</v>
      </c>
      <c r="E205" s="27"/>
      <c r="F205" s="212" t="s">
        <v>1321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57</v>
      </c>
      <c r="AU205" s="3" t="s">
        <v>88</v>
      </c>
    </row>
    <row r="206" s="229" customFormat="true" ht="12.8" hidden="false" customHeight="false" outlineLevel="0" collapsed="false">
      <c r="B206" s="230"/>
      <c r="C206" s="231"/>
      <c r="D206" s="216" t="s">
        <v>161</v>
      </c>
      <c r="E206" s="232"/>
      <c r="F206" s="233" t="s">
        <v>1313</v>
      </c>
      <c r="G206" s="231"/>
      <c r="H206" s="234" t="n">
        <v>14.784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61</v>
      </c>
      <c r="AU206" s="240" t="s">
        <v>88</v>
      </c>
      <c r="AV206" s="229" t="s">
        <v>88</v>
      </c>
      <c r="AW206" s="229" t="s">
        <v>37</v>
      </c>
      <c r="AX206" s="229" t="s">
        <v>39</v>
      </c>
      <c r="AY206" s="240" t="s">
        <v>148</v>
      </c>
    </row>
    <row r="207" s="181" customFormat="true" ht="22.8" hidden="false" customHeight="true" outlineLevel="0" collapsed="false">
      <c r="B207" s="182"/>
      <c r="C207" s="183"/>
      <c r="D207" s="184" t="s">
        <v>78</v>
      </c>
      <c r="E207" s="196" t="s">
        <v>590</v>
      </c>
      <c r="F207" s="196" t="s">
        <v>591</v>
      </c>
      <c r="G207" s="183"/>
      <c r="H207" s="183"/>
      <c r="I207" s="186"/>
      <c r="J207" s="197" t="n">
        <f aca="false">BK207</f>
        <v>0</v>
      </c>
      <c r="K207" s="183"/>
      <c r="L207" s="188"/>
      <c r="M207" s="189"/>
      <c r="N207" s="190"/>
      <c r="O207" s="190"/>
      <c r="P207" s="191" t="n">
        <f aca="false">SUM(P208:P209)</f>
        <v>0</v>
      </c>
      <c r="Q207" s="190"/>
      <c r="R207" s="191" t="n">
        <f aca="false">SUM(R208:R209)</f>
        <v>0</v>
      </c>
      <c r="S207" s="190"/>
      <c r="T207" s="192" t="n">
        <f aca="false">SUM(T208:T209)</f>
        <v>0</v>
      </c>
      <c r="AR207" s="193" t="s">
        <v>39</v>
      </c>
      <c r="AT207" s="194" t="s">
        <v>78</v>
      </c>
      <c r="AU207" s="194" t="s">
        <v>39</v>
      </c>
      <c r="AY207" s="193" t="s">
        <v>148</v>
      </c>
      <c r="BK207" s="195" t="n">
        <f aca="false">SUM(BK208:BK209)</f>
        <v>0</v>
      </c>
    </row>
    <row r="208" s="32" customFormat="true" ht="44.25" hidden="false" customHeight="true" outlineLevel="0" collapsed="false">
      <c r="A208" s="25"/>
      <c r="B208" s="26"/>
      <c r="C208" s="198" t="s">
        <v>354</v>
      </c>
      <c r="D208" s="198" t="s">
        <v>150</v>
      </c>
      <c r="E208" s="199" t="s">
        <v>1322</v>
      </c>
      <c r="F208" s="200" t="s">
        <v>1323</v>
      </c>
      <c r="G208" s="201" t="s">
        <v>264</v>
      </c>
      <c r="H208" s="202" t="n">
        <v>74.08</v>
      </c>
      <c r="I208" s="203"/>
      <c r="J208" s="204" t="n">
        <f aca="false">ROUND(I208*H208,2)</f>
        <v>0</v>
      </c>
      <c r="K208" s="200" t="s">
        <v>154</v>
      </c>
      <c r="L208" s="31"/>
      <c r="M208" s="205"/>
      <c r="N208" s="206" t="s">
        <v>50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155</v>
      </c>
      <c r="AT208" s="209" t="s">
        <v>150</v>
      </c>
      <c r="AU208" s="209" t="s">
        <v>88</v>
      </c>
      <c r="AY208" s="3" t="s">
        <v>148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39</v>
      </c>
      <c r="BK208" s="210" t="n">
        <f aca="false">ROUND(I208*H208,2)</f>
        <v>0</v>
      </c>
      <c r="BL208" s="3" t="s">
        <v>155</v>
      </c>
      <c r="BM208" s="209" t="s">
        <v>1324</v>
      </c>
    </row>
    <row r="209" s="32" customFormat="true" ht="12.8" hidden="false" customHeight="false" outlineLevel="0" collapsed="false">
      <c r="A209" s="25"/>
      <c r="B209" s="26"/>
      <c r="C209" s="27"/>
      <c r="D209" s="211" t="s">
        <v>157</v>
      </c>
      <c r="E209" s="27"/>
      <c r="F209" s="212" t="s">
        <v>1325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57</v>
      </c>
      <c r="AU209" s="3" t="s">
        <v>88</v>
      </c>
    </row>
    <row r="210" s="181" customFormat="true" ht="25.9" hidden="false" customHeight="true" outlineLevel="0" collapsed="false">
      <c r="B210" s="182"/>
      <c r="C210" s="183"/>
      <c r="D210" s="184" t="s">
        <v>78</v>
      </c>
      <c r="E210" s="185" t="s">
        <v>597</v>
      </c>
      <c r="F210" s="185" t="s">
        <v>598</v>
      </c>
      <c r="G210" s="183"/>
      <c r="H210" s="183"/>
      <c r="I210" s="186"/>
      <c r="J210" s="187" t="n">
        <f aca="false">BK210</f>
        <v>0</v>
      </c>
      <c r="K210" s="183"/>
      <c r="L210" s="188"/>
      <c r="M210" s="189"/>
      <c r="N210" s="190"/>
      <c r="O210" s="190"/>
      <c r="P210" s="191" t="n">
        <f aca="false">P211</f>
        <v>0</v>
      </c>
      <c r="Q210" s="190"/>
      <c r="R210" s="191" t="n">
        <f aca="false">R211</f>
        <v>0.01592</v>
      </c>
      <c r="S210" s="190"/>
      <c r="T210" s="192" t="n">
        <f aca="false">T211</f>
        <v>0</v>
      </c>
      <c r="AR210" s="193" t="s">
        <v>88</v>
      </c>
      <c r="AT210" s="194" t="s">
        <v>78</v>
      </c>
      <c r="AU210" s="194" t="s">
        <v>79</v>
      </c>
      <c r="AY210" s="193" t="s">
        <v>148</v>
      </c>
      <c r="BK210" s="195" t="n">
        <f aca="false">BK211</f>
        <v>0</v>
      </c>
    </row>
    <row r="211" s="181" customFormat="true" ht="22.8" hidden="false" customHeight="true" outlineLevel="0" collapsed="false">
      <c r="B211" s="182"/>
      <c r="C211" s="183"/>
      <c r="D211" s="184" t="s">
        <v>78</v>
      </c>
      <c r="E211" s="196" t="s">
        <v>634</v>
      </c>
      <c r="F211" s="196" t="s">
        <v>635</v>
      </c>
      <c r="G211" s="183"/>
      <c r="H211" s="183"/>
      <c r="I211" s="186"/>
      <c r="J211" s="197" t="n">
        <f aca="false">BK211</f>
        <v>0</v>
      </c>
      <c r="K211" s="183"/>
      <c r="L211" s="188"/>
      <c r="M211" s="189"/>
      <c r="N211" s="190"/>
      <c r="O211" s="190"/>
      <c r="P211" s="191" t="n">
        <f aca="false">SUM(P212:P226)</f>
        <v>0</v>
      </c>
      <c r="Q211" s="190"/>
      <c r="R211" s="191" t="n">
        <f aca="false">SUM(R212:R226)</f>
        <v>0.01592</v>
      </c>
      <c r="S211" s="190"/>
      <c r="T211" s="192" t="n">
        <f aca="false">SUM(T212:T226)</f>
        <v>0</v>
      </c>
      <c r="AR211" s="193" t="s">
        <v>88</v>
      </c>
      <c r="AT211" s="194" t="s">
        <v>78</v>
      </c>
      <c r="AU211" s="194" t="s">
        <v>39</v>
      </c>
      <c r="AY211" s="193" t="s">
        <v>148</v>
      </c>
      <c r="BK211" s="195" t="n">
        <f aca="false">SUM(BK212:BK226)</f>
        <v>0</v>
      </c>
    </row>
    <row r="212" s="32" customFormat="true" ht="24.15" hidden="false" customHeight="true" outlineLevel="0" collapsed="false">
      <c r="A212" s="25"/>
      <c r="B212" s="26"/>
      <c r="C212" s="198" t="s">
        <v>360</v>
      </c>
      <c r="D212" s="198" t="s">
        <v>150</v>
      </c>
      <c r="E212" s="199" t="s">
        <v>1326</v>
      </c>
      <c r="F212" s="200" t="s">
        <v>1327</v>
      </c>
      <c r="G212" s="201" t="s">
        <v>658</v>
      </c>
      <c r="H212" s="202" t="n">
        <v>1</v>
      </c>
      <c r="I212" s="203"/>
      <c r="J212" s="204" t="n">
        <f aca="false">ROUND(I212*H212,2)</f>
        <v>0</v>
      </c>
      <c r="K212" s="200" t="s">
        <v>154</v>
      </c>
      <c r="L212" s="31"/>
      <c r="M212" s="205"/>
      <c r="N212" s="206" t="s">
        <v>50</v>
      </c>
      <c r="O212" s="68"/>
      <c r="P212" s="207" t="n">
        <f aca="false">O212*H212</f>
        <v>0</v>
      </c>
      <c r="Q212" s="207" t="n">
        <v>0.00877</v>
      </c>
      <c r="R212" s="207" t="n">
        <f aca="false">Q212*H212</f>
        <v>0.00877</v>
      </c>
      <c r="S212" s="207" t="n">
        <v>0</v>
      </c>
      <c r="T212" s="20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9" t="s">
        <v>261</v>
      </c>
      <c r="AT212" s="209" t="s">
        <v>150</v>
      </c>
      <c r="AU212" s="209" t="s">
        <v>88</v>
      </c>
      <c r="AY212" s="3" t="s">
        <v>148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39</v>
      </c>
      <c r="BK212" s="210" t="n">
        <f aca="false">ROUND(I212*H212,2)</f>
        <v>0</v>
      </c>
      <c r="BL212" s="3" t="s">
        <v>261</v>
      </c>
      <c r="BM212" s="209" t="s">
        <v>1328</v>
      </c>
    </row>
    <row r="213" s="32" customFormat="true" ht="12.8" hidden="false" customHeight="false" outlineLevel="0" collapsed="false">
      <c r="A213" s="25"/>
      <c r="B213" s="26"/>
      <c r="C213" s="27"/>
      <c r="D213" s="211" t="s">
        <v>157</v>
      </c>
      <c r="E213" s="27"/>
      <c r="F213" s="212" t="s">
        <v>1329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57</v>
      </c>
      <c r="AU213" s="3" t="s">
        <v>88</v>
      </c>
    </row>
    <row r="214" s="32" customFormat="true" ht="16.5" hidden="false" customHeight="true" outlineLevel="0" collapsed="false">
      <c r="A214" s="25"/>
      <c r="B214" s="26"/>
      <c r="C214" s="198" t="s">
        <v>366</v>
      </c>
      <c r="D214" s="198" t="s">
        <v>150</v>
      </c>
      <c r="E214" s="199" t="s">
        <v>1330</v>
      </c>
      <c r="F214" s="200" t="s">
        <v>1331</v>
      </c>
      <c r="G214" s="201" t="s">
        <v>658</v>
      </c>
      <c r="H214" s="202" t="n">
        <v>1</v>
      </c>
      <c r="I214" s="203"/>
      <c r="J214" s="204" t="n">
        <f aca="false">ROUND(I214*H214,2)</f>
        <v>0</v>
      </c>
      <c r="K214" s="200" t="s">
        <v>154</v>
      </c>
      <c r="L214" s="31"/>
      <c r="M214" s="205"/>
      <c r="N214" s="206" t="s">
        <v>50</v>
      </c>
      <c r="O214" s="68"/>
      <c r="P214" s="207" t="n">
        <f aca="false">O214*H214</f>
        <v>0</v>
      </c>
      <c r="Q214" s="207" t="n">
        <v>0.00026</v>
      </c>
      <c r="R214" s="207" t="n">
        <f aca="false">Q214*H214</f>
        <v>0.00026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261</v>
      </c>
      <c r="AT214" s="209" t="s">
        <v>150</v>
      </c>
      <c r="AU214" s="209" t="s">
        <v>88</v>
      </c>
      <c r="AY214" s="3" t="s">
        <v>148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39</v>
      </c>
      <c r="BK214" s="210" t="n">
        <f aca="false">ROUND(I214*H214,2)</f>
        <v>0</v>
      </c>
      <c r="BL214" s="3" t="s">
        <v>261</v>
      </c>
      <c r="BM214" s="209" t="s">
        <v>1332</v>
      </c>
    </row>
    <row r="215" s="32" customFormat="true" ht="12.8" hidden="false" customHeight="false" outlineLevel="0" collapsed="false">
      <c r="A215" s="25"/>
      <c r="B215" s="26"/>
      <c r="C215" s="27"/>
      <c r="D215" s="211" t="s">
        <v>157</v>
      </c>
      <c r="E215" s="27"/>
      <c r="F215" s="212" t="s">
        <v>1333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57</v>
      </c>
      <c r="AU215" s="3" t="s">
        <v>88</v>
      </c>
    </row>
    <row r="216" s="32" customFormat="true" ht="33" hidden="false" customHeight="true" outlineLevel="0" collapsed="false">
      <c r="A216" s="25"/>
      <c r="B216" s="26"/>
      <c r="C216" s="198" t="s">
        <v>372</v>
      </c>
      <c r="D216" s="198" t="s">
        <v>150</v>
      </c>
      <c r="E216" s="199" t="s">
        <v>1334</v>
      </c>
      <c r="F216" s="200" t="s">
        <v>1335</v>
      </c>
      <c r="G216" s="201" t="s">
        <v>523</v>
      </c>
      <c r="H216" s="202" t="n">
        <v>1</v>
      </c>
      <c r="I216" s="203"/>
      <c r="J216" s="204" t="n">
        <f aca="false">ROUND(I216*H216,2)</f>
        <v>0</v>
      </c>
      <c r="K216" s="200" t="s">
        <v>154</v>
      </c>
      <c r="L216" s="31"/>
      <c r="M216" s="205"/>
      <c r="N216" s="206" t="s">
        <v>50</v>
      </c>
      <c r="O216" s="68"/>
      <c r="P216" s="207" t="n">
        <f aca="false">O216*H216</f>
        <v>0</v>
      </c>
      <c r="Q216" s="207" t="n">
        <v>0.00085</v>
      </c>
      <c r="R216" s="207" t="n">
        <f aca="false">Q216*H216</f>
        <v>0.00085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261</v>
      </c>
      <c r="AT216" s="209" t="s">
        <v>150</v>
      </c>
      <c r="AU216" s="209" t="s">
        <v>88</v>
      </c>
      <c r="AY216" s="3" t="s">
        <v>148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39</v>
      </c>
      <c r="BK216" s="210" t="n">
        <f aca="false">ROUND(I216*H216,2)</f>
        <v>0</v>
      </c>
      <c r="BL216" s="3" t="s">
        <v>261</v>
      </c>
      <c r="BM216" s="209" t="s">
        <v>1336</v>
      </c>
    </row>
    <row r="217" s="32" customFormat="true" ht="12.8" hidden="false" customHeight="false" outlineLevel="0" collapsed="false">
      <c r="A217" s="25"/>
      <c r="B217" s="26"/>
      <c r="C217" s="27"/>
      <c r="D217" s="211" t="s">
        <v>157</v>
      </c>
      <c r="E217" s="27"/>
      <c r="F217" s="212" t="s">
        <v>1337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57</v>
      </c>
      <c r="AU217" s="3" t="s">
        <v>88</v>
      </c>
    </row>
    <row r="218" s="32" customFormat="true" ht="33" hidden="false" customHeight="true" outlineLevel="0" collapsed="false">
      <c r="A218" s="25"/>
      <c r="B218" s="26"/>
      <c r="C218" s="198" t="s">
        <v>377</v>
      </c>
      <c r="D218" s="198" t="s">
        <v>150</v>
      </c>
      <c r="E218" s="199" t="s">
        <v>667</v>
      </c>
      <c r="F218" s="200" t="s">
        <v>668</v>
      </c>
      <c r="G218" s="201" t="s">
        <v>398</v>
      </c>
      <c r="H218" s="202" t="n">
        <v>1</v>
      </c>
      <c r="I218" s="203"/>
      <c r="J218" s="204" t="n">
        <f aca="false">ROUND(I218*H218,2)</f>
        <v>0</v>
      </c>
      <c r="K218" s="200" t="s">
        <v>154</v>
      </c>
      <c r="L218" s="31"/>
      <c r="M218" s="205"/>
      <c r="N218" s="206" t="s">
        <v>50</v>
      </c>
      <c r="O218" s="68"/>
      <c r="P218" s="207" t="n">
        <f aca="false">O218*H218</f>
        <v>0</v>
      </c>
      <c r="Q218" s="207" t="n">
        <v>0.00208</v>
      </c>
      <c r="R218" s="207" t="n">
        <f aca="false">Q218*H218</f>
        <v>0.00208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261</v>
      </c>
      <c r="AT218" s="209" t="s">
        <v>150</v>
      </c>
      <c r="AU218" s="209" t="s">
        <v>88</v>
      </c>
      <c r="AY218" s="3" t="s">
        <v>148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39</v>
      </c>
      <c r="BK218" s="210" t="n">
        <f aca="false">ROUND(I218*H218,2)</f>
        <v>0</v>
      </c>
      <c r="BL218" s="3" t="s">
        <v>261</v>
      </c>
      <c r="BM218" s="209" t="s">
        <v>1338</v>
      </c>
    </row>
    <row r="219" s="32" customFormat="true" ht="12.8" hidden="false" customHeight="false" outlineLevel="0" collapsed="false">
      <c r="A219" s="25"/>
      <c r="B219" s="26"/>
      <c r="C219" s="27"/>
      <c r="D219" s="211" t="s">
        <v>157</v>
      </c>
      <c r="E219" s="27"/>
      <c r="F219" s="212" t="s">
        <v>670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57</v>
      </c>
      <c r="AU219" s="3" t="s">
        <v>88</v>
      </c>
    </row>
    <row r="220" s="32" customFormat="true" ht="37.8" hidden="false" customHeight="true" outlineLevel="0" collapsed="false">
      <c r="A220" s="25"/>
      <c r="B220" s="26"/>
      <c r="C220" s="198" t="s">
        <v>383</v>
      </c>
      <c r="D220" s="198" t="s">
        <v>150</v>
      </c>
      <c r="E220" s="199" t="s">
        <v>1339</v>
      </c>
      <c r="F220" s="200" t="s">
        <v>1340</v>
      </c>
      <c r="G220" s="201" t="s">
        <v>398</v>
      </c>
      <c r="H220" s="202" t="n">
        <v>1</v>
      </c>
      <c r="I220" s="203"/>
      <c r="J220" s="204" t="n">
        <f aca="false">ROUND(I220*H220,2)</f>
        <v>0</v>
      </c>
      <c r="K220" s="200" t="s">
        <v>154</v>
      </c>
      <c r="L220" s="31"/>
      <c r="M220" s="205"/>
      <c r="N220" s="206" t="s">
        <v>50</v>
      </c>
      <c r="O220" s="68"/>
      <c r="P220" s="207" t="n">
        <f aca="false">O220*H220</f>
        <v>0</v>
      </c>
      <c r="Q220" s="207" t="n">
        <v>0.00016</v>
      </c>
      <c r="R220" s="207" t="n">
        <f aca="false">Q220*H220</f>
        <v>0.00016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261</v>
      </c>
      <c r="AT220" s="209" t="s">
        <v>150</v>
      </c>
      <c r="AU220" s="209" t="s">
        <v>88</v>
      </c>
      <c r="AY220" s="3" t="s">
        <v>148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39</v>
      </c>
      <c r="BK220" s="210" t="n">
        <f aca="false">ROUND(I220*H220,2)</f>
        <v>0</v>
      </c>
      <c r="BL220" s="3" t="s">
        <v>261</v>
      </c>
      <c r="BM220" s="209" t="s">
        <v>1341</v>
      </c>
    </row>
    <row r="221" s="32" customFormat="true" ht="12.8" hidden="false" customHeight="false" outlineLevel="0" collapsed="false">
      <c r="A221" s="25"/>
      <c r="B221" s="26"/>
      <c r="C221" s="27"/>
      <c r="D221" s="211" t="s">
        <v>157</v>
      </c>
      <c r="E221" s="27"/>
      <c r="F221" s="212" t="s">
        <v>1342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57</v>
      </c>
      <c r="AU221" s="3" t="s">
        <v>88</v>
      </c>
    </row>
    <row r="222" s="32" customFormat="true" ht="24.15" hidden="false" customHeight="true" outlineLevel="0" collapsed="false">
      <c r="A222" s="25"/>
      <c r="B222" s="26"/>
      <c r="C222" s="253" t="s">
        <v>390</v>
      </c>
      <c r="D222" s="253" t="s">
        <v>301</v>
      </c>
      <c r="E222" s="254" t="s">
        <v>1343</v>
      </c>
      <c r="F222" s="255" t="s">
        <v>1344</v>
      </c>
      <c r="G222" s="256" t="s">
        <v>398</v>
      </c>
      <c r="H222" s="257" t="n">
        <v>1</v>
      </c>
      <c r="I222" s="258"/>
      <c r="J222" s="259" t="n">
        <f aca="false">ROUND(I222*H222,2)</f>
        <v>0</v>
      </c>
      <c r="K222" s="255" t="s">
        <v>154</v>
      </c>
      <c r="L222" s="260"/>
      <c r="M222" s="261"/>
      <c r="N222" s="262" t="s">
        <v>50</v>
      </c>
      <c r="O222" s="68"/>
      <c r="P222" s="207" t="n">
        <f aca="false">O222*H222</f>
        <v>0</v>
      </c>
      <c r="Q222" s="207" t="n">
        <v>0.0038</v>
      </c>
      <c r="R222" s="207" t="n">
        <f aca="false">Q222*H222</f>
        <v>0.0038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360</v>
      </c>
      <c r="AT222" s="209" t="s">
        <v>301</v>
      </c>
      <c r="AU222" s="209" t="s">
        <v>88</v>
      </c>
      <c r="AY222" s="3" t="s">
        <v>148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39</v>
      </c>
      <c r="BK222" s="210" t="n">
        <f aca="false">ROUND(I222*H222,2)</f>
        <v>0</v>
      </c>
      <c r="BL222" s="3" t="s">
        <v>261</v>
      </c>
      <c r="BM222" s="209" t="s">
        <v>1345</v>
      </c>
    </row>
    <row r="223" s="32" customFormat="true" ht="44.25" hidden="false" customHeight="true" outlineLevel="0" collapsed="false">
      <c r="A223" s="25"/>
      <c r="B223" s="26"/>
      <c r="C223" s="198" t="s">
        <v>395</v>
      </c>
      <c r="D223" s="198" t="s">
        <v>150</v>
      </c>
      <c r="E223" s="199" t="s">
        <v>672</v>
      </c>
      <c r="F223" s="200" t="s">
        <v>673</v>
      </c>
      <c r="G223" s="201" t="s">
        <v>264</v>
      </c>
      <c r="H223" s="202" t="n">
        <v>0.016</v>
      </c>
      <c r="I223" s="203"/>
      <c r="J223" s="204" t="n">
        <f aca="false">ROUND(I223*H223,2)</f>
        <v>0</v>
      </c>
      <c r="K223" s="200" t="s">
        <v>154</v>
      </c>
      <c r="L223" s="31"/>
      <c r="M223" s="205"/>
      <c r="N223" s="206" t="s">
        <v>50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261</v>
      </c>
      <c r="AT223" s="209" t="s">
        <v>150</v>
      </c>
      <c r="AU223" s="209" t="s">
        <v>88</v>
      </c>
      <c r="AY223" s="3" t="s">
        <v>148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39</v>
      </c>
      <c r="BK223" s="210" t="n">
        <f aca="false">ROUND(I223*H223,2)</f>
        <v>0</v>
      </c>
      <c r="BL223" s="3" t="s">
        <v>261</v>
      </c>
      <c r="BM223" s="209" t="s">
        <v>1346</v>
      </c>
    </row>
    <row r="224" s="32" customFormat="true" ht="12.8" hidden="false" customHeight="false" outlineLevel="0" collapsed="false">
      <c r="A224" s="25"/>
      <c r="B224" s="26"/>
      <c r="C224" s="27"/>
      <c r="D224" s="211" t="s">
        <v>157</v>
      </c>
      <c r="E224" s="27"/>
      <c r="F224" s="212" t="s">
        <v>675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57</v>
      </c>
      <c r="AU224" s="3" t="s">
        <v>88</v>
      </c>
    </row>
    <row r="225" s="32" customFormat="true" ht="49.05" hidden="false" customHeight="true" outlineLevel="0" collapsed="false">
      <c r="A225" s="25"/>
      <c r="B225" s="26"/>
      <c r="C225" s="198" t="s">
        <v>402</v>
      </c>
      <c r="D225" s="198" t="s">
        <v>150</v>
      </c>
      <c r="E225" s="199" t="s">
        <v>677</v>
      </c>
      <c r="F225" s="200" t="s">
        <v>678</v>
      </c>
      <c r="G225" s="201" t="s">
        <v>264</v>
      </c>
      <c r="H225" s="202" t="n">
        <v>0.016</v>
      </c>
      <c r="I225" s="203"/>
      <c r="J225" s="204" t="n">
        <f aca="false">ROUND(I225*H225,2)</f>
        <v>0</v>
      </c>
      <c r="K225" s="200" t="s">
        <v>154</v>
      </c>
      <c r="L225" s="31"/>
      <c r="M225" s="205"/>
      <c r="N225" s="206" t="s">
        <v>50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261</v>
      </c>
      <c r="AT225" s="209" t="s">
        <v>150</v>
      </c>
      <c r="AU225" s="209" t="s">
        <v>88</v>
      </c>
      <c r="AY225" s="3" t="s">
        <v>148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39</v>
      </c>
      <c r="BK225" s="210" t="n">
        <f aca="false">ROUND(I225*H225,2)</f>
        <v>0</v>
      </c>
      <c r="BL225" s="3" t="s">
        <v>261</v>
      </c>
      <c r="BM225" s="209" t="s">
        <v>1347</v>
      </c>
    </row>
    <row r="226" s="32" customFormat="true" ht="12.8" hidden="false" customHeight="false" outlineLevel="0" collapsed="false">
      <c r="A226" s="25"/>
      <c r="B226" s="26"/>
      <c r="C226" s="27"/>
      <c r="D226" s="211" t="s">
        <v>157</v>
      </c>
      <c r="E226" s="27"/>
      <c r="F226" s="212" t="s">
        <v>680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57</v>
      </c>
      <c r="AU226" s="3" t="s">
        <v>88</v>
      </c>
    </row>
    <row r="227" s="181" customFormat="true" ht="25.9" hidden="false" customHeight="true" outlineLevel="0" collapsed="false">
      <c r="B227" s="182"/>
      <c r="C227" s="183"/>
      <c r="D227" s="184" t="s">
        <v>78</v>
      </c>
      <c r="E227" s="185" t="s">
        <v>301</v>
      </c>
      <c r="F227" s="185" t="s">
        <v>1348</v>
      </c>
      <c r="G227" s="183"/>
      <c r="H227" s="183"/>
      <c r="I227" s="186"/>
      <c r="J227" s="187" t="n">
        <f aca="false">BK227</f>
        <v>0</v>
      </c>
      <c r="K227" s="183"/>
      <c r="L227" s="188"/>
      <c r="M227" s="189"/>
      <c r="N227" s="190"/>
      <c r="O227" s="190"/>
      <c r="P227" s="191" t="n">
        <f aca="false">P228+P261</f>
        <v>0</v>
      </c>
      <c r="Q227" s="190"/>
      <c r="R227" s="191" t="n">
        <f aca="false">R228+R261</f>
        <v>0.1299496</v>
      </c>
      <c r="S227" s="190"/>
      <c r="T227" s="192" t="n">
        <f aca="false">T228+T261</f>
        <v>0</v>
      </c>
      <c r="AR227" s="193" t="s">
        <v>171</v>
      </c>
      <c r="AT227" s="194" t="s">
        <v>78</v>
      </c>
      <c r="AU227" s="194" t="s">
        <v>79</v>
      </c>
      <c r="AY227" s="193" t="s">
        <v>148</v>
      </c>
      <c r="BK227" s="195" t="n">
        <f aca="false">BK228+BK261</f>
        <v>0</v>
      </c>
    </row>
    <row r="228" s="181" customFormat="true" ht="22.8" hidden="false" customHeight="true" outlineLevel="0" collapsed="false">
      <c r="B228" s="182"/>
      <c r="C228" s="183"/>
      <c r="D228" s="184" t="s">
        <v>78</v>
      </c>
      <c r="E228" s="196" t="s">
        <v>1349</v>
      </c>
      <c r="F228" s="196" t="s">
        <v>1350</v>
      </c>
      <c r="G228" s="183"/>
      <c r="H228" s="183"/>
      <c r="I228" s="186"/>
      <c r="J228" s="197" t="n">
        <f aca="false">BK228</f>
        <v>0</v>
      </c>
      <c r="K228" s="183"/>
      <c r="L228" s="188"/>
      <c r="M228" s="189"/>
      <c r="N228" s="190"/>
      <c r="O228" s="190"/>
      <c r="P228" s="191" t="n">
        <f aca="false">SUM(P229:P260)</f>
        <v>0</v>
      </c>
      <c r="Q228" s="190"/>
      <c r="R228" s="191" t="n">
        <f aca="false">SUM(R229:R260)</f>
        <v>0.1299496</v>
      </c>
      <c r="S228" s="190"/>
      <c r="T228" s="192" t="n">
        <f aca="false">SUM(T229:T260)</f>
        <v>0</v>
      </c>
      <c r="AR228" s="193" t="s">
        <v>171</v>
      </c>
      <c r="AT228" s="194" t="s">
        <v>78</v>
      </c>
      <c r="AU228" s="194" t="s">
        <v>39</v>
      </c>
      <c r="AY228" s="193" t="s">
        <v>148</v>
      </c>
      <c r="BK228" s="195" t="n">
        <f aca="false">SUM(BK229:BK260)</f>
        <v>0</v>
      </c>
    </row>
    <row r="229" s="32" customFormat="true" ht="37.8" hidden="false" customHeight="true" outlineLevel="0" collapsed="false">
      <c r="A229" s="25"/>
      <c r="B229" s="26"/>
      <c r="C229" s="198" t="s">
        <v>409</v>
      </c>
      <c r="D229" s="198" t="s">
        <v>150</v>
      </c>
      <c r="E229" s="199" t="s">
        <v>1351</v>
      </c>
      <c r="F229" s="200" t="s">
        <v>1352</v>
      </c>
      <c r="G229" s="201" t="s">
        <v>398</v>
      </c>
      <c r="H229" s="202" t="n">
        <v>1</v>
      </c>
      <c r="I229" s="203"/>
      <c r="J229" s="204" t="n">
        <f aca="false">ROUND(I229*H229,2)</f>
        <v>0</v>
      </c>
      <c r="K229" s="200" t="s">
        <v>154</v>
      </c>
      <c r="L229" s="31"/>
      <c r="M229" s="205"/>
      <c r="N229" s="206" t="s">
        <v>50</v>
      </c>
      <c r="O229" s="68"/>
      <c r="P229" s="207" t="n">
        <f aca="false">O229*H229</f>
        <v>0</v>
      </c>
      <c r="Q229" s="207" t="n">
        <v>0.00024</v>
      </c>
      <c r="R229" s="207" t="n">
        <f aca="false">Q229*H229</f>
        <v>0.00024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561</v>
      </c>
      <c r="AT229" s="209" t="s">
        <v>150</v>
      </c>
      <c r="AU229" s="209" t="s">
        <v>88</v>
      </c>
      <c r="AY229" s="3" t="s">
        <v>148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39</v>
      </c>
      <c r="BK229" s="210" t="n">
        <f aca="false">ROUND(I229*H229,2)</f>
        <v>0</v>
      </c>
      <c r="BL229" s="3" t="s">
        <v>561</v>
      </c>
      <c r="BM229" s="209" t="s">
        <v>1353</v>
      </c>
    </row>
    <row r="230" s="32" customFormat="true" ht="12.8" hidden="false" customHeight="false" outlineLevel="0" collapsed="false">
      <c r="A230" s="25"/>
      <c r="B230" s="26"/>
      <c r="C230" s="27"/>
      <c r="D230" s="211" t="s">
        <v>157</v>
      </c>
      <c r="E230" s="27"/>
      <c r="F230" s="212" t="s">
        <v>1354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57</v>
      </c>
      <c r="AU230" s="3" t="s">
        <v>88</v>
      </c>
    </row>
    <row r="231" s="32" customFormat="true" ht="37.8" hidden="false" customHeight="true" outlineLevel="0" collapsed="false">
      <c r="A231" s="25"/>
      <c r="B231" s="26"/>
      <c r="C231" s="198" t="s">
        <v>414</v>
      </c>
      <c r="D231" s="198" t="s">
        <v>150</v>
      </c>
      <c r="E231" s="199" t="s">
        <v>1355</v>
      </c>
      <c r="F231" s="200" t="s">
        <v>1356</v>
      </c>
      <c r="G231" s="201" t="s">
        <v>398</v>
      </c>
      <c r="H231" s="202" t="n">
        <v>1</v>
      </c>
      <c r="I231" s="203"/>
      <c r="J231" s="204" t="n">
        <f aca="false">ROUND(I231*H231,2)</f>
        <v>0</v>
      </c>
      <c r="K231" s="200" t="s">
        <v>154</v>
      </c>
      <c r="L231" s="31"/>
      <c r="M231" s="205"/>
      <c r="N231" s="206" t="s">
        <v>50</v>
      </c>
      <c r="O231" s="68"/>
      <c r="P231" s="207" t="n">
        <f aca="false">O231*H231</f>
        <v>0</v>
      </c>
      <c r="Q231" s="207" t="n">
        <v>2E-005</v>
      </c>
      <c r="R231" s="207" t="n">
        <f aca="false">Q231*H231</f>
        <v>2E-005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561</v>
      </c>
      <c r="AT231" s="209" t="s">
        <v>150</v>
      </c>
      <c r="AU231" s="209" t="s">
        <v>88</v>
      </c>
      <c r="AY231" s="3" t="s">
        <v>148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39</v>
      </c>
      <c r="BK231" s="210" t="n">
        <f aca="false">ROUND(I231*H231,2)</f>
        <v>0</v>
      </c>
      <c r="BL231" s="3" t="s">
        <v>561</v>
      </c>
      <c r="BM231" s="209" t="s">
        <v>1357</v>
      </c>
    </row>
    <row r="232" s="32" customFormat="true" ht="12.8" hidden="false" customHeight="false" outlineLevel="0" collapsed="false">
      <c r="A232" s="25"/>
      <c r="B232" s="26"/>
      <c r="C232" s="27"/>
      <c r="D232" s="211" t="s">
        <v>157</v>
      </c>
      <c r="E232" s="27"/>
      <c r="F232" s="212" t="s">
        <v>1358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57</v>
      </c>
      <c r="AU232" s="3" t="s">
        <v>88</v>
      </c>
    </row>
    <row r="233" s="32" customFormat="true" ht="37.8" hidden="false" customHeight="true" outlineLevel="0" collapsed="false">
      <c r="A233" s="25"/>
      <c r="B233" s="26"/>
      <c r="C233" s="198" t="s">
        <v>421</v>
      </c>
      <c r="D233" s="198" t="s">
        <v>150</v>
      </c>
      <c r="E233" s="199" t="s">
        <v>1359</v>
      </c>
      <c r="F233" s="200" t="s">
        <v>1360</v>
      </c>
      <c r="G233" s="201" t="s">
        <v>523</v>
      </c>
      <c r="H233" s="202" t="n">
        <v>112</v>
      </c>
      <c r="I233" s="203"/>
      <c r="J233" s="204" t="n">
        <f aca="false">ROUND(I233*H233,2)</f>
        <v>0</v>
      </c>
      <c r="K233" s="200" t="s">
        <v>154</v>
      </c>
      <c r="L233" s="31"/>
      <c r="M233" s="205"/>
      <c r="N233" s="206" t="s">
        <v>50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561</v>
      </c>
      <c r="AT233" s="209" t="s">
        <v>150</v>
      </c>
      <c r="AU233" s="209" t="s">
        <v>88</v>
      </c>
      <c r="AY233" s="3" t="s">
        <v>148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39</v>
      </c>
      <c r="BK233" s="210" t="n">
        <f aca="false">ROUND(I233*H233,2)</f>
        <v>0</v>
      </c>
      <c r="BL233" s="3" t="s">
        <v>561</v>
      </c>
      <c r="BM233" s="209" t="s">
        <v>1361</v>
      </c>
    </row>
    <row r="234" s="32" customFormat="true" ht="12.8" hidden="false" customHeight="false" outlineLevel="0" collapsed="false">
      <c r="A234" s="25"/>
      <c r="B234" s="26"/>
      <c r="C234" s="27"/>
      <c r="D234" s="211" t="s">
        <v>157</v>
      </c>
      <c r="E234" s="27"/>
      <c r="F234" s="212" t="s">
        <v>1362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57</v>
      </c>
      <c r="AU234" s="3" t="s">
        <v>88</v>
      </c>
    </row>
    <row r="235" s="218" customFormat="true" ht="12.8" hidden="false" customHeight="false" outlineLevel="0" collapsed="false">
      <c r="B235" s="219"/>
      <c r="C235" s="220"/>
      <c r="D235" s="216" t="s">
        <v>161</v>
      </c>
      <c r="E235" s="221"/>
      <c r="F235" s="222" t="s">
        <v>1220</v>
      </c>
      <c r="G235" s="220"/>
      <c r="H235" s="221"/>
      <c r="I235" s="223"/>
      <c r="J235" s="220"/>
      <c r="K235" s="220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61</v>
      </c>
      <c r="AU235" s="228" t="s">
        <v>88</v>
      </c>
      <c r="AV235" s="218" t="s">
        <v>39</v>
      </c>
      <c r="AW235" s="218" t="s">
        <v>37</v>
      </c>
      <c r="AX235" s="218" t="s">
        <v>79</v>
      </c>
      <c r="AY235" s="228" t="s">
        <v>148</v>
      </c>
    </row>
    <row r="236" s="229" customFormat="true" ht="12.8" hidden="false" customHeight="false" outlineLevel="0" collapsed="false">
      <c r="B236" s="230"/>
      <c r="C236" s="231"/>
      <c r="D236" s="216" t="s">
        <v>161</v>
      </c>
      <c r="E236" s="232"/>
      <c r="F236" s="233" t="s">
        <v>1363</v>
      </c>
      <c r="G236" s="231"/>
      <c r="H236" s="234" t="n">
        <v>112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61</v>
      </c>
      <c r="AU236" s="240" t="s">
        <v>88</v>
      </c>
      <c r="AV236" s="229" t="s">
        <v>88</v>
      </c>
      <c r="AW236" s="229" t="s">
        <v>37</v>
      </c>
      <c r="AX236" s="229" t="s">
        <v>79</v>
      </c>
      <c r="AY236" s="240" t="s">
        <v>148</v>
      </c>
    </row>
    <row r="237" s="32" customFormat="true" ht="24.15" hidden="false" customHeight="true" outlineLevel="0" collapsed="false">
      <c r="A237" s="25"/>
      <c r="B237" s="26"/>
      <c r="C237" s="253" t="s">
        <v>426</v>
      </c>
      <c r="D237" s="253" t="s">
        <v>301</v>
      </c>
      <c r="E237" s="254" t="s">
        <v>1364</v>
      </c>
      <c r="F237" s="255" t="s">
        <v>1365</v>
      </c>
      <c r="G237" s="256" t="s">
        <v>523</v>
      </c>
      <c r="H237" s="257" t="n">
        <v>113.68</v>
      </c>
      <c r="I237" s="258"/>
      <c r="J237" s="259" t="n">
        <f aca="false">ROUND(I237*H237,2)</f>
        <v>0</v>
      </c>
      <c r="K237" s="255" t="s">
        <v>154</v>
      </c>
      <c r="L237" s="260"/>
      <c r="M237" s="261"/>
      <c r="N237" s="262" t="s">
        <v>50</v>
      </c>
      <c r="O237" s="68"/>
      <c r="P237" s="207" t="n">
        <f aca="false">O237*H237</f>
        <v>0</v>
      </c>
      <c r="Q237" s="207" t="n">
        <v>0.00097</v>
      </c>
      <c r="R237" s="207" t="n">
        <f aca="false">Q237*H237</f>
        <v>0.1102696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868</v>
      </c>
      <c r="AT237" s="209" t="s">
        <v>301</v>
      </c>
      <c r="AU237" s="209" t="s">
        <v>88</v>
      </c>
      <c r="AY237" s="3" t="s">
        <v>148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39</v>
      </c>
      <c r="BK237" s="210" t="n">
        <f aca="false">ROUND(I237*H237,2)</f>
        <v>0</v>
      </c>
      <c r="BL237" s="3" t="s">
        <v>868</v>
      </c>
      <c r="BM237" s="209" t="s">
        <v>1366</v>
      </c>
    </row>
    <row r="238" s="32" customFormat="true" ht="12.8" hidden="false" customHeight="false" outlineLevel="0" collapsed="false">
      <c r="A238" s="25"/>
      <c r="B238" s="26"/>
      <c r="C238" s="27"/>
      <c r="D238" s="216" t="s">
        <v>159</v>
      </c>
      <c r="E238" s="27"/>
      <c r="F238" s="217" t="s">
        <v>1367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59</v>
      </c>
      <c r="AU238" s="3" t="s">
        <v>88</v>
      </c>
    </row>
    <row r="239" s="229" customFormat="true" ht="12.8" hidden="false" customHeight="false" outlineLevel="0" collapsed="false">
      <c r="B239" s="230"/>
      <c r="C239" s="231"/>
      <c r="D239" s="216" t="s">
        <v>161</v>
      </c>
      <c r="E239" s="231"/>
      <c r="F239" s="233" t="s">
        <v>1368</v>
      </c>
      <c r="G239" s="231"/>
      <c r="H239" s="234" t="n">
        <v>113.68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61</v>
      </c>
      <c r="AU239" s="240" t="s">
        <v>88</v>
      </c>
      <c r="AV239" s="229" t="s">
        <v>88</v>
      </c>
      <c r="AW239" s="229" t="s">
        <v>4</v>
      </c>
      <c r="AX239" s="229" t="s">
        <v>39</v>
      </c>
      <c r="AY239" s="240" t="s">
        <v>148</v>
      </c>
    </row>
    <row r="240" s="32" customFormat="true" ht="37.8" hidden="false" customHeight="true" outlineLevel="0" collapsed="false">
      <c r="A240" s="25"/>
      <c r="B240" s="26"/>
      <c r="C240" s="198" t="s">
        <v>432</v>
      </c>
      <c r="D240" s="198" t="s">
        <v>150</v>
      </c>
      <c r="E240" s="199" t="s">
        <v>1369</v>
      </c>
      <c r="F240" s="200" t="s">
        <v>1370</v>
      </c>
      <c r="G240" s="201" t="s">
        <v>398</v>
      </c>
      <c r="H240" s="202" t="n">
        <v>6</v>
      </c>
      <c r="I240" s="203"/>
      <c r="J240" s="204" t="n">
        <f aca="false">ROUND(I240*H240,2)</f>
        <v>0</v>
      </c>
      <c r="K240" s="200" t="s">
        <v>154</v>
      </c>
      <c r="L240" s="31"/>
      <c r="M240" s="205"/>
      <c r="N240" s="206" t="s">
        <v>50</v>
      </c>
      <c r="O240" s="68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9" t="s">
        <v>561</v>
      </c>
      <c r="AT240" s="209" t="s">
        <v>150</v>
      </c>
      <c r="AU240" s="209" t="s">
        <v>88</v>
      </c>
      <c r="AY240" s="3" t="s">
        <v>148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39</v>
      </c>
      <c r="BK240" s="210" t="n">
        <f aca="false">ROUND(I240*H240,2)</f>
        <v>0</v>
      </c>
      <c r="BL240" s="3" t="s">
        <v>561</v>
      </c>
      <c r="BM240" s="209" t="s">
        <v>1371</v>
      </c>
    </row>
    <row r="241" s="32" customFormat="true" ht="12.8" hidden="false" customHeight="false" outlineLevel="0" collapsed="false">
      <c r="A241" s="25"/>
      <c r="B241" s="26"/>
      <c r="C241" s="27"/>
      <c r="D241" s="211" t="s">
        <v>157</v>
      </c>
      <c r="E241" s="27"/>
      <c r="F241" s="212" t="s">
        <v>1372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57</v>
      </c>
      <c r="AU241" s="3" t="s">
        <v>88</v>
      </c>
    </row>
    <row r="242" s="32" customFormat="true" ht="16.5" hidden="false" customHeight="true" outlineLevel="0" collapsed="false">
      <c r="A242" s="25"/>
      <c r="B242" s="26"/>
      <c r="C242" s="253" t="s">
        <v>437</v>
      </c>
      <c r="D242" s="253" t="s">
        <v>301</v>
      </c>
      <c r="E242" s="254" t="s">
        <v>1373</v>
      </c>
      <c r="F242" s="255" t="s">
        <v>1374</v>
      </c>
      <c r="G242" s="256" t="s">
        <v>398</v>
      </c>
      <c r="H242" s="257" t="n">
        <v>4</v>
      </c>
      <c r="I242" s="258"/>
      <c r="J242" s="259" t="n">
        <f aca="false">ROUND(I242*H242,2)</f>
        <v>0</v>
      </c>
      <c r="K242" s="255" t="s">
        <v>154</v>
      </c>
      <c r="L242" s="260"/>
      <c r="M242" s="261"/>
      <c r="N242" s="262" t="s">
        <v>50</v>
      </c>
      <c r="O242" s="68"/>
      <c r="P242" s="207" t="n">
        <f aca="false">O242*H242</f>
        <v>0</v>
      </c>
      <c r="Q242" s="207" t="n">
        <v>0.00016</v>
      </c>
      <c r="R242" s="207" t="n">
        <f aca="false">Q242*H242</f>
        <v>0.00064</v>
      </c>
      <c r="S242" s="207" t="n">
        <v>0</v>
      </c>
      <c r="T242" s="20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9" t="s">
        <v>868</v>
      </c>
      <c r="AT242" s="209" t="s">
        <v>301</v>
      </c>
      <c r="AU242" s="209" t="s">
        <v>88</v>
      </c>
      <c r="AY242" s="3" t="s">
        <v>148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39</v>
      </c>
      <c r="BK242" s="210" t="n">
        <f aca="false">ROUND(I242*H242,2)</f>
        <v>0</v>
      </c>
      <c r="BL242" s="3" t="s">
        <v>868</v>
      </c>
      <c r="BM242" s="209" t="s">
        <v>1375</v>
      </c>
    </row>
    <row r="243" s="32" customFormat="true" ht="16.5" hidden="false" customHeight="true" outlineLevel="0" collapsed="false">
      <c r="A243" s="25"/>
      <c r="B243" s="26"/>
      <c r="C243" s="253" t="s">
        <v>444</v>
      </c>
      <c r="D243" s="253" t="s">
        <v>301</v>
      </c>
      <c r="E243" s="254" t="s">
        <v>1376</v>
      </c>
      <c r="F243" s="255" t="s">
        <v>1377</v>
      </c>
      <c r="G243" s="256" t="s">
        <v>398</v>
      </c>
      <c r="H243" s="257" t="n">
        <v>1</v>
      </c>
      <c r="I243" s="258"/>
      <c r="J243" s="259" t="n">
        <f aca="false">ROUND(I243*H243,2)</f>
        <v>0</v>
      </c>
      <c r="K243" s="255" t="s">
        <v>386</v>
      </c>
      <c r="L243" s="260"/>
      <c r="M243" s="261"/>
      <c r="N243" s="262" t="s">
        <v>50</v>
      </c>
      <c r="O243" s="68"/>
      <c r="P243" s="207" t="n">
        <f aca="false">O243*H243</f>
        <v>0</v>
      </c>
      <c r="Q243" s="207" t="n">
        <v>0.00013</v>
      </c>
      <c r="R243" s="207" t="n">
        <f aca="false">Q243*H243</f>
        <v>0.00013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868</v>
      </c>
      <c r="AT243" s="209" t="s">
        <v>301</v>
      </c>
      <c r="AU243" s="209" t="s">
        <v>88</v>
      </c>
      <c r="AY243" s="3" t="s">
        <v>148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39</v>
      </c>
      <c r="BK243" s="210" t="n">
        <f aca="false">ROUND(I243*H243,2)</f>
        <v>0</v>
      </c>
      <c r="BL243" s="3" t="s">
        <v>868</v>
      </c>
      <c r="BM243" s="209" t="s">
        <v>1378</v>
      </c>
    </row>
    <row r="244" s="32" customFormat="true" ht="24.15" hidden="false" customHeight="true" outlineLevel="0" collapsed="false">
      <c r="A244" s="25"/>
      <c r="B244" s="26"/>
      <c r="C244" s="253" t="s">
        <v>451</v>
      </c>
      <c r="D244" s="253" t="s">
        <v>301</v>
      </c>
      <c r="E244" s="254" t="s">
        <v>1379</v>
      </c>
      <c r="F244" s="255" t="s">
        <v>1380</v>
      </c>
      <c r="G244" s="256" t="s">
        <v>398</v>
      </c>
      <c r="H244" s="257" t="n">
        <v>1</v>
      </c>
      <c r="I244" s="258"/>
      <c r="J244" s="259" t="n">
        <f aca="false">ROUND(I244*H244,2)</f>
        <v>0</v>
      </c>
      <c r="K244" s="255" t="s">
        <v>154</v>
      </c>
      <c r="L244" s="260"/>
      <c r="M244" s="261"/>
      <c r="N244" s="262" t="s">
        <v>50</v>
      </c>
      <c r="O244" s="68"/>
      <c r="P244" s="207" t="n">
        <f aca="false">O244*H244</f>
        <v>0</v>
      </c>
      <c r="Q244" s="207" t="n">
        <v>0.00095</v>
      </c>
      <c r="R244" s="207" t="n">
        <f aca="false">Q244*H244</f>
        <v>0.00095</v>
      </c>
      <c r="S244" s="207" t="n">
        <v>0</v>
      </c>
      <c r="T244" s="20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9" t="s">
        <v>868</v>
      </c>
      <c r="AT244" s="209" t="s">
        <v>301</v>
      </c>
      <c r="AU244" s="209" t="s">
        <v>88</v>
      </c>
      <c r="AY244" s="3" t="s">
        <v>148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39</v>
      </c>
      <c r="BK244" s="210" t="n">
        <f aca="false">ROUND(I244*H244,2)</f>
        <v>0</v>
      </c>
      <c r="BL244" s="3" t="s">
        <v>868</v>
      </c>
      <c r="BM244" s="209" t="s">
        <v>1381</v>
      </c>
    </row>
    <row r="245" s="32" customFormat="true" ht="24.15" hidden="false" customHeight="true" outlineLevel="0" collapsed="false">
      <c r="A245" s="25"/>
      <c r="B245" s="26"/>
      <c r="C245" s="198" t="s">
        <v>456</v>
      </c>
      <c r="D245" s="198" t="s">
        <v>150</v>
      </c>
      <c r="E245" s="199" t="s">
        <v>1382</v>
      </c>
      <c r="F245" s="200" t="s">
        <v>1383</v>
      </c>
      <c r="G245" s="201" t="s">
        <v>398</v>
      </c>
      <c r="H245" s="202" t="n">
        <v>1</v>
      </c>
      <c r="I245" s="203"/>
      <c r="J245" s="204" t="n">
        <f aca="false">ROUND(I245*H245,2)</f>
        <v>0</v>
      </c>
      <c r="K245" s="200" t="s">
        <v>154</v>
      </c>
      <c r="L245" s="31"/>
      <c r="M245" s="205"/>
      <c r="N245" s="206" t="s">
        <v>50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561</v>
      </c>
      <c r="AT245" s="209" t="s">
        <v>150</v>
      </c>
      <c r="AU245" s="209" t="s">
        <v>88</v>
      </c>
      <c r="AY245" s="3" t="s">
        <v>148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39</v>
      </c>
      <c r="BK245" s="210" t="n">
        <f aca="false">ROUND(I245*H245,2)</f>
        <v>0</v>
      </c>
      <c r="BL245" s="3" t="s">
        <v>561</v>
      </c>
      <c r="BM245" s="209" t="s">
        <v>1384</v>
      </c>
    </row>
    <row r="246" s="32" customFormat="true" ht="12.8" hidden="false" customHeight="false" outlineLevel="0" collapsed="false">
      <c r="A246" s="25"/>
      <c r="B246" s="26"/>
      <c r="C246" s="27"/>
      <c r="D246" s="211" t="s">
        <v>157</v>
      </c>
      <c r="E246" s="27"/>
      <c r="F246" s="212" t="s">
        <v>1385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57</v>
      </c>
      <c r="AU246" s="3" t="s">
        <v>88</v>
      </c>
    </row>
    <row r="247" s="32" customFormat="true" ht="24.15" hidden="false" customHeight="true" outlineLevel="0" collapsed="false">
      <c r="A247" s="25"/>
      <c r="B247" s="26"/>
      <c r="C247" s="253" t="s">
        <v>462</v>
      </c>
      <c r="D247" s="253" t="s">
        <v>301</v>
      </c>
      <c r="E247" s="254" t="s">
        <v>1386</v>
      </c>
      <c r="F247" s="255" t="s">
        <v>1387</v>
      </c>
      <c r="G247" s="256" t="s">
        <v>398</v>
      </c>
      <c r="H247" s="257" t="n">
        <v>1</v>
      </c>
      <c r="I247" s="258"/>
      <c r="J247" s="259" t="n">
        <f aca="false">ROUND(I247*H247,2)</f>
        <v>0</v>
      </c>
      <c r="K247" s="255" t="s">
        <v>154</v>
      </c>
      <c r="L247" s="260"/>
      <c r="M247" s="261"/>
      <c r="N247" s="262" t="s">
        <v>50</v>
      </c>
      <c r="O247" s="68"/>
      <c r="P247" s="207" t="n">
        <f aca="false">O247*H247</f>
        <v>0</v>
      </c>
      <c r="Q247" s="207" t="n">
        <v>0.0073</v>
      </c>
      <c r="R247" s="207" t="n">
        <f aca="false">Q247*H247</f>
        <v>0.0073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868</v>
      </c>
      <c r="AT247" s="209" t="s">
        <v>301</v>
      </c>
      <c r="AU247" s="209" t="s">
        <v>88</v>
      </c>
      <c r="AY247" s="3" t="s">
        <v>148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39</v>
      </c>
      <c r="BK247" s="210" t="n">
        <f aca="false">ROUND(I247*H247,2)</f>
        <v>0</v>
      </c>
      <c r="BL247" s="3" t="s">
        <v>868</v>
      </c>
      <c r="BM247" s="209" t="s">
        <v>1388</v>
      </c>
    </row>
    <row r="248" s="32" customFormat="true" ht="21.75" hidden="false" customHeight="true" outlineLevel="0" collapsed="false">
      <c r="A248" s="25"/>
      <c r="B248" s="26"/>
      <c r="C248" s="253" t="s">
        <v>469</v>
      </c>
      <c r="D248" s="253" t="s">
        <v>301</v>
      </c>
      <c r="E248" s="254" t="s">
        <v>1389</v>
      </c>
      <c r="F248" s="255" t="s">
        <v>1390</v>
      </c>
      <c r="G248" s="256" t="s">
        <v>398</v>
      </c>
      <c r="H248" s="257" t="n">
        <v>1</v>
      </c>
      <c r="I248" s="258"/>
      <c r="J248" s="259" t="n">
        <f aca="false">ROUND(I248*H248,2)</f>
        <v>0</v>
      </c>
      <c r="K248" s="255" t="s">
        <v>154</v>
      </c>
      <c r="L248" s="260"/>
      <c r="M248" s="261"/>
      <c r="N248" s="262" t="s">
        <v>50</v>
      </c>
      <c r="O248" s="68"/>
      <c r="P248" s="207" t="n">
        <f aca="false">O248*H248</f>
        <v>0</v>
      </c>
      <c r="Q248" s="207" t="n">
        <v>0.0035</v>
      </c>
      <c r="R248" s="207" t="n">
        <f aca="false">Q248*H248</f>
        <v>0.0035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868</v>
      </c>
      <c r="AT248" s="209" t="s">
        <v>301</v>
      </c>
      <c r="AU248" s="209" t="s">
        <v>88</v>
      </c>
      <c r="AY248" s="3" t="s">
        <v>148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39</v>
      </c>
      <c r="BK248" s="210" t="n">
        <f aca="false">ROUND(I248*H248,2)</f>
        <v>0</v>
      </c>
      <c r="BL248" s="3" t="s">
        <v>868</v>
      </c>
      <c r="BM248" s="209" t="s">
        <v>1391</v>
      </c>
    </row>
    <row r="249" s="32" customFormat="true" ht="16.5" hidden="false" customHeight="true" outlineLevel="0" collapsed="false">
      <c r="A249" s="25"/>
      <c r="B249" s="26"/>
      <c r="C249" s="198" t="s">
        <v>476</v>
      </c>
      <c r="D249" s="198" t="s">
        <v>150</v>
      </c>
      <c r="E249" s="199" t="s">
        <v>1392</v>
      </c>
      <c r="F249" s="200" t="s">
        <v>1393</v>
      </c>
      <c r="G249" s="201" t="s">
        <v>398</v>
      </c>
      <c r="H249" s="202" t="n">
        <v>1</v>
      </c>
      <c r="I249" s="203"/>
      <c r="J249" s="204" t="n">
        <f aca="false">ROUND(I249*H249,2)</f>
        <v>0</v>
      </c>
      <c r="K249" s="200" t="s">
        <v>154</v>
      </c>
      <c r="L249" s="31"/>
      <c r="M249" s="205"/>
      <c r="N249" s="206" t="s">
        <v>50</v>
      </c>
      <c r="O249" s="68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561</v>
      </c>
      <c r="AT249" s="209" t="s">
        <v>150</v>
      </c>
      <c r="AU249" s="209" t="s">
        <v>88</v>
      </c>
      <c r="AY249" s="3" t="s">
        <v>148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39</v>
      </c>
      <c r="BK249" s="210" t="n">
        <f aca="false">ROUND(I249*H249,2)</f>
        <v>0</v>
      </c>
      <c r="BL249" s="3" t="s">
        <v>561</v>
      </c>
      <c r="BM249" s="209" t="s">
        <v>1394</v>
      </c>
    </row>
    <row r="250" s="32" customFormat="true" ht="12.8" hidden="false" customHeight="false" outlineLevel="0" collapsed="false">
      <c r="A250" s="25"/>
      <c r="B250" s="26"/>
      <c r="C250" s="27"/>
      <c r="D250" s="211" t="s">
        <v>157</v>
      </c>
      <c r="E250" s="27"/>
      <c r="F250" s="212" t="s">
        <v>1395</v>
      </c>
      <c r="G250" s="27"/>
      <c r="H250" s="27"/>
      <c r="I250" s="213"/>
      <c r="J250" s="27"/>
      <c r="K250" s="27"/>
      <c r="L250" s="31"/>
      <c r="M250" s="214"/>
      <c r="N250" s="21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57</v>
      </c>
      <c r="AU250" s="3" t="s">
        <v>88</v>
      </c>
    </row>
    <row r="251" s="32" customFormat="true" ht="24.15" hidden="false" customHeight="true" outlineLevel="0" collapsed="false">
      <c r="A251" s="25"/>
      <c r="B251" s="26"/>
      <c r="C251" s="253" t="s">
        <v>483</v>
      </c>
      <c r="D251" s="253" t="s">
        <v>301</v>
      </c>
      <c r="E251" s="254" t="s">
        <v>1396</v>
      </c>
      <c r="F251" s="255" t="s">
        <v>1397</v>
      </c>
      <c r="G251" s="256" t="s">
        <v>398</v>
      </c>
      <c r="H251" s="257" t="n">
        <v>1</v>
      </c>
      <c r="I251" s="258"/>
      <c r="J251" s="259" t="n">
        <f aca="false">ROUND(I251*H251,2)</f>
        <v>0</v>
      </c>
      <c r="K251" s="255" t="s">
        <v>154</v>
      </c>
      <c r="L251" s="260"/>
      <c r="M251" s="261"/>
      <c r="N251" s="262" t="s">
        <v>50</v>
      </c>
      <c r="O251" s="68"/>
      <c r="P251" s="207" t="n">
        <f aca="false">O251*H251</f>
        <v>0</v>
      </c>
      <c r="Q251" s="207" t="n">
        <v>0.0069</v>
      </c>
      <c r="R251" s="207" t="n">
        <f aca="false">Q251*H251</f>
        <v>0.0069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868</v>
      </c>
      <c r="AT251" s="209" t="s">
        <v>301</v>
      </c>
      <c r="AU251" s="209" t="s">
        <v>88</v>
      </c>
      <c r="AY251" s="3" t="s">
        <v>148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39</v>
      </c>
      <c r="BK251" s="210" t="n">
        <f aca="false">ROUND(I251*H251,2)</f>
        <v>0</v>
      </c>
      <c r="BL251" s="3" t="s">
        <v>868</v>
      </c>
      <c r="BM251" s="209" t="s">
        <v>1398</v>
      </c>
    </row>
    <row r="252" s="32" customFormat="true" ht="16.5" hidden="false" customHeight="true" outlineLevel="0" collapsed="false">
      <c r="A252" s="25"/>
      <c r="B252" s="26"/>
      <c r="C252" s="198" t="s">
        <v>488</v>
      </c>
      <c r="D252" s="198" t="s">
        <v>150</v>
      </c>
      <c r="E252" s="199" t="s">
        <v>1399</v>
      </c>
      <c r="F252" s="200" t="s">
        <v>1400</v>
      </c>
      <c r="G252" s="201" t="s">
        <v>523</v>
      </c>
      <c r="H252" s="202" t="n">
        <v>112</v>
      </c>
      <c r="I252" s="203"/>
      <c r="J252" s="204" t="n">
        <f aca="false">ROUND(I252*H252,2)</f>
        <v>0</v>
      </c>
      <c r="K252" s="200" t="s">
        <v>154</v>
      </c>
      <c r="L252" s="31"/>
      <c r="M252" s="205"/>
      <c r="N252" s="206" t="s">
        <v>50</v>
      </c>
      <c r="O252" s="68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561</v>
      </c>
      <c r="AT252" s="209" t="s">
        <v>150</v>
      </c>
      <c r="AU252" s="209" t="s">
        <v>88</v>
      </c>
      <c r="AY252" s="3" t="s">
        <v>148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39</v>
      </c>
      <c r="BK252" s="210" t="n">
        <f aca="false">ROUND(I252*H252,2)</f>
        <v>0</v>
      </c>
      <c r="BL252" s="3" t="s">
        <v>561</v>
      </c>
      <c r="BM252" s="209" t="s">
        <v>1401</v>
      </c>
    </row>
    <row r="253" s="32" customFormat="true" ht="12.8" hidden="false" customHeight="false" outlineLevel="0" collapsed="false">
      <c r="A253" s="25"/>
      <c r="B253" s="26"/>
      <c r="C253" s="27"/>
      <c r="D253" s="211" t="s">
        <v>157</v>
      </c>
      <c r="E253" s="27"/>
      <c r="F253" s="212" t="s">
        <v>1402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57</v>
      </c>
      <c r="AU253" s="3" t="s">
        <v>88</v>
      </c>
    </row>
    <row r="254" s="218" customFormat="true" ht="12.8" hidden="false" customHeight="false" outlineLevel="0" collapsed="false">
      <c r="B254" s="219"/>
      <c r="C254" s="220"/>
      <c r="D254" s="216" t="s">
        <v>161</v>
      </c>
      <c r="E254" s="221"/>
      <c r="F254" s="222" t="s">
        <v>1220</v>
      </c>
      <c r="G254" s="220"/>
      <c r="H254" s="221"/>
      <c r="I254" s="223"/>
      <c r="J254" s="220"/>
      <c r="K254" s="220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61</v>
      </c>
      <c r="AU254" s="228" t="s">
        <v>88</v>
      </c>
      <c r="AV254" s="218" t="s">
        <v>39</v>
      </c>
      <c r="AW254" s="218" t="s">
        <v>37</v>
      </c>
      <c r="AX254" s="218" t="s">
        <v>79</v>
      </c>
      <c r="AY254" s="228" t="s">
        <v>148</v>
      </c>
    </row>
    <row r="255" s="229" customFormat="true" ht="12.8" hidden="false" customHeight="false" outlineLevel="0" collapsed="false">
      <c r="B255" s="230"/>
      <c r="C255" s="231"/>
      <c r="D255" s="216" t="s">
        <v>161</v>
      </c>
      <c r="E255" s="232"/>
      <c r="F255" s="233" t="s">
        <v>1363</v>
      </c>
      <c r="G255" s="231"/>
      <c r="H255" s="234" t="n">
        <v>112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61</v>
      </c>
      <c r="AU255" s="240" t="s">
        <v>88</v>
      </c>
      <c r="AV255" s="229" t="s">
        <v>88</v>
      </c>
      <c r="AW255" s="229" t="s">
        <v>37</v>
      </c>
      <c r="AX255" s="229" t="s">
        <v>79</v>
      </c>
      <c r="AY255" s="240" t="s">
        <v>148</v>
      </c>
    </row>
    <row r="256" s="32" customFormat="true" ht="21.75" hidden="false" customHeight="true" outlineLevel="0" collapsed="false">
      <c r="A256" s="25"/>
      <c r="B256" s="26"/>
      <c r="C256" s="198" t="s">
        <v>495</v>
      </c>
      <c r="D256" s="198" t="s">
        <v>150</v>
      </c>
      <c r="E256" s="199" t="s">
        <v>1403</v>
      </c>
      <c r="F256" s="200" t="s">
        <v>1404</v>
      </c>
      <c r="G256" s="201" t="s">
        <v>523</v>
      </c>
      <c r="H256" s="202" t="n">
        <v>112</v>
      </c>
      <c r="I256" s="203"/>
      <c r="J256" s="204" t="n">
        <f aca="false">ROUND(I256*H256,2)</f>
        <v>0</v>
      </c>
      <c r="K256" s="200" t="s">
        <v>154</v>
      </c>
      <c r="L256" s="31"/>
      <c r="M256" s="205"/>
      <c r="N256" s="206" t="s">
        <v>50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561</v>
      </c>
      <c r="AT256" s="209" t="s">
        <v>150</v>
      </c>
      <c r="AU256" s="209" t="s">
        <v>88</v>
      </c>
      <c r="AY256" s="3" t="s">
        <v>148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39</v>
      </c>
      <c r="BK256" s="210" t="n">
        <f aca="false">ROUND(I256*H256,2)</f>
        <v>0</v>
      </c>
      <c r="BL256" s="3" t="s">
        <v>561</v>
      </c>
      <c r="BM256" s="209" t="s">
        <v>1405</v>
      </c>
    </row>
    <row r="257" s="32" customFormat="true" ht="12.8" hidden="false" customHeight="false" outlineLevel="0" collapsed="false">
      <c r="A257" s="25"/>
      <c r="B257" s="26"/>
      <c r="C257" s="27"/>
      <c r="D257" s="211" t="s">
        <v>157</v>
      </c>
      <c r="E257" s="27"/>
      <c r="F257" s="212" t="s">
        <v>1406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57</v>
      </c>
      <c r="AU257" s="3" t="s">
        <v>88</v>
      </c>
    </row>
    <row r="258" s="32" customFormat="true" ht="16.5" hidden="false" customHeight="true" outlineLevel="0" collapsed="false">
      <c r="A258" s="25"/>
      <c r="B258" s="26"/>
      <c r="C258" s="198" t="s">
        <v>502</v>
      </c>
      <c r="D258" s="198" t="s">
        <v>150</v>
      </c>
      <c r="E258" s="199" t="s">
        <v>1407</v>
      </c>
      <c r="F258" s="200" t="s">
        <v>1408</v>
      </c>
      <c r="G258" s="201" t="s">
        <v>1409</v>
      </c>
      <c r="H258" s="267"/>
      <c r="I258" s="203"/>
      <c r="J258" s="204" t="n">
        <f aca="false">ROUND(I258*H258,2)</f>
        <v>0</v>
      </c>
      <c r="K258" s="200"/>
      <c r="L258" s="31"/>
      <c r="M258" s="205"/>
      <c r="N258" s="206" t="s">
        <v>50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868</v>
      </c>
      <c r="AT258" s="209" t="s">
        <v>150</v>
      </c>
      <c r="AU258" s="209" t="s">
        <v>88</v>
      </c>
      <c r="AY258" s="3" t="s">
        <v>148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39</v>
      </c>
      <c r="BK258" s="210" t="n">
        <f aca="false">ROUND(I258*H258,2)</f>
        <v>0</v>
      </c>
      <c r="BL258" s="3" t="s">
        <v>868</v>
      </c>
      <c r="BM258" s="209" t="s">
        <v>1410</v>
      </c>
    </row>
    <row r="259" s="32" customFormat="true" ht="16.5" hidden="false" customHeight="true" outlineLevel="0" collapsed="false">
      <c r="A259" s="25"/>
      <c r="B259" s="26"/>
      <c r="C259" s="198" t="s">
        <v>509</v>
      </c>
      <c r="D259" s="198" t="s">
        <v>150</v>
      </c>
      <c r="E259" s="199" t="s">
        <v>1411</v>
      </c>
      <c r="F259" s="200" t="s">
        <v>1412</v>
      </c>
      <c r="G259" s="201" t="s">
        <v>1409</v>
      </c>
      <c r="H259" s="267"/>
      <c r="I259" s="203"/>
      <c r="J259" s="204" t="n">
        <f aca="false">ROUND(I259*H259,2)</f>
        <v>0</v>
      </c>
      <c r="K259" s="200"/>
      <c r="L259" s="31"/>
      <c r="M259" s="205"/>
      <c r="N259" s="206" t="s">
        <v>50</v>
      </c>
      <c r="O259" s="68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561</v>
      </c>
      <c r="AT259" s="209" t="s">
        <v>150</v>
      </c>
      <c r="AU259" s="209" t="s">
        <v>88</v>
      </c>
      <c r="AY259" s="3" t="s">
        <v>148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39</v>
      </c>
      <c r="BK259" s="210" t="n">
        <f aca="false">ROUND(I259*H259,2)</f>
        <v>0</v>
      </c>
      <c r="BL259" s="3" t="s">
        <v>561</v>
      </c>
      <c r="BM259" s="209" t="s">
        <v>1413</v>
      </c>
    </row>
    <row r="260" s="32" customFormat="true" ht="16.5" hidden="false" customHeight="true" outlineLevel="0" collapsed="false">
      <c r="A260" s="25"/>
      <c r="B260" s="26"/>
      <c r="C260" s="198" t="s">
        <v>514</v>
      </c>
      <c r="D260" s="198" t="s">
        <v>150</v>
      </c>
      <c r="E260" s="199" t="s">
        <v>1414</v>
      </c>
      <c r="F260" s="200" t="s">
        <v>1415</v>
      </c>
      <c r="G260" s="201" t="s">
        <v>1409</v>
      </c>
      <c r="H260" s="267"/>
      <c r="I260" s="203"/>
      <c r="J260" s="204" t="n">
        <f aca="false">ROUND(I260*H260,2)</f>
        <v>0</v>
      </c>
      <c r="K260" s="200"/>
      <c r="L260" s="31"/>
      <c r="M260" s="205"/>
      <c r="N260" s="206" t="s">
        <v>50</v>
      </c>
      <c r="O260" s="68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561</v>
      </c>
      <c r="AT260" s="209" t="s">
        <v>150</v>
      </c>
      <c r="AU260" s="209" t="s">
        <v>88</v>
      </c>
      <c r="AY260" s="3" t="s">
        <v>148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39</v>
      </c>
      <c r="BK260" s="210" t="n">
        <f aca="false">ROUND(I260*H260,2)</f>
        <v>0</v>
      </c>
      <c r="BL260" s="3" t="s">
        <v>561</v>
      </c>
      <c r="BM260" s="209" t="s">
        <v>1416</v>
      </c>
    </row>
    <row r="261" s="181" customFormat="true" ht="22.8" hidden="false" customHeight="true" outlineLevel="0" collapsed="false">
      <c r="B261" s="182"/>
      <c r="C261" s="183"/>
      <c r="D261" s="184" t="s">
        <v>78</v>
      </c>
      <c r="E261" s="196" t="s">
        <v>1417</v>
      </c>
      <c r="F261" s="196" t="s">
        <v>1418</v>
      </c>
      <c r="G261" s="183"/>
      <c r="H261" s="183"/>
      <c r="I261" s="186"/>
      <c r="J261" s="197" t="n">
        <f aca="false">BK261</f>
        <v>0</v>
      </c>
      <c r="K261" s="183"/>
      <c r="L261" s="188"/>
      <c r="M261" s="189"/>
      <c r="N261" s="190"/>
      <c r="O261" s="190"/>
      <c r="P261" s="191" t="n">
        <f aca="false">SUM(P262:P277)</f>
        <v>0</v>
      </c>
      <c r="Q261" s="190"/>
      <c r="R261" s="191" t="n">
        <f aca="false">SUM(R262:R277)</f>
        <v>0</v>
      </c>
      <c r="S261" s="190"/>
      <c r="T261" s="192" t="n">
        <f aca="false">SUM(T262:T277)</f>
        <v>0</v>
      </c>
      <c r="AR261" s="193" t="s">
        <v>171</v>
      </c>
      <c r="AT261" s="194" t="s">
        <v>78</v>
      </c>
      <c r="AU261" s="194" t="s">
        <v>39</v>
      </c>
      <c r="AY261" s="193" t="s">
        <v>148</v>
      </c>
      <c r="BK261" s="195" t="n">
        <f aca="false">SUM(BK262:BK277)</f>
        <v>0</v>
      </c>
    </row>
    <row r="262" s="32" customFormat="true" ht="24.15" hidden="false" customHeight="true" outlineLevel="0" collapsed="false">
      <c r="A262" s="25"/>
      <c r="B262" s="26"/>
      <c r="C262" s="198" t="s">
        <v>520</v>
      </c>
      <c r="D262" s="198" t="s">
        <v>150</v>
      </c>
      <c r="E262" s="199" t="s">
        <v>1419</v>
      </c>
      <c r="F262" s="200" t="s">
        <v>1420</v>
      </c>
      <c r="G262" s="201" t="s">
        <v>1421</v>
      </c>
      <c r="H262" s="202" t="n">
        <v>1</v>
      </c>
      <c r="I262" s="203"/>
      <c r="J262" s="204" t="n">
        <f aca="false">ROUND(I262*H262,2)</f>
        <v>0</v>
      </c>
      <c r="K262" s="200" t="s">
        <v>154</v>
      </c>
      <c r="L262" s="31"/>
      <c r="M262" s="205"/>
      <c r="N262" s="206" t="s">
        <v>50</v>
      </c>
      <c r="O262" s="68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561</v>
      </c>
      <c r="AT262" s="209" t="s">
        <v>150</v>
      </c>
      <c r="AU262" s="209" t="s">
        <v>88</v>
      </c>
      <c r="AY262" s="3" t="s">
        <v>148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39</v>
      </c>
      <c r="BK262" s="210" t="n">
        <f aca="false">ROUND(I262*H262,2)</f>
        <v>0</v>
      </c>
      <c r="BL262" s="3" t="s">
        <v>561</v>
      </c>
      <c r="BM262" s="209" t="s">
        <v>1422</v>
      </c>
    </row>
    <row r="263" s="32" customFormat="true" ht="12.8" hidden="false" customHeight="false" outlineLevel="0" collapsed="false">
      <c r="A263" s="25"/>
      <c r="B263" s="26"/>
      <c r="C263" s="27"/>
      <c r="D263" s="211" t="s">
        <v>157</v>
      </c>
      <c r="E263" s="27"/>
      <c r="F263" s="212" t="s">
        <v>1423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57</v>
      </c>
      <c r="AU263" s="3" t="s">
        <v>88</v>
      </c>
    </row>
    <row r="264" s="32" customFormat="true" ht="24.15" hidden="false" customHeight="true" outlineLevel="0" collapsed="false">
      <c r="A264" s="25"/>
      <c r="B264" s="26"/>
      <c r="C264" s="198" t="s">
        <v>527</v>
      </c>
      <c r="D264" s="198" t="s">
        <v>150</v>
      </c>
      <c r="E264" s="199" t="s">
        <v>1424</v>
      </c>
      <c r="F264" s="200" t="s">
        <v>1425</v>
      </c>
      <c r="G264" s="201" t="s">
        <v>1421</v>
      </c>
      <c r="H264" s="202" t="n">
        <v>4</v>
      </c>
      <c r="I264" s="203"/>
      <c r="J264" s="204" t="n">
        <f aca="false">ROUND(I264*H264,2)</f>
        <v>0</v>
      </c>
      <c r="K264" s="200" t="s">
        <v>154</v>
      </c>
      <c r="L264" s="31"/>
      <c r="M264" s="205"/>
      <c r="N264" s="206" t="s">
        <v>50</v>
      </c>
      <c r="O264" s="68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561</v>
      </c>
      <c r="AT264" s="209" t="s">
        <v>150</v>
      </c>
      <c r="AU264" s="209" t="s">
        <v>88</v>
      </c>
      <c r="AY264" s="3" t="s">
        <v>148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39</v>
      </c>
      <c r="BK264" s="210" t="n">
        <f aca="false">ROUND(I264*H264,2)</f>
        <v>0</v>
      </c>
      <c r="BL264" s="3" t="s">
        <v>561</v>
      </c>
      <c r="BM264" s="209" t="s">
        <v>1426</v>
      </c>
    </row>
    <row r="265" s="32" customFormat="true" ht="12.8" hidden="false" customHeight="false" outlineLevel="0" collapsed="false">
      <c r="A265" s="25"/>
      <c r="B265" s="26"/>
      <c r="C265" s="27"/>
      <c r="D265" s="211" t="s">
        <v>157</v>
      </c>
      <c r="E265" s="27"/>
      <c r="F265" s="212" t="s">
        <v>1427</v>
      </c>
      <c r="G265" s="27"/>
      <c r="H265" s="27"/>
      <c r="I265" s="213"/>
      <c r="J265" s="27"/>
      <c r="K265" s="27"/>
      <c r="L265" s="31"/>
      <c r="M265" s="214"/>
      <c r="N265" s="21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57</v>
      </c>
      <c r="AU265" s="3" t="s">
        <v>88</v>
      </c>
    </row>
    <row r="266" s="32" customFormat="true" ht="33" hidden="false" customHeight="true" outlineLevel="0" collapsed="false">
      <c r="A266" s="25"/>
      <c r="B266" s="26"/>
      <c r="C266" s="198" t="s">
        <v>537</v>
      </c>
      <c r="D266" s="198" t="s">
        <v>150</v>
      </c>
      <c r="E266" s="199" t="s">
        <v>1428</v>
      </c>
      <c r="F266" s="200" t="s">
        <v>1429</v>
      </c>
      <c r="G266" s="201" t="s">
        <v>1421</v>
      </c>
      <c r="H266" s="202" t="n">
        <v>1</v>
      </c>
      <c r="I266" s="203"/>
      <c r="J266" s="204" t="n">
        <f aca="false">ROUND(I266*H266,2)</f>
        <v>0</v>
      </c>
      <c r="K266" s="200" t="s">
        <v>154</v>
      </c>
      <c r="L266" s="31"/>
      <c r="M266" s="205"/>
      <c r="N266" s="206" t="s">
        <v>50</v>
      </c>
      <c r="O266" s="68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09" t="s">
        <v>561</v>
      </c>
      <c r="AT266" s="209" t="s">
        <v>150</v>
      </c>
      <c r="AU266" s="209" t="s">
        <v>88</v>
      </c>
      <c r="AY266" s="3" t="s">
        <v>148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39</v>
      </c>
      <c r="BK266" s="210" t="n">
        <f aca="false">ROUND(I266*H266,2)</f>
        <v>0</v>
      </c>
      <c r="BL266" s="3" t="s">
        <v>561</v>
      </c>
      <c r="BM266" s="209" t="s">
        <v>1430</v>
      </c>
    </row>
    <row r="267" s="32" customFormat="true" ht="12.8" hidden="false" customHeight="false" outlineLevel="0" collapsed="false">
      <c r="A267" s="25"/>
      <c r="B267" s="26"/>
      <c r="C267" s="27"/>
      <c r="D267" s="211" t="s">
        <v>157</v>
      </c>
      <c r="E267" s="27"/>
      <c r="F267" s="212" t="s">
        <v>1431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57</v>
      </c>
      <c r="AU267" s="3" t="s">
        <v>88</v>
      </c>
    </row>
    <row r="268" s="32" customFormat="true" ht="24.15" hidden="false" customHeight="true" outlineLevel="0" collapsed="false">
      <c r="A268" s="25"/>
      <c r="B268" s="26"/>
      <c r="C268" s="198" t="s">
        <v>543</v>
      </c>
      <c r="D268" s="198" t="s">
        <v>150</v>
      </c>
      <c r="E268" s="199" t="s">
        <v>1432</v>
      </c>
      <c r="F268" s="200" t="s">
        <v>1433</v>
      </c>
      <c r="G268" s="201" t="s">
        <v>398</v>
      </c>
      <c r="H268" s="202" t="n">
        <v>1</v>
      </c>
      <c r="I268" s="203"/>
      <c r="J268" s="204" t="n">
        <f aca="false">ROUND(I268*H268,2)</f>
        <v>0</v>
      </c>
      <c r="K268" s="200" t="s">
        <v>154</v>
      </c>
      <c r="L268" s="31"/>
      <c r="M268" s="205"/>
      <c r="N268" s="206" t="s">
        <v>50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561</v>
      </c>
      <c r="AT268" s="209" t="s">
        <v>150</v>
      </c>
      <c r="AU268" s="209" t="s">
        <v>88</v>
      </c>
      <c r="AY268" s="3" t="s">
        <v>148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39</v>
      </c>
      <c r="BK268" s="210" t="n">
        <f aca="false">ROUND(I268*H268,2)</f>
        <v>0</v>
      </c>
      <c r="BL268" s="3" t="s">
        <v>561</v>
      </c>
      <c r="BM268" s="209" t="s">
        <v>1434</v>
      </c>
    </row>
    <row r="269" s="32" customFormat="true" ht="12.8" hidden="false" customHeight="false" outlineLevel="0" collapsed="false">
      <c r="A269" s="25"/>
      <c r="B269" s="26"/>
      <c r="C269" s="27"/>
      <c r="D269" s="211" t="s">
        <v>157</v>
      </c>
      <c r="E269" s="27"/>
      <c r="F269" s="212" t="s">
        <v>1435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57</v>
      </c>
      <c r="AU269" s="3" t="s">
        <v>88</v>
      </c>
    </row>
    <row r="270" s="32" customFormat="true" ht="24.15" hidden="false" customHeight="true" outlineLevel="0" collapsed="false">
      <c r="A270" s="25"/>
      <c r="B270" s="26"/>
      <c r="C270" s="198" t="s">
        <v>550</v>
      </c>
      <c r="D270" s="198" t="s">
        <v>150</v>
      </c>
      <c r="E270" s="199" t="s">
        <v>1436</v>
      </c>
      <c r="F270" s="200" t="s">
        <v>1437</v>
      </c>
      <c r="G270" s="201" t="s">
        <v>398</v>
      </c>
      <c r="H270" s="202" t="n">
        <v>1</v>
      </c>
      <c r="I270" s="203"/>
      <c r="J270" s="204" t="n">
        <f aca="false">ROUND(I270*H270,2)</f>
        <v>0</v>
      </c>
      <c r="K270" s="200" t="s">
        <v>154</v>
      </c>
      <c r="L270" s="31"/>
      <c r="M270" s="205"/>
      <c r="N270" s="206" t="s">
        <v>50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561</v>
      </c>
      <c r="AT270" s="209" t="s">
        <v>150</v>
      </c>
      <c r="AU270" s="209" t="s">
        <v>88</v>
      </c>
      <c r="AY270" s="3" t="s">
        <v>148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39</v>
      </c>
      <c r="BK270" s="210" t="n">
        <f aca="false">ROUND(I270*H270,2)</f>
        <v>0</v>
      </c>
      <c r="BL270" s="3" t="s">
        <v>561</v>
      </c>
      <c r="BM270" s="209" t="s">
        <v>1438</v>
      </c>
    </row>
    <row r="271" s="32" customFormat="true" ht="12.8" hidden="false" customHeight="false" outlineLevel="0" collapsed="false">
      <c r="A271" s="25"/>
      <c r="B271" s="26"/>
      <c r="C271" s="27"/>
      <c r="D271" s="211" t="s">
        <v>157</v>
      </c>
      <c r="E271" s="27"/>
      <c r="F271" s="212" t="s">
        <v>1439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57</v>
      </c>
      <c r="AU271" s="3" t="s">
        <v>88</v>
      </c>
    </row>
    <row r="272" s="32" customFormat="true" ht="24.15" hidden="false" customHeight="true" outlineLevel="0" collapsed="false">
      <c r="A272" s="25"/>
      <c r="B272" s="26"/>
      <c r="C272" s="198" t="s">
        <v>555</v>
      </c>
      <c r="D272" s="198" t="s">
        <v>150</v>
      </c>
      <c r="E272" s="199" t="s">
        <v>1440</v>
      </c>
      <c r="F272" s="200" t="s">
        <v>1441</v>
      </c>
      <c r="G272" s="201" t="s">
        <v>398</v>
      </c>
      <c r="H272" s="202" t="n">
        <v>1</v>
      </c>
      <c r="I272" s="203"/>
      <c r="J272" s="204" t="n">
        <f aca="false">ROUND(I272*H272,2)</f>
        <v>0</v>
      </c>
      <c r="K272" s="200" t="s">
        <v>154</v>
      </c>
      <c r="L272" s="31"/>
      <c r="M272" s="205"/>
      <c r="N272" s="206" t="s">
        <v>50</v>
      </c>
      <c r="O272" s="68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9" t="s">
        <v>561</v>
      </c>
      <c r="AT272" s="209" t="s">
        <v>150</v>
      </c>
      <c r="AU272" s="209" t="s">
        <v>88</v>
      </c>
      <c r="AY272" s="3" t="s">
        <v>148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39</v>
      </c>
      <c r="BK272" s="210" t="n">
        <f aca="false">ROUND(I272*H272,2)</f>
        <v>0</v>
      </c>
      <c r="BL272" s="3" t="s">
        <v>561</v>
      </c>
      <c r="BM272" s="209" t="s">
        <v>1442</v>
      </c>
    </row>
    <row r="273" s="32" customFormat="true" ht="12.8" hidden="false" customHeight="false" outlineLevel="0" collapsed="false">
      <c r="A273" s="25"/>
      <c r="B273" s="26"/>
      <c r="C273" s="27"/>
      <c r="D273" s="211" t="s">
        <v>157</v>
      </c>
      <c r="E273" s="27"/>
      <c r="F273" s="212" t="s">
        <v>1443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57</v>
      </c>
      <c r="AU273" s="3" t="s">
        <v>88</v>
      </c>
    </row>
    <row r="274" s="32" customFormat="true" ht="24.15" hidden="false" customHeight="true" outlineLevel="0" collapsed="false">
      <c r="A274" s="25"/>
      <c r="B274" s="26"/>
      <c r="C274" s="198" t="s">
        <v>561</v>
      </c>
      <c r="D274" s="198" t="s">
        <v>150</v>
      </c>
      <c r="E274" s="199" t="s">
        <v>1444</v>
      </c>
      <c r="F274" s="200" t="s">
        <v>1445</v>
      </c>
      <c r="G274" s="201" t="s">
        <v>398</v>
      </c>
      <c r="H274" s="202" t="n">
        <v>1</v>
      </c>
      <c r="I274" s="203"/>
      <c r="J274" s="204" t="n">
        <f aca="false">ROUND(I274*H274,2)</f>
        <v>0</v>
      </c>
      <c r="K274" s="200" t="s">
        <v>154</v>
      </c>
      <c r="L274" s="31"/>
      <c r="M274" s="205"/>
      <c r="N274" s="206" t="s">
        <v>50</v>
      </c>
      <c r="O274" s="68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</v>
      </c>
      <c r="T274" s="20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09" t="s">
        <v>561</v>
      </c>
      <c r="AT274" s="209" t="s">
        <v>150</v>
      </c>
      <c r="AU274" s="209" t="s">
        <v>88</v>
      </c>
      <c r="AY274" s="3" t="s">
        <v>148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39</v>
      </c>
      <c r="BK274" s="210" t="n">
        <f aca="false">ROUND(I274*H274,2)</f>
        <v>0</v>
      </c>
      <c r="BL274" s="3" t="s">
        <v>561</v>
      </c>
      <c r="BM274" s="209" t="s">
        <v>1446</v>
      </c>
    </row>
    <row r="275" s="32" customFormat="true" ht="12.8" hidden="false" customHeight="false" outlineLevel="0" collapsed="false">
      <c r="A275" s="25"/>
      <c r="B275" s="26"/>
      <c r="C275" s="27"/>
      <c r="D275" s="211" t="s">
        <v>157</v>
      </c>
      <c r="E275" s="27"/>
      <c r="F275" s="212" t="s">
        <v>1447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57</v>
      </c>
      <c r="AU275" s="3" t="s">
        <v>88</v>
      </c>
    </row>
    <row r="276" s="32" customFormat="true" ht="21.75" hidden="false" customHeight="true" outlineLevel="0" collapsed="false">
      <c r="A276" s="25"/>
      <c r="B276" s="26"/>
      <c r="C276" s="198" t="s">
        <v>566</v>
      </c>
      <c r="D276" s="198" t="s">
        <v>150</v>
      </c>
      <c r="E276" s="199" t="s">
        <v>1448</v>
      </c>
      <c r="F276" s="200" t="s">
        <v>1449</v>
      </c>
      <c r="G276" s="201" t="s">
        <v>398</v>
      </c>
      <c r="H276" s="202" t="n">
        <v>1</v>
      </c>
      <c r="I276" s="203"/>
      <c r="J276" s="204" t="n">
        <f aca="false">ROUND(I276*H276,2)</f>
        <v>0</v>
      </c>
      <c r="K276" s="200" t="s">
        <v>154</v>
      </c>
      <c r="L276" s="31"/>
      <c r="M276" s="205"/>
      <c r="N276" s="206" t="s">
        <v>50</v>
      </c>
      <c r="O276" s="68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9" t="s">
        <v>561</v>
      </c>
      <c r="AT276" s="209" t="s">
        <v>150</v>
      </c>
      <c r="AU276" s="209" t="s">
        <v>88</v>
      </c>
      <c r="AY276" s="3" t="s">
        <v>148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39</v>
      </c>
      <c r="BK276" s="210" t="n">
        <f aca="false">ROUND(I276*H276,2)</f>
        <v>0</v>
      </c>
      <c r="BL276" s="3" t="s">
        <v>561</v>
      </c>
      <c r="BM276" s="209" t="s">
        <v>1450</v>
      </c>
    </row>
    <row r="277" s="32" customFormat="true" ht="12.8" hidden="false" customHeight="false" outlineLevel="0" collapsed="false">
      <c r="A277" s="25"/>
      <c r="B277" s="26"/>
      <c r="C277" s="27"/>
      <c r="D277" s="211" t="s">
        <v>157</v>
      </c>
      <c r="E277" s="27"/>
      <c r="F277" s="212" t="s">
        <v>1451</v>
      </c>
      <c r="G277" s="27"/>
      <c r="H277" s="27"/>
      <c r="I277" s="213"/>
      <c r="J277" s="27"/>
      <c r="K277" s="27"/>
      <c r="L277" s="31"/>
      <c r="M277" s="263"/>
      <c r="N277" s="264"/>
      <c r="O277" s="265"/>
      <c r="P277" s="265"/>
      <c r="Q277" s="265"/>
      <c r="R277" s="265"/>
      <c r="S277" s="265"/>
      <c r="T277" s="266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57</v>
      </c>
      <c r="AU277" s="3" t="s">
        <v>88</v>
      </c>
    </row>
    <row r="278" s="32" customFormat="true" ht="6.95" hidden="false" customHeight="true" outlineLevel="0" collapsed="false">
      <c r="A278" s="25"/>
      <c r="B278" s="46"/>
      <c r="C278" s="47"/>
      <c r="D278" s="47"/>
      <c r="E278" s="47"/>
      <c r="F278" s="47"/>
      <c r="G278" s="47"/>
      <c r="H278" s="47"/>
      <c r="I278" s="47"/>
      <c r="J278" s="47"/>
      <c r="K278" s="47"/>
      <c r="L278" s="31"/>
      <c r="M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</row>
  </sheetData>
  <sheetProtection algorithmName="SHA-512" hashValue="usEbWWTM1ouo3Lg2K2iFY2U2R6vZf0VjMLF2TWo9z3Ph1IxXCU5cyVlYVqbrBxUodqQoXI2TPRbvERpcllCUOQ==" saltValue="M2T3U90NeaKJva9vh4C1SobCEHlaouyVWblI6YOF4V1dXu9uasJ8Satc6GUITwivkDSSSSK+/QTwOVU/yKFfZA==" spinCount="100000" sheet="true" password="ee7f" objects="true" scenarios="true" formatColumns="false" formatRows="false" autoFilter="false"/>
  <autoFilter ref="C90:K277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2/113107164"/>
    <hyperlink ref="F99" r:id="rId2" display="https://podminky.urs.cz/item/CS_URS_2022_02/113107182"/>
    <hyperlink ref="F103" r:id="rId3" display="https://podminky.urs.cz/item/CS_URS_2022_02/119003217"/>
    <hyperlink ref="F107" r:id="rId4" display="https://podminky.urs.cz/item/CS_URS_2022_02/119003218"/>
    <hyperlink ref="F109" r:id="rId5" display="https://podminky.urs.cz/item/CS_URS_2022_02/130001101"/>
    <hyperlink ref="F113" r:id="rId6" display="https://podminky.urs.cz/item/CS_URS_2022_02/132312131"/>
    <hyperlink ref="F119" r:id="rId7" display="https://podminky.urs.cz/item/CS_URS_2022_02/132412131"/>
    <hyperlink ref="F125" r:id="rId8" display="https://podminky.urs.cz/item/CS_URS_2022_02/162651111"/>
    <hyperlink ref="F130" r:id="rId9" display="https://podminky.urs.cz/item/CS_URS_2022_02/171201231"/>
    <hyperlink ref="F136" r:id="rId10" display="https://podminky.urs.cz/item/CS_URS_2022_02/171251201"/>
    <hyperlink ref="F141" r:id="rId11" display="https://podminky.urs.cz/item/CS_URS_2022_02/174111101"/>
    <hyperlink ref="F152" r:id="rId12" display="https://podminky.urs.cz/item/CS_URS_2022_02/175111101"/>
    <hyperlink ref="F159" r:id="rId13" display="https://podminky.urs.cz/item/CS_URS_2022_02/451573111"/>
    <hyperlink ref="F164" r:id="rId14" display="https://podminky.urs.cz/item/CS_URS_2022_02/564871111"/>
    <hyperlink ref="F168" r:id="rId15" display="https://podminky.urs.cz/item/CS_URS_2022_02/565175111"/>
    <hyperlink ref="F170" r:id="rId16" display="https://podminky.urs.cz/item/CS_URS_2022_02/573111115"/>
    <hyperlink ref="F172" r:id="rId17" display="https://podminky.urs.cz/item/CS_URS_2022_02/573211107"/>
    <hyperlink ref="F174" r:id="rId18" display="https://podminky.urs.cz/item/CS_URS_2022_02/577134111"/>
    <hyperlink ref="F176" r:id="rId19" display="https://podminky.urs.cz/item/CS_URS_2022_02/577155112"/>
    <hyperlink ref="F179" r:id="rId20" display="https://podminky.urs.cz/item/CS_URS_2022_02/919732211"/>
    <hyperlink ref="F183" r:id="rId21" display="https://podminky.urs.cz/item/CS_URS_2022_02/919735112"/>
    <hyperlink ref="F186" r:id="rId22" display="https://podminky.urs.cz/item/CS_URS_2022_02/997221551"/>
    <hyperlink ref="F189" r:id="rId23" display="https://podminky.urs.cz/item/CS_URS_2022_02/997221559"/>
    <hyperlink ref="F192" r:id="rId24" display="https://podminky.urs.cz/item/CS_URS_2022_02/997221561"/>
    <hyperlink ref="F195" r:id="rId25" display="https://podminky.urs.cz/item/CS_URS_2022_02/997221569"/>
    <hyperlink ref="F198" r:id="rId26" display="https://podminky.urs.cz/item/CS_URS_2022_02/997221611"/>
    <hyperlink ref="F202" r:id="rId27" display="https://podminky.urs.cz/item/CS_URS_2022_02/997221873"/>
    <hyperlink ref="F205" r:id="rId28" display="https://podminky.urs.cz/item/CS_URS_2022_02/997221875"/>
    <hyperlink ref="F209" r:id="rId29" display="https://podminky.urs.cz/item/CS_URS_2022_02/998225111"/>
    <hyperlink ref="F213" r:id="rId30" display="https://podminky.urs.cz/item/CS_URS_2022_02/723160207"/>
    <hyperlink ref="F215" r:id="rId31" display="https://podminky.urs.cz/item/CS_URS_2022_02/723160337"/>
    <hyperlink ref="F217" r:id="rId32" display="https://podminky.urs.cz/item/CS_URS_2022_02/723170116"/>
    <hyperlink ref="F219" r:id="rId33" display="https://podminky.urs.cz/item/CS_URS_2022_02/723231167"/>
    <hyperlink ref="F221" r:id="rId34" display="https://podminky.urs.cz/item/CS_URS_2022_02/723261913"/>
    <hyperlink ref="F224" r:id="rId35" display="https://podminky.urs.cz/item/CS_URS_2022_02/998723102"/>
    <hyperlink ref="F226" r:id="rId36" display="https://podminky.urs.cz/item/CS_URS_2022_02/998723181"/>
    <hyperlink ref="F230" r:id="rId37" display="https://podminky.urs.cz/item/CS_URS_2022_02/230200321"/>
    <hyperlink ref="F232" r:id="rId38" display="https://podminky.urs.cz/item/CS_URS_2022_02/230200412"/>
    <hyperlink ref="F234" r:id="rId39" display="https://podminky.urs.cz/item/CS_URS_2022_02/230205035"/>
    <hyperlink ref="F241" r:id="rId40" display="https://podminky.urs.cz/item/CS_URS_2022_02/230205235"/>
    <hyperlink ref="F246" r:id="rId41" display="https://podminky.urs.cz/item/CS_URS_2022_02/230220001"/>
    <hyperlink ref="F250" r:id="rId42" display="https://podminky.urs.cz/item/CS_URS_2022_02/230220006"/>
    <hyperlink ref="F253" r:id="rId43" display="https://podminky.urs.cz/item/CS_URS_2022_02/230230001"/>
    <hyperlink ref="F257" r:id="rId44" display="https://podminky.urs.cz/item/CS_URS_2022_02/230230031"/>
    <hyperlink ref="F263" r:id="rId45" display="https://podminky.urs.cz/item/CS_URS_2022_02/580506104"/>
    <hyperlink ref="F265" r:id="rId46" display="https://podminky.urs.cz/item/CS_URS_2022_02/580506105"/>
    <hyperlink ref="F267" r:id="rId47" display="https://podminky.urs.cz/item/CS_URS_2022_02/580506106"/>
    <hyperlink ref="F269" r:id="rId48" display="https://podminky.urs.cz/item/CS_URS_2022_02/580506109"/>
    <hyperlink ref="F271" r:id="rId49" display="https://podminky.urs.cz/item/CS_URS_2022_02/580506111"/>
    <hyperlink ref="F273" r:id="rId50" display="https://podminky.urs.cz/item/CS_URS_2022_02/580506115"/>
    <hyperlink ref="F275" r:id="rId51" display="https://podminky.urs.cz/item/CS_URS_2022_02/580506116"/>
    <hyperlink ref="F277" r:id="rId52" display="https://podminky.urs.cz/item/CS_URS_2022_02/58050611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8</v>
      </c>
    </row>
    <row r="4" customFormat="false" ht="24.95" hidden="false" customHeight="true" outlineLevel="0" collapsed="false">
      <c r="B4" s="6"/>
      <c r="D4" s="115" t="s">
        <v>10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Stavba Tenisové haly na p.p.č. 422/1 nad stávající tenisové kurty k.ú. Klíše_revize_08/2022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4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45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8. 10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106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82, 0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82:BE111)),  0)</f>
        <v>0</v>
      </c>
      <c r="G33" s="25"/>
      <c r="H33" s="25"/>
      <c r="I33" s="135" t="n">
        <v>0.21</v>
      </c>
      <c r="J33" s="134" t="n">
        <f aca="false">ROUND(((SUM(BE82:BE111))*I33),  0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82:BF111)),  0)</f>
        <v>0</v>
      </c>
      <c r="G34" s="25"/>
      <c r="H34" s="25"/>
      <c r="I34" s="135" t="n">
        <v>0.15</v>
      </c>
      <c r="J34" s="134" t="n">
        <f aca="false">ROUND(((SUM(BF82:BF111))*I34),  0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82:BG111)),  0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82:BH111)),  0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82:BI111)),  0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Stavba Tenisové haly na p.p.č. 422/1 nad stávající tenisové kurty k.ú. Klíše_revize_08/2022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4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IO02 - IO 02 - Přípojka NN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Ústí n.L. - Klíše</v>
      </c>
      <c r="G52" s="27"/>
      <c r="H52" s="27"/>
      <c r="I52" s="17" t="s">
        <v>24</v>
      </c>
      <c r="J52" s="148" t="str">
        <f aca="false">IF(J12="","",J12)</f>
        <v>18. 10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Ústí nad Labem</v>
      </c>
      <c r="G54" s="27"/>
      <c r="H54" s="27"/>
      <c r="I54" s="17" t="s">
        <v>36</v>
      </c>
      <c r="J54" s="149" t="str">
        <f aca="false">E21</f>
        <v>Ateliér B3, spol. s 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8</v>
      </c>
      <c r="D57" s="151"/>
      <c r="E57" s="151"/>
      <c r="F57" s="151"/>
      <c r="G57" s="151"/>
      <c r="H57" s="151"/>
      <c r="I57" s="151"/>
      <c r="J57" s="152" t="s">
        <v>109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8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0</v>
      </c>
    </row>
    <row r="60" s="155" customFormat="true" ht="24.95" hidden="false" customHeight="true" outlineLevel="0" collapsed="false">
      <c r="B60" s="156"/>
      <c r="C60" s="157"/>
      <c r="D60" s="158" t="s">
        <v>1213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53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54</v>
      </c>
      <c r="E62" s="166"/>
      <c r="F62" s="166"/>
      <c r="G62" s="166"/>
      <c r="H62" s="166"/>
      <c r="I62" s="166"/>
      <c r="J62" s="167" t="n">
        <f aca="false">J102</f>
        <v>0</v>
      </c>
      <c r="K62" s="164"/>
      <c r="L62" s="168"/>
    </row>
    <row r="63" s="32" customFormat="true" ht="21.8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11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9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9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95" hidden="false" customHeight="true" outlineLevel="0" collapsed="false">
      <c r="A69" s="25"/>
      <c r="B69" s="26"/>
      <c r="C69" s="9" t="s">
        <v>133</v>
      </c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6.25" hidden="false" customHeight="true" outlineLevel="0" collapsed="false">
      <c r="A72" s="25"/>
      <c r="B72" s="26"/>
      <c r="C72" s="27"/>
      <c r="D72" s="27"/>
      <c r="E72" s="147" t="str">
        <f aca="false">E7</f>
        <v>Stavba Tenisové haly na p.p.č. 422/1 nad stávající tenisové kurty k.ú. Klíše_revize_08/2022</v>
      </c>
      <c r="F72" s="147"/>
      <c r="G72" s="147"/>
      <c r="H72" s="14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04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58" t="str">
        <f aca="false">E9</f>
        <v>IO02 - IO 02 - Přípojka NN</v>
      </c>
      <c r="F74" s="58"/>
      <c r="G74" s="58"/>
      <c r="H74" s="58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2</v>
      </c>
      <c r="D76" s="27"/>
      <c r="E76" s="27"/>
      <c r="F76" s="18" t="str">
        <f aca="false">F12</f>
        <v>Ústí n.L. - Klíše</v>
      </c>
      <c r="G76" s="27"/>
      <c r="H76" s="27"/>
      <c r="I76" s="17" t="s">
        <v>24</v>
      </c>
      <c r="J76" s="148" t="str">
        <f aca="false">IF(J12="","",J12)</f>
        <v>18. 10. 2022</v>
      </c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0</v>
      </c>
      <c r="D78" s="27"/>
      <c r="E78" s="27"/>
      <c r="F78" s="18" t="str">
        <f aca="false">E15</f>
        <v>Statutární město Ústí nad Labem</v>
      </c>
      <c r="G78" s="27"/>
      <c r="H78" s="27"/>
      <c r="I78" s="17" t="s">
        <v>36</v>
      </c>
      <c r="J78" s="149" t="str">
        <f aca="false">E21</f>
        <v>Ateliér B3, spol. s r.o.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34</v>
      </c>
      <c r="D79" s="27"/>
      <c r="E79" s="27"/>
      <c r="F79" s="18" t="str">
        <f aca="false">IF(E18="","",E18)</f>
        <v>Vyplň údaj</v>
      </c>
      <c r="G79" s="27"/>
      <c r="H79" s="27"/>
      <c r="I79" s="17" t="s">
        <v>40</v>
      </c>
      <c r="J79" s="149" t="str">
        <f aca="false">E24</f>
        <v> 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0.3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75" customFormat="true" ht="29.3" hidden="false" customHeight="true" outlineLevel="0" collapsed="false">
      <c r="A81" s="169"/>
      <c r="B81" s="170"/>
      <c r="C81" s="171" t="s">
        <v>134</v>
      </c>
      <c r="D81" s="172" t="s">
        <v>64</v>
      </c>
      <c r="E81" s="172" t="s">
        <v>60</v>
      </c>
      <c r="F81" s="172" t="s">
        <v>61</v>
      </c>
      <c r="G81" s="172" t="s">
        <v>135</v>
      </c>
      <c r="H81" s="172" t="s">
        <v>136</v>
      </c>
      <c r="I81" s="172" t="s">
        <v>137</v>
      </c>
      <c r="J81" s="172" t="s">
        <v>109</v>
      </c>
      <c r="K81" s="173" t="s">
        <v>138</v>
      </c>
      <c r="L81" s="174"/>
      <c r="M81" s="75"/>
      <c r="N81" s="76" t="s">
        <v>49</v>
      </c>
      <c r="O81" s="76" t="s">
        <v>139</v>
      </c>
      <c r="P81" s="76" t="s">
        <v>140</v>
      </c>
      <c r="Q81" s="76" t="s">
        <v>141</v>
      </c>
      <c r="R81" s="76" t="s">
        <v>142</v>
      </c>
      <c r="S81" s="76" t="s">
        <v>143</v>
      </c>
      <c r="T81" s="77" t="s">
        <v>144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2" customFormat="true" ht="22.8" hidden="false" customHeight="true" outlineLevel="0" collapsed="false">
      <c r="A82" s="25"/>
      <c r="B82" s="26"/>
      <c r="C82" s="83" t="s">
        <v>145</v>
      </c>
      <c r="D82" s="27"/>
      <c r="E82" s="27"/>
      <c r="F82" s="27"/>
      <c r="G82" s="27"/>
      <c r="H82" s="27"/>
      <c r="I82" s="27"/>
      <c r="J82" s="176" t="n">
        <f aca="false">BK82</f>
        <v>0</v>
      </c>
      <c r="K82" s="27"/>
      <c r="L82" s="31"/>
      <c r="M82" s="78"/>
      <c r="N82" s="177"/>
      <c r="O82" s="79"/>
      <c r="P82" s="178" t="n">
        <f aca="false">P83</f>
        <v>0</v>
      </c>
      <c r="Q82" s="79"/>
      <c r="R82" s="178" t="n">
        <f aca="false">R83</f>
        <v>0</v>
      </c>
      <c r="S82" s="79"/>
      <c r="T82" s="179" t="n">
        <f aca="false">T83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78</v>
      </c>
      <c r="AU82" s="3" t="s">
        <v>110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78</v>
      </c>
      <c r="E83" s="185" t="s">
        <v>301</v>
      </c>
      <c r="F83" s="185" t="s">
        <v>1348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102</f>
        <v>0</v>
      </c>
      <c r="Q83" s="190"/>
      <c r="R83" s="191" t="n">
        <f aca="false">R84+R102</f>
        <v>0</v>
      </c>
      <c r="S83" s="190"/>
      <c r="T83" s="192" t="n">
        <f aca="false">T84+T102</f>
        <v>0</v>
      </c>
      <c r="AR83" s="193" t="s">
        <v>171</v>
      </c>
      <c r="AT83" s="194" t="s">
        <v>78</v>
      </c>
      <c r="AU83" s="194" t="s">
        <v>79</v>
      </c>
      <c r="AY83" s="193" t="s">
        <v>148</v>
      </c>
      <c r="BK83" s="195" t="n">
        <f aca="false">BK84+BK102</f>
        <v>0</v>
      </c>
    </row>
    <row r="84" s="181" customFormat="true" ht="22.8" hidden="false" customHeight="true" outlineLevel="0" collapsed="false">
      <c r="B84" s="182"/>
      <c r="C84" s="183"/>
      <c r="D84" s="184" t="s">
        <v>78</v>
      </c>
      <c r="E84" s="196" t="s">
        <v>1455</v>
      </c>
      <c r="F84" s="196" t="s">
        <v>1456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01)</f>
        <v>0</v>
      </c>
      <c r="Q84" s="190"/>
      <c r="R84" s="191" t="n">
        <f aca="false">SUM(R85:R101)</f>
        <v>0</v>
      </c>
      <c r="S84" s="190"/>
      <c r="T84" s="192" t="n">
        <f aca="false">SUM(T85:T101)</f>
        <v>0</v>
      </c>
      <c r="AR84" s="193" t="s">
        <v>171</v>
      </c>
      <c r="AT84" s="194" t="s">
        <v>78</v>
      </c>
      <c r="AU84" s="194" t="s">
        <v>39</v>
      </c>
      <c r="AY84" s="193" t="s">
        <v>148</v>
      </c>
      <c r="BK84" s="195" t="n">
        <f aca="false">SUM(BK85:BK101)</f>
        <v>0</v>
      </c>
    </row>
    <row r="85" s="32" customFormat="true" ht="16.5" hidden="false" customHeight="true" outlineLevel="0" collapsed="false">
      <c r="A85" s="25"/>
      <c r="B85" s="26"/>
      <c r="C85" s="253" t="s">
        <v>39</v>
      </c>
      <c r="D85" s="253" t="s">
        <v>301</v>
      </c>
      <c r="E85" s="254" t="s">
        <v>1457</v>
      </c>
      <c r="F85" s="255" t="s">
        <v>1458</v>
      </c>
      <c r="G85" s="256" t="s">
        <v>523</v>
      </c>
      <c r="H85" s="257" t="n">
        <v>250</v>
      </c>
      <c r="I85" s="258"/>
      <c r="J85" s="259" t="n">
        <f aca="false">ROUND(I85*H85,2)</f>
        <v>0</v>
      </c>
      <c r="K85" s="255" t="s">
        <v>693</v>
      </c>
      <c r="L85" s="260"/>
      <c r="M85" s="261"/>
      <c r="N85" s="262" t="s">
        <v>50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09" t="s">
        <v>868</v>
      </c>
      <c r="AT85" s="209" t="s">
        <v>301</v>
      </c>
      <c r="AU85" s="209" t="s">
        <v>88</v>
      </c>
      <c r="AY85" s="3" t="s">
        <v>148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39</v>
      </c>
      <c r="BK85" s="210" t="n">
        <f aca="false">ROUND(I85*H85,2)</f>
        <v>0</v>
      </c>
      <c r="BL85" s="3" t="s">
        <v>868</v>
      </c>
      <c r="BM85" s="209" t="s">
        <v>1459</v>
      </c>
    </row>
    <row r="86" s="32" customFormat="true" ht="16.5" hidden="false" customHeight="true" outlineLevel="0" collapsed="false">
      <c r="A86" s="25"/>
      <c r="B86" s="26"/>
      <c r="C86" s="253" t="s">
        <v>88</v>
      </c>
      <c r="D86" s="253" t="s">
        <v>301</v>
      </c>
      <c r="E86" s="254" t="s">
        <v>815</v>
      </c>
      <c r="F86" s="255" t="s">
        <v>816</v>
      </c>
      <c r="G86" s="256" t="s">
        <v>523</v>
      </c>
      <c r="H86" s="257" t="n">
        <v>250</v>
      </c>
      <c r="I86" s="258"/>
      <c r="J86" s="259" t="n">
        <f aca="false">ROUND(I86*H86,2)</f>
        <v>0</v>
      </c>
      <c r="K86" s="255" t="s">
        <v>693</v>
      </c>
      <c r="L86" s="260"/>
      <c r="M86" s="261"/>
      <c r="N86" s="262" t="s">
        <v>50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9" t="s">
        <v>868</v>
      </c>
      <c r="AT86" s="209" t="s">
        <v>301</v>
      </c>
      <c r="AU86" s="209" t="s">
        <v>88</v>
      </c>
      <c r="AY86" s="3" t="s">
        <v>14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39</v>
      </c>
      <c r="BK86" s="210" t="n">
        <f aca="false">ROUND(I86*H86,2)</f>
        <v>0</v>
      </c>
      <c r="BL86" s="3" t="s">
        <v>868</v>
      </c>
      <c r="BM86" s="209" t="s">
        <v>1460</v>
      </c>
    </row>
    <row r="87" s="32" customFormat="true" ht="16.5" hidden="false" customHeight="true" outlineLevel="0" collapsed="false">
      <c r="A87" s="25"/>
      <c r="B87" s="26"/>
      <c r="C87" s="253" t="s">
        <v>171</v>
      </c>
      <c r="D87" s="253" t="s">
        <v>301</v>
      </c>
      <c r="E87" s="254" t="s">
        <v>965</v>
      </c>
      <c r="F87" s="255" t="s">
        <v>966</v>
      </c>
      <c r="G87" s="256" t="s">
        <v>523</v>
      </c>
      <c r="H87" s="257" t="n">
        <v>50</v>
      </c>
      <c r="I87" s="258"/>
      <c r="J87" s="259" t="n">
        <f aca="false">ROUND(I87*H87,2)</f>
        <v>0</v>
      </c>
      <c r="K87" s="255" t="s">
        <v>693</v>
      </c>
      <c r="L87" s="260"/>
      <c r="M87" s="261"/>
      <c r="N87" s="262" t="s">
        <v>50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868</v>
      </c>
      <c r="AT87" s="209" t="s">
        <v>301</v>
      </c>
      <c r="AU87" s="209" t="s">
        <v>88</v>
      </c>
      <c r="AY87" s="3" t="s">
        <v>148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39</v>
      </c>
      <c r="BK87" s="210" t="n">
        <f aca="false">ROUND(I87*H87,2)</f>
        <v>0</v>
      </c>
      <c r="BL87" s="3" t="s">
        <v>868</v>
      </c>
      <c r="BM87" s="209" t="s">
        <v>1461</v>
      </c>
    </row>
    <row r="88" s="32" customFormat="true" ht="21.75" hidden="false" customHeight="true" outlineLevel="0" collapsed="false">
      <c r="A88" s="25"/>
      <c r="B88" s="26"/>
      <c r="C88" s="253" t="s">
        <v>155</v>
      </c>
      <c r="D88" s="253" t="s">
        <v>301</v>
      </c>
      <c r="E88" s="254" t="s">
        <v>1462</v>
      </c>
      <c r="F88" s="255" t="s">
        <v>1463</v>
      </c>
      <c r="G88" s="256" t="s">
        <v>523</v>
      </c>
      <c r="H88" s="257" t="n">
        <v>250</v>
      </c>
      <c r="I88" s="258"/>
      <c r="J88" s="259" t="n">
        <f aca="false">ROUND(I88*H88,2)</f>
        <v>0</v>
      </c>
      <c r="K88" s="255" t="s">
        <v>693</v>
      </c>
      <c r="L88" s="260"/>
      <c r="M88" s="261"/>
      <c r="N88" s="262" t="s">
        <v>50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868</v>
      </c>
      <c r="AT88" s="209" t="s">
        <v>301</v>
      </c>
      <c r="AU88" s="209" t="s">
        <v>88</v>
      </c>
      <c r="AY88" s="3" t="s">
        <v>14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39</v>
      </c>
      <c r="BK88" s="210" t="n">
        <f aca="false">ROUND(I88*H88,2)</f>
        <v>0</v>
      </c>
      <c r="BL88" s="3" t="s">
        <v>868</v>
      </c>
      <c r="BM88" s="209" t="s">
        <v>1464</v>
      </c>
    </row>
    <row r="89" s="32" customFormat="true" ht="16.5" hidden="false" customHeight="true" outlineLevel="0" collapsed="false">
      <c r="A89" s="25"/>
      <c r="B89" s="26"/>
      <c r="C89" s="253" t="s">
        <v>186</v>
      </c>
      <c r="D89" s="253" t="s">
        <v>301</v>
      </c>
      <c r="E89" s="254" t="s">
        <v>1465</v>
      </c>
      <c r="F89" s="255" t="s">
        <v>1466</v>
      </c>
      <c r="G89" s="256" t="s">
        <v>742</v>
      </c>
      <c r="H89" s="257" t="n">
        <v>1</v>
      </c>
      <c r="I89" s="258"/>
      <c r="J89" s="259" t="n">
        <f aca="false">ROUND(I89*H89,2)</f>
        <v>0</v>
      </c>
      <c r="K89" s="255" t="s">
        <v>693</v>
      </c>
      <c r="L89" s="260"/>
      <c r="M89" s="261"/>
      <c r="N89" s="262" t="s">
        <v>50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868</v>
      </c>
      <c r="AT89" s="209" t="s">
        <v>301</v>
      </c>
      <c r="AU89" s="209" t="s">
        <v>88</v>
      </c>
      <c r="AY89" s="3" t="s">
        <v>148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39</v>
      </c>
      <c r="BK89" s="210" t="n">
        <f aca="false">ROUND(I89*H89,2)</f>
        <v>0</v>
      </c>
      <c r="BL89" s="3" t="s">
        <v>868</v>
      </c>
      <c r="BM89" s="209" t="s">
        <v>1467</v>
      </c>
    </row>
    <row r="90" s="32" customFormat="true" ht="16.5" hidden="false" customHeight="true" outlineLevel="0" collapsed="false">
      <c r="A90" s="25"/>
      <c r="B90" s="26"/>
      <c r="C90" s="253" t="s">
        <v>193</v>
      </c>
      <c r="D90" s="253" t="s">
        <v>301</v>
      </c>
      <c r="E90" s="254" t="s">
        <v>1468</v>
      </c>
      <c r="F90" s="255" t="s">
        <v>1469</v>
      </c>
      <c r="G90" s="256" t="s">
        <v>523</v>
      </c>
      <c r="H90" s="257" t="n">
        <v>10</v>
      </c>
      <c r="I90" s="258"/>
      <c r="J90" s="259" t="n">
        <f aca="false">ROUND(I90*H90,2)</f>
        <v>0</v>
      </c>
      <c r="K90" s="255" t="s">
        <v>693</v>
      </c>
      <c r="L90" s="260"/>
      <c r="M90" s="261"/>
      <c r="N90" s="262" t="s">
        <v>50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868</v>
      </c>
      <c r="AT90" s="209" t="s">
        <v>301</v>
      </c>
      <c r="AU90" s="209" t="s">
        <v>88</v>
      </c>
      <c r="AY90" s="3" t="s">
        <v>148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39</v>
      </c>
      <c r="BK90" s="210" t="n">
        <f aca="false">ROUND(I90*H90,2)</f>
        <v>0</v>
      </c>
      <c r="BL90" s="3" t="s">
        <v>868</v>
      </c>
      <c r="BM90" s="209" t="s">
        <v>1470</v>
      </c>
    </row>
    <row r="91" s="32" customFormat="true" ht="16.5" hidden="false" customHeight="true" outlineLevel="0" collapsed="false">
      <c r="A91" s="25"/>
      <c r="B91" s="26"/>
      <c r="C91" s="253" t="s">
        <v>200</v>
      </c>
      <c r="D91" s="253" t="s">
        <v>301</v>
      </c>
      <c r="E91" s="254" t="s">
        <v>1471</v>
      </c>
      <c r="F91" s="255" t="s">
        <v>1472</v>
      </c>
      <c r="G91" s="256" t="s">
        <v>523</v>
      </c>
      <c r="H91" s="257" t="n">
        <v>25</v>
      </c>
      <c r="I91" s="258"/>
      <c r="J91" s="259" t="n">
        <f aca="false">ROUND(I91*H91,2)</f>
        <v>0</v>
      </c>
      <c r="K91" s="255" t="s">
        <v>693</v>
      </c>
      <c r="L91" s="260"/>
      <c r="M91" s="261"/>
      <c r="N91" s="262" t="s">
        <v>50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868</v>
      </c>
      <c r="AT91" s="209" t="s">
        <v>301</v>
      </c>
      <c r="AU91" s="209" t="s">
        <v>88</v>
      </c>
      <c r="AY91" s="3" t="s">
        <v>14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39</v>
      </c>
      <c r="BK91" s="210" t="n">
        <f aca="false">ROUND(I91*H91,2)</f>
        <v>0</v>
      </c>
      <c r="BL91" s="3" t="s">
        <v>868</v>
      </c>
      <c r="BM91" s="209" t="s">
        <v>1473</v>
      </c>
    </row>
    <row r="92" s="32" customFormat="true" ht="16.5" hidden="false" customHeight="true" outlineLevel="0" collapsed="false">
      <c r="A92" s="25"/>
      <c r="B92" s="26"/>
      <c r="C92" s="253" t="s">
        <v>207</v>
      </c>
      <c r="D92" s="253" t="s">
        <v>301</v>
      </c>
      <c r="E92" s="254" t="s">
        <v>1474</v>
      </c>
      <c r="F92" s="255" t="s">
        <v>1475</v>
      </c>
      <c r="G92" s="256" t="s">
        <v>523</v>
      </c>
      <c r="H92" s="257" t="n">
        <v>310</v>
      </c>
      <c r="I92" s="258"/>
      <c r="J92" s="259" t="n">
        <f aca="false">ROUND(I92*H92,2)</f>
        <v>0</v>
      </c>
      <c r="K92" s="255" t="s">
        <v>693</v>
      </c>
      <c r="L92" s="260"/>
      <c r="M92" s="261"/>
      <c r="N92" s="262" t="s">
        <v>50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868</v>
      </c>
      <c r="AT92" s="209" t="s">
        <v>301</v>
      </c>
      <c r="AU92" s="209" t="s">
        <v>88</v>
      </c>
      <c r="AY92" s="3" t="s">
        <v>148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39</v>
      </c>
      <c r="BK92" s="210" t="n">
        <f aca="false">ROUND(I92*H92,2)</f>
        <v>0</v>
      </c>
      <c r="BL92" s="3" t="s">
        <v>868</v>
      </c>
      <c r="BM92" s="209" t="s">
        <v>1476</v>
      </c>
    </row>
    <row r="93" s="32" customFormat="true" ht="21.75" hidden="false" customHeight="true" outlineLevel="0" collapsed="false">
      <c r="A93" s="25"/>
      <c r="B93" s="26"/>
      <c r="C93" s="198" t="s">
        <v>214</v>
      </c>
      <c r="D93" s="198" t="s">
        <v>150</v>
      </c>
      <c r="E93" s="199" t="s">
        <v>1477</v>
      </c>
      <c r="F93" s="200" t="s">
        <v>1478</v>
      </c>
      <c r="G93" s="201" t="s">
        <v>523</v>
      </c>
      <c r="H93" s="202" t="n">
        <v>250</v>
      </c>
      <c r="I93" s="203"/>
      <c r="J93" s="204" t="n">
        <f aca="false">ROUND(I93*H93,2)</f>
        <v>0</v>
      </c>
      <c r="K93" s="200" t="s">
        <v>693</v>
      </c>
      <c r="L93" s="31"/>
      <c r="M93" s="205"/>
      <c r="N93" s="206" t="s">
        <v>50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561</v>
      </c>
      <c r="AT93" s="209" t="s">
        <v>150</v>
      </c>
      <c r="AU93" s="209" t="s">
        <v>88</v>
      </c>
      <c r="AY93" s="3" t="s">
        <v>14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39</v>
      </c>
      <c r="BK93" s="210" t="n">
        <f aca="false">ROUND(I93*H93,2)</f>
        <v>0</v>
      </c>
      <c r="BL93" s="3" t="s">
        <v>561</v>
      </c>
      <c r="BM93" s="209" t="s">
        <v>1479</v>
      </c>
    </row>
    <row r="94" s="32" customFormat="true" ht="16.5" hidden="false" customHeight="true" outlineLevel="0" collapsed="false">
      <c r="A94" s="25"/>
      <c r="B94" s="26"/>
      <c r="C94" s="198" t="s">
        <v>221</v>
      </c>
      <c r="D94" s="198" t="s">
        <v>150</v>
      </c>
      <c r="E94" s="199" t="s">
        <v>869</v>
      </c>
      <c r="F94" s="200" t="s">
        <v>870</v>
      </c>
      <c r="G94" s="201" t="s">
        <v>523</v>
      </c>
      <c r="H94" s="202" t="n">
        <v>250</v>
      </c>
      <c r="I94" s="203"/>
      <c r="J94" s="204" t="n">
        <f aca="false">ROUND(I94*H94,2)</f>
        <v>0</v>
      </c>
      <c r="K94" s="200" t="s">
        <v>693</v>
      </c>
      <c r="L94" s="31"/>
      <c r="M94" s="205"/>
      <c r="N94" s="206" t="s">
        <v>50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561</v>
      </c>
      <c r="AT94" s="209" t="s">
        <v>150</v>
      </c>
      <c r="AU94" s="209" t="s">
        <v>88</v>
      </c>
      <c r="AY94" s="3" t="s">
        <v>14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39</v>
      </c>
      <c r="BK94" s="210" t="n">
        <f aca="false">ROUND(I94*H94,2)</f>
        <v>0</v>
      </c>
      <c r="BL94" s="3" t="s">
        <v>561</v>
      </c>
      <c r="BM94" s="209" t="s">
        <v>1480</v>
      </c>
    </row>
    <row r="95" s="32" customFormat="true" ht="21.75" hidden="false" customHeight="true" outlineLevel="0" collapsed="false">
      <c r="A95" s="25"/>
      <c r="B95" s="26"/>
      <c r="C95" s="198" t="s">
        <v>228</v>
      </c>
      <c r="D95" s="198" t="s">
        <v>150</v>
      </c>
      <c r="E95" s="199" t="s">
        <v>1006</v>
      </c>
      <c r="F95" s="200" t="s">
        <v>1007</v>
      </c>
      <c r="G95" s="201" t="s">
        <v>523</v>
      </c>
      <c r="H95" s="202" t="n">
        <v>50</v>
      </c>
      <c r="I95" s="203"/>
      <c r="J95" s="204" t="n">
        <f aca="false">ROUND(I95*H95,2)</f>
        <v>0</v>
      </c>
      <c r="K95" s="200" t="s">
        <v>693</v>
      </c>
      <c r="L95" s="31"/>
      <c r="M95" s="205"/>
      <c r="N95" s="206" t="s">
        <v>50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561</v>
      </c>
      <c r="AT95" s="209" t="s">
        <v>150</v>
      </c>
      <c r="AU95" s="209" t="s">
        <v>88</v>
      </c>
      <c r="AY95" s="3" t="s">
        <v>14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39</v>
      </c>
      <c r="BK95" s="210" t="n">
        <f aca="false">ROUND(I95*H95,2)</f>
        <v>0</v>
      </c>
      <c r="BL95" s="3" t="s">
        <v>561</v>
      </c>
      <c r="BM95" s="209" t="s">
        <v>1481</v>
      </c>
    </row>
    <row r="96" s="32" customFormat="true" ht="16.5" hidden="false" customHeight="true" outlineLevel="0" collapsed="false">
      <c r="A96" s="25"/>
      <c r="B96" s="26"/>
      <c r="C96" s="198" t="s">
        <v>236</v>
      </c>
      <c r="D96" s="198" t="s">
        <v>150</v>
      </c>
      <c r="E96" s="199" t="s">
        <v>1482</v>
      </c>
      <c r="F96" s="200" t="s">
        <v>1483</v>
      </c>
      <c r="G96" s="201" t="s">
        <v>523</v>
      </c>
      <c r="H96" s="202" t="n">
        <v>250</v>
      </c>
      <c r="I96" s="203"/>
      <c r="J96" s="204" t="n">
        <f aca="false">ROUND(I96*H96,2)</f>
        <v>0</v>
      </c>
      <c r="K96" s="200" t="s">
        <v>693</v>
      </c>
      <c r="L96" s="31"/>
      <c r="M96" s="205"/>
      <c r="N96" s="206" t="s">
        <v>50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561</v>
      </c>
      <c r="AT96" s="209" t="s">
        <v>150</v>
      </c>
      <c r="AU96" s="209" t="s">
        <v>88</v>
      </c>
      <c r="AY96" s="3" t="s">
        <v>148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39</v>
      </c>
      <c r="BK96" s="210" t="n">
        <f aca="false">ROUND(I96*H96,2)</f>
        <v>0</v>
      </c>
      <c r="BL96" s="3" t="s">
        <v>561</v>
      </c>
      <c r="BM96" s="209" t="s">
        <v>1484</v>
      </c>
    </row>
    <row r="97" s="32" customFormat="true" ht="16.5" hidden="false" customHeight="true" outlineLevel="0" collapsed="false">
      <c r="A97" s="25"/>
      <c r="B97" s="26"/>
      <c r="C97" s="198" t="s">
        <v>241</v>
      </c>
      <c r="D97" s="198" t="s">
        <v>150</v>
      </c>
      <c r="E97" s="199" t="s">
        <v>1485</v>
      </c>
      <c r="F97" s="200" t="s">
        <v>1486</v>
      </c>
      <c r="G97" s="201" t="s">
        <v>742</v>
      </c>
      <c r="H97" s="202" t="n">
        <v>1</v>
      </c>
      <c r="I97" s="203"/>
      <c r="J97" s="204" t="n">
        <f aca="false">ROUND(I97*H97,2)</f>
        <v>0</v>
      </c>
      <c r="K97" s="200" t="s">
        <v>693</v>
      </c>
      <c r="L97" s="31"/>
      <c r="M97" s="205"/>
      <c r="N97" s="206" t="s">
        <v>50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561</v>
      </c>
      <c r="AT97" s="209" t="s">
        <v>150</v>
      </c>
      <c r="AU97" s="209" t="s">
        <v>88</v>
      </c>
      <c r="AY97" s="3" t="s">
        <v>148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39</v>
      </c>
      <c r="BK97" s="210" t="n">
        <f aca="false">ROUND(I97*H97,2)</f>
        <v>0</v>
      </c>
      <c r="BL97" s="3" t="s">
        <v>561</v>
      </c>
      <c r="BM97" s="209" t="s">
        <v>1487</v>
      </c>
    </row>
    <row r="98" s="32" customFormat="true" ht="16.5" hidden="false" customHeight="true" outlineLevel="0" collapsed="false">
      <c r="A98" s="25"/>
      <c r="B98" s="26"/>
      <c r="C98" s="198" t="s">
        <v>250</v>
      </c>
      <c r="D98" s="198" t="s">
        <v>150</v>
      </c>
      <c r="E98" s="199" t="s">
        <v>1488</v>
      </c>
      <c r="F98" s="200" t="s">
        <v>1489</v>
      </c>
      <c r="G98" s="201" t="s">
        <v>742</v>
      </c>
      <c r="H98" s="202" t="n">
        <v>1</v>
      </c>
      <c r="I98" s="203"/>
      <c r="J98" s="204" t="n">
        <f aca="false">ROUND(I98*H98,2)</f>
        <v>0</v>
      </c>
      <c r="K98" s="200" t="s">
        <v>693</v>
      </c>
      <c r="L98" s="31"/>
      <c r="M98" s="205"/>
      <c r="N98" s="206" t="s">
        <v>50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561</v>
      </c>
      <c r="AT98" s="209" t="s">
        <v>150</v>
      </c>
      <c r="AU98" s="209" t="s">
        <v>88</v>
      </c>
      <c r="AY98" s="3" t="s">
        <v>14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39</v>
      </c>
      <c r="BK98" s="210" t="n">
        <f aca="false">ROUND(I98*H98,2)</f>
        <v>0</v>
      </c>
      <c r="BL98" s="3" t="s">
        <v>561</v>
      </c>
      <c r="BM98" s="209" t="s">
        <v>1490</v>
      </c>
    </row>
    <row r="99" s="32" customFormat="true" ht="16.5" hidden="false" customHeight="true" outlineLevel="0" collapsed="false">
      <c r="A99" s="25"/>
      <c r="B99" s="26"/>
      <c r="C99" s="198" t="s">
        <v>8</v>
      </c>
      <c r="D99" s="198" t="s">
        <v>150</v>
      </c>
      <c r="E99" s="199" t="s">
        <v>1491</v>
      </c>
      <c r="F99" s="200" t="s">
        <v>1492</v>
      </c>
      <c r="G99" s="201" t="s">
        <v>523</v>
      </c>
      <c r="H99" s="202" t="n">
        <v>10</v>
      </c>
      <c r="I99" s="203"/>
      <c r="J99" s="204" t="n">
        <f aca="false">ROUND(I99*H99,2)</f>
        <v>0</v>
      </c>
      <c r="K99" s="200" t="s">
        <v>693</v>
      </c>
      <c r="L99" s="31"/>
      <c r="M99" s="205"/>
      <c r="N99" s="206" t="s">
        <v>50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561</v>
      </c>
      <c r="AT99" s="209" t="s">
        <v>150</v>
      </c>
      <c r="AU99" s="209" t="s">
        <v>88</v>
      </c>
      <c r="AY99" s="3" t="s">
        <v>14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39</v>
      </c>
      <c r="BK99" s="210" t="n">
        <f aca="false">ROUND(I99*H99,2)</f>
        <v>0</v>
      </c>
      <c r="BL99" s="3" t="s">
        <v>561</v>
      </c>
      <c r="BM99" s="209" t="s">
        <v>1493</v>
      </c>
    </row>
    <row r="100" s="32" customFormat="true" ht="21.75" hidden="false" customHeight="true" outlineLevel="0" collapsed="false">
      <c r="A100" s="25"/>
      <c r="B100" s="26"/>
      <c r="C100" s="198" t="s">
        <v>261</v>
      </c>
      <c r="D100" s="198" t="s">
        <v>150</v>
      </c>
      <c r="E100" s="199" t="s">
        <v>1494</v>
      </c>
      <c r="F100" s="200" t="s">
        <v>1495</v>
      </c>
      <c r="G100" s="201" t="s">
        <v>523</v>
      </c>
      <c r="H100" s="202" t="n">
        <v>25</v>
      </c>
      <c r="I100" s="203"/>
      <c r="J100" s="204" t="n">
        <f aca="false">ROUND(I100*H100,2)</f>
        <v>0</v>
      </c>
      <c r="K100" s="200" t="s">
        <v>693</v>
      </c>
      <c r="L100" s="31"/>
      <c r="M100" s="205"/>
      <c r="N100" s="206" t="s">
        <v>50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561</v>
      </c>
      <c r="AT100" s="209" t="s">
        <v>150</v>
      </c>
      <c r="AU100" s="209" t="s">
        <v>88</v>
      </c>
      <c r="AY100" s="3" t="s">
        <v>14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39</v>
      </c>
      <c r="BK100" s="210" t="n">
        <f aca="false">ROUND(I100*H100,2)</f>
        <v>0</v>
      </c>
      <c r="BL100" s="3" t="s">
        <v>561</v>
      </c>
      <c r="BM100" s="209" t="s">
        <v>1496</v>
      </c>
    </row>
    <row r="101" s="32" customFormat="true" ht="16.5" hidden="false" customHeight="true" outlineLevel="0" collapsed="false">
      <c r="A101" s="25"/>
      <c r="B101" s="26"/>
      <c r="C101" s="198" t="s">
        <v>268</v>
      </c>
      <c r="D101" s="198" t="s">
        <v>150</v>
      </c>
      <c r="E101" s="199" t="s">
        <v>1497</v>
      </c>
      <c r="F101" s="200" t="s">
        <v>1498</v>
      </c>
      <c r="G101" s="201" t="s">
        <v>523</v>
      </c>
      <c r="H101" s="202" t="n">
        <v>310</v>
      </c>
      <c r="I101" s="203"/>
      <c r="J101" s="204" t="n">
        <f aca="false">ROUND(I101*H101,2)</f>
        <v>0</v>
      </c>
      <c r="K101" s="200" t="s">
        <v>693</v>
      </c>
      <c r="L101" s="31"/>
      <c r="M101" s="205"/>
      <c r="N101" s="206" t="s">
        <v>50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561</v>
      </c>
      <c r="AT101" s="209" t="s">
        <v>150</v>
      </c>
      <c r="AU101" s="209" t="s">
        <v>88</v>
      </c>
      <c r="AY101" s="3" t="s">
        <v>14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39</v>
      </c>
      <c r="BK101" s="210" t="n">
        <f aca="false">ROUND(I101*H101,2)</f>
        <v>0</v>
      </c>
      <c r="BL101" s="3" t="s">
        <v>561</v>
      </c>
      <c r="BM101" s="209" t="s">
        <v>1499</v>
      </c>
    </row>
    <row r="102" s="181" customFormat="true" ht="22.8" hidden="false" customHeight="true" outlineLevel="0" collapsed="false">
      <c r="B102" s="182"/>
      <c r="C102" s="183"/>
      <c r="D102" s="184" t="s">
        <v>78</v>
      </c>
      <c r="E102" s="196" t="s">
        <v>1500</v>
      </c>
      <c r="F102" s="196" t="s">
        <v>1501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11)</f>
        <v>0</v>
      </c>
      <c r="Q102" s="190"/>
      <c r="R102" s="191" t="n">
        <f aca="false">SUM(R103:R111)</f>
        <v>0</v>
      </c>
      <c r="S102" s="190"/>
      <c r="T102" s="192" t="n">
        <f aca="false">SUM(T103:T111)</f>
        <v>0</v>
      </c>
      <c r="AR102" s="193" t="s">
        <v>171</v>
      </c>
      <c r="AT102" s="194" t="s">
        <v>78</v>
      </c>
      <c r="AU102" s="194" t="s">
        <v>39</v>
      </c>
      <c r="AY102" s="193" t="s">
        <v>148</v>
      </c>
      <c r="BK102" s="195" t="n">
        <f aca="false">SUM(BK103:BK111)</f>
        <v>0</v>
      </c>
    </row>
    <row r="103" s="32" customFormat="true" ht="16.5" hidden="false" customHeight="true" outlineLevel="0" collapsed="false">
      <c r="A103" s="25"/>
      <c r="B103" s="26"/>
      <c r="C103" s="253" t="s">
        <v>274</v>
      </c>
      <c r="D103" s="253" t="s">
        <v>301</v>
      </c>
      <c r="E103" s="254" t="s">
        <v>1502</v>
      </c>
      <c r="F103" s="255" t="s">
        <v>1503</v>
      </c>
      <c r="G103" s="256" t="s">
        <v>174</v>
      </c>
      <c r="H103" s="257" t="n">
        <v>17.5</v>
      </c>
      <c r="I103" s="258"/>
      <c r="J103" s="259" t="n">
        <f aca="false">ROUND(I103*H103,2)</f>
        <v>0</v>
      </c>
      <c r="K103" s="255" t="s">
        <v>693</v>
      </c>
      <c r="L103" s="260"/>
      <c r="M103" s="261"/>
      <c r="N103" s="262" t="s">
        <v>50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868</v>
      </c>
      <c r="AT103" s="209" t="s">
        <v>301</v>
      </c>
      <c r="AU103" s="209" t="s">
        <v>88</v>
      </c>
      <c r="AY103" s="3" t="s">
        <v>14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39</v>
      </c>
      <c r="BK103" s="210" t="n">
        <f aca="false">ROUND(I103*H103,2)</f>
        <v>0</v>
      </c>
      <c r="BL103" s="3" t="s">
        <v>868</v>
      </c>
      <c r="BM103" s="209" t="s">
        <v>1504</v>
      </c>
    </row>
    <row r="104" s="32" customFormat="true" ht="16.5" hidden="false" customHeight="true" outlineLevel="0" collapsed="false">
      <c r="A104" s="25"/>
      <c r="B104" s="26"/>
      <c r="C104" s="253" t="s">
        <v>279</v>
      </c>
      <c r="D104" s="253" t="s">
        <v>301</v>
      </c>
      <c r="E104" s="254" t="s">
        <v>1505</v>
      </c>
      <c r="F104" s="255" t="s">
        <v>1506</v>
      </c>
      <c r="G104" s="256" t="s">
        <v>742</v>
      </c>
      <c r="H104" s="257" t="n">
        <v>250</v>
      </c>
      <c r="I104" s="258"/>
      <c r="J104" s="259" t="n">
        <f aca="false">ROUND(I104*H104,2)</f>
        <v>0</v>
      </c>
      <c r="K104" s="255" t="s">
        <v>693</v>
      </c>
      <c r="L104" s="260"/>
      <c r="M104" s="261"/>
      <c r="N104" s="262" t="s">
        <v>50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868</v>
      </c>
      <c r="AT104" s="209" t="s">
        <v>301</v>
      </c>
      <c r="AU104" s="209" t="s">
        <v>88</v>
      </c>
      <c r="AY104" s="3" t="s">
        <v>148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39</v>
      </c>
      <c r="BK104" s="210" t="n">
        <f aca="false">ROUND(I104*H104,2)</f>
        <v>0</v>
      </c>
      <c r="BL104" s="3" t="s">
        <v>868</v>
      </c>
      <c r="BM104" s="209" t="s">
        <v>1507</v>
      </c>
    </row>
    <row r="105" s="32" customFormat="true" ht="16.5" hidden="false" customHeight="true" outlineLevel="0" collapsed="false">
      <c r="A105" s="25"/>
      <c r="B105" s="26"/>
      <c r="C105" s="253" t="s">
        <v>283</v>
      </c>
      <c r="D105" s="253" t="s">
        <v>301</v>
      </c>
      <c r="E105" s="254" t="s">
        <v>1508</v>
      </c>
      <c r="F105" s="255" t="s">
        <v>1509</v>
      </c>
      <c r="G105" s="256" t="s">
        <v>523</v>
      </c>
      <c r="H105" s="257" t="n">
        <v>250</v>
      </c>
      <c r="I105" s="258"/>
      <c r="J105" s="259" t="n">
        <f aca="false">ROUND(I105*H105,2)</f>
        <v>0</v>
      </c>
      <c r="K105" s="255" t="s">
        <v>693</v>
      </c>
      <c r="L105" s="260"/>
      <c r="M105" s="261"/>
      <c r="N105" s="262" t="s">
        <v>50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868</v>
      </c>
      <c r="AT105" s="209" t="s">
        <v>301</v>
      </c>
      <c r="AU105" s="209" t="s">
        <v>88</v>
      </c>
      <c r="AY105" s="3" t="s">
        <v>14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39</v>
      </c>
      <c r="BK105" s="210" t="n">
        <f aca="false">ROUND(I105*H105,2)</f>
        <v>0</v>
      </c>
      <c r="BL105" s="3" t="s">
        <v>868</v>
      </c>
      <c r="BM105" s="209" t="s">
        <v>1510</v>
      </c>
    </row>
    <row r="106" s="32" customFormat="true" ht="16.5" hidden="false" customHeight="true" outlineLevel="0" collapsed="false">
      <c r="A106" s="25"/>
      <c r="B106" s="26"/>
      <c r="C106" s="198" t="s">
        <v>7</v>
      </c>
      <c r="D106" s="198" t="s">
        <v>150</v>
      </c>
      <c r="E106" s="199" t="s">
        <v>1511</v>
      </c>
      <c r="F106" s="200" t="s">
        <v>1512</v>
      </c>
      <c r="G106" s="201" t="s">
        <v>523</v>
      </c>
      <c r="H106" s="202" t="n">
        <v>250</v>
      </c>
      <c r="I106" s="203"/>
      <c r="J106" s="204" t="n">
        <f aca="false">ROUND(I106*H106,2)</f>
        <v>0</v>
      </c>
      <c r="K106" s="200" t="s">
        <v>693</v>
      </c>
      <c r="L106" s="31"/>
      <c r="M106" s="205"/>
      <c r="N106" s="206" t="s">
        <v>50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561</v>
      </c>
      <c r="AT106" s="209" t="s">
        <v>150</v>
      </c>
      <c r="AU106" s="209" t="s">
        <v>88</v>
      </c>
      <c r="AY106" s="3" t="s">
        <v>14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39</v>
      </c>
      <c r="BK106" s="210" t="n">
        <f aca="false">ROUND(I106*H106,2)</f>
        <v>0</v>
      </c>
      <c r="BL106" s="3" t="s">
        <v>561</v>
      </c>
      <c r="BM106" s="209" t="s">
        <v>1513</v>
      </c>
    </row>
    <row r="107" s="32" customFormat="true" ht="21.75" hidden="false" customHeight="true" outlineLevel="0" collapsed="false">
      <c r="A107" s="25"/>
      <c r="B107" s="26"/>
      <c r="C107" s="198" t="s">
        <v>300</v>
      </c>
      <c r="D107" s="198" t="s">
        <v>150</v>
      </c>
      <c r="E107" s="199" t="s">
        <v>1514</v>
      </c>
      <c r="F107" s="200" t="s">
        <v>1515</v>
      </c>
      <c r="G107" s="201" t="s">
        <v>523</v>
      </c>
      <c r="H107" s="202" t="n">
        <v>250</v>
      </c>
      <c r="I107" s="203"/>
      <c r="J107" s="204" t="n">
        <f aca="false">ROUND(I107*H107,2)</f>
        <v>0</v>
      </c>
      <c r="K107" s="200" t="s">
        <v>693</v>
      </c>
      <c r="L107" s="31"/>
      <c r="M107" s="205"/>
      <c r="N107" s="206" t="s">
        <v>50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561</v>
      </c>
      <c r="AT107" s="209" t="s">
        <v>150</v>
      </c>
      <c r="AU107" s="209" t="s">
        <v>88</v>
      </c>
      <c r="AY107" s="3" t="s">
        <v>14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39</v>
      </c>
      <c r="BK107" s="210" t="n">
        <f aca="false">ROUND(I107*H107,2)</f>
        <v>0</v>
      </c>
      <c r="BL107" s="3" t="s">
        <v>561</v>
      </c>
      <c r="BM107" s="209" t="s">
        <v>1516</v>
      </c>
    </row>
    <row r="108" s="32" customFormat="true" ht="16.5" hidden="false" customHeight="true" outlineLevel="0" collapsed="false">
      <c r="A108" s="25"/>
      <c r="B108" s="26"/>
      <c r="C108" s="198" t="s">
        <v>307</v>
      </c>
      <c r="D108" s="198" t="s">
        <v>150</v>
      </c>
      <c r="E108" s="199" t="s">
        <v>1517</v>
      </c>
      <c r="F108" s="200" t="s">
        <v>1518</v>
      </c>
      <c r="G108" s="201" t="s">
        <v>523</v>
      </c>
      <c r="H108" s="202" t="n">
        <v>250</v>
      </c>
      <c r="I108" s="203"/>
      <c r="J108" s="204" t="n">
        <f aca="false">ROUND(I108*H108,2)</f>
        <v>0</v>
      </c>
      <c r="K108" s="200" t="s">
        <v>693</v>
      </c>
      <c r="L108" s="31"/>
      <c r="M108" s="205"/>
      <c r="N108" s="206" t="s">
        <v>50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561</v>
      </c>
      <c r="AT108" s="209" t="s">
        <v>150</v>
      </c>
      <c r="AU108" s="209" t="s">
        <v>88</v>
      </c>
      <c r="AY108" s="3" t="s">
        <v>148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39</v>
      </c>
      <c r="BK108" s="210" t="n">
        <f aca="false">ROUND(I108*H108,2)</f>
        <v>0</v>
      </c>
      <c r="BL108" s="3" t="s">
        <v>561</v>
      </c>
      <c r="BM108" s="209" t="s">
        <v>1519</v>
      </c>
    </row>
    <row r="109" s="32" customFormat="true" ht="16.5" hidden="false" customHeight="true" outlineLevel="0" collapsed="false">
      <c r="A109" s="25"/>
      <c r="B109" s="26"/>
      <c r="C109" s="198" t="s">
        <v>314</v>
      </c>
      <c r="D109" s="198" t="s">
        <v>150</v>
      </c>
      <c r="E109" s="199" t="s">
        <v>1520</v>
      </c>
      <c r="F109" s="200" t="s">
        <v>1521</v>
      </c>
      <c r="G109" s="201" t="s">
        <v>523</v>
      </c>
      <c r="H109" s="202" t="n">
        <v>250</v>
      </c>
      <c r="I109" s="203"/>
      <c r="J109" s="204" t="n">
        <f aca="false">ROUND(I109*H109,2)</f>
        <v>0</v>
      </c>
      <c r="K109" s="200" t="s">
        <v>693</v>
      </c>
      <c r="L109" s="31"/>
      <c r="M109" s="205"/>
      <c r="N109" s="206" t="s">
        <v>50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561</v>
      </c>
      <c r="AT109" s="209" t="s">
        <v>150</v>
      </c>
      <c r="AU109" s="209" t="s">
        <v>88</v>
      </c>
      <c r="AY109" s="3" t="s">
        <v>148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39</v>
      </c>
      <c r="BK109" s="210" t="n">
        <f aca="false">ROUND(I109*H109,2)</f>
        <v>0</v>
      </c>
      <c r="BL109" s="3" t="s">
        <v>561</v>
      </c>
      <c r="BM109" s="209" t="s">
        <v>1522</v>
      </c>
    </row>
    <row r="110" s="32" customFormat="true" ht="16.5" hidden="false" customHeight="true" outlineLevel="0" collapsed="false">
      <c r="A110" s="25"/>
      <c r="B110" s="26"/>
      <c r="C110" s="198" t="s">
        <v>319</v>
      </c>
      <c r="D110" s="198" t="s">
        <v>150</v>
      </c>
      <c r="E110" s="199" t="s">
        <v>1523</v>
      </c>
      <c r="F110" s="200" t="s">
        <v>1524</v>
      </c>
      <c r="G110" s="201" t="s">
        <v>174</v>
      </c>
      <c r="H110" s="202" t="n">
        <v>17.5</v>
      </c>
      <c r="I110" s="203"/>
      <c r="J110" s="204" t="n">
        <f aca="false">ROUND(I110*H110,2)</f>
        <v>0</v>
      </c>
      <c r="K110" s="200" t="s">
        <v>693</v>
      </c>
      <c r="L110" s="31"/>
      <c r="M110" s="205"/>
      <c r="N110" s="206" t="s">
        <v>50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561</v>
      </c>
      <c r="AT110" s="209" t="s">
        <v>150</v>
      </c>
      <c r="AU110" s="209" t="s">
        <v>88</v>
      </c>
      <c r="AY110" s="3" t="s">
        <v>14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39</v>
      </c>
      <c r="BK110" s="210" t="n">
        <f aca="false">ROUND(I110*H110,2)</f>
        <v>0</v>
      </c>
      <c r="BL110" s="3" t="s">
        <v>561</v>
      </c>
      <c r="BM110" s="209" t="s">
        <v>1525</v>
      </c>
    </row>
    <row r="111" s="32" customFormat="true" ht="16.5" hidden="false" customHeight="true" outlineLevel="0" collapsed="false">
      <c r="A111" s="25"/>
      <c r="B111" s="26"/>
      <c r="C111" s="198" t="s">
        <v>324</v>
      </c>
      <c r="D111" s="198" t="s">
        <v>150</v>
      </c>
      <c r="E111" s="199" t="s">
        <v>1526</v>
      </c>
      <c r="F111" s="200" t="s">
        <v>1527</v>
      </c>
      <c r="G111" s="201" t="s">
        <v>153</v>
      </c>
      <c r="H111" s="202" t="n">
        <v>87.5</v>
      </c>
      <c r="I111" s="203"/>
      <c r="J111" s="204" t="n">
        <f aca="false">ROUND(I111*H111,2)</f>
        <v>0</v>
      </c>
      <c r="K111" s="200" t="s">
        <v>693</v>
      </c>
      <c r="L111" s="31"/>
      <c r="M111" s="268"/>
      <c r="N111" s="269" t="s">
        <v>50</v>
      </c>
      <c r="O111" s="265"/>
      <c r="P111" s="270" t="n">
        <f aca="false">O111*H111</f>
        <v>0</v>
      </c>
      <c r="Q111" s="270" t="n">
        <v>0</v>
      </c>
      <c r="R111" s="270" t="n">
        <f aca="false">Q111*H111</f>
        <v>0</v>
      </c>
      <c r="S111" s="270" t="n">
        <v>0</v>
      </c>
      <c r="T111" s="271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561</v>
      </c>
      <c r="AT111" s="209" t="s">
        <v>150</v>
      </c>
      <c r="AU111" s="209" t="s">
        <v>88</v>
      </c>
      <c r="AY111" s="3" t="s">
        <v>148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39</v>
      </c>
      <c r="BK111" s="210" t="n">
        <f aca="false">ROUND(I111*H111,2)</f>
        <v>0</v>
      </c>
      <c r="BL111" s="3" t="s">
        <v>561</v>
      </c>
      <c r="BM111" s="209" t="s">
        <v>1528</v>
      </c>
    </row>
    <row r="112" s="32" customFormat="true" ht="6.95" hidden="false" customHeight="true" outlineLevel="0" collapsed="false">
      <c r="A112" s="25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1"/>
      <c r="M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</sheetData>
  <sheetProtection algorithmName="SHA-512" hashValue="IZbmkhVDhI5CLz0sMAYI/eE8pEljmalsKKEX9oQ/1wPaSMi3SKDJui4e3zYq0pgn/6XiTySNTxpcetq8u9VmGA==" saltValue="qiIQ8OOpZ03uhO39Oc/o6LPqtbtI+OIxeX/SyPZW+woTmj/jIUmxOpKYy8yRQnDXNTKa45d2mwqK/e5CacQGfQ==" spinCount="100000" sheet="true" password="ee7f" objects="true" scenarios="true" formatColumns="false" formatRows="false" autoFilter="false"/>
  <autoFilter ref="C81:K11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8</v>
      </c>
    </row>
    <row r="4" customFormat="false" ht="24.95" hidden="false" customHeight="true" outlineLevel="0" collapsed="false">
      <c r="B4" s="6"/>
      <c r="D4" s="115" t="s">
        <v>10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Stavba Tenisové haly na p.p.č. 422/1 nad stávající tenisové kurty k.ú. Klíše_revize_08/2022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4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52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8. 10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106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81, 0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81:BE92)),  0)</f>
        <v>0</v>
      </c>
      <c r="G33" s="25"/>
      <c r="H33" s="25"/>
      <c r="I33" s="135" t="n">
        <v>0.21</v>
      </c>
      <c r="J33" s="134" t="n">
        <f aca="false">ROUND(((SUM(BE81:BE92))*I33),  0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81:BF92)),  0)</f>
        <v>0</v>
      </c>
      <c r="G34" s="25"/>
      <c r="H34" s="25"/>
      <c r="I34" s="135" t="n">
        <v>0.15</v>
      </c>
      <c r="J34" s="134" t="n">
        <f aca="false">ROUND(((SUM(BF81:BF92))*I34),  0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81:BG92)),  0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81:BH92)),  0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81:BI92)),  0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Stavba Tenisové haly na p.p.č. 422/1 nad stávající tenisové kurty k.ú. Klíše_revize_08/2022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4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PS01 - PS 01 - Vnitřní vybavení hal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Ústí n.L. - Klíše</v>
      </c>
      <c r="G52" s="27"/>
      <c r="H52" s="27"/>
      <c r="I52" s="17" t="s">
        <v>24</v>
      </c>
      <c r="J52" s="148" t="str">
        <f aca="false">IF(J12="","",J12)</f>
        <v>18. 10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Ústí nad Labem</v>
      </c>
      <c r="G54" s="27"/>
      <c r="H54" s="27"/>
      <c r="I54" s="17" t="s">
        <v>36</v>
      </c>
      <c r="J54" s="149" t="str">
        <f aca="false">E21</f>
        <v>Ateliér B3, spol. s 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8</v>
      </c>
      <c r="D57" s="151"/>
      <c r="E57" s="151"/>
      <c r="F57" s="151"/>
      <c r="G57" s="151"/>
      <c r="H57" s="151"/>
      <c r="I57" s="151"/>
      <c r="J57" s="152" t="s">
        <v>109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8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0</v>
      </c>
    </row>
    <row r="60" s="155" customFormat="true" ht="24.95" hidden="false" customHeight="true" outlineLevel="0" collapsed="false">
      <c r="B60" s="156"/>
      <c r="C60" s="157"/>
      <c r="D60" s="158" t="s">
        <v>1530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31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2" customFormat="true" ht="21.8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1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9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9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95" hidden="false" customHeight="true" outlineLevel="0" collapsed="false">
      <c r="A68" s="25"/>
      <c r="B68" s="26"/>
      <c r="C68" s="9" t="s">
        <v>133</v>
      </c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6.25" hidden="false" customHeight="true" outlineLevel="0" collapsed="false">
      <c r="A71" s="25"/>
      <c r="B71" s="26"/>
      <c r="C71" s="27"/>
      <c r="D71" s="27"/>
      <c r="E71" s="147" t="str">
        <f aca="false">E7</f>
        <v>Stavba Tenisové haly na p.p.č. 422/1 nad stávající tenisové kurty k.ú. Klíše_revize_08/2022</v>
      </c>
      <c r="F71" s="147"/>
      <c r="G71" s="147"/>
      <c r="H71" s="14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04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PS01 - PS 01 - Vnitřní vybavení haly</v>
      </c>
      <c r="F73" s="58"/>
      <c r="G73" s="58"/>
      <c r="H73" s="58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Ústí n.L. - Klíše</v>
      </c>
      <c r="G75" s="27"/>
      <c r="H75" s="27"/>
      <c r="I75" s="17" t="s">
        <v>24</v>
      </c>
      <c r="J75" s="148" t="str">
        <f aca="false">IF(J12="","",J12)</f>
        <v>18. 10. 2022</v>
      </c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.1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Statutární město Ústí nad Labem</v>
      </c>
      <c r="G77" s="27"/>
      <c r="H77" s="27"/>
      <c r="I77" s="17" t="s">
        <v>36</v>
      </c>
      <c r="J77" s="149" t="str">
        <f aca="false">E21</f>
        <v>Ateliér B3, spol. s r.o.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4</v>
      </c>
      <c r="D78" s="27"/>
      <c r="E78" s="27"/>
      <c r="F78" s="18" t="str">
        <f aca="false">IF(E18="","",E18)</f>
        <v>Vyplň údaj</v>
      </c>
      <c r="G78" s="27"/>
      <c r="H78" s="27"/>
      <c r="I78" s="17" t="s">
        <v>40</v>
      </c>
      <c r="J78" s="149" t="str">
        <f aca="false">E24</f>
        <v> 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0.3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75" customFormat="true" ht="29.3" hidden="false" customHeight="true" outlineLevel="0" collapsed="false">
      <c r="A80" s="169"/>
      <c r="B80" s="170"/>
      <c r="C80" s="171" t="s">
        <v>134</v>
      </c>
      <c r="D80" s="172" t="s">
        <v>64</v>
      </c>
      <c r="E80" s="172" t="s">
        <v>60</v>
      </c>
      <c r="F80" s="172" t="s">
        <v>61</v>
      </c>
      <c r="G80" s="172" t="s">
        <v>135</v>
      </c>
      <c r="H80" s="172" t="s">
        <v>136</v>
      </c>
      <c r="I80" s="172" t="s">
        <v>137</v>
      </c>
      <c r="J80" s="172" t="s">
        <v>109</v>
      </c>
      <c r="K80" s="173" t="s">
        <v>138</v>
      </c>
      <c r="L80" s="174"/>
      <c r="M80" s="75"/>
      <c r="N80" s="76" t="s">
        <v>49</v>
      </c>
      <c r="O80" s="76" t="s">
        <v>139</v>
      </c>
      <c r="P80" s="76" t="s">
        <v>140</v>
      </c>
      <c r="Q80" s="76" t="s">
        <v>141</v>
      </c>
      <c r="R80" s="76" t="s">
        <v>142</v>
      </c>
      <c r="S80" s="76" t="s">
        <v>143</v>
      </c>
      <c r="T80" s="77" t="s">
        <v>144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2" customFormat="true" ht="22.8" hidden="false" customHeight="true" outlineLevel="0" collapsed="false">
      <c r="A81" s="25"/>
      <c r="B81" s="26"/>
      <c r="C81" s="83" t="s">
        <v>145</v>
      </c>
      <c r="D81" s="27"/>
      <c r="E81" s="27"/>
      <c r="F81" s="27"/>
      <c r="G81" s="27"/>
      <c r="H81" s="27"/>
      <c r="I81" s="27"/>
      <c r="J81" s="176" t="n">
        <f aca="false">BK81</f>
        <v>0</v>
      </c>
      <c r="K81" s="27"/>
      <c r="L81" s="31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8</v>
      </c>
      <c r="AU81" s="3" t="s">
        <v>110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8</v>
      </c>
      <c r="E82" s="185" t="s">
        <v>1532</v>
      </c>
      <c r="F82" s="185" t="s">
        <v>1533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155</v>
      </c>
      <c r="AT82" s="194" t="s">
        <v>78</v>
      </c>
      <c r="AU82" s="194" t="s">
        <v>79</v>
      </c>
      <c r="AY82" s="193" t="s">
        <v>148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8</v>
      </c>
      <c r="E83" s="196" t="s">
        <v>1534</v>
      </c>
      <c r="F83" s="196" t="s">
        <v>1535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92)</f>
        <v>0</v>
      </c>
      <c r="Q83" s="190"/>
      <c r="R83" s="191" t="n">
        <f aca="false">SUM(R84:R92)</f>
        <v>0</v>
      </c>
      <c r="S83" s="190"/>
      <c r="T83" s="192" t="n">
        <f aca="false">SUM(T84:T92)</f>
        <v>0</v>
      </c>
      <c r="AR83" s="193" t="s">
        <v>155</v>
      </c>
      <c r="AT83" s="194" t="s">
        <v>78</v>
      </c>
      <c r="AU83" s="194" t="s">
        <v>39</v>
      </c>
      <c r="AY83" s="193" t="s">
        <v>148</v>
      </c>
      <c r="BK83" s="195" t="n">
        <f aca="false">SUM(BK84:BK92)</f>
        <v>0</v>
      </c>
    </row>
    <row r="84" s="32" customFormat="true" ht="21.75" hidden="false" customHeight="true" outlineLevel="0" collapsed="false">
      <c r="A84" s="25"/>
      <c r="B84" s="26"/>
      <c r="C84" s="198" t="s">
        <v>39</v>
      </c>
      <c r="D84" s="198" t="s">
        <v>150</v>
      </c>
      <c r="E84" s="199" t="s">
        <v>1536</v>
      </c>
      <c r="F84" s="200" t="s">
        <v>1537</v>
      </c>
      <c r="G84" s="201" t="s">
        <v>398</v>
      </c>
      <c r="H84" s="202" t="n">
        <v>1</v>
      </c>
      <c r="I84" s="203"/>
      <c r="J84" s="204" t="n">
        <f aca="false">ROUND(I84*H84,2)</f>
        <v>0</v>
      </c>
      <c r="K84" s="200" t="s">
        <v>412</v>
      </c>
      <c r="L84" s="31"/>
      <c r="M84" s="205"/>
      <c r="N84" s="206" t="s">
        <v>50</v>
      </c>
      <c r="O84" s="68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09" t="s">
        <v>39</v>
      </c>
      <c r="AT84" s="209" t="s">
        <v>150</v>
      </c>
      <c r="AU84" s="209" t="s">
        <v>88</v>
      </c>
      <c r="AY84" s="3" t="s">
        <v>148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39</v>
      </c>
      <c r="BK84" s="210" t="n">
        <f aca="false">ROUND(I84*H84,2)</f>
        <v>0</v>
      </c>
      <c r="BL84" s="3" t="s">
        <v>39</v>
      </c>
      <c r="BM84" s="209" t="s">
        <v>1538</v>
      </c>
    </row>
    <row r="85" s="32" customFormat="true" ht="24.15" hidden="false" customHeight="true" outlineLevel="0" collapsed="false">
      <c r="A85" s="25"/>
      <c r="B85" s="26"/>
      <c r="C85" s="198" t="s">
        <v>88</v>
      </c>
      <c r="D85" s="198" t="s">
        <v>150</v>
      </c>
      <c r="E85" s="199" t="s">
        <v>1539</v>
      </c>
      <c r="F85" s="200" t="s">
        <v>1540</v>
      </c>
      <c r="G85" s="201" t="s">
        <v>398</v>
      </c>
      <c r="H85" s="202" t="n">
        <v>1</v>
      </c>
      <c r="I85" s="203"/>
      <c r="J85" s="204" t="n">
        <f aca="false">ROUND(I85*H85,2)</f>
        <v>0</v>
      </c>
      <c r="K85" s="200" t="s">
        <v>412</v>
      </c>
      <c r="L85" s="31"/>
      <c r="M85" s="205"/>
      <c r="N85" s="206" t="s">
        <v>50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09" t="s">
        <v>39</v>
      </c>
      <c r="AT85" s="209" t="s">
        <v>150</v>
      </c>
      <c r="AU85" s="209" t="s">
        <v>88</v>
      </c>
      <c r="AY85" s="3" t="s">
        <v>148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39</v>
      </c>
      <c r="BK85" s="210" t="n">
        <f aca="false">ROUND(I85*H85,2)</f>
        <v>0</v>
      </c>
      <c r="BL85" s="3" t="s">
        <v>39</v>
      </c>
      <c r="BM85" s="209" t="s">
        <v>1541</v>
      </c>
    </row>
    <row r="86" s="32" customFormat="true" ht="16.5" hidden="false" customHeight="true" outlineLevel="0" collapsed="false">
      <c r="A86" s="25"/>
      <c r="B86" s="26"/>
      <c r="C86" s="198" t="s">
        <v>171</v>
      </c>
      <c r="D86" s="198" t="s">
        <v>150</v>
      </c>
      <c r="E86" s="199" t="s">
        <v>1542</v>
      </c>
      <c r="F86" s="200" t="s">
        <v>1543</v>
      </c>
      <c r="G86" s="201" t="s">
        <v>398</v>
      </c>
      <c r="H86" s="202" t="n">
        <v>1</v>
      </c>
      <c r="I86" s="203"/>
      <c r="J86" s="204" t="n">
        <f aca="false">ROUND(I86*H86,2)</f>
        <v>0</v>
      </c>
      <c r="K86" s="200" t="s">
        <v>412</v>
      </c>
      <c r="L86" s="31"/>
      <c r="M86" s="205"/>
      <c r="N86" s="206" t="s">
        <v>50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9" t="s">
        <v>39</v>
      </c>
      <c r="AT86" s="209" t="s">
        <v>150</v>
      </c>
      <c r="AU86" s="209" t="s">
        <v>88</v>
      </c>
      <c r="AY86" s="3" t="s">
        <v>14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39</v>
      </c>
      <c r="BK86" s="210" t="n">
        <f aca="false">ROUND(I86*H86,2)</f>
        <v>0</v>
      </c>
      <c r="BL86" s="3" t="s">
        <v>39</v>
      </c>
      <c r="BM86" s="209" t="s">
        <v>1544</v>
      </c>
    </row>
    <row r="87" s="32" customFormat="true" ht="24.15" hidden="false" customHeight="true" outlineLevel="0" collapsed="false">
      <c r="A87" s="25"/>
      <c r="B87" s="26"/>
      <c r="C87" s="198" t="s">
        <v>155</v>
      </c>
      <c r="D87" s="198" t="s">
        <v>150</v>
      </c>
      <c r="E87" s="199" t="s">
        <v>1545</v>
      </c>
      <c r="F87" s="200" t="s">
        <v>1546</v>
      </c>
      <c r="G87" s="201" t="s">
        <v>398</v>
      </c>
      <c r="H87" s="202" t="n">
        <v>2</v>
      </c>
      <c r="I87" s="203"/>
      <c r="J87" s="204" t="n">
        <f aca="false">ROUND(I87*H87,2)</f>
        <v>0</v>
      </c>
      <c r="K87" s="200" t="s">
        <v>412</v>
      </c>
      <c r="L87" s="31"/>
      <c r="M87" s="205"/>
      <c r="N87" s="206" t="s">
        <v>50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39</v>
      </c>
      <c r="AT87" s="209" t="s">
        <v>150</v>
      </c>
      <c r="AU87" s="209" t="s">
        <v>88</v>
      </c>
      <c r="AY87" s="3" t="s">
        <v>148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39</v>
      </c>
      <c r="BK87" s="210" t="n">
        <f aca="false">ROUND(I87*H87,2)</f>
        <v>0</v>
      </c>
      <c r="BL87" s="3" t="s">
        <v>39</v>
      </c>
      <c r="BM87" s="209" t="s">
        <v>1547</v>
      </c>
    </row>
    <row r="88" s="32" customFormat="true" ht="37.8" hidden="false" customHeight="true" outlineLevel="0" collapsed="false">
      <c r="A88" s="25"/>
      <c r="B88" s="26"/>
      <c r="C88" s="198" t="s">
        <v>186</v>
      </c>
      <c r="D88" s="198" t="s">
        <v>150</v>
      </c>
      <c r="E88" s="199" t="s">
        <v>1548</v>
      </c>
      <c r="F88" s="200" t="s">
        <v>1549</v>
      </c>
      <c r="G88" s="201" t="s">
        <v>398</v>
      </c>
      <c r="H88" s="202" t="n">
        <v>4</v>
      </c>
      <c r="I88" s="203"/>
      <c r="J88" s="204" t="n">
        <f aca="false">ROUND(I88*H88,2)</f>
        <v>0</v>
      </c>
      <c r="K88" s="200" t="s">
        <v>412</v>
      </c>
      <c r="L88" s="31"/>
      <c r="M88" s="205"/>
      <c r="N88" s="206" t="s">
        <v>50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39</v>
      </c>
      <c r="AT88" s="209" t="s">
        <v>150</v>
      </c>
      <c r="AU88" s="209" t="s">
        <v>88</v>
      </c>
      <c r="AY88" s="3" t="s">
        <v>14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39</v>
      </c>
      <c r="BK88" s="210" t="n">
        <f aca="false">ROUND(I88*H88,2)</f>
        <v>0</v>
      </c>
      <c r="BL88" s="3" t="s">
        <v>39</v>
      </c>
      <c r="BM88" s="209" t="s">
        <v>1550</v>
      </c>
    </row>
    <row r="89" s="32" customFormat="true" ht="16.5" hidden="false" customHeight="true" outlineLevel="0" collapsed="false">
      <c r="A89" s="25"/>
      <c r="B89" s="26"/>
      <c r="C89" s="198" t="s">
        <v>193</v>
      </c>
      <c r="D89" s="198" t="s">
        <v>150</v>
      </c>
      <c r="E89" s="199" t="s">
        <v>1551</v>
      </c>
      <c r="F89" s="200" t="s">
        <v>1552</v>
      </c>
      <c r="G89" s="201" t="s">
        <v>398</v>
      </c>
      <c r="H89" s="202" t="n">
        <v>2</v>
      </c>
      <c r="I89" s="203"/>
      <c r="J89" s="204" t="n">
        <f aca="false">ROUND(I89*H89,2)</f>
        <v>0</v>
      </c>
      <c r="K89" s="200" t="s">
        <v>412</v>
      </c>
      <c r="L89" s="31"/>
      <c r="M89" s="205"/>
      <c r="N89" s="206" t="s">
        <v>50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39</v>
      </c>
      <c r="AT89" s="209" t="s">
        <v>150</v>
      </c>
      <c r="AU89" s="209" t="s">
        <v>88</v>
      </c>
      <c r="AY89" s="3" t="s">
        <v>148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39</v>
      </c>
      <c r="BK89" s="210" t="n">
        <f aca="false">ROUND(I89*H89,2)</f>
        <v>0</v>
      </c>
      <c r="BL89" s="3" t="s">
        <v>39</v>
      </c>
      <c r="BM89" s="209" t="s">
        <v>1553</v>
      </c>
    </row>
    <row r="90" s="32" customFormat="true" ht="37.8" hidden="false" customHeight="true" outlineLevel="0" collapsed="false">
      <c r="A90" s="25"/>
      <c r="B90" s="26"/>
      <c r="C90" s="198" t="s">
        <v>200</v>
      </c>
      <c r="D90" s="198" t="s">
        <v>150</v>
      </c>
      <c r="E90" s="199" t="s">
        <v>1554</v>
      </c>
      <c r="F90" s="200" t="s">
        <v>1555</v>
      </c>
      <c r="G90" s="201" t="s">
        <v>153</v>
      </c>
      <c r="H90" s="202" t="n">
        <v>76</v>
      </c>
      <c r="I90" s="203"/>
      <c r="J90" s="204" t="n">
        <f aca="false">ROUND(I90*H90,2)</f>
        <v>0</v>
      </c>
      <c r="K90" s="200" t="s">
        <v>412</v>
      </c>
      <c r="L90" s="31"/>
      <c r="M90" s="205"/>
      <c r="N90" s="206" t="s">
        <v>50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39</v>
      </c>
      <c r="AT90" s="209" t="s">
        <v>150</v>
      </c>
      <c r="AU90" s="209" t="s">
        <v>88</v>
      </c>
      <c r="AY90" s="3" t="s">
        <v>148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39</v>
      </c>
      <c r="BK90" s="210" t="n">
        <f aca="false">ROUND(I90*H90,2)</f>
        <v>0</v>
      </c>
      <c r="BL90" s="3" t="s">
        <v>39</v>
      </c>
      <c r="BM90" s="209" t="s">
        <v>1556</v>
      </c>
    </row>
    <row r="91" s="32" customFormat="true" ht="37.8" hidden="false" customHeight="true" outlineLevel="0" collapsed="false">
      <c r="A91" s="25"/>
      <c r="B91" s="26"/>
      <c r="C91" s="198" t="s">
        <v>207</v>
      </c>
      <c r="D91" s="198" t="s">
        <v>150</v>
      </c>
      <c r="E91" s="199" t="s">
        <v>1557</v>
      </c>
      <c r="F91" s="200" t="s">
        <v>1558</v>
      </c>
      <c r="G91" s="201" t="s">
        <v>153</v>
      </c>
      <c r="H91" s="202" t="n">
        <v>228</v>
      </c>
      <c r="I91" s="203"/>
      <c r="J91" s="204" t="n">
        <f aca="false">ROUND(I91*H91,2)</f>
        <v>0</v>
      </c>
      <c r="K91" s="200" t="s">
        <v>412</v>
      </c>
      <c r="L91" s="31"/>
      <c r="M91" s="205"/>
      <c r="N91" s="206" t="s">
        <v>50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39</v>
      </c>
      <c r="AT91" s="209" t="s">
        <v>150</v>
      </c>
      <c r="AU91" s="209" t="s">
        <v>88</v>
      </c>
      <c r="AY91" s="3" t="s">
        <v>14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39</v>
      </c>
      <c r="BK91" s="210" t="n">
        <f aca="false">ROUND(I91*H91,2)</f>
        <v>0</v>
      </c>
      <c r="BL91" s="3" t="s">
        <v>39</v>
      </c>
      <c r="BM91" s="209" t="s">
        <v>1559</v>
      </c>
    </row>
    <row r="92" s="229" customFormat="true" ht="12.8" hidden="false" customHeight="false" outlineLevel="0" collapsed="false">
      <c r="B92" s="230"/>
      <c r="C92" s="231"/>
      <c r="D92" s="216" t="s">
        <v>161</v>
      </c>
      <c r="E92" s="232"/>
      <c r="F92" s="233" t="s">
        <v>1560</v>
      </c>
      <c r="G92" s="231"/>
      <c r="H92" s="234" t="n">
        <v>228</v>
      </c>
      <c r="I92" s="235"/>
      <c r="J92" s="231"/>
      <c r="K92" s="231"/>
      <c r="L92" s="236"/>
      <c r="M92" s="272"/>
      <c r="N92" s="273"/>
      <c r="O92" s="273"/>
      <c r="P92" s="273"/>
      <c r="Q92" s="273"/>
      <c r="R92" s="273"/>
      <c r="S92" s="273"/>
      <c r="T92" s="274"/>
      <c r="AT92" s="240" t="s">
        <v>161</v>
      </c>
      <c r="AU92" s="240" t="s">
        <v>88</v>
      </c>
      <c r="AV92" s="229" t="s">
        <v>88</v>
      </c>
      <c r="AW92" s="229" t="s">
        <v>37</v>
      </c>
      <c r="AX92" s="229" t="s">
        <v>79</v>
      </c>
      <c r="AY92" s="240" t="s">
        <v>148</v>
      </c>
    </row>
    <row r="93" s="32" customFormat="true" ht="6.95" hidden="false" customHeight="true" outlineLevel="0" collapsed="false">
      <c r="A93" s="25"/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31"/>
      <c r="M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</sheetData>
  <sheetProtection algorithmName="SHA-512" hashValue="rBbFDs7cp+rPgcTmRTouTtKc2vxd52lsgvPkWTnkSzwQG/jFow1wW4APvwIedimMxms58hcu9wl74UbANAYBvw==" saltValue="YrK7V+dthWfEI6hqMcUCos0Ihf4I39EewoKBDSLgU+UEILqqWATQflq6tRV7rup4v7Nz3Vo+TguAe3VJaXED3Q==" spinCount="100000" sheet="true" password="ee7f" objects="true" scenarios="true" formatColumns="false" formatRows="false" autoFilter="false"/>
  <autoFilter ref="C80:K9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8</v>
      </c>
    </row>
    <row r="4" customFormat="false" ht="24.95" hidden="false" customHeight="true" outlineLevel="0" collapsed="false">
      <c r="B4" s="6"/>
      <c r="D4" s="115" t="s">
        <v>10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Stavba Tenisové haly na p.p.č. 422/1 nad stávající tenisové kurty k.ú. Klíše_revize_08/2022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4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56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8. 10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106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84, 0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84:BE98)),  0)</f>
        <v>0</v>
      </c>
      <c r="G33" s="25"/>
      <c r="H33" s="25"/>
      <c r="I33" s="135" t="n">
        <v>0.21</v>
      </c>
      <c r="J33" s="134" t="n">
        <f aca="false">ROUND(((SUM(BE84:BE98))*I33),  0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84:BF98)),  0)</f>
        <v>0</v>
      </c>
      <c r="G34" s="25"/>
      <c r="H34" s="25"/>
      <c r="I34" s="135" t="n">
        <v>0.15</v>
      </c>
      <c r="J34" s="134" t="n">
        <f aca="false">ROUND(((SUM(BF84:BF98))*I34),  0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84:BG98)),  0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84:BH98)),  0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84:BI98)),  0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Stavba Tenisové haly na p.p.č. 422/1 nad stávající tenisové kurty k.ú. Klíše_revize_08/2022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4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ON - Vedlejší a ostatní nákla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Ústí n.L. - Klíše</v>
      </c>
      <c r="G52" s="27"/>
      <c r="H52" s="27"/>
      <c r="I52" s="17" t="s">
        <v>24</v>
      </c>
      <c r="J52" s="148" t="str">
        <f aca="false">IF(J12="","",J12)</f>
        <v>18. 10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Ústí nad Labem</v>
      </c>
      <c r="G54" s="27"/>
      <c r="H54" s="27"/>
      <c r="I54" s="17" t="s">
        <v>36</v>
      </c>
      <c r="J54" s="149" t="str">
        <f aca="false">E21</f>
        <v>Ateliér B3, spol. s 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8</v>
      </c>
      <c r="D57" s="151"/>
      <c r="E57" s="151"/>
      <c r="F57" s="151"/>
      <c r="G57" s="151"/>
      <c r="H57" s="151"/>
      <c r="I57" s="151"/>
      <c r="J57" s="152" t="s">
        <v>109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0</v>
      </c>
    </row>
    <row r="60" s="155" customFormat="true" ht="24.95" hidden="false" customHeight="true" outlineLevel="0" collapsed="false">
      <c r="B60" s="156"/>
      <c r="C60" s="157"/>
      <c r="D60" s="158" t="s">
        <v>1562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63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64</v>
      </c>
      <c r="E62" s="166"/>
      <c r="F62" s="166"/>
      <c r="G62" s="166"/>
      <c r="H62" s="166"/>
      <c r="I62" s="166"/>
      <c r="J62" s="167" t="n">
        <f aca="false">J91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65</v>
      </c>
      <c r="E63" s="166"/>
      <c r="F63" s="166"/>
      <c r="G63" s="166"/>
      <c r="H63" s="166"/>
      <c r="I63" s="166"/>
      <c r="J63" s="167" t="n">
        <f aca="false">J9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66</v>
      </c>
      <c r="E64" s="166"/>
      <c r="F64" s="166"/>
      <c r="G64" s="166"/>
      <c r="H64" s="166"/>
      <c r="I64" s="166"/>
      <c r="J64" s="167" t="n">
        <f aca="false">J96</f>
        <v>0</v>
      </c>
      <c r="K64" s="164"/>
      <c r="L64" s="168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33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6.25" hidden="false" customHeight="true" outlineLevel="0" collapsed="false">
      <c r="A74" s="25"/>
      <c r="B74" s="26"/>
      <c r="C74" s="27"/>
      <c r="D74" s="27"/>
      <c r="E74" s="147" t="str">
        <f aca="false">E7</f>
        <v>Stavba Tenisové haly na p.p.č. 422/1 nad stávající tenisové kurty k.ú. Klíše_revize_08/2022</v>
      </c>
      <c r="F74" s="147"/>
      <c r="G74" s="147"/>
      <c r="H74" s="14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04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VON - Vedlejší a ostatní náklady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Ústí n.L. - Klíše</v>
      </c>
      <c r="G78" s="27"/>
      <c r="H78" s="27"/>
      <c r="I78" s="17" t="s">
        <v>24</v>
      </c>
      <c r="J78" s="148" t="str">
        <f aca="false">IF(J12="","",J12)</f>
        <v>18. 10. 2022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Statutární město Ústí nad Labem</v>
      </c>
      <c r="G80" s="27"/>
      <c r="H80" s="27"/>
      <c r="I80" s="17" t="s">
        <v>36</v>
      </c>
      <c r="J80" s="149" t="str">
        <f aca="false">E21</f>
        <v>Ateliér B3, spol. s r.o.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IF(E18="","",E18)</f>
        <v>Vyplň údaj</v>
      </c>
      <c r="G81" s="27"/>
      <c r="H81" s="27"/>
      <c r="I81" s="17" t="s">
        <v>40</v>
      </c>
      <c r="J81" s="149" t="str">
        <f aca="false">E24</f>
        <v> 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5" customFormat="true" ht="29.3" hidden="false" customHeight="true" outlineLevel="0" collapsed="false">
      <c r="A83" s="169"/>
      <c r="B83" s="170"/>
      <c r="C83" s="171" t="s">
        <v>134</v>
      </c>
      <c r="D83" s="172" t="s">
        <v>64</v>
      </c>
      <c r="E83" s="172" t="s">
        <v>60</v>
      </c>
      <c r="F83" s="172" t="s">
        <v>61</v>
      </c>
      <c r="G83" s="172" t="s">
        <v>135</v>
      </c>
      <c r="H83" s="172" t="s">
        <v>136</v>
      </c>
      <c r="I83" s="172" t="s">
        <v>137</v>
      </c>
      <c r="J83" s="172" t="s">
        <v>109</v>
      </c>
      <c r="K83" s="173" t="s">
        <v>138</v>
      </c>
      <c r="L83" s="174"/>
      <c r="M83" s="75"/>
      <c r="N83" s="76" t="s">
        <v>49</v>
      </c>
      <c r="O83" s="76" t="s">
        <v>139</v>
      </c>
      <c r="P83" s="76" t="s">
        <v>140</v>
      </c>
      <c r="Q83" s="76" t="s">
        <v>141</v>
      </c>
      <c r="R83" s="76" t="s">
        <v>142</v>
      </c>
      <c r="S83" s="76" t="s">
        <v>143</v>
      </c>
      <c r="T83" s="77" t="s">
        <v>144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2" customFormat="true" ht="22.8" hidden="false" customHeight="true" outlineLevel="0" collapsed="false">
      <c r="A84" s="25"/>
      <c r="B84" s="26"/>
      <c r="C84" s="83" t="s">
        <v>145</v>
      </c>
      <c r="D84" s="27"/>
      <c r="E84" s="27"/>
      <c r="F84" s="27"/>
      <c r="G84" s="27"/>
      <c r="H84" s="27"/>
      <c r="I84" s="27"/>
      <c r="J84" s="176" t="n">
        <f aca="false">BK84</f>
        <v>0</v>
      </c>
      <c r="K84" s="27"/>
      <c r="L84" s="31"/>
      <c r="M84" s="78"/>
      <c r="N84" s="177"/>
      <c r="O84" s="79"/>
      <c r="P84" s="178" t="n">
        <f aca="false">P85</f>
        <v>0</v>
      </c>
      <c r="Q84" s="79"/>
      <c r="R84" s="178" t="n">
        <f aca="false">R85</f>
        <v>0</v>
      </c>
      <c r="S84" s="79"/>
      <c r="T84" s="179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8</v>
      </c>
      <c r="AU84" s="3" t="s">
        <v>110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8</v>
      </c>
      <c r="E85" s="185" t="s">
        <v>1567</v>
      </c>
      <c r="F85" s="185" t="s">
        <v>156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1+P93+P96</f>
        <v>0</v>
      </c>
      <c r="Q85" s="190"/>
      <c r="R85" s="191" t="n">
        <f aca="false">R86+R91+R93+R96</f>
        <v>0</v>
      </c>
      <c r="S85" s="190"/>
      <c r="T85" s="192" t="n">
        <f aca="false">T86+T91+T93+T96</f>
        <v>0</v>
      </c>
      <c r="AR85" s="193" t="s">
        <v>186</v>
      </c>
      <c r="AT85" s="194" t="s">
        <v>78</v>
      </c>
      <c r="AU85" s="194" t="s">
        <v>79</v>
      </c>
      <c r="AY85" s="193" t="s">
        <v>148</v>
      </c>
      <c r="BK85" s="195" t="n">
        <f aca="false">BK86+BK91+BK93+BK96</f>
        <v>0</v>
      </c>
    </row>
    <row r="86" s="181" customFormat="true" ht="22.8" hidden="false" customHeight="true" outlineLevel="0" collapsed="false">
      <c r="B86" s="182"/>
      <c r="C86" s="183"/>
      <c r="D86" s="184" t="s">
        <v>78</v>
      </c>
      <c r="E86" s="196" t="s">
        <v>1569</v>
      </c>
      <c r="F86" s="196" t="s">
        <v>1570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0)</f>
        <v>0</v>
      </c>
      <c r="Q86" s="190"/>
      <c r="R86" s="191" t="n">
        <f aca="false">SUM(R87:R90)</f>
        <v>0</v>
      </c>
      <c r="S86" s="190"/>
      <c r="T86" s="192" t="n">
        <f aca="false">SUM(T87:T90)</f>
        <v>0</v>
      </c>
      <c r="AR86" s="193" t="s">
        <v>186</v>
      </c>
      <c r="AT86" s="194" t="s">
        <v>78</v>
      </c>
      <c r="AU86" s="194" t="s">
        <v>39</v>
      </c>
      <c r="AY86" s="193" t="s">
        <v>148</v>
      </c>
      <c r="BK86" s="195" t="n">
        <f aca="false">SUM(BK87:BK90)</f>
        <v>0</v>
      </c>
    </row>
    <row r="87" s="32" customFormat="true" ht="37.8" hidden="false" customHeight="true" outlineLevel="0" collapsed="false">
      <c r="A87" s="25"/>
      <c r="B87" s="26"/>
      <c r="C87" s="198" t="s">
        <v>39</v>
      </c>
      <c r="D87" s="198" t="s">
        <v>150</v>
      </c>
      <c r="E87" s="199" t="s">
        <v>1571</v>
      </c>
      <c r="F87" s="200" t="s">
        <v>1572</v>
      </c>
      <c r="G87" s="201" t="s">
        <v>1573</v>
      </c>
      <c r="H87" s="202" t="n">
        <v>1</v>
      </c>
      <c r="I87" s="203"/>
      <c r="J87" s="204" t="n">
        <f aca="false">ROUND(I87*H87,2)</f>
        <v>0</v>
      </c>
      <c r="K87" s="200" t="s">
        <v>693</v>
      </c>
      <c r="L87" s="31"/>
      <c r="M87" s="205"/>
      <c r="N87" s="206" t="s">
        <v>50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1574</v>
      </c>
      <c r="AT87" s="209" t="s">
        <v>150</v>
      </c>
      <c r="AU87" s="209" t="s">
        <v>88</v>
      </c>
      <c r="AY87" s="3" t="s">
        <v>148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39</v>
      </c>
      <c r="BK87" s="210" t="n">
        <f aca="false">ROUND(I87*H87,2)</f>
        <v>0</v>
      </c>
      <c r="BL87" s="3" t="s">
        <v>1574</v>
      </c>
      <c r="BM87" s="209" t="s">
        <v>1575</v>
      </c>
    </row>
    <row r="88" s="32" customFormat="true" ht="37.8" hidden="false" customHeight="true" outlineLevel="0" collapsed="false">
      <c r="A88" s="25"/>
      <c r="B88" s="26"/>
      <c r="C88" s="198" t="s">
        <v>88</v>
      </c>
      <c r="D88" s="198" t="s">
        <v>150</v>
      </c>
      <c r="E88" s="199" t="s">
        <v>1576</v>
      </c>
      <c r="F88" s="200" t="s">
        <v>1577</v>
      </c>
      <c r="G88" s="201" t="s">
        <v>1573</v>
      </c>
      <c r="H88" s="202" t="n">
        <v>1</v>
      </c>
      <c r="I88" s="203"/>
      <c r="J88" s="204" t="n">
        <f aca="false">ROUND(I88*H88,2)</f>
        <v>0</v>
      </c>
      <c r="K88" s="200" t="s">
        <v>693</v>
      </c>
      <c r="L88" s="31"/>
      <c r="M88" s="205"/>
      <c r="N88" s="206" t="s">
        <v>50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1574</v>
      </c>
      <c r="AT88" s="209" t="s">
        <v>150</v>
      </c>
      <c r="AU88" s="209" t="s">
        <v>88</v>
      </c>
      <c r="AY88" s="3" t="s">
        <v>14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39</v>
      </c>
      <c r="BK88" s="210" t="n">
        <f aca="false">ROUND(I88*H88,2)</f>
        <v>0</v>
      </c>
      <c r="BL88" s="3" t="s">
        <v>1574</v>
      </c>
      <c r="BM88" s="209" t="s">
        <v>1578</v>
      </c>
    </row>
    <row r="89" s="32" customFormat="true" ht="37.8" hidden="false" customHeight="true" outlineLevel="0" collapsed="false">
      <c r="A89" s="25"/>
      <c r="B89" s="26"/>
      <c r="C89" s="198" t="s">
        <v>171</v>
      </c>
      <c r="D89" s="198" t="s">
        <v>150</v>
      </c>
      <c r="E89" s="199" t="s">
        <v>1579</v>
      </c>
      <c r="F89" s="200" t="s">
        <v>1580</v>
      </c>
      <c r="G89" s="201" t="s">
        <v>1573</v>
      </c>
      <c r="H89" s="202" t="n">
        <v>1</v>
      </c>
      <c r="I89" s="203"/>
      <c r="J89" s="204" t="n">
        <f aca="false">ROUND(I89*H89,2)</f>
        <v>0</v>
      </c>
      <c r="K89" s="200" t="s">
        <v>693</v>
      </c>
      <c r="L89" s="31"/>
      <c r="M89" s="205"/>
      <c r="N89" s="206" t="s">
        <v>50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1574</v>
      </c>
      <c r="AT89" s="209" t="s">
        <v>150</v>
      </c>
      <c r="AU89" s="209" t="s">
        <v>88</v>
      </c>
      <c r="AY89" s="3" t="s">
        <v>148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39</v>
      </c>
      <c r="BK89" s="210" t="n">
        <f aca="false">ROUND(I89*H89,2)</f>
        <v>0</v>
      </c>
      <c r="BL89" s="3" t="s">
        <v>1574</v>
      </c>
      <c r="BM89" s="209" t="s">
        <v>1581</v>
      </c>
    </row>
    <row r="90" s="32" customFormat="true" ht="21.75" hidden="false" customHeight="true" outlineLevel="0" collapsed="false">
      <c r="A90" s="25"/>
      <c r="B90" s="26"/>
      <c r="C90" s="198" t="s">
        <v>155</v>
      </c>
      <c r="D90" s="198" t="s">
        <v>150</v>
      </c>
      <c r="E90" s="199" t="s">
        <v>1582</v>
      </c>
      <c r="F90" s="200" t="s">
        <v>1583</v>
      </c>
      <c r="G90" s="201" t="s">
        <v>1573</v>
      </c>
      <c r="H90" s="202" t="n">
        <v>1</v>
      </c>
      <c r="I90" s="203"/>
      <c r="J90" s="204" t="n">
        <f aca="false">ROUND(I90*H90,2)</f>
        <v>0</v>
      </c>
      <c r="K90" s="200" t="s">
        <v>693</v>
      </c>
      <c r="L90" s="31"/>
      <c r="M90" s="205"/>
      <c r="N90" s="206" t="s">
        <v>50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1574</v>
      </c>
      <c r="AT90" s="209" t="s">
        <v>150</v>
      </c>
      <c r="AU90" s="209" t="s">
        <v>88</v>
      </c>
      <c r="AY90" s="3" t="s">
        <v>148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39</v>
      </c>
      <c r="BK90" s="210" t="n">
        <f aca="false">ROUND(I90*H90,2)</f>
        <v>0</v>
      </c>
      <c r="BL90" s="3" t="s">
        <v>1574</v>
      </c>
      <c r="BM90" s="209" t="s">
        <v>1584</v>
      </c>
    </row>
    <row r="91" s="181" customFormat="true" ht="22.8" hidden="false" customHeight="true" outlineLevel="0" collapsed="false">
      <c r="B91" s="182"/>
      <c r="C91" s="183"/>
      <c r="D91" s="184" t="s">
        <v>78</v>
      </c>
      <c r="E91" s="196" t="s">
        <v>1585</v>
      </c>
      <c r="F91" s="196" t="s">
        <v>1586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P92</f>
        <v>0</v>
      </c>
      <c r="Q91" s="190"/>
      <c r="R91" s="191" t="n">
        <f aca="false">R92</f>
        <v>0</v>
      </c>
      <c r="S91" s="190"/>
      <c r="T91" s="192" t="n">
        <f aca="false">T92</f>
        <v>0</v>
      </c>
      <c r="AR91" s="193" t="s">
        <v>186</v>
      </c>
      <c r="AT91" s="194" t="s">
        <v>78</v>
      </c>
      <c r="AU91" s="194" t="s">
        <v>39</v>
      </c>
      <c r="AY91" s="193" t="s">
        <v>148</v>
      </c>
      <c r="BK91" s="195" t="n">
        <f aca="false">BK92</f>
        <v>0</v>
      </c>
    </row>
    <row r="92" s="32" customFormat="true" ht="37.8" hidden="false" customHeight="true" outlineLevel="0" collapsed="false">
      <c r="A92" s="25"/>
      <c r="B92" s="26"/>
      <c r="C92" s="198" t="s">
        <v>186</v>
      </c>
      <c r="D92" s="198" t="s">
        <v>150</v>
      </c>
      <c r="E92" s="199" t="s">
        <v>1587</v>
      </c>
      <c r="F92" s="200" t="s">
        <v>1588</v>
      </c>
      <c r="G92" s="201" t="s">
        <v>1573</v>
      </c>
      <c r="H92" s="202" t="n">
        <v>1</v>
      </c>
      <c r="I92" s="203"/>
      <c r="J92" s="204" t="n">
        <f aca="false">ROUND(I92*H92,2)</f>
        <v>0</v>
      </c>
      <c r="K92" s="200" t="s">
        <v>693</v>
      </c>
      <c r="L92" s="31"/>
      <c r="M92" s="205"/>
      <c r="N92" s="206" t="s">
        <v>50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1574</v>
      </c>
      <c r="AT92" s="209" t="s">
        <v>150</v>
      </c>
      <c r="AU92" s="209" t="s">
        <v>88</v>
      </c>
      <c r="AY92" s="3" t="s">
        <v>148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39</v>
      </c>
      <c r="BK92" s="210" t="n">
        <f aca="false">ROUND(I92*H92,2)</f>
        <v>0</v>
      </c>
      <c r="BL92" s="3" t="s">
        <v>1574</v>
      </c>
      <c r="BM92" s="209" t="s">
        <v>1589</v>
      </c>
    </row>
    <row r="93" s="181" customFormat="true" ht="22.8" hidden="false" customHeight="true" outlineLevel="0" collapsed="false">
      <c r="B93" s="182"/>
      <c r="C93" s="183"/>
      <c r="D93" s="184" t="s">
        <v>78</v>
      </c>
      <c r="E93" s="196" t="s">
        <v>1590</v>
      </c>
      <c r="F93" s="196" t="s">
        <v>1591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5)</f>
        <v>0</v>
      </c>
      <c r="Q93" s="190"/>
      <c r="R93" s="191" t="n">
        <f aca="false">SUM(R94:R95)</f>
        <v>0</v>
      </c>
      <c r="S93" s="190"/>
      <c r="T93" s="192" t="n">
        <f aca="false">SUM(T94:T95)</f>
        <v>0</v>
      </c>
      <c r="AR93" s="193" t="s">
        <v>186</v>
      </c>
      <c r="AT93" s="194" t="s">
        <v>78</v>
      </c>
      <c r="AU93" s="194" t="s">
        <v>39</v>
      </c>
      <c r="AY93" s="193" t="s">
        <v>148</v>
      </c>
      <c r="BK93" s="195" t="n">
        <f aca="false">SUM(BK94:BK95)</f>
        <v>0</v>
      </c>
    </row>
    <row r="94" s="32" customFormat="true" ht="16.5" hidden="false" customHeight="true" outlineLevel="0" collapsed="false">
      <c r="A94" s="25"/>
      <c r="B94" s="26"/>
      <c r="C94" s="198" t="s">
        <v>193</v>
      </c>
      <c r="D94" s="198" t="s">
        <v>150</v>
      </c>
      <c r="E94" s="199" t="s">
        <v>1592</v>
      </c>
      <c r="F94" s="200" t="s">
        <v>1593</v>
      </c>
      <c r="G94" s="201" t="s">
        <v>1573</v>
      </c>
      <c r="H94" s="202" t="n">
        <v>1</v>
      </c>
      <c r="I94" s="203"/>
      <c r="J94" s="204" t="n">
        <f aca="false">ROUND(I94*H94,2)</f>
        <v>0</v>
      </c>
      <c r="K94" s="200" t="s">
        <v>693</v>
      </c>
      <c r="L94" s="31"/>
      <c r="M94" s="205"/>
      <c r="N94" s="206" t="s">
        <v>50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574</v>
      </c>
      <c r="AT94" s="209" t="s">
        <v>150</v>
      </c>
      <c r="AU94" s="209" t="s">
        <v>88</v>
      </c>
      <c r="AY94" s="3" t="s">
        <v>14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39</v>
      </c>
      <c r="BK94" s="210" t="n">
        <f aca="false">ROUND(I94*H94,2)</f>
        <v>0</v>
      </c>
      <c r="BL94" s="3" t="s">
        <v>1574</v>
      </c>
      <c r="BM94" s="209" t="s">
        <v>1594</v>
      </c>
    </row>
    <row r="95" s="32" customFormat="true" ht="49.05" hidden="false" customHeight="true" outlineLevel="0" collapsed="false">
      <c r="A95" s="25"/>
      <c r="B95" s="26"/>
      <c r="C95" s="198" t="s">
        <v>200</v>
      </c>
      <c r="D95" s="198" t="s">
        <v>150</v>
      </c>
      <c r="E95" s="199" t="s">
        <v>1595</v>
      </c>
      <c r="F95" s="200" t="s">
        <v>1596</v>
      </c>
      <c r="G95" s="201" t="s">
        <v>1573</v>
      </c>
      <c r="H95" s="202" t="n">
        <v>1</v>
      </c>
      <c r="I95" s="203"/>
      <c r="J95" s="204" t="n">
        <f aca="false">ROUND(I95*H95,2)</f>
        <v>0</v>
      </c>
      <c r="K95" s="200" t="s">
        <v>693</v>
      </c>
      <c r="L95" s="31"/>
      <c r="M95" s="205"/>
      <c r="N95" s="206" t="s">
        <v>50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574</v>
      </c>
      <c r="AT95" s="209" t="s">
        <v>150</v>
      </c>
      <c r="AU95" s="209" t="s">
        <v>88</v>
      </c>
      <c r="AY95" s="3" t="s">
        <v>14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39</v>
      </c>
      <c r="BK95" s="210" t="n">
        <f aca="false">ROUND(I95*H95,2)</f>
        <v>0</v>
      </c>
      <c r="BL95" s="3" t="s">
        <v>1574</v>
      </c>
      <c r="BM95" s="209" t="s">
        <v>1597</v>
      </c>
    </row>
    <row r="96" s="181" customFormat="true" ht="22.8" hidden="false" customHeight="true" outlineLevel="0" collapsed="false">
      <c r="B96" s="182"/>
      <c r="C96" s="183"/>
      <c r="D96" s="184" t="s">
        <v>78</v>
      </c>
      <c r="E96" s="196" t="s">
        <v>1598</v>
      </c>
      <c r="F96" s="196" t="s">
        <v>1599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98)</f>
        <v>0</v>
      </c>
      <c r="Q96" s="190"/>
      <c r="R96" s="191" t="n">
        <f aca="false">SUM(R97:R98)</f>
        <v>0</v>
      </c>
      <c r="S96" s="190"/>
      <c r="T96" s="192" t="n">
        <f aca="false">SUM(T97:T98)</f>
        <v>0</v>
      </c>
      <c r="AR96" s="193" t="s">
        <v>186</v>
      </c>
      <c r="AT96" s="194" t="s">
        <v>78</v>
      </c>
      <c r="AU96" s="194" t="s">
        <v>39</v>
      </c>
      <c r="AY96" s="193" t="s">
        <v>148</v>
      </c>
      <c r="BK96" s="195" t="n">
        <f aca="false">SUM(BK97:BK98)</f>
        <v>0</v>
      </c>
    </row>
    <row r="97" s="32" customFormat="true" ht="24.15" hidden="false" customHeight="true" outlineLevel="0" collapsed="false">
      <c r="A97" s="25"/>
      <c r="B97" s="26"/>
      <c r="C97" s="198" t="s">
        <v>207</v>
      </c>
      <c r="D97" s="198" t="s">
        <v>150</v>
      </c>
      <c r="E97" s="199" t="s">
        <v>1600</v>
      </c>
      <c r="F97" s="200" t="s">
        <v>1601</v>
      </c>
      <c r="G97" s="201" t="s">
        <v>1573</v>
      </c>
      <c r="H97" s="202" t="n">
        <v>1</v>
      </c>
      <c r="I97" s="203"/>
      <c r="J97" s="204" t="n">
        <f aca="false">ROUND(I97*H97,2)</f>
        <v>0</v>
      </c>
      <c r="K97" s="200" t="s">
        <v>693</v>
      </c>
      <c r="L97" s="31"/>
      <c r="M97" s="205"/>
      <c r="N97" s="206" t="s">
        <v>50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1574</v>
      </c>
      <c r="AT97" s="209" t="s">
        <v>150</v>
      </c>
      <c r="AU97" s="209" t="s">
        <v>88</v>
      </c>
      <c r="AY97" s="3" t="s">
        <v>148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39</v>
      </c>
      <c r="BK97" s="210" t="n">
        <f aca="false">ROUND(I97*H97,2)</f>
        <v>0</v>
      </c>
      <c r="BL97" s="3" t="s">
        <v>1574</v>
      </c>
      <c r="BM97" s="209" t="s">
        <v>1602</v>
      </c>
    </row>
    <row r="98" s="32" customFormat="true" ht="16.5" hidden="false" customHeight="true" outlineLevel="0" collapsed="false">
      <c r="A98" s="25"/>
      <c r="B98" s="26"/>
      <c r="C98" s="198" t="s">
        <v>214</v>
      </c>
      <c r="D98" s="198" t="s">
        <v>150</v>
      </c>
      <c r="E98" s="199" t="s">
        <v>1603</v>
      </c>
      <c r="F98" s="200" t="s">
        <v>1604</v>
      </c>
      <c r="G98" s="201" t="s">
        <v>1573</v>
      </c>
      <c r="H98" s="202" t="n">
        <v>1</v>
      </c>
      <c r="I98" s="203"/>
      <c r="J98" s="204" t="n">
        <f aca="false">ROUND(I98*H98,2)</f>
        <v>0</v>
      </c>
      <c r="K98" s="200" t="s">
        <v>693</v>
      </c>
      <c r="L98" s="31"/>
      <c r="M98" s="268"/>
      <c r="N98" s="269" t="s">
        <v>50</v>
      </c>
      <c r="O98" s="265"/>
      <c r="P98" s="270" t="n">
        <f aca="false">O98*H98</f>
        <v>0</v>
      </c>
      <c r="Q98" s="270" t="n">
        <v>0</v>
      </c>
      <c r="R98" s="270" t="n">
        <f aca="false">Q98*H98</f>
        <v>0</v>
      </c>
      <c r="S98" s="270" t="n">
        <v>0</v>
      </c>
      <c r="T98" s="271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574</v>
      </c>
      <c r="AT98" s="209" t="s">
        <v>150</v>
      </c>
      <c r="AU98" s="209" t="s">
        <v>88</v>
      </c>
      <c r="AY98" s="3" t="s">
        <v>14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39</v>
      </c>
      <c r="BK98" s="210" t="n">
        <f aca="false">ROUND(I98*H98,2)</f>
        <v>0</v>
      </c>
      <c r="BL98" s="3" t="s">
        <v>1574</v>
      </c>
      <c r="BM98" s="209" t="s">
        <v>1605</v>
      </c>
    </row>
    <row r="99" s="32" customFormat="true" ht="6.95" hidden="false" customHeight="true" outlineLevel="0" collapsed="false">
      <c r="A99" s="25"/>
      <c r="B99" s="46"/>
      <c r="C99" s="47"/>
      <c r="D99" s="47"/>
      <c r="E99" s="47"/>
      <c r="F99" s="47"/>
      <c r="G99" s="47"/>
      <c r="H99" s="47"/>
      <c r="I99" s="47"/>
      <c r="J99" s="47"/>
      <c r="K99" s="47"/>
      <c r="L99" s="31"/>
      <c r="M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</sheetData>
  <sheetProtection algorithmName="SHA-512" hashValue="Eh6TxADZESpVMQywS2FC2DkQDpmZSEY/5DekpZ2TXbwy/pk7pXX6hOHpbQIYdBZuwPlntaxgsrsRNINeBogQew==" saltValue="viyd04GyF8GNqVEpdATEBZAb8BrlrJLne7uqHp1uvllj06AIZrHFBod6B2x6Xu1+xY1BPhLy358ttOQ3G+tv9A==" spinCount="100000" sheet="true" password="ee7f" objects="true" scenarios="true" formatColumns="false" formatRows="false" autoFilter="false"/>
  <autoFilter ref="C83:K9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5" width="8.34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6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3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1606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A4" s="0"/>
      <c r="B4" s="283"/>
      <c r="C4" s="284" t="s">
        <v>1607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A5" s="0"/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A6" s="0"/>
      <c r="B6" s="283"/>
      <c r="C6" s="287" t="s">
        <v>1608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A7" s="0"/>
      <c r="B7" s="288"/>
      <c r="C7" s="287" t="s">
        <v>1609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A8" s="0"/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A9" s="0"/>
      <c r="B9" s="288"/>
      <c r="C9" s="289" t="s">
        <v>1610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A10" s="0"/>
      <c r="B10" s="288"/>
      <c r="C10" s="287"/>
      <c r="D10" s="287" t="s">
        <v>1611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A11" s="0"/>
      <c r="B11" s="288"/>
      <c r="C11" s="290"/>
      <c r="D11" s="287" t="s">
        <v>1612</v>
      </c>
      <c r="E11" s="287"/>
      <c r="F11" s="287"/>
      <c r="G11" s="287"/>
      <c r="H11" s="287"/>
      <c r="I11" s="287"/>
      <c r="J11" s="287"/>
      <c r="K11" s="285"/>
    </row>
    <row r="12" customFormat="false" ht="15" hidden="false" customHeight="true" outlineLevel="0" collapsed="false">
      <c r="A12" s="0"/>
      <c r="B12" s="288"/>
      <c r="C12" s="290"/>
      <c r="D12" s="287"/>
      <c r="E12" s="287"/>
      <c r="F12" s="287"/>
      <c r="G12" s="287"/>
      <c r="H12" s="287"/>
      <c r="I12" s="287"/>
      <c r="J12" s="287"/>
      <c r="K12" s="285"/>
    </row>
    <row r="13" customFormat="false" ht="15" hidden="false" customHeight="true" outlineLevel="0" collapsed="false">
      <c r="A13" s="0"/>
      <c r="B13" s="288"/>
      <c r="C13" s="290"/>
      <c r="D13" s="291" t="s">
        <v>1613</v>
      </c>
      <c r="E13" s="287"/>
      <c r="F13" s="287"/>
      <c r="G13" s="287"/>
      <c r="H13" s="287"/>
      <c r="I13" s="287"/>
      <c r="J13" s="287"/>
      <c r="K13" s="285"/>
    </row>
    <row r="14" customFormat="false" ht="12.75" hidden="false" customHeight="true" outlineLevel="0" collapsed="false">
      <c r="A14" s="0"/>
      <c r="B14" s="288"/>
      <c r="C14" s="290"/>
      <c r="D14" s="290"/>
      <c r="E14" s="290"/>
      <c r="F14" s="290"/>
      <c r="G14" s="290"/>
      <c r="H14" s="290"/>
      <c r="I14" s="290"/>
      <c r="J14" s="290"/>
      <c r="K14" s="285"/>
    </row>
    <row r="15" customFormat="false" ht="15" hidden="false" customHeight="true" outlineLevel="0" collapsed="false">
      <c r="A15" s="0"/>
      <c r="B15" s="288"/>
      <c r="C15" s="290"/>
      <c r="D15" s="287" t="s">
        <v>1614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A16" s="0"/>
      <c r="B16" s="288"/>
      <c r="C16" s="290"/>
      <c r="D16" s="287" t="s">
        <v>1615</v>
      </c>
      <c r="E16" s="287"/>
      <c r="F16" s="287"/>
      <c r="G16" s="287"/>
      <c r="H16" s="287"/>
      <c r="I16" s="287"/>
      <c r="J16" s="287"/>
      <c r="K16" s="285"/>
    </row>
    <row r="17" customFormat="false" ht="15" hidden="false" customHeight="true" outlineLevel="0" collapsed="false">
      <c r="A17" s="0"/>
      <c r="B17" s="288"/>
      <c r="C17" s="290"/>
      <c r="D17" s="287" t="s">
        <v>1616</v>
      </c>
      <c r="E17" s="287"/>
      <c r="F17" s="287"/>
      <c r="G17" s="287"/>
      <c r="H17" s="287"/>
      <c r="I17" s="287"/>
      <c r="J17" s="287"/>
      <c r="K17" s="285"/>
    </row>
    <row r="18" customFormat="false" ht="15" hidden="false" customHeight="true" outlineLevel="0" collapsed="false">
      <c r="A18" s="0"/>
      <c r="B18" s="288"/>
      <c r="C18" s="290"/>
      <c r="D18" s="290"/>
      <c r="E18" s="292" t="s">
        <v>86</v>
      </c>
      <c r="F18" s="287" t="s">
        <v>1617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A19" s="0"/>
      <c r="B19" s="288"/>
      <c r="C19" s="290"/>
      <c r="D19" s="290"/>
      <c r="E19" s="292" t="s">
        <v>91</v>
      </c>
      <c r="F19" s="287" t="s">
        <v>1618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A20" s="0"/>
      <c r="B20" s="288"/>
      <c r="C20" s="290"/>
      <c r="D20" s="290"/>
      <c r="E20" s="292" t="s">
        <v>98</v>
      </c>
      <c r="F20" s="287" t="s">
        <v>1619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A21" s="0"/>
      <c r="B21" s="288"/>
      <c r="C21" s="290"/>
      <c r="D21" s="290"/>
      <c r="E21" s="292" t="s">
        <v>100</v>
      </c>
      <c r="F21" s="287" t="s">
        <v>101</v>
      </c>
      <c r="G21" s="287"/>
      <c r="H21" s="287"/>
      <c r="I21" s="287"/>
      <c r="J21" s="287"/>
      <c r="K21" s="285"/>
    </row>
    <row r="22" customFormat="false" ht="15" hidden="false" customHeight="true" outlineLevel="0" collapsed="false">
      <c r="A22" s="0"/>
      <c r="B22" s="288"/>
      <c r="C22" s="290"/>
      <c r="D22" s="290"/>
      <c r="E22" s="292" t="s">
        <v>1620</v>
      </c>
      <c r="F22" s="287" t="s">
        <v>1621</v>
      </c>
      <c r="G22" s="287"/>
      <c r="H22" s="287"/>
      <c r="I22" s="287"/>
      <c r="J22" s="287"/>
      <c r="K22" s="285"/>
    </row>
    <row r="23" customFormat="false" ht="15" hidden="false" customHeight="true" outlineLevel="0" collapsed="false">
      <c r="A23" s="0"/>
      <c r="B23" s="288"/>
      <c r="C23" s="290"/>
      <c r="D23" s="290"/>
      <c r="E23" s="292" t="s">
        <v>1622</v>
      </c>
      <c r="F23" s="287" t="s">
        <v>1623</v>
      </c>
      <c r="G23" s="287"/>
      <c r="H23" s="287"/>
      <c r="I23" s="287"/>
      <c r="J23" s="287"/>
      <c r="K23" s="285"/>
    </row>
    <row r="24" customFormat="false" ht="12.75" hidden="false" customHeight="true" outlineLevel="0" collapsed="false">
      <c r="A24" s="0"/>
      <c r="B24" s="288"/>
      <c r="C24" s="290"/>
      <c r="D24" s="290"/>
      <c r="E24" s="290"/>
      <c r="F24" s="290"/>
      <c r="G24" s="290"/>
      <c r="H24" s="290"/>
      <c r="I24" s="290"/>
      <c r="J24" s="290"/>
      <c r="K24" s="285"/>
    </row>
    <row r="25" customFormat="false" ht="15" hidden="false" customHeight="true" outlineLevel="0" collapsed="false">
      <c r="A25" s="0"/>
      <c r="B25" s="288"/>
      <c r="C25" s="289" t="s">
        <v>1624</v>
      </c>
      <c r="D25" s="289"/>
      <c r="E25" s="289"/>
      <c r="F25" s="289"/>
      <c r="G25" s="289"/>
      <c r="H25" s="289"/>
      <c r="I25" s="289"/>
      <c r="J25" s="289"/>
      <c r="K25" s="285"/>
    </row>
    <row r="26" customFormat="false" ht="15" hidden="false" customHeight="true" outlineLevel="0" collapsed="false">
      <c r="A26" s="0"/>
      <c r="B26" s="288"/>
      <c r="C26" s="287" t="s">
        <v>1625</v>
      </c>
      <c r="D26" s="287"/>
      <c r="E26" s="287"/>
      <c r="F26" s="287"/>
      <c r="G26" s="287"/>
      <c r="H26" s="287"/>
      <c r="I26" s="287"/>
      <c r="J26" s="287"/>
      <c r="K26" s="285"/>
    </row>
    <row r="27" customFormat="false" ht="15" hidden="false" customHeight="true" outlineLevel="0" collapsed="false">
      <c r="A27" s="0"/>
      <c r="B27" s="288"/>
      <c r="C27" s="287"/>
      <c r="D27" s="293" t="s">
        <v>1626</v>
      </c>
      <c r="E27" s="293"/>
      <c r="F27" s="293"/>
      <c r="G27" s="293"/>
      <c r="H27" s="293"/>
      <c r="I27" s="293"/>
      <c r="J27" s="293"/>
      <c r="K27" s="285"/>
    </row>
    <row r="28" customFormat="false" ht="15" hidden="false" customHeight="true" outlineLevel="0" collapsed="false">
      <c r="A28" s="0"/>
      <c r="B28" s="288"/>
      <c r="C28" s="290"/>
      <c r="D28" s="287" t="s">
        <v>1627</v>
      </c>
      <c r="E28" s="287"/>
      <c r="F28" s="287"/>
      <c r="G28" s="287"/>
      <c r="H28" s="287"/>
      <c r="I28" s="287"/>
      <c r="J28" s="287"/>
      <c r="K28" s="285"/>
    </row>
    <row r="29" customFormat="false" ht="12.75" hidden="false" customHeight="true" outlineLevel="0" collapsed="false">
      <c r="A29" s="0"/>
      <c r="B29" s="288"/>
      <c r="C29" s="290"/>
      <c r="D29" s="290"/>
      <c r="E29" s="290"/>
      <c r="F29" s="290"/>
      <c r="G29" s="290"/>
      <c r="H29" s="290"/>
      <c r="I29" s="290"/>
      <c r="J29" s="290"/>
      <c r="K29" s="285"/>
    </row>
    <row r="30" customFormat="false" ht="15" hidden="false" customHeight="true" outlineLevel="0" collapsed="false">
      <c r="A30" s="0"/>
      <c r="B30" s="288"/>
      <c r="C30" s="290"/>
      <c r="D30" s="293" t="s">
        <v>1628</v>
      </c>
      <c r="E30" s="293"/>
      <c r="F30" s="293"/>
      <c r="G30" s="293"/>
      <c r="H30" s="293"/>
      <c r="I30" s="293"/>
      <c r="J30" s="293"/>
      <c r="K30" s="285"/>
    </row>
    <row r="31" customFormat="false" ht="15" hidden="false" customHeight="true" outlineLevel="0" collapsed="false">
      <c r="A31" s="0"/>
      <c r="B31" s="288"/>
      <c r="C31" s="290"/>
      <c r="D31" s="287" t="s">
        <v>1629</v>
      </c>
      <c r="E31" s="287"/>
      <c r="F31" s="287"/>
      <c r="G31" s="287"/>
      <c r="H31" s="287"/>
      <c r="I31" s="287"/>
      <c r="J31" s="287"/>
      <c r="K31" s="285"/>
    </row>
    <row r="32" customFormat="false" ht="12.75" hidden="false" customHeight="true" outlineLevel="0" collapsed="false">
      <c r="A32" s="0"/>
      <c r="B32" s="288"/>
      <c r="C32" s="290"/>
      <c r="D32" s="290"/>
      <c r="E32" s="290"/>
      <c r="F32" s="290"/>
      <c r="G32" s="290"/>
      <c r="H32" s="290"/>
      <c r="I32" s="290"/>
      <c r="J32" s="290"/>
      <c r="K32" s="285"/>
    </row>
    <row r="33" customFormat="false" ht="15" hidden="false" customHeight="true" outlineLevel="0" collapsed="false">
      <c r="A33" s="0"/>
      <c r="B33" s="288"/>
      <c r="C33" s="290"/>
      <c r="D33" s="293" t="s">
        <v>1630</v>
      </c>
      <c r="E33" s="293"/>
      <c r="F33" s="293"/>
      <c r="G33" s="293"/>
      <c r="H33" s="293"/>
      <c r="I33" s="293"/>
      <c r="J33" s="293"/>
      <c r="K33" s="285"/>
    </row>
    <row r="34" customFormat="false" ht="15" hidden="false" customHeight="true" outlineLevel="0" collapsed="false">
      <c r="A34" s="0"/>
      <c r="B34" s="288"/>
      <c r="C34" s="290"/>
      <c r="D34" s="287" t="s">
        <v>1631</v>
      </c>
      <c r="E34" s="287"/>
      <c r="F34" s="287"/>
      <c r="G34" s="287"/>
      <c r="H34" s="287"/>
      <c r="I34" s="287"/>
      <c r="J34" s="287"/>
      <c r="K34" s="285"/>
    </row>
    <row r="35" customFormat="false" ht="15" hidden="false" customHeight="true" outlineLevel="0" collapsed="false">
      <c r="A35" s="0"/>
      <c r="B35" s="288"/>
      <c r="C35" s="290"/>
      <c r="D35" s="287" t="s">
        <v>1632</v>
      </c>
      <c r="E35" s="287"/>
      <c r="F35" s="287"/>
      <c r="G35" s="287"/>
      <c r="H35" s="287"/>
      <c r="I35" s="287"/>
      <c r="J35" s="287"/>
      <c r="K35" s="285"/>
    </row>
    <row r="36" customFormat="false" ht="15" hidden="false" customHeight="true" outlineLevel="0" collapsed="false">
      <c r="A36" s="0"/>
      <c r="B36" s="288"/>
      <c r="C36" s="290"/>
      <c r="D36" s="287"/>
      <c r="E36" s="291" t="s">
        <v>134</v>
      </c>
      <c r="F36" s="287"/>
      <c r="G36" s="287" t="s">
        <v>1633</v>
      </c>
      <c r="H36" s="287"/>
      <c r="I36" s="287"/>
      <c r="J36" s="287"/>
      <c r="K36" s="285"/>
    </row>
    <row r="37" customFormat="false" ht="30.75" hidden="false" customHeight="true" outlineLevel="0" collapsed="false">
      <c r="A37" s="0"/>
      <c r="B37" s="288"/>
      <c r="C37" s="290"/>
      <c r="D37" s="287"/>
      <c r="E37" s="291" t="s">
        <v>1634</v>
      </c>
      <c r="F37" s="287"/>
      <c r="G37" s="287" t="s">
        <v>1635</v>
      </c>
      <c r="H37" s="287"/>
      <c r="I37" s="287"/>
      <c r="J37" s="287"/>
      <c r="K37" s="285"/>
    </row>
    <row r="38" customFormat="false" ht="15" hidden="false" customHeight="true" outlineLevel="0" collapsed="false">
      <c r="A38" s="0"/>
      <c r="B38" s="288"/>
      <c r="C38" s="290"/>
      <c r="D38" s="287"/>
      <c r="E38" s="291" t="s">
        <v>60</v>
      </c>
      <c r="F38" s="287"/>
      <c r="G38" s="287" t="s">
        <v>1636</v>
      </c>
      <c r="H38" s="287"/>
      <c r="I38" s="287"/>
      <c r="J38" s="287"/>
      <c r="K38" s="285"/>
    </row>
    <row r="39" customFormat="false" ht="15" hidden="false" customHeight="true" outlineLevel="0" collapsed="false">
      <c r="A39" s="0"/>
      <c r="B39" s="288"/>
      <c r="C39" s="290"/>
      <c r="D39" s="287"/>
      <c r="E39" s="291" t="s">
        <v>61</v>
      </c>
      <c r="F39" s="287"/>
      <c r="G39" s="287" t="s">
        <v>1637</v>
      </c>
      <c r="H39" s="287"/>
      <c r="I39" s="287"/>
      <c r="J39" s="287"/>
      <c r="K39" s="285"/>
    </row>
    <row r="40" customFormat="false" ht="15" hidden="false" customHeight="true" outlineLevel="0" collapsed="false">
      <c r="A40" s="0"/>
      <c r="B40" s="288"/>
      <c r="C40" s="290"/>
      <c r="D40" s="287"/>
      <c r="E40" s="291" t="s">
        <v>135</v>
      </c>
      <c r="F40" s="287"/>
      <c r="G40" s="287" t="s">
        <v>1638</v>
      </c>
      <c r="H40" s="287"/>
      <c r="I40" s="287"/>
      <c r="J40" s="287"/>
      <c r="K40" s="285"/>
    </row>
    <row r="41" customFormat="false" ht="15" hidden="false" customHeight="true" outlineLevel="0" collapsed="false">
      <c r="A41" s="0"/>
      <c r="B41" s="288"/>
      <c r="C41" s="290"/>
      <c r="D41" s="287"/>
      <c r="E41" s="291" t="s">
        <v>136</v>
      </c>
      <c r="F41" s="287"/>
      <c r="G41" s="287" t="s">
        <v>1639</v>
      </c>
      <c r="H41" s="287"/>
      <c r="I41" s="287"/>
      <c r="J41" s="287"/>
      <c r="K41" s="285"/>
    </row>
    <row r="42" customFormat="false" ht="15" hidden="false" customHeight="true" outlineLevel="0" collapsed="false">
      <c r="A42" s="0"/>
      <c r="B42" s="288"/>
      <c r="C42" s="290"/>
      <c r="D42" s="287"/>
      <c r="E42" s="291" t="s">
        <v>1640</v>
      </c>
      <c r="F42" s="287"/>
      <c r="G42" s="287" t="s">
        <v>1641</v>
      </c>
      <c r="H42" s="287"/>
      <c r="I42" s="287"/>
      <c r="J42" s="287"/>
      <c r="K42" s="285"/>
    </row>
    <row r="43" customFormat="false" ht="15" hidden="false" customHeight="true" outlineLevel="0" collapsed="false">
      <c r="A43" s="0"/>
      <c r="B43" s="288"/>
      <c r="C43" s="290"/>
      <c r="D43" s="287"/>
      <c r="E43" s="291"/>
      <c r="F43" s="287"/>
      <c r="G43" s="287" t="s">
        <v>1642</v>
      </c>
      <c r="H43" s="287"/>
      <c r="I43" s="287"/>
      <c r="J43" s="287"/>
      <c r="K43" s="285"/>
    </row>
    <row r="44" customFormat="false" ht="15" hidden="false" customHeight="true" outlineLevel="0" collapsed="false">
      <c r="A44" s="0"/>
      <c r="B44" s="288"/>
      <c r="C44" s="290"/>
      <c r="D44" s="287"/>
      <c r="E44" s="291" t="s">
        <v>1643</v>
      </c>
      <c r="F44" s="287"/>
      <c r="G44" s="287" t="s">
        <v>1644</v>
      </c>
      <c r="H44" s="287"/>
      <c r="I44" s="287"/>
      <c r="J44" s="287"/>
      <c r="K44" s="285"/>
    </row>
    <row r="45" customFormat="false" ht="15" hidden="false" customHeight="true" outlineLevel="0" collapsed="false">
      <c r="A45" s="0"/>
      <c r="B45" s="288"/>
      <c r="C45" s="290"/>
      <c r="D45" s="287"/>
      <c r="E45" s="291" t="s">
        <v>138</v>
      </c>
      <c r="F45" s="287"/>
      <c r="G45" s="287" t="s">
        <v>1645</v>
      </c>
      <c r="H45" s="287"/>
      <c r="I45" s="287"/>
      <c r="J45" s="287"/>
      <c r="K45" s="285"/>
    </row>
    <row r="46" customFormat="false" ht="12.75" hidden="false" customHeight="true" outlineLevel="0" collapsed="false">
      <c r="A46" s="0"/>
      <c r="B46" s="288"/>
      <c r="C46" s="290"/>
      <c r="D46" s="287"/>
      <c r="E46" s="287"/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A47" s="0"/>
      <c r="B47" s="288"/>
      <c r="C47" s="290"/>
      <c r="D47" s="287" t="s">
        <v>1646</v>
      </c>
      <c r="E47" s="287"/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A48" s="0"/>
      <c r="B48" s="288"/>
      <c r="C48" s="290"/>
      <c r="D48" s="290"/>
      <c r="E48" s="287" t="s">
        <v>1647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A49" s="0"/>
      <c r="B49" s="288"/>
      <c r="C49" s="290"/>
      <c r="D49" s="290"/>
      <c r="E49" s="287" t="s">
        <v>1648</v>
      </c>
      <c r="F49" s="287"/>
      <c r="G49" s="287"/>
      <c r="H49" s="287"/>
      <c r="I49" s="287"/>
      <c r="J49" s="287"/>
      <c r="K49" s="285"/>
    </row>
    <row r="50" customFormat="false" ht="15" hidden="false" customHeight="true" outlineLevel="0" collapsed="false">
      <c r="A50" s="0"/>
      <c r="B50" s="288"/>
      <c r="C50" s="290"/>
      <c r="D50" s="290"/>
      <c r="E50" s="287" t="s">
        <v>1649</v>
      </c>
      <c r="F50" s="287"/>
      <c r="G50" s="287"/>
      <c r="H50" s="287"/>
      <c r="I50" s="287"/>
      <c r="J50" s="287"/>
      <c r="K50" s="285"/>
    </row>
    <row r="51" customFormat="false" ht="15" hidden="false" customHeight="true" outlineLevel="0" collapsed="false">
      <c r="A51" s="0"/>
      <c r="B51" s="288"/>
      <c r="C51" s="290"/>
      <c r="D51" s="287" t="s">
        <v>1650</v>
      </c>
      <c r="E51" s="287"/>
      <c r="F51" s="287"/>
      <c r="G51" s="287"/>
      <c r="H51" s="287"/>
      <c r="I51" s="287"/>
      <c r="J51" s="287"/>
      <c r="K51" s="285"/>
    </row>
    <row r="52" customFormat="false" ht="25.5" hidden="false" customHeight="true" outlineLevel="0" collapsed="false">
      <c r="A52" s="0"/>
      <c r="B52" s="283"/>
      <c r="C52" s="284" t="s">
        <v>1651</v>
      </c>
      <c r="D52" s="284"/>
      <c r="E52" s="284"/>
      <c r="F52" s="284"/>
      <c r="G52" s="284"/>
      <c r="H52" s="284"/>
      <c r="I52" s="284"/>
      <c r="J52" s="284"/>
      <c r="K52" s="285"/>
    </row>
    <row r="53" customFormat="false" ht="5.25" hidden="false" customHeight="true" outlineLevel="0" collapsed="false">
      <c r="A53" s="0"/>
      <c r="B53" s="283"/>
      <c r="C53" s="286"/>
      <c r="D53" s="286"/>
      <c r="E53" s="286"/>
      <c r="F53" s="286"/>
      <c r="G53" s="286"/>
      <c r="H53" s="286"/>
      <c r="I53" s="286"/>
      <c r="J53" s="286"/>
      <c r="K53" s="285"/>
    </row>
    <row r="54" customFormat="false" ht="15" hidden="false" customHeight="true" outlineLevel="0" collapsed="false">
      <c r="A54" s="0"/>
      <c r="B54" s="283"/>
      <c r="C54" s="287" t="s">
        <v>1652</v>
      </c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A55" s="0"/>
      <c r="B55" s="283"/>
      <c r="C55" s="287" t="s">
        <v>1653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2.75" hidden="false" customHeight="true" outlineLevel="0" collapsed="false">
      <c r="A56" s="0"/>
      <c r="B56" s="283"/>
      <c r="C56" s="287"/>
      <c r="D56" s="287"/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A57" s="0"/>
      <c r="B57" s="283"/>
      <c r="C57" s="287" t="s">
        <v>1654</v>
      </c>
      <c r="D57" s="287"/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A58" s="0"/>
      <c r="B58" s="283"/>
      <c r="C58" s="290"/>
      <c r="D58" s="287" t="s">
        <v>1655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A59" s="0"/>
      <c r="B59" s="283"/>
      <c r="C59" s="290"/>
      <c r="D59" s="287" t="s">
        <v>1656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A60" s="0"/>
      <c r="B60" s="283"/>
      <c r="C60" s="290"/>
      <c r="D60" s="287" t="s">
        <v>1657</v>
      </c>
      <c r="E60" s="287"/>
      <c r="F60" s="287"/>
      <c r="G60" s="287"/>
      <c r="H60" s="287"/>
      <c r="I60" s="287"/>
      <c r="J60" s="287"/>
      <c r="K60" s="285"/>
    </row>
    <row r="61" customFormat="false" ht="15" hidden="false" customHeight="true" outlineLevel="0" collapsed="false">
      <c r="A61" s="0"/>
      <c r="B61" s="283"/>
      <c r="C61" s="290"/>
      <c r="D61" s="287" t="s">
        <v>1658</v>
      </c>
      <c r="E61" s="287"/>
      <c r="F61" s="287"/>
      <c r="G61" s="287"/>
      <c r="H61" s="287"/>
      <c r="I61" s="287"/>
      <c r="J61" s="287"/>
      <c r="K61" s="285"/>
    </row>
    <row r="62" customFormat="false" ht="15" hidden="false" customHeight="true" outlineLevel="0" collapsed="false">
      <c r="A62" s="0"/>
      <c r="B62" s="283"/>
      <c r="C62" s="290"/>
      <c r="D62" s="294" t="s">
        <v>1659</v>
      </c>
      <c r="E62" s="294"/>
      <c r="F62" s="294"/>
      <c r="G62" s="294"/>
      <c r="H62" s="294"/>
      <c r="I62" s="294"/>
      <c r="J62" s="294"/>
      <c r="K62" s="285"/>
    </row>
    <row r="63" customFormat="false" ht="15" hidden="false" customHeight="true" outlineLevel="0" collapsed="false">
      <c r="A63" s="0"/>
      <c r="B63" s="283"/>
      <c r="C63" s="290"/>
      <c r="D63" s="287" t="s">
        <v>1660</v>
      </c>
      <c r="E63" s="287"/>
      <c r="F63" s="287"/>
      <c r="G63" s="287"/>
      <c r="H63" s="287"/>
      <c r="I63" s="287"/>
      <c r="J63" s="287"/>
      <c r="K63" s="285"/>
    </row>
    <row r="64" customFormat="false" ht="12.75" hidden="false" customHeight="true" outlineLevel="0" collapsed="false">
      <c r="A64" s="0"/>
      <c r="B64" s="283"/>
      <c r="C64" s="290"/>
      <c r="D64" s="290"/>
      <c r="E64" s="295"/>
      <c r="F64" s="290"/>
      <c r="G64" s="290"/>
      <c r="H64" s="290"/>
      <c r="I64" s="290"/>
      <c r="J64" s="290"/>
      <c r="K64" s="285"/>
    </row>
    <row r="65" customFormat="false" ht="15" hidden="false" customHeight="true" outlineLevel="0" collapsed="false">
      <c r="A65" s="0"/>
      <c r="B65" s="283"/>
      <c r="C65" s="290"/>
      <c r="D65" s="287" t="s">
        <v>1661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A66" s="0"/>
      <c r="B66" s="283"/>
      <c r="C66" s="290"/>
      <c r="D66" s="294" t="s">
        <v>1662</v>
      </c>
      <c r="E66" s="294"/>
      <c r="F66" s="294"/>
      <c r="G66" s="294"/>
      <c r="H66" s="294"/>
      <c r="I66" s="294"/>
      <c r="J66" s="294"/>
      <c r="K66" s="285"/>
    </row>
    <row r="67" customFormat="false" ht="15" hidden="false" customHeight="true" outlineLevel="0" collapsed="false">
      <c r="A67" s="0"/>
      <c r="B67" s="283"/>
      <c r="C67" s="290"/>
      <c r="D67" s="287" t="s">
        <v>1663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A68" s="0"/>
      <c r="B68" s="283"/>
      <c r="C68" s="290"/>
      <c r="D68" s="287" t="s">
        <v>1664</v>
      </c>
      <c r="E68" s="287"/>
      <c r="F68" s="287"/>
      <c r="G68" s="287"/>
      <c r="H68" s="287"/>
      <c r="I68" s="287"/>
      <c r="J68" s="287"/>
      <c r="K68" s="285"/>
    </row>
    <row r="69" customFormat="false" ht="15" hidden="false" customHeight="true" outlineLevel="0" collapsed="false">
      <c r="A69" s="0"/>
      <c r="B69" s="283"/>
      <c r="C69" s="290"/>
      <c r="D69" s="287" t="s">
        <v>1665</v>
      </c>
      <c r="E69" s="287"/>
      <c r="F69" s="287"/>
      <c r="G69" s="287"/>
      <c r="H69" s="287"/>
      <c r="I69" s="287"/>
      <c r="J69" s="287"/>
      <c r="K69" s="285"/>
    </row>
    <row r="70" customFormat="false" ht="15" hidden="false" customHeight="true" outlineLevel="0" collapsed="false">
      <c r="A70" s="0"/>
      <c r="B70" s="283"/>
      <c r="C70" s="290"/>
      <c r="D70" s="287" t="s">
        <v>1666</v>
      </c>
      <c r="E70" s="287"/>
      <c r="F70" s="287"/>
      <c r="G70" s="287"/>
      <c r="H70" s="287"/>
      <c r="I70" s="287"/>
      <c r="J70" s="287"/>
      <c r="K70" s="285"/>
    </row>
    <row r="71" customFormat="false" ht="12.75" hidden="false" customHeight="true" outlineLevel="0" collapsed="false">
      <c r="A71" s="0"/>
      <c r="B71" s="296"/>
      <c r="C71" s="297"/>
      <c r="D71" s="297"/>
      <c r="E71" s="297"/>
      <c r="F71" s="297"/>
      <c r="G71" s="297"/>
      <c r="H71" s="297"/>
      <c r="I71" s="297"/>
      <c r="J71" s="297"/>
      <c r="K71" s="298"/>
    </row>
    <row r="72" customFormat="false" ht="18.75" hidden="false" customHeight="true" outlineLevel="0" collapsed="false">
      <c r="A72" s="0"/>
      <c r="B72" s="299"/>
      <c r="C72" s="299"/>
      <c r="D72" s="299"/>
      <c r="E72" s="299"/>
      <c r="F72" s="299"/>
      <c r="G72" s="299"/>
      <c r="H72" s="299"/>
      <c r="I72" s="299"/>
      <c r="J72" s="299"/>
      <c r="K72" s="300"/>
    </row>
    <row r="73" customFormat="false" ht="18.75" hidden="false" customHeight="true" outlineLevel="0" collapsed="false">
      <c r="A73" s="0"/>
      <c r="B73" s="300"/>
      <c r="C73" s="300"/>
      <c r="D73" s="300"/>
      <c r="E73" s="300"/>
      <c r="F73" s="300"/>
      <c r="G73" s="300"/>
      <c r="H73" s="300"/>
      <c r="I73" s="300"/>
      <c r="J73" s="300"/>
      <c r="K73" s="300"/>
    </row>
    <row r="74" customFormat="false" ht="7.5" hidden="false" customHeight="true" outlineLevel="0" collapsed="false">
      <c r="A74" s="0"/>
      <c r="B74" s="301"/>
      <c r="C74" s="302"/>
      <c r="D74" s="302"/>
      <c r="E74" s="302"/>
      <c r="F74" s="302"/>
      <c r="G74" s="302"/>
      <c r="H74" s="302"/>
      <c r="I74" s="302"/>
      <c r="J74" s="302"/>
      <c r="K74" s="303"/>
    </row>
    <row r="75" customFormat="false" ht="45" hidden="false" customHeight="true" outlineLevel="0" collapsed="false">
      <c r="A75" s="0"/>
      <c r="B75" s="304"/>
      <c r="C75" s="305" t="s">
        <v>1667</v>
      </c>
      <c r="D75" s="305"/>
      <c r="E75" s="305"/>
      <c r="F75" s="305"/>
      <c r="G75" s="305"/>
      <c r="H75" s="305"/>
      <c r="I75" s="305"/>
      <c r="J75" s="305"/>
      <c r="K75" s="306"/>
    </row>
    <row r="76" customFormat="false" ht="17.25" hidden="false" customHeight="true" outlineLevel="0" collapsed="false">
      <c r="A76" s="0"/>
      <c r="B76" s="304"/>
      <c r="C76" s="307" t="s">
        <v>1668</v>
      </c>
      <c r="D76" s="307"/>
      <c r="E76" s="307"/>
      <c r="F76" s="307" t="s">
        <v>1669</v>
      </c>
      <c r="G76" s="308"/>
      <c r="H76" s="307" t="s">
        <v>61</v>
      </c>
      <c r="I76" s="307" t="s">
        <v>64</v>
      </c>
      <c r="J76" s="307" t="s">
        <v>1670</v>
      </c>
      <c r="K76" s="306"/>
    </row>
    <row r="77" customFormat="false" ht="17.25" hidden="false" customHeight="true" outlineLevel="0" collapsed="false">
      <c r="A77" s="0"/>
      <c r="B77" s="304"/>
      <c r="C77" s="309" t="s">
        <v>1671</v>
      </c>
      <c r="D77" s="309"/>
      <c r="E77" s="309"/>
      <c r="F77" s="310" t="s">
        <v>1672</v>
      </c>
      <c r="G77" s="311"/>
      <c r="H77" s="309"/>
      <c r="I77" s="309"/>
      <c r="J77" s="309" t="s">
        <v>1673</v>
      </c>
      <c r="K77" s="306"/>
    </row>
    <row r="78" customFormat="false" ht="5.25" hidden="false" customHeight="true" outlineLevel="0" collapsed="false">
      <c r="A78" s="0"/>
      <c r="B78" s="304"/>
      <c r="C78" s="312"/>
      <c r="D78" s="312"/>
      <c r="E78" s="312"/>
      <c r="F78" s="312"/>
      <c r="G78" s="313"/>
      <c r="H78" s="312"/>
      <c r="I78" s="312"/>
      <c r="J78" s="312"/>
      <c r="K78" s="306"/>
    </row>
    <row r="79" customFormat="false" ht="15" hidden="false" customHeight="true" outlineLevel="0" collapsed="false">
      <c r="A79" s="0"/>
      <c r="B79" s="304"/>
      <c r="C79" s="291" t="s">
        <v>60</v>
      </c>
      <c r="D79" s="314"/>
      <c r="E79" s="314"/>
      <c r="F79" s="315" t="s">
        <v>1674</v>
      </c>
      <c r="G79" s="316"/>
      <c r="H79" s="291" t="s">
        <v>1675</v>
      </c>
      <c r="I79" s="291" t="s">
        <v>1676</v>
      </c>
      <c r="J79" s="291" t="n">
        <v>20</v>
      </c>
      <c r="K79" s="306"/>
    </row>
    <row r="80" customFormat="false" ht="15" hidden="false" customHeight="true" outlineLevel="0" collapsed="false">
      <c r="A80" s="0"/>
      <c r="B80" s="304"/>
      <c r="C80" s="291" t="s">
        <v>1677</v>
      </c>
      <c r="D80" s="291"/>
      <c r="E80" s="291"/>
      <c r="F80" s="315" t="s">
        <v>1674</v>
      </c>
      <c r="G80" s="316"/>
      <c r="H80" s="291" t="s">
        <v>1678</v>
      </c>
      <c r="I80" s="291" t="s">
        <v>1676</v>
      </c>
      <c r="J80" s="291" t="n">
        <v>120</v>
      </c>
      <c r="K80" s="306"/>
    </row>
    <row r="81" customFormat="false" ht="15" hidden="false" customHeight="true" outlineLevel="0" collapsed="false">
      <c r="A81" s="0"/>
      <c r="B81" s="317"/>
      <c r="C81" s="291" t="s">
        <v>1679</v>
      </c>
      <c r="D81" s="291"/>
      <c r="E81" s="291"/>
      <c r="F81" s="315" t="s">
        <v>1680</v>
      </c>
      <c r="G81" s="316"/>
      <c r="H81" s="291" t="s">
        <v>1681</v>
      </c>
      <c r="I81" s="291" t="s">
        <v>1676</v>
      </c>
      <c r="J81" s="291" t="n">
        <v>50</v>
      </c>
      <c r="K81" s="306"/>
    </row>
    <row r="82" customFormat="false" ht="15" hidden="false" customHeight="true" outlineLevel="0" collapsed="false">
      <c r="A82" s="0"/>
      <c r="B82" s="317"/>
      <c r="C82" s="291" t="s">
        <v>1682</v>
      </c>
      <c r="D82" s="291"/>
      <c r="E82" s="291"/>
      <c r="F82" s="315" t="s">
        <v>1674</v>
      </c>
      <c r="G82" s="316"/>
      <c r="H82" s="291" t="s">
        <v>1683</v>
      </c>
      <c r="I82" s="291" t="s">
        <v>1684</v>
      </c>
      <c r="J82" s="291"/>
      <c r="K82" s="306"/>
    </row>
    <row r="83" customFormat="false" ht="15" hidden="false" customHeight="true" outlineLevel="0" collapsed="false">
      <c r="A83" s="0"/>
      <c r="B83" s="317"/>
      <c r="C83" s="318" t="s">
        <v>1685</v>
      </c>
      <c r="D83" s="318"/>
      <c r="E83" s="318"/>
      <c r="F83" s="319" t="s">
        <v>1680</v>
      </c>
      <c r="G83" s="318"/>
      <c r="H83" s="318" t="s">
        <v>1686</v>
      </c>
      <c r="I83" s="318" t="s">
        <v>1676</v>
      </c>
      <c r="J83" s="318" t="n">
        <v>15</v>
      </c>
      <c r="K83" s="306"/>
    </row>
    <row r="84" customFormat="false" ht="15" hidden="false" customHeight="true" outlineLevel="0" collapsed="false">
      <c r="A84" s="0"/>
      <c r="B84" s="317"/>
      <c r="C84" s="318" t="s">
        <v>1687</v>
      </c>
      <c r="D84" s="318"/>
      <c r="E84" s="318"/>
      <c r="F84" s="319" t="s">
        <v>1680</v>
      </c>
      <c r="G84" s="318"/>
      <c r="H84" s="318" t="s">
        <v>1688</v>
      </c>
      <c r="I84" s="318" t="s">
        <v>1676</v>
      </c>
      <c r="J84" s="318" t="n">
        <v>15</v>
      </c>
      <c r="K84" s="306"/>
    </row>
    <row r="85" customFormat="false" ht="15" hidden="false" customHeight="true" outlineLevel="0" collapsed="false">
      <c r="A85" s="0"/>
      <c r="B85" s="317"/>
      <c r="C85" s="318" t="s">
        <v>1689</v>
      </c>
      <c r="D85" s="318"/>
      <c r="E85" s="318"/>
      <c r="F85" s="319" t="s">
        <v>1680</v>
      </c>
      <c r="G85" s="318"/>
      <c r="H85" s="318" t="s">
        <v>1690</v>
      </c>
      <c r="I85" s="318" t="s">
        <v>1676</v>
      </c>
      <c r="J85" s="318" t="n">
        <v>20</v>
      </c>
      <c r="K85" s="306"/>
    </row>
    <row r="86" customFormat="false" ht="15" hidden="false" customHeight="true" outlineLevel="0" collapsed="false">
      <c r="A86" s="0"/>
      <c r="B86" s="317"/>
      <c r="C86" s="318" t="s">
        <v>1691</v>
      </c>
      <c r="D86" s="318"/>
      <c r="E86" s="318"/>
      <c r="F86" s="319" t="s">
        <v>1680</v>
      </c>
      <c r="G86" s="318"/>
      <c r="H86" s="318" t="s">
        <v>1692</v>
      </c>
      <c r="I86" s="318" t="s">
        <v>1676</v>
      </c>
      <c r="J86" s="318" t="n">
        <v>20</v>
      </c>
      <c r="K86" s="306"/>
    </row>
    <row r="87" customFormat="false" ht="15" hidden="false" customHeight="true" outlineLevel="0" collapsed="false">
      <c r="A87" s="0"/>
      <c r="B87" s="317"/>
      <c r="C87" s="291" t="s">
        <v>1693</v>
      </c>
      <c r="D87" s="291"/>
      <c r="E87" s="291"/>
      <c r="F87" s="315" t="s">
        <v>1680</v>
      </c>
      <c r="G87" s="316"/>
      <c r="H87" s="291" t="s">
        <v>1694</v>
      </c>
      <c r="I87" s="291" t="s">
        <v>1676</v>
      </c>
      <c r="J87" s="291" t="n">
        <v>50</v>
      </c>
      <c r="K87" s="306"/>
    </row>
    <row r="88" customFormat="false" ht="15" hidden="false" customHeight="true" outlineLevel="0" collapsed="false">
      <c r="A88" s="0"/>
      <c r="B88" s="317"/>
      <c r="C88" s="291" t="s">
        <v>1695</v>
      </c>
      <c r="D88" s="291"/>
      <c r="E88" s="291"/>
      <c r="F88" s="315" t="s">
        <v>1680</v>
      </c>
      <c r="G88" s="316"/>
      <c r="H88" s="291" t="s">
        <v>1696</v>
      </c>
      <c r="I88" s="291" t="s">
        <v>1676</v>
      </c>
      <c r="J88" s="291" t="n">
        <v>20</v>
      </c>
      <c r="K88" s="306"/>
    </row>
    <row r="89" customFormat="false" ht="15" hidden="false" customHeight="true" outlineLevel="0" collapsed="false">
      <c r="A89" s="0"/>
      <c r="B89" s="317"/>
      <c r="C89" s="291" t="s">
        <v>1697</v>
      </c>
      <c r="D89" s="291"/>
      <c r="E89" s="291"/>
      <c r="F89" s="315" t="s">
        <v>1680</v>
      </c>
      <c r="G89" s="316"/>
      <c r="H89" s="291" t="s">
        <v>1698</v>
      </c>
      <c r="I89" s="291" t="s">
        <v>1676</v>
      </c>
      <c r="J89" s="291" t="n">
        <v>20</v>
      </c>
      <c r="K89" s="306"/>
    </row>
    <row r="90" customFormat="false" ht="15" hidden="false" customHeight="true" outlineLevel="0" collapsed="false">
      <c r="A90" s="0"/>
      <c r="B90" s="317"/>
      <c r="C90" s="291" t="s">
        <v>1699</v>
      </c>
      <c r="D90" s="291"/>
      <c r="E90" s="291"/>
      <c r="F90" s="315" t="s">
        <v>1680</v>
      </c>
      <c r="G90" s="316"/>
      <c r="H90" s="291" t="s">
        <v>1700</v>
      </c>
      <c r="I90" s="291" t="s">
        <v>1676</v>
      </c>
      <c r="J90" s="291" t="n">
        <v>50</v>
      </c>
      <c r="K90" s="306"/>
    </row>
    <row r="91" customFormat="false" ht="15" hidden="false" customHeight="true" outlineLevel="0" collapsed="false">
      <c r="A91" s="0"/>
      <c r="B91" s="317"/>
      <c r="C91" s="291" t="s">
        <v>1701</v>
      </c>
      <c r="D91" s="291"/>
      <c r="E91" s="291"/>
      <c r="F91" s="315" t="s">
        <v>1680</v>
      </c>
      <c r="G91" s="316"/>
      <c r="H91" s="291" t="s">
        <v>1701</v>
      </c>
      <c r="I91" s="291" t="s">
        <v>1676</v>
      </c>
      <c r="J91" s="291" t="n">
        <v>50</v>
      </c>
      <c r="K91" s="306"/>
    </row>
    <row r="92" customFormat="false" ht="15" hidden="false" customHeight="true" outlineLevel="0" collapsed="false">
      <c r="A92" s="0"/>
      <c r="B92" s="317"/>
      <c r="C92" s="291" t="s">
        <v>1702</v>
      </c>
      <c r="D92" s="291"/>
      <c r="E92" s="291"/>
      <c r="F92" s="315" t="s">
        <v>1680</v>
      </c>
      <c r="G92" s="316"/>
      <c r="H92" s="291" t="s">
        <v>1703</v>
      </c>
      <c r="I92" s="291" t="s">
        <v>1676</v>
      </c>
      <c r="J92" s="291" t="n">
        <v>255</v>
      </c>
      <c r="K92" s="306"/>
    </row>
    <row r="93" customFormat="false" ht="15" hidden="false" customHeight="true" outlineLevel="0" collapsed="false">
      <c r="A93" s="0"/>
      <c r="B93" s="317"/>
      <c r="C93" s="291" t="s">
        <v>1704</v>
      </c>
      <c r="D93" s="291"/>
      <c r="E93" s="291"/>
      <c r="F93" s="315" t="s">
        <v>1674</v>
      </c>
      <c r="G93" s="316"/>
      <c r="H93" s="291" t="s">
        <v>1705</v>
      </c>
      <c r="I93" s="291" t="s">
        <v>1706</v>
      </c>
      <c r="J93" s="291"/>
      <c r="K93" s="306"/>
    </row>
    <row r="94" customFormat="false" ht="15" hidden="false" customHeight="true" outlineLevel="0" collapsed="false">
      <c r="A94" s="0"/>
      <c r="B94" s="317"/>
      <c r="C94" s="291" t="s">
        <v>1707</v>
      </c>
      <c r="D94" s="291"/>
      <c r="E94" s="291"/>
      <c r="F94" s="315" t="s">
        <v>1674</v>
      </c>
      <c r="G94" s="316"/>
      <c r="H94" s="291" t="s">
        <v>1708</v>
      </c>
      <c r="I94" s="291" t="s">
        <v>1709</v>
      </c>
      <c r="J94" s="291"/>
      <c r="K94" s="306"/>
    </row>
    <row r="95" customFormat="false" ht="15" hidden="false" customHeight="true" outlineLevel="0" collapsed="false">
      <c r="A95" s="0"/>
      <c r="B95" s="317"/>
      <c r="C95" s="291" t="s">
        <v>1710</v>
      </c>
      <c r="D95" s="291"/>
      <c r="E95" s="291"/>
      <c r="F95" s="315" t="s">
        <v>1674</v>
      </c>
      <c r="G95" s="316"/>
      <c r="H95" s="291" t="s">
        <v>1710</v>
      </c>
      <c r="I95" s="291" t="s">
        <v>1709</v>
      </c>
      <c r="J95" s="291"/>
      <c r="K95" s="306"/>
    </row>
    <row r="96" customFormat="false" ht="15" hidden="false" customHeight="true" outlineLevel="0" collapsed="false">
      <c r="A96" s="0"/>
      <c r="B96" s="317"/>
      <c r="C96" s="291" t="s">
        <v>45</v>
      </c>
      <c r="D96" s="291"/>
      <c r="E96" s="291"/>
      <c r="F96" s="315" t="s">
        <v>1674</v>
      </c>
      <c r="G96" s="316"/>
      <c r="H96" s="291" t="s">
        <v>1711</v>
      </c>
      <c r="I96" s="291" t="s">
        <v>1709</v>
      </c>
      <c r="J96" s="291"/>
      <c r="K96" s="306"/>
    </row>
    <row r="97" customFormat="false" ht="15" hidden="false" customHeight="true" outlineLevel="0" collapsed="false">
      <c r="A97" s="0"/>
      <c r="B97" s="317"/>
      <c r="C97" s="291" t="s">
        <v>55</v>
      </c>
      <c r="D97" s="291"/>
      <c r="E97" s="291"/>
      <c r="F97" s="315" t="s">
        <v>1674</v>
      </c>
      <c r="G97" s="316"/>
      <c r="H97" s="291" t="s">
        <v>1712</v>
      </c>
      <c r="I97" s="291" t="s">
        <v>1709</v>
      </c>
      <c r="J97" s="291"/>
      <c r="K97" s="306"/>
    </row>
    <row r="98" customFormat="false" ht="15" hidden="false" customHeight="true" outlineLevel="0" collapsed="false">
      <c r="A98" s="0"/>
      <c r="B98" s="320"/>
      <c r="C98" s="321"/>
      <c r="D98" s="321"/>
      <c r="E98" s="321"/>
      <c r="F98" s="321"/>
      <c r="G98" s="321"/>
      <c r="H98" s="321"/>
      <c r="I98" s="321"/>
      <c r="J98" s="321"/>
      <c r="K98" s="322"/>
    </row>
    <row r="99" customFormat="false" ht="18.75" hidden="false" customHeight="true" outlineLevel="0" collapsed="false">
      <c r="A99" s="0"/>
      <c r="B99" s="323"/>
      <c r="C99" s="324"/>
      <c r="D99" s="324"/>
      <c r="E99" s="324"/>
      <c r="F99" s="324"/>
      <c r="G99" s="324"/>
      <c r="H99" s="324"/>
      <c r="I99" s="324"/>
      <c r="J99" s="324"/>
      <c r="K99" s="323"/>
    </row>
    <row r="100" customFormat="false" ht="18.75" hidden="false" customHeight="true" outlineLevel="0" collapsed="false">
      <c r="A100" s="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</row>
    <row r="101" customFormat="false" ht="7.5" hidden="false" customHeight="true" outlineLevel="0" collapsed="false">
      <c r="A101" s="0"/>
      <c r="B101" s="301"/>
      <c r="C101" s="302"/>
      <c r="D101" s="302"/>
      <c r="E101" s="302"/>
      <c r="F101" s="302"/>
      <c r="G101" s="302"/>
      <c r="H101" s="302"/>
      <c r="I101" s="302"/>
      <c r="J101" s="302"/>
      <c r="K101" s="303"/>
    </row>
    <row r="102" customFormat="false" ht="45" hidden="false" customHeight="true" outlineLevel="0" collapsed="false">
      <c r="A102" s="0"/>
      <c r="B102" s="304"/>
      <c r="C102" s="305" t="s">
        <v>1713</v>
      </c>
      <c r="D102" s="305"/>
      <c r="E102" s="305"/>
      <c r="F102" s="305"/>
      <c r="G102" s="305"/>
      <c r="H102" s="305"/>
      <c r="I102" s="305"/>
      <c r="J102" s="305"/>
      <c r="K102" s="306"/>
    </row>
    <row r="103" customFormat="false" ht="17.25" hidden="false" customHeight="true" outlineLevel="0" collapsed="false">
      <c r="A103" s="0"/>
      <c r="B103" s="304"/>
      <c r="C103" s="307" t="s">
        <v>1668</v>
      </c>
      <c r="D103" s="307"/>
      <c r="E103" s="307"/>
      <c r="F103" s="307" t="s">
        <v>1669</v>
      </c>
      <c r="G103" s="308"/>
      <c r="H103" s="307" t="s">
        <v>61</v>
      </c>
      <c r="I103" s="307" t="s">
        <v>64</v>
      </c>
      <c r="J103" s="307" t="s">
        <v>1670</v>
      </c>
      <c r="K103" s="306"/>
    </row>
    <row r="104" customFormat="false" ht="17.25" hidden="false" customHeight="true" outlineLevel="0" collapsed="false">
      <c r="A104" s="0"/>
      <c r="B104" s="304"/>
      <c r="C104" s="309" t="s">
        <v>1671</v>
      </c>
      <c r="D104" s="309"/>
      <c r="E104" s="309"/>
      <c r="F104" s="310" t="s">
        <v>1672</v>
      </c>
      <c r="G104" s="311"/>
      <c r="H104" s="309"/>
      <c r="I104" s="309"/>
      <c r="J104" s="309" t="s">
        <v>1673</v>
      </c>
      <c r="K104" s="306"/>
    </row>
    <row r="105" customFormat="false" ht="5.25" hidden="false" customHeight="true" outlineLevel="0" collapsed="false">
      <c r="A105" s="0"/>
      <c r="B105" s="304"/>
      <c r="C105" s="307"/>
      <c r="D105" s="307"/>
      <c r="E105" s="307"/>
      <c r="F105" s="307"/>
      <c r="G105" s="325"/>
      <c r="H105" s="307"/>
      <c r="I105" s="307"/>
      <c r="J105" s="307"/>
      <c r="K105" s="306"/>
    </row>
    <row r="106" customFormat="false" ht="15" hidden="false" customHeight="true" outlineLevel="0" collapsed="false">
      <c r="A106" s="0"/>
      <c r="B106" s="304"/>
      <c r="C106" s="291" t="s">
        <v>60</v>
      </c>
      <c r="D106" s="314"/>
      <c r="E106" s="314"/>
      <c r="F106" s="315" t="s">
        <v>1674</v>
      </c>
      <c r="G106" s="291"/>
      <c r="H106" s="291" t="s">
        <v>1714</v>
      </c>
      <c r="I106" s="291" t="s">
        <v>1676</v>
      </c>
      <c r="J106" s="291" t="n">
        <v>20</v>
      </c>
      <c r="K106" s="306"/>
    </row>
    <row r="107" customFormat="false" ht="15" hidden="false" customHeight="true" outlineLevel="0" collapsed="false">
      <c r="A107" s="0"/>
      <c r="B107" s="304"/>
      <c r="C107" s="291" t="s">
        <v>1677</v>
      </c>
      <c r="D107" s="291"/>
      <c r="E107" s="291"/>
      <c r="F107" s="315" t="s">
        <v>1674</v>
      </c>
      <c r="G107" s="291"/>
      <c r="H107" s="291" t="s">
        <v>1714</v>
      </c>
      <c r="I107" s="291" t="s">
        <v>1676</v>
      </c>
      <c r="J107" s="291" t="n">
        <v>120</v>
      </c>
      <c r="K107" s="306"/>
    </row>
    <row r="108" customFormat="false" ht="15" hidden="false" customHeight="true" outlineLevel="0" collapsed="false">
      <c r="A108" s="0"/>
      <c r="B108" s="317"/>
      <c r="C108" s="291" t="s">
        <v>1679</v>
      </c>
      <c r="D108" s="291"/>
      <c r="E108" s="291"/>
      <c r="F108" s="315" t="s">
        <v>1680</v>
      </c>
      <c r="G108" s="291"/>
      <c r="H108" s="291" t="s">
        <v>1714</v>
      </c>
      <c r="I108" s="291" t="s">
        <v>1676</v>
      </c>
      <c r="J108" s="291" t="n">
        <v>50</v>
      </c>
      <c r="K108" s="306"/>
    </row>
    <row r="109" customFormat="false" ht="15" hidden="false" customHeight="true" outlineLevel="0" collapsed="false">
      <c r="A109" s="0"/>
      <c r="B109" s="317"/>
      <c r="C109" s="291" t="s">
        <v>1682</v>
      </c>
      <c r="D109" s="291"/>
      <c r="E109" s="291"/>
      <c r="F109" s="315" t="s">
        <v>1674</v>
      </c>
      <c r="G109" s="291"/>
      <c r="H109" s="291" t="s">
        <v>1714</v>
      </c>
      <c r="I109" s="291" t="s">
        <v>1684</v>
      </c>
      <c r="J109" s="291"/>
      <c r="K109" s="306"/>
    </row>
    <row r="110" customFormat="false" ht="15" hidden="false" customHeight="true" outlineLevel="0" collapsed="false">
      <c r="A110" s="0"/>
      <c r="B110" s="317"/>
      <c r="C110" s="291" t="s">
        <v>1693</v>
      </c>
      <c r="D110" s="291"/>
      <c r="E110" s="291"/>
      <c r="F110" s="315" t="s">
        <v>1680</v>
      </c>
      <c r="G110" s="291"/>
      <c r="H110" s="291" t="s">
        <v>1714</v>
      </c>
      <c r="I110" s="291" t="s">
        <v>1676</v>
      </c>
      <c r="J110" s="291" t="n">
        <v>50</v>
      </c>
      <c r="K110" s="306"/>
    </row>
    <row r="111" customFormat="false" ht="15" hidden="false" customHeight="true" outlineLevel="0" collapsed="false">
      <c r="A111" s="0"/>
      <c r="B111" s="317"/>
      <c r="C111" s="291" t="s">
        <v>1701</v>
      </c>
      <c r="D111" s="291"/>
      <c r="E111" s="291"/>
      <c r="F111" s="315" t="s">
        <v>1680</v>
      </c>
      <c r="G111" s="291"/>
      <c r="H111" s="291" t="s">
        <v>1714</v>
      </c>
      <c r="I111" s="291" t="s">
        <v>1676</v>
      </c>
      <c r="J111" s="291" t="n">
        <v>50</v>
      </c>
      <c r="K111" s="306"/>
    </row>
    <row r="112" customFormat="false" ht="15" hidden="false" customHeight="true" outlineLevel="0" collapsed="false">
      <c r="A112" s="0"/>
      <c r="B112" s="317"/>
      <c r="C112" s="291" t="s">
        <v>1699</v>
      </c>
      <c r="D112" s="291"/>
      <c r="E112" s="291"/>
      <c r="F112" s="315" t="s">
        <v>1680</v>
      </c>
      <c r="G112" s="291"/>
      <c r="H112" s="291" t="s">
        <v>1714</v>
      </c>
      <c r="I112" s="291" t="s">
        <v>1676</v>
      </c>
      <c r="J112" s="291" t="n">
        <v>50</v>
      </c>
      <c r="K112" s="306"/>
    </row>
    <row r="113" customFormat="false" ht="15" hidden="false" customHeight="true" outlineLevel="0" collapsed="false">
      <c r="A113" s="0"/>
      <c r="B113" s="317"/>
      <c r="C113" s="291" t="s">
        <v>60</v>
      </c>
      <c r="D113" s="291"/>
      <c r="E113" s="291"/>
      <c r="F113" s="315" t="s">
        <v>1674</v>
      </c>
      <c r="G113" s="291"/>
      <c r="H113" s="291" t="s">
        <v>1715</v>
      </c>
      <c r="I113" s="291" t="s">
        <v>1676</v>
      </c>
      <c r="J113" s="291" t="n">
        <v>20</v>
      </c>
      <c r="K113" s="306"/>
    </row>
    <row r="114" customFormat="false" ht="15" hidden="false" customHeight="true" outlineLevel="0" collapsed="false">
      <c r="A114" s="0"/>
      <c r="B114" s="317"/>
      <c r="C114" s="291" t="s">
        <v>1716</v>
      </c>
      <c r="D114" s="291"/>
      <c r="E114" s="291"/>
      <c r="F114" s="315" t="s">
        <v>1674</v>
      </c>
      <c r="G114" s="291"/>
      <c r="H114" s="291" t="s">
        <v>1717</v>
      </c>
      <c r="I114" s="291" t="s">
        <v>1676</v>
      </c>
      <c r="J114" s="291" t="n">
        <v>120</v>
      </c>
      <c r="K114" s="306"/>
    </row>
    <row r="115" customFormat="false" ht="15" hidden="false" customHeight="true" outlineLevel="0" collapsed="false">
      <c r="A115" s="0"/>
      <c r="B115" s="317"/>
      <c r="C115" s="291" t="s">
        <v>45</v>
      </c>
      <c r="D115" s="291"/>
      <c r="E115" s="291"/>
      <c r="F115" s="315" t="s">
        <v>1674</v>
      </c>
      <c r="G115" s="291"/>
      <c r="H115" s="291" t="s">
        <v>1718</v>
      </c>
      <c r="I115" s="291" t="s">
        <v>1709</v>
      </c>
      <c r="J115" s="291"/>
      <c r="K115" s="306"/>
    </row>
    <row r="116" customFormat="false" ht="15" hidden="false" customHeight="true" outlineLevel="0" collapsed="false">
      <c r="A116" s="0"/>
      <c r="B116" s="317"/>
      <c r="C116" s="291" t="s">
        <v>55</v>
      </c>
      <c r="D116" s="291"/>
      <c r="E116" s="291"/>
      <c r="F116" s="315" t="s">
        <v>1674</v>
      </c>
      <c r="G116" s="291"/>
      <c r="H116" s="291" t="s">
        <v>1719</v>
      </c>
      <c r="I116" s="291" t="s">
        <v>1709</v>
      </c>
      <c r="J116" s="291"/>
      <c r="K116" s="306"/>
    </row>
    <row r="117" customFormat="false" ht="15" hidden="false" customHeight="true" outlineLevel="0" collapsed="false">
      <c r="A117" s="0"/>
      <c r="B117" s="317"/>
      <c r="C117" s="291" t="s">
        <v>64</v>
      </c>
      <c r="D117" s="291"/>
      <c r="E117" s="291"/>
      <c r="F117" s="315" t="s">
        <v>1674</v>
      </c>
      <c r="G117" s="291"/>
      <c r="H117" s="291" t="s">
        <v>1720</v>
      </c>
      <c r="I117" s="291" t="s">
        <v>1721</v>
      </c>
      <c r="J117" s="291"/>
      <c r="K117" s="306"/>
    </row>
    <row r="118" customFormat="false" ht="15" hidden="false" customHeight="true" outlineLevel="0" collapsed="false">
      <c r="A118" s="0"/>
      <c r="B118" s="320"/>
      <c r="C118" s="326"/>
      <c r="D118" s="326"/>
      <c r="E118" s="326"/>
      <c r="F118" s="326"/>
      <c r="G118" s="326"/>
      <c r="H118" s="326"/>
      <c r="I118" s="326"/>
      <c r="J118" s="326"/>
      <c r="K118" s="322"/>
    </row>
    <row r="119" customFormat="false" ht="18.75" hidden="false" customHeight="true" outlineLevel="0" collapsed="false">
      <c r="A119" s="0"/>
      <c r="B119" s="327"/>
      <c r="C119" s="328"/>
      <c r="D119" s="328"/>
      <c r="E119" s="328"/>
      <c r="F119" s="329"/>
      <c r="G119" s="328"/>
      <c r="H119" s="328"/>
      <c r="I119" s="328"/>
      <c r="J119" s="328"/>
      <c r="K119" s="327"/>
    </row>
    <row r="120" customFormat="false" ht="18.75" hidden="false" customHeight="true" outlineLevel="0" collapsed="false">
      <c r="A120" s="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</row>
    <row r="121" customFormat="false" ht="7.5" hidden="false" customHeight="true" outlineLevel="0" collapsed="false">
      <c r="A121" s="0"/>
      <c r="B121" s="330"/>
      <c r="C121" s="331"/>
      <c r="D121" s="331"/>
      <c r="E121" s="331"/>
      <c r="F121" s="331"/>
      <c r="G121" s="331"/>
      <c r="H121" s="331"/>
      <c r="I121" s="331"/>
      <c r="J121" s="331"/>
      <c r="K121" s="332"/>
    </row>
    <row r="122" customFormat="false" ht="45" hidden="false" customHeight="true" outlineLevel="0" collapsed="false">
      <c r="A122" s="0"/>
      <c r="B122" s="333"/>
      <c r="C122" s="281" t="s">
        <v>1722</v>
      </c>
      <c r="D122" s="281"/>
      <c r="E122" s="281"/>
      <c r="F122" s="281"/>
      <c r="G122" s="281"/>
      <c r="H122" s="281"/>
      <c r="I122" s="281"/>
      <c r="J122" s="281"/>
      <c r="K122" s="334"/>
    </row>
    <row r="123" customFormat="false" ht="17.25" hidden="false" customHeight="true" outlineLevel="0" collapsed="false">
      <c r="A123" s="0"/>
      <c r="B123" s="335"/>
      <c r="C123" s="307" t="s">
        <v>1668</v>
      </c>
      <c r="D123" s="307"/>
      <c r="E123" s="307"/>
      <c r="F123" s="307" t="s">
        <v>1669</v>
      </c>
      <c r="G123" s="308"/>
      <c r="H123" s="307" t="s">
        <v>61</v>
      </c>
      <c r="I123" s="307" t="s">
        <v>64</v>
      </c>
      <c r="J123" s="307" t="s">
        <v>1670</v>
      </c>
      <c r="K123" s="336"/>
    </row>
    <row r="124" customFormat="false" ht="17.25" hidden="false" customHeight="true" outlineLevel="0" collapsed="false">
      <c r="A124" s="0"/>
      <c r="B124" s="335"/>
      <c r="C124" s="309" t="s">
        <v>1671</v>
      </c>
      <c r="D124" s="309"/>
      <c r="E124" s="309"/>
      <c r="F124" s="310" t="s">
        <v>1672</v>
      </c>
      <c r="G124" s="311"/>
      <c r="H124" s="309"/>
      <c r="I124" s="309"/>
      <c r="J124" s="309" t="s">
        <v>1673</v>
      </c>
      <c r="K124" s="336"/>
    </row>
    <row r="125" customFormat="false" ht="5.25" hidden="false" customHeight="true" outlineLevel="0" collapsed="false">
      <c r="A125" s="0"/>
      <c r="B125" s="337"/>
      <c r="C125" s="312"/>
      <c r="D125" s="312"/>
      <c r="E125" s="312"/>
      <c r="F125" s="312"/>
      <c r="G125" s="338"/>
      <c r="H125" s="312"/>
      <c r="I125" s="312"/>
      <c r="J125" s="312"/>
      <c r="K125" s="339"/>
    </row>
    <row r="126" customFormat="false" ht="15" hidden="false" customHeight="true" outlineLevel="0" collapsed="false">
      <c r="A126" s="0"/>
      <c r="B126" s="337"/>
      <c r="C126" s="291" t="s">
        <v>1677</v>
      </c>
      <c r="D126" s="314"/>
      <c r="E126" s="314"/>
      <c r="F126" s="315" t="s">
        <v>1674</v>
      </c>
      <c r="G126" s="291"/>
      <c r="H126" s="291" t="s">
        <v>1714</v>
      </c>
      <c r="I126" s="291" t="s">
        <v>1676</v>
      </c>
      <c r="J126" s="291" t="n">
        <v>120</v>
      </c>
      <c r="K126" s="340"/>
    </row>
    <row r="127" customFormat="false" ht="15" hidden="false" customHeight="true" outlineLevel="0" collapsed="false">
      <c r="A127" s="0"/>
      <c r="B127" s="337"/>
      <c r="C127" s="291" t="s">
        <v>1723</v>
      </c>
      <c r="D127" s="291"/>
      <c r="E127" s="291"/>
      <c r="F127" s="315" t="s">
        <v>1674</v>
      </c>
      <c r="G127" s="291"/>
      <c r="H127" s="291" t="s">
        <v>1724</v>
      </c>
      <c r="I127" s="291" t="s">
        <v>1676</v>
      </c>
      <c r="J127" s="291" t="s">
        <v>1725</v>
      </c>
      <c r="K127" s="340"/>
    </row>
    <row r="128" customFormat="false" ht="15" hidden="false" customHeight="true" outlineLevel="0" collapsed="false">
      <c r="A128" s="0"/>
      <c r="B128" s="337"/>
      <c r="C128" s="291" t="s">
        <v>1622</v>
      </c>
      <c r="D128" s="291"/>
      <c r="E128" s="291"/>
      <c r="F128" s="315" t="s">
        <v>1674</v>
      </c>
      <c r="G128" s="291"/>
      <c r="H128" s="291" t="s">
        <v>1726</v>
      </c>
      <c r="I128" s="291" t="s">
        <v>1676</v>
      </c>
      <c r="J128" s="291" t="s">
        <v>1725</v>
      </c>
      <c r="K128" s="340"/>
    </row>
    <row r="129" customFormat="false" ht="15" hidden="false" customHeight="true" outlineLevel="0" collapsed="false">
      <c r="A129" s="0"/>
      <c r="B129" s="337"/>
      <c r="C129" s="291" t="s">
        <v>1685</v>
      </c>
      <c r="D129" s="291"/>
      <c r="E129" s="291"/>
      <c r="F129" s="315" t="s">
        <v>1680</v>
      </c>
      <c r="G129" s="291"/>
      <c r="H129" s="291" t="s">
        <v>1686</v>
      </c>
      <c r="I129" s="291" t="s">
        <v>1676</v>
      </c>
      <c r="J129" s="291" t="n">
        <v>15</v>
      </c>
      <c r="K129" s="340"/>
    </row>
    <row r="130" customFormat="false" ht="15" hidden="false" customHeight="true" outlineLevel="0" collapsed="false">
      <c r="A130" s="0"/>
      <c r="B130" s="337"/>
      <c r="C130" s="318" t="s">
        <v>1687</v>
      </c>
      <c r="D130" s="318"/>
      <c r="E130" s="318"/>
      <c r="F130" s="319" t="s">
        <v>1680</v>
      </c>
      <c r="G130" s="318"/>
      <c r="H130" s="318" t="s">
        <v>1688</v>
      </c>
      <c r="I130" s="318" t="s">
        <v>1676</v>
      </c>
      <c r="J130" s="318" t="n">
        <v>15</v>
      </c>
      <c r="K130" s="340"/>
    </row>
    <row r="131" customFormat="false" ht="15" hidden="false" customHeight="true" outlineLevel="0" collapsed="false">
      <c r="A131" s="0"/>
      <c r="B131" s="337"/>
      <c r="C131" s="318" t="s">
        <v>1689</v>
      </c>
      <c r="D131" s="318"/>
      <c r="E131" s="318"/>
      <c r="F131" s="319" t="s">
        <v>1680</v>
      </c>
      <c r="G131" s="318"/>
      <c r="H131" s="318" t="s">
        <v>1690</v>
      </c>
      <c r="I131" s="318" t="s">
        <v>1676</v>
      </c>
      <c r="J131" s="318" t="n">
        <v>20</v>
      </c>
      <c r="K131" s="340"/>
    </row>
    <row r="132" customFormat="false" ht="15" hidden="false" customHeight="true" outlineLevel="0" collapsed="false">
      <c r="A132" s="0"/>
      <c r="B132" s="337"/>
      <c r="C132" s="318" t="s">
        <v>1691</v>
      </c>
      <c r="D132" s="318"/>
      <c r="E132" s="318"/>
      <c r="F132" s="319" t="s">
        <v>1680</v>
      </c>
      <c r="G132" s="318"/>
      <c r="H132" s="318" t="s">
        <v>1692</v>
      </c>
      <c r="I132" s="318" t="s">
        <v>1676</v>
      </c>
      <c r="J132" s="318" t="n">
        <v>20</v>
      </c>
      <c r="K132" s="340"/>
    </row>
    <row r="133" customFormat="false" ht="15" hidden="false" customHeight="true" outlineLevel="0" collapsed="false">
      <c r="A133" s="0"/>
      <c r="B133" s="337"/>
      <c r="C133" s="291" t="s">
        <v>1679</v>
      </c>
      <c r="D133" s="291"/>
      <c r="E133" s="291"/>
      <c r="F133" s="315" t="s">
        <v>1680</v>
      </c>
      <c r="G133" s="291"/>
      <c r="H133" s="291" t="s">
        <v>1714</v>
      </c>
      <c r="I133" s="291" t="s">
        <v>1676</v>
      </c>
      <c r="J133" s="291" t="n">
        <v>50</v>
      </c>
      <c r="K133" s="340"/>
    </row>
    <row r="134" customFormat="false" ht="15" hidden="false" customHeight="true" outlineLevel="0" collapsed="false">
      <c r="A134" s="0"/>
      <c r="B134" s="337"/>
      <c r="C134" s="291" t="s">
        <v>1693</v>
      </c>
      <c r="D134" s="291"/>
      <c r="E134" s="291"/>
      <c r="F134" s="315" t="s">
        <v>1680</v>
      </c>
      <c r="G134" s="291"/>
      <c r="H134" s="291" t="s">
        <v>1714</v>
      </c>
      <c r="I134" s="291" t="s">
        <v>1676</v>
      </c>
      <c r="J134" s="291" t="n">
        <v>50</v>
      </c>
      <c r="K134" s="340"/>
    </row>
    <row r="135" customFormat="false" ht="15" hidden="false" customHeight="true" outlineLevel="0" collapsed="false">
      <c r="A135" s="0"/>
      <c r="B135" s="337"/>
      <c r="C135" s="291" t="s">
        <v>1699</v>
      </c>
      <c r="D135" s="291"/>
      <c r="E135" s="291"/>
      <c r="F135" s="315" t="s">
        <v>1680</v>
      </c>
      <c r="G135" s="291"/>
      <c r="H135" s="291" t="s">
        <v>1714</v>
      </c>
      <c r="I135" s="291" t="s">
        <v>1676</v>
      </c>
      <c r="J135" s="291" t="n">
        <v>50</v>
      </c>
      <c r="K135" s="340"/>
    </row>
    <row r="136" customFormat="false" ht="15" hidden="false" customHeight="true" outlineLevel="0" collapsed="false">
      <c r="A136" s="0"/>
      <c r="B136" s="337"/>
      <c r="C136" s="291" t="s">
        <v>1701</v>
      </c>
      <c r="D136" s="291"/>
      <c r="E136" s="291"/>
      <c r="F136" s="315" t="s">
        <v>1680</v>
      </c>
      <c r="G136" s="291"/>
      <c r="H136" s="291" t="s">
        <v>1714</v>
      </c>
      <c r="I136" s="291" t="s">
        <v>1676</v>
      </c>
      <c r="J136" s="291" t="n">
        <v>50</v>
      </c>
      <c r="K136" s="340"/>
    </row>
    <row r="137" customFormat="false" ht="15" hidden="false" customHeight="true" outlineLevel="0" collapsed="false">
      <c r="A137" s="0"/>
      <c r="B137" s="337"/>
      <c r="C137" s="291" t="s">
        <v>1702</v>
      </c>
      <c r="D137" s="291"/>
      <c r="E137" s="291"/>
      <c r="F137" s="315" t="s">
        <v>1680</v>
      </c>
      <c r="G137" s="291"/>
      <c r="H137" s="291" t="s">
        <v>1727</v>
      </c>
      <c r="I137" s="291" t="s">
        <v>1676</v>
      </c>
      <c r="J137" s="291" t="n">
        <v>255</v>
      </c>
      <c r="K137" s="340"/>
    </row>
    <row r="138" customFormat="false" ht="15" hidden="false" customHeight="true" outlineLevel="0" collapsed="false">
      <c r="A138" s="0"/>
      <c r="B138" s="337"/>
      <c r="C138" s="291" t="s">
        <v>1704</v>
      </c>
      <c r="D138" s="291"/>
      <c r="E138" s="291"/>
      <c r="F138" s="315" t="s">
        <v>1674</v>
      </c>
      <c r="G138" s="291"/>
      <c r="H138" s="291" t="s">
        <v>1728</v>
      </c>
      <c r="I138" s="291" t="s">
        <v>1706</v>
      </c>
      <c r="J138" s="291"/>
      <c r="K138" s="340"/>
    </row>
    <row r="139" customFormat="false" ht="15" hidden="false" customHeight="true" outlineLevel="0" collapsed="false">
      <c r="A139" s="0"/>
      <c r="B139" s="337"/>
      <c r="C139" s="291" t="s">
        <v>1707</v>
      </c>
      <c r="D139" s="291"/>
      <c r="E139" s="291"/>
      <c r="F139" s="315" t="s">
        <v>1674</v>
      </c>
      <c r="G139" s="291"/>
      <c r="H139" s="291" t="s">
        <v>1729</v>
      </c>
      <c r="I139" s="291" t="s">
        <v>1709</v>
      </c>
      <c r="J139" s="291"/>
      <c r="K139" s="340"/>
    </row>
    <row r="140" customFormat="false" ht="15" hidden="false" customHeight="true" outlineLevel="0" collapsed="false">
      <c r="A140" s="0"/>
      <c r="B140" s="337"/>
      <c r="C140" s="291" t="s">
        <v>1710</v>
      </c>
      <c r="D140" s="291"/>
      <c r="E140" s="291"/>
      <c r="F140" s="315" t="s">
        <v>1674</v>
      </c>
      <c r="G140" s="291"/>
      <c r="H140" s="291" t="s">
        <v>1710</v>
      </c>
      <c r="I140" s="291" t="s">
        <v>1709</v>
      </c>
      <c r="J140" s="291"/>
      <c r="K140" s="340"/>
    </row>
    <row r="141" customFormat="false" ht="15" hidden="false" customHeight="true" outlineLevel="0" collapsed="false">
      <c r="A141" s="0"/>
      <c r="B141" s="337"/>
      <c r="C141" s="291" t="s">
        <v>45</v>
      </c>
      <c r="D141" s="291"/>
      <c r="E141" s="291"/>
      <c r="F141" s="315" t="s">
        <v>1674</v>
      </c>
      <c r="G141" s="291"/>
      <c r="H141" s="291" t="s">
        <v>1730</v>
      </c>
      <c r="I141" s="291" t="s">
        <v>1709</v>
      </c>
      <c r="J141" s="291"/>
      <c r="K141" s="340"/>
    </row>
    <row r="142" customFormat="false" ht="15" hidden="false" customHeight="true" outlineLevel="0" collapsed="false">
      <c r="A142" s="0"/>
      <c r="B142" s="337"/>
      <c r="C142" s="291" t="s">
        <v>1731</v>
      </c>
      <c r="D142" s="291"/>
      <c r="E142" s="291"/>
      <c r="F142" s="315" t="s">
        <v>1674</v>
      </c>
      <c r="G142" s="291"/>
      <c r="H142" s="291" t="s">
        <v>1732</v>
      </c>
      <c r="I142" s="291" t="s">
        <v>1709</v>
      </c>
      <c r="J142" s="291"/>
      <c r="K142" s="340"/>
    </row>
    <row r="143" customFormat="false" ht="15" hidden="false" customHeight="true" outlineLevel="0" collapsed="false">
      <c r="A143" s="0"/>
      <c r="B143" s="341"/>
      <c r="C143" s="342"/>
      <c r="D143" s="342"/>
      <c r="E143" s="342"/>
      <c r="F143" s="342"/>
      <c r="G143" s="342"/>
      <c r="H143" s="342"/>
      <c r="I143" s="342"/>
      <c r="J143" s="342"/>
      <c r="K143" s="343"/>
    </row>
    <row r="144" customFormat="false" ht="18.75" hidden="false" customHeight="true" outlineLevel="0" collapsed="false">
      <c r="A144" s="0"/>
      <c r="B144" s="328"/>
      <c r="C144" s="328"/>
      <c r="D144" s="328"/>
      <c r="E144" s="328"/>
      <c r="F144" s="329"/>
      <c r="G144" s="328"/>
      <c r="H144" s="328"/>
      <c r="I144" s="328"/>
      <c r="J144" s="328"/>
      <c r="K144" s="328"/>
    </row>
    <row r="145" customFormat="false" ht="18.75" hidden="false" customHeight="true" outlineLevel="0" collapsed="false">
      <c r="A145" s="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</row>
    <row r="146" customFormat="false" ht="7.5" hidden="false" customHeight="true" outlineLevel="0" collapsed="false">
      <c r="A146" s="0"/>
      <c r="B146" s="301"/>
      <c r="C146" s="302"/>
      <c r="D146" s="302"/>
      <c r="E146" s="302"/>
      <c r="F146" s="302"/>
      <c r="G146" s="302"/>
      <c r="H146" s="302"/>
      <c r="I146" s="302"/>
      <c r="J146" s="302"/>
      <c r="K146" s="303"/>
    </row>
    <row r="147" customFormat="false" ht="45" hidden="false" customHeight="true" outlineLevel="0" collapsed="false">
      <c r="A147" s="0"/>
      <c r="B147" s="304"/>
      <c r="C147" s="305" t="s">
        <v>1733</v>
      </c>
      <c r="D147" s="305"/>
      <c r="E147" s="305"/>
      <c r="F147" s="305"/>
      <c r="G147" s="305"/>
      <c r="H147" s="305"/>
      <c r="I147" s="305"/>
      <c r="J147" s="305"/>
      <c r="K147" s="306"/>
    </row>
    <row r="148" customFormat="false" ht="17.25" hidden="false" customHeight="true" outlineLevel="0" collapsed="false">
      <c r="A148" s="0"/>
      <c r="B148" s="304"/>
      <c r="C148" s="307" t="s">
        <v>1668</v>
      </c>
      <c r="D148" s="307"/>
      <c r="E148" s="307"/>
      <c r="F148" s="307" t="s">
        <v>1669</v>
      </c>
      <c r="G148" s="308"/>
      <c r="H148" s="307" t="s">
        <v>61</v>
      </c>
      <c r="I148" s="307" t="s">
        <v>64</v>
      </c>
      <c r="J148" s="307" t="s">
        <v>1670</v>
      </c>
      <c r="K148" s="306"/>
    </row>
    <row r="149" customFormat="false" ht="17.25" hidden="false" customHeight="true" outlineLevel="0" collapsed="false">
      <c r="A149" s="0"/>
      <c r="B149" s="304"/>
      <c r="C149" s="309" t="s">
        <v>1671</v>
      </c>
      <c r="D149" s="309"/>
      <c r="E149" s="309"/>
      <c r="F149" s="310" t="s">
        <v>1672</v>
      </c>
      <c r="G149" s="311"/>
      <c r="H149" s="309"/>
      <c r="I149" s="309"/>
      <c r="J149" s="309" t="s">
        <v>1673</v>
      </c>
      <c r="K149" s="306"/>
    </row>
    <row r="150" customFormat="false" ht="5.25" hidden="false" customHeight="true" outlineLevel="0" collapsed="false">
      <c r="A150" s="0"/>
      <c r="B150" s="317"/>
      <c r="C150" s="312"/>
      <c r="D150" s="312"/>
      <c r="E150" s="312"/>
      <c r="F150" s="312"/>
      <c r="G150" s="313"/>
      <c r="H150" s="312"/>
      <c r="I150" s="312"/>
      <c r="J150" s="312"/>
      <c r="K150" s="340"/>
    </row>
    <row r="151" customFormat="false" ht="15" hidden="false" customHeight="true" outlineLevel="0" collapsed="false">
      <c r="A151" s="0"/>
      <c r="B151" s="317"/>
      <c r="C151" s="344" t="s">
        <v>1677</v>
      </c>
      <c r="D151" s="291"/>
      <c r="E151" s="291"/>
      <c r="F151" s="345" t="s">
        <v>1674</v>
      </c>
      <c r="G151" s="291"/>
      <c r="H151" s="344" t="s">
        <v>1714</v>
      </c>
      <c r="I151" s="344" t="s">
        <v>1676</v>
      </c>
      <c r="J151" s="344" t="n">
        <v>120</v>
      </c>
      <c r="K151" s="340"/>
    </row>
    <row r="152" customFormat="false" ht="15" hidden="false" customHeight="true" outlineLevel="0" collapsed="false">
      <c r="A152" s="0"/>
      <c r="B152" s="317"/>
      <c r="C152" s="344" t="s">
        <v>1723</v>
      </c>
      <c r="D152" s="291"/>
      <c r="E152" s="291"/>
      <c r="F152" s="345" t="s">
        <v>1674</v>
      </c>
      <c r="G152" s="291"/>
      <c r="H152" s="344" t="s">
        <v>1734</v>
      </c>
      <c r="I152" s="344" t="s">
        <v>1676</v>
      </c>
      <c r="J152" s="344" t="s">
        <v>1725</v>
      </c>
      <c r="K152" s="340"/>
    </row>
    <row r="153" customFormat="false" ht="15" hidden="false" customHeight="true" outlineLevel="0" collapsed="false">
      <c r="A153" s="0"/>
      <c r="B153" s="317"/>
      <c r="C153" s="344" t="s">
        <v>1622</v>
      </c>
      <c r="D153" s="291"/>
      <c r="E153" s="291"/>
      <c r="F153" s="345" t="s">
        <v>1674</v>
      </c>
      <c r="G153" s="291"/>
      <c r="H153" s="344" t="s">
        <v>1735</v>
      </c>
      <c r="I153" s="344" t="s">
        <v>1676</v>
      </c>
      <c r="J153" s="344" t="s">
        <v>1725</v>
      </c>
      <c r="K153" s="340"/>
    </row>
    <row r="154" customFormat="false" ht="15" hidden="false" customHeight="true" outlineLevel="0" collapsed="false">
      <c r="A154" s="0"/>
      <c r="B154" s="317"/>
      <c r="C154" s="344" t="s">
        <v>1679</v>
      </c>
      <c r="D154" s="291"/>
      <c r="E154" s="291"/>
      <c r="F154" s="345" t="s">
        <v>1680</v>
      </c>
      <c r="G154" s="291"/>
      <c r="H154" s="344" t="s">
        <v>1714</v>
      </c>
      <c r="I154" s="344" t="s">
        <v>1676</v>
      </c>
      <c r="J154" s="344" t="n">
        <v>50</v>
      </c>
      <c r="K154" s="340"/>
    </row>
    <row r="155" customFormat="false" ht="15" hidden="false" customHeight="true" outlineLevel="0" collapsed="false">
      <c r="A155" s="0"/>
      <c r="B155" s="317"/>
      <c r="C155" s="344" t="s">
        <v>1682</v>
      </c>
      <c r="D155" s="291"/>
      <c r="E155" s="291"/>
      <c r="F155" s="345" t="s">
        <v>1674</v>
      </c>
      <c r="G155" s="291"/>
      <c r="H155" s="344" t="s">
        <v>1714</v>
      </c>
      <c r="I155" s="344" t="s">
        <v>1684</v>
      </c>
      <c r="J155" s="344"/>
      <c r="K155" s="340"/>
    </row>
    <row r="156" customFormat="false" ht="15" hidden="false" customHeight="true" outlineLevel="0" collapsed="false">
      <c r="A156" s="0"/>
      <c r="B156" s="317"/>
      <c r="C156" s="344" t="s">
        <v>1693</v>
      </c>
      <c r="D156" s="291"/>
      <c r="E156" s="291"/>
      <c r="F156" s="345" t="s">
        <v>1680</v>
      </c>
      <c r="G156" s="291"/>
      <c r="H156" s="344" t="s">
        <v>1714</v>
      </c>
      <c r="I156" s="344" t="s">
        <v>1676</v>
      </c>
      <c r="J156" s="344" t="n">
        <v>50</v>
      </c>
      <c r="K156" s="340"/>
    </row>
    <row r="157" customFormat="false" ht="15" hidden="false" customHeight="true" outlineLevel="0" collapsed="false">
      <c r="A157" s="0"/>
      <c r="B157" s="317"/>
      <c r="C157" s="344" t="s">
        <v>1701</v>
      </c>
      <c r="D157" s="291"/>
      <c r="E157" s="291"/>
      <c r="F157" s="345" t="s">
        <v>1680</v>
      </c>
      <c r="G157" s="291"/>
      <c r="H157" s="344" t="s">
        <v>1714</v>
      </c>
      <c r="I157" s="344" t="s">
        <v>1676</v>
      </c>
      <c r="J157" s="344" t="n">
        <v>50</v>
      </c>
      <c r="K157" s="340"/>
    </row>
    <row r="158" customFormat="false" ht="15" hidden="false" customHeight="true" outlineLevel="0" collapsed="false">
      <c r="A158" s="0"/>
      <c r="B158" s="317"/>
      <c r="C158" s="344" t="s">
        <v>1699</v>
      </c>
      <c r="D158" s="291"/>
      <c r="E158" s="291"/>
      <c r="F158" s="345" t="s">
        <v>1680</v>
      </c>
      <c r="G158" s="291"/>
      <c r="H158" s="344" t="s">
        <v>1714</v>
      </c>
      <c r="I158" s="344" t="s">
        <v>1676</v>
      </c>
      <c r="J158" s="344" t="n">
        <v>50</v>
      </c>
      <c r="K158" s="340"/>
    </row>
    <row r="159" customFormat="false" ht="15" hidden="false" customHeight="true" outlineLevel="0" collapsed="false">
      <c r="A159" s="0"/>
      <c r="B159" s="317"/>
      <c r="C159" s="344" t="s">
        <v>108</v>
      </c>
      <c r="D159" s="291"/>
      <c r="E159" s="291"/>
      <c r="F159" s="345" t="s">
        <v>1674</v>
      </c>
      <c r="G159" s="291"/>
      <c r="H159" s="344" t="s">
        <v>1736</v>
      </c>
      <c r="I159" s="344" t="s">
        <v>1676</v>
      </c>
      <c r="J159" s="344" t="s">
        <v>1737</v>
      </c>
      <c r="K159" s="340"/>
    </row>
    <row r="160" customFormat="false" ht="15" hidden="false" customHeight="true" outlineLevel="0" collapsed="false">
      <c r="A160" s="0"/>
      <c r="B160" s="317"/>
      <c r="C160" s="344" t="s">
        <v>1738</v>
      </c>
      <c r="D160" s="291"/>
      <c r="E160" s="291"/>
      <c r="F160" s="345" t="s">
        <v>1674</v>
      </c>
      <c r="G160" s="291"/>
      <c r="H160" s="344" t="s">
        <v>1739</v>
      </c>
      <c r="I160" s="344" t="s">
        <v>1709</v>
      </c>
      <c r="J160" s="344"/>
      <c r="K160" s="340"/>
    </row>
    <row r="161" customFormat="false" ht="15" hidden="false" customHeight="true" outlineLevel="0" collapsed="false">
      <c r="A161" s="0"/>
      <c r="B161" s="346"/>
      <c r="C161" s="326"/>
      <c r="D161" s="326"/>
      <c r="E161" s="326"/>
      <c r="F161" s="326"/>
      <c r="G161" s="326"/>
      <c r="H161" s="326"/>
      <c r="I161" s="326"/>
      <c r="J161" s="326"/>
      <c r="K161" s="347"/>
    </row>
    <row r="162" customFormat="false" ht="18.75" hidden="false" customHeight="true" outlineLevel="0" collapsed="false">
      <c r="A162" s="0"/>
      <c r="B162" s="328"/>
      <c r="C162" s="338"/>
      <c r="D162" s="338"/>
      <c r="E162" s="338"/>
      <c r="F162" s="348"/>
      <c r="G162" s="338"/>
      <c r="H162" s="338"/>
      <c r="I162" s="338"/>
      <c r="J162" s="338"/>
      <c r="K162" s="328"/>
    </row>
    <row r="163" customFormat="false" ht="18.75" hidden="false" customHeight="true" outlineLevel="0" collapsed="false">
      <c r="A163" s="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</row>
    <row r="164" customFormat="false" ht="7.5" hidden="false" customHeight="true" outlineLevel="0" collapsed="false">
      <c r="A164" s="0"/>
      <c r="B164" s="276"/>
      <c r="C164" s="277"/>
      <c r="D164" s="277"/>
      <c r="E164" s="277"/>
      <c r="F164" s="277"/>
      <c r="G164" s="277"/>
      <c r="H164" s="277"/>
      <c r="I164" s="277"/>
      <c r="J164" s="277"/>
      <c r="K164" s="278"/>
    </row>
    <row r="165" customFormat="false" ht="45" hidden="false" customHeight="true" outlineLevel="0" collapsed="false">
      <c r="A165" s="0"/>
      <c r="B165" s="280"/>
      <c r="C165" s="281" t="s">
        <v>1740</v>
      </c>
      <c r="D165" s="281"/>
      <c r="E165" s="281"/>
      <c r="F165" s="281"/>
      <c r="G165" s="281"/>
      <c r="H165" s="281"/>
      <c r="I165" s="281"/>
      <c r="J165" s="281"/>
      <c r="K165" s="282"/>
    </row>
    <row r="166" customFormat="false" ht="17.25" hidden="false" customHeight="true" outlineLevel="0" collapsed="false">
      <c r="A166" s="0"/>
      <c r="B166" s="280"/>
      <c r="C166" s="307" t="s">
        <v>1668</v>
      </c>
      <c r="D166" s="307"/>
      <c r="E166" s="307"/>
      <c r="F166" s="307" t="s">
        <v>1669</v>
      </c>
      <c r="G166" s="349"/>
      <c r="H166" s="350" t="s">
        <v>61</v>
      </c>
      <c r="I166" s="350" t="s">
        <v>64</v>
      </c>
      <c r="J166" s="307" t="s">
        <v>1670</v>
      </c>
      <c r="K166" s="282"/>
    </row>
    <row r="167" customFormat="false" ht="17.25" hidden="false" customHeight="true" outlineLevel="0" collapsed="false">
      <c r="A167" s="0"/>
      <c r="B167" s="283"/>
      <c r="C167" s="309" t="s">
        <v>1671</v>
      </c>
      <c r="D167" s="309"/>
      <c r="E167" s="309"/>
      <c r="F167" s="310" t="s">
        <v>1672</v>
      </c>
      <c r="G167" s="351"/>
      <c r="H167" s="352"/>
      <c r="I167" s="352"/>
      <c r="J167" s="309" t="s">
        <v>1673</v>
      </c>
      <c r="K167" s="285"/>
    </row>
    <row r="168" customFormat="false" ht="5.25" hidden="false" customHeight="true" outlineLevel="0" collapsed="false">
      <c r="A168" s="0"/>
      <c r="B168" s="317"/>
      <c r="C168" s="312"/>
      <c r="D168" s="312"/>
      <c r="E168" s="312"/>
      <c r="F168" s="312"/>
      <c r="G168" s="313"/>
      <c r="H168" s="312"/>
      <c r="I168" s="312"/>
      <c r="J168" s="312"/>
      <c r="K168" s="340"/>
    </row>
    <row r="169" customFormat="false" ht="15" hidden="false" customHeight="true" outlineLevel="0" collapsed="false">
      <c r="A169" s="0"/>
      <c r="B169" s="317"/>
      <c r="C169" s="291" t="s">
        <v>1677</v>
      </c>
      <c r="D169" s="291"/>
      <c r="E169" s="291"/>
      <c r="F169" s="315" t="s">
        <v>1674</v>
      </c>
      <c r="G169" s="291"/>
      <c r="H169" s="291" t="s">
        <v>1714</v>
      </c>
      <c r="I169" s="291" t="s">
        <v>1676</v>
      </c>
      <c r="J169" s="291" t="n">
        <v>120</v>
      </c>
      <c r="K169" s="340"/>
    </row>
    <row r="170" customFormat="false" ht="15" hidden="false" customHeight="true" outlineLevel="0" collapsed="false">
      <c r="A170" s="0"/>
      <c r="B170" s="317"/>
      <c r="C170" s="291" t="s">
        <v>1723</v>
      </c>
      <c r="D170" s="291"/>
      <c r="E170" s="291"/>
      <c r="F170" s="315" t="s">
        <v>1674</v>
      </c>
      <c r="G170" s="291"/>
      <c r="H170" s="291" t="s">
        <v>1724</v>
      </c>
      <c r="I170" s="291" t="s">
        <v>1676</v>
      </c>
      <c r="J170" s="291" t="s">
        <v>1725</v>
      </c>
      <c r="K170" s="340"/>
    </row>
    <row r="171" customFormat="false" ht="15" hidden="false" customHeight="true" outlineLevel="0" collapsed="false">
      <c r="A171" s="0"/>
      <c r="B171" s="317"/>
      <c r="C171" s="291" t="s">
        <v>1622</v>
      </c>
      <c r="D171" s="291"/>
      <c r="E171" s="291"/>
      <c r="F171" s="315" t="s">
        <v>1674</v>
      </c>
      <c r="G171" s="291"/>
      <c r="H171" s="291" t="s">
        <v>1741</v>
      </c>
      <c r="I171" s="291" t="s">
        <v>1676</v>
      </c>
      <c r="J171" s="291" t="s">
        <v>1725</v>
      </c>
      <c r="K171" s="340"/>
    </row>
    <row r="172" customFormat="false" ht="15" hidden="false" customHeight="true" outlineLevel="0" collapsed="false">
      <c r="A172" s="0"/>
      <c r="B172" s="317"/>
      <c r="C172" s="291" t="s">
        <v>1679</v>
      </c>
      <c r="D172" s="291"/>
      <c r="E172" s="291"/>
      <c r="F172" s="315" t="s">
        <v>1680</v>
      </c>
      <c r="G172" s="291"/>
      <c r="H172" s="291" t="s">
        <v>1741</v>
      </c>
      <c r="I172" s="291" t="s">
        <v>1676</v>
      </c>
      <c r="J172" s="291" t="n">
        <v>50</v>
      </c>
      <c r="K172" s="340"/>
    </row>
    <row r="173" customFormat="false" ht="15" hidden="false" customHeight="true" outlineLevel="0" collapsed="false">
      <c r="A173" s="0"/>
      <c r="B173" s="317"/>
      <c r="C173" s="291" t="s">
        <v>1682</v>
      </c>
      <c r="D173" s="291"/>
      <c r="E173" s="291"/>
      <c r="F173" s="315" t="s">
        <v>1674</v>
      </c>
      <c r="G173" s="291"/>
      <c r="H173" s="291" t="s">
        <v>1741</v>
      </c>
      <c r="I173" s="291" t="s">
        <v>1684</v>
      </c>
      <c r="J173" s="291"/>
      <c r="K173" s="340"/>
    </row>
    <row r="174" customFormat="false" ht="15" hidden="false" customHeight="true" outlineLevel="0" collapsed="false">
      <c r="A174" s="0"/>
      <c r="B174" s="317"/>
      <c r="C174" s="291" t="s">
        <v>1693</v>
      </c>
      <c r="D174" s="291"/>
      <c r="E174" s="291"/>
      <c r="F174" s="315" t="s">
        <v>1680</v>
      </c>
      <c r="G174" s="291"/>
      <c r="H174" s="291" t="s">
        <v>1741</v>
      </c>
      <c r="I174" s="291" t="s">
        <v>1676</v>
      </c>
      <c r="J174" s="291" t="n">
        <v>50</v>
      </c>
      <c r="K174" s="340"/>
    </row>
    <row r="175" customFormat="false" ht="15" hidden="false" customHeight="true" outlineLevel="0" collapsed="false">
      <c r="A175" s="0"/>
      <c r="B175" s="317"/>
      <c r="C175" s="291" t="s">
        <v>1701</v>
      </c>
      <c r="D175" s="291"/>
      <c r="E175" s="291"/>
      <c r="F175" s="315" t="s">
        <v>1680</v>
      </c>
      <c r="G175" s="291"/>
      <c r="H175" s="291" t="s">
        <v>1741</v>
      </c>
      <c r="I175" s="291" t="s">
        <v>1676</v>
      </c>
      <c r="J175" s="291" t="n">
        <v>50</v>
      </c>
      <c r="K175" s="340"/>
    </row>
    <row r="176" customFormat="false" ht="15" hidden="false" customHeight="true" outlineLevel="0" collapsed="false">
      <c r="A176" s="0"/>
      <c r="B176" s="317"/>
      <c r="C176" s="291" t="s">
        <v>1699</v>
      </c>
      <c r="D176" s="291"/>
      <c r="E176" s="291"/>
      <c r="F176" s="315" t="s">
        <v>1680</v>
      </c>
      <c r="G176" s="291"/>
      <c r="H176" s="291" t="s">
        <v>1741</v>
      </c>
      <c r="I176" s="291" t="s">
        <v>1676</v>
      </c>
      <c r="J176" s="291" t="n">
        <v>50</v>
      </c>
      <c r="K176" s="340"/>
    </row>
    <row r="177" customFormat="false" ht="15" hidden="false" customHeight="true" outlineLevel="0" collapsed="false">
      <c r="A177" s="0"/>
      <c r="B177" s="317"/>
      <c r="C177" s="291" t="s">
        <v>134</v>
      </c>
      <c r="D177" s="291"/>
      <c r="E177" s="291"/>
      <c r="F177" s="315" t="s">
        <v>1674</v>
      </c>
      <c r="G177" s="291"/>
      <c r="H177" s="291" t="s">
        <v>1742</v>
      </c>
      <c r="I177" s="291" t="s">
        <v>1743</v>
      </c>
      <c r="J177" s="291"/>
      <c r="K177" s="340"/>
    </row>
    <row r="178" customFormat="false" ht="15" hidden="false" customHeight="true" outlineLevel="0" collapsed="false">
      <c r="A178" s="0"/>
      <c r="B178" s="317"/>
      <c r="C178" s="291" t="s">
        <v>64</v>
      </c>
      <c r="D178" s="291"/>
      <c r="E178" s="291"/>
      <c r="F178" s="315" t="s">
        <v>1674</v>
      </c>
      <c r="G178" s="291"/>
      <c r="H178" s="291" t="s">
        <v>1744</v>
      </c>
      <c r="I178" s="291" t="s">
        <v>1745</v>
      </c>
      <c r="J178" s="291" t="n">
        <v>1</v>
      </c>
      <c r="K178" s="340"/>
    </row>
    <row r="179" customFormat="false" ht="15" hidden="false" customHeight="true" outlineLevel="0" collapsed="false">
      <c r="A179" s="0"/>
      <c r="B179" s="317"/>
      <c r="C179" s="291" t="s">
        <v>60</v>
      </c>
      <c r="D179" s="291"/>
      <c r="E179" s="291"/>
      <c r="F179" s="315" t="s">
        <v>1674</v>
      </c>
      <c r="G179" s="291"/>
      <c r="H179" s="291" t="s">
        <v>1746</v>
      </c>
      <c r="I179" s="291" t="s">
        <v>1676</v>
      </c>
      <c r="J179" s="291" t="n">
        <v>20</v>
      </c>
      <c r="K179" s="340"/>
    </row>
    <row r="180" customFormat="false" ht="15" hidden="false" customHeight="true" outlineLevel="0" collapsed="false">
      <c r="A180" s="0"/>
      <c r="B180" s="317"/>
      <c r="C180" s="291" t="s">
        <v>61</v>
      </c>
      <c r="D180" s="291"/>
      <c r="E180" s="291"/>
      <c r="F180" s="315" t="s">
        <v>1674</v>
      </c>
      <c r="G180" s="291"/>
      <c r="H180" s="291" t="s">
        <v>1747</v>
      </c>
      <c r="I180" s="291" t="s">
        <v>1676</v>
      </c>
      <c r="J180" s="291" t="n">
        <v>255</v>
      </c>
      <c r="K180" s="340"/>
    </row>
    <row r="181" customFormat="false" ht="15" hidden="false" customHeight="true" outlineLevel="0" collapsed="false">
      <c r="A181" s="0"/>
      <c r="B181" s="317"/>
      <c r="C181" s="291" t="s">
        <v>135</v>
      </c>
      <c r="D181" s="291"/>
      <c r="E181" s="291"/>
      <c r="F181" s="315" t="s">
        <v>1674</v>
      </c>
      <c r="G181" s="291"/>
      <c r="H181" s="291" t="s">
        <v>1638</v>
      </c>
      <c r="I181" s="291" t="s">
        <v>1676</v>
      </c>
      <c r="J181" s="291" t="n">
        <v>10</v>
      </c>
      <c r="K181" s="340"/>
    </row>
    <row r="182" customFormat="false" ht="15" hidden="false" customHeight="true" outlineLevel="0" collapsed="false">
      <c r="A182" s="0"/>
      <c r="B182" s="317"/>
      <c r="C182" s="291" t="s">
        <v>136</v>
      </c>
      <c r="D182" s="291"/>
      <c r="E182" s="291"/>
      <c r="F182" s="315" t="s">
        <v>1674</v>
      </c>
      <c r="G182" s="291"/>
      <c r="H182" s="291" t="s">
        <v>1748</v>
      </c>
      <c r="I182" s="291" t="s">
        <v>1709</v>
      </c>
      <c r="J182" s="291"/>
      <c r="K182" s="340"/>
    </row>
    <row r="183" customFormat="false" ht="15" hidden="false" customHeight="true" outlineLevel="0" collapsed="false">
      <c r="A183" s="0"/>
      <c r="B183" s="317"/>
      <c r="C183" s="291" t="s">
        <v>1749</v>
      </c>
      <c r="D183" s="291"/>
      <c r="E183" s="291"/>
      <c r="F183" s="315" t="s">
        <v>1674</v>
      </c>
      <c r="G183" s="291"/>
      <c r="H183" s="291" t="s">
        <v>1750</v>
      </c>
      <c r="I183" s="291" t="s">
        <v>1709</v>
      </c>
      <c r="J183" s="291"/>
      <c r="K183" s="340"/>
    </row>
    <row r="184" customFormat="false" ht="15" hidden="false" customHeight="true" outlineLevel="0" collapsed="false">
      <c r="A184" s="0"/>
      <c r="B184" s="317"/>
      <c r="C184" s="291" t="s">
        <v>1738</v>
      </c>
      <c r="D184" s="291"/>
      <c r="E184" s="291"/>
      <c r="F184" s="315" t="s">
        <v>1674</v>
      </c>
      <c r="G184" s="291"/>
      <c r="H184" s="291" t="s">
        <v>1751</v>
      </c>
      <c r="I184" s="291" t="s">
        <v>1709</v>
      </c>
      <c r="J184" s="291"/>
      <c r="K184" s="340"/>
    </row>
    <row r="185" customFormat="false" ht="15" hidden="false" customHeight="true" outlineLevel="0" collapsed="false">
      <c r="A185" s="0"/>
      <c r="B185" s="317"/>
      <c r="C185" s="291" t="s">
        <v>138</v>
      </c>
      <c r="D185" s="291"/>
      <c r="E185" s="291"/>
      <c r="F185" s="315" t="s">
        <v>1680</v>
      </c>
      <c r="G185" s="291"/>
      <c r="H185" s="291" t="s">
        <v>1752</v>
      </c>
      <c r="I185" s="291" t="s">
        <v>1676</v>
      </c>
      <c r="J185" s="291" t="n">
        <v>50</v>
      </c>
      <c r="K185" s="340"/>
    </row>
    <row r="186" customFormat="false" ht="15" hidden="false" customHeight="true" outlineLevel="0" collapsed="false">
      <c r="A186" s="0"/>
      <c r="B186" s="317"/>
      <c r="C186" s="291" t="s">
        <v>1753</v>
      </c>
      <c r="D186" s="291"/>
      <c r="E186" s="291"/>
      <c r="F186" s="315" t="s">
        <v>1680</v>
      </c>
      <c r="G186" s="291"/>
      <c r="H186" s="291" t="s">
        <v>1754</v>
      </c>
      <c r="I186" s="291" t="s">
        <v>1755</v>
      </c>
      <c r="J186" s="291"/>
      <c r="K186" s="340"/>
    </row>
    <row r="187" customFormat="false" ht="15" hidden="false" customHeight="true" outlineLevel="0" collapsed="false">
      <c r="A187" s="0"/>
      <c r="B187" s="317"/>
      <c r="C187" s="291" t="s">
        <v>1756</v>
      </c>
      <c r="D187" s="291"/>
      <c r="E187" s="291"/>
      <c r="F187" s="315" t="s">
        <v>1680</v>
      </c>
      <c r="G187" s="291"/>
      <c r="H187" s="291" t="s">
        <v>1757</v>
      </c>
      <c r="I187" s="291" t="s">
        <v>1755</v>
      </c>
      <c r="J187" s="291"/>
      <c r="K187" s="340"/>
    </row>
    <row r="188" customFormat="false" ht="15" hidden="false" customHeight="true" outlineLevel="0" collapsed="false">
      <c r="A188" s="0"/>
      <c r="B188" s="317"/>
      <c r="C188" s="291" t="s">
        <v>1758</v>
      </c>
      <c r="D188" s="291"/>
      <c r="E188" s="291"/>
      <c r="F188" s="315" t="s">
        <v>1680</v>
      </c>
      <c r="G188" s="291"/>
      <c r="H188" s="291" t="s">
        <v>1759</v>
      </c>
      <c r="I188" s="291" t="s">
        <v>1755</v>
      </c>
      <c r="J188" s="291"/>
      <c r="K188" s="340"/>
    </row>
    <row r="189" customFormat="false" ht="15" hidden="false" customHeight="true" outlineLevel="0" collapsed="false">
      <c r="A189" s="0"/>
      <c r="B189" s="317"/>
      <c r="C189" s="353" t="s">
        <v>1760</v>
      </c>
      <c r="D189" s="291"/>
      <c r="E189" s="291"/>
      <c r="F189" s="315" t="s">
        <v>1680</v>
      </c>
      <c r="G189" s="291"/>
      <c r="H189" s="291" t="s">
        <v>1761</v>
      </c>
      <c r="I189" s="291" t="s">
        <v>1762</v>
      </c>
      <c r="J189" s="354" t="s">
        <v>1763</v>
      </c>
      <c r="K189" s="340"/>
    </row>
    <row r="190" customFormat="false" ht="15" hidden="false" customHeight="true" outlineLevel="0" collapsed="false">
      <c r="A190" s="0"/>
      <c r="B190" s="317"/>
      <c r="C190" s="353" t="s">
        <v>49</v>
      </c>
      <c r="D190" s="291"/>
      <c r="E190" s="291"/>
      <c r="F190" s="315" t="s">
        <v>1674</v>
      </c>
      <c r="G190" s="291"/>
      <c r="H190" s="287" t="s">
        <v>1764</v>
      </c>
      <c r="I190" s="291" t="s">
        <v>1765</v>
      </c>
      <c r="J190" s="291"/>
      <c r="K190" s="340"/>
    </row>
    <row r="191" customFormat="false" ht="15" hidden="false" customHeight="true" outlineLevel="0" collapsed="false">
      <c r="A191" s="0"/>
      <c r="B191" s="317"/>
      <c r="C191" s="353" t="s">
        <v>1766</v>
      </c>
      <c r="D191" s="291"/>
      <c r="E191" s="291"/>
      <c r="F191" s="315" t="s">
        <v>1674</v>
      </c>
      <c r="G191" s="291"/>
      <c r="H191" s="291" t="s">
        <v>1767</v>
      </c>
      <c r="I191" s="291" t="s">
        <v>1709</v>
      </c>
      <c r="J191" s="291"/>
      <c r="K191" s="340"/>
    </row>
    <row r="192" customFormat="false" ht="15" hidden="false" customHeight="true" outlineLevel="0" collapsed="false">
      <c r="A192" s="0"/>
      <c r="B192" s="317"/>
      <c r="C192" s="353" t="s">
        <v>1768</v>
      </c>
      <c r="D192" s="291"/>
      <c r="E192" s="291"/>
      <c r="F192" s="315" t="s">
        <v>1674</v>
      </c>
      <c r="G192" s="291"/>
      <c r="H192" s="291" t="s">
        <v>1769</v>
      </c>
      <c r="I192" s="291" t="s">
        <v>1709</v>
      </c>
      <c r="J192" s="291"/>
      <c r="K192" s="340"/>
    </row>
    <row r="193" customFormat="false" ht="15" hidden="false" customHeight="true" outlineLevel="0" collapsed="false">
      <c r="A193" s="0"/>
      <c r="B193" s="317"/>
      <c r="C193" s="353" t="s">
        <v>1770</v>
      </c>
      <c r="D193" s="291"/>
      <c r="E193" s="291"/>
      <c r="F193" s="315" t="s">
        <v>1680</v>
      </c>
      <c r="G193" s="291"/>
      <c r="H193" s="291" t="s">
        <v>1771</v>
      </c>
      <c r="I193" s="291" t="s">
        <v>1709</v>
      </c>
      <c r="J193" s="291"/>
      <c r="K193" s="340"/>
    </row>
    <row r="194" customFormat="false" ht="15" hidden="false" customHeight="true" outlineLevel="0" collapsed="false">
      <c r="A194" s="0"/>
      <c r="B194" s="346"/>
      <c r="C194" s="355"/>
      <c r="D194" s="326"/>
      <c r="E194" s="326"/>
      <c r="F194" s="326"/>
      <c r="G194" s="326"/>
      <c r="H194" s="326"/>
      <c r="I194" s="326"/>
      <c r="J194" s="326"/>
      <c r="K194" s="347"/>
    </row>
    <row r="195" customFormat="false" ht="18.75" hidden="false" customHeight="true" outlineLevel="0" collapsed="false">
      <c r="A195" s="0"/>
      <c r="B195" s="328"/>
      <c r="C195" s="338"/>
      <c r="D195" s="338"/>
      <c r="E195" s="338"/>
      <c r="F195" s="348"/>
      <c r="G195" s="338"/>
      <c r="H195" s="338"/>
      <c r="I195" s="338"/>
      <c r="J195" s="338"/>
      <c r="K195" s="328"/>
    </row>
    <row r="196" customFormat="false" ht="18.75" hidden="false" customHeight="true" outlineLevel="0" collapsed="false">
      <c r="A196" s="0"/>
      <c r="B196" s="328"/>
      <c r="C196" s="338"/>
      <c r="D196" s="338"/>
      <c r="E196" s="338"/>
      <c r="F196" s="348"/>
      <c r="G196" s="338"/>
      <c r="H196" s="338"/>
      <c r="I196" s="338"/>
      <c r="J196" s="338"/>
      <c r="K196" s="328"/>
    </row>
    <row r="197" customFormat="false" ht="18.75" hidden="false" customHeight="true" outlineLevel="0" collapsed="false">
      <c r="A197" s="0"/>
      <c r="B197" s="300"/>
      <c r="C197" s="300"/>
      <c r="D197" s="300"/>
      <c r="E197" s="300"/>
      <c r="F197" s="300"/>
      <c r="G197" s="300"/>
      <c r="H197" s="300"/>
      <c r="I197" s="300"/>
      <c r="J197" s="300"/>
      <c r="K197" s="300"/>
    </row>
    <row r="198" customFormat="false" ht="13.5" hidden="false" customHeight="false" outlineLevel="0" collapsed="false">
      <c r="A198" s="0"/>
      <c r="B198" s="276"/>
      <c r="C198" s="277"/>
      <c r="D198" s="277"/>
      <c r="E198" s="277"/>
      <c r="F198" s="277"/>
      <c r="G198" s="277"/>
      <c r="H198" s="277"/>
      <c r="I198" s="277"/>
      <c r="J198" s="277"/>
      <c r="K198" s="278"/>
    </row>
    <row r="199" customFormat="false" ht="21" hidden="false" customHeight="true" outlineLevel="0" collapsed="false">
      <c r="A199" s="0"/>
      <c r="B199" s="280"/>
      <c r="C199" s="281" t="s">
        <v>1772</v>
      </c>
      <c r="D199" s="281"/>
      <c r="E199" s="281"/>
      <c r="F199" s="281"/>
      <c r="G199" s="281"/>
      <c r="H199" s="281"/>
      <c r="I199" s="281"/>
      <c r="J199" s="281"/>
      <c r="K199" s="282"/>
    </row>
    <row r="200" customFormat="false" ht="25.5" hidden="false" customHeight="true" outlineLevel="0" collapsed="false">
      <c r="A200" s="0"/>
      <c r="B200" s="280"/>
      <c r="C200" s="356" t="s">
        <v>1773</v>
      </c>
      <c r="D200" s="356"/>
      <c r="E200" s="356"/>
      <c r="F200" s="356" t="s">
        <v>1774</v>
      </c>
      <c r="G200" s="357"/>
      <c r="H200" s="356" t="s">
        <v>1775</v>
      </c>
      <c r="I200" s="356"/>
      <c r="J200" s="356"/>
      <c r="K200" s="282"/>
    </row>
    <row r="201" customFormat="false" ht="5.25" hidden="false" customHeight="true" outlineLevel="0" collapsed="false">
      <c r="A201" s="0"/>
      <c r="B201" s="317"/>
      <c r="C201" s="312"/>
      <c r="D201" s="312"/>
      <c r="E201" s="312"/>
      <c r="F201" s="312"/>
      <c r="G201" s="338"/>
      <c r="H201" s="312"/>
      <c r="I201" s="312"/>
      <c r="J201" s="312"/>
      <c r="K201" s="340"/>
    </row>
    <row r="202" customFormat="false" ht="15" hidden="false" customHeight="true" outlineLevel="0" collapsed="false">
      <c r="A202" s="0"/>
      <c r="B202" s="317"/>
      <c r="C202" s="291" t="s">
        <v>1765</v>
      </c>
      <c r="D202" s="291"/>
      <c r="E202" s="291"/>
      <c r="F202" s="315" t="s">
        <v>50</v>
      </c>
      <c r="G202" s="291"/>
      <c r="H202" s="291" t="s">
        <v>1776</v>
      </c>
      <c r="I202" s="291"/>
      <c r="J202" s="291"/>
      <c r="K202" s="340"/>
    </row>
    <row r="203" customFormat="false" ht="15" hidden="false" customHeight="true" outlineLevel="0" collapsed="false">
      <c r="A203" s="0"/>
      <c r="B203" s="317"/>
      <c r="C203" s="291"/>
      <c r="D203" s="291"/>
      <c r="E203" s="291"/>
      <c r="F203" s="315" t="s">
        <v>51</v>
      </c>
      <c r="G203" s="291"/>
      <c r="H203" s="291" t="s">
        <v>1777</v>
      </c>
      <c r="I203" s="291"/>
      <c r="J203" s="291"/>
      <c r="K203" s="340"/>
    </row>
    <row r="204" customFormat="false" ht="15" hidden="false" customHeight="true" outlineLevel="0" collapsed="false">
      <c r="A204" s="0"/>
      <c r="B204" s="317"/>
      <c r="C204" s="291"/>
      <c r="D204" s="291"/>
      <c r="E204" s="291"/>
      <c r="F204" s="315" t="s">
        <v>54</v>
      </c>
      <c r="G204" s="291"/>
      <c r="H204" s="291" t="s">
        <v>1778</v>
      </c>
      <c r="I204" s="291"/>
      <c r="J204" s="291"/>
      <c r="K204" s="340"/>
    </row>
    <row r="205" customFormat="false" ht="15" hidden="false" customHeight="true" outlineLevel="0" collapsed="false">
      <c r="A205" s="0"/>
      <c r="B205" s="317"/>
      <c r="C205" s="291"/>
      <c r="D205" s="291"/>
      <c r="E205" s="291"/>
      <c r="F205" s="315" t="s">
        <v>52</v>
      </c>
      <c r="G205" s="291"/>
      <c r="H205" s="291" t="s">
        <v>1779</v>
      </c>
      <c r="I205" s="291"/>
      <c r="J205" s="291"/>
      <c r="K205" s="340"/>
    </row>
    <row r="206" customFormat="false" ht="15" hidden="false" customHeight="true" outlineLevel="0" collapsed="false">
      <c r="A206" s="0"/>
      <c r="B206" s="317"/>
      <c r="C206" s="291"/>
      <c r="D206" s="291"/>
      <c r="E206" s="291"/>
      <c r="F206" s="315" t="s">
        <v>53</v>
      </c>
      <c r="G206" s="291"/>
      <c r="H206" s="291" t="s">
        <v>1780</v>
      </c>
      <c r="I206" s="291"/>
      <c r="J206" s="291"/>
      <c r="K206" s="340"/>
    </row>
    <row r="207" customFormat="false" ht="15" hidden="false" customHeight="true" outlineLevel="0" collapsed="false">
      <c r="A207" s="0"/>
      <c r="B207" s="317"/>
      <c r="C207" s="291"/>
      <c r="D207" s="291"/>
      <c r="E207" s="291"/>
      <c r="F207" s="315"/>
      <c r="G207" s="291"/>
      <c r="H207" s="291"/>
      <c r="I207" s="291"/>
      <c r="J207" s="291"/>
      <c r="K207" s="340"/>
    </row>
    <row r="208" customFormat="false" ht="15" hidden="false" customHeight="true" outlineLevel="0" collapsed="false">
      <c r="A208" s="0"/>
      <c r="B208" s="317"/>
      <c r="C208" s="291" t="s">
        <v>1721</v>
      </c>
      <c r="D208" s="291"/>
      <c r="E208" s="291"/>
      <c r="F208" s="315" t="s">
        <v>86</v>
      </c>
      <c r="G208" s="291"/>
      <c r="H208" s="291" t="s">
        <v>1781</v>
      </c>
      <c r="I208" s="291"/>
      <c r="J208" s="291"/>
      <c r="K208" s="340"/>
    </row>
    <row r="209" customFormat="false" ht="15" hidden="false" customHeight="true" outlineLevel="0" collapsed="false">
      <c r="A209" s="0"/>
      <c r="B209" s="317"/>
      <c r="C209" s="291"/>
      <c r="D209" s="291"/>
      <c r="E209" s="291"/>
      <c r="F209" s="315" t="s">
        <v>98</v>
      </c>
      <c r="G209" s="291"/>
      <c r="H209" s="291" t="s">
        <v>1619</v>
      </c>
      <c r="I209" s="291"/>
      <c r="J209" s="291"/>
      <c r="K209" s="340"/>
    </row>
    <row r="210" customFormat="false" ht="15" hidden="false" customHeight="true" outlineLevel="0" collapsed="false">
      <c r="A210" s="0"/>
      <c r="B210" s="317"/>
      <c r="C210" s="291"/>
      <c r="D210" s="291"/>
      <c r="E210" s="291"/>
      <c r="F210" s="315" t="s">
        <v>91</v>
      </c>
      <c r="G210" s="291"/>
      <c r="H210" s="291" t="s">
        <v>1782</v>
      </c>
      <c r="I210" s="291"/>
      <c r="J210" s="291"/>
      <c r="K210" s="340"/>
    </row>
    <row r="211" customFormat="false" ht="15" hidden="false" customHeight="true" outlineLevel="0" collapsed="false">
      <c r="A211" s="0"/>
      <c r="B211" s="358"/>
      <c r="C211" s="291"/>
      <c r="D211" s="291"/>
      <c r="E211" s="291"/>
      <c r="F211" s="315" t="s">
        <v>100</v>
      </c>
      <c r="G211" s="353"/>
      <c r="H211" s="344" t="s">
        <v>101</v>
      </c>
      <c r="I211" s="344"/>
      <c r="J211" s="344"/>
      <c r="K211" s="359"/>
    </row>
    <row r="212" customFormat="false" ht="15" hidden="false" customHeight="true" outlineLevel="0" collapsed="false">
      <c r="A212" s="0"/>
      <c r="B212" s="358"/>
      <c r="C212" s="291"/>
      <c r="D212" s="291"/>
      <c r="E212" s="291"/>
      <c r="F212" s="315" t="s">
        <v>1620</v>
      </c>
      <c r="G212" s="353"/>
      <c r="H212" s="344" t="s">
        <v>1599</v>
      </c>
      <c r="I212" s="344"/>
      <c r="J212" s="344"/>
      <c r="K212" s="359"/>
    </row>
    <row r="213" customFormat="false" ht="15" hidden="false" customHeight="true" outlineLevel="0" collapsed="false">
      <c r="A213" s="0"/>
      <c r="B213" s="358"/>
      <c r="C213" s="291"/>
      <c r="D213" s="291"/>
      <c r="E213" s="291"/>
      <c r="F213" s="315"/>
      <c r="G213" s="353"/>
      <c r="H213" s="344"/>
      <c r="I213" s="344"/>
      <c r="J213" s="344"/>
      <c r="K213" s="359"/>
    </row>
    <row r="214" customFormat="false" ht="15" hidden="false" customHeight="true" outlineLevel="0" collapsed="false">
      <c r="A214" s="0"/>
      <c r="B214" s="358"/>
      <c r="C214" s="291" t="s">
        <v>1745</v>
      </c>
      <c r="D214" s="291"/>
      <c r="E214" s="291"/>
      <c r="F214" s="315" t="n">
        <v>1</v>
      </c>
      <c r="G214" s="353"/>
      <c r="H214" s="344" t="s">
        <v>1783</v>
      </c>
      <c r="I214" s="344"/>
      <c r="J214" s="344"/>
      <c r="K214" s="359"/>
    </row>
    <row r="215" customFormat="false" ht="15" hidden="false" customHeight="true" outlineLevel="0" collapsed="false">
      <c r="A215" s="0"/>
      <c r="B215" s="358"/>
      <c r="C215" s="291"/>
      <c r="D215" s="291"/>
      <c r="E215" s="291"/>
      <c r="F215" s="315" t="n">
        <v>2</v>
      </c>
      <c r="G215" s="353"/>
      <c r="H215" s="344" t="s">
        <v>1784</v>
      </c>
      <c r="I215" s="344"/>
      <c r="J215" s="344"/>
      <c r="K215" s="359"/>
    </row>
    <row r="216" customFormat="false" ht="15" hidden="false" customHeight="true" outlineLevel="0" collapsed="false">
      <c r="A216" s="0"/>
      <c r="B216" s="358"/>
      <c r="C216" s="291"/>
      <c r="D216" s="291"/>
      <c r="E216" s="291"/>
      <c r="F216" s="315" t="n">
        <v>3</v>
      </c>
      <c r="G216" s="353"/>
      <c r="H216" s="344" t="s">
        <v>1785</v>
      </c>
      <c r="I216" s="344"/>
      <c r="J216" s="344"/>
      <c r="K216" s="359"/>
    </row>
    <row r="217" customFormat="false" ht="15" hidden="false" customHeight="true" outlineLevel="0" collapsed="false">
      <c r="A217" s="0"/>
      <c r="B217" s="358"/>
      <c r="C217" s="291"/>
      <c r="D217" s="291"/>
      <c r="E217" s="291"/>
      <c r="F217" s="315" t="n">
        <v>4</v>
      </c>
      <c r="G217" s="353"/>
      <c r="H217" s="344" t="s">
        <v>1786</v>
      </c>
      <c r="I217" s="344"/>
      <c r="J217" s="344"/>
      <c r="K217" s="359"/>
    </row>
    <row r="218" customFormat="false" ht="12.75" hidden="false" customHeight="true" outlineLevel="0" collapsed="false">
      <c r="A218" s="0"/>
      <c r="B218" s="360"/>
      <c r="C218" s="361"/>
      <c r="D218" s="361"/>
      <c r="E218" s="361"/>
      <c r="F218" s="361"/>
      <c r="G218" s="361"/>
      <c r="H218" s="361"/>
      <c r="I218" s="361"/>
      <c r="J218" s="361"/>
      <c r="K218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9:29:20Z</dcterms:created>
  <dc:creator>Luděk Štuller</dc:creator>
  <dc:description/>
  <dc:language>en-US</dc:language>
  <cp:lastModifiedBy>Luděk Štuller</cp:lastModifiedBy>
  <dcterms:modified xsi:type="dcterms:W3CDTF">2022-10-18T19:29:32Z</dcterms:modified>
  <cp:revision>0</cp:revision>
  <dc:subject/>
  <dc:title/>
</cp:coreProperties>
</file>