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Komunikace pro..." sheetId="2" state="visible" r:id="rId3"/>
    <sheet name="SO 101.2 - Komunikace pro..." sheetId="3" state="visible" r:id="rId4"/>
    <sheet name="SO 401 - Veřejné osvětlení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 - Komunikace pro...'!$C$4:$J$39,'SO 101.1 - Komunikace pro...'!$C$45:$J$67,'SO 101.1 - Komunikace pro...'!$C$73:$K$337</definedName>
    <definedName function="false" hidden="false" localSheetId="1" name="_xlnm.Print_Titles" vbProcedure="false">'SO 101.1 - Komunikace pro...'!$85:$85</definedName>
    <definedName function="false" hidden="true" localSheetId="1" name="_xlnm._FilterDatabase" vbProcedure="false">'SO 101.1 - Komunikace pro...'!$C$85:$K$337</definedName>
    <definedName function="false" hidden="false" localSheetId="2" name="_xlnm.Print_Area" vbProcedure="false">'SO 101.2 - Komunikace pro...'!$C$4:$J$39,'SO 101.2 - Komunikace pro...'!$C$45:$J$66,'SO 101.2 - Komunikace pro...'!$C$72:$K$263</definedName>
    <definedName function="false" hidden="false" localSheetId="2" name="_xlnm.Print_Titles" vbProcedure="false">'SO 101.2 - Komunikace pro...'!$84:$84</definedName>
    <definedName function="false" hidden="true" localSheetId="2" name="_xlnm._FilterDatabase" vbProcedure="false">'SO 101.2 - Komunikace pro...'!$C$84:$K$263</definedName>
    <definedName function="false" hidden="false" localSheetId="3" name="_xlnm.Print_Area" vbProcedure="false">'SO 401 - Veřejné osvětlení'!$C$4:$J$39,'SO 401 - Veřejné osvětlení'!$C$45:$J$73,'SO 401 - Veřejné osvětlení'!$C$79:$K$408</definedName>
    <definedName function="false" hidden="false" localSheetId="3" name="_xlnm.Print_Titles" vbProcedure="false">'SO 401 - Veřejné osvětlení'!$91:$91</definedName>
    <definedName function="false" hidden="true" localSheetId="3" name="_xlnm._FilterDatabase" vbProcedure="false">'SO 401 - Veřejné osvětlení'!$C$91:$K$408</definedName>
    <definedName function="false" hidden="false" localSheetId="4" name="_xlnm.Print_Area" vbProcedure="false">'VON - Vedlejší a ostatní ...'!$C$4:$J$39,'VON - Vedlejší a ostatní ...'!$C$45:$J$63,'VON - Vedlejší a ostatní ...'!$C$69:$K$106</definedName>
    <definedName function="false" hidden="false" localSheetId="4" name="_xlnm.Print_Titles" vbProcedure="false">'VON - Vedlejší a ostatní ...'!$81:$81</definedName>
    <definedName function="false" hidden="true" localSheetId="4" name="_xlnm._FilterDatabase" vbProcedure="false">'VON - Vedlejší a ostatní ...'!$C$81:$K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9" uniqueCount="14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e827198-6759-4964-8fb6-7859836778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35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stí nad Labem, Skorotice - spojovací chodník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22. 8. 2022</t>
  </si>
  <si>
    <t xml:space="preserve">Zadavatel:</t>
  </si>
  <si>
    <t xml:space="preserve">IČ:</t>
  </si>
  <si>
    <t xml:space="preserve">Statutární město Ústí nad Labem, Velká Hradební 8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Consult spol. s r.o.</t>
  </si>
  <si>
    <t xml:space="preserve">True</t>
  </si>
  <si>
    <t xml:space="preserve">Zpracovatel:</t>
  </si>
  <si>
    <t xml:space="preserve">Lucie Wojči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.1</t>
  </si>
  <si>
    <t xml:space="preserve">Komunikace pro pěší - část 1</t>
  </si>
  <si>
    <t xml:space="preserve">STA</t>
  </si>
  <si>
    <t xml:space="preserve">1</t>
  </si>
  <si>
    <t xml:space="preserve">{5b20c4f5-d7cd-4a88-bf8e-5906347e0634}</t>
  </si>
  <si>
    <t xml:space="preserve">2</t>
  </si>
  <si>
    <t xml:space="preserve">SO 101.2</t>
  </si>
  <si>
    <t xml:space="preserve">Komunikace pro pěší - část 2</t>
  </si>
  <si>
    <t xml:space="preserve">{0e1ee125-df6d-4d20-b354-c3ae259724aa}</t>
  </si>
  <si>
    <t xml:space="preserve">SO 401</t>
  </si>
  <si>
    <t xml:space="preserve">Veřejné osvětlení</t>
  </si>
  <si>
    <t xml:space="preserve">{70b8900f-7668-45b6-a8bc-40c18fd81a4e}</t>
  </si>
  <si>
    <t xml:space="preserve">VON</t>
  </si>
  <si>
    <t xml:space="preserve">Vedlejší a ostatní náklady</t>
  </si>
  <si>
    <t xml:space="preserve">{475db474-effe-4fc2-82a9-8ac4f6c2806b}</t>
  </si>
  <si>
    <t xml:space="preserve">KRYCÍ LIST SOUPISU PRACÍ</t>
  </si>
  <si>
    <t xml:space="preserve">Objekt:</t>
  </si>
  <si>
    <t xml:space="preserve">SO 101.1 - Komunikace pro pěší - část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9 -  Ostatní konstrukce a práce na trubním vedení</t>
  </si>
  <si>
    <t xml:space="preserve">    9 - Ostatní konstrukce a práce bourací,přesun hmot,leš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CS ÚRS 2022 02</t>
  </si>
  <si>
    <t xml:space="preserve">4</t>
  </si>
  <si>
    <t xml:space="preserve">711035985</t>
  </si>
  <si>
    <t xml:space="preserve">Online PSC</t>
  </si>
  <si>
    <t xml:space="preserve">https://podminky.urs.cz/item/CS_URS_2022_02/113106134</t>
  </si>
  <si>
    <t xml:space="preserve">VV</t>
  </si>
  <si>
    <t xml:space="preserve">"dlažba v tl. 60mm</t>
  </si>
  <si>
    <t xml:space="preserve">19,0</t>
  </si>
  <si>
    <t xml:space="preserve">Součet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2040744716</t>
  </si>
  <si>
    <t xml:space="preserve">https://podminky.urs.cz/item/CS_URS_2022_02/113107321</t>
  </si>
  <si>
    <t xml:space="preserve">"štěrková vrstva v tl. 100mm</t>
  </si>
  <si>
    <t xml:space="preserve">18,0</t>
  </si>
  <si>
    <t xml:space="preserve">3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966211059</t>
  </si>
  <si>
    <t xml:space="preserve">https://podminky.urs.cz/item/CS_URS_2022_02/113107322</t>
  </si>
  <si>
    <t xml:space="preserve">"štěrkodrť pod dlažbou v tl. 150mm</t>
  </si>
  <si>
    <t xml:space="preserve">"štěrkodrť v asf. chodníku v tl. 150mm</t>
  </si>
  <si>
    <t xml:space="preserve">20,0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822485312</t>
  </si>
  <si>
    <t xml:space="preserve">https://podminky.urs.cz/item/CS_URS_2022_02/113107332</t>
  </si>
  <si>
    <t xml:space="preserve">"betonový panel v tl. 180mm</t>
  </si>
  <si>
    <t xml:space="preserve">2,0</t>
  </si>
  <si>
    <t xml:space="preserve">5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035873546</t>
  </si>
  <si>
    <t xml:space="preserve">https://podminky.urs.cz/item/CS_URS_2022_02/113107341</t>
  </si>
  <si>
    <t xml:space="preserve">"asf. chodník v tl. 50mm</t>
  </si>
  <si>
    <t xml:space="preserve">6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384303922</t>
  </si>
  <si>
    <t xml:space="preserve">https://podminky.urs.cz/item/CS_URS_2022_02/113107342</t>
  </si>
  <si>
    <t xml:space="preserve">"asf. komunikace v tl. 100mm</t>
  </si>
  <si>
    <t xml:space="preserve">15,0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413730316</t>
  </si>
  <si>
    <t xml:space="preserve">https://podminky.urs.cz/item/CS_URS_2022_02/113202111</t>
  </si>
  <si>
    <t xml:space="preserve">"silniční obruby 100/250/1000</t>
  </si>
  <si>
    <t xml:space="preserve">17,0+4,0</t>
  </si>
  <si>
    <t xml:space="preserve">8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2072657829</t>
  </si>
  <si>
    <t xml:space="preserve">https://podminky.urs.cz/item/CS_URS_2022_02/113204111</t>
  </si>
  <si>
    <t xml:space="preserve">24,0</t>
  </si>
  <si>
    <t xml:space="preserve">9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1700535379</t>
  </si>
  <si>
    <t xml:space="preserve">https://podminky.urs.cz/item/CS_URS_2022_02/122251102</t>
  </si>
  <si>
    <t xml:space="preserve">"odstranění drnu v tl. 150mm</t>
  </si>
  <si>
    <t xml:space="preserve">(10,0+130,0+109,0)*0,15</t>
  </si>
  <si>
    <t xml:space="preserve">"odstranění zeminy</t>
  </si>
  <si>
    <t xml:space="preserve">(0,17*20)+(15*0,1)+(10+164)*0,1+(9*0,27)+(194,0*0,08)</t>
  </si>
  <si>
    <t xml:space="preserve">10</t>
  </si>
  <si>
    <t xml:space="preserve">-74346658</t>
  </si>
  <si>
    <t xml:space="preserve">"bude čerpáno na základě provedených zkoušek po odsouhlasení TDS a investora</t>
  </si>
  <si>
    <t xml:space="preserve">(194,0+25,0)*0,5*0,3 "výkop pro výměnu AZ</t>
  </si>
  <si>
    <t xml:space="preserve">11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064271619</t>
  </si>
  <si>
    <t xml:space="preserve">https://podminky.urs.cz/item/CS_URS_2022_02/129001101</t>
  </si>
  <si>
    <t xml:space="preserve">(62,080+32,850)*0,10</t>
  </si>
  <si>
    <t xml:space="preserve">1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659204730</t>
  </si>
  <si>
    <t xml:space="preserve">https://podminky.urs.cz/item/CS_URS_2022_02/132251101</t>
  </si>
  <si>
    <t xml:space="preserve">0,04*233 "výkop pro zahradní obruby</t>
  </si>
  <si>
    <t xml:space="preserve">0,06*31 "výkop pro silniční obruby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44395833</t>
  </si>
  <si>
    <t xml:space="preserve">https://podminky.urs.cz/item/CS_URS_2022_02/162751117</t>
  </si>
  <si>
    <t xml:space="preserve">77,60 "odkopávky</t>
  </si>
  <si>
    <t xml:space="preserve">11,180 "hloubení</t>
  </si>
  <si>
    <t xml:space="preserve">14</t>
  </si>
  <si>
    <t xml:space="preserve">297297126</t>
  </si>
  <si>
    <t xml:space="preserve">32,850 "odkopávky AZ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992770685</t>
  </si>
  <si>
    <t xml:space="preserve">https://podminky.urs.cz/item/CS_URS_2022_02/171152111</t>
  </si>
  <si>
    <t xml:space="preserve">(194,0+25,0)*0,5*0,3 "chodník tl. 300mm</t>
  </si>
  <si>
    <t xml:space="preserve">16</t>
  </si>
  <si>
    <t xml:space="preserve">M</t>
  </si>
  <si>
    <t xml:space="preserve">583312021</t>
  </si>
  <si>
    <t xml:space="preserve">materiál vhodný do aktivní zóny nenamrzavý dle TP 146 a ČSN 73 6133</t>
  </si>
  <si>
    <t xml:space="preserve">t</t>
  </si>
  <si>
    <t xml:space="preserve">839447635</t>
  </si>
  <si>
    <t xml:space="preserve">32,85*1,8 'Přepočtené koeficientem množství</t>
  </si>
  <si>
    <t xml:space="preserve">17</t>
  </si>
  <si>
    <t xml:space="preserve">171201231.</t>
  </si>
  <si>
    <t xml:space="preserve">Poplatek za uložení stavebního odpadu na recyklační skládce (skládkovné) zeminy a kamení zatříděného do Katalogu odpadů pod kódem 17 05 04 x</t>
  </si>
  <si>
    <t xml:space="preserve">1346653971</t>
  </si>
  <si>
    <t xml:space="preserve">88,78*1,8 'Přepočtené koeficientem množství</t>
  </si>
  <si>
    <t xml:space="preserve">18</t>
  </si>
  <si>
    <t xml:space="preserve">936030551</t>
  </si>
  <si>
    <t xml:space="preserve">32,850</t>
  </si>
  <si>
    <t xml:space="preserve">1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519986433</t>
  </si>
  <si>
    <t xml:space="preserve">https://podminky.urs.cz/item/CS_URS_2022_02/181351003</t>
  </si>
  <si>
    <t xml:space="preserve">"viz. výkres Situace č.1 - D.1.2.1</t>
  </si>
  <si>
    <t xml:space="preserve">84,0</t>
  </si>
  <si>
    <t xml:space="preserve">20</t>
  </si>
  <si>
    <t xml:space="preserve">10364101</t>
  </si>
  <si>
    <t xml:space="preserve">zemina pro terénní úpravy - ornice</t>
  </si>
  <si>
    <t xml:space="preserve">1632061501</t>
  </si>
  <si>
    <t xml:space="preserve">84,0*0,15</t>
  </si>
  <si>
    <t xml:space="preserve">12,6*1,8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900977426</t>
  </si>
  <si>
    <t xml:space="preserve">https://podminky.urs.cz/item/CS_URS_2022_02/181411131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183088740</t>
  </si>
  <si>
    <t xml:space="preserve">84*0,015 'Přepočtené koeficientem množství</t>
  </si>
  <si>
    <t xml:space="preserve">2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25995558</t>
  </si>
  <si>
    <t xml:space="preserve">https://podminky.urs.cz/item/CS_URS_2022_02/181951112</t>
  </si>
  <si>
    <t xml:space="preserve">194,0+25,0</t>
  </si>
  <si>
    <t xml:space="preserve">Komunikace pozemní</t>
  </si>
  <si>
    <t xml:space="preserve">24</t>
  </si>
  <si>
    <t xml:space="preserve">564861111</t>
  </si>
  <si>
    <t xml:space="preserve">Podklad ze štěrkodrti ŠD s rozprostřením a zhutněním plochy přes 100 m2, po zhutnění tl. 200 mm</t>
  </si>
  <si>
    <t xml:space="preserve">181054977</t>
  </si>
  <si>
    <t xml:space="preserve">https://podminky.urs.cz/item/CS_URS_2022_02/564861111</t>
  </si>
  <si>
    <t xml:space="preserve">"viz. Vzorový příčný řez D.1.3</t>
  </si>
  <si>
    <t xml:space="preserve">"skladba B - Komunikace pro pěší</t>
  </si>
  <si>
    <t xml:space="preserve">194,0</t>
  </si>
  <si>
    <t xml:space="preserve">25</t>
  </si>
  <si>
    <t xml:space="preserve">564871111</t>
  </si>
  <si>
    <t xml:space="preserve">Podklad ze štěrkodrti ŠD s rozprostřením a zhutněním plochy přes 100 m2, po zhutnění tl. 250 mm</t>
  </si>
  <si>
    <t xml:space="preserve">1331746519</t>
  </si>
  <si>
    <t xml:space="preserve">https://podminky.urs.cz/item/CS_URS_2022_02/564871111</t>
  </si>
  <si>
    <t xml:space="preserve">25,0</t>
  </si>
  <si>
    <t xml:space="preserve">"štěrkodrť pod kamennou dlažbu</t>
  </si>
  <si>
    <t xml:space="preserve">16,0</t>
  </si>
  <si>
    <t xml:space="preserve">26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411599354</t>
  </si>
  <si>
    <t xml:space="preserve">https://podminky.urs.cz/item/CS_URS_2022_02/591111111</t>
  </si>
  <si>
    <t xml:space="preserve">"kamenné dlažba </t>
  </si>
  <si>
    <t xml:space="preserve">27</t>
  </si>
  <si>
    <t xml:space="preserve">58381008</t>
  </si>
  <si>
    <t xml:space="preserve">kostka štípaná dlažební žula velká 15/17</t>
  </si>
  <si>
    <t xml:space="preserve">1443700788</t>
  </si>
  <si>
    <t xml:space="preserve">16*1,01 'Přepočtené koeficientem množství</t>
  </si>
  <si>
    <t xml:space="preserve">28</t>
  </si>
  <si>
    <t xml:space="preserve">596211263</t>
  </si>
  <si>
    <t xml:space="preserve">Kladení dlažby z betonových zámkových dlaždic komunikací pro pěší strojně s ložem z kameniva těženého nebo drceného tl. do 40 mm, s vyplněním spár s dvojitým hutněním, vibrováním a se smetením přebytečného materiálu na krajnici tl. 80 mm do 300 m2</t>
  </si>
  <si>
    <t xml:space="preserve">422906741</t>
  </si>
  <si>
    <t xml:space="preserve">https://podminky.urs.cz/item/CS_URS_2022_02/596211263</t>
  </si>
  <si>
    <t xml:space="preserve">(25,0-1,7)+(194,0-4,0) "přírodní dlažba</t>
  </si>
  <si>
    <t xml:space="preserve">1,7+4,0 "červená reliéfní</t>
  </si>
  <si>
    <t xml:space="preserve">29</t>
  </si>
  <si>
    <t xml:space="preserve">59245020</t>
  </si>
  <si>
    <t xml:space="preserve">dlažba tvar obdélník betonová 200x100x80mm přírodní</t>
  </si>
  <si>
    <t xml:space="preserve">-1866398587</t>
  </si>
  <si>
    <t xml:space="preserve">25,0-1,7</t>
  </si>
  <si>
    <t xml:space="preserve">194,0-4,0</t>
  </si>
  <si>
    <t xml:space="preserve">213,3*1,02 'Přepočtené koeficientem množství</t>
  </si>
  <si>
    <t xml:space="preserve">30</t>
  </si>
  <si>
    <t xml:space="preserve">59245226</t>
  </si>
  <si>
    <t xml:space="preserve">dlažba tvar obdélník betonová pro nevidomé 200x100x80mm barevná</t>
  </si>
  <si>
    <t xml:space="preserve">622879860</t>
  </si>
  <si>
    <t xml:space="preserve">1,7</t>
  </si>
  <si>
    <t xml:space="preserve">4,0</t>
  </si>
  <si>
    <t xml:space="preserve">5,7*1,02 'Přepočtené koeficientem množství</t>
  </si>
  <si>
    <t xml:space="preserve">89</t>
  </si>
  <si>
    <t xml:space="preserve"> Ostatní konstrukce a práce na trubním vedení</t>
  </si>
  <si>
    <t xml:space="preserve">3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kus</t>
  </si>
  <si>
    <t xml:space="preserve">2022648084</t>
  </si>
  <si>
    <t xml:space="preserve">https://podminky.urs.cz/item/CS_URS_2022_02/899431111</t>
  </si>
  <si>
    <t xml:space="preserve">Ostatní konstrukce a práce bourací,přesun hmot,lešení</t>
  </si>
  <si>
    <t xml:space="preserve">3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51416320</t>
  </si>
  <si>
    <t xml:space="preserve">https://podminky.urs.cz/item/CS_URS_2022_02/916131213</t>
  </si>
  <si>
    <t xml:space="preserve">6,0 "nájezdová obruba</t>
  </si>
  <si>
    <t xml:space="preserve">2,0 "přechodová obruba</t>
  </si>
  <si>
    <t xml:space="preserve">11,0 "silniční obruba </t>
  </si>
  <si>
    <t xml:space="preserve">33</t>
  </si>
  <si>
    <t xml:space="preserve">59217029</t>
  </si>
  <si>
    <t xml:space="preserve">obrubník betonový silniční nájezdový 1000x150x150mm</t>
  </si>
  <si>
    <t xml:space="preserve">1789372441</t>
  </si>
  <si>
    <t xml:space="preserve">6,0</t>
  </si>
  <si>
    <t xml:space="preserve">34</t>
  </si>
  <si>
    <t xml:space="preserve">59217030</t>
  </si>
  <si>
    <t xml:space="preserve">obrubník betonový silniční přechodový 1000x150x150-250mm</t>
  </si>
  <si>
    <t xml:space="preserve">-273215608</t>
  </si>
  <si>
    <t xml:space="preserve">35</t>
  </si>
  <si>
    <t xml:space="preserve">59217031</t>
  </si>
  <si>
    <t xml:space="preserve">obrubník betonový silniční 1000x150x250mm</t>
  </si>
  <si>
    <t xml:space="preserve">1042242918</t>
  </si>
  <si>
    <t xml:space="preserve">11,0</t>
  </si>
  <si>
    <t xml:space="preserve">36</t>
  </si>
  <si>
    <t xml:space="preserve">91623121R</t>
  </si>
  <si>
    <t xml:space="preserve">Osazení chodníkového obrubníku betonového se zřízením lože, s vyplněním a zatřením spár cementovou maltou stojatého s boční opěrou z betonu prostého, do lože z betonu prostého C 16/20 XA1</t>
  </si>
  <si>
    <t xml:space="preserve">96221004</t>
  </si>
  <si>
    <t xml:space="preserve">6,0+111,0+110,0+6,0 "zahradní obruba </t>
  </si>
  <si>
    <t xml:space="preserve">12,0 "chodníková obruba</t>
  </si>
  <si>
    <t xml:space="preserve">37</t>
  </si>
  <si>
    <t xml:space="preserve">59217003</t>
  </si>
  <si>
    <t xml:space="preserve">obrubník betonový zahradní 500x50x250mm</t>
  </si>
  <si>
    <t xml:space="preserve">-423529019</t>
  </si>
  <si>
    <t xml:space="preserve">6,0+111,0+110,0+6,0</t>
  </si>
  <si>
    <t xml:space="preserve">38</t>
  </si>
  <si>
    <t xml:space="preserve">59217017</t>
  </si>
  <si>
    <t xml:space="preserve">obrubník betonový chodníkový 1000x100x250mm</t>
  </si>
  <si>
    <t xml:space="preserve">-1443417560</t>
  </si>
  <si>
    <t xml:space="preserve">12,0</t>
  </si>
  <si>
    <t xml:space="preserve">39</t>
  </si>
  <si>
    <t xml:space="preserve">916231291</t>
  </si>
  <si>
    <t xml:space="preserve">Osazení chodníkového obrubníku betonového se zřízením lože, s vyplněním a zatřením spár cementovou maltou Příplatek k cenám za řezání obrubníků při osazení do oblouku vnitřního poloměru do 1 m</t>
  </si>
  <si>
    <t xml:space="preserve">1820665719</t>
  </si>
  <si>
    <t xml:space="preserve">https://podminky.urs.cz/item/CS_URS_2022_02/916231291</t>
  </si>
  <si>
    <t xml:space="preserve">4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712550095</t>
  </si>
  <si>
    <t xml:space="preserve">https://podminky.urs.cz/item/CS_URS_2022_02/919732211</t>
  </si>
  <si>
    <t xml:space="preserve">41</t>
  </si>
  <si>
    <t xml:space="preserve">919735111</t>
  </si>
  <si>
    <t xml:space="preserve">Řezání stávajícího živičného krytu nebo podkladu hloubky do 50 mm</t>
  </si>
  <si>
    <t xml:space="preserve">839900121</t>
  </si>
  <si>
    <t xml:space="preserve">https://podminky.urs.cz/item/CS_URS_2022_02/919735111</t>
  </si>
  <si>
    <t xml:space="preserve">997</t>
  </si>
  <si>
    <t xml:space="preserve">Přesun sutě</t>
  </si>
  <si>
    <t xml:space="preserve">4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590976077</t>
  </si>
  <si>
    <t xml:space="preserve">https://podminky.urs.cz/item/CS_URS_2022_02/997221551</t>
  </si>
  <si>
    <t xml:space="preserve">"drcené kamenivo</t>
  </si>
  <si>
    <t xml:space="preserve">3,060+11,310</t>
  </si>
  <si>
    <t xml:space="preserve">4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463692928</t>
  </si>
  <si>
    <t xml:space="preserve">https://podminky.urs.cz/item/CS_URS_2022_02/997221559</t>
  </si>
  <si>
    <t xml:space="preserve">14,37*9 'Přepočtené koeficientem množství</t>
  </si>
  <si>
    <t xml:space="preserve">4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364682762</t>
  </si>
  <si>
    <t xml:space="preserve">https://podminky.urs.cz/item/CS_URS_2022_02/997221561</t>
  </si>
  <si>
    <t xml:space="preserve">"zámková dlažba</t>
  </si>
  <si>
    <t xml:space="preserve">4,940</t>
  </si>
  <si>
    <t xml:space="preserve">"prostý beton</t>
  </si>
  <si>
    <t xml:space="preserve">1,250</t>
  </si>
  <si>
    <t xml:space="preserve">"živičné</t>
  </si>
  <si>
    <t xml:space="preserve">1,960+3,300</t>
  </si>
  <si>
    <t xml:space="preserve">"betonové obruby</t>
  </si>
  <si>
    <t xml:space="preserve">4,305+0,960</t>
  </si>
  <si>
    <t xml:space="preserve">45</t>
  </si>
  <si>
    <t xml:space="preserve">997221569</t>
  </si>
  <si>
    <t xml:space="preserve">1294391434</t>
  </si>
  <si>
    <t xml:space="preserve">https://podminky.urs.cz/item/CS_URS_2022_02/997221569</t>
  </si>
  <si>
    <t xml:space="preserve">16,715*9 'Přepočtené koeficientem množství</t>
  </si>
  <si>
    <t xml:space="preserve">46</t>
  </si>
  <si>
    <t xml:space="preserve">997221861.</t>
  </si>
  <si>
    <t xml:space="preserve">Poplatek za uložení stavebního odpadu na recyklační skládce (skládkovné) z prostého betonu zatříděného do Katalogu odpadů pod kódem 17 01 01 x</t>
  </si>
  <si>
    <t xml:space="preserve">-1444836395</t>
  </si>
  <si>
    <t xml:space="preserve">47</t>
  </si>
  <si>
    <t xml:space="preserve">997221873.</t>
  </si>
  <si>
    <t xml:space="preserve">-1819717684</t>
  </si>
  <si>
    <t xml:space="preserve">48</t>
  </si>
  <si>
    <t xml:space="preserve">997221875.</t>
  </si>
  <si>
    <t xml:space="preserve">Poplatek za uložení stavebního odpadu na recyklační skládce (skládkovné) asfaltového bez obsahu dehtu zatříděného do Katalogu odpadů pod kódem 17 03 02 x</t>
  </si>
  <si>
    <t xml:space="preserve">-1683531109</t>
  </si>
  <si>
    <t xml:space="preserve">998</t>
  </si>
  <si>
    <t xml:space="preserve">Přesun hmot</t>
  </si>
  <si>
    <t xml:space="preserve">4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1032834</t>
  </si>
  <si>
    <t xml:space="preserve">https://podminky.urs.cz/item/CS_URS_2022_02/998225111</t>
  </si>
  <si>
    <t xml:space="preserve">SO 101.2 - Komunikace pro pěší - část 2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1277953000</t>
  </si>
  <si>
    <t xml:space="preserve">https://podminky.urs.cz/item/CS_URS_2022_02/113154112</t>
  </si>
  <si>
    <t xml:space="preserve">10,0*0,5</t>
  </si>
  <si>
    <t xml:space="preserve">122251101</t>
  </si>
  <si>
    <t xml:space="preserve">Odkopávky a prokopávky nezapažené strojně v hornině třídy těžitelnosti I skupiny 3 do 20 m3</t>
  </si>
  <si>
    <t xml:space="preserve">-1041328858</t>
  </si>
  <si>
    <t xml:space="preserve">https://podminky.urs.cz/item/CS_URS_2022_02/122251101</t>
  </si>
  <si>
    <t xml:space="preserve">126,0*0,15</t>
  </si>
  <si>
    <t xml:space="preserve">0,1*126</t>
  </si>
  <si>
    <t xml:space="preserve">-1143590940</t>
  </si>
  <si>
    <t xml:space="preserve">126,0*0,5*0,3 "výkop pro výměnu AZ</t>
  </si>
  <si>
    <t xml:space="preserve">-786089159</t>
  </si>
  <si>
    <t xml:space="preserve">(31,50+18,90)*0,10</t>
  </si>
  <si>
    <t xml:space="preserve">-1080341999</t>
  </si>
  <si>
    <t xml:space="preserve">0,05*164 "výkop pro obruby</t>
  </si>
  <si>
    <t xml:space="preserve">591080584</t>
  </si>
  <si>
    <t xml:space="preserve">31,50 "odkopávky</t>
  </si>
  <si>
    <t xml:space="preserve">8,20 "hloubení</t>
  </si>
  <si>
    <t xml:space="preserve">-1382840061</t>
  </si>
  <si>
    <t xml:space="preserve">126,0*0,5*0,3 "odkopávky AZ</t>
  </si>
  <si>
    <t xml:space="preserve">-735276391</t>
  </si>
  <si>
    <t xml:space="preserve">126,0*0,5*0,3 "chodník tl. 300mm</t>
  </si>
  <si>
    <t xml:space="preserve">-790112670</t>
  </si>
  <si>
    <t xml:space="preserve">18,9*1,8 'Přepočtené koeficientem množství</t>
  </si>
  <si>
    <t xml:space="preserve">-1495911825</t>
  </si>
  <si>
    <t xml:space="preserve">39,7*1,8 'Přepočtené koeficientem množství</t>
  </si>
  <si>
    <t xml:space="preserve">-1002665781</t>
  </si>
  <si>
    <t xml:space="preserve">126,0*0,5*0,3</t>
  </si>
  <si>
    <t xml:space="preserve">1012103420</t>
  </si>
  <si>
    <t xml:space="preserve">"viz. výkres Situace č.2 - D.1.2.2</t>
  </si>
  <si>
    <t xml:space="preserve">-2107915436</t>
  </si>
  <si>
    <t xml:space="preserve">19,0*0,15</t>
  </si>
  <si>
    <t xml:space="preserve">2,85*1,8 'Přepočtené koeficientem množství</t>
  </si>
  <si>
    <t xml:space="preserve">-1742171081</t>
  </si>
  <si>
    <t xml:space="preserve">-684853694</t>
  </si>
  <si>
    <t xml:space="preserve">19*0,015 'Přepočtené koeficientem množství</t>
  </si>
  <si>
    <t xml:space="preserve">-1960919454</t>
  </si>
  <si>
    <t xml:space="preserve">126,0</t>
  </si>
  <si>
    <t xml:space="preserve">564851111</t>
  </si>
  <si>
    <t xml:space="preserve">Podklad ze štěrkodrti ŠD s rozprostřením a zhutněním plochy přes 100 m2, po zhutnění tl. 150 mm</t>
  </si>
  <si>
    <t xml:space="preserve">-2077417523</t>
  </si>
  <si>
    <t xml:space="preserve">https://podminky.urs.cz/item/CS_URS_2022_02/564851111</t>
  </si>
  <si>
    <t xml:space="preserve">"skladba A - Komunikace pro pěší</t>
  </si>
  <si>
    <t xml:space="preserve">108,0</t>
  </si>
  <si>
    <t xml:space="preserve">573211107</t>
  </si>
  <si>
    <t xml:space="preserve">Postřik spojovací PS bez posypu kamenivem z asfaltu silničního, v množství 0,30 kg/m2</t>
  </si>
  <si>
    <t xml:space="preserve">-644513152</t>
  </si>
  <si>
    <t xml:space="preserve">https://podminky.urs.cz/item/CS_URS_2022_02/573211107</t>
  </si>
  <si>
    <t xml:space="preserve">"obnova ACO 11 tl. 40mm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2106334406</t>
  </si>
  <si>
    <t xml:space="preserve">https://podminky.urs.cz/item/CS_URS_2022_02/577134111</t>
  </si>
  <si>
    <t xml:space="preserve">596211253</t>
  </si>
  <si>
    <t xml:space="preserve">Kladení dlažby z betonových zámkových dlaždic komunikací pro pěší strojně s ložem z kameniva těženého nebo drceného tl. do 40 mm, s vyplněním spár s dvojitým hutněním, vibrováním a se smetením přebytečného materiálu na krajnici tl. 60 mm do 300 m2</t>
  </si>
  <si>
    <t xml:space="preserve">-1868774356</t>
  </si>
  <si>
    <t xml:space="preserve">https://podminky.urs.cz/item/CS_URS_2022_02/596211253</t>
  </si>
  <si>
    <t xml:space="preserve">108,0-0,6 "přírodní dlažba</t>
  </si>
  <si>
    <t xml:space="preserve">0,6 "červená reliéfní</t>
  </si>
  <si>
    <t xml:space="preserve">Součetž</t>
  </si>
  <si>
    <t xml:space="preserve">59245018</t>
  </si>
  <si>
    <t xml:space="preserve">dlažba tvar obdélník betonová 200x100x60mm přírodní</t>
  </si>
  <si>
    <t xml:space="preserve">-560150837</t>
  </si>
  <si>
    <t xml:space="preserve">108,0-0,6</t>
  </si>
  <si>
    <t xml:space="preserve">107,4*1,02 'Přepočtené koeficientem množství</t>
  </si>
  <si>
    <t xml:space="preserve">59245006</t>
  </si>
  <si>
    <t xml:space="preserve">dlažba tvar obdélník betonová pro nevidomé 200x100x60mm barevná</t>
  </si>
  <si>
    <t xml:space="preserve">-1015070008</t>
  </si>
  <si>
    <t xml:space="preserve">0,6</t>
  </si>
  <si>
    <t xml:space="preserve">0,6*1,02 'Přepočtené koeficientem množství</t>
  </si>
  <si>
    <t xml:space="preserve">914111111</t>
  </si>
  <si>
    <t xml:space="preserve">Montáž svislé dopravní značky základní velikosti do 1 m2 objímkami na sloupky nebo konzoly</t>
  </si>
  <si>
    <t xml:space="preserve">-1420526046</t>
  </si>
  <si>
    <t xml:space="preserve">https://podminky.urs.cz/item/CS_URS_2022_02/914111111</t>
  </si>
  <si>
    <t xml:space="preserve">1 "B20a</t>
  </si>
  <si>
    <t xml:space="preserve">40445620</t>
  </si>
  <si>
    <t xml:space="preserve">zákazové, příkazové dopravní značky B1-B34, C1-15 700mm</t>
  </si>
  <si>
    <t xml:space="preserve">-2073736949</t>
  </si>
  <si>
    <t xml:space="preserve">914511111</t>
  </si>
  <si>
    <t xml:space="preserve">Montáž sloupku dopravních značek délky do 3,5 m do betonového základu</t>
  </si>
  <si>
    <t xml:space="preserve">1446476796</t>
  </si>
  <si>
    <t xml:space="preserve">https://podminky.urs.cz/item/CS_URS_2022_02/914511111</t>
  </si>
  <si>
    <t xml:space="preserve">40445225</t>
  </si>
  <si>
    <t xml:space="preserve">sloupek pro dopravní značku Zn D 60mm v 3,5m</t>
  </si>
  <si>
    <t xml:space="preserve">508989328</t>
  </si>
  <si>
    <t xml:space="preserve">-970676943</t>
  </si>
  <si>
    <t xml:space="preserve">1,5 "nájezdová obruba</t>
  </si>
  <si>
    <t xml:space="preserve">1,0 "přechodová obruba</t>
  </si>
  <si>
    <t xml:space="preserve">62,0 "silniční obruba </t>
  </si>
  <si>
    <t xml:space="preserve">584162880</t>
  </si>
  <si>
    <t xml:space="preserve">1,5</t>
  </si>
  <si>
    <t xml:space="preserve">552638514</t>
  </si>
  <si>
    <t xml:space="preserve">1,0</t>
  </si>
  <si>
    <t xml:space="preserve">-321405963</t>
  </si>
  <si>
    <t xml:space="preserve">62,0</t>
  </si>
  <si>
    <t xml:space="preserve">-1056143715</t>
  </si>
  <si>
    <t xml:space="preserve">47,0 "zahradní obruba </t>
  </si>
  <si>
    <t xml:space="preserve">27,0+25,0 "chodníková obruba</t>
  </si>
  <si>
    <t xml:space="preserve">1849506044</t>
  </si>
  <si>
    <t xml:space="preserve">47,0</t>
  </si>
  <si>
    <t xml:space="preserve">59217019</t>
  </si>
  <si>
    <t xml:space="preserve">obrubník betonový chodníkový 1000x100x200mm</t>
  </si>
  <si>
    <t xml:space="preserve">1107143349</t>
  </si>
  <si>
    <t xml:space="preserve">27,0+25,0</t>
  </si>
  <si>
    <t xml:space="preserve">1392080931</t>
  </si>
  <si>
    <t xml:space="preserve">10,0</t>
  </si>
  <si>
    <t xml:space="preserve">1534549981</t>
  </si>
  <si>
    <t xml:space="preserve">-39517430</t>
  </si>
  <si>
    <t xml:space="preserve">"frézka</t>
  </si>
  <si>
    <t xml:space="preserve">0,460</t>
  </si>
  <si>
    <t xml:space="preserve">1309362772</t>
  </si>
  <si>
    <t xml:space="preserve">0,46*9 'Přepočtené koeficientem množství</t>
  </si>
  <si>
    <t xml:space="preserve">1896061294</t>
  </si>
  <si>
    <t xml:space="preserve">-716113767</t>
  </si>
  <si>
    <t xml:space="preserve">SO 401 - Veřejné osvětlení</t>
  </si>
  <si>
    <t xml:space="preserve">21-M - Elektromontáže</t>
  </si>
  <si>
    <t xml:space="preserve">    01 - Stávající betonový sloup na pozemku č. parc.: 319 </t>
  </si>
  <si>
    <t xml:space="preserve">    02 - výkop mezi body VO1 a 4</t>
  </si>
  <si>
    <t xml:space="preserve">    03 - Nový osvětlovací bod č. 1</t>
  </si>
  <si>
    <t xml:space="preserve">    04 - Nový osvětlovací bod č. 2</t>
  </si>
  <si>
    <t xml:space="preserve">    05 - Nový osvětlovací bod č. 3</t>
  </si>
  <si>
    <t xml:space="preserve">    06 - Nový osvětlovací bod č. 4</t>
  </si>
  <si>
    <t xml:space="preserve">    VBS - výkop mezi stáv. bet. sloup na pozemku ppč. 876 a 5</t>
  </si>
  <si>
    <t xml:space="preserve">    07 - Nový osvětlovací bod č. 5</t>
  </si>
  <si>
    <t xml:space="preserve">    08 - Nový osvětlovací bod č. 6</t>
  </si>
  <si>
    <t xml:space="preserve">    09 - Nový osvětlovací bod č. 7</t>
  </si>
  <si>
    <t xml:space="preserve">    10 - Nový osvětlovací bod č. 8</t>
  </si>
  <si>
    <t xml:space="preserve">    SBS - Stávající betonový sloup na pozemku č. parc.: 876 </t>
  </si>
  <si>
    <t xml:space="preserve">21-M</t>
  </si>
  <si>
    <t xml:space="preserve">Elektromontáže</t>
  </si>
  <si>
    <t xml:space="preserve">01</t>
  </si>
  <si>
    <t xml:space="preserve">Stávající betonový sloup na pozemku č. parc.: 319 </t>
  </si>
  <si>
    <t xml:space="preserve">1001</t>
  </si>
  <si>
    <t xml:space="preserve">proudový spoj pro vodiče AlFe 16/16</t>
  </si>
  <si>
    <t xml:space="preserve">nh</t>
  </si>
  <si>
    <t xml:space="preserve">64</t>
  </si>
  <si>
    <t xml:space="preserve">1580239172</t>
  </si>
  <si>
    <t xml:space="preserve">1002</t>
  </si>
  <si>
    <t xml:space="preserve">proudové spoje AlFe / CYKY 4x10</t>
  </si>
  <si>
    <t xml:space="preserve">ks</t>
  </si>
  <si>
    <t xml:space="preserve">256</t>
  </si>
  <si>
    <t xml:space="preserve">-131656383</t>
  </si>
  <si>
    <t xml:space="preserve">P</t>
  </si>
  <si>
    <t xml:space="preserve">Poznámka k položce:
 </t>
  </si>
  <si>
    <t xml:space="preserve">1003</t>
  </si>
  <si>
    <t xml:space="preserve">kabel CYKY 4x16 mm2 pevně uložený</t>
  </si>
  <si>
    <t xml:space="preserve">221572552</t>
  </si>
  <si>
    <t xml:space="preserve">1004</t>
  </si>
  <si>
    <t xml:space="preserve">-262695928</t>
  </si>
  <si>
    <t xml:space="preserve">1005</t>
  </si>
  <si>
    <t xml:space="preserve">upevnění kabelu na sloup páskou</t>
  </si>
  <si>
    <t xml:space="preserve">-1411687609</t>
  </si>
  <si>
    <t xml:space="preserve">1006</t>
  </si>
  <si>
    <t xml:space="preserve">1474804</t>
  </si>
  <si>
    <t xml:space="preserve">1007</t>
  </si>
  <si>
    <t xml:space="preserve">kabelová chránička tuhá</t>
  </si>
  <si>
    <t xml:space="preserve">-1355355669</t>
  </si>
  <si>
    <t xml:space="preserve">1008</t>
  </si>
  <si>
    <t xml:space="preserve">-1654192005</t>
  </si>
  <si>
    <t xml:space="preserve">1009</t>
  </si>
  <si>
    <t xml:space="preserve">koncovka SKELDO 6 -50 mm2</t>
  </si>
  <si>
    <t xml:space="preserve">461911825</t>
  </si>
  <si>
    <t xml:space="preserve">1010</t>
  </si>
  <si>
    <t xml:space="preserve">-1919731766</t>
  </si>
  <si>
    <t xml:space="preserve">1011</t>
  </si>
  <si>
    <t xml:space="preserve">pojistková skříň SP 100 na sloup</t>
  </si>
  <si>
    <t xml:space="preserve">-2068603626</t>
  </si>
  <si>
    <t xml:space="preserve">1012</t>
  </si>
  <si>
    <t xml:space="preserve">720793816</t>
  </si>
  <si>
    <t xml:space="preserve">1013</t>
  </si>
  <si>
    <t xml:space="preserve">pojistka NN - 16A</t>
  </si>
  <si>
    <t xml:space="preserve">687561302</t>
  </si>
  <si>
    <t xml:space="preserve">1014</t>
  </si>
  <si>
    <t xml:space="preserve">-596669081</t>
  </si>
  <si>
    <t xml:space="preserve">1015</t>
  </si>
  <si>
    <t xml:space="preserve">popis pojistkové skříně</t>
  </si>
  <si>
    <t xml:space="preserve">751845972</t>
  </si>
  <si>
    <t xml:space="preserve">1016</t>
  </si>
  <si>
    <t xml:space="preserve">ukončení kabelu do průřezu 25mm2</t>
  </si>
  <si>
    <t xml:space="preserve">-1719869706</t>
  </si>
  <si>
    <t xml:space="preserve">1017</t>
  </si>
  <si>
    <t xml:space="preserve">lano 50 mm2 - svodový vodič </t>
  </si>
  <si>
    <t xml:space="preserve">964624552</t>
  </si>
  <si>
    <t xml:space="preserve">1018</t>
  </si>
  <si>
    <t xml:space="preserve">1760962412</t>
  </si>
  <si>
    <t xml:space="preserve">1019</t>
  </si>
  <si>
    <t xml:space="preserve">svorka  lano - lano</t>
  </si>
  <si>
    <t xml:space="preserve">-617634091</t>
  </si>
  <si>
    <t xml:space="preserve">1020</t>
  </si>
  <si>
    <t xml:space="preserve">zemnící drát FeZn D10</t>
  </si>
  <si>
    <t xml:space="preserve">-1415395522</t>
  </si>
  <si>
    <t xml:space="preserve">1021</t>
  </si>
  <si>
    <t xml:space="preserve">vyražení hodnoty uzemnění </t>
  </si>
  <si>
    <t xml:space="preserve">-959846224</t>
  </si>
  <si>
    <t xml:space="preserve">1022</t>
  </si>
  <si>
    <t xml:space="preserve">ochrana přechodu vzduch země</t>
  </si>
  <si>
    <t xml:space="preserve">-1737579296</t>
  </si>
  <si>
    <t xml:space="preserve">1023</t>
  </si>
  <si>
    <t xml:space="preserve">kryt zemnící pásky na sloupu (dřevěná lišta)</t>
  </si>
  <si>
    <t xml:space="preserve">-970438267</t>
  </si>
  <si>
    <t xml:space="preserve">02</t>
  </si>
  <si>
    <t xml:space="preserve">výkop mezi body VO1 a 4</t>
  </si>
  <si>
    <t xml:space="preserve">1024</t>
  </si>
  <si>
    <t xml:space="preserve">výkop 50x120 cm</t>
  </si>
  <si>
    <t xml:space="preserve">646689388</t>
  </si>
  <si>
    <t xml:space="preserve">1025</t>
  </si>
  <si>
    <t xml:space="preserve">zához 50x120 cm</t>
  </si>
  <si>
    <t xml:space="preserve">-1881356115</t>
  </si>
  <si>
    <t xml:space="preserve">1026</t>
  </si>
  <si>
    <t xml:space="preserve">výkop 10x10 cm pro uzemnění</t>
  </si>
  <si>
    <t xml:space="preserve">-558041778</t>
  </si>
  <si>
    <t xml:space="preserve">1027</t>
  </si>
  <si>
    <t xml:space="preserve">zához výkopu10x10 cm pro uzemnění</t>
  </si>
  <si>
    <t xml:space="preserve">-1773168815</t>
  </si>
  <si>
    <t xml:space="preserve">1028</t>
  </si>
  <si>
    <t xml:space="preserve">betonové lože šíře 50 cm výšky 20 cm</t>
  </si>
  <si>
    <t xml:space="preserve">-2050261290</t>
  </si>
  <si>
    <t xml:space="preserve">1029</t>
  </si>
  <si>
    <t xml:space="preserve">chránička KOPODUR DN63 (pokládka vč. protažení kabelu)</t>
  </si>
  <si>
    <t xml:space="preserve">-1622103871</t>
  </si>
  <si>
    <t xml:space="preserve">1030</t>
  </si>
  <si>
    <t xml:space="preserve">chránička KOPODUR DN63 </t>
  </si>
  <si>
    <t xml:space="preserve">-94026309</t>
  </si>
  <si>
    <t xml:space="preserve">1031</t>
  </si>
  <si>
    <t xml:space="preserve">výstražná folie</t>
  </si>
  <si>
    <t xml:space="preserve">846772002</t>
  </si>
  <si>
    <t xml:space="preserve">1032</t>
  </si>
  <si>
    <t xml:space="preserve">53391301</t>
  </si>
  <si>
    <t xml:space="preserve">1033</t>
  </si>
  <si>
    <t xml:space="preserve">výkop rýhy 35 x50 cm</t>
  </si>
  <si>
    <t xml:space="preserve">-1635511077</t>
  </si>
  <si>
    <t xml:space="preserve">1034</t>
  </si>
  <si>
    <t xml:space="preserve">zához rýhy 35x50 cm</t>
  </si>
  <si>
    <t xml:space="preserve">966123725</t>
  </si>
  <si>
    <t xml:space="preserve">1035</t>
  </si>
  <si>
    <t xml:space="preserve">pískové lože tloušťka 20cm</t>
  </si>
  <si>
    <t xml:space="preserve">-379077597</t>
  </si>
  <si>
    <t xml:space="preserve">-499534938</t>
  </si>
  <si>
    <t xml:space="preserve">1123089527</t>
  </si>
  <si>
    <t xml:space="preserve">1036</t>
  </si>
  <si>
    <t xml:space="preserve">folie výstražná červená šíře 125 mm</t>
  </si>
  <si>
    <t xml:space="preserve">-1261880424</t>
  </si>
  <si>
    <t xml:space="preserve">1037</t>
  </si>
  <si>
    <t xml:space="preserve">807774863</t>
  </si>
  <si>
    <t xml:space="preserve">1038</t>
  </si>
  <si>
    <t xml:space="preserve">výkop 35x80 cm</t>
  </si>
  <si>
    <t xml:space="preserve">-1254186860</t>
  </si>
  <si>
    <t xml:space="preserve">1039</t>
  </si>
  <si>
    <t xml:space="preserve">zához 35x80 cm</t>
  </si>
  <si>
    <t xml:space="preserve">193406235</t>
  </si>
  <si>
    <t xml:space="preserve">1040</t>
  </si>
  <si>
    <t xml:space="preserve">betonové lože šíře 35 cm výšky 20 cm</t>
  </si>
  <si>
    <t xml:space="preserve">-172572508</t>
  </si>
  <si>
    <t xml:space="preserve">2082289353</t>
  </si>
  <si>
    <t xml:space="preserve">-1668029526</t>
  </si>
  <si>
    <t xml:space="preserve">1868667231</t>
  </si>
  <si>
    <t xml:space="preserve">1041</t>
  </si>
  <si>
    <t xml:space="preserve">-369604890</t>
  </si>
  <si>
    <t xml:space="preserve">1042</t>
  </si>
  <si>
    <t xml:space="preserve">1188425415</t>
  </si>
  <si>
    <t xml:space="preserve">1043</t>
  </si>
  <si>
    <t xml:space="preserve">1124392214</t>
  </si>
  <si>
    <t xml:space="preserve">-1408258991</t>
  </si>
  <si>
    <t xml:space="preserve">50</t>
  </si>
  <si>
    <t xml:space="preserve">-1744815616</t>
  </si>
  <si>
    <t xml:space="preserve">51</t>
  </si>
  <si>
    <t xml:space="preserve">2021975925</t>
  </si>
  <si>
    <t xml:space="preserve">52</t>
  </si>
  <si>
    <t xml:space="preserve">1107356458</t>
  </si>
  <si>
    <t xml:space="preserve">03</t>
  </si>
  <si>
    <t xml:space="preserve">Nový osvětlovací bod č. 1</t>
  </si>
  <si>
    <t xml:space="preserve">53</t>
  </si>
  <si>
    <t xml:space="preserve">1044</t>
  </si>
  <si>
    <t xml:space="preserve">výkop jámy pro stožárový základ</t>
  </si>
  <si>
    <t xml:space="preserve">688219096</t>
  </si>
  <si>
    <t xml:space="preserve">54</t>
  </si>
  <si>
    <t xml:space="preserve">1045</t>
  </si>
  <si>
    <t xml:space="preserve">zához jámy pro stožárový základ</t>
  </si>
  <si>
    <t xml:space="preserve">-46348504</t>
  </si>
  <si>
    <t xml:space="preserve">55</t>
  </si>
  <si>
    <t xml:space="preserve">1046</t>
  </si>
  <si>
    <t xml:space="preserve">základ betonový </t>
  </si>
  <si>
    <t xml:space="preserve">-670134995</t>
  </si>
  <si>
    <t xml:space="preserve">56</t>
  </si>
  <si>
    <t xml:space="preserve">1047</t>
  </si>
  <si>
    <t xml:space="preserve">trubka do základu DN350</t>
  </si>
  <si>
    <t xml:space="preserve">-1706628461</t>
  </si>
  <si>
    <t xml:space="preserve">57</t>
  </si>
  <si>
    <t xml:space="preserve">1048</t>
  </si>
  <si>
    <t xml:space="preserve">dlaždice 30x30</t>
  </si>
  <si>
    <t xml:space="preserve">-1614688500</t>
  </si>
  <si>
    <t xml:space="preserve">58</t>
  </si>
  <si>
    <t xml:space="preserve">1049</t>
  </si>
  <si>
    <t xml:space="preserve">stožár  6 m výšky</t>
  </si>
  <si>
    <t xml:space="preserve">-828081625</t>
  </si>
  <si>
    <t xml:space="preserve">59</t>
  </si>
  <si>
    <t xml:space="preserve">1050</t>
  </si>
  <si>
    <t xml:space="preserve">ochranná manžeta</t>
  </si>
  <si>
    <t xml:space="preserve">-1702269201</t>
  </si>
  <si>
    <t xml:space="preserve">60</t>
  </si>
  <si>
    <t xml:space="preserve">1051</t>
  </si>
  <si>
    <t xml:space="preserve">1168272716</t>
  </si>
  <si>
    <t xml:space="preserve">61</t>
  </si>
  <si>
    <t xml:space="preserve">1052</t>
  </si>
  <si>
    <t xml:space="preserve">montáž stožáru</t>
  </si>
  <si>
    <t xml:space="preserve">2021157985</t>
  </si>
  <si>
    <t xml:space="preserve">62</t>
  </si>
  <si>
    <t xml:space="preserve">1053</t>
  </si>
  <si>
    <t xml:space="preserve">1790484503</t>
  </si>
  <si>
    <t xml:space="preserve">63</t>
  </si>
  <si>
    <t xml:space="preserve">1054</t>
  </si>
  <si>
    <t xml:space="preserve">1442851738</t>
  </si>
  <si>
    <t xml:space="preserve">1055</t>
  </si>
  <si>
    <t xml:space="preserve">elektroinstalace stožáru VO CYKY 5x1,5 mm2</t>
  </si>
  <si>
    <t xml:space="preserve">-1980252954</t>
  </si>
  <si>
    <t xml:space="preserve">65</t>
  </si>
  <si>
    <t xml:space="preserve">1056</t>
  </si>
  <si>
    <t xml:space="preserve">125727690</t>
  </si>
  <si>
    <t xml:space="preserve">66</t>
  </si>
  <si>
    <t xml:space="preserve">-1791123768</t>
  </si>
  <si>
    <t xml:space="preserve">67</t>
  </si>
  <si>
    <t xml:space="preserve">1057</t>
  </si>
  <si>
    <t xml:space="preserve">připojení stožáru k uzemnění </t>
  </si>
  <si>
    <t xml:space="preserve">-1280924914</t>
  </si>
  <si>
    <t xml:space="preserve">68</t>
  </si>
  <si>
    <t xml:space="preserve">1058</t>
  </si>
  <si>
    <t xml:space="preserve">svorka zemnící </t>
  </si>
  <si>
    <t xml:space="preserve">1764986041</t>
  </si>
  <si>
    <t xml:space="preserve">69</t>
  </si>
  <si>
    <t xml:space="preserve">1059</t>
  </si>
  <si>
    <t xml:space="preserve">svítidlo LED 118W 4000K</t>
  </si>
  <si>
    <t xml:space="preserve">1567305549</t>
  </si>
  <si>
    <t xml:space="preserve">70</t>
  </si>
  <si>
    <t xml:space="preserve">1060</t>
  </si>
  <si>
    <t xml:space="preserve">-1906344439</t>
  </si>
  <si>
    <t xml:space="preserve">71</t>
  </si>
  <si>
    <t xml:space="preserve">1061</t>
  </si>
  <si>
    <t xml:space="preserve">očíslování stožáru VO</t>
  </si>
  <si>
    <t xml:space="preserve">584163558</t>
  </si>
  <si>
    <t xml:space="preserve">72</t>
  </si>
  <si>
    <t xml:space="preserve">1062</t>
  </si>
  <si>
    <t xml:space="preserve">-267257442</t>
  </si>
  <si>
    <t xml:space="preserve">73</t>
  </si>
  <si>
    <t xml:space="preserve">1063</t>
  </si>
  <si>
    <t xml:space="preserve">stožárová svorkovnice</t>
  </si>
  <si>
    <t xml:space="preserve">1483222701</t>
  </si>
  <si>
    <t xml:space="preserve">74</t>
  </si>
  <si>
    <t xml:space="preserve">1064</t>
  </si>
  <si>
    <t xml:space="preserve">253759812</t>
  </si>
  <si>
    <t xml:space="preserve">75</t>
  </si>
  <si>
    <t xml:space="preserve">1065</t>
  </si>
  <si>
    <t xml:space="preserve">zapojení kabelu ve svorkovnici</t>
  </si>
  <si>
    <t xml:space="preserve">-1962585392</t>
  </si>
  <si>
    <t xml:space="preserve">Poznámka k položce:
počet zapoj kabelů 3 ks</t>
  </si>
  <si>
    <t xml:space="preserve">76</t>
  </si>
  <si>
    <t xml:space="preserve">1066</t>
  </si>
  <si>
    <t xml:space="preserve">pojistka NN - 6A</t>
  </si>
  <si>
    <t xml:space="preserve">-513665426</t>
  </si>
  <si>
    <t xml:space="preserve">04</t>
  </si>
  <si>
    <t xml:space="preserve">Nový osvětlovací bod č. 2</t>
  </si>
  <si>
    <t xml:space="preserve">77</t>
  </si>
  <si>
    <t xml:space="preserve">-2133325470</t>
  </si>
  <si>
    <t xml:space="preserve">78</t>
  </si>
  <si>
    <t xml:space="preserve">-1290676107</t>
  </si>
  <si>
    <t xml:space="preserve">79</t>
  </si>
  <si>
    <t xml:space="preserve">-1307239665</t>
  </si>
  <si>
    <t xml:space="preserve">80</t>
  </si>
  <si>
    <t xml:space="preserve">1882319687</t>
  </si>
  <si>
    <t xml:space="preserve">81</t>
  </si>
  <si>
    <t xml:space="preserve">1714149084</t>
  </si>
  <si>
    <t xml:space="preserve">82</t>
  </si>
  <si>
    <t xml:space="preserve">-1291051125</t>
  </si>
  <si>
    <t xml:space="preserve">83</t>
  </si>
  <si>
    <t xml:space="preserve">2049192984</t>
  </si>
  <si>
    <t xml:space="preserve">84</t>
  </si>
  <si>
    <t xml:space="preserve">876949306</t>
  </si>
  <si>
    <t xml:space="preserve">85</t>
  </si>
  <si>
    <t xml:space="preserve">1540475759</t>
  </si>
  <si>
    <t xml:space="preserve">86</t>
  </si>
  <si>
    <t xml:space="preserve">-678612536</t>
  </si>
  <si>
    <t xml:space="preserve">87</t>
  </si>
  <si>
    <t xml:space="preserve">2015453838</t>
  </si>
  <si>
    <t xml:space="preserve">88</t>
  </si>
  <si>
    <t xml:space="preserve">-1889011147</t>
  </si>
  <si>
    <t xml:space="preserve">-1197317182</t>
  </si>
  <si>
    <t xml:space="preserve">90</t>
  </si>
  <si>
    <t xml:space="preserve">1502045159</t>
  </si>
  <si>
    <t xml:space="preserve">91</t>
  </si>
  <si>
    <t xml:space="preserve">1116718122</t>
  </si>
  <si>
    <t xml:space="preserve">92</t>
  </si>
  <si>
    <t xml:space="preserve">-1326543547</t>
  </si>
  <si>
    <t xml:space="preserve">93</t>
  </si>
  <si>
    <t xml:space="preserve">52570839</t>
  </si>
  <si>
    <t xml:space="preserve">94</t>
  </si>
  <si>
    <t xml:space="preserve">-1786545217</t>
  </si>
  <si>
    <t xml:space="preserve">95</t>
  </si>
  <si>
    <t xml:space="preserve">-609849368</t>
  </si>
  <si>
    <t xml:space="preserve">96</t>
  </si>
  <si>
    <t xml:space="preserve">343351151</t>
  </si>
  <si>
    <t xml:space="preserve">97</t>
  </si>
  <si>
    <t xml:space="preserve">1340575449</t>
  </si>
  <si>
    <t xml:space="preserve">98</t>
  </si>
  <si>
    <t xml:space="preserve">-852151464</t>
  </si>
  <si>
    <t xml:space="preserve">99</t>
  </si>
  <si>
    <t xml:space="preserve">389330000</t>
  </si>
  <si>
    <t xml:space="preserve">100</t>
  </si>
  <si>
    <t xml:space="preserve">-1829822847</t>
  </si>
  <si>
    <t xml:space="preserve">05</t>
  </si>
  <si>
    <t xml:space="preserve">Nový osvětlovací bod č. 3</t>
  </si>
  <si>
    <t xml:space="preserve">101</t>
  </si>
  <si>
    <t xml:space="preserve">-1905018441</t>
  </si>
  <si>
    <t xml:space="preserve">102</t>
  </si>
  <si>
    <t xml:space="preserve">-217314647</t>
  </si>
  <si>
    <t xml:space="preserve">103</t>
  </si>
  <si>
    <t xml:space="preserve">-835998435</t>
  </si>
  <si>
    <t xml:space="preserve">104</t>
  </si>
  <si>
    <t xml:space="preserve">1079771591</t>
  </si>
  <si>
    <t xml:space="preserve">105</t>
  </si>
  <si>
    <t xml:space="preserve">1294616711</t>
  </si>
  <si>
    <t xml:space="preserve">106</t>
  </si>
  <si>
    <t xml:space="preserve">498347378</t>
  </si>
  <si>
    <t xml:space="preserve">107</t>
  </si>
  <si>
    <t xml:space="preserve">734884080</t>
  </si>
  <si>
    <t xml:space="preserve">108</t>
  </si>
  <si>
    <t xml:space="preserve">-293598539</t>
  </si>
  <si>
    <t xml:space="preserve">109</t>
  </si>
  <si>
    <t xml:space="preserve">850921072</t>
  </si>
  <si>
    <t xml:space="preserve">110</t>
  </si>
  <si>
    <t xml:space="preserve">-505151560</t>
  </si>
  <si>
    <t xml:space="preserve">111</t>
  </si>
  <si>
    <t xml:space="preserve">875327522</t>
  </si>
  <si>
    <t xml:space="preserve">112</t>
  </si>
  <si>
    <t xml:space="preserve">2104568649</t>
  </si>
  <si>
    <t xml:space="preserve">113</t>
  </si>
  <si>
    <t xml:space="preserve">-2007181339</t>
  </si>
  <si>
    <t xml:space="preserve">114</t>
  </si>
  <si>
    <t xml:space="preserve">-2101793983</t>
  </si>
  <si>
    <t xml:space="preserve">115</t>
  </si>
  <si>
    <t xml:space="preserve">1193177304</t>
  </si>
  <si>
    <t xml:space="preserve">116</t>
  </si>
  <si>
    <t xml:space="preserve">-868969905</t>
  </si>
  <si>
    <t xml:space="preserve">117</t>
  </si>
  <si>
    <t xml:space="preserve">-1383626064</t>
  </si>
  <si>
    <t xml:space="preserve">118</t>
  </si>
  <si>
    <t xml:space="preserve">1429976603</t>
  </si>
  <si>
    <t xml:space="preserve">119</t>
  </si>
  <si>
    <t xml:space="preserve">-864668184</t>
  </si>
  <si>
    <t xml:space="preserve">120</t>
  </si>
  <si>
    <t xml:space="preserve">348395591</t>
  </si>
  <si>
    <t xml:space="preserve">121</t>
  </si>
  <si>
    <t xml:space="preserve">1873981969</t>
  </si>
  <si>
    <t xml:space="preserve">122</t>
  </si>
  <si>
    <t xml:space="preserve">413952527</t>
  </si>
  <si>
    <t xml:space="preserve">123</t>
  </si>
  <si>
    <t xml:space="preserve">-2031961280</t>
  </si>
  <si>
    <t xml:space="preserve">124</t>
  </si>
  <si>
    <t xml:space="preserve">-385787464</t>
  </si>
  <si>
    <t xml:space="preserve">06</t>
  </si>
  <si>
    <t xml:space="preserve">Nový osvětlovací bod č. 4</t>
  </si>
  <si>
    <t xml:space="preserve">125</t>
  </si>
  <si>
    <t xml:space="preserve">-584185505</t>
  </si>
  <si>
    <t xml:space="preserve">126</t>
  </si>
  <si>
    <t xml:space="preserve">-1665837610</t>
  </si>
  <si>
    <t xml:space="preserve">127</t>
  </si>
  <si>
    <t xml:space="preserve">862645881</t>
  </si>
  <si>
    <t xml:space="preserve">128</t>
  </si>
  <si>
    <t xml:space="preserve">558174892</t>
  </si>
  <si>
    <t xml:space="preserve">129</t>
  </si>
  <si>
    <t xml:space="preserve">-408346554</t>
  </si>
  <si>
    <t xml:space="preserve">130</t>
  </si>
  <si>
    <t xml:space="preserve">-1451354999</t>
  </si>
  <si>
    <t xml:space="preserve">131</t>
  </si>
  <si>
    <t xml:space="preserve">-519392595</t>
  </si>
  <si>
    <t xml:space="preserve">132</t>
  </si>
  <si>
    <t xml:space="preserve">1243182560</t>
  </si>
  <si>
    <t xml:space="preserve">133</t>
  </si>
  <si>
    <t xml:space="preserve">-1088134194</t>
  </si>
  <si>
    <t xml:space="preserve">134</t>
  </si>
  <si>
    <t xml:space="preserve">1434777675</t>
  </si>
  <si>
    <t xml:space="preserve">135</t>
  </si>
  <si>
    <t xml:space="preserve">-1882626538</t>
  </si>
  <si>
    <t xml:space="preserve">136</t>
  </si>
  <si>
    <t xml:space="preserve">273291614</t>
  </si>
  <si>
    <t xml:space="preserve">137</t>
  </si>
  <si>
    <t xml:space="preserve">1600386600</t>
  </si>
  <si>
    <t xml:space="preserve">138</t>
  </si>
  <si>
    <t xml:space="preserve">1935656924</t>
  </si>
  <si>
    <t xml:space="preserve">139</t>
  </si>
  <si>
    <t xml:space="preserve">-1996077641</t>
  </si>
  <si>
    <t xml:space="preserve">140</t>
  </si>
  <si>
    <t xml:space="preserve">-111082589</t>
  </si>
  <si>
    <t xml:space="preserve">141</t>
  </si>
  <si>
    <t xml:space="preserve">334713120</t>
  </si>
  <si>
    <t xml:space="preserve">142</t>
  </si>
  <si>
    <t xml:space="preserve">665369234</t>
  </si>
  <si>
    <t xml:space="preserve">143</t>
  </si>
  <si>
    <t xml:space="preserve">-1093520629</t>
  </si>
  <si>
    <t xml:space="preserve">144</t>
  </si>
  <si>
    <t xml:space="preserve">440612904</t>
  </si>
  <si>
    <t xml:space="preserve">145</t>
  </si>
  <si>
    <t xml:space="preserve">451038488</t>
  </si>
  <si>
    <t xml:space="preserve">146</t>
  </si>
  <si>
    <t xml:space="preserve">-450873769</t>
  </si>
  <si>
    <t xml:space="preserve">147</t>
  </si>
  <si>
    <t xml:space="preserve">-555054917</t>
  </si>
  <si>
    <t xml:space="preserve">148</t>
  </si>
  <si>
    <t xml:space="preserve">1920459771</t>
  </si>
  <si>
    <t xml:space="preserve">VBS</t>
  </si>
  <si>
    <t xml:space="preserve">výkop mezi stáv. bet. sloup na pozemku ppč. 876 a 5</t>
  </si>
  <si>
    <t xml:space="preserve">149</t>
  </si>
  <si>
    <t xml:space="preserve">847713886</t>
  </si>
  <si>
    <t xml:space="preserve">150</t>
  </si>
  <si>
    <t xml:space="preserve">-1546300304</t>
  </si>
  <si>
    <t xml:space="preserve">151</t>
  </si>
  <si>
    <t xml:space="preserve">-1973558890</t>
  </si>
  <si>
    <t xml:space="preserve">152</t>
  </si>
  <si>
    <t xml:space="preserve">1150656207</t>
  </si>
  <si>
    <t xml:space="preserve">153</t>
  </si>
  <si>
    <t xml:space="preserve">-1248576226</t>
  </si>
  <si>
    <t xml:space="preserve">154</t>
  </si>
  <si>
    <t xml:space="preserve">-609514020</t>
  </si>
  <si>
    <t xml:space="preserve">155</t>
  </si>
  <si>
    <t xml:space="preserve">-1533978191</t>
  </si>
  <si>
    <t xml:space="preserve">156</t>
  </si>
  <si>
    <t xml:space="preserve">-124307951</t>
  </si>
  <si>
    <t xml:space="preserve">157</t>
  </si>
  <si>
    <t xml:space="preserve">-175472776</t>
  </si>
  <si>
    <t xml:space="preserve">158</t>
  </si>
  <si>
    <t xml:space="preserve">687068907</t>
  </si>
  <si>
    <t xml:space="preserve">159</t>
  </si>
  <si>
    <t xml:space="preserve">-1574663437</t>
  </si>
  <si>
    <t xml:space="preserve">160</t>
  </si>
  <si>
    <t xml:space="preserve">-314571566</t>
  </si>
  <si>
    <t xml:space="preserve">161</t>
  </si>
  <si>
    <t xml:space="preserve">-1767968062</t>
  </si>
  <si>
    <t xml:space="preserve">162</t>
  </si>
  <si>
    <t xml:space="preserve">-937722787</t>
  </si>
  <si>
    <t xml:space="preserve">163</t>
  </si>
  <si>
    <t xml:space="preserve">-1013441748</t>
  </si>
  <si>
    <t xml:space="preserve">164</t>
  </si>
  <si>
    <t xml:space="preserve">1661212432</t>
  </si>
  <si>
    <t xml:space="preserve">165</t>
  </si>
  <si>
    <t xml:space="preserve">-618712955</t>
  </si>
  <si>
    <t xml:space="preserve">166</t>
  </si>
  <si>
    <t xml:space="preserve">-808228412</t>
  </si>
  <si>
    <t xml:space="preserve">07</t>
  </si>
  <si>
    <t xml:space="preserve">Nový osvětlovací bod č. 5</t>
  </si>
  <si>
    <t xml:space="preserve">167</t>
  </si>
  <si>
    <t xml:space="preserve">-1730910216</t>
  </si>
  <si>
    <t xml:space="preserve">168</t>
  </si>
  <si>
    <t xml:space="preserve">833657990</t>
  </si>
  <si>
    <t xml:space="preserve">169</t>
  </si>
  <si>
    <t xml:space="preserve">-327506529</t>
  </si>
  <si>
    <t xml:space="preserve">170</t>
  </si>
  <si>
    <t xml:space="preserve">356271825</t>
  </si>
  <si>
    <t xml:space="preserve">171</t>
  </si>
  <si>
    <t xml:space="preserve">698326396</t>
  </si>
  <si>
    <t xml:space="preserve">172</t>
  </si>
  <si>
    <t xml:space="preserve">-325004914</t>
  </si>
  <si>
    <t xml:space="preserve">173</t>
  </si>
  <si>
    <t xml:space="preserve">-238675828</t>
  </si>
  <si>
    <t xml:space="preserve">174</t>
  </si>
  <si>
    <t xml:space="preserve">60400514</t>
  </si>
  <si>
    <t xml:space="preserve">175</t>
  </si>
  <si>
    <t xml:space="preserve">-1697422116</t>
  </si>
  <si>
    <t xml:space="preserve">176</t>
  </si>
  <si>
    <t xml:space="preserve">-1362980956</t>
  </si>
  <si>
    <t xml:space="preserve">177</t>
  </si>
  <si>
    <t xml:space="preserve">-263863943</t>
  </si>
  <si>
    <t xml:space="preserve">178</t>
  </si>
  <si>
    <t xml:space="preserve">-1056974413</t>
  </si>
  <si>
    <t xml:space="preserve">179</t>
  </si>
  <si>
    <t xml:space="preserve">1944860247</t>
  </si>
  <si>
    <t xml:space="preserve">180</t>
  </si>
  <si>
    <t xml:space="preserve">1801717929</t>
  </si>
  <si>
    <t xml:space="preserve">181</t>
  </si>
  <si>
    <t xml:space="preserve">-42549878</t>
  </si>
  <si>
    <t xml:space="preserve">182</t>
  </si>
  <si>
    <t xml:space="preserve">1668879357</t>
  </si>
  <si>
    <t xml:space="preserve">183</t>
  </si>
  <si>
    <t xml:space="preserve">-1560780088</t>
  </si>
  <si>
    <t xml:space="preserve">184</t>
  </si>
  <si>
    <t xml:space="preserve">-267783345</t>
  </si>
  <si>
    <t xml:space="preserve">185</t>
  </si>
  <si>
    <t xml:space="preserve">206736347</t>
  </si>
  <si>
    <t xml:space="preserve">186</t>
  </si>
  <si>
    <t xml:space="preserve">823911461</t>
  </si>
  <si>
    <t xml:space="preserve">187</t>
  </si>
  <si>
    <t xml:space="preserve">1391671033</t>
  </si>
  <si>
    <t xml:space="preserve">188</t>
  </si>
  <si>
    <t xml:space="preserve">-1648301872</t>
  </si>
  <si>
    <t xml:space="preserve">189</t>
  </si>
  <si>
    <t xml:space="preserve">-763396247</t>
  </si>
  <si>
    <t xml:space="preserve">190</t>
  </si>
  <si>
    <t xml:space="preserve">-15813801</t>
  </si>
  <si>
    <t xml:space="preserve">08</t>
  </si>
  <si>
    <t xml:space="preserve">Nový osvětlovací bod č. 6</t>
  </si>
  <si>
    <t xml:space="preserve">191</t>
  </si>
  <si>
    <t xml:space="preserve">273431990</t>
  </si>
  <si>
    <t xml:space="preserve">192</t>
  </si>
  <si>
    <t xml:space="preserve">-959957895</t>
  </si>
  <si>
    <t xml:space="preserve">193</t>
  </si>
  <si>
    <t xml:space="preserve">269419392</t>
  </si>
  <si>
    <t xml:space="preserve">194</t>
  </si>
  <si>
    <t xml:space="preserve">436296537</t>
  </si>
  <si>
    <t xml:space="preserve">195</t>
  </si>
  <si>
    <t xml:space="preserve">1659656453</t>
  </si>
  <si>
    <t xml:space="preserve">196</t>
  </si>
  <si>
    <t xml:space="preserve">-1192629250</t>
  </si>
  <si>
    <t xml:space="preserve">197</t>
  </si>
  <si>
    <t xml:space="preserve">-673317858</t>
  </si>
  <si>
    <t xml:space="preserve">198</t>
  </si>
  <si>
    <t xml:space="preserve">1152979603</t>
  </si>
  <si>
    <t xml:space="preserve">199</t>
  </si>
  <si>
    <t xml:space="preserve">402627717</t>
  </si>
  <si>
    <t xml:space="preserve">200</t>
  </si>
  <si>
    <t xml:space="preserve">-370090584</t>
  </si>
  <si>
    <t xml:space="preserve">201</t>
  </si>
  <si>
    <t xml:space="preserve">754615967</t>
  </si>
  <si>
    <t xml:space="preserve">202</t>
  </si>
  <si>
    <t xml:space="preserve">1346245287</t>
  </si>
  <si>
    <t xml:space="preserve">203</t>
  </si>
  <si>
    <t xml:space="preserve">1614616415</t>
  </si>
  <si>
    <t xml:space="preserve">204</t>
  </si>
  <si>
    <t xml:space="preserve">-508168714</t>
  </si>
  <si>
    <t xml:space="preserve">205</t>
  </si>
  <si>
    <t xml:space="preserve">799027851</t>
  </si>
  <si>
    <t xml:space="preserve">206</t>
  </si>
  <si>
    <t xml:space="preserve">1128441638</t>
  </si>
  <si>
    <t xml:space="preserve">207</t>
  </si>
  <si>
    <t xml:space="preserve">557524254</t>
  </si>
  <si>
    <t xml:space="preserve">208</t>
  </si>
  <si>
    <t xml:space="preserve">-192807000</t>
  </si>
  <si>
    <t xml:space="preserve">209</t>
  </si>
  <si>
    <t xml:space="preserve">-2109948375</t>
  </si>
  <si>
    <t xml:space="preserve">210</t>
  </si>
  <si>
    <t xml:space="preserve">1486323833</t>
  </si>
  <si>
    <t xml:space="preserve">211</t>
  </si>
  <si>
    <t xml:space="preserve">795640854</t>
  </si>
  <si>
    <t xml:space="preserve">212</t>
  </si>
  <si>
    <t xml:space="preserve">1576580109</t>
  </si>
  <si>
    <t xml:space="preserve">213</t>
  </si>
  <si>
    <t xml:space="preserve">-48948433</t>
  </si>
  <si>
    <t xml:space="preserve">214</t>
  </si>
  <si>
    <t xml:space="preserve">-570898993</t>
  </si>
  <si>
    <t xml:space="preserve">09</t>
  </si>
  <si>
    <t xml:space="preserve">Nový osvětlovací bod č. 7</t>
  </si>
  <si>
    <t xml:space="preserve">215</t>
  </si>
  <si>
    <t xml:space="preserve">-98105954</t>
  </si>
  <si>
    <t xml:space="preserve">216</t>
  </si>
  <si>
    <t xml:space="preserve">-1424545182</t>
  </si>
  <si>
    <t xml:space="preserve">217</t>
  </si>
  <si>
    <t xml:space="preserve">725474589</t>
  </si>
  <si>
    <t xml:space="preserve">218</t>
  </si>
  <si>
    <t xml:space="preserve">-1036705904</t>
  </si>
  <si>
    <t xml:space="preserve">219</t>
  </si>
  <si>
    <t xml:space="preserve">245481473</t>
  </si>
  <si>
    <t xml:space="preserve">220</t>
  </si>
  <si>
    <t xml:space="preserve">-1384747134</t>
  </si>
  <si>
    <t xml:space="preserve">221</t>
  </si>
  <si>
    <t xml:space="preserve">-1541624603</t>
  </si>
  <si>
    <t xml:space="preserve">222</t>
  </si>
  <si>
    <t xml:space="preserve">1177027824</t>
  </si>
  <si>
    <t xml:space="preserve">223</t>
  </si>
  <si>
    <t xml:space="preserve">1946940898</t>
  </si>
  <si>
    <t xml:space="preserve">224</t>
  </si>
  <si>
    <t xml:space="preserve">1374413337</t>
  </si>
  <si>
    <t xml:space="preserve">225</t>
  </si>
  <si>
    <t xml:space="preserve">1151140102</t>
  </si>
  <si>
    <t xml:space="preserve">226</t>
  </si>
  <si>
    <t xml:space="preserve">1366621083</t>
  </si>
  <si>
    <t xml:space="preserve">227</t>
  </si>
  <si>
    <t xml:space="preserve">140753287</t>
  </si>
  <si>
    <t xml:space="preserve">228</t>
  </si>
  <si>
    <t xml:space="preserve">1781568175</t>
  </si>
  <si>
    <t xml:space="preserve">229</t>
  </si>
  <si>
    <t xml:space="preserve">-863482997</t>
  </si>
  <si>
    <t xml:space="preserve">230</t>
  </si>
  <si>
    <t xml:space="preserve">1510645634</t>
  </si>
  <si>
    <t xml:space="preserve">231</t>
  </si>
  <si>
    <t xml:space="preserve">1878582605</t>
  </si>
  <si>
    <t xml:space="preserve">232</t>
  </si>
  <si>
    <t xml:space="preserve">941296716</t>
  </si>
  <si>
    <t xml:space="preserve">233</t>
  </si>
  <si>
    <t xml:space="preserve">-1192206280</t>
  </si>
  <si>
    <t xml:space="preserve">234</t>
  </si>
  <si>
    <t xml:space="preserve">-1557796650</t>
  </si>
  <si>
    <t xml:space="preserve">235</t>
  </si>
  <si>
    <t xml:space="preserve">-368017397</t>
  </si>
  <si>
    <t xml:space="preserve">236</t>
  </si>
  <si>
    <t xml:space="preserve">1644443880</t>
  </si>
  <si>
    <t xml:space="preserve">237</t>
  </si>
  <si>
    <t xml:space="preserve">-785652085</t>
  </si>
  <si>
    <t xml:space="preserve">238</t>
  </si>
  <si>
    <t xml:space="preserve">393622815</t>
  </si>
  <si>
    <t xml:space="preserve">Nový osvětlovací bod č. 8</t>
  </si>
  <si>
    <t xml:space="preserve">239</t>
  </si>
  <si>
    <t xml:space="preserve">1001503847</t>
  </si>
  <si>
    <t xml:space="preserve">240</t>
  </si>
  <si>
    <t xml:space="preserve">1272951807</t>
  </si>
  <si>
    <t xml:space="preserve">241</t>
  </si>
  <si>
    <t xml:space="preserve">2000361101</t>
  </si>
  <si>
    <t xml:space="preserve">242</t>
  </si>
  <si>
    <t xml:space="preserve">-2034658304</t>
  </si>
  <si>
    <t xml:space="preserve">243</t>
  </si>
  <si>
    <t xml:space="preserve">1001528654</t>
  </si>
  <si>
    <t xml:space="preserve">244</t>
  </si>
  <si>
    <t xml:space="preserve">1845917581</t>
  </si>
  <si>
    <t xml:space="preserve">245</t>
  </si>
  <si>
    <t xml:space="preserve">149253931</t>
  </si>
  <si>
    <t xml:space="preserve">246</t>
  </si>
  <si>
    <t xml:space="preserve">-1697761546</t>
  </si>
  <si>
    <t xml:space="preserve">247</t>
  </si>
  <si>
    <t xml:space="preserve">-1452198011</t>
  </si>
  <si>
    <t xml:space="preserve">248</t>
  </si>
  <si>
    <t xml:space="preserve">-1465078249</t>
  </si>
  <si>
    <t xml:space="preserve">249</t>
  </si>
  <si>
    <t xml:space="preserve">579888147</t>
  </si>
  <si>
    <t xml:space="preserve">250</t>
  </si>
  <si>
    <t xml:space="preserve">-628712227</t>
  </si>
  <si>
    <t xml:space="preserve">251</t>
  </si>
  <si>
    <t xml:space="preserve">424334627</t>
  </si>
  <si>
    <t xml:space="preserve">252</t>
  </si>
  <si>
    <t xml:space="preserve">1158936768</t>
  </si>
  <si>
    <t xml:space="preserve">253</t>
  </si>
  <si>
    <t xml:space="preserve">2140258170</t>
  </si>
  <si>
    <t xml:space="preserve">254</t>
  </si>
  <si>
    <t xml:space="preserve">-1018139584</t>
  </si>
  <si>
    <t xml:space="preserve">255</t>
  </si>
  <si>
    <t xml:space="preserve">1304137736</t>
  </si>
  <si>
    <t xml:space="preserve">-931117650</t>
  </si>
  <si>
    <t xml:space="preserve">257</t>
  </si>
  <si>
    <t xml:space="preserve">1867023578</t>
  </si>
  <si>
    <t xml:space="preserve">258</t>
  </si>
  <si>
    <t xml:space="preserve">-1737419825</t>
  </si>
  <si>
    <t xml:space="preserve">259</t>
  </si>
  <si>
    <t xml:space="preserve">-532844992</t>
  </si>
  <si>
    <t xml:space="preserve">260</t>
  </si>
  <si>
    <t xml:space="preserve">-514821920</t>
  </si>
  <si>
    <t xml:space="preserve">261</t>
  </si>
  <si>
    <t xml:space="preserve">1439244059</t>
  </si>
  <si>
    <t xml:space="preserve">262</t>
  </si>
  <si>
    <t xml:space="preserve">1117310306</t>
  </si>
  <si>
    <t xml:space="preserve">SBS</t>
  </si>
  <si>
    <t xml:space="preserve">Stávající betonový sloup na pozemku č. parc.: 876 </t>
  </si>
  <si>
    <t xml:space="preserve">263</t>
  </si>
  <si>
    <t xml:space="preserve">-1891023852</t>
  </si>
  <si>
    <t xml:space="preserve">264</t>
  </si>
  <si>
    <t xml:space="preserve">-512322209</t>
  </si>
  <si>
    <t xml:space="preserve">265</t>
  </si>
  <si>
    <t xml:space="preserve">56263127</t>
  </si>
  <si>
    <t xml:space="preserve">266</t>
  </si>
  <si>
    <t xml:space="preserve">-693140376</t>
  </si>
  <si>
    <t xml:space="preserve">267</t>
  </si>
  <si>
    <t xml:space="preserve">2120289582</t>
  </si>
  <si>
    <t xml:space="preserve">268</t>
  </si>
  <si>
    <t xml:space="preserve">-168532448</t>
  </si>
  <si>
    <t xml:space="preserve">269</t>
  </si>
  <si>
    <t xml:space="preserve">-1081527282</t>
  </si>
  <si>
    <t xml:space="preserve">270</t>
  </si>
  <si>
    <t xml:space="preserve">291063569</t>
  </si>
  <si>
    <t xml:space="preserve">271</t>
  </si>
  <si>
    <t xml:space="preserve">-386517100</t>
  </si>
  <si>
    <t xml:space="preserve">272</t>
  </si>
  <si>
    <t xml:space="preserve">-304484366</t>
  </si>
  <si>
    <t xml:space="preserve">273</t>
  </si>
  <si>
    <t xml:space="preserve">-1919910323</t>
  </si>
  <si>
    <t xml:space="preserve">274</t>
  </si>
  <si>
    <t xml:space="preserve">1445684306</t>
  </si>
  <si>
    <t xml:space="preserve">275</t>
  </si>
  <si>
    <t xml:space="preserve">-756974371</t>
  </si>
  <si>
    <t xml:space="preserve">276</t>
  </si>
  <si>
    <t xml:space="preserve">502972149</t>
  </si>
  <si>
    <t xml:space="preserve">277</t>
  </si>
  <si>
    <t xml:space="preserve">912550369</t>
  </si>
  <si>
    <t xml:space="preserve">278</t>
  </si>
  <si>
    <t xml:space="preserve">520153576</t>
  </si>
  <si>
    <t xml:space="preserve">279</t>
  </si>
  <si>
    <t xml:space="preserve">480286925</t>
  </si>
  <si>
    <t xml:space="preserve">280</t>
  </si>
  <si>
    <t xml:space="preserve">-828202374</t>
  </si>
  <si>
    <t xml:space="preserve">281</t>
  </si>
  <si>
    <t xml:space="preserve">685347215</t>
  </si>
  <si>
    <t xml:space="preserve">282</t>
  </si>
  <si>
    <t xml:space="preserve">-1208048547</t>
  </si>
  <si>
    <t xml:space="preserve">283</t>
  </si>
  <si>
    <t xml:space="preserve">-294891246</t>
  </si>
  <si>
    <t xml:space="preserve">284</t>
  </si>
  <si>
    <t xml:space="preserve">1067</t>
  </si>
  <si>
    <t xml:space="preserve">svorka polopropichovací pro AES - montáž</t>
  </si>
  <si>
    <t xml:space="preserve">-2143507006</t>
  </si>
  <si>
    <t xml:space="preserve">285</t>
  </si>
  <si>
    <t xml:space="preserve">1068</t>
  </si>
  <si>
    <t xml:space="preserve">-1351084920</t>
  </si>
  <si>
    <t xml:space="preserve">286</t>
  </si>
  <si>
    <t xml:space="preserve">1069</t>
  </si>
  <si>
    <t xml:space="preserve">kabel CYKY 4x16 volně uložený </t>
  </si>
  <si>
    <t xml:space="preserve">1267344574</t>
  </si>
  <si>
    <t xml:space="preserve">287</t>
  </si>
  <si>
    <t xml:space="preserve">1070</t>
  </si>
  <si>
    <t xml:space="preserve">2120545425</t>
  </si>
  <si>
    <t xml:space="preserve">288</t>
  </si>
  <si>
    <t xml:space="preserve">1121</t>
  </si>
  <si>
    <t xml:space="preserve">výchozí revize</t>
  </si>
  <si>
    <t xml:space="preserve">-15599431</t>
  </si>
  <si>
    <t xml:space="preserve">289</t>
  </si>
  <si>
    <t xml:space="preserve">1122</t>
  </si>
  <si>
    <t xml:space="preserve">revize po skončení práce</t>
  </si>
  <si>
    <t xml:space="preserve">-425963495</t>
  </si>
  <si>
    <t xml:space="preserve">290</t>
  </si>
  <si>
    <t xml:space="preserve">1123</t>
  </si>
  <si>
    <t xml:space="preserve">Zkoušky kabelů silových do 1 kV, počtu a průřezu žil do 4x25 mm2</t>
  </si>
  <si>
    <t xml:space="preserve">-1668484397</t>
  </si>
  <si>
    <t xml:space="preserve">291</t>
  </si>
  <si>
    <t xml:space="preserve">1124</t>
  </si>
  <si>
    <t xml:space="preserve">Měření impedance nulové smyčky okruhu vedení třífázového</t>
  </si>
  <si>
    <t xml:space="preserve">-1042107393</t>
  </si>
  <si>
    <t xml:space="preserve">292</t>
  </si>
  <si>
    <t xml:space="preserve">1125</t>
  </si>
  <si>
    <t xml:space="preserve">Měření intenzity osvětlení na pracovišti do 50 svítidel</t>
  </si>
  <si>
    <t xml:space="preserve">-276678781</t>
  </si>
  <si>
    <t xml:space="preserve">293</t>
  </si>
  <si>
    <t xml:space="preserve">1126</t>
  </si>
  <si>
    <t xml:space="preserve">Skládkovné</t>
  </si>
  <si>
    <t xml:space="preserve">-106608550</t>
  </si>
  <si>
    <t xml:space="preserve">294</t>
  </si>
  <si>
    <t xml:space="preserve">1127</t>
  </si>
  <si>
    <t xml:space="preserve">Geodetické zaměření po stavbě</t>
  </si>
  <si>
    <t xml:space="preserve">75467027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744958031</t>
  </si>
  <si>
    <t xml:space="preserve">https://podminky.urs.cz/item/CS_URS_2022_02/012002000</t>
  </si>
  <si>
    <t xml:space="preserve">"geodetické práce před, během a po stavbě</t>
  </si>
  <si>
    <t xml:space="preserve">012002001</t>
  </si>
  <si>
    <t xml:space="preserve">Geodetické vytyčení IS</t>
  </si>
  <si>
    <t xml:space="preserve">1463065213</t>
  </si>
  <si>
    <t xml:space="preserve">012002002</t>
  </si>
  <si>
    <t xml:space="preserve">Geometrický plán</t>
  </si>
  <si>
    <t xml:space="preserve">1478238915</t>
  </si>
  <si>
    <t xml:space="preserve">012002003</t>
  </si>
  <si>
    <t xml:space="preserve">Uložení sítí do chráničky</t>
  </si>
  <si>
    <t xml:space="preserve">Kpl</t>
  </si>
  <si>
    <t xml:space="preserve">-1457591090</t>
  </si>
  <si>
    <t xml:space="preserve">"chránička Cetin 3*5m, odkopání kabelu pro umístění do chráničky</t>
  </si>
  <si>
    <t xml:space="preserve">"rezervní chránička, výkop, uložení chráničky, zásyp</t>
  </si>
  <si>
    <t xml:space="preserve">"chránička pro ČEZ - 10m</t>
  </si>
  <si>
    <t xml:space="preserve">"chráničku pro VO při křížení s plynem - 2m</t>
  </si>
  <si>
    <t xml:space="preserve">013203001</t>
  </si>
  <si>
    <t xml:space="preserve">Pasport oplocení + fotodokumentace</t>
  </si>
  <si>
    <t xml:space="preserve">1715589213</t>
  </si>
  <si>
    <t xml:space="preserve">013254000</t>
  </si>
  <si>
    <t xml:space="preserve">Dokumentace skutečného provedení stavby</t>
  </si>
  <si>
    <t xml:space="preserve">-1392455493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-835807864</t>
  </si>
  <si>
    <t xml:space="preserve">https://podminky.urs.cz/item/CS_URS_2022_02/030001000</t>
  </si>
  <si>
    <t xml:space="preserve">034303000</t>
  </si>
  <si>
    <t xml:space="preserve">Dopravní značení na staveništi</t>
  </si>
  <si>
    <t xml:space="preserve">1951214495</t>
  </si>
  <si>
    <t xml:space="preserve">https://podminky.urs.cz/item/CS_URS_2022_02/0343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34" TargetMode="External"/><Relationship Id="rId2" Type="http://schemas.openxmlformats.org/officeDocument/2006/relationships/hyperlink" Target="https://podminky.urs.cz/item/CS_URS_2022_02/113107321" TargetMode="External"/><Relationship Id="rId3" Type="http://schemas.openxmlformats.org/officeDocument/2006/relationships/hyperlink" Target="https://podminky.urs.cz/item/CS_URS_2022_02/113107322" TargetMode="External"/><Relationship Id="rId4" Type="http://schemas.openxmlformats.org/officeDocument/2006/relationships/hyperlink" Target="https://podminky.urs.cz/item/CS_URS_2022_02/113107332" TargetMode="External"/><Relationship Id="rId5" Type="http://schemas.openxmlformats.org/officeDocument/2006/relationships/hyperlink" Target="https://podminky.urs.cz/item/CS_URS_2022_02/113107341" TargetMode="External"/><Relationship Id="rId6" Type="http://schemas.openxmlformats.org/officeDocument/2006/relationships/hyperlink" Target="https://podminky.urs.cz/item/CS_URS_2022_02/113107342" TargetMode="External"/><Relationship Id="rId7" Type="http://schemas.openxmlformats.org/officeDocument/2006/relationships/hyperlink" Target="https://podminky.urs.cz/item/CS_URS_2022_02/113202111" TargetMode="External"/><Relationship Id="rId8" Type="http://schemas.openxmlformats.org/officeDocument/2006/relationships/hyperlink" Target="https://podminky.urs.cz/item/CS_URS_2022_02/113204111" TargetMode="External"/><Relationship Id="rId9" Type="http://schemas.openxmlformats.org/officeDocument/2006/relationships/hyperlink" Target="https://podminky.urs.cz/item/CS_URS_2022_02/122251102" TargetMode="External"/><Relationship Id="rId10" Type="http://schemas.openxmlformats.org/officeDocument/2006/relationships/hyperlink" Target="https://podminky.urs.cz/item/CS_URS_2022_02/122251102" TargetMode="External"/><Relationship Id="rId11" Type="http://schemas.openxmlformats.org/officeDocument/2006/relationships/hyperlink" Target="https://podminky.urs.cz/item/CS_URS_2022_02/129001101" TargetMode="External"/><Relationship Id="rId12" Type="http://schemas.openxmlformats.org/officeDocument/2006/relationships/hyperlink" Target="https://podminky.urs.cz/item/CS_URS_2022_02/132251101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2751117" TargetMode="External"/><Relationship Id="rId15" Type="http://schemas.openxmlformats.org/officeDocument/2006/relationships/hyperlink" Target="https://podminky.urs.cz/item/CS_URS_2022_02/171152111" TargetMode="External"/><Relationship Id="rId16" Type="http://schemas.openxmlformats.org/officeDocument/2006/relationships/hyperlink" Target="https://podminky.urs.cz/item/CS_URS_2022_02/181351003" TargetMode="External"/><Relationship Id="rId17" Type="http://schemas.openxmlformats.org/officeDocument/2006/relationships/hyperlink" Target="https://podminky.urs.cz/item/CS_URS_2022_02/181411131" TargetMode="External"/><Relationship Id="rId18" Type="http://schemas.openxmlformats.org/officeDocument/2006/relationships/hyperlink" Target="https://podminky.urs.cz/item/CS_URS_2022_02/181951112" TargetMode="External"/><Relationship Id="rId19" Type="http://schemas.openxmlformats.org/officeDocument/2006/relationships/hyperlink" Target="https://podminky.urs.cz/item/CS_URS_2022_02/564861111" TargetMode="External"/><Relationship Id="rId20" Type="http://schemas.openxmlformats.org/officeDocument/2006/relationships/hyperlink" Target="https://podminky.urs.cz/item/CS_URS_2022_02/564871111" TargetMode="External"/><Relationship Id="rId21" Type="http://schemas.openxmlformats.org/officeDocument/2006/relationships/hyperlink" Target="https://podminky.urs.cz/item/CS_URS_2022_02/591111111" TargetMode="External"/><Relationship Id="rId22" Type="http://schemas.openxmlformats.org/officeDocument/2006/relationships/hyperlink" Target="https://podminky.urs.cz/item/CS_URS_2022_02/596211263" TargetMode="External"/><Relationship Id="rId23" Type="http://schemas.openxmlformats.org/officeDocument/2006/relationships/hyperlink" Target="https://podminky.urs.cz/item/CS_URS_2022_02/899431111" TargetMode="External"/><Relationship Id="rId24" Type="http://schemas.openxmlformats.org/officeDocument/2006/relationships/hyperlink" Target="https://podminky.urs.cz/item/CS_URS_2022_02/916131213" TargetMode="External"/><Relationship Id="rId25" Type="http://schemas.openxmlformats.org/officeDocument/2006/relationships/hyperlink" Target="https://podminky.urs.cz/item/CS_URS_2022_02/916231291" TargetMode="External"/><Relationship Id="rId26" Type="http://schemas.openxmlformats.org/officeDocument/2006/relationships/hyperlink" Target="https://podminky.urs.cz/item/CS_URS_2022_02/919732211" TargetMode="External"/><Relationship Id="rId27" Type="http://schemas.openxmlformats.org/officeDocument/2006/relationships/hyperlink" Target="https://podminky.urs.cz/item/CS_URS_2022_02/919735111" TargetMode="External"/><Relationship Id="rId28" Type="http://schemas.openxmlformats.org/officeDocument/2006/relationships/hyperlink" Target="https://podminky.urs.cz/item/CS_URS_2022_02/997221551" TargetMode="External"/><Relationship Id="rId29" Type="http://schemas.openxmlformats.org/officeDocument/2006/relationships/hyperlink" Target="https://podminky.urs.cz/item/CS_URS_2022_02/997221559" TargetMode="External"/><Relationship Id="rId30" Type="http://schemas.openxmlformats.org/officeDocument/2006/relationships/hyperlink" Target="https://podminky.urs.cz/item/CS_URS_2022_02/997221561" TargetMode="External"/><Relationship Id="rId31" Type="http://schemas.openxmlformats.org/officeDocument/2006/relationships/hyperlink" Target="https://podminky.urs.cz/item/CS_URS_2022_02/997221569" TargetMode="External"/><Relationship Id="rId32" Type="http://schemas.openxmlformats.org/officeDocument/2006/relationships/hyperlink" Target="https://podminky.urs.cz/item/CS_URS_2022_02/998225111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54112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22251101" TargetMode="External"/><Relationship Id="rId4" Type="http://schemas.openxmlformats.org/officeDocument/2006/relationships/hyperlink" Target="https://podminky.urs.cz/item/CS_URS_2022_02/129001101" TargetMode="External"/><Relationship Id="rId5" Type="http://schemas.openxmlformats.org/officeDocument/2006/relationships/hyperlink" Target="https://podminky.urs.cz/item/CS_URS_2022_02/132251101" TargetMode="External"/><Relationship Id="rId6" Type="http://schemas.openxmlformats.org/officeDocument/2006/relationships/hyperlink" Target="https://podminky.urs.cz/item/CS_URS_2022_02/162751117" TargetMode="External"/><Relationship Id="rId7" Type="http://schemas.openxmlformats.org/officeDocument/2006/relationships/hyperlink" Target="https://podminky.urs.cz/item/CS_URS_2022_02/162751117" TargetMode="External"/><Relationship Id="rId8" Type="http://schemas.openxmlformats.org/officeDocument/2006/relationships/hyperlink" Target="https://podminky.urs.cz/item/CS_URS_2022_02/171152111" TargetMode="External"/><Relationship Id="rId9" Type="http://schemas.openxmlformats.org/officeDocument/2006/relationships/hyperlink" Target="https://podminky.urs.cz/item/CS_URS_2022_02/181351003" TargetMode="External"/><Relationship Id="rId10" Type="http://schemas.openxmlformats.org/officeDocument/2006/relationships/hyperlink" Target="https://podminky.urs.cz/item/CS_URS_2022_02/181411131" TargetMode="External"/><Relationship Id="rId11" Type="http://schemas.openxmlformats.org/officeDocument/2006/relationships/hyperlink" Target="https://podminky.urs.cz/item/CS_URS_2022_02/181951112" TargetMode="External"/><Relationship Id="rId12" Type="http://schemas.openxmlformats.org/officeDocument/2006/relationships/hyperlink" Target="https://podminky.urs.cz/item/CS_URS_2022_02/564851111" TargetMode="External"/><Relationship Id="rId13" Type="http://schemas.openxmlformats.org/officeDocument/2006/relationships/hyperlink" Target="https://podminky.urs.cz/item/CS_URS_2022_02/573211107" TargetMode="External"/><Relationship Id="rId14" Type="http://schemas.openxmlformats.org/officeDocument/2006/relationships/hyperlink" Target="https://podminky.urs.cz/item/CS_URS_2022_02/577134111" TargetMode="External"/><Relationship Id="rId15" Type="http://schemas.openxmlformats.org/officeDocument/2006/relationships/hyperlink" Target="https://podminky.urs.cz/item/CS_URS_2022_02/596211253" TargetMode="External"/><Relationship Id="rId16" Type="http://schemas.openxmlformats.org/officeDocument/2006/relationships/hyperlink" Target="https://podminky.urs.cz/item/CS_URS_2022_02/914111111" TargetMode="External"/><Relationship Id="rId17" Type="http://schemas.openxmlformats.org/officeDocument/2006/relationships/hyperlink" Target="https://podminky.urs.cz/item/CS_URS_2022_02/914511111" TargetMode="External"/><Relationship Id="rId18" Type="http://schemas.openxmlformats.org/officeDocument/2006/relationships/hyperlink" Target="https://podminky.urs.cz/item/CS_URS_2022_02/916131213" TargetMode="External"/><Relationship Id="rId19" Type="http://schemas.openxmlformats.org/officeDocument/2006/relationships/hyperlink" Target="https://podminky.urs.cz/item/CS_URS_2022_02/919732211" TargetMode="External"/><Relationship Id="rId20" Type="http://schemas.openxmlformats.org/officeDocument/2006/relationships/hyperlink" Target="https://podminky.urs.cz/item/CS_URS_2022_02/919735111" TargetMode="External"/><Relationship Id="rId21" Type="http://schemas.openxmlformats.org/officeDocument/2006/relationships/hyperlink" Target="https://podminky.urs.cz/item/CS_URS_2022_02/997221551" TargetMode="External"/><Relationship Id="rId22" Type="http://schemas.openxmlformats.org/officeDocument/2006/relationships/hyperlink" Target="https://podminky.urs.cz/item/CS_URS_2022_02/997221559" TargetMode="External"/><Relationship Id="rId23" Type="http://schemas.openxmlformats.org/officeDocument/2006/relationships/hyperlink" Target="https://podminky.urs.cz/item/CS_URS_2022_02/998225111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3254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34303000" TargetMode="External"/><Relationship Id="rId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1_356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Ústí nad Labem, Skorotice - spojovací chodník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Ústí nad Labem</v>
      </c>
      <c r="AI47" s="15" t="s">
        <v>22</v>
      </c>
      <c r="AM47" s="49" t="str">
        <f aca="false">IF(AN8= "","",AN8)</f>
        <v>22. 8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Ústí nad Labem, Velká Hradební 8</v>
      </c>
      <c r="AI49" s="15" t="s">
        <v>30</v>
      </c>
      <c r="AM49" s="50" t="str">
        <f aca="false">IF(E17="","",E17)</f>
        <v>AZ Consult spol. s 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Lucie Wojčik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24.7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101.1 - Komunikace pro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101.1 - Komunikace pro...'!P86</f>
        <v>0</v>
      </c>
      <c r="AV55" s="85" t="n">
        <f aca="false">'SO 101.1 - Komunikace pro...'!J33</f>
        <v>0</v>
      </c>
      <c r="AW55" s="85" t="n">
        <f aca="false">'SO 101.1 - Komunikace pro...'!J34</f>
        <v>0</v>
      </c>
      <c r="AX55" s="85" t="n">
        <f aca="false">'SO 101.1 - Komunikace pro...'!J35</f>
        <v>0</v>
      </c>
      <c r="AY55" s="85" t="n">
        <f aca="false">'SO 101.1 - Komunikace pro...'!J36</f>
        <v>0</v>
      </c>
      <c r="AZ55" s="85" t="n">
        <f aca="false">'SO 101.1 - Komunikace pro...'!F33</f>
        <v>0</v>
      </c>
      <c r="BA55" s="85" t="n">
        <f aca="false">'SO 101.1 - Komunikace pro...'!F34</f>
        <v>0</v>
      </c>
      <c r="BB55" s="85" t="n">
        <f aca="false">'SO 101.1 - Komunikace pro...'!F35</f>
        <v>0</v>
      </c>
      <c r="BC55" s="85" t="n">
        <f aca="false">'SO 101.1 - Komunikace pro...'!F36</f>
        <v>0</v>
      </c>
      <c r="BD55" s="87" t="n">
        <f aca="false">'SO 101.1 - Komunikace pro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101.2 - Komunikace pro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101.2 - Komunikace pro...'!P85</f>
        <v>0</v>
      </c>
      <c r="AV56" s="85" t="n">
        <f aca="false">'SO 101.2 - Komunikace pro...'!J33</f>
        <v>0</v>
      </c>
      <c r="AW56" s="85" t="n">
        <f aca="false">'SO 101.2 - Komunikace pro...'!J34</f>
        <v>0</v>
      </c>
      <c r="AX56" s="85" t="n">
        <f aca="false">'SO 101.2 - Komunikace pro...'!J35</f>
        <v>0</v>
      </c>
      <c r="AY56" s="85" t="n">
        <f aca="false">'SO 101.2 - Komunikace pro...'!J36</f>
        <v>0</v>
      </c>
      <c r="AZ56" s="85" t="n">
        <f aca="false">'SO 101.2 - Komunikace pro...'!F33</f>
        <v>0</v>
      </c>
      <c r="BA56" s="85" t="n">
        <f aca="false">'SO 101.2 - Komunikace pro...'!F34</f>
        <v>0</v>
      </c>
      <c r="BB56" s="85" t="n">
        <f aca="false">'SO 101.2 - Komunikace pro...'!F35</f>
        <v>0</v>
      </c>
      <c r="BC56" s="85" t="n">
        <f aca="false">'SO 101.2 - Komunikace pro...'!F36</f>
        <v>0</v>
      </c>
      <c r="BD56" s="87" t="n">
        <f aca="false">'SO 101.2 - Komunikace pro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401 - Veřejné osvětlení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401 - Veřejné osvětlení'!P92</f>
        <v>0</v>
      </c>
      <c r="AV57" s="85" t="n">
        <f aca="false">'SO 401 - Veřejné osvětlení'!J33</f>
        <v>0</v>
      </c>
      <c r="AW57" s="85" t="n">
        <f aca="false">'SO 401 - Veřejné osvětlení'!J34</f>
        <v>0</v>
      </c>
      <c r="AX57" s="85" t="n">
        <f aca="false">'SO 401 - Veřejné osvětlení'!J35</f>
        <v>0</v>
      </c>
      <c r="AY57" s="85" t="n">
        <f aca="false">'SO 401 - Veřejné osvětlení'!J36</f>
        <v>0</v>
      </c>
      <c r="AZ57" s="85" t="n">
        <f aca="false">'SO 401 - Veřejné osvětlení'!F33</f>
        <v>0</v>
      </c>
      <c r="BA57" s="85" t="n">
        <f aca="false">'SO 401 - Veřejné osvětlení'!F34</f>
        <v>0</v>
      </c>
      <c r="BB57" s="85" t="n">
        <f aca="false">'SO 401 - Veřejné osvětlení'!F35</f>
        <v>0</v>
      </c>
      <c r="BC57" s="85" t="n">
        <f aca="false">'SO 401 - Veřejné osvětlení'!F36</f>
        <v>0</v>
      </c>
      <c r="BD57" s="87" t="n">
        <f aca="false">'SO 401 - Veřejné osvětlení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VON - Vedlejší a ostatní 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8</v>
      </c>
      <c r="AR58" s="78"/>
      <c r="AS58" s="90" t="n">
        <v>0</v>
      </c>
      <c r="AT58" s="91" t="n">
        <f aca="false">ROUND(SUM(AV58:AW58),2)</f>
        <v>0</v>
      </c>
      <c r="AU58" s="92" t="n">
        <f aca="false">'VON - Vedlejší a ostatní ...'!P82</f>
        <v>0</v>
      </c>
      <c r="AV58" s="91" t="n">
        <f aca="false">'VON - Vedlejší a ostatní ...'!J33</f>
        <v>0</v>
      </c>
      <c r="AW58" s="91" t="n">
        <f aca="false">'VON - Vedlejší a ostatní ...'!J34</f>
        <v>0</v>
      </c>
      <c r="AX58" s="91" t="n">
        <f aca="false">'VON - Vedlejší a ostatní ...'!J35</f>
        <v>0</v>
      </c>
      <c r="AY58" s="91" t="n">
        <f aca="false">'VON - Vedlejší a ostatní ...'!J36</f>
        <v>0</v>
      </c>
      <c r="AZ58" s="91" t="n">
        <f aca="false">'VON - Vedlejší a ostatní ...'!F33</f>
        <v>0</v>
      </c>
      <c r="BA58" s="91" t="n">
        <f aca="false">'VON - Vedlejší a ostatní ...'!F34</f>
        <v>0</v>
      </c>
      <c r="BB58" s="91" t="n">
        <f aca="false">'VON - Vedlejší a ostatní ...'!F35</f>
        <v>0</v>
      </c>
      <c r="BC58" s="91" t="n">
        <f aca="false">'VON - Vedlejší a ostatní ...'!F36</f>
        <v>0</v>
      </c>
      <c r="BD58" s="93" t="n">
        <f aca="false">'VON - Vedlejší a ostatní 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pkciIBmXT/CcEio0KSwAopwsLIL5Pn2PQdSgLO/0hqKs40HjXyB4+0kVlvXjvDa6NVhTYYomLXTGWEOlqvq7NQ==" saltValue="LruT+Ya95fmPJfp1zJAGFTe8m2eiVcZYZrKlvEsNty1d04P4hvTON+Pj0Ijh7XapUV38ILdeJpqp53Ld4peCng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101.1 - Komunikace pro...'!C2" display="/"/>
    <hyperlink ref="A56" location="'SO 101.2 - Komunikace pro...'!C2" display="/"/>
    <hyperlink ref="A57" location="'SO 401 - Veřejné osvětlení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Ústí nad Labem, Skorotice - spojovací chodník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9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6:BE337)),  2)</f>
        <v>0</v>
      </c>
      <c r="I33" s="106" t="n">
        <v>0.21</v>
      </c>
      <c r="J33" s="105" t="n">
        <f aca="false">ROUND(((SUM(BE86:BE33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6:BF337)),  2)</f>
        <v>0</v>
      </c>
      <c r="I34" s="106" t="n">
        <v>0.15</v>
      </c>
      <c r="J34" s="105" t="n">
        <f aca="false">ROUND(((SUM(BF86:BF33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6:BG33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6:BH33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6:BI33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Ústí nad Labem, Skorotice - spojovací chodník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101.1 - Komunikace pro pěší - část 1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í nad Labem</v>
      </c>
      <c r="I52" s="15" t="s">
        <v>22</v>
      </c>
      <c r="J52" s="97" t="str">
        <f aca="false">IF(J12="","",J12)</f>
        <v>22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tatutární město Ústí nad Labem, Velká Hradební 8</v>
      </c>
      <c r="I54" s="15" t="s">
        <v>30</v>
      </c>
      <c r="J54" s="113" t="str">
        <f aca="false">E21</f>
        <v>AZ Consult spol. s 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Lucie Wojči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6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99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100</v>
      </c>
      <c r="E62" s="125"/>
      <c r="F62" s="125"/>
      <c r="G62" s="125"/>
      <c r="H62" s="125"/>
      <c r="I62" s="125"/>
      <c r="J62" s="126" t="n">
        <f aca="false">J203</f>
        <v>0</v>
      </c>
      <c r="L62" s="123"/>
    </row>
    <row r="63" s="122" customFormat="true" ht="19.5" hidden="false" customHeight="true" outlineLevel="0" collapsed="false">
      <c r="B63" s="123"/>
      <c r="D63" s="124" t="s">
        <v>101</v>
      </c>
      <c r="E63" s="125"/>
      <c r="F63" s="125"/>
      <c r="G63" s="125"/>
      <c r="H63" s="125"/>
      <c r="I63" s="125"/>
      <c r="J63" s="126" t="n">
        <f aca="false">J244</f>
        <v>0</v>
      </c>
      <c r="L63" s="123"/>
    </row>
    <row r="64" s="122" customFormat="true" ht="19.5" hidden="false" customHeight="true" outlineLevel="0" collapsed="false">
      <c r="B64" s="123"/>
      <c r="D64" s="124" t="s">
        <v>102</v>
      </c>
      <c r="E64" s="125"/>
      <c r="F64" s="125"/>
      <c r="G64" s="125"/>
      <c r="H64" s="125"/>
      <c r="I64" s="125"/>
      <c r="J64" s="126" t="n">
        <f aca="false">J247</f>
        <v>0</v>
      </c>
      <c r="L64" s="123"/>
    </row>
    <row r="65" s="122" customFormat="true" ht="19.5" hidden="false" customHeight="true" outlineLevel="0" collapsed="false">
      <c r="B65" s="123"/>
      <c r="D65" s="124" t="s">
        <v>103</v>
      </c>
      <c r="E65" s="125"/>
      <c r="F65" s="125"/>
      <c r="G65" s="125"/>
      <c r="H65" s="125"/>
      <c r="I65" s="125"/>
      <c r="J65" s="126" t="n">
        <f aca="false">J284</f>
        <v>0</v>
      </c>
      <c r="L65" s="123"/>
    </row>
    <row r="66" s="122" customFormat="true" ht="19.5" hidden="false" customHeight="true" outlineLevel="0" collapsed="false">
      <c r="B66" s="123"/>
      <c r="D66" s="124" t="s">
        <v>104</v>
      </c>
      <c r="E66" s="125"/>
      <c r="F66" s="125"/>
      <c r="G66" s="125"/>
      <c r="H66" s="125"/>
      <c r="I66" s="125"/>
      <c r="J66" s="126" t="n">
        <f aca="false">J335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05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Ústí nad Labem, Skorotice - spojovací chodník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92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101.1 - Komunikace pro pěší - část 1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Ústí nad Labem</v>
      </c>
      <c r="I80" s="15" t="s">
        <v>22</v>
      </c>
      <c r="J80" s="97" t="str">
        <f aca="false">IF(J12="","",J12)</f>
        <v>22. 8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4</v>
      </c>
      <c r="F82" s="16" t="str">
        <f aca="false">E15</f>
        <v>Statutární město Ústí nad Labem, Velká Hradební 8</v>
      </c>
      <c r="I82" s="15" t="s">
        <v>30</v>
      </c>
      <c r="J82" s="113" t="str">
        <f aca="false">E21</f>
        <v>AZ Consult spol. s r.o.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Lucie Wojčiková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06</v>
      </c>
      <c r="D85" s="130" t="s">
        <v>56</v>
      </c>
      <c r="E85" s="130" t="s">
        <v>52</v>
      </c>
      <c r="F85" s="130" t="s">
        <v>53</v>
      </c>
      <c r="G85" s="130" t="s">
        <v>107</v>
      </c>
      <c r="H85" s="130" t="s">
        <v>108</v>
      </c>
      <c r="I85" s="130" t="s">
        <v>109</v>
      </c>
      <c r="J85" s="130" t="s">
        <v>96</v>
      </c>
      <c r="K85" s="131" t="s">
        <v>110</v>
      </c>
      <c r="L85" s="128"/>
      <c r="M85" s="60"/>
      <c r="N85" s="61" t="s">
        <v>41</v>
      </c>
      <c r="O85" s="61" t="s">
        <v>111</v>
      </c>
      <c r="P85" s="61" t="s">
        <v>112</v>
      </c>
      <c r="Q85" s="61" t="s">
        <v>113</v>
      </c>
      <c r="R85" s="61" t="s">
        <v>114</v>
      </c>
      <c r="S85" s="61" t="s">
        <v>115</v>
      </c>
      <c r="T85" s="62" t="s">
        <v>116</v>
      </c>
    </row>
    <row r="86" s="22" customFormat="true" ht="22.5" hidden="false" customHeight="true" outlineLevel="0" collapsed="false">
      <c r="B86" s="23"/>
      <c r="C86" s="66" t="s">
        <v>117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135.326358</v>
      </c>
      <c r="S86" s="52"/>
      <c r="T86" s="134" t="n">
        <f aca="false">T87</f>
        <v>31.085</v>
      </c>
      <c r="AT86" s="3" t="s">
        <v>70</v>
      </c>
      <c r="AU86" s="3" t="s">
        <v>97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0</v>
      </c>
      <c r="E87" s="139" t="s">
        <v>118</v>
      </c>
      <c r="F87" s="139" t="s">
        <v>119</v>
      </c>
      <c r="I87" s="140"/>
      <c r="J87" s="141" t="n">
        <f aca="false">BK87</f>
        <v>0</v>
      </c>
      <c r="L87" s="137"/>
      <c r="M87" s="142"/>
      <c r="P87" s="143" t="n">
        <f aca="false">P88+P203+P244+P247+P284+P335</f>
        <v>0</v>
      </c>
      <c r="R87" s="143" t="n">
        <f aca="false">R88+R203+R244+R247+R284+R335</f>
        <v>135.326358</v>
      </c>
      <c r="T87" s="144" t="n">
        <f aca="false">T88+T203+T244+T247+T284+T335</f>
        <v>31.085</v>
      </c>
      <c r="AR87" s="138" t="s">
        <v>79</v>
      </c>
      <c r="AT87" s="145" t="s">
        <v>70</v>
      </c>
      <c r="AU87" s="145" t="s">
        <v>71</v>
      </c>
      <c r="AY87" s="138" t="s">
        <v>120</v>
      </c>
      <c r="BK87" s="146" t="n">
        <f aca="false">BK88+BK203+BK244+BK247+BK284+BK335</f>
        <v>0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79</v>
      </c>
      <c r="F88" s="147" t="s">
        <v>121</v>
      </c>
      <c r="I88" s="140"/>
      <c r="J88" s="148" t="n">
        <f aca="false">BK88</f>
        <v>0</v>
      </c>
      <c r="L88" s="137"/>
      <c r="M88" s="142"/>
      <c r="P88" s="143" t="n">
        <f aca="false">SUM(P89:P202)</f>
        <v>0</v>
      </c>
      <c r="R88" s="143" t="n">
        <f aca="false">SUM(R89:R202)</f>
        <v>22.68126</v>
      </c>
      <c r="T88" s="144" t="n">
        <f aca="false">SUM(T89:T202)</f>
        <v>31.085</v>
      </c>
      <c r="AR88" s="138" t="s">
        <v>79</v>
      </c>
      <c r="AT88" s="145" t="s">
        <v>70</v>
      </c>
      <c r="AU88" s="145" t="s">
        <v>79</v>
      </c>
      <c r="AY88" s="138" t="s">
        <v>120</v>
      </c>
      <c r="BK88" s="146" t="n">
        <f aca="false">SUM(BK89:BK202)</f>
        <v>0</v>
      </c>
    </row>
    <row r="89" s="22" customFormat="true" ht="37.5" hidden="false" customHeight="true" outlineLevel="0" collapsed="false">
      <c r="B89" s="23"/>
      <c r="C89" s="149" t="s">
        <v>79</v>
      </c>
      <c r="D89" s="149" t="s">
        <v>122</v>
      </c>
      <c r="E89" s="150" t="s">
        <v>123</v>
      </c>
      <c r="F89" s="151" t="s">
        <v>124</v>
      </c>
      <c r="G89" s="152" t="s">
        <v>125</v>
      </c>
      <c r="H89" s="153" t="n">
        <v>19</v>
      </c>
      <c r="I89" s="154"/>
      <c r="J89" s="155" t="n">
        <f aca="false">ROUND(I89*H89,2)</f>
        <v>0</v>
      </c>
      <c r="K89" s="151" t="s">
        <v>126</v>
      </c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.26</v>
      </c>
      <c r="T89" s="159" t="n">
        <f aca="false">S89*H89</f>
        <v>4.94</v>
      </c>
      <c r="AR89" s="160" t="s">
        <v>127</v>
      </c>
      <c r="AT89" s="160" t="s">
        <v>122</v>
      </c>
      <c r="AU89" s="160" t="s">
        <v>81</v>
      </c>
      <c r="AY89" s="3" t="s">
        <v>120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127</v>
      </c>
      <c r="BM89" s="160" t="s">
        <v>128</v>
      </c>
    </row>
    <row r="90" s="22" customFormat="true" ht="11.25" hidden="false" customHeight="false" outlineLevel="0" collapsed="false">
      <c r="B90" s="23"/>
      <c r="D90" s="162" t="s">
        <v>129</v>
      </c>
      <c r="F90" s="163" t="s">
        <v>130</v>
      </c>
      <c r="I90" s="164"/>
      <c r="L90" s="23"/>
      <c r="M90" s="165"/>
      <c r="T90" s="54"/>
      <c r="AT90" s="3" t="s">
        <v>129</v>
      </c>
      <c r="AU90" s="3" t="s">
        <v>81</v>
      </c>
    </row>
    <row r="91" s="166" customFormat="true" ht="11.25" hidden="false" customHeight="false" outlineLevel="0" collapsed="false">
      <c r="B91" s="167"/>
      <c r="D91" s="168" t="s">
        <v>131</v>
      </c>
      <c r="E91" s="169"/>
      <c r="F91" s="170" t="s">
        <v>132</v>
      </c>
      <c r="H91" s="169"/>
      <c r="I91" s="171"/>
      <c r="L91" s="167"/>
      <c r="M91" s="172"/>
      <c r="T91" s="173"/>
      <c r="AT91" s="169" t="s">
        <v>131</v>
      </c>
      <c r="AU91" s="169" t="s">
        <v>81</v>
      </c>
      <c r="AV91" s="166" t="s">
        <v>79</v>
      </c>
      <c r="AW91" s="166" t="s">
        <v>32</v>
      </c>
      <c r="AX91" s="166" t="s">
        <v>71</v>
      </c>
      <c r="AY91" s="169" t="s">
        <v>120</v>
      </c>
    </row>
    <row r="92" s="174" customFormat="true" ht="11.25" hidden="false" customHeight="false" outlineLevel="0" collapsed="false">
      <c r="B92" s="175"/>
      <c r="D92" s="168" t="s">
        <v>131</v>
      </c>
      <c r="E92" s="176"/>
      <c r="F92" s="177" t="s">
        <v>133</v>
      </c>
      <c r="H92" s="178" t="n">
        <v>19</v>
      </c>
      <c r="I92" s="179"/>
      <c r="L92" s="175"/>
      <c r="M92" s="180"/>
      <c r="T92" s="181"/>
      <c r="AT92" s="176" t="s">
        <v>131</v>
      </c>
      <c r="AU92" s="176" t="s">
        <v>81</v>
      </c>
      <c r="AV92" s="174" t="s">
        <v>81</v>
      </c>
      <c r="AW92" s="174" t="s">
        <v>32</v>
      </c>
      <c r="AX92" s="174" t="s">
        <v>71</v>
      </c>
      <c r="AY92" s="176" t="s">
        <v>120</v>
      </c>
    </row>
    <row r="93" s="182" customFormat="true" ht="11.25" hidden="false" customHeight="false" outlineLevel="0" collapsed="false">
      <c r="B93" s="183"/>
      <c r="D93" s="168" t="s">
        <v>131</v>
      </c>
      <c r="E93" s="184"/>
      <c r="F93" s="185" t="s">
        <v>134</v>
      </c>
      <c r="H93" s="186" t="n">
        <v>19</v>
      </c>
      <c r="I93" s="187"/>
      <c r="L93" s="183"/>
      <c r="M93" s="188"/>
      <c r="T93" s="189"/>
      <c r="AT93" s="184" t="s">
        <v>131</v>
      </c>
      <c r="AU93" s="184" t="s">
        <v>81</v>
      </c>
      <c r="AV93" s="182" t="s">
        <v>127</v>
      </c>
      <c r="AW93" s="182" t="s">
        <v>32</v>
      </c>
      <c r="AX93" s="182" t="s">
        <v>79</v>
      </c>
      <c r="AY93" s="184" t="s">
        <v>120</v>
      </c>
    </row>
    <row r="94" s="22" customFormat="true" ht="37.5" hidden="false" customHeight="true" outlineLevel="0" collapsed="false">
      <c r="B94" s="23"/>
      <c r="C94" s="149" t="s">
        <v>81</v>
      </c>
      <c r="D94" s="149" t="s">
        <v>122</v>
      </c>
      <c r="E94" s="150" t="s">
        <v>135</v>
      </c>
      <c r="F94" s="151" t="s">
        <v>136</v>
      </c>
      <c r="G94" s="152" t="s">
        <v>125</v>
      </c>
      <c r="H94" s="153" t="n">
        <v>18</v>
      </c>
      <c r="I94" s="154"/>
      <c r="J94" s="155" t="n">
        <f aca="false">ROUND(I94*H94,2)</f>
        <v>0</v>
      </c>
      <c r="K94" s="151" t="s">
        <v>126</v>
      </c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.17</v>
      </c>
      <c r="T94" s="159" t="n">
        <f aca="false">S94*H94</f>
        <v>3.06</v>
      </c>
      <c r="AR94" s="160" t="s">
        <v>127</v>
      </c>
      <c r="AT94" s="160" t="s">
        <v>122</v>
      </c>
      <c r="AU94" s="160" t="s">
        <v>81</v>
      </c>
      <c r="AY94" s="3" t="s">
        <v>12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27</v>
      </c>
      <c r="BM94" s="160" t="s">
        <v>137</v>
      </c>
    </row>
    <row r="95" s="22" customFormat="true" ht="11.25" hidden="false" customHeight="false" outlineLevel="0" collapsed="false">
      <c r="B95" s="23"/>
      <c r="D95" s="162" t="s">
        <v>129</v>
      </c>
      <c r="F95" s="163" t="s">
        <v>138</v>
      </c>
      <c r="I95" s="164"/>
      <c r="L95" s="23"/>
      <c r="M95" s="165"/>
      <c r="T95" s="54"/>
      <c r="AT95" s="3" t="s">
        <v>129</v>
      </c>
      <c r="AU95" s="3" t="s">
        <v>81</v>
      </c>
    </row>
    <row r="96" s="166" customFormat="true" ht="11.25" hidden="false" customHeight="false" outlineLevel="0" collapsed="false">
      <c r="B96" s="167"/>
      <c r="D96" s="168" t="s">
        <v>131</v>
      </c>
      <c r="E96" s="169"/>
      <c r="F96" s="170" t="s">
        <v>139</v>
      </c>
      <c r="H96" s="169"/>
      <c r="I96" s="171"/>
      <c r="L96" s="167"/>
      <c r="M96" s="172"/>
      <c r="T96" s="173"/>
      <c r="AT96" s="169" t="s">
        <v>131</v>
      </c>
      <c r="AU96" s="169" t="s">
        <v>81</v>
      </c>
      <c r="AV96" s="166" t="s">
        <v>79</v>
      </c>
      <c r="AW96" s="166" t="s">
        <v>32</v>
      </c>
      <c r="AX96" s="166" t="s">
        <v>71</v>
      </c>
      <c r="AY96" s="169" t="s">
        <v>120</v>
      </c>
    </row>
    <row r="97" s="174" customFormat="true" ht="11.25" hidden="false" customHeight="false" outlineLevel="0" collapsed="false">
      <c r="B97" s="175"/>
      <c r="D97" s="168" t="s">
        <v>131</v>
      </c>
      <c r="E97" s="176"/>
      <c r="F97" s="177" t="s">
        <v>140</v>
      </c>
      <c r="H97" s="178" t="n">
        <v>18</v>
      </c>
      <c r="I97" s="179"/>
      <c r="L97" s="175"/>
      <c r="M97" s="180"/>
      <c r="T97" s="181"/>
      <c r="AT97" s="176" t="s">
        <v>131</v>
      </c>
      <c r="AU97" s="176" t="s">
        <v>81</v>
      </c>
      <c r="AV97" s="174" t="s">
        <v>81</v>
      </c>
      <c r="AW97" s="174" t="s">
        <v>32</v>
      </c>
      <c r="AX97" s="174" t="s">
        <v>71</v>
      </c>
      <c r="AY97" s="176" t="s">
        <v>120</v>
      </c>
    </row>
    <row r="98" s="182" customFormat="true" ht="11.25" hidden="false" customHeight="false" outlineLevel="0" collapsed="false">
      <c r="B98" s="183"/>
      <c r="D98" s="168" t="s">
        <v>131</v>
      </c>
      <c r="E98" s="184"/>
      <c r="F98" s="185" t="s">
        <v>134</v>
      </c>
      <c r="H98" s="186" t="n">
        <v>18</v>
      </c>
      <c r="I98" s="187"/>
      <c r="L98" s="183"/>
      <c r="M98" s="188"/>
      <c r="T98" s="189"/>
      <c r="AT98" s="184" t="s">
        <v>131</v>
      </c>
      <c r="AU98" s="184" t="s">
        <v>81</v>
      </c>
      <c r="AV98" s="182" t="s">
        <v>127</v>
      </c>
      <c r="AW98" s="182" t="s">
        <v>32</v>
      </c>
      <c r="AX98" s="182" t="s">
        <v>79</v>
      </c>
      <c r="AY98" s="184" t="s">
        <v>120</v>
      </c>
    </row>
    <row r="99" s="22" customFormat="true" ht="37.5" hidden="false" customHeight="true" outlineLevel="0" collapsed="false">
      <c r="B99" s="23"/>
      <c r="C99" s="149" t="s">
        <v>141</v>
      </c>
      <c r="D99" s="149" t="s">
        <v>122</v>
      </c>
      <c r="E99" s="150" t="s">
        <v>142</v>
      </c>
      <c r="F99" s="151" t="s">
        <v>143</v>
      </c>
      <c r="G99" s="152" t="s">
        <v>125</v>
      </c>
      <c r="H99" s="153" t="n">
        <v>39</v>
      </c>
      <c r="I99" s="154"/>
      <c r="J99" s="155" t="n">
        <f aca="false">ROUND(I99*H99,2)</f>
        <v>0</v>
      </c>
      <c r="K99" s="151" t="s">
        <v>126</v>
      </c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.29</v>
      </c>
      <c r="T99" s="159" t="n">
        <f aca="false">S99*H99</f>
        <v>11.31</v>
      </c>
      <c r="AR99" s="160" t="s">
        <v>127</v>
      </c>
      <c r="AT99" s="160" t="s">
        <v>122</v>
      </c>
      <c r="AU99" s="160" t="s">
        <v>81</v>
      </c>
      <c r="AY99" s="3" t="s">
        <v>12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27</v>
      </c>
      <c r="BM99" s="160" t="s">
        <v>144</v>
      </c>
    </row>
    <row r="100" s="22" customFormat="true" ht="11.25" hidden="false" customHeight="false" outlineLevel="0" collapsed="false">
      <c r="B100" s="23"/>
      <c r="D100" s="162" t="s">
        <v>129</v>
      </c>
      <c r="F100" s="163" t="s">
        <v>145</v>
      </c>
      <c r="I100" s="164"/>
      <c r="L100" s="23"/>
      <c r="M100" s="165"/>
      <c r="T100" s="54"/>
      <c r="AT100" s="3" t="s">
        <v>129</v>
      </c>
      <c r="AU100" s="3" t="s">
        <v>81</v>
      </c>
    </row>
    <row r="101" s="166" customFormat="true" ht="11.25" hidden="false" customHeight="false" outlineLevel="0" collapsed="false">
      <c r="B101" s="167"/>
      <c r="D101" s="168" t="s">
        <v>131</v>
      </c>
      <c r="E101" s="169"/>
      <c r="F101" s="170" t="s">
        <v>146</v>
      </c>
      <c r="H101" s="169"/>
      <c r="I101" s="171"/>
      <c r="L101" s="167"/>
      <c r="M101" s="172"/>
      <c r="T101" s="173"/>
      <c r="AT101" s="169" t="s">
        <v>131</v>
      </c>
      <c r="AU101" s="169" t="s">
        <v>81</v>
      </c>
      <c r="AV101" s="166" t="s">
        <v>79</v>
      </c>
      <c r="AW101" s="166" t="s">
        <v>32</v>
      </c>
      <c r="AX101" s="166" t="s">
        <v>71</v>
      </c>
      <c r="AY101" s="169" t="s">
        <v>120</v>
      </c>
    </row>
    <row r="102" s="174" customFormat="true" ht="11.25" hidden="false" customHeight="false" outlineLevel="0" collapsed="false">
      <c r="B102" s="175"/>
      <c r="D102" s="168" t="s">
        <v>131</v>
      </c>
      <c r="E102" s="176"/>
      <c r="F102" s="177" t="s">
        <v>133</v>
      </c>
      <c r="H102" s="178" t="n">
        <v>19</v>
      </c>
      <c r="I102" s="179"/>
      <c r="L102" s="175"/>
      <c r="M102" s="180"/>
      <c r="T102" s="181"/>
      <c r="AT102" s="176" t="s">
        <v>131</v>
      </c>
      <c r="AU102" s="176" t="s">
        <v>81</v>
      </c>
      <c r="AV102" s="174" t="s">
        <v>81</v>
      </c>
      <c r="AW102" s="174" t="s">
        <v>32</v>
      </c>
      <c r="AX102" s="174" t="s">
        <v>71</v>
      </c>
      <c r="AY102" s="176" t="s">
        <v>120</v>
      </c>
    </row>
    <row r="103" s="166" customFormat="true" ht="11.25" hidden="false" customHeight="false" outlineLevel="0" collapsed="false">
      <c r="B103" s="167"/>
      <c r="D103" s="168" t="s">
        <v>131</v>
      </c>
      <c r="E103" s="169"/>
      <c r="F103" s="170" t="s">
        <v>147</v>
      </c>
      <c r="H103" s="169"/>
      <c r="I103" s="171"/>
      <c r="L103" s="167"/>
      <c r="M103" s="172"/>
      <c r="T103" s="173"/>
      <c r="AT103" s="169" t="s">
        <v>131</v>
      </c>
      <c r="AU103" s="169" t="s">
        <v>81</v>
      </c>
      <c r="AV103" s="166" t="s">
        <v>79</v>
      </c>
      <c r="AW103" s="166" t="s">
        <v>32</v>
      </c>
      <c r="AX103" s="166" t="s">
        <v>71</v>
      </c>
      <c r="AY103" s="169" t="s">
        <v>120</v>
      </c>
    </row>
    <row r="104" s="174" customFormat="true" ht="11.25" hidden="false" customHeight="false" outlineLevel="0" collapsed="false">
      <c r="B104" s="175"/>
      <c r="D104" s="168" t="s">
        <v>131</v>
      </c>
      <c r="E104" s="176"/>
      <c r="F104" s="177" t="s">
        <v>148</v>
      </c>
      <c r="H104" s="178" t="n">
        <v>20</v>
      </c>
      <c r="I104" s="179"/>
      <c r="L104" s="175"/>
      <c r="M104" s="180"/>
      <c r="T104" s="181"/>
      <c r="AT104" s="176" t="s">
        <v>131</v>
      </c>
      <c r="AU104" s="176" t="s">
        <v>81</v>
      </c>
      <c r="AV104" s="174" t="s">
        <v>81</v>
      </c>
      <c r="AW104" s="174" t="s">
        <v>32</v>
      </c>
      <c r="AX104" s="174" t="s">
        <v>71</v>
      </c>
      <c r="AY104" s="176" t="s">
        <v>120</v>
      </c>
    </row>
    <row r="105" s="182" customFormat="true" ht="11.25" hidden="false" customHeight="false" outlineLevel="0" collapsed="false">
      <c r="B105" s="183"/>
      <c r="D105" s="168" t="s">
        <v>131</v>
      </c>
      <c r="E105" s="184"/>
      <c r="F105" s="185" t="s">
        <v>134</v>
      </c>
      <c r="H105" s="186" t="n">
        <v>39</v>
      </c>
      <c r="I105" s="187"/>
      <c r="L105" s="183"/>
      <c r="M105" s="188"/>
      <c r="T105" s="189"/>
      <c r="AT105" s="184" t="s">
        <v>131</v>
      </c>
      <c r="AU105" s="184" t="s">
        <v>81</v>
      </c>
      <c r="AV105" s="182" t="s">
        <v>127</v>
      </c>
      <c r="AW105" s="182" t="s">
        <v>32</v>
      </c>
      <c r="AX105" s="182" t="s">
        <v>79</v>
      </c>
      <c r="AY105" s="184" t="s">
        <v>120</v>
      </c>
    </row>
    <row r="106" s="22" customFormat="true" ht="33" hidden="false" customHeight="true" outlineLevel="0" collapsed="false">
      <c r="B106" s="23"/>
      <c r="C106" s="149" t="s">
        <v>127</v>
      </c>
      <c r="D106" s="149" t="s">
        <v>122</v>
      </c>
      <c r="E106" s="150" t="s">
        <v>149</v>
      </c>
      <c r="F106" s="151" t="s">
        <v>150</v>
      </c>
      <c r="G106" s="152" t="s">
        <v>125</v>
      </c>
      <c r="H106" s="153" t="n">
        <v>2</v>
      </c>
      <c r="I106" s="154"/>
      <c r="J106" s="155" t="n">
        <f aca="false">ROUND(I106*H106,2)</f>
        <v>0</v>
      </c>
      <c r="K106" s="151" t="s">
        <v>126</v>
      </c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.625</v>
      </c>
      <c r="T106" s="159" t="n">
        <f aca="false">S106*H106</f>
        <v>1.25</v>
      </c>
      <c r="AR106" s="160" t="s">
        <v>127</v>
      </c>
      <c r="AT106" s="160" t="s">
        <v>122</v>
      </c>
      <c r="AU106" s="160" t="s">
        <v>81</v>
      </c>
      <c r="AY106" s="3" t="s">
        <v>12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27</v>
      </c>
      <c r="BM106" s="160" t="s">
        <v>151</v>
      </c>
    </row>
    <row r="107" s="22" customFormat="true" ht="11.25" hidden="false" customHeight="false" outlineLevel="0" collapsed="false">
      <c r="B107" s="23"/>
      <c r="D107" s="162" t="s">
        <v>129</v>
      </c>
      <c r="F107" s="163" t="s">
        <v>152</v>
      </c>
      <c r="I107" s="164"/>
      <c r="L107" s="23"/>
      <c r="M107" s="165"/>
      <c r="T107" s="54"/>
      <c r="AT107" s="3" t="s">
        <v>129</v>
      </c>
      <c r="AU107" s="3" t="s">
        <v>81</v>
      </c>
    </row>
    <row r="108" s="166" customFormat="true" ht="11.25" hidden="false" customHeight="false" outlineLevel="0" collapsed="false">
      <c r="B108" s="167"/>
      <c r="D108" s="168" t="s">
        <v>131</v>
      </c>
      <c r="E108" s="169"/>
      <c r="F108" s="170" t="s">
        <v>153</v>
      </c>
      <c r="H108" s="169"/>
      <c r="I108" s="171"/>
      <c r="L108" s="167"/>
      <c r="M108" s="172"/>
      <c r="T108" s="173"/>
      <c r="AT108" s="169" t="s">
        <v>131</v>
      </c>
      <c r="AU108" s="169" t="s">
        <v>81</v>
      </c>
      <c r="AV108" s="166" t="s">
        <v>79</v>
      </c>
      <c r="AW108" s="166" t="s">
        <v>32</v>
      </c>
      <c r="AX108" s="166" t="s">
        <v>71</v>
      </c>
      <c r="AY108" s="169" t="s">
        <v>120</v>
      </c>
    </row>
    <row r="109" s="174" customFormat="true" ht="11.25" hidden="false" customHeight="false" outlineLevel="0" collapsed="false">
      <c r="B109" s="175"/>
      <c r="D109" s="168" t="s">
        <v>131</v>
      </c>
      <c r="E109" s="176"/>
      <c r="F109" s="177" t="s">
        <v>154</v>
      </c>
      <c r="H109" s="178" t="n">
        <v>2</v>
      </c>
      <c r="I109" s="179"/>
      <c r="L109" s="175"/>
      <c r="M109" s="180"/>
      <c r="T109" s="181"/>
      <c r="AT109" s="176" t="s">
        <v>131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20</v>
      </c>
    </row>
    <row r="110" s="182" customFormat="true" ht="11.25" hidden="false" customHeight="false" outlineLevel="0" collapsed="false">
      <c r="B110" s="183"/>
      <c r="D110" s="168" t="s">
        <v>131</v>
      </c>
      <c r="E110" s="184"/>
      <c r="F110" s="185" t="s">
        <v>134</v>
      </c>
      <c r="H110" s="186" t="n">
        <v>2</v>
      </c>
      <c r="I110" s="187"/>
      <c r="L110" s="183"/>
      <c r="M110" s="188"/>
      <c r="T110" s="189"/>
      <c r="AT110" s="184" t="s">
        <v>131</v>
      </c>
      <c r="AU110" s="184" t="s">
        <v>81</v>
      </c>
      <c r="AV110" s="182" t="s">
        <v>127</v>
      </c>
      <c r="AW110" s="182" t="s">
        <v>32</v>
      </c>
      <c r="AX110" s="182" t="s">
        <v>79</v>
      </c>
      <c r="AY110" s="184" t="s">
        <v>120</v>
      </c>
    </row>
    <row r="111" s="22" customFormat="true" ht="33" hidden="false" customHeight="true" outlineLevel="0" collapsed="false">
      <c r="B111" s="23"/>
      <c r="C111" s="149" t="s">
        <v>155</v>
      </c>
      <c r="D111" s="149" t="s">
        <v>122</v>
      </c>
      <c r="E111" s="150" t="s">
        <v>156</v>
      </c>
      <c r="F111" s="151" t="s">
        <v>157</v>
      </c>
      <c r="G111" s="152" t="s">
        <v>125</v>
      </c>
      <c r="H111" s="153" t="n">
        <v>20</v>
      </c>
      <c r="I111" s="154"/>
      <c r="J111" s="155" t="n">
        <f aca="false">ROUND(I111*H111,2)</f>
        <v>0</v>
      </c>
      <c r="K111" s="151" t="s">
        <v>126</v>
      </c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.098</v>
      </c>
      <c r="T111" s="159" t="n">
        <f aca="false">S111*H111</f>
        <v>1.96</v>
      </c>
      <c r="AR111" s="160" t="s">
        <v>127</v>
      </c>
      <c r="AT111" s="160" t="s">
        <v>122</v>
      </c>
      <c r="AU111" s="160" t="s">
        <v>81</v>
      </c>
      <c r="AY111" s="3" t="s">
        <v>12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27</v>
      </c>
      <c r="BM111" s="160" t="s">
        <v>158</v>
      </c>
    </row>
    <row r="112" s="22" customFormat="true" ht="11.25" hidden="false" customHeight="false" outlineLevel="0" collapsed="false">
      <c r="B112" s="23"/>
      <c r="D112" s="162" t="s">
        <v>129</v>
      </c>
      <c r="F112" s="163" t="s">
        <v>159</v>
      </c>
      <c r="I112" s="164"/>
      <c r="L112" s="23"/>
      <c r="M112" s="165"/>
      <c r="T112" s="54"/>
      <c r="AT112" s="3" t="s">
        <v>129</v>
      </c>
      <c r="AU112" s="3" t="s">
        <v>81</v>
      </c>
    </row>
    <row r="113" s="166" customFormat="true" ht="11.25" hidden="false" customHeight="false" outlineLevel="0" collapsed="false">
      <c r="B113" s="167"/>
      <c r="D113" s="168" t="s">
        <v>131</v>
      </c>
      <c r="E113" s="169"/>
      <c r="F113" s="170" t="s">
        <v>160</v>
      </c>
      <c r="H113" s="169"/>
      <c r="I113" s="171"/>
      <c r="L113" s="167"/>
      <c r="M113" s="172"/>
      <c r="T113" s="173"/>
      <c r="AT113" s="169" t="s">
        <v>131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20</v>
      </c>
    </row>
    <row r="114" s="174" customFormat="true" ht="11.25" hidden="false" customHeight="false" outlineLevel="0" collapsed="false">
      <c r="B114" s="175"/>
      <c r="D114" s="168" t="s">
        <v>131</v>
      </c>
      <c r="E114" s="176"/>
      <c r="F114" s="177" t="s">
        <v>148</v>
      </c>
      <c r="H114" s="178" t="n">
        <v>20</v>
      </c>
      <c r="I114" s="179"/>
      <c r="L114" s="175"/>
      <c r="M114" s="180"/>
      <c r="T114" s="181"/>
      <c r="AT114" s="176" t="s">
        <v>131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20</v>
      </c>
    </row>
    <row r="115" s="182" customFormat="true" ht="11.25" hidden="false" customHeight="false" outlineLevel="0" collapsed="false">
      <c r="B115" s="183"/>
      <c r="D115" s="168" t="s">
        <v>131</v>
      </c>
      <c r="E115" s="184"/>
      <c r="F115" s="185" t="s">
        <v>134</v>
      </c>
      <c r="H115" s="186" t="n">
        <v>20</v>
      </c>
      <c r="I115" s="187"/>
      <c r="L115" s="183"/>
      <c r="M115" s="188"/>
      <c r="T115" s="189"/>
      <c r="AT115" s="184" t="s">
        <v>131</v>
      </c>
      <c r="AU115" s="184" t="s">
        <v>81</v>
      </c>
      <c r="AV115" s="182" t="s">
        <v>127</v>
      </c>
      <c r="AW115" s="182" t="s">
        <v>32</v>
      </c>
      <c r="AX115" s="182" t="s">
        <v>79</v>
      </c>
      <c r="AY115" s="184" t="s">
        <v>120</v>
      </c>
    </row>
    <row r="116" s="22" customFormat="true" ht="33" hidden="false" customHeight="true" outlineLevel="0" collapsed="false">
      <c r="B116" s="23"/>
      <c r="C116" s="149" t="s">
        <v>161</v>
      </c>
      <c r="D116" s="149" t="s">
        <v>122</v>
      </c>
      <c r="E116" s="150" t="s">
        <v>162</v>
      </c>
      <c r="F116" s="151" t="s">
        <v>163</v>
      </c>
      <c r="G116" s="152" t="s">
        <v>125</v>
      </c>
      <c r="H116" s="153" t="n">
        <v>15</v>
      </c>
      <c r="I116" s="154"/>
      <c r="J116" s="155" t="n">
        <f aca="false">ROUND(I116*H116,2)</f>
        <v>0</v>
      </c>
      <c r="K116" s="151" t="s">
        <v>126</v>
      </c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.22</v>
      </c>
      <c r="T116" s="159" t="n">
        <f aca="false">S116*H116</f>
        <v>3.3</v>
      </c>
      <c r="AR116" s="160" t="s">
        <v>127</v>
      </c>
      <c r="AT116" s="160" t="s">
        <v>122</v>
      </c>
      <c r="AU116" s="160" t="s">
        <v>81</v>
      </c>
      <c r="AY116" s="3" t="s">
        <v>12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27</v>
      </c>
      <c r="BM116" s="160" t="s">
        <v>164</v>
      </c>
    </row>
    <row r="117" s="22" customFormat="true" ht="11.25" hidden="false" customHeight="false" outlineLevel="0" collapsed="false">
      <c r="B117" s="23"/>
      <c r="D117" s="162" t="s">
        <v>129</v>
      </c>
      <c r="F117" s="163" t="s">
        <v>165</v>
      </c>
      <c r="I117" s="164"/>
      <c r="L117" s="23"/>
      <c r="M117" s="165"/>
      <c r="T117" s="54"/>
      <c r="AT117" s="3" t="s">
        <v>129</v>
      </c>
      <c r="AU117" s="3" t="s">
        <v>81</v>
      </c>
    </row>
    <row r="118" s="166" customFormat="true" ht="11.25" hidden="false" customHeight="false" outlineLevel="0" collapsed="false">
      <c r="B118" s="167"/>
      <c r="D118" s="168" t="s">
        <v>131</v>
      </c>
      <c r="E118" s="169"/>
      <c r="F118" s="170" t="s">
        <v>166</v>
      </c>
      <c r="H118" s="169"/>
      <c r="I118" s="171"/>
      <c r="L118" s="167"/>
      <c r="M118" s="172"/>
      <c r="T118" s="173"/>
      <c r="AT118" s="169" t="s">
        <v>131</v>
      </c>
      <c r="AU118" s="169" t="s">
        <v>81</v>
      </c>
      <c r="AV118" s="166" t="s">
        <v>79</v>
      </c>
      <c r="AW118" s="166" t="s">
        <v>32</v>
      </c>
      <c r="AX118" s="166" t="s">
        <v>71</v>
      </c>
      <c r="AY118" s="169" t="s">
        <v>120</v>
      </c>
    </row>
    <row r="119" s="174" customFormat="true" ht="11.25" hidden="false" customHeight="false" outlineLevel="0" collapsed="false">
      <c r="B119" s="175"/>
      <c r="D119" s="168" t="s">
        <v>131</v>
      </c>
      <c r="E119" s="176"/>
      <c r="F119" s="177" t="s">
        <v>167</v>
      </c>
      <c r="H119" s="178" t="n">
        <v>15</v>
      </c>
      <c r="I119" s="179"/>
      <c r="L119" s="175"/>
      <c r="M119" s="180"/>
      <c r="T119" s="181"/>
      <c r="AT119" s="176" t="s">
        <v>131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20</v>
      </c>
    </row>
    <row r="120" s="182" customFormat="true" ht="11.25" hidden="false" customHeight="false" outlineLevel="0" collapsed="false">
      <c r="B120" s="183"/>
      <c r="D120" s="168" t="s">
        <v>131</v>
      </c>
      <c r="E120" s="184"/>
      <c r="F120" s="185" t="s">
        <v>134</v>
      </c>
      <c r="H120" s="186" t="n">
        <v>15</v>
      </c>
      <c r="I120" s="187"/>
      <c r="L120" s="183"/>
      <c r="M120" s="188"/>
      <c r="T120" s="189"/>
      <c r="AT120" s="184" t="s">
        <v>131</v>
      </c>
      <c r="AU120" s="184" t="s">
        <v>81</v>
      </c>
      <c r="AV120" s="182" t="s">
        <v>127</v>
      </c>
      <c r="AW120" s="182" t="s">
        <v>32</v>
      </c>
      <c r="AX120" s="182" t="s">
        <v>79</v>
      </c>
      <c r="AY120" s="184" t="s">
        <v>120</v>
      </c>
    </row>
    <row r="121" s="22" customFormat="true" ht="24" hidden="false" customHeight="true" outlineLevel="0" collapsed="false">
      <c r="B121" s="23"/>
      <c r="C121" s="149" t="s">
        <v>168</v>
      </c>
      <c r="D121" s="149" t="s">
        <v>122</v>
      </c>
      <c r="E121" s="150" t="s">
        <v>169</v>
      </c>
      <c r="F121" s="151" t="s">
        <v>170</v>
      </c>
      <c r="G121" s="152" t="s">
        <v>171</v>
      </c>
      <c r="H121" s="153" t="n">
        <v>21</v>
      </c>
      <c r="I121" s="154"/>
      <c r="J121" s="155" t="n">
        <f aca="false">ROUND(I121*H121,2)</f>
        <v>0</v>
      </c>
      <c r="K121" s="151" t="s">
        <v>126</v>
      </c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.205</v>
      </c>
      <c r="T121" s="159" t="n">
        <f aca="false">S121*H121</f>
        <v>4.305</v>
      </c>
      <c r="AR121" s="160" t="s">
        <v>127</v>
      </c>
      <c r="AT121" s="160" t="s">
        <v>122</v>
      </c>
      <c r="AU121" s="160" t="s">
        <v>81</v>
      </c>
      <c r="AY121" s="3" t="s">
        <v>12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27</v>
      </c>
      <c r="BM121" s="160" t="s">
        <v>172</v>
      </c>
    </row>
    <row r="122" s="22" customFormat="true" ht="11.25" hidden="false" customHeight="false" outlineLevel="0" collapsed="false">
      <c r="B122" s="23"/>
      <c r="D122" s="162" t="s">
        <v>129</v>
      </c>
      <c r="F122" s="163" t="s">
        <v>173</v>
      </c>
      <c r="I122" s="164"/>
      <c r="L122" s="23"/>
      <c r="M122" s="165"/>
      <c r="T122" s="54"/>
      <c r="AT122" s="3" t="s">
        <v>129</v>
      </c>
      <c r="AU122" s="3" t="s">
        <v>81</v>
      </c>
    </row>
    <row r="123" s="166" customFormat="true" ht="11.25" hidden="false" customHeight="false" outlineLevel="0" collapsed="false">
      <c r="B123" s="167"/>
      <c r="D123" s="168" t="s">
        <v>131</v>
      </c>
      <c r="E123" s="169"/>
      <c r="F123" s="170" t="s">
        <v>174</v>
      </c>
      <c r="H123" s="169"/>
      <c r="I123" s="171"/>
      <c r="L123" s="167"/>
      <c r="M123" s="172"/>
      <c r="T123" s="173"/>
      <c r="AT123" s="169" t="s">
        <v>131</v>
      </c>
      <c r="AU123" s="169" t="s">
        <v>81</v>
      </c>
      <c r="AV123" s="166" t="s">
        <v>79</v>
      </c>
      <c r="AW123" s="166" t="s">
        <v>32</v>
      </c>
      <c r="AX123" s="166" t="s">
        <v>71</v>
      </c>
      <c r="AY123" s="169" t="s">
        <v>120</v>
      </c>
    </row>
    <row r="124" s="174" customFormat="true" ht="11.25" hidden="false" customHeight="false" outlineLevel="0" collapsed="false">
      <c r="B124" s="175"/>
      <c r="D124" s="168" t="s">
        <v>131</v>
      </c>
      <c r="E124" s="176"/>
      <c r="F124" s="177" t="s">
        <v>175</v>
      </c>
      <c r="H124" s="178" t="n">
        <v>21</v>
      </c>
      <c r="I124" s="179"/>
      <c r="L124" s="175"/>
      <c r="M124" s="180"/>
      <c r="T124" s="181"/>
      <c r="AT124" s="176" t="s">
        <v>131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20</v>
      </c>
    </row>
    <row r="125" s="182" customFormat="true" ht="11.25" hidden="false" customHeight="false" outlineLevel="0" collapsed="false">
      <c r="B125" s="183"/>
      <c r="D125" s="168" t="s">
        <v>131</v>
      </c>
      <c r="E125" s="184"/>
      <c r="F125" s="185" t="s">
        <v>134</v>
      </c>
      <c r="H125" s="186" t="n">
        <v>21</v>
      </c>
      <c r="I125" s="187"/>
      <c r="L125" s="183"/>
      <c r="M125" s="188"/>
      <c r="T125" s="189"/>
      <c r="AT125" s="184" t="s">
        <v>131</v>
      </c>
      <c r="AU125" s="184" t="s">
        <v>81</v>
      </c>
      <c r="AV125" s="182" t="s">
        <v>127</v>
      </c>
      <c r="AW125" s="182" t="s">
        <v>32</v>
      </c>
      <c r="AX125" s="182" t="s">
        <v>79</v>
      </c>
      <c r="AY125" s="184" t="s">
        <v>120</v>
      </c>
    </row>
    <row r="126" s="22" customFormat="true" ht="24" hidden="false" customHeight="true" outlineLevel="0" collapsed="false">
      <c r="B126" s="23"/>
      <c r="C126" s="149" t="s">
        <v>176</v>
      </c>
      <c r="D126" s="149" t="s">
        <v>122</v>
      </c>
      <c r="E126" s="150" t="s">
        <v>177</v>
      </c>
      <c r="F126" s="151" t="s">
        <v>178</v>
      </c>
      <c r="G126" s="152" t="s">
        <v>171</v>
      </c>
      <c r="H126" s="153" t="n">
        <v>24</v>
      </c>
      <c r="I126" s="154"/>
      <c r="J126" s="155" t="n">
        <f aca="false">ROUND(I126*H126,2)</f>
        <v>0</v>
      </c>
      <c r="K126" s="151" t="s">
        <v>126</v>
      </c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.04</v>
      </c>
      <c r="T126" s="159" t="n">
        <f aca="false">S126*H126</f>
        <v>0.96</v>
      </c>
      <c r="AR126" s="160" t="s">
        <v>127</v>
      </c>
      <c r="AT126" s="160" t="s">
        <v>122</v>
      </c>
      <c r="AU126" s="160" t="s">
        <v>81</v>
      </c>
      <c r="AY126" s="3" t="s">
        <v>12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27</v>
      </c>
      <c r="BM126" s="160" t="s">
        <v>179</v>
      </c>
    </row>
    <row r="127" s="22" customFormat="true" ht="11.25" hidden="false" customHeight="false" outlineLevel="0" collapsed="false">
      <c r="B127" s="23"/>
      <c r="D127" s="162" t="s">
        <v>129</v>
      </c>
      <c r="F127" s="163" t="s">
        <v>180</v>
      </c>
      <c r="I127" s="164"/>
      <c r="L127" s="23"/>
      <c r="M127" s="165"/>
      <c r="T127" s="54"/>
      <c r="AT127" s="3" t="s">
        <v>129</v>
      </c>
      <c r="AU127" s="3" t="s">
        <v>81</v>
      </c>
    </row>
    <row r="128" s="174" customFormat="true" ht="11.25" hidden="false" customHeight="false" outlineLevel="0" collapsed="false">
      <c r="B128" s="175"/>
      <c r="D128" s="168" t="s">
        <v>131</v>
      </c>
      <c r="E128" s="176"/>
      <c r="F128" s="177" t="s">
        <v>181</v>
      </c>
      <c r="H128" s="178" t="n">
        <v>24</v>
      </c>
      <c r="I128" s="179"/>
      <c r="L128" s="175"/>
      <c r="M128" s="180"/>
      <c r="T128" s="181"/>
      <c r="AT128" s="176" t="s">
        <v>131</v>
      </c>
      <c r="AU128" s="176" t="s">
        <v>81</v>
      </c>
      <c r="AV128" s="174" t="s">
        <v>81</v>
      </c>
      <c r="AW128" s="174" t="s">
        <v>32</v>
      </c>
      <c r="AX128" s="174" t="s">
        <v>71</v>
      </c>
      <c r="AY128" s="176" t="s">
        <v>120</v>
      </c>
    </row>
    <row r="129" s="182" customFormat="true" ht="11.25" hidden="false" customHeight="false" outlineLevel="0" collapsed="false">
      <c r="B129" s="183"/>
      <c r="D129" s="168" t="s">
        <v>131</v>
      </c>
      <c r="E129" s="184"/>
      <c r="F129" s="185" t="s">
        <v>134</v>
      </c>
      <c r="H129" s="186" t="n">
        <v>24</v>
      </c>
      <c r="I129" s="187"/>
      <c r="L129" s="183"/>
      <c r="M129" s="188"/>
      <c r="T129" s="189"/>
      <c r="AT129" s="184" t="s">
        <v>131</v>
      </c>
      <c r="AU129" s="184" t="s">
        <v>81</v>
      </c>
      <c r="AV129" s="182" t="s">
        <v>127</v>
      </c>
      <c r="AW129" s="182" t="s">
        <v>32</v>
      </c>
      <c r="AX129" s="182" t="s">
        <v>79</v>
      </c>
      <c r="AY129" s="184" t="s">
        <v>120</v>
      </c>
    </row>
    <row r="130" s="22" customFormat="true" ht="21.75" hidden="false" customHeight="true" outlineLevel="0" collapsed="false">
      <c r="B130" s="23"/>
      <c r="C130" s="149" t="s">
        <v>182</v>
      </c>
      <c r="D130" s="149" t="s">
        <v>122</v>
      </c>
      <c r="E130" s="150" t="s">
        <v>183</v>
      </c>
      <c r="F130" s="151" t="s">
        <v>184</v>
      </c>
      <c r="G130" s="152" t="s">
        <v>185</v>
      </c>
      <c r="H130" s="153" t="n">
        <v>77.6</v>
      </c>
      <c r="I130" s="154"/>
      <c r="J130" s="155" t="n">
        <f aca="false">ROUND(I130*H130,2)</f>
        <v>0</v>
      </c>
      <c r="K130" s="151" t="s">
        <v>126</v>
      </c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27</v>
      </c>
      <c r="AT130" s="160" t="s">
        <v>122</v>
      </c>
      <c r="AU130" s="160" t="s">
        <v>81</v>
      </c>
      <c r="AY130" s="3" t="s">
        <v>12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27</v>
      </c>
      <c r="BM130" s="160" t="s">
        <v>186</v>
      </c>
    </row>
    <row r="131" s="22" customFormat="true" ht="11.25" hidden="false" customHeight="false" outlineLevel="0" collapsed="false">
      <c r="B131" s="23"/>
      <c r="D131" s="162" t="s">
        <v>129</v>
      </c>
      <c r="F131" s="163" t="s">
        <v>187</v>
      </c>
      <c r="I131" s="164"/>
      <c r="L131" s="23"/>
      <c r="M131" s="165"/>
      <c r="T131" s="54"/>
      <c r="AT131" s="3" t="s">
        <v>129</v>
      </c>
      <c r="AU131" s="3" t="s">
        <v>81</v>
      </c>
    </row>
    <row r="132" s="166" customFormat="true" ht="11.25" hidden="false" customHeight="false" outlineLevel="0" collapsed="false">
      <c r="B132" s="167"/>
      <c r="D132" s="168" t="s">
        <v>131</v>
      </c>
      <c r="E132" s="169"/>
      <c r="F132" s="170" t="s">
        <v>188</v>
      </c>
      <c r="H132" s="169"/>
      <c r="I132" s="171"/>
      <c r="L132" s="167"/>
      <c r="M132" s="172"/>
      <c r="T132" s="173"/>
      <c r="AT132" s="169" t="s">
        <v>131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20</v>
      </c>
    </row>
    <row r="133" s="174" customFormat="true" ht="11.25" hidden="false" customHeight="false" outlineLevel="0" collapsed="false">
      <c r="B133" s="175"/>
      <c r="D133" s="168" t="s">
        <v>131</v>
      </c>
      <c r="E133" s="176"/>
      <c r="F133" s="177" t="s">
        <v>189</v>
      </c>
      <c r="H133" s="178" t="n">
        <v>37.35</v>
      </c>
      <c r="I133" s="179"/>
      <c r="L133" s="175"/>
      <c r="M133" s="180"/>
      <c r="T133" s="181"/>
      <c r="AT133" s="176" t="s">
        <v>131</v>
      </c>
      <c r="AU133" s="176" t="s">
        <v>81</v>
      </c>
      <c r="AV133" s="174" t="s">
        <v>81</v>
      </c>
      <c r="AW133" s="174" t="s">
        <v>32</v>
      </c>
      <c r="AX133" s="174" t="s">
        <v>71</v>
      </c>
      <c r="AY133" s="176" t="s">
        <v>120</v>
      </c>
    </row>
    <row r="134" s="166" customFormat="true" ht="11.25" hidden="false" customHeight="false" outlineLevel="0" collapsed="false">
      <c r="B134" s="167"/>
      <c r="D134" s="168" t="s">
        <v>131</v>
      </c>
      <c r="E134" s="169"/>
      <c r="F134" s="170" t="s">
        <v>190</v>
      </c>
      <c r="H134" s="169"/>
      <c r="I134" s="171"/>
      <c r="L134" s="167"/>
      <c r="M134" s="172"/>
      <c r="T134" s="173"/>
      <c r="AT134" s="169" t="s">
        <v>131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20</v>
      </c>
    </row>
    <row r="135" s="174" customFormat="true" ht="11.25" hidden="false" customHeight="false" outlineLevel="0" collapsed="false">
      <c r="B135" s="175"/>
      <c r="D135" s="168" t="s">
        <v>131</v>
      </c>
      <c r="E135" s="176"/>
      <c r="F135" s="177" t="s">
        <v>191</v>
      </c>
      <c r="H135" s="178" t="n">
        <v>40.25</v>
      </c>
      <c r="I135" s="179"/>
      <c r="L135" s="175"/>
      <c r="M135" s="180"/>
      <c r="T135" s="181"/>
      <c r="AT135" s="176" t="s">
        <v>131</v>
      </c>
      <c r="AU135" s="176" t="s">
        <v>81</v>
      </c>
      <c r="AV135" s="174" t="s">
        <v>81</v>
      </c>
      <c r="AW135" s="174" t="s">
        <v>32</v>
      </c>
      <c r="AX135" s="174" t="s">
        <v>71</v>
      </c>
      <c r="AY135" s="176" t="s">
        <v>120</v>
      </c>
    </row>
    <row r="136" s="182" customFormat="true" ht="11.25" hidden="false" customHeight="false" outlineLevel="0" collapsed="false">
      <c r="B136" s="183"/>
      <c r="D136" s="168" t="s">
        <v>131</v>
      </c>
      <c r="E136" s="184"/>
      <c r="F136" s="185" t="s">
        <v>134</v>
      </c>
      <c r="H136" s="186" t="n">
        <v>77.6</v>
      </c>
      <c r="I136" s="187"/>
      <c r="L136" s="183"/>
      <c r="M136" s="188"/>
      <c r="T136" s="189"/>
      <c r="AT136" s="184" t="s">
        <v>131</v>
      </c>
      <c r="AU136" s="184" t="s">
        <v>81</v>
      </c>
      <c r="AV136" s="182" t="s">
        <v>127</v>
      </c>
      <c r="AW136" s="182" t="s">
        <v>32</v>
      </c>
      <c r="AX136" s="182" t="s">
        <v>79</v>
      </c>
      <c r="AY136" s="184" t="s">
        <v>120</v>
      </c>
    </row>
    <row r="137" s="22" customFormat="true" ht="21.75" hidden="false" customHeight="true" outlineLevel="0" collapsed="false">
      <c r="B137" s="23"/>
      <c r="C137" s="149" t="s">
        <v>192</v>
      </c>
      <c r="D137" s="149" t="s">
        <v>122</v>
      </c>
      <c r="E137" s="150" t="s">
        <v>183</v>
      </c>
      <c r="F137" s="151" t="s">
        <v>184</v>
      </c>
      <c r="G137" s="152" t="s">
        <v>185</v>
      </c>
      <c r="H137" s="153" t="n">
        <v>32.85</v>
      </c>
      <c r="I137" s="154"/>
      <c r="J137" s="155" t="n">
        <f aca="false">ROUND(I137*H137,2)</f>
        <v>0</v>
      </c>
      <c r="K137" s="151" t="s">
        <v>126</v>
      </c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27</v>
      </c>
      <c r="AT137" s="160" t="s">
        <v>122</v>
      </c>
      <c r="AU137" s="160" t="s">
        <v>81</v>
      </c>
      <c r="AY137" s="3" t="s">
        <v>12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27</v>
      </c>
      <c r="BM137" s="160" t="s">
        <v>193</v>
      </c>
    </row>
    <row r="138" s="22" customFormat="true" ht="11.25" hidden="false" customHeight="false" outlineLevel="0" collapsed="false">
      <c r="B138" s="23"/>
      <c r="D138" s="162" t="s">
        <v>129</v>
      </c>
      <c r="F138" s="163" t="s">
        <v>187</v>
      </c>
      <c r="I138" s="164"/>
      <c r="L138" s="23"/>
      <c r="M138" s="165"/>
      <c r="T138" s="54"/>
      <c r="AT138" s="3" t="s">
        <v>129</v>
      </c>
      <c r="AU138" s="3" t="s">
        <v>81</v>
      </c>
    </row>
    <row r="139" s="166" customFormat="true" ht="11.25" hidden="false" customHeight="false" outlineLevel="0" collapsed="false">
      <c r="B139" s="167"/>
      <c r="D139" s="168" t="s">
        <v>131</v>
      </c>
      <c r="E139" s="169"/>
      <c r="F139" s="170" t="s">
        <v>194</v>
      </c>
      <c r="H139" s="169"/>
      <c r="I139" s="171"/>
      <c r="L139" s="167"/>
      <c r="M139" s="172"/>
      <c r="T139" s="173"/>
      <c r="AT139" s="169" t="s">
        <v>131</v>
      </c>
      <c r="AU139" s="169" t="s">
        <v>81</v>
      </c>
      <c r="AV139" s="166" t="s">
        <v>79</v>
      </c>
      <c r="AW139" s="166" t="s">
        <v>32</v>
      </c>
      <c r="AX139" s="166" t="s">
        <v>71</v>
      </c>
      <c r="AY139" s="169" t="s">
        <v>120</v>
      </c>
    </row>
    <row r="140" s="174" customFormat="true" ht="11.25" hidden="false" customHeight="false" outlineLevel="0" collapsed="false">
      <c r="B140" s="175"/>
      <c r="D140" s="168" t="s">
        <v>131</v>
      </c>
      <c r="E140" s="176"/>
      <c r="F140" s="177" t="s">
        <v>195</v>
      </c>
      <c r="H140" s="178" t="n">
        <v>32.85</v>
      </c>
      <c r="I140" s="179"/>
      <c r="L140" s="175"/>
      <c r="M140" s="180"/>
      <c r="T140" s="181"/>
      <c r="AT140" s="176" t="s">
        <v>131</v>
      </c>
      <c r="AU140" s="176" t="s">
        <v>81</v>
      </c>
      <c r="AV140" s="174" t="s">
        <v>81</v>
      </c>
      <c r="AW140" s="174" t="s">
        <v>32</v>
      </c>
      <c r="AX140" s="174" t="s">
        <v>71</v>
      </c>
      <c r="AY140" s="176" t="s">
        <v>120</v>
      </c>
    </row>
    <row r="141" s="182" customFormat="true" ht="11.25" hidden="false" customHeight="false" outlineLevel="0" collapsed="false">
      <c r="B141" s="183"/>
      <c r="D141" s="168" t="s">
        <v>131</v>
      </c>
      <c r="E141" s="184"/>
      <c r="F141" s="185" t="s">
        <v>134</v>
      </c>
      <c r="H141" s="186" t="n">
        <v>32.85</v>
      </c>
      <c r="I141" s="187"/>
      <c r="L141" s="183"/>
      <c r="M141" s="188"/>
      <c r="T141" s="189"/>
      <c r="AT141" s="184" t="s">
        <v>131</v>
      </c>
      <c r="AU141" s="184" t="s">
        <v>81</v>
      </c>
      <c r="AV141" s="182" t="s">
        <v>127</v>
      </c>
      <c r="AW141" s="182" t="s">
        <v>32</v>
      </c>
      <c r="AX141" s="182" t="s">
        <v>79</v>
      </c>
      <c r="AY141" s="184" t="s">
        <v>120</v>
      </c>
    </row>
    <row r="142" s="22" customFormat="true" ht="24" hidden="false" customHeight="true" outlineLevel="0" collapsed="false">
      <c r="B142" s="23"/>
      <c r="C142" s="149" t="s">
        <v>196</v>
      </c>
      <c r="D142" s="149" t="s">
        <v>122</v>
      </c>
      <c r="E142" s="150" t="s">
        <v>197</v>
      </c>
      <c r="F142" s="151" t="s">
        <v>198</v>
      </c>
      <c r="G142" s="152" t="s">
        <v>185</v>
      </c>
      <c r="H142" s="153" t="n">
        <v>9.493</v>
      </c>
      <c r="I142" s="154"/>
      <c r="J142" s="155" t="n">
        <f aca="false">ROUND(I142*H142,2)</f>
        <v>0</v>
      </c>
      <c r="K142" s="151" t="s">
        <v>126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27</v>
      </c>
      <c r="AT142" s="160" t="s">
        <v>122</v>
      </c>
      <c r="AU142" s="160" t="s">
        <v>81</v>
      </c>
      <c r="AY142" s="3" t="s">
        <v>120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27</v>
      </c>
      <c r="BM142" s="160" t="s">
        <v>199</v>
      </c>
    </row>
    <row r="143" s="22" customFormat="true" ht="11.25" hidden="false" customHeight="false" outlineLevel="0" collapsed="false">
      <c r="B143" s="23"/>
      <c r="D143" s="162" t="s">
        <v>129</v>
      </c>
      <c r="F143" s="163" t="s">
        <v>200</v>
      </c>
      <c r="I143" s="164"/>
      <c r="L143" s="23"/>
      <c r="M143" s="165"/>
      <c r="T143" s="54"/>
      <c r="AT143" s="3" t="s">
        <v>129</v>
      </c>
      <c r="AU143" s="3" t="s">
        <v>81</v>
      </c>
    </row>
    <row r="144" s="174" customFormat="true" ht="11.25" hidden="false" customHeight="false" outlineLevel="0" collapsed="false">
      <c r="B144" s="175"/>
      <c r="D144" s="168" t="s">
        <v>131</v>
      </c>
      <c r="E144" s="176"/>
      <c r="F144" s="177" t="s">
        <v>201</v>
      </c>
      <c r="H144" s="178" t="n">
        <v>9.493</v>
      </c>
      <c r="I144" s="179"/>
      <c r="L144" s="175"/>
      <c r="M144" s="180"/>
      <c r="T144" s="181"/>
      <c r="AT144" s="176" t="s">
        <v>131</v>
      </c>
      <c r="AU144" s="176" t="s">
        <v>81</v>
      </c>
      <c r="AV144" s="174" t="s">
        <v>81</v>
      </c>
      <c r="AW144" s="174" t="s">
        <v>32</v>
      </c>
      <c r="AX144" s="174" t="s">
        <v>71</v>
      </c>
      <c r="AY144" s="176" t="s">
        <v>120</v>
      </c>
    </row>
    <row r="145" s="182" customFormat="true" ht="11.25" hidden="false" customHeight="false" outlineLevel="0" collapsed="false">
      <c r="B145" s="183"/>
      <c r="D145" s="168" t="s">
        <v>131</v>
      </c>
      <c r="E145" s="184"/>
      <c r="F145" s="185" t="s">
        <v>134</v>
      </c>
      <c r="H145" s="186" t="n">
        <v>9.493</v>
      </c>
      <c r="I145" s="187"/>
      <c r="L145" s="183"/>
      <c r="M145" s="188"/>
      <c r="T145" s="189"/>
      <c r="AT145" s="184" t="s">
        <v>131</v>
      </c>
      <c r="AU145" s="184" t="s">
        <v>81</v>
      </c>
      <c r="AV145" s="182" t="s">
        <v>127</v>
      </c>
      <c r="AW145" s="182" t="s">
        <v>32</v>
      </c>
      <c r="AX145" s="182" t="s">
        <v>79</v>
      </c>
      <c r="AY145" s="184" t="s">
        <v>120</v>
      </c>
    </row>
    <row r="146" s="22" customFormat="true" ht="24" hidden="false" customHeight="true" outlineLevel="0" collapsed="false">
      <c r="B146" s="23"/>
      <c r="C146" s="149" t="s">
        <v>202</v>
      </c>
      <c r="D146" s="149" t="s">
        <v>122</v>
      </c>
      <c r="E146" s="150" t="s">
        <v>203</v>
      </c>
      <c r="F146" s="151" t="s">
        <v>204</v>
      </c>
      <c r="G146" s="152" t="s">
        <v>185</v>
      </c>
      <c r="H146" s="153" t="n">
        <v>11.18</v>
      </c>
      <c r="I146" s="154"/>
      <c r="J146" s="155" t="n">
        <f aca="false">ROUND(I146*H146,2)</f>
        <v>0</v>
      </c>
      <c r="K146" s="151" t="s">
        <v>126</v>
      </c>
      <c r="L146" s="23"/>
      <c r="M146" s="156"/>
      <c r="N146" s="157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27</v>
      </c>
      <c r="AT146" s="160" t="s">
        <v>122</v>
      </c>
      <c r="AU146" s="160" t="s">
        <v>81</v>
      </c>
      <c r="AY146" s="3" t="s">
        <v>120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127</v>
      </c>
      <c r="BM146" s="160" t="s">
        <v>205</v>
      </c>
    </row>
    <row r="147" s="22" customFormat="true" ht="11.25" hidden="false" customHeight="false" outlineLevel="0" collapsed="false">
      <c r="B147" s="23"/>
      <c r="D147" s="162" t="s">
        <v>129</v>
      </c>
      <c r="F147" s="163" t="s">
        <v>206</v>
      </c>
      <c r="I147" s="164"/>
      <c r="L147" s="23"/>
      <c r="M147" s="165"/>
      <c r="T147" s="54"/>
      <c r="AT147" s="3" t="s">
        <v>129</v>
      </c>
      <c r="AU147" s="3" t="s">
        <v>81</v>
      </c>
    </row>
    <row r="148" s="174" customFormat="true" ht="11.25" hidden="false" customHeight="false" outlineLevel="0" collapsed="false">
      <c r="B148" s="175"/>
      <c r="D148" s="168" t="s">
        <v>131</v>
      </c>
      <c r="E148" s="176"/>
      <c r="F148" s="177" t="s">
        <v>207</v>
      </c>
      <c r="H148" s="178" t="n">
        <v>9.32</v>
      </c>
      <c r="I148" s="179"/>
      <c r="L148" s="175"/>
      <c r="M148" s="180"/>
      <c r="T148" s="181"/>
      <c r="AT148" s="176" t="s">
        <v>131</v>
      </c>
      <c r="AU148" s="176" t="s">
        <v>81</v>
      </c>
      <c r="AV148" s="174" t="s">
        <v>81</v>
      </c>
      <c r="AW148" s="174" t="s">
        <v>32</v>
      </c>
      <c r="AX148" s="174" t="s">
        <v>71</v>
      </c>
      <c r="AY148" s="176" t="s">
        <v>120</v>
      </c>
    </row>
    <row r="149" s="174" customFormat="true" ht="11.25" hidden="false" customHeight="false" outlineLevel="0" collapsed="false">
      <c r="B149" s="175"/>
      <c r="D149" s="168" t="s">
        <v>131</v>
      </c>
      <c r="E149" s="176"/>
      <c r="F149" s="177" t="s">
        <v>208</v>
      </c>
      <c r="H149" s="178" t="n">
        <v>1.86</v>
      </c>
      <c r="I149" s="179"/>
      <c r="L149" s="175"/>
      <c r="M149" s="180"/>
      <c r="T149" s="181"/>
      <c r="AT149" s="176" t="s">
        <v>131</v>
      </c>
      <c r="AU149" s="176" t="s">
        <v>81</v>
      </c>
      <c r="AV149" s="174" t="s">
        <v>81</v>
      </c>
      <c r="AW149" s="174" t="s">
        <v>32</v>
      </c>
      <c r="AX149" s="174" t="s">
        <v>71</v>
      </c>
      <c r="AY149" s="176" t="s">
        <v>120</v>
      </c>
    </row>
    <row r="150" s="182" customFormat="true" ht="11.25" hidden="false" customHeight="false" outlineLevel="0" collapsed="false">
      <c r="B150" s="183"/>
      <c r="D150" s="168" t="s">
        <v>131</v>
      </c>
      <c r="E150" s="184"/>
      <c r="F150" s="185" t="s">
        <v>134</v>
      </c>
      <c r="H150" s="186" t="n">
        <v>11.18</v>
      </c>
      <c r="I150" s="187"/>
      <c r="L150" s="183"/>
      <c r="M150" s="188"/>
      <c r="T150" s="189"/>
      <c r="AT150" s="184" t="s">
        <v>131</v>
      </c>
      <c r="AU150" s="184" t="s">
        <v>81</v>
      </c>
      <c r="AV150" s="182" t="s">
        <v>127</v>
      </c>
      <c r="AW150" s="182" t="s">
        <v>32</v>
      </c>
      <c r="AX150" s="182" t="s">
        <v>79</v>
      </c>
      <c r="AY150" s="184" t="s">
        <v>120</v>
      </c>
    </row>
    <row r="151" s="22" customFormat="true" ht="37.5" hidden="false" customHeight="true" outlineLevel="0" collapsed="false">
      <c r="B151" s="23"/>
      <c r="C151" s="149" t="s">
        <v>209</v>
      </c>
      <c r="D151" s="149" t="s">
        <v>122</v>
      </c>
      <c r="E151" s="150" t="s">
        <v>210</v>
      </c>
      <c r="F151" s="151" t="s">
        <v>211</v>
      </c>
      <c r="G151" s="152" t="s">
        <v>185</v>
      </c>
      <c r="H151" s="153" t="n">
        <v>88.78</v>
      </c>
      <c r="I151" s="154"/>
      <c r="J151" s="155" t="n">
        <f aca="false">ROUND(I151*H151,2)</f>
        <v>0</v>
      </c>
      <c r="K151" s="151" t="s">
        <v>126</v>
      </c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27</v>
      </c>
      <c r="AT151" s="160" t="s">
        <v>122</v>
      </c>
      <c r="AU151" s="160" t="s">
        <v>81</v>
      </c>
      <c r="AY151" s="3" t="s">
        <v>12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27</v>
      </c>
      <c r="BM151" s="160" t="s">
        <v>212</v>
      </c>
    </row>
    <row r="152" s="22" customFormat="true" ht="11.25" hidden="false" customHeight="false" outlineLevel="0" collapsed="false">
      <c r="B152" s="23"/>
      <c r="D152" s="162" t="s">
        <v>129</v>
      </c>
      <c r="F152" s="163" t="s">
        <v>213</v>
      </c>
      <c r="I152" s="164"/>
      <c r="L152" s="23"/>
      <c r="M152" s="165"/>
      <c r="T152" s="54"/>
      <c r="AT152" s="3" t="s">
        <v>129</v>
      </c>
      <c r="AU152" s="3" t="s">
        <v>81</v>
      </c>
    </row>
    <row r="153" s="174" customFormat="true" ht="11.25" hidden="false" customHeight="false" outlineLevel="0" collapsed="false">
      <c r="B153" s="175"/>
      <c r="D153" s="168" t="s">
        <v>131</v>
      </c>
      <c r="E153" s="176"/>
      <c r="F153" s="177" t="s">
        <v>214</v>
      </c>
      <c r="H153" s="178" t="n">
        <v>77.6</v>
      </c>
      <c r="I153" s="179"/>
      <c r="L153" s="175"/>
      <c r="M153" s="180"/>
      <c r="T153" s="181"/>
      <c r="AT153" s="176" t="s">
        <v>131</v>
      </c>
      <c r="AU153" s="176" t="s">
        <v>81</v>
      </c>
      <c r="AV153" s="174" t="s">
        <v>81</v>
      </c>
      <c r="AW153" s="174" t="s">
        <v>32</v>
      </c>
      <c r="AX153" s="174" t="s">
        <v>71</v>
      </c>
      <c r="AY153" s="176" t="s">
        <v>120</v>
      </c>
    </row>
    <row r="154" s="174" customFormat="true" ht="11.25" hidden="false" customHeight="false" outlineLevel="0" collapsed="false">
      <c r="B154" s="175"/>
      <c r="D154" s="168" t="s">
        <v>131</v>
      </c>
      <c r="E154" s="176"/>
      <c r="F154" s="177" t="s">
        <v>215</v>
      </c>
      <c r="H154" s="178" t="n">
        <v>11.18</v>
      </c>
      <c r="I154" s="179"/>
      <c r="L154" s="175"/>
      <c r="M154" s="180"/>
      <c r="T154" s="181"/>
      <c r="AT154" s="176" t="s">
        <v>131</v>
      </c>
      <c r="AU154" s="176" t="s">
        <v>81</v>
      </c>
      <c r="AV154" s="174" t="s">
        <v>81</v>
      </c>
      <c r="AW154" s="174" t="s">
        <v>32</v>
      </c>
      <c r="AX154" s="174" t="s">
        <v>71</v>
      </c>
      <c r="AY154" s="176" t="s">
        <v>120</v>
      </c>
    </row>
    <row r="155" s="182" customFormat="true" ht="11.25" hidden="false" customHeight="false" outlineLevel="0" collapsed="false">
      <c r="B155" s="183"/>
      <c r="D155" s="168" t="s">
        <v>131</v>
      </c>
      <c r="E155" s="184"/>
      <c r="F155" s="185" t="s">
        <v>134</v>
      </c>
      <c r="H155" s="186" t="n">
        <v>88.78</v>
      </c>
      <c r="I155" s="187"/>
      <c r="L155" s="183"/>
      <c r="M155" s="188"/>
      <c r="T155" s="189"/>
      <c r="AT155" s="184" t="s">
        <v>131</v>
      </c>
      <c r="AU155" s="184" t="s">
        <v>81</v>
      </c>
      <c r="AV155" s="182" t="s">
        <v>127</v>
      </c>
      <c r="AW155" s="182" t="s">
        <v>32</v>
      </c>
      <c r="AX155" s="182" t="s">
        <v>79</v>
      </c>
      <c r="AY155" s="184" t="s">
        <v>120</v>
      </c>
    </row>
    <row r="156" s="22" customFormat="true" ht="37.5" hidden="false" customHeight="true" outlineLevel="0" collapsed="false">
      <c r="B156" s="23"/>
      <c r="C156" s="149" t="s">
        <v>216</v>
      </c>
      <c r="D156" s="149" t="s">
        <v>122</v>
      </c>
      <c r="E156" s="150" t="s">
        <v>210</v>
      </c>
      <c r="F156" s="151" t="s">
        <v>211</v>
      </c>
      <c r="G156" s="152" t="s">
        <v>185</v>
      </c>
      <c r="H156" s="153" t="n">
        <v>32.85</v>
      </c>
      <c r="I156" s="154"/>
      <c r="J156" s="155" t="n">
        <f aca="false">ROUND(I156*H156,2)</f>
        <v>0</v>
      </c>
      <c r="K156" s="151" t="s">
        <v>126</v>
      </c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27</v>
      </c>
      <c r="AT156" s="160" t="s">
        <v>122</v>
      </c>
      <c r="AU156" s="160" t="s">
        <v>81</v>
      </c>
      <c r="AY156" s="3" t="s">
        <v>12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27</v>
      </c>
      <c r="BM156" s="160" t="s">
        <v>217</v>
      </c>
    </row>
    <row r="157" s="22" customFormat="true" ht="11.25" hidden="false" customHeight="false" outlineLevel="0" collapsed="false">
      <c r="B157" s="23"/>
      <c r="D157" s="162" t="s">
        <v>129</v>
      </c>
      <c r="F157" s="163" t="s">
        <v>213</v>
      </c>
      <c r="I157" s="164"/>
      <c r="L157" s="23"/>
      <c r="M157" s="165"/>
      <c r="T157" s="54"/>
      <c r="AT157" s="3" t="s">
        <v>129</v>
      </c>
      <c r="AU157" s="3" t="s">
        <v>81</v>
      </c>
    </row>
    <row r="158" s="166" customFormat="true" ht="11.25" hidden="false" customHeight="false" outlineLevel="0" collapsed="false">
      <c r="B158" s="167"/>
      <c r="D158" s="168" t="s">
        <v>131</v>
      </c>
      <c r="E158" s="169"/>
      <c r="F158" s="170" t="s">
        <v>194</v>
      </c>
      <c r="H158" s="169"/>
      <c r="I158" s="171"/>
      <c r="L158" s="167"/>
      <c r="M158" s="172"/>
      <c r="T158" s="173"/>
      <c r="AT158" s="169" t="s">
        <v>131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20</v>
      </c>
    </row>
    <row r="159" s="174" customFormat="true" ht="11.25" hidden="false" customHeight="false" outlineLevel="0" collapsed="false">
      <c r="B159" s="175"/>
      <c r="D159" s="168" t="s">
        <v>131</v>
      </c>
      <c r="E159" s="176"/>
      <c r="F159" s="177" t="s">
        <v>218</v>
      </c>
      <c r="H159" s="178" t="n">
        <v>32.85</v>
      </c>
      <c r="I159" s="179"/>
      <c r="L159" s="175"/>
      <c r="M159" s="180"/>
      <c r="T159" s="181"/>
      <c r="AT159" s="176" t="s">
        <v>131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20</v>
      </c>
    </row>
    <row r="160" s="182" customFormat="true" ht="11.25" hidden="false" customHeight="false" outlineLevel="0" collapsed="false">
      <c r="B160" s="183"/>
      <c r="D160" s="168" t="s">
        <v>131</v>
      </c>
      <c r="E160" s="184"/>
      <c r="F160" s="185" t="s">
        <v>134</v>
      </c>
      <c r="H160" s="186" t="n">
        <v>32.85</v>
      </c>
      <c r="I160" s="187"/>
      <c r="L160" s="183"/>
      <c r="M160" s="188"/>
      <c r="T160" s="189"/>
      <c r="AT160" s="184" t="s">
        <v>131</v>
      </c>
      <c r="AU160" s="184" t="s">
        <v>81</v>
      </c>
      <c r="AV160" s="182" t="s">
        <v>127</v>
      </c>
      <c r="AW160" s="182" t="s">
        <v>32</v>
      </c>
      <c r="AX160" s="182" t="s">
        <v>79</v>
      </c>
      <c r="AY160" s="184" t="s">
        <v>120</v>
      </c>
    </row>
    <row r="161" s="22" customFormat="true" ht="33" hidden="false" customHeight="true" outlineLevel="0" collapsed="false">
      <c r="B161" s="23"/>
      <c r="C161" s="149" t="s">
        <v>8</v>
      </c>
      <c r="D161" s="149" t="s">
        <v>122</v>
      </c>
      <c r="E161" s="150" t="s">
        <v>219</v>
      </c>
      <c r="F161" s="151" t="s">
        <v>220</v>
      </c>
      <c r="G161" s="152" t="s">
        <v>185</v>
      </c>
      <c r="H161" s="153" t="n">
        <v>32.85</v>
      </c>
      <c r="I161" s="154"/>
      <c r="J161" s="155" t="n">
        <f aca="false">ROUND(I161*H161,2)</f>
        <v>0</v>
      </c>
      <c r="K161" s="151" t="s">
        <v>126</v>
      </c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27</v>
      </c>
      <c r="AT161" s="160" t="s">
        <v>122</v>
      </c>
      <c r="AU161" s="160" t="s">
        <v>81</v>
      </c>
      <c r="AY161" s="3" t="s">
        <v>12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27</v>
      </c>
      <c r="BM161" s="160" t="s">
        <v>221</v>
      </c>
    </row>
    <row r="162" s="22" customFormat="true" ht="11.25" hidden="false" customHeight="false" outlineLevel="0" collapsed="false">
      <c r="B162" s="23"/>
      <c r="D162" s="162" t="s">
        <v>129</v>
      </c>
      <c r="F162" s="163" t="s">
        <v>222</v>
      </c>
      <c r="I162" s="164"/>
      <c r="L162" s="23"/>
      <c r="M162" s="165"/>
      <c r="T162" s="54"/>
      <c r="AT162" s="3" t="s">
        <v>129</v>
      </c>
      <c r="AU162" s="3" t="s">
        <v>81</v>
      </c>
    </row>
    <row r="163" s="166" customFormat="true" ht="11.25" hidden="false" customHeight="false" outlineLevel="0" collapsed="false">
      <c r="B163" s="167"/>
      <c r="D163" s="168" t="s">
        <v>131</v>
      </c>
      <c r="E163" s="169"/>
      <c r="F163" s="170" t="s">
        <v>194</v>
      </c>
      <c r="H163" s="169"/>
      <c r="I163" s="171"/>
      <c r="L163" s="167"/>
      <c r="M163" s="172"/>
      <c r="T163" s="173"/>
      <c r="AT163" s="169" t="s">
        <v>131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20</v>
      </c>
    </row>
    <row r="164" s="174" customFormat="true" ht="11.25" hidden="false" customHeight="false" outlineLevel="0" collapsed="false">
      <c r="B164" s="175"/>
      <c r="D164" s="168" t="s">
        <v>131</v>
      </c>
      <c r="E164" s="176"/>
      <c r="F164" s="177" t="s">
        <v>223</v>
      </c>
      <c r="H164" s="178" t="n">
        <v>32.85</v>
      </c>
      <c r="I164" s="179"/>
      <c r="L164" s="175"/>
      <c r="M164" s="180"/>
      <c r="T164" s="181"/>
      <c r="AT164" s="176" t="s">
        <v>131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20</v>
      </c>
    </row>
    <row r="165" s="182" customFormat="true" ht="11.25" hidden="false" customHeight="false" outlineLevel="0" collapsed="false">
      <c r="B165" s="183"/>
      <c r="D165" s="168" t="s">
        <v>131</v>
      </c>
      <c r="E165" s="184"/>
      <c r="F165" s="185" t="s">
        <v>134</v>
      </c>
      <c r="H165" s="186" t="n">
        <v>32.85</v>
      </c>
      <c r="I165" s="187"/>
      <c r="L165" s="183"/>
      <c r="M165" s="188"/>
      <c r="T165" s="189"/>
      <c r="AT165" s="184" t="s">
        <v>131</v>
      </c>
      <c r="AU165" s="184" t="s">
        <v>81</v>
      </c>
      <c r="AV165" s="182" t="s">
        <v>127</v>
      </c>
      <c r="AW165" s="182" t="s">
        <v>32</v>
      </c>
      <c r="AX165" s="182" t="s">
        <v>79</v>
      </c>
      <c r="AY165" s="184" t="s">
        <v>120</v>
      </c>
    </row>
    <row r="166" s="22" customFormat="true" ht="16.5" hidden="false" customHeight="true" outlineLevel="0" collapsed="false">
      <c r="B166" s="23"/>
      <c r="C166" s="190" t="s">
        <v>224</v>
      </c>
      <c r="D166" s="190" t="s">
        <v>225</v>
      </c>
      <c r="E166" s="191" t="s">
        <v>226</v>
      </c>
      <c r="F166" s="192" t="s">
        <v>227</v>
      </c>
      <c r="G166" s="193" t="s">
        <v>228</v>
      </c>
      <c r="H166" s="194" t="n">
        <v>59.13</v>
      </c>
      <c r="I166" s="195"/>
      <c r="J166" s="196" t="n">
        <f aca="false">ROUND(I166*H166,2)</f>
        <v>0</v>
      </c>
      <c r="K166" s="192"/>
      <c r="L166" s="197"/>
      <c r="M166" s="198"/>
      <c r="N166" s="199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76</v>
      </c>
      <c r="AT166" s="160" t="s">
        <v>225</v>
      </c>
      <c r="AU166" s="160" t="s">
        <v>81</v>
      </c>
      <c r="AY166" s="3" t="s">
        <v>120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27</v>
      </c>
      <c r="BM166" s="160" t="s">
        <v>229</v>
      </c>
    </row>
    <row r="167" s="166" customFormat="true" ht="11.25" hidden="false" customHeight="false" outlineLevel="0" collapsed="false">
      <c r="B167" s="167"/>
      <c r="D167" s="168" t="s">
        <v>131</v>
      </c>
      <c r="E167" s="169"/>
      <c r="F167" s="170" t="s">
        <v>194</v>
      </c>
      <c r="H167" s="169"/>
      <c r="I167" s="171"/>
      <c r="L167" s="167"/>
      <c r="M167" s="172"/>
      <c r="T167" s="173"/>
      <c r="AT167" s="169" t="s">
        <v>131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20</v>
      </c>
    </row>
    <row r="168" s="174" customFormat="true" ht="11.25" hidden="false" customHeight="false" outlineLevel="0" collapsed="false">
      <c r="B168" s="175"/>
      <c r="D168" s="168" t="s">
        <v>131</v>
      </c>
      <c r="E168" s="176"/>
      <c r="F168" s="177" t="s">
        <v>223</v>
      </c>
      <c r="H168" s="178" t="n">
        <v>32.85</v>
      </c>
      <c r="I168" s="179"/>
      <c r="L168" s="175"/>
      <c r="M168" s="180"/>
      <c r="T168" s="181"/>
      <c r="AT168" s="176" t="s">
        <v>131</v>
      </c>
      <c r="AU168" s="176" t="s">
        <v>81</v>
      </c>
      <c r="AV168" s="174" t="s">
        <v>81</v>
      </c>
      <c r="AW168" s="174" t="s">
        <v>32</v>
      </c>
      <c r="AX168" s="174" t="s">
        <v>71</v>
      </c>
      <c r="AY168" s="176" t="s">
        <v>120</v>
      </c>
    </row>
    <row r="169" s="182" customFormat="true" ht="11.25" hidden="false" customHeight="false" outlineLevel="0" collapsed="false">
      <c r="B169" s="183"/>
      <c r="D169" s="168" t="s">
        <v>131</v>
      </c>
      <c r="E169" s="184"/>
      <c r="F169" s="185" t="s">
        <v>134</v>
      </c>
      <c r="H169" s="186" t="n">
        <v>32.85</v>
      </c>
      <c r="I169" s="187"/>
      <c r="L169" s="183"/>
      <c r="M169" s="188"/>
      <c r="T169" s="189"/>
      <c r="AT169" s="184" t="s">
        <v>131</v>
      </c>
      <c r="AU169" s="184" t="s">
        <v>81</v>
      </c>
      <c r="AV169" s="182" t="s">
        <v>127</v>
      </c>
      <c r="AW169" s="182" t="s">
        <v>32</v>
      </c>
      <c r="AX169" s="182" t="s">
        <v>79</v>
      </c>
      <c r="AY169" s="184" t="s">
        <v>120</v>
      </c>
    </row>
    <row r="170" s="174" customFormat="true" ht="11.25" hidden="false" customHeight="false" outlineLevel="0" collapsed="false">
      <c r="B170" s="175"/>
      <c r="D170" s="168" t="s">
        <v>131</v>
      </c>
      <c r="F170" s="177" t="s">
        <v>230</v>
      </c>
      <c r="H170" s="178" t="n">
        <v>59.13</v>
      </c>
      <c r="I170" s="179"/>
      <c r="L170" s="175"/>
      <c r="M170" s="180"/>
      <c r="T170" s="181"/>
      <c r="AT170" s="176" t="s">
        <v>131</v>
      </c>
      <c r="AU170" s="176" t="s">
        <v>81</v>
      </c>
      <c r="AV170" s="174" t="s">
        <v>81</v>
      </c>
      <c r="AW170" s="174" t="s">
        <v>4</v>
      </c>
      <c r="AX170" s="174" t="s">
        <v>79</v>
      </c>
      <c r="AY170" s="176" t="s">
        <v>120</v>
      </c>
    </row>
    <row r="171" s="22" customFormat="true" ht="24" hidden="false" customHeight="true" outlineLevel="0" collapsed="false">
      <c r="B171" s="23"/>
      <c r="C171" s="149" t="s">
        <v>231</v>
      </c>
      <c r="D171" s="149" t="s">
        <v>122</v>
      </c>
      <c r="E171" s="150" t="s">
        <v>232</v>
      </c>
      <c r="F171" s="151" t="s">
        <v>233</v>
      </c>
      <c r="G171" s="152" t="s">
        <v>228</v>
      </c>
      <c r="H171" s="153" t="n">
        <v>159.804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27</v>
      </c>
      <c r="AT171" s="160" t="s">
        <v>122</v>
      </c>
      <c r="AU171" s="160" t="s">
        <v>81</v>
      </c>
      <c r="AY171" s="3" t="s">
        <v>12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27</v>
      </c>
      <c r="BM171" s="160" t="s">
        <v>234</v>
      </c>
    </row>
    <row r="172" s="174" customFormat="true" ht="11.25" hidden="false" customHeight="false" outlineLevel="0" collapsed="false">
      <c r="B172" s="175"/>
      <c r="D172" s="168" t="s">
        <v>131</v>
      </c>
      <c r="E172" s="176"/>
      <c r="F172" s="177" t="s">
        <v>214</v>
      </c>
      <c r="H172" s="178" t="n">
        <v>77.6</v>
      </c>
      <c r="I172" s="179"/>
      <c r="L172" s="175"/>
      <c r="M172" s="180"/>
      <c r="T172" s="181"/>
      <c r="AT172" s="176" t="s">
        <v>131</v>
      </c>
      <c r="AU172" s="176" t="s">
        <v>81</v>
      </c>
      <c r="AV172" s="174" t="s">
        <v>81</v>
      </c>
      <c r="AW172" s="174" t="s">
        <v>32</v>
      </c>
      <c r="AX172" s="174" t="s">
        <v>71</v>
      </c>
      <c r="AY172" s="176" t="s">
        <v>120</v>
      </c>
    </row>
    <row r="173" s="174" customFormat="true" ht="11.25" hidden="false" customHeight="false" outlineLevel="0" collapsed="false">
      <c r="B173" s="175"/>
      <c r="D173" s="168" t="s">
        <v>131</v>
      </c>
      <c r="E173" s="176"/>
      <c r="F173" s="177" t="s">
        <v>215</v>
      </c>
      <c r="H173" s="178" t="n">
        <v>11.18</v>
      </c>
      <c r="I173" s="179"/>
      <c r="L173" s="175"/>
      <c r="M173" s="180"/>
      <c r="T173" s="181"/>
      <c r="AT173" s="176" t="s">
        <v>131</v>
      </c>
      <c r="AU173" s="176" t="s">
        <v>81</v>
      </c>
      <c r="AV173" s="174" t="s">
        <v>81</v>
      </c>
      <c r="AW173" s="174" t="s">
        <v>32</v>
      </c>
      <c r="AX173" s="174" t="s">
        <v>71</v>
      </c>
      <c r="AY173" s="176" t="s">
        <v>120</v>
      </c>
    </row>
    <row r="174" s="182" customFormat="true" ht="11.25" hidden="false" customHeight="false" outlineLevel="0" collapsed="false">
      <c r="B174" s="183"/>
      <c r="D174" s="168" t="s">
        <v>131</v>
      </c>
      <c r="E174" s="184"/>
      <c r="F174" s="185" t="s">
        <v>134</v>
      </c>
      <c r="H174" s="186" t="n">
        <v>88.78</v>
      </c>
      <c r="I174" s="187"/>
      <c r="L174" s="183"/>
      <c r="M174" s="188"/>
      <c r="T174" s="189"/>
      <c r="AT174" s="184" t="s">
        <v>131</v>
      </c>
      <c r="AU174" s="184" t="s">
        <v>81</v>
      </c>
      <c r="AV174" s="182" t="s">
        <v>127</v>
      </c>
      <c r="AW174" s="182" t="s">
        <v>32</v>
      </c>
      <c r="AX174" s="182" t="s">
        <v>79</v>
      </c>
      <c r="AY174" s="184" t="s">
        <v>120</v>
      </c>
    </row>
    <row r="175" s="174" customFormat="true" ht="11.25" hidden="false" customHeight="false" outlineLevel="0" collapsed="false">
      <c r="B175" s="175"/>
      <c r="D175" s="168" t="s">
        <v>131</v>
      </c>
      <c r="F175" s="177" t="s">
        <v>235</v>
      </c>
      <c r="H175" s="178" t="n">
        <v>159.804</v>
      </c>
      <c r="I175" s="179"/>
      <c r="L175" s="175"/>
      <c r="M175" s="180"/>
      <c r="T175" s="181"/>
      <c r="AT175" s="176" t="s">
        <v>131</v>
      </c>
      <c r="AU175" s="176" t="s">
        <v>81</v>
      </c>
      <c r="AV175" s="174" t="s">
        <v>81</v>
      </c>
      <c r="AW175" s="174" t="s">
        <v>4</v>
      </c>
      <c r="AX175" s="174" t="s">
        <v>79</v>
      </c>
      <c r="AY175" s="176" t="s">
        <v>120</v>
      </c>
    </row>
    <row r="176" s="22" customFormat="true" ht="24" hidden="false" customHeight="true" outlineLevel="0" collapsed="false">
      <c r="B176" s="23"/>
      <c r="C176" s="149" t="s">
        <v>236</v>
      </c>
      <c r="D176" s="149" t="s">
        <v>122</v>
      </c>
      <c r="E176" s="150" t="s">
        <v>232</v>
      </c>
      <c r="F176" s="151" t="s">
        <v>233</v>
      </c>
      <c r="G176" s="152" t="s">
        <v>228</v>
      </c>
      <c r="H176" s="153" t="n">
        <v>59.13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27</v>
      </c>
      <c r="AT176" s="160" t="s">
        <v>122</v>
      </c>
      <c r="AU176" s="160" t="s">
        <v>81</v>
      </c>
      <c r="AY176" s="3" t="s">
        <v>120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27</v>
      </c>
      <c r="BM176" s="160" t="s">
        <v>237</v>
      </c>
    </row>
    <row r="177" s="166" customFormat="true" ht="11.25" hidden="false" customHeight="false" outlineLevel="0" collapsed="false">
      <c r="B177" s="167"/>
      <c r="D177" s="168" t="s">
        <v>131</v>
      </c>
      <c r="E177" s="169"/>
      <c r="F177" s="170" t="s">
        <v>194</v>
      </c>
      <c r="H177" s="169"/>
      <c r="I177" s="171"/>
      <c r="L177" s="167"/>
      <c r="M177" s="172"/>
      <c r="T177" s="173"/>
      <c r="AT177" s="169" t="s">
        <v>131</v>
      </c>
      <c r="AU177" s="169" t="s">
        <v>81</v>
      </c>
      <c r="AV177" s="166" t="s">
        <v>79</v>
      </c>
      <c r="AW177" s="166" t="s">
        <v>32</v>
      </c>
      <c r="AX177" s="166" t="s">
        <v>71</v>
      </c>
      <c r="AY177" s="169" t="s">
        <v>120</v>
      </c>
    </row>
    <row r="178" s="174" customFormat="true" ht="11.25" hidden="false" customHeight="false" outlineLevel="0" collapsed="false">
      <c r="B178" s="175"/>
      <c r="D178" s="168" t="s">
        <v>131</v>
      </c>
      <c r="E178" s="176"/>
      <c r="F178" s="177" t="s">
        <v>238</v>
      </c>
      <c r="H178" s="178" t="n">
        <v>32.85</v>
      </c>
      <c r="I178" s="179"/>
      <c r="L178" s="175"/>
      <c r="M178" s="180"/>
      <c r="T178" s="181"/>
      <c r="AT178" s="176" t="s">
        <v>131</v>
      </c>
      <c r="AU178" s="176" t="s">
        <v>81</v>
      </c>
      <c r="AV178" s="174" t="s">
        <v>81</v>
      </c>
      <c r="AW178" s="174" t="s">
        <v>32</v>
      </c>
      <c r="AX178" s="174" t="s">
        <v>71</v>
      </c>
      <c r="AY178" s="176" t="s">
        <v>120</v>
      </c>
    </row>
    <row r="179" s="182" customFormat="true" ht="11.25" hidden="false" customHeight="false" outlineLevel="0" collapsed="false">
      <c r="B179" s="183"/>
      <c r="D179" s="168" t="s">
        <v>131</v>
      </c>
      <c r="E179" s="184"/>
      <c r="F179" s="185" t="s">
        <v>134</v>
      </c>
      <c r="H179" s="186" t="n">
        <v>32.85</v>
      </c>
      <c r="I179" s="187"/>
      <c r="L179" s="183"/>
      <c r="M179" s="188"/>
      <c r="T179" s="189"/>
      <c r="AT179" s="184" t="s">
        <v>131</v>
      </c>
      <c r="AU179" s="184" t="s">
        <v>81</v>
      </c>
      <c r="AV179" s="182" t="s">
        <v>127</v>
      </c>
      <c r="AW179" s="182" t="s">
        <v>32</v>
      </c>
      <c r="AX179" s="182" t="s">
        <v>79</v>
      </c>
      <c r="AY179" s="184" t="s">
        <v>120</v>
      </c>
    </row>
    <row r="180" s="174" customFormat="true" ht="11.25" hidden="false" customHeight="false" outlineLevel="0" collapsed="false">
      <c r="B180" s="175"/>
      <c r="D180" s="168" t="s">
        <v>131</v>
      </c>
      <c r="F180" s="177" t="s">
        <v>230</v>
      </c>
      <c r="H180" s="178" t="n">
        <v>59.13</v>
      </c>
      <c r="I180" s="179"/>
      <c r="L180" s="175"/>
      <c r="M180" s="180"/>
      <c r="T180" s="181"/>
      <c r="AT180" s="176" t="s">
        <v>131</v>
      </c>
      <c r="AU180" s="176" t="s">
        <v>81</v>
      </c>
      <c r="AV180" s="174" t="s">
        <v>81</v>
      </c>
      <c r="AW180" s="174" t="s">
        <v>4</v>
      </c>
      <c r="AX180" s="174" t="s">
        <v>79</v>
      </c>
      <c r="AY180" s="176" t="s">
        <v>120</v>
      </c>
    </row>
    <row r="181" s="22" customFormat="true" ht="24" hidden="false" customHeight="true" outlineLevel="0" collapsed="false">
      <c r="B181" s="23"/>
      <c r="C181" s="149" t="s">
        <v>239</v>
      </c>
      <c r="D181" s="149" t="s">
        <v>122</v>
      </c>
      <c r="E181" s="150" t="s">
        <v>240</v>
      </c>
      <c r="F181" s="151" t="s">
        <v>241</v>
      </c>
      <c r="G181" s="152" t="s">
        <v>125</v>
      </c>
      <c r="H181" s="153" t="n">
        <v>84</v>
      </c>
      <c r="I181" s="154"/>
      <c r="J181" s="155" t="n">
        <f aca="false">ROUND(I181*H181,2)</f>
        <v>0</v>
      </c>
      <c r="K181" s="151" t="s">
        <v>126</v>
      </c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27</v>
      </c>
      <c r="AT181" s="160" t="s">
        <v>122</v>
      </c>
      <c r="AU181" s="160" t="s">
        <v>81</v>
      </c>
      <c r="AY181" s="3" t="s">
        <v>12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27</v>
      </c>
      <c r="BM181" s="160" t="s">
        <v>242</v>
      </c>
    </row>
    <row r="182" s="22" customFormat="true" ht="11.25" hidden="false" customHeight="false" outlineLevel="0" collapsed="false">
      <c r="B182" s="23"/>
      <c r="D182" s="162" t="s">
        <v>129</v>
      </c>
      <c r="F182" s="163" t="s">
        <v>243</v>
      </c>
      <c r="I182" s="164"/>
      <c r="L182" s="23"/>
      <c r="M182" s="165"/>
      <c r="T182" s="54"/>
      <c r="AT182" s="3" t="s">
        <v>129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31</v>
      </c>
      <c r="E183" s="169"/>
      <c r="F183" s="170" t="s">
        <v>244</v>
      </c>
      <c r="H183" s="169"/>
      <c r="I183" s="171"/>
      <c r="L183" s="167"/>
      <c r="M183" s="172"/>
      <c r="T183" s="173"/>
      <c r="AT183" s="169" t="s">
        <v>131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20</v>
      </c>
    </row>
    <row r="184" s="174" customFormat="true" ht="11.25" hidden="false" customHeight="false" outlineLevel="0" collapsed="false">
      <c r="B184" s="175"/>
      <c r="D184" s="168" t="s">
        <v>131</v>
      </c>
      <c r="E184" s="176"/>
      <c r="F184" s="177" t="s">
        <v>245</v>
      </c>
      <c r="H184" s="178" t="n">
        <v>84</v>
      </c>
      <c r="I184" s="179"/>
      <c r="L184" s="175"/>
      <c r="M184" s="180"/>
      <c r="T184" s="181"/>
      <c r="AT184" s="176" t="s">
        <v>131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20</v>
      </c>
    </row>
    <row r="185" s="182" customFormat="true" ht="11.25" hidden="false" customHeight="false" outlineLevel="0" collapsed="false">
      <c r="B185" s="183"/>
      <c r="D185" s="168" t="s">
        <v>131</v>
      </c>
      <c r="E185" s="184"/>
      <c r="F185" s="185" t="s">
        <v>134</v>
      </c>
      <c r="H185" s="186" t="n">
        <v>84</v>
      </c>
      <c r="I185" s="187"/>
      <c r="L185" s="183"/>
      <c r="M185" s="188"/>
      <c r="T185" s="189"/>
      <c r="AT185" s="184" t="s">
        <v>131</v>
      </c>
      <c r="AU185" s="184" t="s">
        <v>81</v>
      </c>
      <c r="AV185" s="182" t="s">
        <v>127</v>
      </c>
      <c r="AW185" s="182" t="s">
        <v>32</v>
      </c>
      <c r="AX185" s="182" t="s">
        <v>79</v>
      </c>
      <c r="AY185" s="184" t="s">
        <v>120</v>
      </c>
    </row>
    <row r="186" s="22" customFormat="true" ht="16.5" hidden="false" customHeight="true" outlineLevel="0" collapsed="false">
      <c r="B186" s="23"/>
      <c r="C186" s="190" t="s">
        <v>246</v>
      </c>
      <c r="D186" s="190" t="s">
        <v>225</v>
      </c>
      <c r="E186" s="191" t="s">
        <v>247</v>
      </c>
      <c r="F186" s="192" t="s">
        <v>248</v>
      </c>
      <c r="G186" s="193" t="s">
        <v>228</v>
      </c>
      <c r="H186" s="194" t="n">
        <v>22.68</v>
      </c>
      <c r="I186" s="195"/>
      <c r="J186" s="196" t="n">
        <f aca="false">ROUND(I186*H186,2)</f>
        <v>0</v>
      </c>
      <c r="K186" s="192" t="s">
        <v>126</v>
      </c>
      <c r="L186" s="197"/>
      <c r="M186" s="198"/>
      <c r="N186" s="199" t="s">
        <v>42</v>
      </c>
      <c r="P186" s="158" t="n">
        <f aca="false">O186*H186</f>
        <v>0</v>
      </c>
      <c r="Q186" s="158" t="n">
        <v>1</v>
      </c>
      <c r="R186" s="158" t="n">
        <f aca="false">Q186*H186</f>
        <v>22.68</v>
      </c>
      <c r="S186" s="158" t="n">
        <v>0</v>
      </c>
      <c r="T186" s="159" t="n">
        <f aca="false">S186*H186</f>
        <v>0</v>
      </c>
      <c r="AR186" s="160" t="s">
        <v>176</v>
      </c>
      <c r="AT186" s="160" t="s">
        <v>225</v>
      </c>
      <c r="AU186" s="160" t="s">
        <v>81</v>
      </c>
      <c r="AY186" s="3" t="s">
        <v>120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27</v>
      </c>
      <c r="BM186" s="160" t="s">
        <v>249</v>
      </c>
    </row>
    <row r="187" s="174" customFormat="true" ht="11.25" hidden="false" customHeight="false" outlineLevel="0" collapsed="false">
      <c r="B187" s="175"/>
      <c r="D187" s="168" t="s">
        <v>131</v>
      </c>
      <c r="E187" s="176"/>
      <c r="F187" s="177" t="s">
        <v>250</v>
      </c>
      <c r="H187" s="178" t="n">
        <v>12.6</v>
      </c>
      <c r="I187" s="179"/>
      <c r="L187" s="175"/>
      <c r="M187" s="180"/>
      <c r="T187" s="181"/>
      <c r="AT187" s="176" t="s">
        <v>131</v>
      </c>
      <c r="AU187" s="176" t="s">
        <v>81</v>
      </c>
      <c r="AV187" s="174" t="s">
        <v>81</v>
      </c>
      <c r="AW187" s="174" t="s">
        <v>32</v>
      </c>
      <c r="AX187" s="174" t="s">
        <v>71</v>
      </c>
      <c r="AY187" s="176" t="s">
        <v>120</v>
      </c>
    </row>
    <row r="188" s="182" customFormat="true" ht="11.25" hidden="false" customHeight="false" outlineLevel="0" collapsed="false">
      <c r="B188" s="183"/>
      <c r="D188" s="168" t="s">
        <v>131</v>
      </c>
      <c r="E188" s="184"/>
      <c r="F188" s="185" t="s">
        <v>134</v>
      </c>
      <c r="H188" s="186" t="n">
        <v>12.6</v>
      </c>
      <c r="I188" s="187"/>
      <c r="L188" s="183"/>
      <c r="M188" s="188"/>
      <c r="T188" s="189"/>
      <c r="AT188" s="184" t="s">
        <v>131</v>
      </c>
      <c r="AU188" s="184" t="s">
        <v>81</v>
      </c>
      <c r="AV188" s="182" t="s">
        <v>127</v>
      </c>
      <c r="AW188" s="182" t="s">
        <v>32</v>
      </c>
      <c r="AX188" s="182" t="s">
        <v>79</v>
      </c>
      <c r="AY188" s="184" t="s">
        <v>120</v>
      </c>
    </row>
    <row r="189" s="174" customFormat="true" ht="11.25" hidden="false" customHeight="false" outlineLevel="0" collapsed="false">
      <c r="B189" s="175"/>
      <c r="D189" s="168" t="s">
        <v>131</v>
      </c>
      <c r="F189" s="177" t="s">
        <v>251</v>
      </c>
      <c r="H189" s="178" t="n">
        <v>22.68</v>
      </c>
      <c r="I189" s="179"/>
      <c r="L189" s="175"/>
      <c r="M189" s="180"/>
      <c r="T189" s="181"/>
      <c r="AT189" s="176" t="s">
        <v>131</v>
      </c>
      <c r="AU189" s="176" t="s">
        <v>81</v>
      </c>
      <c r="AV189" s="174" t="s">
        <v>81</v>
      </c>
      <c r="AW189" s="174" t="s">
        <v>4</v>
      </c>
      <c r="AX189" s="174" t="s">
        <v>79</v>
      </c>
      <c r="AY189" s="176" t="s">
        <v>120</v>
      </c>
    </row>
    <row r="190" s="22" customFormat="true" ht="24" hidden="false" customHeight="true" outlineLevel="0" collapsed="false">
      <c r="B190" s="23"/>
      <c r="C190" s="149" t="s">
        <v>7</v>
      </c>
      <c r="D190" s="149" t="s">
        <v>122</v>
      </c>
      <c r="E190" s="150" t="s">
        <v>252</v>
      </c>
      <c r="F190" s="151" t="s">
        <v>253</v>
      </c>
      <c r="G190" s="152" t="s">
        <v>125</v>
      </c>
      <c r="H190" s="153" t="n">
        <v>84</v>
      </c>
      <c r="I190" s="154"/>
      <c r="J190" s="155" t="n">
        <f aca="false">ROUND(I190*H190,2)</f>
        <v>0</v>
      </c>
      <c r="K190" s="151" t="s">
        <v>126</v>
      </c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27</v>
      </c>
      <c r="AT190" s="160" t="s">
        <v>122</v>
      </c>
      <c r="AU190" s="160" t="s">
        <v>81</v>
      </c>
      <c r="AY190" s="3" t="s">
        <v>120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27</v>
      </c>
      <c r="BM190" s="160" t="s">
        <v>254</v>
      </c>
    </row>
    <row r="191" s="22" customFormat="true" ht="11.25" hidden="false" customHeight="false" outlineLevel="0" collapsed="false">
      <c r="B191" s="23"/>
      <c r="D191" s="162" t="s">
        <v>129</v>
      </c>
      <c r="F191" s="163" t="s">
        <v>255</v>
      </c>
      <c r="I191" s="164"/>
      <c r="L191" s="23"/>
      <c r="M191" s="165"/>
      <c r="T191" s="54"/>
      <c r="AT191" s="3" t="s">
        <v>129</v>
      </c>
      <c r="AU191" s="3" t="s">
        <v>81</v>
      </c>
    </row>
    <row r="192" s="166" customFormat="true" ht="11.25" hidden="false" customHeight="false" outlineLevel="0" collapsed="false">
      <c r="B192" s="167"/>
      <c r="D192" s="168" t="s">
        <v>131</v>
      </c>
      <c r="E192" s="169"/>
      <c r="F192" s="170" t="s">
        <v>244</v>
      </c>
      <c r="H192" s="169"/>
      <c r="I192" s="171"/>
      <c r="L192" s="167"/>
      <c r="M192" s="172"/>
      <c r="T192" s="173"/>
      <c r="AT192" s="169" t="s">
        <v>131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20</v>
      </c>
    </row>
    <row r="193" s="174" customFormat="true" ht="11.25" hidden="false" customHeight="false" outlineLevel="0" collapsed="false">
      <c r="B193" s="175"/>
      <c r="D193" s="168" t="s">
        <v>131</v>
      </c>
      <c r="E193" s="176"/>
      <c r="F193" s="177" t="s">
        <v>245</v>
      </c>
      <c r="H193" s="178" t="n">
        <v>84</v>
      </c>
      <c r="I193" s="179"/>
      <c r="L193" s="175"/>
      <c r="M193" s="180"/>
      <c r="T193" s="181"/>
      <c r="AT193" s="176" t="s">
        <v>131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20</v>
      </c>
    </row>
    <row r="194" s="182" customFormat="true" ht="11.25" hidden="false" customHeight="false" outlineLevel="0" collapsed="false">
      <c r="B194" s="183"/>
      <c r="D194" s="168" t="s">
        <v>131</v>
      </c>
      <c r="E194" s="184"/>
      <c r="F194" s="185" t="s">
        <v>134</v>
      </c>
      <c r="H194" s="186" t="n">
        <v>84</v>
      </c>
      <c r="I194" s="187"/>
      <c r="L194" s="183"/>
      <c r="M194" s="188"/>
      <c r="T194" s="189"/>
      <c r="AT194" s="184" t="s">
        <v>131</v>
      </c>
      <c r="AU194" s="184" t="s">
        <v>81</v>
      </c>
      <c r="AV194" s="182" t="s">
        <v>127</v>
      </c>
      <c r="AW194" s="182" t="s">
        <v>32</v>
      </c>
      <c r="AX194" s="182" t="s">
        <v>79</v>
      </c>
      <c r="AY194" s="184" t="s">
        <v>120</v>
      </c>
    </row>
    <row r="195" s="22" customFormat="true" ht="16.5" hidden="false" customHeight="true" outlineLevel="0" collapsed="false">
      <c r="B195" s="23"/>
      <c r="C195" s="190" t="s">
        <v>256</v>
      </c>
      <c r="D195" s="190" t="s">
        <v>225</v>
      </c>
      <c r="E195" s="191" t="s">
        <v>257</v>
      </c>
      <c r="F195" s="192" t="s">
        <v>258</v>
      </c>
      <c r="G195" s="193" t="s">
        <v>259</v>
      </c>
      <c r="H195" s="194" t="n">
        <v>1.26</v>
      </c>
      <c r="I195" s="195"/>
      <c r="J195" s="196" t="n">
        <f aca="false">ROUND(I195*H195,2)</f>
        <v>0</v>
      </c>
      <c r="K195" s="192" t="s">
        <v>126</v>
      </c>
      <c r="L195" s="197"/>
      <c r="M195" s="198"/>
      <c r="N195" s="199" t="s">
        <v>42</v>
      </c>
      <c r="P195" s="158" t="n">
        <f aca="false">O195*H195</f>
        <v>0</v>
      </c>
      <c r="Q195" s="158" t="n">
        <v>0.001</v>
      </c>
      <c r="R195" s="158" t="n">
        <f aca="false">Q195*H195</f>
        <v>0.00126</v>
      </c>
      <c r="S195" s="158" t="n">
        <v>0</v>
      </c>
      <c r="T195" s="159" t="n">
        <f aca="false">S195*H195</f>
        <v>0</v>
      </c>
      <c r="AR195" s="160" t="s">
        <v>176</v>
      </c>
      <c r="AT195" s="160" t="s">
        <v>225</v>
      </c>
      <c r="AU195" s="160" t="s">
        <v>81</v>
      </c>
      <c r="AY195" s="3" t="s">
        <v>120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27</v>
      </c>
      <c r="BM195" s="160" t="s">
        <v>260</v>
      </c>
    </row>
    <row r="196" s="174" customFormat="true" ht="11.25" hidden="false" customHeight="false" outlineLevel="0" collapsed="false">
      <c r="B196" s="175"/>
      <c r="D196" s="168" t="s">
        <v>131</v>
      </c>
      <c r="E196" s="176"/>
      <c r="F196" s="177" t="s">
        <v>245</v>
      </c>
      <c r="H196" s="178" t="n">
        <v>84</v>
      </c>
      <c r="I196" s="179"/>
      <c r="L196" s="175"/>
      <c r="M196" s="180"/>
      <c r="T196" s="181"/>
      <c r="AT196" s="176" t="s">
        <v>131</v>
      </c>
      <c r="AU196" s="176" t="s">
        <v>81</v>
      </c>
      <c r="AV196" s="174" t="s">
        <v>81</v>
      </c>
      <c r="AW196" s="174" t="s">
        <v>32</v>
      </c>
      <c r="AX196" s="174" t="s">
        <v>71</v>
      </c>
      <c r="AY196" s="176" t="s">
        <v>120</v>
      </c>
    </row>
    <row r="197" s="182" customFormat="true" ht="11.25" hidden="false" customHeight="false" outlineLevel="0" collapsed="false">
      <c r="B197" s="183"/>
      <c r="D197" s="168" t="s">
        <v>131</v>
      </c>
      <c r="E197" s="184"/>
      <c r="F197" s="185" t="s">
        <v>134</v>
      </c>
      <c r="H197" s="186" t="n">
        <v>84</v>
      </c>
      <c r="I197" s="187"/>
      <c r="L197" s="183"/>
      <c r="M197" s="188"/>
      <c r="T197" s="189"/>
      <c r="AT197" s="184" t="s">
        <v>131</v>
      </c>
      <c r="AU197" s="184" t="s">
        <v>81</v>
      </c>
      <c r="AV197" s="182" t="s">
        <v>127</v>
      </c>
      <c r="AW197" s="182" t="s">
        <v>32</v>
      </c>
      <c r="AX197" s="182" t="s">
        <v>79</v>
      </c>
      <c r="AY197" s="184" t="s">
        <v>120</v>
      </c>
    </row>
    <row r="198" s="174" customFormat="true" ht="11.25" hidden="false" customHeight="false" outlineLevel="0" collapsed="false">
      <c r="B198" s="175"/>
      <c r="D198" s="168" t="s">
        <v>131</v>
      </c>
      <c r="F198" s="177" t="s">
        <v>261</v>
      </c>
      <c r="H198" s="178" t="n">
        <v>1.26</v>
      </c>
      <c r="I198" s="179"/>
      <c r="L198" s="175"/>
      <c r="M198" s="180"/>
      <c r="T198" s="181"/>
      <c r="AT198" s="176" t="s">
        <v>131</v>
      </c>
      <c r="AU198" s="176" t="s">
        <v>81</v>
      </c>
      <c r="AV198" s="174" t="s">
        <v>81</v>
      </c>
      <c r="AW198" s="174" t="s">
        <v>4</v>
      </c>
      <c r="AX198" s="174" t="s">
        <v>79</v>
      </c>
      <c r="AY198" s="176" t="s">
        <v>120</v>
      </c>
    </row>
    <row r="199" s="22" customFormat="true" ht="21.75" hidden="false" customHeight="true" outlineLevel="0" collapsed="false">
      <c r="B199" s="23"/>
      <c r="C199" s="149" t="s">
        <v>262</v>
      </c>
      <c r="D199" s="149" t="s">
        <v>122</v>
      </c>
      <c r="E199" s="150" t="s">
        <v>263</v>
      </c>
      <c r="F199" s="151" t="s">
        <v>264</v>
      </c>
      <c r="G199" s="152" t="s">
        <v>125</v>
      </c>
      <c r="H199" s="153" t="n">
        <v>219</v>
      </c>
      <c r="I199" s="154"/>
      <c r="J199" s="155" t="n">
        <f aca="false">ROUND(I199*H199,2)</f>
        <v>0</v>
      </c>
      <c r="K199" s="151" t="s">
        <v>126</v>
      </c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27</v>
      </c>
      <c r="AT199" s="160" t="s">
        <v>122</v>
      </c>
      <c r="AU199" s="160" t="s">
        <v>81</v>
      </c>
      <c r="AY199" s="3" t="s">
        <v>120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27</v>
      </c>
      <c r="BM199" s="160" t="s">
        <v>265</v>
      </c>
    </row>
    <row r="200" s="22" customFormat="true" ht="11.25" hidden="false" customHeight="false" outlineLevel="0" collapsed="false">
      <c r="B200" s="23"/>
      <c r="D200" s="162" t="s">
        <v>129</v>
      </c>
      <c r="F200" s="163" t="s">
        <v>266</v>
      </c>
      <c r="I200" s="164"/>
      <c r="L200" s="23"/>
      <c r="M200" s="165"/>
      <c r="T200" s="54"/>
      <c r="AT200" s="3" t="s">
        <v>129</v>
      </c>
      <c r="AU200" s="3" t="s">
        <v>81</v>
      </c>
    </row>
    <row r="201" s="174" customFormat="true" ht="11.25" hidden="false" customHeight="false" outlineLevel="0" collapsed="false">
      <c r="B201" s="175"/>
      <c r="D201" s="168" t="s">
        <v>131</v>
      </c>
      <c r="E201" s="176"/>
      <c r="F201" s="177" t="s">
        <v>267</v>
      </c>
      <c r="H201" s="178" t="n">
        <v>219</v>
      </c>
      <c r="I201" s="179"/>
      <c r="L201" s="175"/>
      <c r="M201" s="180"/>
      <c r="T201" s="181"/>
      <c r="AT201" s="176" t="s">
        <v>131</v>
      </c>
      <c r="AU201" s="176" t="s">
        <v>81</v>
      </c>
      <c r="AV201" s="174" t="s">
        <v>81</v>
      </c>
      <c r="AW201" s="174" t="s">
        <v>32</v>
      </c>
      <c r="AX201" s="174" t="s">
        <v>71</v>
      </c>
      <c r="AY201" s="176" t="s">
        <v>120</v>
      </c>
    </row>
    <row r="202" s="182" customFormat="true" ht="11.25" hidden="false" customHeight="false" outlineLevel="0" collapsed="false">
      <c r="B202" s="183"/>
      <c r="D202" s="168" t="s">
        <v>131</v>
      </c>
      <c r="E202" s="184"/>
      <c r="F202" s="185" t="s">
        <v>134</v>
      </c>
      <c r="H202" s="186" t="n">
        <v>219</v>
      </c>
      <c r="I202" s="187"/>
      <c r="L202" s="183"/>
      <c r="M202" s="188"/>
      <c r="T202" s="189"/>
      <c r="AT202" s="184" t="s">
        <v>131</v>
      </c>
      <c r="AU202" s="184" t="s">
        <v>81</v>
      </c>
      <c r="AV202" s="182" t="s">
        <v>127</v>
      </c>
      <c r="AW202" s="182" t="s">
        <v>32</v>
      </c>
      <c r="AX202" s="182" t="s">
        <v>79</v>
      </c>
      <c r="AY202" s="184" t="s">
        <v>120</v>
      </c>
    </row>
    <row r="203" s="136" customFormat="true" ht="22.5" hidden="false" customHeight="true" outlineLevel="0" collapsed="false">
      <c r="B203" s="137"/>
      <c r="D203" s="138" t="s">
        <v>70</v>
      </c>
      <c r="E203" s="147" t="s">
        <v>155</v>
      </c>
      <c r="F203" s="147" t="s">
        <v>268</v>
      </c>
      <c r="I203" s="140"/>
      <c r="J203" s="148" t="n">
        <f aca="false">BK203</f>
        <v>0</v>
      </c>
      <c r="L203" s="137"/>
      <c r="M203" s="142"/>
      <c r="P203" s="143" t="n">
        <f aca="false">SUM(P204:P243)</f>
        <v>0</v>
      </c>
      <c r="R203" s="143" t="n">
        <f aca="false">SUM(R204:R243)</f>
        <v>68.832766</v>
      </c>
      <c r="T203" s="144" t="n">
        <f aca="false">SUM(T204:T243)</f>
        <v>0</v>
      </c>
      <c r="AR203" s="138" t="s">
        <v>79</v>
      </c>
      <c r="AT203" s="145" t="s">
        <v>70</v>
      </c>
      <c r="AU203" s="145" t="s">
        <v>79</v>
      </c>
      <c r="AY203" s="138" t="s">
        <v>120</v>
      </c>
      <c r="BK203" s="146" t="n">
        <f aca="false">SUM(BK204:BK243)</f>
        <v>0</v>
      </c>
    </row>
    <row r="204" s="22" customFormat="true" ht="21.75" hidden="false" customHeight="true" outlineLevel="0" collapsed="false">
      <c r="B204" s="23"/>
      <c r="C204" s="149" t="s">
        <v>269</v>
      </c>
      <c r="D204" s="149" t="s">
        <v>122</v>
      </c>
      <c r="E204" s="150" t="s">
        <v>270</v>
      </c>
      <c r="F204" s="151" t="s">
        <v>271</v>
      </c>
      <c r="G204" s="152" t="s">
        <v>125</v>
      </c>
      <c r="H204" s="153" t="n">
        <v>194</v>
      </c>
      <c r="I204" s="154"/>
      <c r="J204" s="155" t="n">
        <f aca="false">ROUND(I204*H204,2)</f>
        <v>0</v>
      </c>
      <c r="K204" s="151" t="s">
        <v>126</v>
      </c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27</v>
      </c>
      <c r="AT204" s="160" t="s">
        <v>122</v>
      </c>
      <c r="AU204" s="160" t="s">
        <v>81</v>
      </c>
      <c r="AY204" s="3" t="s">
        <v>120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27</v>
      </c>
      <c r="BM204" s="160" t="s">
        <v>272</v>
      </c>
    </row>
    <row r="205" s="22" customFormat="true" ht="11.25" hidden="false" customHeight="false" outlineLevel="0" collapsed="false">
      <c r="B205" s="23"/>
      <c r="D205" s="162" t="s">
        <v>129</v>
      </c>
      <c r="F205" s="163" t="s">
        <v>273</v>
      </c>
      <c r="I205" s="164"/>
      <c r="L205" s="23"/>
      <c r="M205" s="165"/>
      <c r="T205" s="54"/>
      <c r="AT205" s="3" t="s">
        <v>129</v>
      </c>
      <c r="AU205" s="3" t="s">
        <v>81</v>
      </c>
    </row>
    <row r="206" s="166" customFormat="true" ht="11.25" hidden="false" customHeight="false" outlineLevel="0" collapsed="false">
      <c r="B206" s="167"/>
      <c r="D206" s="168" t="s">
        <v>131</v>
      </c>
      <c r="E206" s="169"/>
      <c r="F206" s="170" t="s">
        <v>274</v>
      </c>
      <c r="H206" s="169"/>
      <c r="I206" s="171"/>
      <c r="L206" s="167"/>
      <c r="M206" s="172"/>
      <c r="T206" s="173"/>
      <c r="AT206" s="169" t="s">
        <v>131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20</v>
      </c>
    </row>
    <row r="207" s="166" customFormat="true" ht="11.25" hidden="false" customHeight="false" outlineLevel="0" collapsed="false">
      <c r="B207" s="167"/>
      <c r="D207" s="168" t="s">
        <v>131</v>
      </c>
      <c r="E207" s="169"/>
      <c r="F207" s="170" t="s">
        <v>275</v>
      </c>
      <c r="H207" s="169"/>
      <c r="I207" s="171"/>
      <c r="L207" s="167"/>
      <c r="M207" s="172"/>
      <c r="T207" s="173"/>
      <c r="AT207" s="169" t="s">
        <v>131</v>
      </c>
      <c r="AU207" s="169" t="s">
        <v>81</v>
      </c>
      <c r="AV207" s="166" t="s">
        <v>79</v>
      </c>
      <c r="AW207" s="166" t="s">
        <v>32</v>
      </c>
      <c r="AX207" s="166" t="s">
        <v>71</v>
      </c>
      <c r="AY207" s="169" t="s">
        <v>120</v>
      </c>
    </row>
    <row r="208" s="174" customFormat="true" ht="11.25" hidden="false" customHeight="false" outlineLevel="0" collapsed="false">
      <c r="B208" s="175"/>
      <c r="D208" s="168" t="s">
        <v>131</v>
      </c>
      <c r="E208" s="176"/>
      <c r="F208" s="177" t="s">
        <v>276</v>
      </c>
      <c r="H208" s="178" t="n">
        <v>194</v>
      </c>
      <c r="I208" s="179"/>
      <c r="L208" s="175"/>
      <c r="M208" s="180"/>
      <c r="T208" s="181"/>
      <c r="AT208" s="176" t="s">
        <v>131</v>
      </c>
      <c r="AU208" s="176" t="s">
        <v>81</v>
      </c>
      <c r="AV208" s="174" t="s">
        <v>81</v>
      </c>
      <c r="AW208" s="174" t="s">
        <v>32</v>
      </c>
      <c r="AX208" s="174" t="s">
        <v>71</v>
      </c>
      <c r="AY208" s="176" t="s">
        <v>120</v>
      </c>
    </row>
    <row r="209" s="182" customFormat="true" ht="11.25" hidden="false" customHeight="false" outlineLevel="0" collapsed="false">
      <c r="B209" s="183"/>
      <c r="D209" s="168" t="s">
        <v>131</v>
      </c>
      <c r="E209" s="184"/>
      <c r="F209" s="185" t="s">
        <v>134</v>
      </c>
      <c r="H209" s="186" t="n">
        <v>194</v>
      </c>
      <c r="I209" s="187"/>
      <c r="L209" s="183"/>
      <c r="M209" s="188"/>
      <c r="T209" s="189"/>
      <c r="AT209" s="184" t="s">
        <v>131</v>
      </c>
      <c r="AU209" s="184" t="s">
        <v>81</v>
      </c>
      <c r="AV209" s="182" t="s">
        <v>127</v>
      </c>
      <c r="AW209" s="182" t="s">
        <v>32</v>
      </c>
      <c r="AX209" s="182" t="s">
        <v>79</v>
      </c>
      <c r="AY209" s="184" t="s">
        <v>120</v>
      </c>
    </row>
    <row r="210" s="22" customFormat="true" ht="21.75" hidden="false" customHeight="true" outlineLevel="0" collapsed="false">
      <c r="B210" s="23"/>
      <c r="C210" s="149" t="s">
        <v>277</v>
      </c>
      <c r="D210" s="149" t="s">
        <v>122</v>
      </c>
      <c r="E210" s="150" t="s">
        <v>278</v>
      </c>
      <c r="F210" s="151" t="s">
        <v>279</v>
      </c>
      <c r="G210" s="152" t="s">
        <v>125</v>
      </c>
      <c r="H210" s="153" t="n">
        <v>41</v>
      </c>
      <c r="I210" s="154"/>
      <c r="J210" s="155" t="n">
        <f aca="false">ROUND(I210*H210,2)</f>
        <v>0</v>
      </c>
      <c r="K210" s="151" t="s">
        <v>126</v>
      </c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27</v>
      </c>
      <c r="AT210" s="160" t="s">
        <v>122</v>
      </c>
      <c r="AU210" s="160" t="s">
        <v>81</v>
      </c>
      <c r="AY210" s="3" t="s">
        <v>120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27</v>
      </c>
      <c r="BM210" s="160" t="s">
        <v>280</v>
      </c>
    </row>
    <row r="211" s="22" customFormat="true" ht="11.25" hidden="false" customHeight="false" outlineLevel="0" collapsed="false">
      <c r="B211" s="23"/>
      <c r="D211" s="162" t="s">
        <v>129</v>
      </c>
      <c r="F211" s="163" t="s">
        <v>281</v>
      </c>
      <c r="I211" s="164"/>
      <c r="L211" s="23"/>
      <c r="M211" s="165"/>
      <c r="T211" s="54"/>
      <c r="AT211" s="3" t="s">
        <v>129</v>
      </c>
      <c r="AU211" s="3" t="s">
        <v>81</v>
      </c>
    </row>
    <row r="212" s="166" customFormat="true" ht="11.25" hidden="false" customHeight="false" outlineLevel="0" collapsed="false">
      <c r="B212" s="167"/>
      <c r="D212" s="168" t="s">
        <v>131</v>
      </c>
      <c r="E212" s="169"/>
      <c r="F212" s="170" t="s">
        <v>274</v>
      </c>
      <c r="H212" s="169"/>
      <c r="I212" s="171"/>
      <c r="L212" s="167"/>
      <c r="M212" s="172"/>
      <c r="T212" s="173"/>
      <c r="AT212" s="169" t="s">
        <v>131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20</v>
      </c>
    </row>
    <row r="213" s="166" customFormat="true" ht="11.25" hidden="false" customHeight="false" outlineLevel="0" collapsed="false">
      <c r="B213" s="167"/>
      <c r="D213" s="168" t="s">
        <v>131</v>
      </c>
      <c r="E213" s="169"/>
      <c r="F213" s="170" t="s">
        <v>275</v>
      </c>
      <c r="H213" s="169"/>
      <c r="I213" s="171"/>
      <c r="L213" s="167"/>
      <c r="M213" s="172"/>
      <c r="T213" s="173"/>
      <c r="AT213" s="169" t="s">
        <v>131</v>
      </c>
      <c r="AU213" s="169" t="s">
        <v>81</v>
      </c>
      <c r="AV213" s="166" t="s">
        <v>79</v>
      </c>
      <c r="AW213" s="166" t="s">
        <v>32</v>
      </c>
      <c r="AX213" s="166" t="s">
        <v>71</v>
      </c>
      <c r="AY213" s="169" t="s">
        <v>120</v>
      </c>
    </row>
    <row r="214" s="174" customFormat="true" ht="11.25" hidden="false" customHeight="false" outlineLevel="0" collapsed="false">
      <c r="B214" s="175"/>
      <c r="D214" s="168" t="s">
        <v>131</v>
      </c>
      <c r="E214" s="176"/>
      <c r="F214" s="177" t="s">
        <v>282</v>
      </c>
      <c r="H214" s="178" t="n">
        <v>25</v>
      </c>
      <c r="I214" s="179"/>
      <c r="L214" s="175"/>
      <c r="M214" s="180"/>
      <c r="T214" s="181"/>
      <c r="AT214" s="176" t="s">
        <v>131</v>
      </c>
      <c r="AU214" s="176" t="s">
        <v>81</v>
      </c>
      <c r="AV214" s="174" t="s">
        <v>81</v>
      </c>
      <c r="AW214" s="174" t="s">
        <v>32</v>
      </c>
      <c r="AX214" s="174" t="s">
        <v>71</v>
      </c>
      <c r="AY214" s="176" t="s">
        <v>120</v>
      </c>
    </row>
    <row r="215" s="166" customFormat="true" ht="11.25" hidden="false" customHeight="false" outlineLevel="0" collapsed="false">
      <c r="B215" s="167"/>
      <c r="D215" s="168" t="s">
        <v>131</v>
      </c>
      <c r="E215" s="169"/>
      <c r="F215" s="170" t="s">
        <v>283</v>
      </c>
      <c r="H215" s="169"/>
      <c r="I215" s="171"/>
      <c r="L215" s="167"/>
      <c r="M215" s="172"/>
      <c r="T215" s="173"/>
      <c r="AT215" s="169" t="s">
        <v>131</v>
      </c>
      <c r="AU215" s="169" t="s">
        <v>81</v>
      </c>
      <c r="AV215" s="166" t="s">
        <v>79</v>
      </c>
      <c r="AW215" s="166" t="s">
        <v>32</v>
      </c>
      <c r="AX215" s="166" t="s">
        <v>71</v>
      </c>
      <c r="AY215" s="169" t="s">
        <v>120</v>
      </c>
    </row>
    <row r="216" s="174" customFormat="true" ht="11.25" hidden="false" customHeight="false" outlineLevel="0" collapsed="false">
      <c r="B216" s="175"/>
      <c r="D216" s="168" t="s">
        <v>131</v>
      </c>
      <c r="E216" s="176"/>
      <c r="F216" s="177" t="s">
        <v>284</v>
      </c>
      <c r="H216" s="178" t="n">
        <v>16</v>
      </c>
      <c r="I216" s="179"/>
      <c r="L216" s="175"/>
      <c r="M216" s="180"/>
      <c r="T216" s="181"/>
      <c r="AT216" s="176" t="s">
        <v>131</v>
      </c>
      <c r="AU216" s="176" t="s">
        <v>81</v>
      </c>
      <c r="AV216" s="174" t="s">
        <v>81</v>
      </c>
      <c r="AW216" s="174" t="s">
        <v>32</v>
      </c>
      <c r="AX216" s="174" t="s">
        <v>71</v>
      </c>
      <c r="AY216" s="176" t="s">
        <v>120</v>
      </c>
    </row>
    <row r="217" s="182" customFormat="true" ht="11.25" hidden="false" customHeight="false" outlineLevel="0" collapsed="false">
      <c r="B217" s="183"/>
      <c r="D217" s="168" t="s">
        <v>131</v>
      </c>
      <c r="E217" s="184"/>
      <c r="F217" s="185" t="s">
        <v>134</v>
      </c>
      <c r="H217" s="186" t="n">
        <v>41</v>
      </c>
      <c r="I217" s="187"/>
      <c r="L217" s="183"/>
      <c r="M217" s="188"/>
      <c r="T217" s="189"/>
      <c r="AT217" s="184" t="s">
        <v>131</v>
      </c>
      <c r="AU217" s="184" t="s">
        <v>81</v>
      </c>
      <c r="AV217" s="182" t="s">
        <v>127</v>
      </c>
      <c r="AW217" s="182" t="s">
        <v>32</v>
      </c>
      <c r="AX217" s="182" t="s">
        <v>79</v>
      </c>
      <c r="AY217" s="184" t="s">
        <v>120</v>
      </c>
    </row>
    <row r="218" s="22" customFormat="true" ht="33" hidden="false" customHeight="true" outlineLevel="0" collapsed="false">
      <c r="B218" s="23"/>
      <c r="C218" s="149" t="s">
        <v>285</v>
      </c>
      <c r="D218" s="149" t="s">
        <v>122</v>
      </c>
      <c r="E218" s="150" t="s">
        <v>286</v>
      </c>
      <c r="F218" s="151" t="s">
        <v>287</v>
      </c>
      <c r="G218" s="152" t="s">
        <v>125</v>
      </c>
      <c r="H218" s="153" t="n">
        <v>16</v>
      </c>
      <c r="I218" s="154"/>
      <c r="J218" s="155" t="n">
        <f aca="false">ROUND(I218*H218,2)</f>
        <v>0</v>
      </c>
      <c r="K218" s="151" t="s">
        <v>126</v>
      </c>
      <c r="L218" s="23"/>
      <c r="M218" s="156"/>
      <c r="N218" s="157" t="s">
        <v>42</v>
      </c>
      <c r="P218" s="158" t="n">
        <f aca="false">O218*H218</f>
        <v>0</v>
      </c>
      <c r="Q218" s="158" t="n">
        <v>0.1837</v>
      </c>
      <c r="R218" s="158" t="n">
        <f aca="false">Q218*H218</f>
        <v>2.9392</v>
      </c>
      <c r="S218" s="158" t="n">
        <v>0</v>
      </c>
      <c r="T218" s="159" t="n">
        <f aca="false">S218*H218</f>
        <v>0</v>
      </c>
      <c r="AR218" s="160" t="s">
        <v>127</v>
      </c>
      <c r="AT218" s="160" t="s">
        <v>122</v>
      </c>
      <c r="AU218" s="160" t="s">
        <v>81</v>
      </c>
      <c r="AY218" s="3" t="s">
        <v>120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27</v>
      </c>
      <c r="BM218" s="160" t="s">
        <v>288</v>
      </c>
    </row>
    <row r="219" s="22" customFormat="true" ht="11.25" hidden="false" customHeight="false" outlineLevel="0" collapsed="false">
      <c r="B219" s="23"/>
      <c r="D219" s="162" t="s">
        <v>129</v>
      </c>
      <c r="F219" s="163" t="s">
        <v>289</v>
      </c>
      <c r="I219" s="164"/>
      <c r="L219" s="23"/>
      <c r="M219" s="165"/>
      <c r="T219" s="54"/>
      <c r="AT219" s="3" t="s">
        <v>129</v>
      </c>
      <c r="AU219" s="3" t="s">
        <v>81</v>
      </c>
    </row>
    <row r="220" s="166" customFormat="true" ht="11.25" hidden="false" customHeight="false" outlineLevel="0" collapsed="false">
      <c r="B220" s="167"/>
      <c r="D220" s="168" t="s">
        <v>131</v>
      </c>
      <c r="E220" s="169"/>
      <c r="F220" s="170" t="s">
        <v>290</v>
      </c>
      <c r="H220" s="169"/>
      <c r="I220" s="171"/>
      <c r="L220" s="167"/>
      <c r="M220" s="172"/>
      <c r="T220" s="173"/>
      <c r="AT220" s="169" t="s">
        <v>131</v>
      </c>
      <c r="AU220" s="169" t="s">
        <v>81</v>
      </c>
      <c r="AV220" s="166" t="s">
        <v>79</v>
      </c>
      <c r="AW220" s="166" t="s">
        <v>32</v>
      </c>
      <c r="AX220" s="166" t="s">
        <v>71</v>
      </c>
      <c r="AY220" s="169" t="s">
        <v>120</v>
      </c>
    </row>
    <row r="221" s="174" customFormat="true" ht="11.25" hidden="false" customHeight="false" outlineLevel="0" collapsed="false">
      <c r="B221" s="175"/>
      <c r="D221" s="168" t="s">
        <v>131</v>
      </c>
      <c r="E221" s="176"/>
      <c r="F221" s="177" t="s">
        <v>284</v>
      </c>
      <c r="H221" s="178" t="n">
        <v>16</v>
      </c>
      <c r="I221" s="179"/>
      <c r="L221" s="175"/>
      <c r="M221" s="180"/>
      <c r="T221" s="181"/>
      <c r="AT221" s="176" t="s">
        <v>131</v>
      </c>
      <c r="AU221" s="176" t="s">
        <v>81</v>
      </c>
      <c r="AV221" s="174" t="s">
        <v>81</v>
      </c>
      <c r="AW221" s="174" t="s">
        <v>32</v>
      </c>
      <c r="AX221" s="174" t="s">
        <v>71</v>
      </c>
      <c r="AY221" s="176" t="s">
        <v>120</v>
      </c>
    </row>
    <row r="222" s="182" customFormat="true" ht="11.25" hidden="false" customHeight="false" outlineLevel="0" collapsed="false">
      <c r="B222" s="183"/>
      <c r="D222" s="168" t="s">
        <v>131</v>
      </c>
      <c r="E222" s="184"/>
      <c r="F222" s="185" t="s">
        <v>134</v>
      </c>
      <c r="H222" s="186" t="n">
        <v>16</v>
      </c>
      <c r="I222" s="187"/>
      <c r="L222" s="183"/>
      <c r="M222" s="188"/>
      <c r="T222" s="189"/>
      <c r="AT222" s="184" t="s">
        <v>131</v>
      </c>
      <c r="AU222" s="184" t="s">
        <v>81</v>
      </c>
      <c r="AV222" s="182" t="s">
        <v>127</v>
      </c>
      <c r="AW222" s="182" t="s">
        <v>32</v>
      </c>
      <c r="AX222" s="182" t="s">
        <v>79</v>
      </c>
      <c r="AY222" s="184" t="s">
        <v>120</v>
      </c>
    </row>
    <row r="223" s="22" customFormat="true" ht="16.5" hidden="false" customHeight="true" outlineLevel="0" collapsed="false">
      <c r="B223" s="23"/>
      <c r="C223" s="190" t="s">
        <v>291</v>
      </c>
      <c r="D223" s="190" t="s">
        <v>225</v>
      </c>
      <c r="E223" s="191" t="s">
        <v>292</v>
      </c>
      <c r="F223" s="192" t="s">
        <v>293</v>
      </c>
      <c r="G223" s="193" t="s">
        <v>125</v>
      </c>
      <c r="H223" s="194" t="n">
        <v>16.16</v>
      </c>
      <c r="I223" s="195"/>
      <c r="J223" s="196" t="n">
        <f aca="false">ROUND(I223*H223,2)</f>
        <v>0</v>
      </c>
      <c r="K223" s="192" t="s">
        <v>126</v>
      </c>
      <c r="L223" s="197"/>
      <c r="M223" s="198"/>
      <c r="N223" s="199" t="s">
        <v>42</v>
      </c>
      <c r="P223" s="158" t="n">
        <f aca="false">O223*H223</f>
        <v>0</v>
      </c>
      <c r="Q223" s="158" t="n">
        <v>0.417</v>
      </c>
      <c r="R223" s="158" t="n">
        <f aca="false">Q223*H223</f>
        <v>6.73872</v>
      </c>
      <c r="S223" s="158" t="n">
        <v>0</v>
      </c>
      <c r="T223" s="159" t="n">
        <f aca="false">S223*H223</f>
        <v>0</v>
      </c>
      <c r="AR223" s="160" t="s">
        <v>176</v>
      </c>
      <c r="AT223" s="160" t="s">
        <v>225</v>
      </c>
      <c r="AU223" s="160" t="s">
        <v>81</v>
      </c>
      <c r="AY223" s="3" t="s">
        <v>120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27</v>
      </c>
      <c r="BM223" s="160" t="s">
        <v>294</v>
      </c>
    </row>
    <row r="224" s="174" customFormat="true" ht="11.25" hidden="false" customHeight="false" outlineLevel="0" collapsed="false">
      <c r="B224" s="175"/>
      <c r="D224" s="168" t="s">
        <v>131</v>
      </c>
      <c r="E224" s="176"/>
      <c r="F224" s="177" t="s">
        <v>284</v>
      </c>
      <c r="H224" s="178" t="n">
        <v>16</v>
      </c>
      <c r="I224" s="179"/>
      <c r="L224" s="175"/>
      <c r="M224" s="180"/>
      <c r="T224" s="181"/>
      <c r="AT224" s="176" t="s">
        <v>131</v>
      </c>
      <c r="AU224" s="176" t="s">
        <v>81</v>
      </c>
      <c r="AV224" s="174" t="s">
        <v>81</v>
      </c>
      <c r="AW224" s="174" t="s">
        <v>32</v>
      </c>
      <c r="AX224" s="174" t="s">
        <v>71</v>
      </c>
      <c r="AY224" s="176" t="s">
        <v>120</v>
      </c>
    </row>
    <row r="225" s="182" customFormat="true" ht="11.25" hidden="false" customHeight="false" outlineLevel="0" collapsed="false">
      <c r="B225" s="183"/>
      <c r="D225" s="168" t="s">
        <v>131</v>
      </c>
      <c r="E225" s="184"/>
      <c r="F225" s="185" t="s">
        <v>134</v>
      </c>
      <c r="H225" s="186" t="n">
        <v>16</v>
      </c>
      <c r="I225" s="187"/>
      <c r="L225" s="183"/>
      <c r="M225" s="188"/>
      <c r="T225" s="189"/>
      <c r="AT225" s="184" t="s">
        <v>131</v>
      </c>
      <c r="AU225" s="184" t="s">
        <v>81</v>
      </c>
      <c r="AV225" s="182" t="s">
        <v>127</v>
      </c>
      <c r="AW225" s="182" t="s">
        <v>32</v>
      </c>
      <c r="AX225" s="182" t="s">
        <v>79</v>
      </c>
      <c r="AY225" s="184" t="s">
        <v>120</v>
      </c>
    </row>
    <row r="226" s="174" customFormat="true" ht="11.25" hidden="false" customHeight="false" outlineLevel="0" collapsed="false">
      <c r="B226" s="175"/>
      <c r="D226" s="168" t="s">
        <v>131</v>
      </c>
      <c r="F226" s="177" t="s">
        <v>295</v>
      </c>
      <c r="H226" s="178" t="n">
        <v>16.16</v>
      </c>
      <c r="I226" s="179"/>
      <c r="L226" s="175"/>
      <c r="M226" s="180"/>
      <c r="T226" s="181"/>
      <c r="AT226" s="176" t="s">
        <v>131</v>
      </c>
      <c r="AU226" s="176" t="s">
        <v>81</v>
      </c>
      <c r="AV226" s="174" t="s">
        <v>81</v>
      </c>
      <c r="AW226" s="174" t="s">
        <v>4</v>
      </c>
      <c r="AX226" s="174" t="s">
        <v>79</v>
      </c>
      <c r="AY226" s="176" t="s">
        <v>120</v>
      </c>
    </row>
    <row r="227" s="22" customFormat="true" ht="37.5" hidden="false" customHeight="true" outlineLevel="0" collapsed="false">
      <c r="B227" s="23"/>
      <c r="C227" s="149" t="s">
        <v>296</v>
      </c>
      <c r="D227" s="149" t="s">
        <v>122</v>
      </c>
      <c r="E227" s="150" t="s">
        <v>297</v>
      </c>
      <c r="F227" s="151" t="s">
        <v>298</v>
      </c>
      <c r="G227" s="152" t="s">
        <v>125</v>
      </c>
      <c r="H227" s="153" t="n">
        <v>219</v>
      </c>
      <c r="I227" s="154"/>
      <c r="J227" s="155" t="n">
        <f aca="false">ROUND(I227*H227,2)</f>
        <v>0</v>
      </c>
      <c r="K227" s="151" t="s">
        <v>126</v>
      </c>
      <c r="L227" s="23"/>
      <c r="M227" s="156"/>
      <c r="N227" s="157" t="s">
        <v>42</v>
      </c>
      <c r="P227" s="158" t="n">
        <f aca="false">O227*H227</f>
        <v>0</v>
      </c>
      <c r="Q227" s="158" t="n">
        <v>0.09062</v>
      </c>
      <c r="R227" s="158" t="n">
        <f aca="false">Q227*H227</f>
        <v>19.84578</v>
      </c>
      <c r="S227" s="158" t="n">
        <v>0</v>
      </c>
      <c r="T227" s="159" t="n">
        <f aca="false">S227*H227</f>
        <v>0</v>
      </c>
      <c r="AR227" s="160" t="s">
        <v>127</v>
      </c>
      <c r="AT227" s="160" t="s">
        <v>122</v>
      </c>
      <c r="AU227" s="160" t="s">
        <v>81</v>
      </c>
      <c r="AY227" s="3" t="s">
        <v>120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27</v>
      </c>
      <c r="BM227" s="160" t="s">
        <v>299</v>
      </c>
    </row>
    <row r="228" s="22" customFormat="true" ht="11.25" hidden="false" customHeight="false" outlineLevel="0" collapsed="false">
      <c r="B228" s="23"/>
      <c r="D228" s="162" t="s">
        <v>129</v>
      </c>
      <c r="F228" s="163" t="s">
        <v>300</v>
      </c>
      <c r="I228" s="164"/>
      <c r="L228" s="23"/>
      <c r="M228" s="165"/>
      <c r="T228" s="54"/>
      <c r="AT228" s="3" t="s">
        <v>129</v>
      </c>
      <c r="AU228" s="3" t="s">
        <v>81</v>
      </c>
    </row>
    <row r="229" s="166" customFormat="true" ht="11.25" hidden="false" customHeight="false" outlineLevel="0" collapsed="false">
      <c r="B229" s="167"/>
      <c r="D229" s="168" t="s">
        <v>131</v>
      </c>
      <c r="E229" s="169"/>
      <c r="F229" s="170" t="s">
        <v>274</v>
      </c>
      <c r="H229" s="169"/>
      <c r="I229" s="171"/>
      <c r="L229" s="167"/>
      <c r="M229" s="172"/>
      <c r="T229" s="173"/>
      <c r="AT229" s="169" t="s">
        <v>131</v>
      </c>
      <c r="AU229" s="169" t="s">
        <v>81</v>
      </c>
      <c r="AV229" s="166" t="s">
        <v>79</v>
      </c>
      <c r="AW229" s="166" t="s">
        <v>32</v>
      </c>
      <c r="AX229" s="166" t="s">
        <v>71</v>
      </c>
      <c r="AY229" s="169" t="s">
        <v>120</v>
      </c>
    </row>
    <row r="230" s="166" customFormat="true" ht="11.25" hidden="false" customHeight="false" outlineLevel="0" collapsed="false">
      <c r="B230" s="167"/>
      <c r="D230" s="168" t="s">
        <v>131</v>
      </c>
      <c r="E230" s="169"/>
      <c r="F230" s="170" t="s">
        <v>275</v>
      </c>
      <c r="H230" s="169"/>
      <c r="I230" s="171"/>
      <c r="L230" s="167"/>
      <c r="M230" s="172"/>
      <c r="T230" s="173"/>
      <c r="AT230" s="169" t="s">
        <v>131</v>
      </c>
      <c r="AU230" s="169" t="s">
        <v>81</v>
      </c>
      <c r="AV230" s="166" t="s">
        <v>79</v>
      </c>
      <c r="AW230" s="166" t="s">
        <v>32</v>
      </c>
      <c r="AX230" s="166" t="s">
        <v>71</v>
      </c>
      <c r="AY230" s="169" t="s">
        <v>120</v>
      </c>
    </row>
    <row r="231" s="174" customFormat="true" ht="11.25" hidden="false" customHeight="false" outlineLevel="0" collapsed="false">
      <c r="B231" s="175"/>
      <c r="D231" s="168" t="s">
        <v>131</v>
      </c>
      <c r="E231" s="176"/>
      <c r="F231" s="177" t="s">
        <v>301</v>
      </c>
      <c r="H231" s="178" t="n">
        <v>213.3</v>
      </c>
      <c r="I231" s="179"/>
      <c r="L231" s="175"/>
      <c r="M231" s="180"/>
      <c r="T231" s="181"/>
      <c r="AT231" s="176" t="s">
        <v>131</v>
      </c>
      <c r="AU231" s="176" t="s">
        <v>81</v>
      </c>
      <c r="AV231" s="174" t="s">
        <v>81</v>
      </c>
      <c r="AW231" s="174" t="s">
        <v>32</v>
      </c>
      <c r="AX231" s="174" t="s">
        <v>71</v>
      </c>
      <c r="AY231" s="176" t="s">
        <v>120</v>
      </c>
    </row>
    <row r="232" s="174" customFormat="true" ht="11.25" hidden="false" customHeight="false" outlineLevel="0" collapsed="false">
      <c r="B232" s="175"/>
      <c r="D232" s="168" t="s">
        <v>131</v>
      </c>
      <c r="E232" s="176"/>
      <c r="F232" s="177" t="s">
        <v>302</v>
      </c>
      <c r="H232" s="178" t="n">
        <v>5.7</v>
      </c>
      <c r="I232" s="179"/>
      <c r="L232" s="175"/>
      <c r="M232" s="180"/>
      <c r="T232" s="181"/>
      <c r="AT232" s="176" t="s">
        <v>131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20</v>
      </c>
    </row>
    <row r="233" s="182" customFormat="true" ht="11.25" hidden="false" customHeight="false" outlineLevel="0" collapsed="false">
      <c r="B233" s="183"/>
      <c r="D233" s="168" t="s">
        <v>131</v>
      </c>
      <c r="E233" s="184"/>
      <c r="F233" s="185" t="s">
        <v>134</v>
      </c>
      <c r="H233" s="186" t="n">
        <v>219</v>
      </c>
      <c r="I233" s="187"/>
      <c r="L233" s="183"/>
      <c r="M233" s="188"/>
      <c r="T233" s="189"/>
      <c r="AT233" s="184" t="s">
        <v>131</v>
      </c>
      <c r="AU233" s="184" t="s">
        <v>81</v>
      </c>
      <c r="AV233" s="182" t="s">
        <v>127</v>
      </c>
      <c r="AW233" s="182" t="s">
        <v>32</v>
      </c>
      <c r="AX233" s="182" t="s">
        <v>79</v>
      </c>
      <c r="AY233" s="184" t="s">
        <v>120</v>
      </c>
    </row>
    <row r="234" s="22" customFormat="true" ht="16.5" hidden="false" customHeight="true" outlineLevel="0" collapsed="false">
      <c r="B234" s="23"/>
      <c r="C234" s="190" t="s">
        <v>303</v>
      </c>
      <c r="D234" s="190" t="s">
        <v>225</v>
      </c>
      <c r="E234" s="191" t="s">
        <v>304</v>
      </c>
      <c r="F234" s="192" t="s">
        <v>305</v>
      </c>
      <c r="G234" s="193" t="s">
        <v>125</v>
      </c>
      <c r="H234" s="194" t="n">
        <v>217.566</v>
      </c>
      <c r="I234" s="195"/>
      <c r="J234" s="196" t="n">
        <f aca="false">ROUND(I234*H234,2)</f>
        <v>0</v>
      </c>
      <c r="K234" s="192" t="s">
        <v>126</v>
      </c>
      <c r="L234" s="197"/>
      <c r="M234" s="198"/>
      <c r="N234" s="199" t="s">
        <v>42</v>
      </c>
      <c r="P234" s="158" t="n">
        <f aca="false">O234*H234</f>
        <v>0</v>
      </c>
      <c r="Q234" s="158" t="n">
        <v>0.176</v>
      </c>
      <c r="R234" s="158" t="n">
        <f aca="false">Q234*H234</f>
        <v>38.291616</v>
      </c>
      <c r="S234" s="158" t="n">
        <v>0</v>
      </c>
      <c r="T234" s="159" t="n">
        <f aca="false">S234*H234</f>
        <v>0</v>
      </c>
      <c r="AR234" s="160" t="s">
        <v>176</v>
      </c>
      <c r="AT234" s="160" t="s">
        <v>225</v>
      </c>
      <c r="AU234" s="160" t="s">
        <v>81</v>
      </c>
      <c r="AY234" s="3" t="s">
        <v>120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27</v>
      </c>
      <c r="BM234" s="160" t="s">
        <v>306</v>
      </c>
    </row>
    <row r="235" s="174" customFormat="true" ht="11.25" hidden="false" customHeight="false" outlineLevel="0" collapsed="false">
      <c r="B235" s="175"/>
      <c r="D235" s="168" t="s">
        <v>131</v>
      </c>
      <c r="E235" s="176"/>
      <c r="F235" s="177" t="s">
        <v>307</v>
      </c>
      <c r="H235" s="178" t="n">
        <v>23.3</v>
      </c>
      <c r="I235" s="179"/>
      <c r="L235" s="175"/>
      <c r="M235" s="180"/>
      <c r="T235" s="181"/>
      <c r="AT235" s="176" t="s">
        <v>131</v>
      </c>
      <c r="AU235" s="176" t="s">
        <v>81</v>
      </c>
      <c r="AV235" s="174" t="s">
        <v>81</v>
      </c>
      <c r="AW235" s="174" t="s">
        <v>32</v>
      </c>
      <c r="AX235" s="174" t="s">
        <v>71</v>
      </c>
      <c r="AY235" s="176" t="s">
        <v>120</v>
      </c>
    </row>
    <row r="236" s="174" customFormat="true" ht="11.25" hidden="false" customHeight="false" outlineLevel="0" collapsed="false">
      <c r="B236" s="175"/>
      <c r="D236" s="168" t="s">
        <v>131</v>
      </c>
      <c r="E236" s="176"/>
      <c r="F236" s="177" t="s">
        <v>308</v>
      </c>
      <c r="H236" s="178" t="n">
        <v>190</v>
      </c>
      <c r="I236" s="179"/>
      <c r="L236" s="175"/>
      <c r="M236" s="180"/>
      <c r="T236" s="181"/>
      <c r="AT236" s="176" t="s">
        <v>131</v>
      </c>
      <c r="AU236" s="176" t="s">
        <v>81</v>
      </c>
      <c r="AV236" s="174" t="s">
        <v>81</v>
      </c>
      <c r="AW236" s="174" t="s">
        <v>32</v>
      </c>
      <c r="AX236" s="174" t="s">
        <v>71</v>
      </c>
      <c r="AY236" s="176" t="s">
        <v>120</v>
      </c>
    </row>
    <row r="237" s="182" customFormat="true" ht="11.25" hidden="false" customHeight="false" outlineLevel="0" collapsed="false">
      <c r="B237" s="183"/>
      <c r="D237" s="168" t="s">
        <v>131</v>
      </c>
      <c r="E237" s="184"/>
      <c r="F237" s="185" t="s">
        <v>134</v>
      </c>
      <c r="H237" s="186" t="n">
        <v>213.3</v>
      </c>
      <c r="I237" s="187"/>
      <c r="L237" s="183"/>
      <c r="M237" s="188"/>
      <c r="T237" s="189"/>
      <c r="AT237" s="184" t="s">
        <v>131</v>
      </c>
      <c r="AU237" s="184" t="s">
        <v>81</v>
      </c>
      <c r="AV237" s="182" t="s">
        <v>127</v>
      </c>
      <c r="AW237" s="182" t="s">
        <v>32</v>
      </c>
      <c r="AX237" s="182" t="s">
        <v>79</v>
      </c>
      <c r="AY237" s="184" t="s">
        <v>120</v>
      </c>
    </row>
    <row r="238" s="174" customFormat="true" ht="11.25" hidden="false" customHeight="false" outlineLevel="0" collapsed="false">
      <c r="B238" s="175"/>
      <c r="D238" s="168" t="s">
        <v>131</v>
      </c>
      <c r="F238" s="177" t="s">
        <v>309</v>
      </c>
      <c r="H238" s="178" t="n">
        <v>217.566</v>
      </c>
      <c r="I238" s="179"/>
      <c r="L238" s="175"/>
      <c r="M238" s="180"/>
      <c r="T238" s="181"/>
      <c r="AT238" s="176" t="s">
        <v>131</v>
      </c>
      <c r="AU238" s="176" t="s">
        <v>81</v>
      </c>
      <c r="AV238" s="174" t="s">
        <v>81</v>
      </c>
      <c r="AW238" s="174" t="s">
        <v>4</v>
      </c>
      <c r="AX238" s="174" t="s">
        <v>79</v>
      </c>
      <c r="AY238" s="176" t="s">
        <v>120</v>
      </c>
    </row>
    <row r="239" s="22" customFormat="true" ht="16.5" hidden="false" customHeight="true" outlineLevel="0" collapsed="false">
      <c r="B239" s="23"/>
      <c r="C239" s="190" t="s">
        <v>310</v>
      </c>
      <c r="D239" s="190" t="s">
        <v>225</v>
      </c>
      <c r="E239" s="191" t="s">
        <v>311</v>
      </c>
      <c r="F239" s="192" t="s">
        <v>312</v>
      </c>
      <c r="G239" s="193" t="s">
        <v>125</v>
      </c>
      <c r="H239" s="194" t="n">
        <v>5.814</v>
      </c>
      <c r="I239" s="195"/>
      <c r="J239" s="196" t="n">
        <f aca="false">ROUND(I239*H239,2)</f>
        <v>0</v>
      </c>
      <c r="K239" s="192" t="s">
        <v>126</v>
      </c>
      <c r="L239" s="197"/>
      <c r="M239" s="198"/>
      <c r="N239" s="199" t="s">
        <v>42</v>
      </c>
      <c r="P239" s="158" t="n">
        <f aca="false">O239*H239</f>
        <v>0</v>
      </c>
      <c r="Q239" s="158" t="n">
        <v>0.175</v>
      </c>
      <c r="R239" s="158" t="n">
        <f aca="false">Q239*H239</f>
        <v>1.01745</v>
      </c>
      <c r="S239" s="158" t="n">
        <v>0</v>
      </c>
      <c r="T239" s="159" t="n">
        <f aca="false">S239*H239</f>
        <v>0</v>
      </c>
      <c r="AR239" s="160" t="s">
        <v>176</v>
      </c>
      <c r="AT239" s="160" t="s">
        <v>225</v>
      </c>
      <c r="AU239" s="160" t="s">
        <v>81</v>
      </c>
      <c r="AY239" s="3" t="s">
        <v>120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127</v>
      </c>
      <c r="BM239" s="160" t="s">
        <v>313</v>
      </c>
    </row>
    <row r="240" s="174" customFormat="true" ht="11.25" hidden="false" customHeight="false" outlineLevel="0" collapsed="false">
      <c r="B240" s="175"/>
      <c r="D240" s="168" t="s">
        <v>131</v>
      </c>
      <c r="E240" s="176"/>
      <c r="F240" s="177" t="s">
        <v>314</v>
      </c>
      <c r="H240" s="178" t="n">
        <v>1.7</v>
      </c>
      <c r="I240" s="179"/>
      <c r="L240" s="175"/>
      <c r="M240" s="180"/>
      <c r="T240" s="181"/>
      <c r="AT240" s="176" t="s">
        <v>131</v>
      </c>
      <c r="AU240" s="176" t="s">
        <v>81</v>
      </c>
      <c r="AV240" s="174" t="s">
        <v>81</v>
      </c>
      <c r="AW240" s="174" t="s">
        <v>32</v>
      </c>
      <c r="AX240" s="174" t="s">
        <v>71</v>
      </c>
      <c r="AY240" s="176" t="s">
        <v>120</v>
      </c>
    </row>
    <row r="241" s="174" customFormat="true" ht="11.25" hidden="false" customHeight="false" outlineLevel="0" collapsed="false">
      <c r="B241" s="175"/>
      <c r="D241" s="168" t="s">
        <v>131</v>
      </c>
      <c r="E241" s="176"/>
      <c r="F241" s="177" t="s">
        <v>315</v>
      </c>
      <c r="H241" s="178" t="n">
        <v>4</v>
      </c>
      <c r="I241" s="179"/>
      <c r="L241" s="175"/>
      <c r="M241" s="180"/>
      <c r="T241" s="181"/>
      <c r="AT241" s="176" t="s">
        <v>131</v>
      </c>
      <c r="AU241" s="176" t="s">
        <v>81</v>
      </c>
      <c r="AV241" s="174" t="s">
        <v>81</v>
      </c>
      <c r="AW241" s="174" t="s">
        <v>32</v>
      </c>
      <c r="AX241" s="174" t="s">
        <v>71</v>
      </c>
      <c r="AY241" s="176" t="s">
        <v>120</v>
      </c>
    </row>
    <row r="242" s="182" customFormat="true" ht="11.25" hidden="false" customHeight="false" outlineLevel="0" collapsed="false">
      <c r="B242" s="183"/>
      <c r="D242" s="168" t="s">
        <v>131</v>
      </c>
      <c r="E242" s="184"/>
      <c r="F242" s="185" t="s">
        <v>134</v>
      </c>
      <c r="H242" s="186" t="n">
        <v>5.7</v>
      </c>
      <c r="I242" s="187"/>
      <c r="L242" s="183"/>
      <c r="M242" s="188"/>
      <c r="T242" s="189"/>
      <c r="AT242" s="184" t="s">
        <v>131</v>
      </c>
      <c r="AU242" s="184" t="s">
        <v>81</v>
      </c>
      <c r="AV242" s="182" t="s">
        <v>127</v>
      </c>
      <c r="AW242" s="182" t="s">
        <v>32</v>
      </c>
      <c r="AX242" s="182" t="s">
        <v>79</v>
      </c>
      <c r="AY242" s="184" t="s">
        <v>120</v>
      </c>
    </row>
    <row r="243" s="174" customFormat="true" ht="11.25" hidden="false" customHeight="false" outlineLevel="0" collapsed="false">
      <c r="B243" s="175"/>
      <c r="D243" s="168" t="s">
        <v>131</v>
      </c>
      <c r="F243" s="177" t="s">
        <v>316</v>
      </c>
      <c r="H243" s="178" t="n">
        <v>5.814</v>
      </c>
      <c r="I243" s="179"/>
      <c r="L243" s="175"/>
      <c r="M243" s="180"/>
      <c r="T243" s="181"/>
      <c r="AT243" s="176" t="s">
        <v>131</v>
      </c>
      <c r="AU243" s="176" t="s">
        <v>81</v>
      </c>
      <c r="AV243" s="174" t="s">
        <v>81</v>
      </c>
      <c r="AW243" s="174" t="s">
        <v>4</v>
      </c>
      <c r="AX243" s="174" t="s">
        <v>79</v>
      </c>
      <c r="AY243" s="176" t="s">
        <v>120</v>
      </c>
    </row>
    <row r="244" s="136" customFormat="true" ht="22.5" hidden="false" customHeight="true" outlineLevel="0" collapsed="false">
      <c r="B244" s="137"/>
      <c r="D244" s="138" t="s">
        <v>70</v>
      </c>
      <c r="E244" s="147" t="s">
        <v>317</v>
      </c>
      <c r="F244" s="147" t="s">
        <v>318</v>
      </c>
      <c r="I244" s="140"/>
      <c r="J244" s="148" t="n">
        <f aca="false">BK244</f>
        <v>0</v>
      </c>
      <c r="L244" s="137"/>
      <c r="M244" s="142"/>
      <c r="P244" s="143" t="n">
        <f aca="false">SUM(P245:P246)</f>
        <v>0</v>
      </c>
      <c r="R244" s="143" t="n">
        <f aca="false">SUM(R245:R246)</f>
        <v>0.62216</v>
      </c>
      <c r="T244" s="144" t="n">
        <f aca="false">SUM(T245:T246)</f>
        <v>0</v>
      </c>
      <c r="AR244" s="138" t="s">
        <v>79</v>
      </c>
      <c r="AT244" s="145" t="s">
        <v>70</v>
      </c>
      <c r="AU244" s="145" t="s">
        <v>79</v>
      </c>
      <c r="AY244" s="138" t="s">
        <v>120</v>
      </c>
      <c r="BK244" s="146" t="n">
        <f aca="false">SUM(BK245:BK246)</f>
        <v>0</v>
      </c>
    </row>
    <row r="245" s="22" customFormat="true" ht="24" hidden="false" customHeight="true" outlineLevel="0" collapsed="false">
      <c r="B245" s="23"/>
      <c r="C245" s="149" t="s">
        <v>319</v>
      </c>
      <c r="D245" s="149" t="s">
        <v>122</v>
      </c>
      <c r="E245" s="150" t="s">
        <v>320</v>
      </c>
      <c r="F245" s="151" t="s">
        <v>321</v>
      </c>
      <c r="G245" s="152" t="s">
        <v>322</v>
      </c>
      <c r="H245" s="153" t="n">
        <v>2</v>
      </c>
      <c r="I245" s="154"/>
      <c r="J245" s="155" t="n">
        <f aca="false">ROUND(I245*H245,2)</f>
        <v>0</v>
      </c>
      <c r="K245" s="151" t="s">
        <v>126</v>
      </c>
      <c r="L245" s="23"/>
      <c r="M245" s="156"/>
      <c r="N245" s="157" t="s">
        <v>42</v>
      </c>
      <c r="P245" s="158" t="n">
        <f aca="false">O245*H245</f>
        <v>0</v>
      </c>
      <c r="Q245" s="158" t="n">
        <v>0.31108</v>
      </c>
      <c r="R245" s="158" t="n">
        <f aca="false">Q245*H245</f>
        <v>0.62216</v>
      </c>
      <c r="S245" s="158" t="n">
        <v>0</v>
      </c>
      <c r="T245" s="159" t="n">
        <f aca="false">S245*H245</f>
        <v>0</v>
      </c>
      <c r="AR245" s="160" t="s">
        <v>127</v>
      </c>
      <c r="AT245" s="160" t="s">
        <v>122</v>
      </c>
      <c r="AU245" s="160" t="s">
        <v>81</v>
      </c>
      <c r="AY245" s="3" t="s">
        <v>120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27</v>
      </c>
      <c r="BM245" s="160" t="s">
        <v>323</v>
      </c>
    </row>
    <row r="246" s="22" customFormat="true" ht="11.25" hidden="false" customHeight="false" outlineLevel="0" collapsed="false">
      <c r="B246" s="23"/>
      <c r="D246" s="162" t="s">
        <v>129</v>
      </c>
      <c r="F246" s="163" t="s">
        <v>324</v>
      </c>
      <c r="I246" s="164"/>
      <c r="L246" s="23"/>
      <c r="M246" s="165"/>
      <c r="T246" s="54"/>
      <c r="AT246" s="3" t="s">
        <v>129</v>
      </c>
      <c r="AU246" s="3" t="s">
        <v>81</v>
      </c>
    </row>
    <row r="247" s="136" customFormat="true" ht="22.5" hidden="false" customHeight="true" outlineLevel="0" collapsed="false">
      <c r="B247" s="137"/>
      <c r="D247" s="138" t="s">
        <v>70</v>
      </c>
      <c r="E247" s="147" t="s">
        <v>182</v>
      </c>
      <c r="F247" s="147" t="s">
        <v>325</v>
      </c>
      <c r="I247" s="140"/>
      <c r="J247" s="148" t="n">
        <f aca="false">BK247</f>
        <v>0</v>
      </c>
      <c r="L247" s="137"/>
      <c r="M247" s="142"/>
      <c r="P247" s="143" t="n">
        <f aca="false">SUM(P248:P283)</f>
        <v>0</v>
      </c>
      <c r="R247" s="143" t="n">
        <f aca="false">SUM(R248:R283)</f>
        <v>43.190172</v>
      </c>
      <c r="T247" s="144" t="n">
        <f aca="false">SUM(T248:T283)</f>
        <v>0</v>
      </c>
      <c r="AR247" s="138" t="s">
        <v>79</v>
      </c>
      <c r="AT247" s="145" t="s">
        <v>70</v>
      </c>
      <c r="AU247" s="145" t="s">
        <v>79</v>
      </c>
      <c r="AY247" s="138" t="s">
        <v>120</v>
      </c>
      <c r="BK247" s="146" t="n">
        <f aca="false">SUM(BK248:BK283)</f>
        <v>0</v>
      </c>
    </row>
    <row r="248" s="22" customFormat="true" ht="24" hidden="false" customHeight="true" outlineLevel="0" collapsed="false">
      <c r="B248" s="23"/>
      <c r="C248" s="149" t="s">
        <v>326</v>
      </c>
      <c r="D248" s="149" t="s">
        <v>122</v>
      </c>
      <c r="E248" s="150" t="s">
        <v>327</v>
      </c>
      <c r="F248" s="151" t="s">
        <v>328</v>
      </c>
      <c r="G248" s="152" t="s">
        <v>171</v>
      </c>
      <c r="H248" s="153" t="n">
        <v>19</v>
      </c>
      <c r="I248" s="154"/>
      <c r="J248" s="155" t="n">
        <f aca="false">ROUND(I248*H248,2)</f>
        <v>0</v>
      </c>
      <c r="K248" s="151" t="s">
        <v>126</v>
      </c>
      <c r="L248" s="23"/>
      <c r="M248" s="156"/>
      <c r="N248" s="157" t="s">
        <v>42</v>
      </c>
      <c r="P248" s="158" t="n">
        <f aca="false">O248*H248</f>
        <v>0</v>
      </c>
      <c r="Q248" s="158" t="n">
        <v>0.1554</v>
      </c>
      <c r="R248" s="158" t="n">
        <f aca="false">Q248*H248</f>
        <v>2.9526</v>
      </c>
      <c r="S248" s="158" t="n">
        <v>0</v>
      </c>
      <c r="T248" s="159" t="n">
        <f aca="false">S248*H248</f>
        <v>0</v>
      </c>
      <c r="AR248" s="160" t="s">
        <v>127</v>
      </c>
      <c r="AT248" s="160" t="s">
        <v>122</v>
      </c>
      <c r="AU248" s="160" t="s">
        <v>81</v>
      </c>
      <c r="AY248" s="3" t="s">
        <v>120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9</v>
      </c>
      <c r="BK248" s="161" t="n">
        <f aca="false">ROUND(I248*H248,2)</f>
        <v>0</v>
      </c>
      <c r="BL248" s="3" t="s">
        <v>127</v>
      </c>
      <c r="BM248" s="160" t="s">
        <v>329</v>
      </c>
    </row>
    <row r="249" s="22" customFormat="true" ht="11.25" hidden="false" customHeight="false" outlineLevel="0" collapsed="false">
      <c r="B249" s="23"/>
      <c r="D249" s="162" t="s">
        <v>129</v>
      </c>
      <c r="F249" s="163" t="s">
        <v>330</v>
      </c>
      <c r="I249" s="164"/>
      <c r="L249" s="23"/>
      <c r="M249" s="165"/>
      <c r="T249" s="54"/>
      <c r="AT249" s="3" t="s">
        <v>129</v>
      </c>
      <c r="AU249" s="3" t="s">
        <v>81</v>
      </c>
    </row>
    <row r="250" s="174" customFormat="true" ht="11.25" hidden="false" customHeight="false" outlineLevel="0" collapsed="false">
      <c r="B250" s="175"/>
      <c r="D250" s="168" t="s">
        <v>131</v>
      </c>
      <c r="E250" s="176"/>
      <c r="F250" s="177" t="s">
        <v>331</v>
      </c>
      <c r="H250" s="178" t="n">
        <v>6</v>
      </c>
      <c r="I250" s="179"/>
      <c r="L250" s="175"/>
      <c r="M250" s="180"/>
      <c r="T250" s="181"/>
      <c r="AT250" s="176" t="s">
        <v>131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20</v>
      </c>
    </row>
    <row r="251" s="174" customFormat="true" ht="11.25" hidden="false" customHeight="false" outlineLevel="0" collapsed="false">
      <c r="B251" s="175"/>
      <c r="D251" s="168" t="s">
        <v>131</v>
      </c>
      <c r="E251" s="176"/>
      <c r="F251" s="177" t="s">
        <v>332</v>
      </c>
      <c r="H251" s="178" t="n">
        <v>2</v>
      </c>
      <c r="I251" s="179"/>
      <c r="L251" s="175"/>
      <c r="M251" s="180"/>
      <c r="T251" s="181"/>
      <c r="AT251" s="176" t="s">
        <v>131</v>
      </c>
      <c r="AU251" s="176" t="s">
        <v>81</v>
      </c>
      <c r="AV251" s="174" t="s">
        <v>81</v>
      </c>
      <c r="AW251" s="174" t="s">
        <v>32</v>
      </c>
      <c r="AX251" s="174" t="s">
        <v>71</v>
      </c>
      <c r="AY251" s="176" t="s">
        <v>120</v>
      </c>
    </row>
    <row r="252" s="174" customFormat="true" ht="11.25" hidden="false" customHeight="false" outlineLevel="0" collapsed="false">
      <c r="B252" s="175"/>
      <c r="D252" s="168" t="s">
        <v>131</v>
      </c>
      <c r="E252" s="176"/>
      <c r="F252" s="177" t="s">
        <v>333</v>
      </c>
      <c r="H252" s="178" t="n">
        <v>11</v>
      </c>
      <c r="I252" s="179"/>
      <c r="L252" s="175"/>
      <c r="M252" s="180"/>
      <c r="T252" s="181"/>
      <c r="AT252" s="176" t="s">
        <v>131</v>
      </c>
      <c r="AU252" s="176" t="s">
        <v>81</v>
      </c>
      <c r="AV252" s="174" t="s">
        <v>81</v>
      </c>
      <c r="AW252" s="174" t="s">
        <v>32</v>
      </c>
      <c r="AX252" s="174" t="s">
        <v>71</v>
      </c>
      <c r="AY252" s="176" t="s">
        <v>120</v>
      </c>
    </row>
    <row r="253" s="182" customFormat="true" ht="11.25" hidden="false" customHeight="false" outlineLevel="0" collapsed="false">
      <c r="B253" s="183"/>
      <c r="D253" s="168" t="s">
        <v>131</v>
      </c>
      <c r="E253" s="184"/>
      <c r="F253" s="185" t="s">
        <v>134</v>
      </c>
      <c r="H253" s="186" t="n">
        <v>19</v>
      </c>
      <c r="I253" s="187"/>
      <c r="L253" s="183"/>
      <c r="M253" s="188"/>
      <c r="T253" s="189"/>
      <c r="AT253" s="184" t="s">
        <v>131</v>
      </c>
      <c r="AU253" s="184" t="s">
        <v>81</v>
      </c>
      <c r="AV253" s="182" t="s">
        <v>127</v>
      </c>
      <c r="AW253" s="182" t="s">
        <v>32</v>
      </c>
      <c r="AX253" s="182" t="s">
        <v>79</v>
      </c>
      <c r="AY253" s="184" t="s">
        <v>120</v>
      </c>
    </row>
    <row r="254" s="22" customFormat="true" ht="16.5" hidden="false" customHeight="true" outlineLevel="0" collapsed="false">
      <c r="B254" s="23"/>
      <c r="C254" s="190" t="s">
        <v>334</v>
      </c>
      <c r="D254" s="190" t="s">
        <v>225</v>
      </c>
      <c r="E254" s="191" t="s">
        <v>335</v>
      </c>
      <c r="F254" s="192" t="s">
        <v>336</v>
      </c>
      <c r="G254" s="193" t="s">
        <v>171</v>
      </c>
      <c r="H254" s="194" t="n">
        <v>6</v>
      </c>
      <c r="I254" s="195"/>
      <c r="J254" s="196" t="n">
        <f aca="false">ROUND(I254*H254,2)</f>
        <v>0</v>
      </c>
      <c r="K254" s="192" t="s">
        <v>126</v>
      </c>
      <c r="L254" s="197"/>
      <c r="M254" s="198"/>
      <c r="N254" s="199" t="s">
        <v>42</v>
      </c>
      <c r="P254" s="158" t="n">
        <f aca="false">O254*H254</f>
        <v>0</v>
      </c>
      <c r="Q254" s="158" t="n">
        <v>0.0483</v>
      </c>
      <c r="R254" s="158" t="n">
        <f aca="false">Q254*H254</f>
        <v>0.2898</v>
      </c>
      <c r="S254" s="158" t="n">
        <v>0</v>
      </c>
      <c r="T254" s="159" t="n">
        <f aca="false">S254*H254</f>
        <v>0</v>
      </c>
      <c r="AR254" s="160" t="s">
        <v>176</v>
      </c>
      <c r="AT254" s="160" t="s">
        <v>225</v>
      </c>
      <c r="AU254" s="160" t="s">
        <v>81</v>
      </c>
      <c r="AY254" s="3" t="s">
        <v>120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27</v>
      </c>
      <c r="BM254" s="160" t="s">
        <v>337</v>
      </c>
    </row>
    <row r="255" s="174" customFormat="true" ht="11.25" hidden="false" customHeight="false" outlineLevel="0" collapsed="false">
      <c r="B255" s="175"/>
      <c r="D255" s="168" t="s">
        <v>131</v>
      </c>
      <c r="E255" s="176"/>
      <c r="F255" s="177" t="s">
        <v>338</v>
      </c>
      <c r="H255" s="178" t="n">
        <v>6</v>
      </c>
      <c r="I255" s="179"/>
      <c r="L255" s="175"/>
      <c r="M255" s="180"/>
      <c r="T255" s="181"/>
      <c r="AT255" s="176" t="s">
        <v>131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20</v>
      </c>
    </row>
    <row r="256" s="182" customFormat="true" ht="11.25" hidden="false" customHeight="false" outlineLevel="0" collapsed="false">
      <c r="B256" s="183"/>
      <c r="D256" s="168" t="s">
        <v>131</v>
      </c>
      <c r="E256" s="184"/>
      <c r="F256" s="185" t="s">
        <v>134</v>
      </c>
      <c r="H256" s="186" t="n">
        <v>6</v>
      </c>
      <c r="I256" s="187"/>
      <c r="L256" s="183"/>
      <c r="M256" s="188"/>
      <c r="T256" s="189"/>
      <c r="AT256" s="184" t="s">
        <v>131</v>
      </c>
      <c r="AU256" s="184" t="s">
        <v>81</v>
      </c>
      <c r="AV256" s="182" t="s">
        <v>127</v>
      </c>
      <c r="AW256" s="182" t="s">
        <v>32</v>
      </c>
      <c r="AX256" s="182" t="s">
        <v>79</v>
      </c>
      <c r="AY256" s="184" t="s">
        <v>120</v>
      </c>
    </row>
    <row r="257" s="22" customFormat="true" ht="16.5" hidden="false" customHeight="true" outlineLevel="0" collapsed="false">
      <c r="B257" s="23"/>
      <c r="C257" s="190" t="s">
        <v>339</v>
      </c>
      <c r="D257" s="190" t="s">
        <v>225</v>
      </c>
      <c r="E257" s="191" t="s">
        <v>340</v>
      </c>
      <c r="F257" s="192" t="s">
        <v>341</v>
      </c>
      <c r="G257" s="193" t="s">
        <v>171</v>
      </c>
      <c r="H257" s="194" t="n">
        <v>2</v>
      </c>
      <c r="I257" s="195"/>
      <c r="J257" s="196" t="n">
        <f aca="false">ROUND(I257*H257,2)</f>
        <v>0</v>
      </c>
      <c r="K257" s="192" t="s">
        <v>126</v>
      </c>
      <c r="L257" s="197"/>
      <c r="M257" s="198"/>
      <c r="N257" s="199" t="s">
        <v>42</v>
      </c>
      <c r="P257" s="158" t="n">
        <f aca="false">O257*H257</f>
        <v>0</v>
      </c>
      <c r="Q257" s="158" t="n">
        <v>0.06567</v>
      </c>
      <c r="R257" s="158" t="n">
        <f aca="false">Q257*H257</f>
        <v>0.13134</v>
      </c>
      <c r="S257" s="158" t="n">
        <v>0</v>
      </c>
      <c r="T257" s="159" t="n">
        <f aca="false">S257*H257</f>
        <v>0</v>
      </c>
      <c r="AR257" s="160" t="s">
        <v>176</v>
      </c>
      <c r="AT257" s="160" t="s">
        <v>225</v>
      </c>
      <c r="AU257" s="160" t="s">
        <v>81</v>
      </c>
      <c r="AY257" s="3" t="s">
        <v>120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27</v>
      </c>
      <c r="BM257" s="160" t="s">
        <v>342</v>
      </c>
    </row>
    <row r="258" s="174" customFormat="true" ht="11.25" hidden="false" customHeight="false" outlineLevel="0" collapsed="false">
      <c r="B258" s="175"/>
      <c r="D258" s="168" t="s">
        <v>131</v>
      </c>
      <c r="E258" s="176"/>
      <c r="F258" s="177" t="s">
        <v>154</v>
      </c>
      <c r="H258" s="178" t="n">
        <v>2</v>
      </c>
      <c r="I258" s="179"/>
      <c r="L258" s="175"/>
      <c r="M258" s="180"/>
      <c r="T258" s="181"/>
      <c r="AT258" s="176" t="s">
        <v>131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20</v>
      </c>
    </row>
    <row r="259" s="182" customFormat="true" ht="11.25" hidden="false" customHeight="false" outlineLevel="0" collapsed="false">
      <c r="B259" s="183"/>
      <c r="D259" s="168" t="s">
        <v>131</v>
      </c>
      <c r="E259" s="184"/>
      <c r="F259" s="185" t="s">
        <v>134</v>
      </c>
      <c r="H259" s="186" t="n">
        <v>2</v>
      </c>
      <c r="I259" s="187"/>
      <c r="L259" s="183"/>
      <c r="M259" s="188"/>
      <c r="T259" s="189"/>
      <c r="AT259" s="184" t="s">
        <v>131</v>
      </c>
      <c r="AU259" s="184" t="s">
        <v>81</v>
      </c>
      <c r="AV259" s="182" t="s">
        <v>127</v>
      </c>
      <c r="AW259" s="182" t="s">
        <v>32</v>
      </c>
      <c r="AX259" s="182" t="s">
        <v>79</v>
      </c>
      <c r="AY259" s="184" t="s">
        <v>120</v>
      </c>
    </row>
    <row r="260" s="22" customFormat="true" ht="16.5" hidden="false" customHeight="true" outlineLevel="0" collapsed="false">
      <c r="B260" s="23"/>
      <c r="C260" s="190" t="s">
        <v>343</v>
      </c>
      <c r="D260" s="190" t="s">
        <v>225</v>
      </c>
      <c r="E260" s="191" t="s">
        <v>344</v>
      </c>
      <c r="F260" s="192" t="s">
        <v>345</v>
      </c>
      <c r="G260" s="193" t="s">
        <v>171</v>
      </c>
      <c r="H260" s="194" t="n">
        <v>11</v>
      </c>
      <c r="I260" s="195"/>
      <c r="J260" s="196" t="n">
        <f aca="false">ROUND(I260*H260,2)</f>
        <v>0</v>
      </c>
      <c r="K260" s="192" t="s">
        <v>126</v>
      </c>
      <c r="L260" s="197"/>
      <c r="M260" s="198"/>
      <c r="N260" s="199" t="s">
        <v>42</v>
      </c>
      <c r="P260" s="158" t="n">
        <f aca="false">O260*H260</f>
        <v>0</v>
      </c>
      <c r="Q260" s="158" t="n">
        <v>0.08</v>
      </c>
      <c r="R260" s="158" t="n">
        <f aca="false">Q260*H260</f>
        <v>0.88</v>
      </c>
      <c r="S260" s="158" t="n">
        <v>0</v>
      </c>
      <c r="T260" s="159" t="n">
        <f aca="false">S260*H260</f>
        <v>0</v>
      </c>
      <c r="AR260" s="160" t="s">
        <v>176</v>
      </c>
      <c r="AT260" s="160" t="s">
        <v>225</v>
      </c>
      <c r="AU260" s="160" t="s">
        <v>81</v>
      </c>
      <c r="AY260" s="3" t="s">
        <v>120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27</v>
      </c>
      <c r="BM260" s="160" t="s">
        <v>346</v>
      </c>
    </row>
    <row r="261" s="174" customFormat="true" ht="11.25" hidden="false" customHeight="false" outlineLevel="0" collapsed="false">
      <c r="B261" s="175"/>
      <c r="D261" s="168" t="s">
        <v>131</v>
      </c>
      <c r="E261" s="176"/>
      <c r="F261" s="177" t="s">
        <v>347</v>
      </c>
      <c r="H261" s="178" t="n">
        <v>11</v>
      </c>
      <c r="I261" s="179"/>
      <c r="L261" s="175"/>
      <c r="M261" s="180"/>
      <c r="T261" s="181"/>
      <c r="AT261" s="176" t="s">
        <v>131</v>
      </c>
      <c r="AU261" s="176" t="s">
        <v>81</v>
      </c>
      <c r="AV261" s="174" t="s">
        <v>81</v>
      </c>
      <c r="AW261" s="174" t="s">
        <v>32</v>
      </c>
      <c r="AX261" s="174" t="s">
        <v>71</v>
      </c>
      <c r="AY261" s="176" t="s">
        <v>120</v>
      </c>
    </row>
    <row r="262" s="182" customFormat="true" ht="11.25" hidden="false" customHeight="false" outlineLevel="0" collapsed="false">
      <c r="B262" s="183"/>
      <c r="D262" s="168" t="s">
        <v>131</v>
      </c>
      <c r="E262" s="184"/>
      <c r="F262" s="185" t="s">
        <v>134</v>
      </c>
      <c r="H262" s="186" t="n">
        <v>11</v>
      </c>
      <c r="I262" s="187"/>
      <c r="L262" s="183"/>
      <c r="M262" s="188"/>
      <c r="T262" s="189"/>
      <c r="AT262" s="184" t="s">
        <v>131</v>
      </c>
      <c r="AU262" s="184" t="s">
        <v>81</v>
      </c>
      <c r="AV262" s="182" t="s">
        <v>127</v>
      </c>
      <c r="AW262" s="182" t="s">
        <v>32</v>
      </c>
      <c r="AX262" s="182" t="s">
        <v>79</v>
      </c>
      <c r="AY262" s="184" t="s">
        <v>120</v>
      </c>
    </row>
    <row r="263" s="22" customFormat="true" ht="33" hidden="false" customHeight="true" outlineLevel="0" collapsed="false">
      <c r="B263" s="23"/>
      <c r="C263" s="149" t="s">
        <v>348</v>
      </c>
      <c r="D263" s="149" t="s">
        <v>122</v>
      </c>
      <c r="E263" s="150" t="s">
        <v>349</v>
      </c>
      <c r="F263" s="151" t="s">
        <v>350</v>
      </c>
      <c r="G263" s="152" t="s">
        <v>171</v>
      </c>
      <c r="H263" s="153" t="n">
        <v>245</v>
      </c>
      <c r="I263" s="154"/>
      <c r="J263" s="155" t="n">
        <f aca="false">ROUND(I263*H263,2)</f>
        <v>0</v>
      </c>
      <c r="K263" s="151"/>
      <c r="L263" s="23"/>
      <c r="M263" s="156"/>
      <c r="N263" s="157" t="s">
        <v>42</v>
      </c>
      <c r="P263" s="158" t="n">
        <f aca="false">O263*H263</f>
        <v>0</v>
      </c>
      <c r="Q263" s="158" t="n">
        <v>0.1294996</v>
      </c>
      <c r="R263" s="158" t="n">
        <f aca="false">Q263*H263</f>
        <v>31.727402</v>
      </c>
      <c r="S263" s="158" t="n">
        <v>0</v>
      </c>
      <c r="T263" s="159" t="n">
        <f aca="false">S263*H263</f>
        <v>0</v>
      </c>
      <c r="AR263" s="160" t="s">
        <v>127</v>
      </c>
      <c r="AT263" s="160" t="s">
        <v>122</v>
      </c>
      <c r="AU263" s="160" t="s">
        <v>81</v>
      </c>
      <c r="AY263" s="3" t="s">
        <v>120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127</v>
      </c>
      <c r="BM263" s="160" t="s">
        <v>351</v>
      </c>
    </row>
    <row r="264" s="166" customFormat="true" ht="11.25" hidden="false" customHeight="false" outlineLevel="0" collapsed="false">
      <c r="B264" s="167"/>
      <c r="D264" s="168" t="s">
        <v>131</v>
      </c>
      <c r="E264" s="169"/>
      <c r="F264" s="170" t="s">
        <v>274</v>
      </c>
      <c r="H264" s="169"/>
      <c r="I264" s="171"/>
      <c r="L264" s="167"/>
      <c r="M264" s="172"/>
      <c r="T264" s="173"/>
      <c r="AT264" s="169" t="s">
        <v>131</v>
      </c>
      <c r="AU264" s="169" t="s">
        <v>81</v>
      </c>
      <c r="AV264" s="166" t="s">
        <v>79</v>
      </c>
      <c r="AW264" s="166" t="s">
        <v>32</v>
      </c>
      <c r="AX264" s="166" t="s">
        <v>71</v>
      </c>
      <c r="AY264" s="169" t="s">
        <v>120</v>
      </c>
    </row>
    <row r="265" s="174" customFormat="true" ht="11.25" hidden="false" customHeight="false" outlineLevel="0" collapsed="false">
      <c r="B265" s="175"/>
      <c r="D265" s="168" t="s">
        <v>131</v>
      </c>
      <c r="E265" s="176"/>
      <c r="F265" s="177" t="s">
        <v>352</v>
      </c>
      <c r="H265" s="178" t="n">
        <v>233</v>
      </c>
      <c r="I265" s="179"/>
      <c r="L265" s="175"/>
      <c r="M265" s="180"/>
      <c r="T265" s="181"/>
      <c r="AT265" s="176" t="s">
        <v>131</v>
      </c>
      <c r="AU265" s="176" t="s">
        <v>81</v>
      </c>
      <c r="AV265" s="174" t="s">
        <v>81</v>
      </c>
      <c r="AW265" s="174" t="s">
        <v>32</v>
      </c>
      <c r="AX265" s="174" t="s">
        <v>71</v>
      </c>
      <c r="AY265" s="176" t="s">
        <v>120</v>
      </c>
    </row>
    <row r="266" s="174" customFormat="true" ht="11.25" hidden="false" customHeight="false" outlineLevel="0" collapsed="false">
      <c r="B266" s="175"/>
      <c r="D266" s="168" t="s">
        <v>131</v>
      </c>
      <c r="E266" s="176"/>
      <c r="F266" s="177" t="s">
        <v>353</v>
      </c>
      <c r="H266" s="178" t="n">
        <v>12</v>
      </c>
      <c r="I266" s="179"/>
      <c r="L266" s="175"/>
      <c r="M266" s="180"/>
      <c r="T266" s="181"/>
      <c r="AT266" s="176" t="s">
        <v>131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20</v>
      </c>
    </row>
    <row r="267" s="182" customFormat="true" ht="11.25" hidden="false" customHeight="false" outlineLevel="0" collapsed="false">
      <c r="B267" s="183"/>
      <c r="D267" s="168" t="s">
        <v>131</v>
      </c>
      <c r="E267" s="184"/>
      <c r="F267" s="185" t="s">
        <v>134</v>
      </c>
      <c r="H267" s="186" t="n">
        <v>245</v>
      </c>
      <c r="I267" s="187"/>
      <c r="L267" s="183"/>
      <c r="M267" s="188"/>
      <c r="T267" s="189"/>
      <c r="AT267" s="184" t="s">
        <v>131</v>
      </c>
      <c r="AU267" s="184" t="s">
        <v>81</v>
      </c>
      <c r="AV267" s="182" t="s">
        <v>127</v>
      </c>
      <c r="AW267" s="182" t="s">
        <v>32</v>
      </c>
      <c r="AX267" s="182" t="s">
        <v>79</v>
      </c>
      <c r="AY267" s="184" t="s">
        <v>120</v>
      </c>
    </row>
    <row r="268" s="22" customFormat="true" ht="16.5" hidden="false" customHeight="true" outlineLevel="0" collapsed="false">
      <c r="B268" s="23"/>
      <c r="C268" s="190" t="s">
        <v>354</v>
      </c>
      <c r="D268" s="190" t="s">
        <v>225</v>
      </c>
      <c r="E268" s="191" t="s">
        <v>355</v>
      </c>
      <c r="F268" s="192" t="s">
        <v>356</v>
      </c>
      <c r="G268" s="193" t="s">
        <v>171</v>
      </c>
      <c r="H268" s="194" t="n">
        <v>233</v>
      </c>
      <c r="I268" s="195"/>
      <c r="J268" s="196" t="n">
        <f aca="false">ROUND(I268*H268,2)</f>
        <v>0</v>
      </c>
      <c r="K268" s="192" t="s">
        <v>126</v>
      </c>
      <c r="L268" s="197"/>
      <c r="M268" s="198"/>
      <c r="N268" s="199" t="s">
        <v>42</v>
      </c>
      <c r="P268" s="158" t="n">
        <f aca="false">O268*H268</f>
        <v>0</v>
      </c>
      <c r="Q268" s="158" t="n">
        <v>0.028</v>
      </c>
      <c r="R268" s="158" t="n">
        <f aca="false">Q268*H268</f>
        <v>6.524</v>
      </c>
      <c r="S268" s="158" t="n">
        <v>0</v>
      </c>
      <c r="T268" s="159" t="n">
        <f aca="false">S268*H268</f>
        <v>0</v>
      </c>
      <c r="AR268" s="160" t="s">
        <v>176</v>
      </c>
      <c r="AT268" s="160" t="s">
        <v>225</v>
      </c>
      <c r="AU268" s="160" t="s">
        <v>81</v>
      </c>
      <c r="AY268" s="3" t="s">
        <v>120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9</v>
      </c>
      <c r="BK268" s="161" t="n">
        <f aca="false">ROUND(I268*H268,2)</f>
        <v>0</v>
      </c>
      <c r="BL268" s="3" t="s">
        <v>127</v>
      </c>
      <c r="BM268" s="160" t="s">
        <v>357</v>
      </c>
    </row>
    <row r="269" s="174" customFormat="true" ht="11.25" hidden="false" customHeight="false" outlineLevel="0" collapsed="false">
      <c r="B269" s="175"/>
      <c r="D269" s="168" t="s">
        <v>131</v>
      </c>
      <c r="E269" s="176"/>
      <c r="F269" s="177" t="s">
        <v>358</v>
      </c>
      <c r="H269" s="178" t="n">
        <v>233</v>
      </c>
      <c r="I269" s="179"/>
      <c r="L269" s="175"/>
      <c r="M269" s="180"/>
      <c r="T269" s="181"/>
      <c r="AT269" s="176" t="s">
        <v>131</v>
      </c>
      <c r="AU269" s="176" t="s">
        <v>81</v>
      </c>
      <c r="AV269" s="174" t="s">
        <v>81</v>
      </c>
      <c r="AW269" s="174" t="s">
        <v>32</v>
      </c>
      <c r="AX269" s="174" t="s">
        <v>71</v>
      </c>
      <c r="AY269" s="176" t="s">
        <v>120</v>
      </c>
    </row>
    <row r="270" s="182" customFormat="true" ht="11.25" hidden="false" customHeight="false" outlineLevel="0" collapsed="false">
      <c r="B270" s="183"/>
      <c r="D270" s="168" t="s">
        <v>131</v>
      </c>
      <c r="E270" s="184"/>
      <c r="F270" s="185" t="s">
        <v>134</v>
      </c>
      <c r="H270" s="186" t="n">
        <v>233</v>
      </c>
      <c r="I270" s="187"/>
      <c r="L270" s="183"/>
      <c r="M270" s="188"/>
      <c r="T270" s="189"/>
      <c r="AT270" s="184" t="s">
        <v>131</v>
      </c>
      <c r="AU270" s="184" t="s">
        <v>81</v>
      </c>
      <c r="AV270" s="182" t="s">
        <v>127</v>
      </c>
      <c r="AW270" s="182" t="s">
        <v>32</v>
      </c>
      <c r="AX270" s="182" t="s">
        <v>79</v>
      </c>
      <c r="AY270" s="184" t="s">
        <v>120</v>
      </c>
    </row>
    <row r="271" s="22" customFormat="true" ht="16.5" hidden="false" customHeight="true" outlineLevel="0" collapsed="false">
      <c r="B271" s="23"/>
      <c r="C271" s="190" t="s">
        <v>359</v>
      </c>
      <c r="D271" s="190" t="s">
        <v>225</v>
      </c>
      <c r="E271" s="191" t="s">
        <v>360</v>
      </c>
      <c r="F271" s="192" t="s">
        <v>361</v>
      </c>
      <c r="G271" s="193" t="s">
        <v>171</v>
      </c>
      <c r="H271" s="194" t="n">
        <v>12</v>
      </c>
      <c r="I271" s="195"/>
      <c r="J271" s="196" t="n">
        <f aca="false">ROUND(I271*H271,2)</f>
        <v>0</v>
      </c>
      <c r="K271" s="192" t="s">
        <v>126</v>
      </c>
      <c r="L271" s="197"/>
      <c r="M271" s="198"/>
      <c r="N271" s="199" t="s">
        <v>42</v>
      </c>
      <c r="P271" s="158" t="n">
        <f aca="false">O271*H271</f>
        <v>0</v>
      </c>
      <c r="Q271" s="158" t="n">
        <v>0.05612</v>
      </c>
      <c r="R271" s="158" t="n">
        <f aca="false">Q271*H271</f>
        <v>0.67344</v>
      </c>
      <c r="S271" s="158" t="n">
        <v>0</v>
      </c>
      <c r="T271" s="159" t="n">
        <f aca="false">S271*H271</f>
        <v>0</v>
      </c>
      <c r="AR271" s="160" t="s">
        <v>176</v>
      </c>
      <c r="AT271" s="160" t="s">
        <v>225</v>
      </c>
      <c r="AU271" s="160" t="s">
        <v>81</v>
      </c>
      <c r="AY271" s="3" t="s">
        <v>120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9</v>
      </c>
      <c r="BK271" s="161" t="n">
        <f aca="false">ROUND(I271*H271,2)</f>
        <v>0</v>
      </c>
      <c r="BL271" s="3" t="s">
        <v>127</v>
      </c>
      <c r="BM271" s="160" t="s">
        <v>362</v>
      </c>
    </row>
    <row r="272" s="174" customFormat="true" ht="11.25" hidden="false" customHeight="false" outlineLevel="0" collapsed="false">
      <c r="B272" s="175"/>
      <c r="D272" s="168" t="s">
        <v>131</v>
      </c>
      <c r="E272" s="176"/>
      <c r="F272" s="177" t="s">
        <v>363</v>
      </c>
      <c r="H272" s="178" t="n">
        <v>12</v>
      </c>
      <c r="I272" s="179"/>
      <c r="L272" s="175"/>
      <c r="M272" s="180"/>
      <c r="T272" s="181"/>
      <c r="AT272" s="176" t="s">
        <v>131</v>
      </c>
      <c r="AU272" s="176" t="s">
        <v>81</v>
      </c>
      <c r="AV272" s="174" t="s">
        <v>81</v>
      </c>
      <c r="AW272" s="174" t="s">
        <v>32</v>
      </c>
      <c r="AX272" s="174" t="s">
        <v>71</v>
      </c>
      <c r="AY272" s="176" t="s">
        <v>120</v>
      </c>
    </row>
    <row r="273" s="182" customFormat="true" ht="11.25" hidden="false" customHeight="false" outlineLevel="0" collapsed="false">
      <c r="B273" s="183"/>
      <c r="D273" s="168" t="s">
        <v>131</v>
      </c>
      <c r="E273" s="184"/>
      <c r="F273" s="185" t="s">
        <v>134</v>
      </c>
      <c r="H273" s="186" t="n">
        <v>12</v>
      </c>
      <c r="I273" s="187"/>
      <c r="L273" s="183"/>
      <c r="M273" s="188"/>
      <c r="T273" s="189"/>
      <c r="AT273" s="184" t="s">
        <v>131</v>
      </c>
      <c r="AU273" s="184" t="s">
        <v>81</v>
      </c>
      <c r="AV273" s="182" t="s">
        <v>127</v>
      </c>
      <c r="AW273" s="182" t="s">
        <v>32</v>
      </c>
      <c r="AX273" s="182" t="s">
        <v>79</v>
      </c>
      <c r="AY273" s="184" t="s">
        <v>120</v>
      </c>
    </row>
    <row r="274" s="22" customFormat="true" ht="33" hidden="false" customHeight="true" outlineLevel="0" collapsed="false">
      <c r="B274" s="23"/>
      <c r="C274" s="149" t="s">
        <v>364</v>
      </c>
      <c r="D274" s="149" t="s">
        <v>122</v>
      </c>
      <c r="E274" s="150" t="s">
        <v>365</v>
      </c>
      <c r="F274" s="151" t="s">
        <v>366</v>
      </c>
      <c r="G274" s="152" t="s">
        <v>171</v>
      </c>
      <c r="H274" s="153" t="n">
        <v>9</v>
      </c>
      <c r="I274" s="154"/>
      <c r="J274" s="155" t="n">
        <f aca="false">ROUND(I274*H274,2)</f>
        <v>0</v>
      </c>
      <c r="K274" s="151" t="s">
        <v>126</v>
      </c>
      <c r="L274" s="23"/>
      <c r="M274" s="156"/>
      <c r="N274" s="157" t="s">
        <v>42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27</v>
      </c>
      <c r="AT274" s="160" t="s">
        <v>122</v>
      </c>
      <c r="AU274" s="160" t="s">
        <v>81</v>
      </c>
      <c r="AY274" s="3" t="s">
        <v>120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9</v>
      </c>
      <c r="BK274" s="161" t="n">
        <f aca="false">ROUND(I274*H274,2)</f>
        <v>0</v>
      </c>
      <c r="BL274" s="3" t="s">
        <v>127</v>
      </c>
      <c r="BM274" s="160" t="s">
        <v>367</v>
      </c>
    </row>
    <row r="275" s="22" customFormat="true" ht="11.25" hidden="false" customHeight="false" outlineLevel="0" collapsed="false">
      <c r="B275" s="23"/>
      <c r="D275" s="162" t="s">
        <v>129</v>
      </c>
      <c r="F275" s="163" t="s">
        <v>368</v>
      </c>
      <c r="I275" s="164"/>
      <c r="L275" s="23"/>
      <c r="M275" s="165"/>
      <c r="T275" s="54"/>
      <c r="AT275" s="3" t="s">
        <v>129</v>
      </c>
      <c r="AU275" s="3" t="s">
        <v>81</v>
      </c>
    </row>
    <row r="276" s="22" customFormat="true" ht="33" hidden="false" customHeight="true" outlineLevel="0" collapsed="false">
      <c r="B276" s="23"/>
      <c r="C276" s="149" t="s">
        <v>369</v>
      </c>
      <c r="D276" s="149" t="s">
        <v>122</v>
      </c>
      <c r="E276" s="150" t="s">
        <v>370</v>
      </c>
      <c r="F276" s="151" t="s">
        <v>371</v>
      </c>
      <c r="G276" s="152" t="s">
        <v>171</v>
      </c>
      <c r="H276" s="153" t="n">
        <v>19</v>
      </c>
      <c r="I276" s="154"/>
      <c r="J276" s="155" t="n">
        <f aca="false">ROUND(I276*H276,2)</f>
        <v>0</v>
      </c>
      <c r="K276" s="151" t="s">
        <v>126</v>
      </c>
      <c r="L276" s="23"/>
      <c r="M276" s="156"/>
      <c r="N276" s="157" t="s">
        <v>42</v>
      </c>
      <c r="P276" s="158" t="n">
        <f aca="false">O276*H276</f>
        <v>0</v>
      </c>
      <c r="Q276" s="158" t="n">
        <v>0.00061</v>
      </c>
      <c r="R276" s="158" t="n">
        <f aca="false">Q276*H276</f>
        <v>0.01159</v>
      </c>
      <c r="S276" s="158" t="n">
        <v>0</v>
      </c>
      <c r="T276" s="159" t="n">
        <f aca="false">S276*H276</f>
        <v>0</v>
      </c>
      <c r="AR276" s="160" t="s">
        <v>127</v>
      </c>
      <c r="AT276" s="160" t="s">
        <v>122</v>
      </c>
      <c r="AU276" s="160" t="s">
        <v>81</v>
      </c>
      <c r="AY276" s="3" t="s">
        <v>120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79</v>
      </c>
      <c r="BK276" s="161" t="n">
        <f aca="false">ROUND(I276*H276,2)</f>
        <v>0</v>
      </c>
      <c r="BL276" s="3" t="s">
        <v>127</v>
      </c>
      <c r="BM276" s="160" t="s">
        <v>372</v>
      </c>
    </row>
    <row r="277" s="22" customFormat="true" ht="11.25" hidden="false" customHeight="false" outlineLevel="0" collapsed="false">
      <c r="B277" s="23"/>
      <c r="D277" s="162" t="s">
        <v>129</v>
      </c>
      <c r="F277" s="163" t="s">
        <v>373</v>
      </c>
      <c r="I277" s="164"/>
      <c r="L277" s="23"/>
      <c r="M277" s="165"/>
      <c r="T277" s="54"/>
      <c r="AT277" s="3" t="s">
        <v>129</v>
      </c>
      <c r="AU277" s="3" t="s">
        <v>81</v>
      </c>
    </row>
    <row r="278" s="174" customFormat="true" ht="11.25" hidden="false" customHeight="false" outlineLevel="0" collapsed="false">
      <c r="B278" s="175"/>
      <c r="D278" s="168" t="s">
        <v>131</v>
      </c>
      <c r="E278" s="176"/>
      <c r="F278" s="177" t="s">
        <v>133</v>
      </c>
      <c r="H278" s="178" t="n">
        <v>19</v>
      </c>
      <c r="I278" s="179"/>
      <c r="L278" s="175"/>
      <c r="M278" s="180"/>
      <c r="T278" s="181"/>
      <c r="AT278" s="176" t="s">
        <v>131</v>
      </c>
      <c r="AU278" s="176" t="s">
        <v>81</v>
      </c>
      <c r="AV278" s="174" t="s">
        <v>81</v>
      </c>
      <c r="AW278" s="174" t="s">
        <v>32</v>
      </c>
      <c r="AX278" s="174" t="s">
        <v>71</v>
      </c>
      <c r="AY278" s="176" t="s">
        <v>120</v>
      </c>
    </row>
    <row r="279" s="182" customFormat="true" ht="11.25" hidden="false" customHeight="false" outlineLevel="0" collapsed="false">
      <c r="B279" s="183"/>
      <c r="D279" s="168" t="s">
        <v>131</v>
      </c>
      <c r="E279" s="184"/>
      <c r="F279" s="185" t="s">
        <v>134</v>
      </c>
      <c r="H279" s="186" t="n">
        <v>19</v>
      </c>
      <c r="I279" s="187"/>
      <c r="L279" s="183"/>
      <c r="M279" s="188"/>
      <c r="T279" s="189"/>
      <c r="AT279" s="184" t="s">
        <v>131</v>
      </c>
      <c r="AU279" s="184" t="s">
        <v>81</v>
      </c>
      <c r="AV279" s="182" t="s">
        <v>127</v>
      </c>
      <c r="AW279" s="182" t="s">
        <v>32</v>
      </c>
      <c r="AX279" s="182" t="s">
        <v>79</v>
      </c>
      <c r="AY279" s="184" t="s">
        <v>120</v>
      </c>
    </row>
    <row r="280" s="22" customFormat="true" ht="16.5" hidden="false" customHeight="true" outlineLevel="0" collapsed="false">
      <c r="B280" s="23"/>
      <c r="C280" s="149" t="s">
        <v>374</v>
      </c>
      <c r="D280" s="149" t="s">
        <v>122</v>
      </c>
      <c r="E280" s="150" t="s">
        <v>375</v>
      </c>
      <c r="F280" s="151" t="s">
        <v>376</v>
      </c>
      <c r="G280" s="152" t="s">
        <v>171</v>
      </c>
      <c r="H280" s="153" t="n">
        <v>19</v>
      </c>
      <c r="I280" s="154"/>
      <c r="J280" s="155" t="n">
        <f aca="false">ROUND(I280*H280,2)</f>
        <v>0</v>
      </c>
      <c r="K280" s="151" t="s">
        <v>126</v>
      </c>
      <c r="L280" s="23"/>
      <c r="M280" s="156"/>
      <c r="N280" s="157" t="s">
        <v>42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127</v>
      </c>
      <c r="AT280" s="160" t="s">
        <v>122</v>
      </c>
      <c r="AU280" s="160" t="s">
        <v>81</v>
      </c>
      <c r="AY280" s="3" t="s">
        <v>120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79</v>
      </c>
      <c r="BK280" s="161" t="n">
        <f aca="false">ROUND(I280*H280,2)</f>
        <v>0</v>
      </c>
      <c r="BL280" s="3" t="s">
        <v>127</v>
      </c>
      <c r="BM280" s="160" t="s">
        <v>377</v>
      </c>
    </row>
    <row r="281" s="22" customFormat="true" ht="11.25" hidden="false" customHeight="false" outlineLevel="0" collapsed="false">
      <c r="B281" s="23"/>
      <c r="D281" s="162" t="s">
        <v>129</v>
      </c>
      <c r="F281" s="163" t="s">
        <v>378</v>
      </c>
      <c r="I281" s="164"/>
      <c r="L281" s="23"/>
      <c r="M281" s="165"/>
      <c r="T281" s="54"/>
      <c r="AT281" s="3" t="s">
        <v>129</v>
      </c>
      <c r="AU281" s="3" t="s">
        <v>81</v>
      </c>
    </row>
    <row r="282" s="174" customFormat="true" ht="11.25" hidden="false" customHeight="false" outlineLevel="0" collapsed="false">
      <c r="B282" s="175"/>
      <c r="D282" s="168" t="s">
        <v>131</v>
      </c>
      <c r="E282" s="176"/>
      <c r="F282" s="177" t="s">
        <v>133</v>
      </c>
      <c r="H282" s="178" t="n">
        <v>19</v>
      </c>
      <c r="I282" s="179"/>
      <c r="L282" s="175"/>
      <c r="M282" s="180"/>
      <c r="T282" s="181"/>
      <c r="AT282" s="176" t="s">
        <v>131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20</v>
      </c>
    </row>
    <row r="283" s="182" customFormat="true" ht="11.25" hidden="false" customHeight="false" outlineLevel="0" collapsed="false">
      <c r="B283" s="183"/>
      <c r="D283" s="168" t="s">
        <v>131</v>
      </c>
      <c r="E283" s="184"/>
      <c r="F283" s="185" t="s">
        <v>134</v>
      </c>
      <c r="H283" s="186" t="n">
        <v>19</v>
      </c>
      <c r="I283" s="187"/>
      <c r="L283" s="183"/>
      <c r="M283" s="188"/>
      <c r="T283" s="189"/>
      <c r="AT283" s="184" t="s">
        <v>131</v>
      </c>
      <c r="AU283" s="184" t="s">
        <v>81</v>
      </c>
      <c r="AV283" s="182" t="s">
        <v>127</v>
      </c>
      <c r="AW283" s="182" t="s">
        <v>32</v>
      </c>
      <c r="AX283" s="182" t="s">
        <v>79</v>
      </c>
      <c r="AY283" s="184" t="s">
        <v>120</v>
      </c>
    </row>
    <row r="284" s="136" customFormat="true" ht="22.5" hidden="false" customHeight="true" outlineLevel="0" collapsed="false">
      <c r="B284" s="137"/>
      <c r="D284" s="138" t="s">
        <v>70</v>
      </c>
      <c r="E284" s="147" t="s">
        <v>379</v>
      </c>
      <c r="F284" s="147" t="s">
        <v>380</v>
      </c>
      <c r="I284" s="140"/>
      <c r="J284" s="148" t="n">
        <f aca="false">BK284</f>
        <v>0</v>
      </c>
      <c r="L284" s="137"/>
      <c r="M284" s="142"/>
      <c r="P284" s="143" t="n">
        <f aca="false">SUM(P285:P334)</f>
        <v>0</v>
      </c>
      <c r="R284" s="143" t="n">
        <f aca="false">SUM(R285:R334)</f>
        <v>0</v>
      </c>
      <c r="T284" s="144" t="n">
        <f aca="false">SUM(T285:T334)</f>
        <v>0</v>
      </c>
      <c r="AR284" s="138" t="s">
        <v>79</v>
      </c>
      <c r="AT284" s="145" t="s">
        <v>70</v>
      </c>
      <c r="AU284" s="145" t="s">
        <v>79</v>
      </c>
      <c r="AY284" s="138" t="s">
        <v>120</v>
      </c>
      <c r="BK284" s="146" t="n">
        <f aca="false">SUM(BK285:BK334)</f>
        <v>0</v>
      </c>
    </row>
    <row r="285" s="22" customFormat="true" ht="24" hidden="false" customHeight="true" outlineLevel="0" collapsed="false">
      <c r="B285" s="23"/>
      <c r="C285" s="149" t="s">
        <v>381</v>
      </c>
      <c r="D285" s="149" t="s">
        <v>122</v>
      </c>
      <c r="E285" s="150" t="s">
        <v>382</v>
      </c>
      <c r="F285" s="151" t="s">
        <v>383</v>
      </c>
      <c r="G285" s="152" t="s">
        <v>228</v>
      </c>
      <c r="H285" s="153" t="n">
        <v>14.37</v>
      </c>
      <c r="I285" s="154"/>
      <c r="J285" s="155" t="n">
        <f aca="false">ROUND(I285*H285,2)</f>
        <v>0</v>
      </c>
      <c r="K285" s="151" t="s">
        <v>126</v>
      </c>
      <c r="L285" s="23"/>
      <c r="M285" s="156"/>
      <c r="N285" s="157" t="s">
        <v>42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27</v>
      </c>
      <c r="AT285" s="160" t="s">
        <v>122</v>
      </c>
      <c r="AU285" s="160" t="s">
        <v>81</v>
      </c>
      <c r="AY285" s="3" t="s">
        <v>120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79</v>
      </c>
      <c r="BK285" s="161" t="n">
        <f aca="false">ROUND(I285*H285,2)</f>
        <v>0</v>
      </c>
      <c r="BL285" s="3" t="s">
        <v>127</v>
      </c>
      <c r="BM285" s="160" t="s">
        <v>384</v>
      </c>
    </row>
    <row r="286" s="22" customFormat="true" ht="11.25" hidden="false" customHeight="false" outlineLevel="0" collapsed="false">
      <c r="B286" s="23"/>
      <c r="D286" s="162" t="s">
        <v>129</v>
      </c>
      <c r="F286" s="163" t="s">
        <v>385</v>
      </c>
      <c r="I286" s="164"/>
      <c r="L286" s="23"/>
      <c r="M286" s="165"/>
      <c r="T286" s="54"/>
      <c r="AT286" s="3" t="s">
        <v>129</v>
      </c>
      <c r="AU286" s="3" t="s">
        <v>81</v>
      </c>
    </row>
    <row r="287" s="166" customFormat="true" ht="11.25" hidden="false" customHeight="false" outlineLevel="0" collapsed="false">
      <c r="B287" s="167"/>
      <c r="D287" s="168" t="s">
        <v>131</v>
      </c>
      <c r="E287" s="169"/>
      <c r="F287" s="170" t="s">
        <v>386</v>
      </c>
      <c r="H287" s="169"/>
      <c r="I287" s="171"/>
      <c r="L287" s="167"/>
      <c r="M287" s="172"/>
      <c r="T287" s="173"/>
      <c r="AT287" s="169" t="s">
        <v>131</v>
      </c>
      <c r="AU287" s="169" t="s">
        <v>81</v>
      </c>
      <c r="AV287" s="166" t="s">
        <v>79</v>
      </c>
      <c r="AW287" s="166" t="s">
        <v>32</v>
      </c>
      <c r="AX287" s="166" t="s">
        <v>71</v>
      </c>
      <c r="AY287" s="169" t="s">
        <v>120</v>
      </c>
    </row>
    <row r="288" s="174" customFormat="true" ht="11.25" hidden="false" customHeight="false" outlineLevel="0" collapsed="false">
      <c r="B288" s="175"/>
      <c r="D288" s="168" t="s">
        <v>131</v>
      </c>
      <c r="E288" s="176"/>
      <c r="F288" s="177" t="s">
        <v>387</v>
      </c>
      <c r="H288" s="178" t="n">
        <v>14.37</v>
      </c>
      <c r="I288" s="179"/>
      <c r="L288" s="175"/>
      <c r="M288" s="180"/>
      <c r="T288" s="181"/>
      <c r="AT288" s="176" t="s">
        <v>131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20</v>
      </c>
    </row>
    <row r="289" s="182" customFormat="true" ht="11.25" hidden="false" customHeight="false" outlineLevel="0" collapsed="false">
      <c r="B289" s="183"/>
      <c r="D289" s="168" t="s">
        <v>131</v>
      </c>
      <c r="E289" s="184"/>
      <c r="F289" s="185" t="s">
        <v>134</v>
      </c>
      <c r="H289" s="186" t="n">
        <v>14.37</v>
      </c>
      <c r="I289" s="187"/>
      <c r="L289" s="183"/>
      <c r="M289" s="188"/>
      <c r="T289" s="189"/>
      <c r="AT289" s="184" t="s">
        <v>131</v>
      </c>
      <c r="AU289" s="184" t="s">
        <v>81</v>
      </c>
      <c r="AV289" s="182" t="s">
        <v>127</v>
      </c>
      <c r="AW289" s="182" t="s">
        <v>32</v>
      </c>
      <c r="AX289" s="182" t="s">
        <v>79</v>
      </c>
      <c r="AY289" s="184" t="s">
        <v>120</v>
      </c>
    </row>
    <row r="290" s="22" customFormat="true" ht="24" hidden="false" customHeight="true" outlineLevel="0" collapsed="false">
      <c r="B290" s="23"/>
      <c r="C290" s="149" t="s">
        <v>388</v>
      </c>
      <c r="D290" s="149" t="s">
        <v>122</v>
      </c>
      <c r="E290" s="150" t="s">
        <v>389</v>
      </c>
      <c r="F290" s="151" t="s">
        <v>390</v>
      </c>
      <c r="G290" s="152" t="s">
        <v>228</v>
      </c>
      <c r="H290" s="153" t="n">
        <v>129.33</v>
      </c>
      <c r="I290" s="154"/>
      <c r="J290" s="155" t="n">
        <f aca="false">ROUND(I290*H290,2)</f>
        <v>0</v>
      </c>
      <c r="K290" s="151" t="s">
        <v>126</v>
      </c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127</v>
      </c>
      <c r="AT290" s="160" t="s">
        <v>122</v>
      </c>
      <c r="AU290" s="160" t="s">
        <v>81</v>
      </c>
      <c r="AY290" s="3" t="s">
        <v>120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127</v>
      </c>
      <c r="BM290" s="160" t="s">
        <v>391</v>
      </c>
    </row>
    <row r="291" s="22" customFormat="true" ht="11.25" hidden="false" customHeight="false" outlineLevel="0" collapsed="false">
      <c r="B291" s="23"/>
      <c r="D291" s="162" t="s">
        <v>129</v>
      </c>
      <c r="F291" s="163" t="s">
        <v>392</v>
      </c>
      <c r="I291" s="164"/>
      <c r="L291" s="23"/>
      <c r="M291" s="165"/>
      <c r="T291" s="54"/>
      <c r="AT291" s="3" t="s">
        <v>129</v>
      </c>
      <c r="AU291" s="3" t="s">
        <v>81</v>
      </c>
    </row>
    <row r="292" s="166" customFormat="true" ht="11.25" hidden="false" customHeight="false" outlineLevel="0" collapsed="false">
      <c r="B292" s="167"/>
      <c r="D292" s="168" t="s">
        <v>131</v>
      </c>
      <c r="E292" s="169"/>
      <c r="F292" s="170" t="s">
        <v>386</v>
      </c>
      <c r="H292" s="169"/>
      <c r="I292" s="171"/>
      <c r="L292" s="167"/>
      <c r="M292" s="172"/>
      <c r="T292" s="173"/>
      <c r="AT292" s="169" t="s">
        <v>131</v>
      </c>
      <c r="AU292" s="169" t="s">
        <v>81</v>
      </c>
      <c r="AV292" s="166" t="s">
        <v>79</v>
      </c>
      <c r="AW292" s="166" t="s">
        <v>32</v>
      </c>
      <c r="AX292" s="166" t="s">
        <v>71</v>
      </c>
      <c r="AY292" s="169" t="s">
        <v>120</v>
      </c>
    </row>
    <row r="293" s="174" customFormat="true" ht="11.25" hidden="false" customHeight="false" outlineLevel="0" collapsed="false">
      <c r="B293" s="175"/>
      <c r="D293" s="168" t="s">
        <v>131</v>
      </c>
      <c r="E293" s="176"/>
      <c r="F293" s="177" t="s">
        <v>387</v>
      </c>
      <c r="H293" s="178" t="n">
        <v>14.37</v>
      </c>
      <c r="I293" s="179"/>
      <c r="L293" s="175"/>
      <c r="M293" s="180"/>
      <c r="T293" s="181"/>
      <c r="AT293" s="176" t="s">
        <v>131</v>
      </c>
      <c r="AU293" s="176" t="s">
        <v>81</v>
      </c>
      <c r="AV293" s="174" t="s">
        <v>81</v>
      </c>
      <c r="AW293" s="174" t="s">
        <v>32</v>
      </c>
      <c r="AX293" s="174" t="s">
        <v>71</v>
      </c>
      <c r="AY293" s="176" t="s">
        <v>120</v>
      </c>
    </row>
    <row r="294" s="182" customFormat="true" ht="11.25" hidden="false" customHeight="false" outlineLevel="0" collapsed="false">
      <c r="B294" s="183"/>
      <c r="D294" s="168" t="s">
        <v>131</v>
      </c>
      <c r="E294" s="184"/>
      <c r="F294" s="185" t="s">
        <v>134</v>
      </c>
      <c r="H294" s="186" t="n">
        <v>14.37</v>
      </c>
      <c r="I294" s="187"/>
      <c r="L294" s="183"/>
      <c r="M294" s="188"/>
      <c r="T294" s="189"/>
      <c r="AT294" s="184" t="s">
        <v>131</v>
      </c>
      <c r="AU294" s="184" t="s">
        <v>81</v>
      </c>
      <c r="AV294" s="182" t="s">
        <v>127</v>
      </c>
      <c r="AW294" s="182" t="s">
        <v>32</v>
      </c>
      <c r="AX294" s="182" t="s">
        <v>79</v>
      </c>
      <c r="AY294" s="184" t="s">
        <v>120</v>
      </c>
    </row>
    <row r="295" s="174" customFormat="true" ht="11.25" hidden="false" customHeight="false" outlineLevel="0" collapsed="false">
      <c r="B295" s="175"/>
      <c r="D295" s="168" t="s">
        <v>131</v>
      </c>
      <c r="F295" s="177" t="s">
        <v>393</v>
      </c>
      <c r="H295" s="178" t="n">
        <v>129.33</v>
      </c>
      <c r="I295" s="179"/>
      <c r="L295" s="175"/>
      <c r="M295" s="180"/>
      <c r="T295" s="181"/>
      <c r="AT295" s="176" t="s">
        <v>131</v>
      </c>
      <c r="AU295" s="176" t="s">
        <v>81</v>
      </c>
      <c r="AV295" s="174" t="s">
        <v>81</v>
      </c>
      <c r="AW295" s="174" t="s">
        <v>4</v>
      </c>
      <c r="AX295" s="174" t="s">
        <v>79</v>
      </c>
      <c r="AY295" s="176" t="s">
        <v>120</v>
      </c>
    </row>
    <row r="296" s="22" customFormat="true" ht="24" hidden="false" customHeight="true" outlineLevel="0" collapsed="false">
      <c r="B296" s="23"/>
      <c r="C296" s="149" t="s">
        <v>394</v>
      </c>
      <c r="D296" s="149" t="s">
        <v>122</v>
      </c>
      <c r="E296" s="150" t="s">
        <v>395</v>
      </c>
      <c r="F296" s="151" t="s">
        <v>396</v>
      </c>
      <c r="G296" s="152" t="s">
        <v>228</v>
      </c>
      <c r="H296" s="153" t="n">
        <v>16.715</v>
      </c>
      <c r="I296" s="154"/>
      <c r="J296" s="155" t="n">
        <f aca="false">ROUND(I296*H296,2)</f>
        <v>0</v>
      </c>
      <c r="K296" s="151" t="s">
        <v>126</v>
      </c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27</v>
      </c>
      <c r="AT296" s="160" t="s">
        <v>122</v>
      </c>
      <c r="AU296" s="160" t="s">
        <v>81</v>
      </c>
      <c r="AY296" s="3" t="s">
        <v>120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127</v>
      </c>
      <c r="BM296" s="160" t="s">
        <v>397</v>
      </c>
    </row>
    <row r="297" s="22" customFormat="true" ht="11.25" hidden="false" customHeight="false" outlineLevel="0" collapsed="false">
      <c r="B297" s="23"/>
      <c r="D297" s="162" t="s">
        <v>129</v>
      </c>
      <c r="F297" s="163" t="s">
        <v>398</v>
      </c>
      <c r="I297" s="164"/>
      <c r="L297" s="23"/>
      <c r="M297" s="165"/>
      <c r="T297" s="54"/>
      <c r="AT297" s="3" t="s">
        <v>129</v>
      </c>
      <c r="AU297" s="3" t="s">
        <v>81</v>
      </c>
    </row>
    <row r="298" s="166" customFormat="true" ht="11.25" hidden="false" customHeight="false" outlineLevel="0" collapsed="false">
      <c r="B298" s="167"/>
      <c r="D298" s="168" t="s">
        <v>131</v>
      </c>
      <c r="E298" s="169"/>
      <c r="F298" s="170" t="s">
        <v>399</v>
      </c>
      <c r="H298" s="169"/>
      <c r="I298" s="171"/>
      <c r="L298" s="167"/>
      <c r="M298" s="172"/>
      <c r="T298" s="173"/>
      <c r="AT298" s="169" t="s">
        <v>131</v>
      </c>
      <c r="AU298" s="169" t="s">
        <v>81</v>
      </c>
      <c r="AV298" s="166" t="s">
        <v>79</v>
      </c>
      <c r="AW298" s="166" t="s">
        <v>32</v>
      </c>
      <c r="AX298" s="166" t="s">
        <v>71</v>
      </c>
      <c r="AY298" s="169" t="s">
        <v>120</v>
      </c>
    </row>
    <row r="299" s="174" customFormat="true" ht="11.25" hidden="false" customHeight="false" outlineLevel="0" collapsed="false">
      <c r="B299" s="175"/>
      <c r="D299" s="168" t="s">
        <v>131</v>
      </c>
      <c r="E299" s="176"/>
      <c r="F299" s="177" t="s">
        <v>400</v>
      </c>
      <c r="H299" s="178" t="n">
        <v>4.94</v>
      </c>
      <c r="I299" s="179"/>
      <c r="L299" s="175"/>
      <c r="M299" s="180"/>
      <c r="T299" s="181"/>
      <c r="AT299" s="176" t="s">
        <v>131</v>
      </c>
      <c r="AU299" s="176" t="s">
        <v>81</v>
      </c>
      <c r="AV299" s="174" t="s">
        <v>81</v>
      </c>
      <c r="AW299" s="174" t="s">
        <v>32</v>
      </c>
      <c r="AX299" s="174" t="s">
        <v>71</v>
      </c>
      <c r="AY299" s="176" t="s">
        <v>120</v>
      </c>
    </row>
    <row r="300" s="166" customFormat="true" ht="11.25" hidden="false" customHeight="false" outlineLevel="0" collapsed="false">
      <c r="B300" s="167"/>
      <c r="D300" s="168" t="s">
        <v>131</v>
      </c>
      <c r="E300" s="169"/>
      <c r="F300" s="170" t="s">
        <v>401</v>
      </c>
      <c r="H300" s="169"/>
      <c r="I300" s="171"/>
      <c r="L300" s="167"/>
      <c r="M300" s="172"/>
      <c r="T300" s="173"/>
      <c r="AT300" s="169" t="s">
        <v>131</v>
      </c>
      <c r="AU300" s="169" t="s">
        <v>81</v>
      </c>
      <c r="AV300" s="166" t="s">
        <v>79</v>
      </c>
      <c r="AW300" s="166" t="s">
        <v>32</v>
      </c>
      <c r="AX300" s="166" t="s">
        <v>71</v>
      </c>
      <c r="AY300" s="169" t="s">
        <v>120</v>
      </c>
    </row>
    <row r="301" s="174" customFormat="true" ht="11.25" hidden="false" customHeight="false" outlineLevel="0" collapsed="false">
      <c r="B301" s="175"/>
      <c r="D301" s="168" t="s">
        <v>131</v>
      </c>
      <c r="E301" s="176"/>
      <c r="F301" s="177" t="s">
        <v>402</v>
      </c>
      <c r="H301" s="178" t="n">
        <v>1.25</v>
      </c>
      <c r="I301" s="179"/>
      <c r="L301" s="175"/>
      <c r="M301" s="180"/>
      <c r="T301" s="181"/>
      <c r="AT301" s="176" t="s">
        <v>131</v>
      </c>
      <c r="AU301" s="176" t="s">
        <v>81</v>
      </c>
      <c r="AV301" s="174" t="s">
        <v>81</v>
      </c>
      <c r="AW301" s="174" t="s">
        <v>32</v>
      </c>
      <c r="AX301" s="174" t="s">
        <v>71</v>
      </c>
      <c r="AY301" s="176" t="s">
        <v>120</v>
      </c>
    </row>
    <row r="302" s="166" customFormat="true" ht="11.25" hidden="false" customHeight="false" outlineLevel="0" collapsed="false">
      <c r="B302" s="167"/>
      <c r="D302" s="168" t="s">
        <v>131</v>
      </c>
      <c r="E302" s="169"/>
      <c r="F302" s="170" t="s">
        <v>403</v>
      </c>
      <c r="H302" s="169"/>
      <c r="I302" s="171"/>
      <c r="L302" s="167"/>
      <c r="M302" s="172"/>
      <c r="T302" s="173"/>
      <c r="AT302" s="169" t="s">
        <v>131</v>
      </c>
      <c r="AU302" s="169" t="s">
        <v>81</v>
      </c>
      <c r="AV302" s="166" t="s">
        <v>79</v>
      </c>
      <c r="AW302" s="166" t="s">
        <v>32</v>
      </c>
      <c r="AX302" s="166" t="s">
        <v>71</v>
      </c>
      <c r="AY302" s="169" t="s">
        <v>120</v>
      </c>
    </row>
    <row r="303" s="174" customFormat="true" ht="11.25" hidden="false" customHeight="false" outlineLevel="0" collapsed="false">
      <c r="B303" s="175"/>
      <c r="D303" s="168" t="s">
        <v>131</v>
      </c>
      <c r="E303" s="176"/>
      <c r="F303" s="177" t="s">
        <v>404</v>
      </c>
      <c r="H303" s="178" t="n">
        <v>5.26</v>
      </c>
      <c r="I303" s="179"/>
      <c r="L303" s="175"/>
      <c r="M303" s="180"/>
      <c r="T303" s="181"/>
      <c r="AT303" s="176" t="s">
        <v>131</v>
      </c>
      <c r="AU303" s="176" t="s">
        <v>81</v>
      </c>
      <c r="AV303" s="174" t="s">
        <v>81</v>
      </c>
      <c r="AW303" s="174" t="s">
        <v>32</v>
      </c>
      <c r="AX303" s="174" t="s">
        <v>71</v>
      </c>
      <c r="AY303" s="176" t="s">
        <v>120</v>
      </c>
    </row>
    <row r="304" s="166" customFormat="true" ht="11.25" hidden="false" customHeight="false" outlineLevel="0" collapsed="false">
      <c r="B304" s="167"/>
      <c r="D304" s="168" t="s">
        <v>131</v>
      </c>
      <c r="E304" s="169"/>
      <c r="F304" s="170" t="s">
        <v>405</v>
      </c>
      <c r="H304" s="169"/>
      <c r="I304" s="171"/>
      <c r="L304" s="167"/>
      <c r="M304" s="172"/>
      <c r="T304" s="173"/>
      <c r="AT304" s="169" t="s">
        <v>131</v>
      </c>
      <c r="AU304" s="169" t="s">
        <v>81</v>
      </c>
      <c r="AV304" s="166" t="s">
        <v>79</v>
      </c>
      <c r="AW304" s="166" t="s">
        <v>32</v>
      </c>
      <c r="AX304" s="166" t="s">
        <v>71</v>
      </c>
      <c r="AY304" s="169" t="s">
        <v>120</v>
      </c>
    </row>
    <row r="305" s="174" customFormat="true" ht="11.25" hidden="false" customHeight="false" outlineLevel="0" collapsed="false">
      <c r="B305" s="175"/>
      <c r="D305" s="168" t="s">
        <v>131</v>
      </c>
      <c r="E305" s="176"/>
      <c r="F305" s="177" t="s">
        <v>406</v>
      </c>
      <c r="H305" s="178" t="n">
        <v>5.265</v>
      </c>
      <c r="I305" s="179"/>
      <c r="L305" s="175"/>
      <c r="M305" s="180"/>
      <c r="T305" s="181"/>
      <c r="AT305" s="176" t="s">
        <v>131</v>
      </c>
      <c r="AU305" s="176" t="s">
        <v>81</v>
      </c>
      <c r="AV305" s="174" t="s">
        <v>81</v>
      </c>
      <c r="AW305" s="174" t="s">
        <v>32</v>
      </c>
      <c r="AX305" s="174" t="s">
        <v>71</v>
      </c>
      <c r="AY305" s="176" t="s">
        <v>120</v>
      </c>
    </row>
    <row r="306" s="182" customFormat="true" ht="11.25" hidden="false" customHeight="false" outlineLevel="0" collapsed="false">
      <c r="B306" s="183"/>
      <c r="D306" s="168" t="s">
        <v>131</v>
      </c>
      <c r="E306" s="184"/>
      <c r="F306" s="185" t="s">
        <v>134</v>
      </c>
      <c r="H306" s="186" t="n">
        <v>16.715</v>
      </c>
      <c r="I306" s="187"/>
      <c r="L306" s="183"/>
      <c r="M306" s="188"/>
      <c r="T306" s="189"/>
      <c r="AT306" s="184" t="s">
        <v>131</v>
      </c>
      <c r="AU306" s="184" t="s">
        <v>81</v>
      </c>
      <c r="AV306" s="182" t="s">
        <v>127</v>
      </c>
      <c r="AW306" s="182" t="s">
        <v>32</v>
      </c>
      <c r="AX306" s="182" t="s">
        <v>79</v>
      </c>
      <c r="AY306" s="184" t="s">
        <v>120</v>
      </c>
    </row>
    <row r="307" s="22" customFormat="true" ht="24" hidden="false" customHeight="true" outlineLevel="0" collapsed="false">
      <c r="B307" s="23"/>
      <c r="C307" s="149" t="s">
        <v>407</v>
      </c>
      <c r="D307" s="149" t="s">
        <v>122</v>
      </c>
      <c r="E307" s="150" t="s">
        <v>408</v>
      </c>
      <c r="F307" s="151" t="s">
        <v>390</v>
      </c>
      <c r="G307" s="152" t="s">
        <v>228</v>
      </c>
      <c r="H307" s="153" t="n">
        <v>150.435</v>
      </c>
      <c r="I307" s="154"/>
      <c r="J307" s="155" t="n">
        <f aca="false">ROUND(I307*H307,2)</f>
        <v>0</v>
      </c>
      <c r="K307" s="151" t="s">
        <v>126</v>
      </c>
      <c r="L307" s="23"/>
      <c r="M307" s="156"/>
      <c r="N307" s="157" t="s">
        <v>42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27</v>
      </c>
      <c r="AT307" s="160" t="s">
        <v>122</v>
      </c>
      <c r="AU307" s="160" t="s">
        <v>81</v>
      </c>
      <c r="AY307" s="3" t="s">
        <v>120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79</v>
      </c>
      <c r="BK307" s="161" t="n">
        <f aca="false">ROUND(I307*H307,2)</f>
        <v>0</v>
      </c>
      <c r="BL307" s="3" t="s">
        <v>127</v>
      </c>
      <c r="BM307" s="160" t="s">
        <v>409</v>
      </c>
    </row>
    <row r="308" s="22" customFormat="true" ht="11.25" hidden="false" customHeight="false" outlineLevel="0" collapsed="false">
      <c r="B308" s="23"/>
      <c r="D308" s="162" t="s">
        <v>129</v>
      </c>
      <c r="F308" s="163" t="s">
        <v>410</v>
      </c>
      <c r="I308" s="164"/>
      <c r="L308" s="23"/>
      <c r="M308" s="165"/>
      <c r="T308" s="54"/>
      <c r="AT308" s="3" t="s">
        <v>129</v>
      </c>
      <c r="AU308" s="3" t="s">
        <v>81</v>
      </c>
    </row>
    <row r="309" s="166" customFormat="true" ht="11.25" hidden="false" customHeight="false" outlineLevel="0" collapsed="false">
      <c r="B309" s="167"/>
      <c r="D309" s="168" t="s">
        <v>131</v>
      </c>
      <c r="E309" s="169"/>
      <c r="F309" s="170" t="s">
        <v>399</v>
      </c>
      <c r="H309" s="169"/>
      <c r="I309" s="171"/>
      <c r="L309" s="167"/>
      <c r="M309" s="172"/>
      <c r="T309" s="173"/>
      <c r="AT309" s="169" t="s">
        <v>131</v>
      </c>
      <c r="AU309" s="169" t="s">
        <v>81</v>
      </c>
      <c r="AV309" s="166" t="s">
        <v>79</v>
      </c>
      <c r="AW309" s="166" t="s">
        <v>32</v>
      </c>
      <c r="AX309" s="166" t="s">
        <v>71</v>
      </c>
      <c r="AY309" s="169" t="s">
        <v>120</v>
      </c>
    </row>
    <row r="310" s="174" customFormat="true" ht="11.25" hidden="false" customHeight="false" outlineLevel="0" collapsed="false">
      <c r="B310" s="175"/>
      <c r="D310" s="168" t="s">
        <v>131</v>
      </c>
      <c r="E310" s="176"/>
      <c r="F310" s="177" t="s">
        <v>400</v>
      </c>
      <c r="H310" s="178" t="n">
        <v>4.94</v>
      </c>
      <c r="I310" s="179"/>
      <c r="L310" s="175"/>
      <c r="M310" s="180"/>
      <c r="T310" s="181"/>
      <c r="AT310" s="176" t="s">
        <v>131</v>
      </c>
      <c r="AU310" s="176" t="s">
        <v>81</v>
      </c>
      <c r="AV310" s="174" t="s">
        <v>81</v>
      </c>
      <c r="AW310" s="174" t="s">
        <v>32</v>
      </c>
      <c r="AX310" s="174" t="s">
        <v>71</v>
      </c>
      <c r="AY310" s="176" t="s">
        <v>120</v>
      </c>
    </row>
    <row r="311" s="166" customFormat="true" ht="11.25" hidden="false" customHeight="false" outlineLevel="0" collapsed="false">
      <c r="B311" s="167"/>
      <c r="D311" s="168" t="s">
        <v>131</v>
      </c>
      <c r="E311" s="169"/>
      <c r="F311" s="170" t="s">
        <v>401</v>
      </c>
      <c r="H311" s="169"/>
      <c r="I311" s="171"/>
      <c r="L311" s="167"/>
      <c r="M311" s="172"/>
      <c r="T311" s="173"/>
      <c r="AT311" s="169" t="s">
        <v>131</v>
      </c>
      <c r="AU311" s="169" t="s">
        <v>81</v>
      </c>
      <c r="AV311" s="166" t="s">
        <v>79</v>
      </c>
      <c r="AW311" s="166" t="s">
        <v>32</v>
      </c>
      <c r="AX311" s="166" t="s">
        <v>71</v>
      </c>
      <c r="AY311" s="169" t="s">
        <v>120</v>
      </c>
    </row>
    <row r="312" s="174" customFormat="true" ht="11.25" hidden="false" customHeight="false" outlineLevel="0" collapsed="false">
      <c r="B312" s="175"/>
      <c r="D312" s="168" t="s">
        <v>131</v>
      </c>
      <c r="E312" s="176"/>
      <c r="F312" s="177" t="s">
        <v>402</v>
      </c>
      <c r="H312" s="178" t="n">
        <v>1.25</v>
      </c>
      <c r="I312" s="179"/>
      <c r="L312" s="175"/>
      <c r="M312" s="180"/>
      <c r="T312" s="181"/>
      <c r="AT312" s="176" t="s">
        <v>131</v>
      </c>
      <c r="AU312" s="176" t="s">
        <v>81</v>
      </c>
      <c r="AV312" s="174" t="s">
        <v>81</v>
      </c>
      <c r="AW312" s="174" t="s">
        <v>32</v>
      </c>
      <c r="AX312" s="174" t="s">
        <v>71</v>
      </c>
      <c r="AY312" s="176" t="s">
        <v>120</v>
      </c>
    </row>
    <row r="313" s="166" customFormat="true" ht="11.25" hidden="false" customHeight="false" outlineLevel="0" collapsed="false">
      <c r="B313" s="167"/>
      <c r="D313" s="168" t="s">
        <v>131</v>
      </c>
      <c r="E313" s="169"/>
      <c r="F313" s="170" t="s">
        <v>403</v>
      </c>
      <c r="H313" s="169"/>
      <c r="I313" s="171"/>
      <c r="L313" s="167"/>
      <c r="M313" s="172"/>
      <c r="T313" s="173"/>
      <c r="AT313" s="169" t="s">
        <v>131</v>
      </c>
      <c r="AU313" s="169" t="s">
        <v>81</v>
      </c>
      <c r="AV313" s="166" t="s">
        <v>79</v>
      </c>
      <c r="AW313" s="166" t="s">
        <v>32</v>
      </c>
      <c r="AX313" s="166" t="s">
        <v>71</v>
      </c>
      <c r="AY313" s="169" t="s">
        <v>120</v>
      </c>
    </row>
    <row r="314" s="174" customFormat="true" ht="11.25" hidden="false" customHeight="false" outlineLevel="0" collapsed="false">
      <c r="B314" s="175"/>
      <c r="D314" s="168" t="s">
        <v>131</v>
      </c>
      <c r="E314" s="176"/>
      <c r="F314" s="177" t="s">
        <v>404</v>
      </c>
      <c r="H314" s="178" t="n">
        <v>5.26</v>
      </c>
      <c r="I314" s="179"/>
      <c r="L314" s="175"/>
      <c r="M314" s="180"/>
      <c r="T314" s="181"/>
      <c r="AT314" s="176" t="s">
        <v>131</v>
      </c>
      <c r="AU314" s="176" t="s">
        <v>81</v>
      </c>
      <c r="AV314" s="174" t="s">
        <v>81</v>
      </c>
      <c r="AW314" s="174" t="s">
        <v>32</v>
      </c>
      <c r="AX314" s="174" t="s">
        <v>71</v>
      </c>
      <c r="AY314" s="176" t="s">
        <v>120</v>
      </c>
    </row>
    <row r="315" s="166" customFormat="true" ht="11.25" hidden="false" customHeight="false" outlineLevel="0" collapsed="false">
      <c r="B315" s="167"/>
      <c r="D315" s="168" t="s">
        <v>131</v>
      </c>
      <c r="E315" s="169"/>
      <c r="F315" s="170" t="s">
        <v>405</v>
      </c>
      <c r="H315" s="169"/>
      <c r="I315" s="171"/>
      <c r="L315" s="167"/>
      <c r="M315" s="172"/>
      <c r="T315" s="173"/>
      <c r="AT315" s="169" t="s">
        <v>131</v>
      </c>
      <c r="AU315" s="169" t="s">
        <v>81</v>
      </c>
      <c r="AV315" s="166" t="s">
        <v>79</v>
      </c>
      <c r="AW315" s="166" t="s">
        <v>32</v>
      </c>
      <c r="AX315" s="166" t="s">
        <v>71</v>
      </c>
      <c r="AY315" s="169" t="s">
        <v>120</v>
      </c>
    </row>
    <row r="316" s="174" customFormat="true" ht="11.25" hidden="false" customHeight="false" outlineLevel="0" collapsed="false">
      <c r="B316" s="175"/>
      <c r="D316" s="168" t="s">
        <v>131</v>
      </c>
      <c r="E316" s="176"/>
      <c r="F316" s="177" t="s">
        <v>406</v>
      </c>
      <c r="H316" s="178" t="n">
        <v>5.265</v>
      </c>
      <c r="I316" s="179"/>
      <c r="L316" s="175"/>
      <c r="M316" s="180"/>
      <c r="T316" s="181"/>
      <c r="AT316" s="176" t="s">
        <v>131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20</v>
      </c>
    </row>
    <row r="317" s="182" customFormat="true" ht="11.25" hidden="false" customHeight="false" outlineLevel="0" collapsed="false">
      <c r="B317" s="183"/>
      <c r="D317" s="168" t="s">
        <v>131</v>
      </c>
      <c r="E317" s="184"/>
      <c r="F317" s="185" t="s">
        <v>134</v>
      </c>
      <c r="H317" s="186" t="n">
        <v>16.715</v>
      </c>
      <c r="I317" s="187"/>
      <c r="L317" s="183"/>
      <c r="M317" s="188"/>
      <c r="T317" s="189"/>
      <c r="AT317" s="184" t="s">
        <v>131</v>
      </c>
      <c r="AU317" s="184" t="s">
        <v>81</v>
      </c>
      <c r="AV317" s="182" t="s">
        <v>127</v>
      </c>
      <c r="AW317" s="182" t="s">
        <v>32</v>
      </c>
      <c r="AX317" s="182" t="s">
        <v>79</v>
      </c>
      <c r="AY317" s="184" t="s">
        <v>120</v>
      </c>
    </row>
    <row r="318" s="174" customFormat="true" ht="11.25" hidden="false" customHeight="false" outlineLevel="0" collapsed="false">
      <c r="B318" s="175"/>
      <c r="D318" s="168" t="s">
        <v>131</v>
      </c>
      <c r="F318" s="177" t="s">
        <v>411</v>
      </c>
      <c r="H318" s="178" t="n">
        <v>150.435</v>
      </c>
      <c r="I318" s="179"/>
      <c r="L318" s="175"/>
      <c r="M318" s="180"/>
      <c r="T318" s="181"/>
      <c r="AT318" s="176" t="s">
        <v>131</v>
      </c>
      <c r="AU318" s="176" t="s">
        <v>81</v>
      </c>
      <c r="AV318" s="174" t="s">
        <v>81</v>
      </c>
      <c r="AW318" s="174" t="s">
        <v>4</v>
      </c>
      <c r="AX318" s="174" t="s">
        <v>79</v>
      </c>
      <c r="AY318" s="176" t="s">
        <v>120</v>
      </c>
    </row>
    <row r="319" s="22" customFormat="true" ht="24" hidden="false" customHeight="true" outlineLevel="0" collapsed="false">
      <c r="B319" s="23"/>
      <c r="C319" s="149" t="s">
        <v>412</v>
      </c>
      <c r="D319" s="149" t="s">
        <v>122</v>
      </c>
      <c r="E319" s="150" t="s">
        <v>413</v>
      </c>
      <c r="F319" s="151" t="s">
        <v>414</v>
      </c>
      <c r="G319" s="152" t="s">
        <v>228</v>
      </c>
      <c r="H319" s="153" t="n">
        <v>11.455</v>
      </c>
      <c r="I319" s="154"/>
      <c r="J319" s="155" t="n">
        <f aca="false">ROUND(I319*H319,2)</f>
        <v>0</v>
      </c>
      <c r="K319" s="151"/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27</v>
      </c>
      <c r="AT319" s="160" t="s">
        <v>122</v>
      </c>
      <c r="AU319" s="160" t="s">
        <v>81</v>
      </c>
      <c r="AY319" s="3" t="s">
        <v>120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127</v>
      </c>
      <c r="BM319" s="160" t="s">
        <v>415</v>
      </c>
    </row>
    <row r="320" s="166" customFormat="true" ht="11.25" hidden="false" customHeight="false" outlineLevel="0" collapsed="false">
      <c r="B320" s="167"/>
      <c r="D320" s="168" t="s">
        <v>131</v>
      </c>
      <c r="E320" s="169"/>
      <c r="F320" s="170" t="s">
        <v>399</v>
      </c>
      <c r="H320" s="169"/>
      <c r="I320" s="171"/>
      <c r="L320" s="167"/>
      <c r="M320" s="172"/>
      <c r="T320" s="173"/>
      <c r="AT320" s="169" t="s">
        <v>131</v>
      </c>
      <c r="AU320" s="169" t="s">
        <v>81</v>
      </c>
      <c r="AV320" s="166" t="s">
        <v>79</v>
      </c>
      <c r="AW320" s="166" t="s">
        <v>32</v>
      </c>
      <c r="AX320" s="166" t="s">
        <v>71</v>
      </c>
      <c r="AY320" s="169" t="s">
        <v>120</v>
      </c>
    </row>
    <row r="321" s="174" customFormat="true" ht="11.25" hidden="false" customHeight="false" outlineLevel="0" collapsed="false">
      <c r="B321" s="175"/>
      <c r="D321" s="168" t="s">
        <v>131</v>
      </c>
      <c r="E321" s="176"/>
      <c r="F321" s="177" t="s">
        <v>400</v>
      </c>
      <c r="H321" s="178" t="n">
        <v>4.94</v>
      </c>
      <c r="I321" s="179"/>
      <c r="L321" s="175"/>
      <c r="M321" s="180"/>
      <c r="T321" s="181"/>
      <c r="AT321" s="176" t="s">
        <v>131</v>
      </c>
      <c r="AU321" s="176" t="s">
        <v>81</v>
      </c>
      <c r="AV321" s="174" t="s">
        <v>81</v>
      </c>
      <c r="AW321" s="174" t="s">
        <v>32</v>
      </c>
      <c r="AX321" s="174" t="s">
        <v>71</v>
      </c>
      <c r="AY321" s="176" t="s">
        <v>120</v>
      </c>
    </row>
    <row r="322" s="166" customFormat="true" ht="11.25" hidden="false" customHeight="false" outlineLevel="0" collapsed="false">
      <c r="B322" s="167"/>
      <c r="D322" s="168" t="s">
        <v>131</v>
      </c>
      <c r="E322" s="169"/>
      <c r="F322" s="170" t="s">
        <v>401</v>
      </c>
      <c r="H322" s="169"/>
      <c r="I322" s="171"/>
      <c r="L322" s="167"/>
      <c r="M322" s="172"/>
      <c r="T322" s="173"/>
      <c r="AT322" s="169" t="s">
        <v>131</v>
      </c>
      <c r="AU322" s="169" t="s">
        <v>81</v>
      </c>
      <c r="AV322" s="166" t="s">
        <v>79</v>
      </c>
      <c r="AW322" s="166" t="s">
        <v>32</v>
      </c>
      <c r="AX322" s="166" t="s">
        <v>71</v>
      </c>
      <c r="AY322" s="169" t="s">
        <v>120</v>
      </c>
    </row>
    <row r="323" s="174" customFormat="true" ht="11.25" hidden="false" customHeight="false" outlineLevel="0" collapsed="false">
      <c r="B323" s="175"/>
      <c r="D323" s="168" t="s">
        <v>131</v>
      </c>
      <c r="E323" s="176"/>
      <c r="F323" s="177" t="s">
        <v>402</v>
      </c>
      <c r="H323" s="178" t="n">
        <v>1.25</v>
      </c>
      <c r="I323" s="179"/>
      <c r="L323" s="175"/>
      <c r="M323" s="180"/>
      <c r="T323" s="181"/>
      <c r="AT323" s="176" t="s">
        <v>131</v>
      </c>
      <c r="AU323" s="176" t="s">
        <v>81</v>
      </c>
      <c r="AV323" s="174" t="s">
        <v>81</v>
      </c>
      <c r="AW323" s="174" t="s">
        <v>32</v>
      </c>
      <c r="AX323" s="174" t="s">
        <v>71</v>
      </c>
      <c r="AY323" s="176" t="s">
        <v>120</v>
      </c>
    </row>
    <row r="324" s="166" customFormat="true" ht="11.25" hidden="false" customHeight="false" outlineLevel="0" collapsed="false">
      <c r="B324" s="167"/>
      <c r="D324" s="168" t="s">
        <v>131</v>
      </c>
      <c r="E324" s="169"/>
      <c r="F324" s="170" t="s">
        <v>405</v>
      </c>
      <c r="H324" s="169"/>
      <c r="I324" s="171"/>
      <c r="L324" s="167"/>
      <c r="M324" s="172"/>
      <c r="T324" s="173"/>
      <c r="AT324" s="169" t="s">
        <v>131</v>
      </c>
      <c r="AU324" s="169" t="s">
        <v>81</v>
      </c>
      <c r="AV324" s="166" t="s">
        <v>79</v>
      </c>
      <c r="AW324" s="166" t="s">
        <v>32</v>
      </c>
      <c r="AX324" s="166" t="s">
        <v>71</v>
      </c>
      <c r="AY324" s="169" t="s">
        <v>120</v>
      </c>
    </row>
    <row r="325" s="174" customFormat="true" ht="11.25" hidden="false" customHeight="false" outlineLevel="0" collapsed="false">
      <c r="B325" s="175"/>
      <c r="D325" s="168" t="s">
        <v>131</v>
      </c>
      <c r="E325" s="176"/>
      <c r="F325" s="177" t="s">
        <v>406</v>
      </c>
      <c r="H325" s="178" t="n">
        <v>5.265</v>
      </c>
      <c r="I325" s="179"/>
      <c r="L325" s="175"/>
      <c r="M325" s="180"/>
      <c r="T325" s="181"/>
      <c r="AT325" s="176" t="s">
        <v>131</v>
      </c>
      <c r="AU325" s="176" t="s">
        <v>81</v>
      </c>
      <c r="AV325" s="174" t="s">
        <v>81</v>
      </c>
      <c r="AW325" s="174" t="s">
        <v>32</v>
      </c>
      <c r="AX325" s="174" t="s">
        <v>71</v>
      </c>
      <c r="AY325" s="176" t="s">
        <v>120</v>
      </c>
    </row>
    <row r="326" s="182" customFormat="true" ht="11.25" hidden="false" customHeight="false" outlineLevel="0" collapsed="false">
      <c r="B326" s="183"/>
      <c r="D326" s="168" t="s">
        <v>131</v>
      </c>
      <c r="E326" s="184"/>
      <c r="F326" s="185" t="s">
        <v>134</v>
      </c>
      <c r="H326" s="186" t="n">
        <v>11.455</v>
      </c>
      <c r="I326" s="187"/>
      <c r="L326" s="183"/>
      <c r="M326" s="188"/>
      <c r="T326" s="189"/>
      <c r="AT326" s="184" t="s">
        <v>131</v>
      </c>
      <c r="AU326" s="184" t="s">
        <v>81</v>
      </c>
      <c r="AV326" s="182" t="s">
        <v>127</v>
      </c>
      <c r="AW326" s="182" t="s">
        <v>32</v>
      </c>
      <c r="AX326" s="182" t="s">
        <v>79</v>
      </c>
      <c r="AY326" s="184" t="s">
        <v>120</v>
      </c>
    </row>
    <row r="327" s="22" customFormat="true" ht="24" hidden="false" customHeight="true" outlineLevel="0" collapsed="false">
      <c r="B327" s="23"/>
      <c r="C327" s="149" t="s">
        <v>416</v>
      </c>
      <c r="D327" s="149" t="s">
        <v>122</v>
      </c>
      <c r="E327" s="150" t="s">
        <v>417</v>
      </c>
      <c r="F327" s="151" t="s">
        <v>233</v>
      </c>
      <c r="G327" s="152" t="s">
        <v>228</v>
      </c>
      <c r="H327" s="153" t="n">
        <v>14.37</v>
      </c>
      <c r="I327" s="154"/>
      <c r="J327" s="155" t="n">
        <f aca="false">ROUND(I327*H327,2)</f>
        <v>0</v>
      </c>
      <c r="K327" s="151"/>
      <c r="L327" s="23"/>
      <c r="M327" s="156"/>
      <c r="N327" s="157" t="s">
        <v>42</v>
      </c>
      <c r="P327" s="158" t="n">
        <f aca="false">O327*H327</f>
        <v>0</v>
      </c>
      <c r="Q327" s="158" t="n">
        <v>0</v>
      </c>
      <c r="R327" s="158" t="n">
        <f aca="false">Q327*H327</f>
        <v>0</v>
      </c>
      <c r="S327" s="158" t="n">
        <v>0</v>
      </c>
      <c r="T327" s="159" t="n">
        <f aca="false">S327*H327</f>
        <v>0</v>
      </c>
      <c r="AR327" s="160" t="s">
        <v>127</v>
      </c>
      <c r="AT327" s="160" t="s">
        <v>122</v>
      </c>
      <c r="AU327" s="160" t="s">
        <v>81</v>
      </c>
      <c r="AY327" s="3" t="s">
        <v>120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79</v>
      </c>
      <c r="BK327" s="161" t="n">
        <f aca="false">ROUND(I327*H327,2)</f>
        <v>0</v>
      </c>
      <c r="BL327" s="3" t="s">
        <v>127</v>
      </c>
      <c r="BM327" s="160" t="s">
        <v>418</v>
      </c>
    </row>
    <row r="328" s="166" customFormat="true" ht="11.25" hidden="false" customHeight="false" outlineLevel="0" collapsed="false">
      <c r="B328" s="167"/>
      <c r="D328" s="168" t="s">
        <v>131</v>
      </c>
      <c r="E328" s="169"/>
      <c r="F328" s="170" t="s">
        <v>386</v>
      </c>
      <c r="H328" s="169"/>
      <c r="I328" s="171"/>
      <c r="L328" s="167"/>
      <c r="M328" s="172"/>
      <c r="T328" s="173"/>
      <c r="AT328" s="169" t="s">
        <v>131</v>
      </c>
      <c r="AU328" s="169" t="s">
        <v>81</v>
      </c>
      <c r="AV328" s="166" t="s">
        <v>79</v>
      </c>
      <c r="AW328" s="166" t="s">
        <v>32</v>
      </c>
      <c r="AX328" s="166" t="s">
        <v>71</v>
      </c>
      <c r="AY328" s="169" t="s">
        <v>120</v>
      </c>
    </row>
    <row r="329" s="174" customFormat="true" ht="11.25" hidden="false" customHeight="false" outlineLevel="0" collapsed="false">
      <c r="B329" s="175"/>
      <c r="D329" s="168" t="s">
        <v>131</v>
      </c>
      <c r="E329" s="176"/>
      <c r="F329" s="177" t="s">
        <v>387</v>
      </c>
      <c r="H329" s="178" t="n">
        <v>14.37</v>
      </c>
      <c r="I329" s="179"/>
      <c r="L329" s="175"/>
      <c r="M329" s="180"/>
      <c r="T329" s="181"/>
      <c r="AT329" s="176" t="s">
        <v>131</v>
      </c>
      <c r="AU329" s="176" t="s">
        <v>81</v>
      </c>
      <c r="AV329" s="174" t="s">
        <v>81</v>
      </c>
      <c r="AW329" s="174" t="s">
        <v>32</v>
      </c>
      <c r="AX329" s="174" t="s">
        <v>71</v>
      </c>
      <c r="AY329" s="176" t="s">
        <v>120</v>
      </c>
    </row>
    <row r="330" s="182" customFormat="true" ht="11.25" hidden="false" customHeight="false" outlineLevel="0" collapsed="false">
      <c r="B330" s="183"/>
      <c r="D330" s="168" t="s">
        <v>131</v>
      </c>
      <c r="E330" s="184"/>
      <c r="F330" s="185" t="s">
        <v>134</v>
      </c>
      <c r="H330" s="186" t="n">
        <v>14.37</v>
      </c>
      <c r="I330" s="187"/>
      <c r="L330" s="183"/>
      <c r="M330" s="188"/>
      <c r="T330" s="189"/>
      <c r="AT330" s="184" t="s">
        <v>131</v>
      </c>
      <c r="AU330" s="184" t="s">
        <v>81</v>
      </c>
      <c r="AV330" s="182" t="s">
        <v>127</v>
      </c>
      <c r="AW330" s="182" t="s">
        <v>32</v>
      </c>
      <c r="AX330" s="182" t="s">
        <v>79</v>
      </c>
      <c r="AY330" s="184" t="s">
        <v>120</v>
      </c>
    </row>
    <row r="331" s="22" customFormat="true" ht="24" hidden="false" customHeight="true" outlineLevel="0" collapsed="false">
      <c r="B331" s="23"/>
      <c r="C331" s="149" t="s">
        <v>419</v>
      </c>
      <c r="D331" s="149" t="s">
        <v>122</v>
      </c>
      <c r="E331" s="150" t="s">
        <v>420</v>
      </c>
      <c r="F331" s="151" t="s">
        <v>421</v>
      </c>
      <c r="G331" s="152" t="s">
        <v>228</v>
      </c>
      <c r="H331" s="153" t="n">
        <v>5.26</v>
      </c>
      <c r="I331" s="154"/>
      <c r="J331" s="155" t="n">
        <f aca="false">ROUND(I331*H331,2)</f>
        <v>0</v>
      </c>
      <c r="K331" s="151"/>
      <c r="L331" s="23"/>
      <c r="M331" s="156"/>
      <c r="N331" s="157" t="s">
        <v>42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</v>
      </c>
      <c r="T331" s="159" t="n">
        <f aca="false">S331*H331</f>
        <v>0</v>
      </c>
      <c r="AR331" s="160" t="s">
        <v>127</v>
      </c>
      <c r="AT331" s="160" t="s">
        <v>122</v>
      </c>
      <c r="AU331" s="160" t="s">
        <v>81</v>
      </c>
      <c r="AY331" s="3" t="s">
        <v>120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79</v>
      </c>
      <c r="BK331" s="161" t="n">
        <f aca="false">ROUND(I331*H331,2)</f>
        <v>0</v>
      </c>
      <c r="BL331" s="3" t="s">
        <v>127</v>
      </c>
      <c r="BM331" s="160" t="s">
        <v>422</v>
      </c>
    </row>
    <row r="332" s="166" customFormat="true" ht="11.25" hidden="false" customHeight="false" outlineLevel="0" collapsed="false">
      <c r="B332" s="167"/>
      <c r="D332" s="168" t="s">
        <v>131</v>
      </c>
      <c r="E332" s="169"/>
      <c r="F332" s="170" t="s">
        <v>403</v>
      </c>
      <c r="H332" s="169"/>
      <c r="I332" s="171"/>
      <c r="L332" s="167"/>
      <c r="M332" s="172"/>
      <c r="T332" s="173"/>
      <c r="AT332" s="169" t="s">
        <v>131</v>
      </c>
      <c r="AU332" s="169" t="s">
        <v>81</v>
      </c>
      <c r="AV332" s="166" t="s">
        <v>79</v>
      </c>
      <c r="AW332" s="166" t="s">
        <v>32</v>
      </c>
      <c r="AX332" s="166" t="s">
        <v>71</v>
      </c>
      <c r="AY332" s="169" t="s">
        <v>120</v>
      </c>
    </row>
    <row r="333" s="174" customFormat="true" ht="11.25" hidden="false" customHeight="false" outlineLevel="0" collapsed="false">
      <c r="B333" s="175"/>
      <c r="D333" s="168" t="s">
        <v>131</v>
      </c>
      <c r="E333" s="176"/>
      <c r="F333" s="177" t="s">
        <v>404</v>
      </c>
      <c r="H333" s="178" t="n">
        <v>5.26</v>
      </c>
      <c r="I333" s="179"/>
      <c r="L333" s="175"/>
      <c r="M333" s="180"/>
      <c r="T333" s="181"/>
      <c r="AT333" s="176" t="s">
        <v>131</v>
      </c>
      <c r="AU333" s="176" t="s">
        <v>81</v>
      </c>
      <c r="AV333" s="174" t="s">
        <v>81</v>
      </c>
      <c r="AW333" s="174" t="s">
        <v>32</v>
      </c>
      <c r="AX333" s="174" t="s">
        <v>71</v>
      </c>
      <c r="AY333" s="176" t="s">
        <v>120</v>
      </c>
    </row>
    <row r="334" s="182" customFormat="true" ht="11.25" hidden="false" customHeight="false" outlineLevel="0" collapsed="false">
      <c r="B334" s="183"/>
      <c r="D334" s="168" t="s">
        <v>131</v>
      </c>
      <c r="E334" s="184"/>
      <c r="F334" s="185" t="s">
        <v>134</v>
      </c>
      <c r="H334" s="186" t="n">
        <v>5.26</v>
      </c>
      <c r="I334" s="187"/>
      <c r="L334" s="183"/>
      <c r="M334" s="188"/>
      <c r="T334" s="189"/>
      <c r="AT334" s="184" t="s">
        <v>131</v>
      </c>
      <c r="AU334" s="184" t="s">
        <v>81</v>
      </c>
      <c r="AV334" s="182" t="s">
        <v>127</v>
      </c>
      <c r="AW334" s="182" t="s">
        <v>32</v>
      </c>
      <c r="AX334" s="182" t="s">
        <v>79</v>
      </c>
      <c r="AY334" s="184" t="s">
        <v>120</v>
      </c>
    </row>
    <row r="335" s="136" customFormat="true" ht="22.5" hidden="false" customHeight="true" outlineLevel="0" collapsed="false">
      <c r="B335" s="137"/>
      <c r="D335" s="138" t="s">
        <v>70</v>
      </c>
      <c r="E335" s="147" t="s">
        <v>423</v>
      </c>
      <c r="F335" s="147" t="s">
        <v>424</v>
      </c>
      <c r="I335" s="140"/>
      <c r="J335" s="148" t="n">
        <f aca="false">BK335</f>
        <v>0</v>
      </c>
      <c r="L335" s="137"/>
      <c r="M335" s="142"/>
      <c r="P335" s="143" t="n">
        <f aca="false">SUM(P336:P337)</f>
        <v>0</v>
      </c>
      <c r="R335" s="143" t="n">
        <f aca="false">SUM(R336:R337)</f>
        <v>0</v>
      </c>
      <c r="T335" s="144" t="n">
        <f aca="false">SUM(T336:T337)</f>
        <v>0</v>
      </c>
      <c r="AR335" s="138" t="s">
        <v>79</v>
      </c>
      <c r="AT335" s="145" t="s">
        <v>70</v>
      </c>
      <c r="AU335" s="145" t="s">
        <v>79</v>
      </c>
      <c r="AY335" s="138" t="s">
        <v>120</v>
      </c>
      <c r="BK335" s="146" t="n">
        <f aca="false">SUM(BK336:BK337)</f>
        <v>0</v>
      </c>
    </row>
    <row r="336" s="22" customFormat="true" ht="24" hidden="false" customHeight="true" outlineLevel="0" collapsed="false">
      <c r="B336" s="23"/>
      <c r="C336" s="149" t="s">
        <v>425</v>
      </c>
      <c r="D336" s="149" t="s">
        <v>122</v>
      </c>
      <c r="E336" s="150" t="s">
        <v>426</v>
      </c>
      <c r="F336" s="151" t="s">
        <v>427</v>
      </c>
      <c r="G336" s="152" t="s">
        <v>228</v>
      </c>
      <c r="H336" s="153" t="n">
        <v>135.326</v>
      </c>
      <c r="I336" s="154"/>
      <c r="J336" s="155" t="n">
        <f aca="false">ROUND(I336*H336,2)</f>
        <v>0</v>
      </c>
      <c r="K336" s="151" t="s">
        <v>126</v>
      </c>
      <c r="L336" s="23"/>
      <c r="M336" s="156"/>
      <c r="N336" s="157" t="s">
        <v>42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27</v>
      </c>
      <c r="AT336" s="160" t="s">
        <v>122</v>
      </c>
      <c r="AU336" s="160" t="s">
        <v>81</v>
      </c>
      <c r="AY336" s="3" t="s">
        <v>120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79</v>
      </c>
      <c r="BK336" s="161" t="n">
        <f aca="false">ROUND(I336*H336,2)</f>
        <v>0</v>
      </c>
      <c r="BL336" s="3" t="s">
        <v>127</v>
      </c>
      <c r="BM336" s="160" t="s">
        <v>428</v>
      </c>
    </row>
    <row r="337" s="22" customFormat="true" ht="11.25" hidden="false" customHeight="false" outlineLevel="0" collapsed="false">
      <c r="B337" s="23"/>
      <c r="D337" s="162" t="s">
        <v>129</v>
      </c>
      <c r="F337" s="163" t="s">
        <v>429</v>
      </c>
      <c r="I337" s="164"/>
      <c r="L337" s="23"/>
      <c r="M337" s="200"/>
      <c r="N337" s="201"/>
      <c r="O337" s="201"/>
      <c r="P337" s="201"/>
      <c r="Q337" s="201"/>
      <c r="R337" s="201"/>
      <c r="S337" s="201"/>
      <c r="T337" s="202"/>
      <c r="AT337" s="3" t="s">
        <v>129</v>
      </c>
      <c r="AU337" s="3" t="s">
        <v>81</v>
      </c>
    </row>
    <row r="338" s="22" customFormat="true" ht="6.75" hidden="false" customHeight="true" outlineLevel="0" collapsed="false">
      <c r="B338" s="38"/>
      <c r="C338" s="39"/>
      <c r="D338" s="39"/>
      <c r="E338" s="39"/>
      <c r="F338" s="39"/>
      <c r="G338" s="39"/>
      <c r="H338" s="39"/>
      <c r="I338" s="39"/>
      <c r="J338" s="39"/>
      <c r="K338" s="39"/>
      <c r="L338" s="23"/>
    </row>
  </sheetData>
  <sheetProtection algorithmName="SHA-512" hashValue="KNW2tGWT2u82tkqL39IcJht3OrhX2CRN197MvmrsgVbXcra8hAWLcwGTklx8iangcb56gUfjPllWoS5bQnqHrw==" saltValue="XD+XUodQgj6VYQP5DG6jucG2dduSK/sZHubTSV9UsuKNoc6R2IUnB1K7IiZDxnseWnpQJnDLugiD9U69pOb0DA==" spinCount="100000" sheet="true" objects="true" scenarios="true" formatColumns="false" formatRows="false" autoFilter="false"/>
  <autoFilter ref="C85:K33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3106134"/>
    <hyperlink ref="F95" r:id="rId2" display="https://podminky.urs.cz/item/CS_URS_2022_02/113107321"/>
    <hyperlink ref="F100" r:id="rId3" display="https://podminky.urs.cz/item/CS_URS_2022_02/113107322"/>
    <hyperlink ref="F107" r:id="rId4" display="https://podminky.urs.cz/item/CS_URS_2022_02/113107332"/>
    <hyperlink ref="F112" r:id="rId5" display="https://podminky.urs.cz/item/CS_URS_2022_02/113107341"/>
    <hyperlink ref="F117" r:id="rId6" display="https://podminky.urs.cz/item/CS_URS_2022_02/113107342"/>
    <hyperlink ref="F122" r:id="rId7" display="https://podminky.urs.cz/item/CS_URS_2022_02/113202111"/>
    <hyperlink ref="F127" r:id="rId8" display="https://podminky.urs.cz/item/CS_URS_2022_02/113204111"/>
    <hyperlink ref="F131" r:id="rId9" display="https://podminky.urs.cz/item/CS_URS_2022_02/122251102"/>
    <hyperlink ref="F138" r:id="rId10" display="https://podminky.urs.cz/item/CS_URS_2022_02/122251102"/>
    <hyperlink ref="F143" r:id="rId11" display="https://podminky.urs.cz/item/CS_URS_2022_02/129001101"/>
    <hyperlink ref="F147" r:id="rId12" display="https://podminky.urs.cz/item/CS_URS_2022_02/132251101"/>
    <hyperlink ref="F152" r:id="rId13" display="https://podminky.urs.cz/item/CS_URS_2022_02/162751117"/>
    <hyperlink ref="F157" r:id="rId14" display="https://podminky.urs.cz/item/CS_URS_2022_02/162751117"/>
    <hyperlink ref="F162" r:id="rId15" display="https://podminky.urs.cz/item/CS_URS_2022_02/171152111"/>
    <hyperlink ref="F182" r:id="rId16" display="https://podminky.urs.cz/item/CS_URS_2022_02/181351003"/>
    <hyperlink ref="F191" r:id="rId17" display="https://podminky.urs.cz/item/CS_URS_2022_02/181411131"/>
    <hyperlink ref="F200" r:id="rId18" display="https://podminky.urs.cz/item/CS_URS_2022_02/181951112"/>
    <hyperlink ref="F205" r:id="rId19" display="https://podminky.urs.cz/item/CS_URS_2022_02/564861111"/>
    <hyperlink ref="F211" r:id="rId20" display="https://podminky.urs.cz/item/CS_URS_2022_02/564871111"/>
    <hyperlink ref="F219" r:id="rId21" display="https://podminky.urs.cz/item/CS_URS_2022_02/591111111"/>
    <hyperlink ref="F228" r:id="rId22" display="https://podminky.urs.cz/item/CS_URS_2022_02/596211263"/>
    <hyperlink ref="F246" r:id="rId23" display="https://podminky.urs.cz/item/CS_URS_2022_02/899431111"/>
    <hyperlink ref="F249" r:id="rId24" display="https://podminky.urs.cz/item/CS_URS_2022_02/916131213"/>
    <hyperlink ref="F275" r:id="rId25" display="https://podminky.urs.cz/item/CS_URS_2022_02/916231291"/>
    <hyperlink ref="F277" r:id="rId26" display="https://podminky.urs.cz/item/CS_URS_2022_02/919732211"/>
    <hyperlink ref="F281" r:id="rId27" display="https://podminky.urs.cz/item/CS_URS_2022_02/919735111"/>
    <hyperlink ref="F286" r:id="rId28" display="https://podminky.urs.cz/item/CS_URS_2022_02/997221551"/>
    <hyperlink ref="F291" r:id="rId29" display="https://podminky.urs.cz/item/CS_URS_2022_02/997221559"/>
    <hyperlink ref="F297" r:id="rId30" display="https://podminky.urs.cz/item/CS_URS_2022_02/997221561"/>
    <hyperlink ref="F308" r:id="rId31" display="https://podminky.urs.cz/item/CS_URS_2022_02/997221569"/>
    <hyperlink ref="F337" r:id="rId32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Ústí nad Labem, Skorotice - spojovací chodník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43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263)),  2)</f>
        <v>0</v>
      </c>
      <c r="I33" s="106" t="n">
        <v>0.21</v>
      </c>
      <c r="J33" s="105" t="n">
        <f aca="false">ROUND(((SUM(BE85:BE26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263)),  2)</f>
        <v>0</v>
      </c>
      <c r="I34" s="106" t="n">
        <v>0.15</v>
      </c>
      <c r="J34" s="105" t="n">
        <f aca="false">ROUND(((SUM(BF85:BF26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26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26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26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Ústí nad Labem, Skorotice - spojovací chodník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101.2 - Komunikace pro pěší - část 2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í nad Labem</v>
      </c>
      <c r="I52" s="15" t="s">
        <v>22</v>
      </c>
      <c r="J52" s="97" t="str">
        <f aca="false">IF(J12="","",J12)</f>
        <v>22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tatutární město Ústí nad Labem, Velká Hradební 8</v>
      </c>
      <c r="I54" s="15" t="s">
        <v>30</v>
      </c>
      <c r="J54" s="113" t="str">
        <f aca="false">E21</f>
        <v>AZ Consult spol. s 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Lucie Wojči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9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100</v>
      </c>
      <c r="E62" s="125"/>
      <c r="F62" s="125"/>
      <c r="G62" s="125"/>
      <c r="H62" s="125"/>
      <c r="I62" s="125"/>
      <c r="J62" s="126" t="n">
        <f aca="false">J164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96</f>
        <v>0</v>
      </c>
      <c r="L63" s="123"/>
    </row>
    <row r="64" s="122" customFormat="true" ht="19.5" hidden="fals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245</f>
        <v>0</v>
      </c>
      <c r="L64" s="123"/>
    </row>
    <row r="65" s="122" customFormat="true" ht="19.5" hidden="fals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261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Ústí nad Labem, Skorotice - spojovací chodník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2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101.2 - Komunikace pro pěší - část 2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Ústí nad Labem</v>
      </c>
      <c r="I79" s="15" t="s">
        <v>22</v>
      </c>
      <c r="J79" s="97" t="str">
        <f aca="false">IF(J12="","",J12)</f>
        <v>22. 8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Statutární město Ústí nad Labem, Velká Hradební 8</v>
      </c>
      <c r="I81" s="15" t="s">
        <v>30</v>
      </c>
      <c r="J81" s="113" t="str">
        <f aca="false">E21</f>
        <v>AZ Consult spol. s 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Lucie Wojčiková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6</v>
      </c>
      <c r="D84" s="130" t="s">
        <v>56</v>
      </c>
      <c r="E84" s="130" t="s">
        <v>52</v>
      </c>
      <c r="F84" s="130" t="s">
        <v>53</v>
      </c>
      <c r="G84" s="130" t="s">
        <v>107</v>
      </c>
      <c r="H84" s="130" t="s">
        <v>108</v>
      </c>
      <c r="I84" s="130" t="s">
        <v>109</v>
      </c>
      <c r="J84" s="130" t="s">
        <v>96</v>
      </c>
      <c r="K84" s="131" t="s">
        <v>110</v>
      </c>
      <c r="L84" s="128"/>
      <c r="M84" s="60"/>
      <c r="N84" s="61" t="s">
        <v>41</v>
      </c>
      <c r="O84" s="61" t="s">
        <v>111</v>
      </c>
      <c r="P84" s="61" t="s">
        <v>112</v>
      </c>
      <c r="Q84" s="61" t="s">
        <v>113</v>
      </c>
      <c r="R84" s="61" t="s">
        <v>114</v>
      </c>
      <c r="S84" s="61" t="s">
        <v>115</v>
      </c>
      <c r="T84" s="62" t="s">
        <v>116</v>
      </c>
    </row>
    <row r="85" s="22" customFormat="true" ht="22.5" hidden="false" customHeight="true" outlineLevel="0" collapsed="false">
      <c r="B85" s="23"/>
      <c r="C85" s="66" t="s">
        <v>117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60.9718454</v>
      </c>
      <c r="S85" s="52"/>
      <c r="T85" s="134" t="n">
        <f aca="false">T86</f>
        <v>0.46</v>
      </c>
      <c r="AT85" s="3" t="s">
        <v>70</v>
      </c>
      <c r="AU85" s="3" t="s">
        <v>97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118</v>
      </c>
      <c r="F86" s="139" t="s">
        <v>119</v>
      </c>
      <c r="I86" s="140"/>
      <c r="J86" s="141" t="n">
        <f aca="false">BK86</f>
        <v>0</v>
      </c>
      <c r="L86" s="137"/>
      <c r="M86" s="142"/>
      <c r="P86" s="143" t="n">
        <f aca="false">P87+P164+P196+P245+P261</f>
        <v>0</v>
      </c>
      <c r="R86" s="143" t="n">
        <f aca="false">R87+R164+R196+R245+R261</f>
        <v>60.9718454</v>
      </c>
      <c r="T86" s="144" t="n">
        <f aca="false">T87+T164+T196+T245+T261</f>
        <v>0.46</v>
      </c>
      <c r="AR86" s="138" t="s">
        <v>79</v>
      </c>
      <c r="AT86" s="145" t="s">
        <v>70</v>
      </c>
      <c r="AU86" s="145" t="s">
        <v>71</v>
      </c>
      <c r="AY86" s="138" t="s">
        <v>120</v>
      </c>
      <c r="BK86" s="146" t="n">
        <f aca="false">BK87+BK164+BK196+BK245+BK261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79</v>
      </c>
      <c r="F87" s="147" t="s">
        <v>121</v>
      </c>
      <c r="I87" s="140"/>
      <c r="J87" s="148" t="n">
        <f aca="false">BK87</f>
        <v>0</v>
      </c>
      <c r="L87" s="137"/>
      <c r="M87" s="142"/>
      <c r="P87" s="143" t="n">
        <f aca="false">SUM(P88:P163)</f>
        <v>0</v>
      </c>
      <c r="R87" s="143" t="n">
        <f aca="false">SUM(R88:R163)</f>
        <v>5.130435</v>
      </c>
      <c r="T87" s="144" t="n">
        <f aca="false">SUM(T88:T163)</f>
        <v>0.46</v>
      </c>
      <c r="AR87" s="138" t="s">
        <v>79</v>
      </c>
      <c r="AT87" s="145" t="s">
        <v>70</v>
      </c>
      <c r="AU87" s="145" t="s">
        <v>79</v>
      </c>
      <c r="AY87" s="138" t="s">
        <v>120</v>
      </c>
      <c r="BK87" s="146" t="n">
        <f aca="false">SUM(BK88:BK163)</f>
        <v>0</v>
      </c>
    </row>
    <row r="88" s="22" customFormat="true" ht="24" hidden="false" customHeight="true" outlineLevel="0" collapsed="false">
      <c r="B88" s="23"/>
      <c r="C88" s="149" t="s">
        <v>79</v>
      </c>
      <c r="D88" s="149" t="s">
        <v>122</v>
      </c>
      <c r="E88" s="150" t="s">
        <v>431</v>
      </c>
      <c r="F88" s="151" t="s">
        <v>432</v>
      </c>
      <c r="G88" s="152" t="s">
        <v>125</v>
      </c>
      <c r="H88" s="153" t="n">
        <v>5</v>
      </c>
      <c r="I88" s="154"/>
      <c r="J88" s="155" t="n">
        <f aca="false">ROUND(I88*H88,2)</f>
        <v>0</v>
      </c>
      <c r="K88" s="151" t="s">
        <v>126</v>
      </c>
      <c r="L88" s="23"/>
      <c r="M88" s="156"/>
      <c r="N88" s="157" t="s">
        <v>42</v>
      </c>
      <c r="P88" s="158" t="n">
        <f aca="false">O88*H88</f>
        <v>0</v>
      </c>
      <c r="Q88" s="158" t="n">
        <v>3E-005</v>
      </c>
      <c r="R88" s="158" t="n">
        <f aca="false">Q88*H88</f>
        <v>0.00015</v>
      </c>
      <c r="S88" s="158" t="n">
        <v>0.092</v>
      </c>
      <c r="T88" s="159" t="n">
        <f aca="false">S88*H88</f>
        <v>0.46</v>
      </c>
      <c r="AR88" s="160" t="s">
        <v>127</v>
      </c>
      <c r="AT88" s="160" t="s">
        <v>122</v>
      </c>
      <c r="AU88" s="160" t="s">
        <v>81</v>
      </c>
      <c r="AY88" s="3" t="s">
        <v>120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127</v>
      </c>
      <c r="BM88" s="160" t="s">
        <v>433</v>
      </c>
    </row>
    <row r="89" s="22" customFormat="true" ht="11.25" hidden="false" customHeight="false" outlineLevel="0" collapsed="false">
      <c r="B89" s="23"/>
      <c r="D89" s="162" t="s">
        <v>129</v>
      </c>
      <c r="F89" s="163" t="s">
        <v>434</v>
      </c>
      <c r="I89" s="164"/>
      <c r="L89" s="23"/>
      <c r="M89" s="165"/>
      <c r="T89" s="54"/>
      <c r="AT89" s="3" t="s">
        <v>129</v>
      </c>
      <c r="AU89" s="3" t="s">
        <v>81</v>
      </c>
    </row>
    <row r="90" s="174" customFormat="true" ht="11.25" hidden="false" customHeight="false" outlineLevel="0" collapsed="false">
      <c r="B90" s="175"/>
      <c r="D90" s="168" t="s">
        <v>131</v>
      </c>
      <c r="E90" s="176"/>
      <c r="F90" s="177" t="s">
        <v>435</v>
      </c>
      <c r="H90" s="178" t="n">
        <v>5</v>
      </c>
      <c r="I90" s="179"/>
      <c r="L90" s="175"/>
      <c r="M90" s="180"/>
      <c r="T90" s="181"/>
      <c r="AT90" s="176" t="s">
        <v>131</v>
      </c>
      <c r="AU90" s="176" t="s">
        <v>81</v>
      </c>
      <c r="AV90" s="174" t="s">
        <v>81</v>
      </c>
      <c r="AW90" s="174" t="s">
        <v>32</v>
      </c>
      <c r="AX90" s="174" t="s">
        <v>71</v>
      </c>
      <c r="AY90" s="176" t="s">
        <v>120</v>
      </c>
    </row>
    <row r="91" s="182" customFormat="true" ht="11.25" hidden="false" customHeight="false" outlineLevel="0" collapsed="false">
      <c r="B91" s="183"/>
      <c r="D91" s="168" t="s">
        <v>131</v>
      </c>
      <c r="E91" s="184"/>
      <c r="F91" s="185" t="s">
        <v>134</v>
      </c>
      <c r="H91" s="186" t="n">
        <v>5</v>
      </c>
      <c r="I91" s="187"/>
      <c r="L91" s="183"/>
      <c r="M91" s="188"/>
      <c r="T91" s="189"/>
      <c r="AT91" s="184" t="s">
        <v>131</v>
      </c>
      <c r="AU91" s="184" t="s">
        <v>81</v>
      </c>
      <c r="AV91" s="182" t="s">
        <v>127</v>
      </c>
      <c r="AW91" s="182" t="s">
        <v>32</v>
      </c>
      <c r="AX91" s="182" t="s">
        <v>79</v>
      </c>
      <c r="AY91" s="184" t="s">
        <v>120</v>
      </c>
    </row>
    <row r="92" s="22" customFormat="true" ht="16.5" hidden="false" customHeight="true" outlineLevel="0" collapsed="false">
      <c r="B92" s="23"/>
      <c r="C92" s="149" t="s">
        <v>81</v>
      </c>
      <c r="D92" s="149" t="s">
        <v>122</v>
      </c>
      <c r="E92" s="150" t="s">
        <v>436</v>
      </c>
      <c r="F92" s="151" t="s">
        <v>437</v>
      </c>
      <c r="G92" s="152" t="s">
        <v>185</v>
      </c>
      <c r="H92" s="153" t="n">
        <v>31.5</v>
      </c>
      <c r="I92" s="154"/>
      <c r="J92" s="155" t="n">
        <f aca="false">ROUND(I92*H92,2)</f>
        <v>0</v>
      </c>
      <c r="K92" s="151" t="s">
        <v>126</v>
      </c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27</v>
      </c>
      <c r="AT92" s="160" t="s">
        <v>122</v>
      </c>
      <c r="AU92" s="160" t="s">
        <v>81</v>
      </c>
      <c r="AY92" s="3" t="s">
        <v>12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27</v>
      </c>
      <c r="BM92" s="160" t="s">
        <v>438</v>
      </c>
    </row>
    <row r="93" s="22" customFormat="true" ht="11.25" hidden="false" customHeight="false" outlineLevel="0" collapsed="false">
      <c r="B93" s="23"/>
      <c r="D93" s="162" t="s">
        <v>129</v>
      </c>
      <c r="F93" s="163" t="s">
        <v>439</v>
      </c>
      <c r="I93" s="164"/>
      <c r="L93" s="23"/>
      <c r="M93" s="165"/>
      <c r="T93" s="54"/>
      <c r="AT93" s="3" t="s">
        <v>129</v>
      </c>
      <c r="AU93" s="3" t="s">
        <v>81</v>
      </c>
    </row>
    <row r="94" s="166" customFormat="true" ht="11.25" hidden="false" customHeight="false" outlineLevel="0" collapsed="false">
      <c r="B94" s="167"/>
      <c r="D94" s="168" t="s">
        <v>131</v>
      </c>
      <c r="E94" s="169"/>
      <c r="F94" s="170" t="s">
        <v>188</v>
      </c>
      <c r="H94" s="169"/>
      <c r="I94" s="171"/>
      <c r="L94" s="167"/>
      <c r="M94" s="172"/>
      <c r="T94" s="173"/>
      <c r="AT94" s="169" t="s">
        <v>131</v>
      </c>
      <c r="AU94" s="169" t="s">
        <v>81</v>
      </c>
      <c r="AV94" s="166" t="s">
        <v>79</v>
      </c>
      <c r="AW94" s="166" t="s">
        <v>32</v>
      </c>
      <c r="AX94" s="166" t="s">
        <v>71</v>
      </c>
      <c r="AY94" s="169" t="s">
        <v>120</v>
      </c>
    </row>
    <row r="95" s="174" customFormat="true" ht="11.25" hidden="false" customHeight="false" outlineLevel="0" collapsed="false">
      <c r="B95" s="175"/>
      <c r="D95" s="168" t="s">
        <v>131</v>
      </c>
      <c r="E95" s="176"/>
      <c r="F95" s="177" t="s">
        <v>440</v>
      </c>
      <c r="H95" s="178" t="n">
        <v>18.9</v>
      </c>
      <c r="I95" s="179"/>
      <c r="L95" s="175"/>
      <c r="M95" s="180"/>
      <c r="T95" s="181"/>
      <c r="AT95" s="176" t="s">
        <v>131</v>
      </c>
      <c r="AU95" s="176" t="s">
        <v>81</v>
      </c>
      <c r="AV95" s="174" t="s">
        <v>81</v>
      </c>
      <c r="AW95" s="174" t="s">
        <v>32</v>
      </c>
      <c r="AX95" s="174" t="s">
        <v>71</v>
      </c>
      <c r="AY95" s="176" t="s">
        <v>120</v>
      </c>
    </row>
    <row r="96" s="166" customFormat="true" ht="11.25" hidden="false" customHeight="false" outlineLevel="0" collapsed="false">
      <c r="B96" s="167"/>
      <c r="D96" s="168" t="s">
        <v>131</v>
      </c>
      <c r="E96" s="169"/>
      <c r="F96" s="170" t="s">
        <v>190</v>
      </c>
      <c r="H96" s="169"/>
      <c r="I96" s="171"/>
      <c r="L96" s="167"/>
      <c r="M96" s="172"/>
      <c r="T96" s="173"/>
      <c r="AT96" s="169" t="s">
        <v>131</v>
      </c>
      <c r="AU96" s="169" t="s">
        <v>81</v>
      </c>
      <c r="AV96" s="166" t="s">
        <v>79</v>
      </c>
      <c r="AW96" s="166" t="s">
        <v>32</v>
      </c>
      <c r="AX96" s="166" t="s">
        <v>71</v>
      </c>
      <c r="AY96" s="169" t="s">
        <v>120</v>
      </c>
    </row>
    <row r="97" s="174" customFormat="true" ht="11.25" hidden="false" customHeight="false" outlineLevel="0" collapsed="false">
      <c r="B97" s="175"/>
      <c r="D97" s="168" t="s">
        <v>131</v>
      </c>
      <c r="E97" s="176"/>
      <c r="F97" s="177" t="s">
        <v>441</v>
      </c>
      <c r="H97" s="178" t="n">
        <v>12.6</v>
      </c>
      <c r="I97" s="179"/>
      <c r="L97" s="175"/>
      <c r="M97" s="180"/>
      <c r="T97" s="181"/>
      <c r="AT97" s="176" t="s">
        <v>131</v>
      </c>
      <c r="AU97" s="176" t="s">
        <v>81</v>
      </c>
      <c r="AV97" s="174" t="s">
        <v>81</v>
      </c>
      <c r="AW97" s="174" t="s">
        <v>32</v>
      </c>
      <c r="AX97" s="174" t="s">
        <v>71</v>
      </c>
      <c r="AY97" s="176" t="s">
        <v>120</v>
      </c>
    </row>
    <row r="98" s="182" customFormat="true" ht="11.25" hidden="false" customHeight="false" outlineLevel="0" collapsed="false">
      <c r="B98" s="183"/>
      <c r="D98" s="168" t="s">
        <v>131</v>
      </c>
      <c r="E98" s="184"/>
      <c r="F98" s="185" t="s">
        <v>134</v>
      </c>
      <c r="H98" s="186" t="n">
        <v>31.5</v>
      </c>
      <c r="I98" s="187"/>
      <c r="L98" s="183"/>
      <c r="M98" s="188"/>
      <c r="T98" s="189"/>
      <c r="AT98" s="184" t="s">
        <v>131</v>
      </c>
      <c r="AU98" s="184" t="s">
        <v>81</v>
      </c>
      <c r="AV98" s="182" t="s">
        <v>127</v>
      </c>
      <c r="AW98" s="182" t="s">
        <v>32</v>
      </c>
      <c r="AX98" s="182" t="s">
        <v>79</v>
      </c>
      <c r="AY98" s="184" t="s">
        <v>120</v>
      </c>
    </row>
    <row r="99" s="22" customFormat="true" ht="16.5" hidden="false" customHeight="true" outlineLevel="0" collapsed="false">
      <c r="B99" s="23"/>
      <c r="C99" s="149" t="s">
        <v>141</v>
      </c>
      <c r="D99" s="149" t="s">
        <v>122</v>
      </c>
      <c r="E99" s="150" t="s">
        <v>436</v>
      </c>
      <c r="F99" s="151" t="s">
        <v>437</v>
      </c>
      <c r="G99" s="152" t="s">
        <v>185</v>
      </c>
      <c r="H99" s="153" t="n">
        <v>18.9</v>
      </c>
      <c r="I99" s="154"/>
      <c r="J99" s="155" t="n">
        <f aca="false">ROUND(I99*H99,2)</f>
        <v>0</v>
      </c>
      <c r="K99" s="151" t="s">
        <v>126</v>
      </c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27</v>
      </c>
      <c r="AT99" s="160" t="s">
        <v>122</v>
      </c>
      <c r="AU99" s="160" t="s">
        <v>81</v>
      </c>
      <c r="AY99" s="3" t="s">
        <v>12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27</v>
      </c>
      <c r="BM99" s="160" t="s">
        <v>442</v>
      </c>
    </row>
    <row r="100" s="22" customFormat="true" ht="11.25" hidden="false" customHeight="false" outlineLevel="0" collapsed="false">
      <c r="B100" s="23"/>
      <c r="D100" s="162" t="s">
        <v>129</v>
      </c>
      <c r="F100" s="163" t="s">
        <v>439</v>
      </c>
      <c r="I100" s="164"/>
      <c r="L100" s="23"/>
      <c r="M100" s="165"/>
      <c r="T100" s="54"/>
      <c r="AT100" s="3" t="s">
        <v>129</v>
      </c>
      <c r="AU100" s="3" t="s">
        <v>81</v>
      </c>
    </row>
    <row r="101" s="166" customFormat="true" ht="11.25" hidden="false" customHeight="false" outlineLevel="0" collapsed="false">
      <c r="B101" s="167"/>
      <c r="D101" s="168" t="s">
        <v>131</v>
      </c>
      <c r="E101" s="169"/>
      <c r="F101" s="170" t="s">
        <v>194</v>
      </c>
      <c r="H101" s="169"/>
      <c r="I101" s="171"/>
      <c r="L101" s="167"/>
      <c r="M101" s="172"/>
      <c r="T101" s="173"/>
      <c r="AT101" s="169" t="s">
        <v>131</v>
      </c>
      <c r="AU101" s="169" t="s">
        <v>81</v>
      </c>
      <c r="AV101" s="166" t="s">
        <v>79</v>
      </c>
      <c r="AW101" s="166" t="s">
        <v>32</v>
      </c>
      <c r="AX101" s="166" t="s">
        <v>71</v>
      </c>
      <c r="AY101" s="169" t="s">
        <v>120</v>
      </c>
    </row>
    <row r="102" s="174" customFormat="true" ht="11.25" hidden="false" customHeight="false" outlineLevel="0" collapsed="false">
      <c r="B102" s="175"/>
      <c r="D102" s="168" t="s">
        <v>131</v>
      </c>
      <c r="E102" s="176"/>
      <c r="F102" s="177" t="s">
        <v>443</v>
      </c>
      <c r="H102" s="178" t="n">
        <v>18.9</v>
      </c>
      <c r="I102" s="179"/>
      <c r="L102" s="175"/>
      <c r="M102" s="180"/>
      <c r="T102" s="181"/>
      <c r="AT102" s="176" t="s">
        <v>131</v>
      </c>
      <c r="AU102" s="176" t="s">
        <v>81</v>
      </c>
      <c r="AV102" s="174" t="s">
        <v>81</v>
      </c>
      <c r="AW102" s="174" t="s">
        <v>32</v>
      </c>
      <c r="AX102" s="174" t="s">
        <v>71</v>
      </c>
      <c r="AY102" s="176" t="s">
        <v>120</v>
      </c>
    </row>
    <row r="103" s="182" customFormat="true" ht="11.25" hidden="false" customHeight="false" outlineLevel="0" collapsed="false">
      <c r="B103" s="183"/>
      <c r="D103" s="168" t="s">
        <v>131</v>
      </c>
      <c r="E103" s="184"/>
      <c r="F103" s="185" t="s">
        <v>134</v>
      </c>
      <c r="H103" s="186" t="n">
        <v>18.9</v>
      </c>
      <c r="I103" s="187"/>
      <c r="L103" s="183"/>
      <c r="M103" s="188"/>
      <c r="T103" s="189"/>
      <c r="AT103" s="184" t="s">
        <v>131</v>
      </c>
      <c r="AU103" s="184" t="s">
        <v>81</v>
      </c>
      <c r="AV103" s="182" t="s">
        <v>127</v>
      </c>
      <c r="AW103" s="182" t="s">
        <v>32</v>
      </c>
      <c r="AX103" s="182" t="s">
        <v>79</v>
      </c>
      <c r="AY103" s="184" t="s">
        <v>120</v>
      </c>
    </row>
    <row r="104" s="22" customFormat="true" ht="24" hidden="false" customHeight="true" outlineLevel="0" collapsed="false">
      <c r="B104" s="23"/>
      <c r="C104" s="149" t="s">
        <v>127</v>
      </c>
      <c r="D104" s="149" t="s">
        <v>122</v>
      </c>
      <c r="E104" s="150" t="s">
        <v>197</v>
      </c>
      <c r="F104" s="151" t="s">
        <v>198</v>
      </c>
      <c r="G104" s="152" t="s">
        <v>185</v>
      </c>
      <c r="H104" s="153" t="n">
        <v>5.04</v>
      </c>
      <c r="I104" s="154"/>
      <c r="J104" s="155" t="n">
        <f aca="false">ROUND(I104*H104,2)</f>
        <v>0</v>
      </c>
      <c r="K104" s="151" t="s">
        <v>126</v>
      </c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27</v>
      </c>
      <c r="AT104" s="160" t="s">
        <v>122</v>
      </c>
      <c r="AU104" s="160" t="s">
        <v>81</v>
      </c>
      <c r="AY104" s="3" t="s">
        <v>12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27</v>
      </c>
      <c r="BM104" s="160" t="s">
        <v>444</v>
      </c>
    </row>
    <row r="105" s="22" customFormat="true" ht="11.25" hidden="false" customHeight="false" outlineLevel="0" collapsed="false">
      <c r="B105" s="23"/>
      <c r="D105" s="162" t="s">
        <v>129</v>
      </c>
      <c r="F105" s="163" t="s">
        <v>200</v>
      </c>
      <c r="I105" s="164"/>
      <c r="L105" s="23"/>
      <c r="M105" s="165"/>
      <c r="T105" s="54"/>
      <c r="AT105" s="3" t="s">
        <v>129</v>
      </c>
      <c r="AU105" s="3" t="s">
        <v>81</v>
      </c>
    </row>
    <row r="106" s="174" customFormat="true" ht="11.25" hidden="false" customHeight="false" outlineLevel="0" collapsed="false">
      <c r="B106" s="175"/>
      <c r="D106" s="168" t="s">
        <v>131</v>
      </c>
      <c r="E106" s="176"/>
      <c r="F106" s="177" t="s">
        <v>445</v>
      </c>
      <c r="H106" s="178" t="n">
        <v>5.04</v>
      </c>
      <c r="I106" s="179"/>
      <c r="L106" s="175"/>
      <c r="M106" s="180"/>
      <c r="T106" s="181"/>
      <c r="AT106" s="176" t="s">
        <v>131</v>
      </c>
      <c r="AU106" s="176" t="s">
        <v>81</v>
      </c>
      <c r="AV106" s="174" t="s">
        <v>81</v>
      </c>
      <c r="AW106" s="174" t="s">
        <v>32</v>
      </c>
      <c r="AX106" s="174" t="s">
        <v>71</v>
      </c>
      <c r="AY106" s="176" t="s">
        <v>120</v>
      </c>
    </row>
    <row r="107" s="182" customFormat="true" ht="11.25" hidden="false" customHeight="false" outlineLevel="0" collapsed="false">
      <c r="B107" s="183"/>
      <c r="D107" s="168" t="s">
        <v>131</v>
      </c>
      <c r="E107" s="184"/>
      <c r="F107" s="185" t="s">
        <v>134</v>
      </c>
      <c r="H107" s="186" t="n">
        <v>5.04</v>
      </c>
      <c r="I107" s="187"/>
      <c r="L107" s="183"/>
      <c r="M107" s="188"/>
      <c r="T107" s="189"/>
      <c r="AT107" s="184" t="s">
        <v>131</v>
      </c>
      <c r="AU107" s="184" t="s">
        <v>81</v>
      </c>
      <c r="AV107" s="182" t="s">
        <v>127</v>
      </c>
      <c r="AW107" s="182" t="s">
        <v>32</v>
      </c>
      <c r="AX107" s="182" t="s">
        <v>79</v>
      </c>
      <c r="AY107" s="184" t="s">
        <v>120</v>
      </c>
    </row>
    <row r="108" s="22" customFormat="true" ht="24" hidden="false" customHeight="true" outlineLevel="0" collapsed="false">
      <c r="B108" s="23"/>
      <c r="C108" s="149" t="s">
        <v>155</v>
      </c>
      <c r="D108" s="149" t="s">
        <v>122</v>
      </c>
      <c r="E108" s="150" t="s">
        <v>203</v>
      </c>
      <c r="F108" s="151" t="s">
        <v>204</v>
      </c>
      <c r="G108" s="152" t="s">
        <v>185</v>
      </c>
      <c r="H108" s="153" t="n">
        <v>8.2</v>
      </c>
      <c r="I108" s="154"/>
      <c r="J108" s="155" t="n">
        <f aca="false">ROUND(I108*H108,2)</f>
        <v>0</v>
      </c>
      <c r="K108" s="151" t="s">
        <v>126</v>
      </c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27</v>
      </c>
      <c r="AT108" s="160" t="s">
        <v>122</v>
      </c>
      <c r="AU108" s="160" t="s">
        <v>81</v>
      </c>
      <c r="AY108" s="3" t="s">
        <v>12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27</v>
      </c>
      <c r="BM108" s="160" t="s">
        <v>446</v>
      </c>
    </row>
    <row r="109" s="22" customFormat="true" ht="11.25" hidden="false" customHeight="false" outlineLevel="0" collapsed="false">
      <c r="B109" s="23"/>
      <c r="D109" s="162" t="s">
        <v>129</v>
      </c>
      <c r="F109" s="163" t="s">
        <v>206</v>
      </c>
      <c r="I109" s="164"/>
      <c r="L109" s="23"/>
      <c r="M109" s="165"/>
      <c r="T109" s="54"/>
      <c r="AT109" s="3" t="s">
        <v>129</v>
      </c>
      <c r="AU109" s="3" t="s">
        <v>81</v>
      </c>
    </row>
    <row r="110" s="174" customFormat="true" ht="11.25" hidden="false" customHeight="false" outlineLevel="0" collapsed="false">
      <c r="B110" s="175"/>
      <c r="D110" s="168" t="s">
        <v>131</v>
      </c>
      <c r="E110" s="176"/>
      <c r="F110" s="177" t="s">
        <v>447</v>
      </c>
      <c r="H110" s="178" t="n">
        <v>8.2</v>
      </c>
      <c r="I110" s="179"/>
      <c r="L110" s="175"/>
      <c r="M110" s="180"/>
      <c r="T110" s="181"/>
      <c r="AT110" s="176" t="s">
        <v>131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20</v>
      </c>
    </row>
    <row r="111" s="182" customFormat="true" ht="11.25" hidden="false" customHeight="false" outlineLevel="0" collapsed="false">
      <c r="B111" s="183"/>
      <c r="D111" s="168" t="s">
        <v>131</v>
      </c>
      <c r="E111" s="184"/>
      <c r="F111" s="185" t="s">
        <v>134</v>
      </c>
      <c r="H111" s="186" t="n">
        <v>8.2</v>
      </c>
      <c r="I111" s="187"/>
      <c r="L111" s="183"/>
      <c r="M111" s="188"/>
      <c r="T111" s="189"/>
      <c r="AT111" s="184" t="s">
        <v>131</v>
      </c>
      <c r="AU111" s="184" t="s">
        <v>81</v>
      </c>
      <c r="AV111" s="182" t="s">
        <v>127</v>
      </c>
      <c r="AW111" s="182" t="s">
        <v>32</v>
      </c>
      <c r="AX111" s="182" t="s">
        <v>79</v>
      </c>
      <c r="AY111" s="184" t="s">
        <v>120</v>
      </c>
    </row>
    <row r="112" s="22" customFormat="true" ht="37.5" hidden="false" customHeight="true" outlineLevel="0" collapsed="false">
      <c r="B112" s="23"/>
      <c r="C112" s="149" t="s">
        <v>161</v>
      </c>
      <c r="D112" s="149" t="s">
        <v>122</v>
      </c>
      <c r="E112" s="150" t="s">
        <v>210</v>
      </c>
      <c r="F112" s="151" t="s">
        <v>211</v>
      </c>
      <c r="G112" s="152" t="s">
        <v>185</v>
      </c>
      <c r="H112" s="153" t="n">
        <v>39.7</v>
      </c>
      <c r="I112" s="154"/>
      <c r="J112" s="155" t="n">
        <f aca="false">ROUND(I112*H112,2)</f>
        <v>0</v>
      </c>
      <c r="K112" s="151" t="s">
        <v>126</v>
      </c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27</v>
      </c>
      <c r="AT112" s="160" t="s">
        <v>122</v>
      </c>
      <c r="AU112" s="160" t="s">
        <v>81</v>
      </c>
      <c r="AY112" s="3" t="s">
        <v>12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27</v>
      </c>
      <c r="BM112" s="160" t="s">
        <v>448</v>
      </c>
    </row>
    <row r="113" s="22" customFormat="true" ht="11.25" hidden="false" customHeight="false" outlineLevel="0" collapsed="false">
      <c r="B113" s="23"/>
      <c r="D113" s="162" t="s">
        <v>129</v>
      </c>
      <c r="F113" s="163" t="s">
        <v>213</v>
      </c>
      <c r="I113" s="164"/>
      <c r="L113" s="23"/>
      <c r="M113" s="165"/>
      <c r="T113" s="54"/>
      <c r="AT113" s="3" t="s">
        <v>129</v>
      </c>
      <c r="AU113" s="3" t="s">
        <v>81</v>
      </c>
    </row>
    <row r="114" s="174" customFormat="true" ht="11.25" hidden="false" customHeight="false" outlineLevel="0" collapsed="false">
      <c r="B114" s="175"/>
      <c r="D114" s="168" t="s">
        <v>131</v>
      </c>
      <c r="E114" s="176"/>
      <c r="F114" s="177" t="s">
        <v>449</v>
      </c>
      <c r="H114" s="178" t="n">
        <v>31.5</v>
      </c>
      <c r="I114" s="179"/>
      <c r="L114" s="175"/>
      <c r="M114" s="180"/>
      <c r="T114" s="181"/>
      <c r="AT114" s="176" t="s">
        <v>131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20</v>
      </c>
    </row>
    <row r="115" s="174" customFormat="true" ht="11.25" hidden="false" customHeight="false" outlineLevel="0" collapsed="false">
      <c r="B115" s="175"/>
      <c r="D115" s="168" t="s">
        <v>131</v>
      </c>
      <c r="E115" s="176"/>
      <c r="F115" s="177" t="s">
        <v>450</v>
      </c>
      <c r="H115" s="178" t="n">
        <v>8.2</v>
      </c>
      <c r="I115" s="179"/>
      <c r="L115" s="175"/>
      <c r="M115" s="180"/>
      <c r="T115" s="181"/>
      <c r="AT115" s="176" t="s">
        <v>131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20</v>
      </c>
    </row>
    <row r="116" s="182" customFormat="true" ht="11.25" hidden="false" customHeight="false" outlineLevel="0" collapsed="false">
      <c r="B116" s="183"/>
      <c r="D116" s="168" t="s">
        <v>131</v>
      </c>
      <c r="E116" s="184"/>
      <c r="F116" s="185" t="s">
        <v>134</v>
      </c>
      <c r="H116" s="186" t="n">
        <v>39.7</v>
      </c>
      <c r="I116" s="187"/>
      <c r="L116" s="183"/>
      <c r="M116" s="188"/>
      <c r="T116" s="189"/>
      <c r="AT116" s="184" t="s">
        <v>131</v>
      </c>
      <c r="AU116" s="184" t="s">
        <v>81</v>
      </c>
      <c r="AV116" s="182" t="s">
        <v>127</v>
      </c>
      <c r="AW116" s="182" t="s">
        <v>32</v>
      </c>
      <c r="AX116" s="182" t="s">
        <v>79</v>
      </c>
      <c r="AY116" s="184" t="s">
        <v>120</v>
      </c>
    </row>
    <row r="117" s="22" customFormat="true" ht="37.5" hidden="false" customHeight="true" outlineLevel="0" collapsed="false">
      <c r="B117" s="23"/>
      <c r="C117" s="149" t="s">
        <v>168</v>
      </c>
      <c r="D117" s="149" t="s">
        <v>122</v>
      </c>
      <c r="E117" s="150" t="s">
        <v>210</v>
      </c>
      <c r="F117" s="151" t="s">
        <v>211</v>
      </c>
      <c r="G117" s="152" t="s">
        <v>185</v>
      </c>
      <c r="H117" s="153" t="n">
        <v>18.9</v>
      </c>
      <c r="I117" s="154"/>
      <c r="J117" s="155" t="n">
        <f aca="false">ROUND(I117*H117,2)</f>
        <v>0</v>
      </c>
      <c r="K117" s="151" t="s">
        <v>126</v>
      </c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27</v>
      </c>
      <c r="AT117" s="160" t="s">
        <v>122</v>
      </c>
      <c r="AU117" s="160" t="s">
        <v>81</v>
      </c>
      <c r="AY117" s="3" t="s">
        <v>12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27</v>
      </c>
      <c r="BM117" s="160" t="s">
        <v>451</v>
      </c>
    </row>
    <row r="118" s="22" customFormat="true" ht="11.25" hidden="false" customHeight="false" outlineLevel="0" collapsed="false">
      <c r="B118" s="23"/>
      <c r="D118" s="162" t="s">
        <v>129</v>
      </c>
      <c r="F118" s="163" t="s">
        <v>213</v>
      </c>
      <c r="I118" s="164"/>
      <c r="L118" s="23"/>
      <c r="M118" s="165"/>
      <c r="T118" s="54"/>
      <c r="AT118" s="3" t="s">
        <v>129</v>
      </c>
      <c r="AU118" s="3" t="s">
        <v>81</v>
      </c>
    </row>
    <row r="119" s="166" customFormat="true" ht="11.25" hidden="false" customHeight="false" outlineLevel="0" collapsed="false">
      <c r="B119" s="167"/>
      <c r="D119" s="168" t="s">
        <v>131</v>
      </c>
      <c r="E119" s="169"/>
      <c r="F119" s="170" t="s">
        <v>194</v>
      </c>
      <c r="H119" s="169"/>
      <c r="I119" s="171"/>
      <c r="L119" s="167"/>
      <c r="M119" s="172"/>
      <c r="T119" s="173"/>
      <c r="AT119" s="169" t="s">
        <v>131</v>
      </c>
      <c r="AU119" s="169" t="s">
        <v>81</v>
      </c>
      <c r="AV119" s="166" t="s">
        <v>79</v>
      </c>
      <c r="AW119" s="166" t="s">
        <v>32</v>
      </c>
      <c r="AX119" s="166" t="s">
        <v>71</v>
      </c>
      <c r="AY119" s="169" t="s">
        <v>120</v>
      </c>
    </row>
    <row r="120" s="174" customFormat="true" ht="11.25" hidden="false" customHeight="false" outlineLevel="0" collapsed="false">
      <c r="B120" s="175"/>
      <c r="D120" s="168" t="s">
        <v>131</v>
      </c>
      <c r="E120" s="176"/>
      <c r="F120" s="177" t="s">
        <v>452</v>
      </c>
      <c r="H120" s="178" t="n">
        <v>18.9</v>
      </c>
      <c r="I120" s="179"/>
      <c r="L120" s="175"/>
      <c r="M120" s="180"/>
      <c r="T120" s="181"/>
      <c r="AT120" s="176" t="s">
        <v>131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20</v>
      </c>
    </row>
    <row r="121" s="182" customFormat="true" ht="11.25" hidden="false" customHeight="false" outlineLevel="0" collapsed="false">
      <c r="B121" s="183"/>
      <c r="D121" s="168" t="s">
        <v>131</v>
      </c>
      <c r="E121" s="184"/>
      <c r="F121" s="185" t="s">
        <v>134</v>
      </c>
      <c r="H121" s="186" t="n">
        <v>18.9</v>
      </c>
      <c r="I121" s="187"/>
      <c r="L121" s="183"/>
      <c r="M121" s="188"/>
      <c r="T121" s="189"/>
      <c r="AT121" s="184" t="s">
        <v>131</v>
      </c>
      <c r="AU121" s="184" t="s">
        <v>81</v>
      </c>
      <c r="AV121" s="182" t="s">
        <v>127</v>
      </c>
      <c r="AW121" s="182" t="s">
        <v>32</v>
      </c>
      <c r="AX121" s="182" t="s">
        <v>79</v>
      </c>
      <c r="AY121" s="184" t="s">
        <v>120</v>
      </c>
    </row>
    <row r="122" s="22" customFormat="true" ht="33" hidden="false" customHeight="true" outlineLevel="0" collapsed="false">
      <c r="B122" s="23"/>
      <c r="C122" s="149" t="s">
        <v>176</v>
      </c>
      <c r="D122" s="149" t="s">
        <v>122</v>
      </c>
      <c r="E122" s="150" t="s">
        <v>219</v>
      </c>
      <c r="F122" s="151" t="s">
        <v>220</v>
      </c>
      <c r="G122" s="152" t="s">
        <v>185</v>
      </c>
      <c r="H122" s="153" t="n">
        <v>18.9</v>
      </c>
      <c r="I122" s="154"/>
      <c r="J122" s="155" t="n">
        <f aca="false">ROUND(I122*H122,2)</f>
        <v>0</v>
      </c>
      <c r="K122" s="151" t="s">
        <v>126</v>
      </c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27</v>
      </c>
      <c r="AT122" s="160" t="s">
        <v>122</v>
      </c>
      <c r="AU122" s="160" t="s">
        <v>81</v>
      </c>
      <c r="AY122" s="3" t="s">
        <v>12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27</v>
      </c>
      <c r="BM122" s="160" t="s">
        <v>453</v>
      </c>
    </row>
    <row r="123" s="22" customFormat="true" ht="11.25" hidden="false" customHeight="false" outlineLevel="0" collapsed="false">
      <c r="B123" s="23"/>
      <c r="D123" s="162" t="s">
        <v>129</v>
      </c>
      <c r="F123" s="163" t="s">
        <v>222</v>
      </c>
      <c r="I123" s="164"/>
      <c r="L123" s="23"/>
      <c r="M123" s="165"/>
      <c r="T123" s="54"/>
      <c r="AT123" s="3" t="s">
        <v>129</v>
      </c>
      <c r="AU123" s="3" t="s">
        <v>81</v>
      </c>
    </row>
    <row r="124" s="166" customFormat="true" ht="11.25" hidden="false" customHeight="false" outlineLevel="0" collapsed="false">
      <c r="B124" s="167"/>
      <c r="D124" s="168" t="s">
        <v>131</v>
      </c>
      <c r="E124" s="169"/>
      <c r="F124" s="170" t="s">
        <v>194</v>
      </c>
      <c r="H124" s="169"/>
      <c r="I124" s="171"/>
      <c r="L124" s="167"/>
      <c r="M124" s="172"/>
      <c r="T124" s="173"/>
      <c r="AT124" s="169" t="s">
        <v>131</v>
      </c>
      <c r="AU124" s="169" t="s">
        <v>81</v>
      </c>
      <c r="AV124" s="166" t="s">
        <v>79</v>
      </c>
      <c r="AW124" s="166" t="s">
        <v>32</v>
      </c>
      <c r="AX124" s="166" t="s">
        <v>71</v>
      </c>
      <c r="AY124" s="169" t="s">
        <v>120</v>
      </c>
    </row>
    <row r="125" s="174" customFormat="true" ht="11.25" hidden="false" customHeight="false" outlineLevel="0" collapsed="false">
      <c r="B125" s="175"/>
      <c r="D125" s="168" t="s">
        <v>131</v>
      </c>
      <c r="E125" s="176"/>
      <c r="F125" s="177" t="s">
        <v>454</v>
      </c>
      <c r="H125" s="178" t="n">
        <v>18.9</v>
      </c>
      <c r="I125" s="179"/>
      <c r="L125" s="175"/>
      <c r="M125" s="180"/>
      <c r="T125" s="181"/>
      <c r="AT125" s="176" t="s">
        <v>131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20</v>
      </c>
    </row>
    <row r="126" s="182" customFormat="true" ht="11.25" hidden="false" customHeight="false" outlineLevel="0" collapsed="false">
      <c r="B126" s="183"/>
      <c r="D126" s="168" t="s">
        <v>131</v>
      </c>
      <c r="E126" s="184"/>
      <c r="F126" s="185" t="s">
        <v>134</v>
      </c>
      <c r="H126" s="186" t="n">
        <v>18.9</v>
      </c>
      <c r="I126" s="187"/>
      <c r="L126" s="183"/>
      <c r="M126" s="188"/>
      <c r="T126" s="189"/>
      <c r="AT126" s="184" t="s">
        <v>131</v>
      </c>
      <c r="AU126" s="184" t="s">
        <v>81</v>
      </c>
      <c r="AV126" s="182" t="s">
        <v>127</v>
      </c>
      <c r="AW126" s="182" t="s">
        <v>32</v>
      </c>
      <c r="AX126" s="182" t="s">
        <v>79</v>
      </c>
      <c r="AY126" s="184" t="s">
        <v>120</v>
      </c>
    </row>
    <row r="127" s="22" customFormat="true" ht="16.5" hidden="false" customHeight="true" outlineLevel="0" collapsed="false">
      <c r="B127" s="23"/>
      <c r="C127" s="190" t="s">
        <v>182</v>
      </c>
      <c r="D127" s="190" t="s">
        <v>225</v>
      </c>
      <c r="E127" s="191" t="s">
        <v>226</v>
      </c>
      <c r="F127" s="192" t="s">
        <v>227</v>
      </c>
      <c r="G127" s="193" t="s">
        <v>228</v>
      </c>
      <c r="H127" s="194" t="n">
        <v>34.02</v>
      </c>
      <c r="I127" s="195"/>
      <c r="J127" s="196" t="n">
        <f aca="false">ROUND(I127*H127,2)</f>
        <v>0</v>
      </c>
      <c r="K127" s="192"/>
      <c r="L127" s="197"/>
      <c r="M127" s="198"/>
      <c r="N127" s="199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76</v>
      </c>
      <c r="AT127" s="160" t="s">
        <v>225</v>
      </c>
      <c r="AU127" s="160" t="s">
        <v>81</v>
      </c>
      <c r="AY127" s="3" t="s">
        <v>12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27</v>
      </c>
      <c r="BM127" s="160" t="s">
        <v>455</v>
      </c>
    </row>
    <row r="128" s="166" customFormat="true" ht="11.25" hidden="false" customHeight="false" outlineLevel="0" collapsed="false">
      <c r="B128" s="167"/>
      <c r="D128" s="168" t="s">
        <v>131</v>
      </c>
      <c r="E128" s="169"/>
      <c r="F128" s="170" t="s">
        <v>194</v>
      </c>
      <c r="H128" s="169"/>
      <c r="I128" s="171"/>
      <c r="L128" s="167"/>
      <c r="M128" s="172"/>
      <c r="T128" s="173"/>
      <c r="AT128" s="169" t="s">
        <v>131</v>
      </c>
      <c r="AU128" s="169" t="s">
        <v>81</v>
      </c>
      <c r="AV128" s="166" t="s">
        <v>79</v>
      </c>
      <c r="AW128" s="166" t="s">
        <v>32</v>
      </c>
      <c r="AX128" s="166" t="s">
        <v>71</v>
      </c>
      <c r="AY128" s="169" t="s">
        <v>120</v>
      </c>
    </row>
    <row r="129" s="174" customFormat="true" ht="11.25" hidden="false" customHeight="false" outlineLevel="0" collapsed="false">
      <c r="B129" s="175"/>
      <c r="D129" s="168" t="s">
        <v>131</v>
      </c>
      <c r="E129" s="176"/>
      <c r="F129" s="177" t="s">
        <v>454</v>
      </c>
      <c r="H129" s="178" t="n">
        <v>18.9</v>
      </c>
      <c r="I129" s="179"/>
      <c r="L129" s="175"/>
      <c r="M129" s="180"/>
      <c r="T129" s="181"/>
      <c r="AT129" s="176" t="s">
        <v>131</v>
      </c>
      <c r="AU129" s="176" t="s">
        <v>81</v>
      </c>
      <c r="AV129" s="174" t="s">
        <v>81</v>
      </c>
      <c r="AW129" s="174" t="s">
        <v>32</v>
      </c>
      <c r="AX129" s="174" t="s">
        <v>71</v>
      </c>
      <c r="AY129" s="176" t="s">
        <v>120</v>
      </c>
    </row>
    <row r="130" s="182" customFormat="true" ht="11.25" hidden="false" customHeight="false" outlineLevel="0" collapsed="false">
      <c r="B130" s="183"/>
      <c r="D130" s="168" t="s">
        <v>131</v>
      </c>
      <c r="E130" s="184"/>
      <c r="F130" s="185" t="s">
        <v>134</v>
      </c>
      <c r="H130" s="186" t="n">
        <v>18.9</v>
      </c>
      <c r="I130" s="187"/>
      <c r="L130" s="183"/>
      <c r="M130" s="188"/>
      <c r="T130" s="189"/>
      <c r="AT130" s="184" t="s">
        <v>131</v>
      </c>
      <c r="AU130" s="184" t="s">
        <v>81</v>
      </c>
      <c r="AV130" s="182" t="s">
        <v>127</v>
      </c>
      <c r="AW130" s="182" t="s">
        <v>32</v>
      </c>
      <c r="AX130" s="182" t="s">
        <v>79</v>
      </c>
      <c r="AY130" s="184" t="s">
        <v>120</v>
      </c>
    </row>
    <row r="131" s="174" customFormat="true" ht="11.25" hidden="false" customHeight="false" outlineLevel="0" collapsed="false">
      <c r="B131" s="175"/>
      <c r="D131" s="168" t="s">
        <v>131</v>
      </c>
      <c r="F131" s="177" t="s">
        <v>456</v>
      </c>
      <c r="H131" s="178" t="n">
        <v>34.02</v>
      </c>
      <c r="I131" s="179"/>
      <c r="L131" s="175"/>
      <c r="M131" s="180"/>
      <c r="T131" s="181"/>
      <c r="AT131" s="176" t="s">
        <v>131</v>
      </c>
      <c r="AU131" s="176" t="s">
        <v>81</v>
      </c>
      <c r="AV131" s="174" t="s">
        <v>81</v>
      </c>
      <c r="AW131" s="174" t="s">
        <v>4</v>
      </c>
      <c r="AX131" s="174" t="s">
        <v>79</v>
      </c>
      <c r="AY131" s="176" t="s">
        <v>120</v>
      </c>
    </row>
    <row r="132" s="22" customFormat="true" ht="24" hidden="false" customHeight="true" outlineLevel="0" collapsed="false">
      <c r="B132" s="23"/>
      <c r="C132" s="149" t="s">
        <v>192</v>
      </c>
      <c r="D132" s="149" t="s">
        <v>122</v>
      </c>
      <c r="E132" s="150" t="s">
        <v>232</v>
      </c>
      <c r="F132" s="151" t="s">
        <v>233</v>
      </c>
      <c r="G132" s="152" t="s">
        <v>228</v>
      </c>
      <c r="H132" s="153" t="n">
        <v>71.46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27</v>
      </c>
      <c r="AT132" s="160" t="s">
        <v>122</v>
      </c>
      <c r="AU132" s="160" t="s">
        <v>81</v>
      </c>
      <c r="AY132" s="3" t="s">
        <v>12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27</v>
      </c>
      <c r="BM132" s="160" t="s">
        <v>457</v>
      </c>
    </row>
    <row r="133" s="174" customFormat="true" ht="11.25" hidden="false" customHeight="false" outlineLevel="0" collapsed="false">
      <c r="B133" s="175"/>
      <c r="D133" s="168" t="s">
        <v>131</v>
      </c>
      <c r="E133" s="176"/>
      <c r="F133" s="177" t="s">
        <v>449</v>
      </c>
      <c r="H133" s="178" t="n">
        <v>31.5</v>
      </c>
      <c r="I133" s="179"/>
      <c r="L133" s="175"/>
      <c r="M133" s="180"/>
      <c r="T133" s="181"/>
      <c r="AT133" s="176" t="s">
        <v>131</v>
      </c>
      <c r="AU133" s="176" t="s">
        <v>81</v>
      </c>
      <c r="AV133" s="174" t="s">
        <v>81</v>
      </c>
      <c r="AW133" s="174" t="s">
        <v>32</v>
      </c>
      <c r="AX133" s="174" t="s">
        <v>71</v>
      </c>
      <c r="AY133" s="176" t="s">
        <v>120</v>
      </c>
    </row>
    <row r="134" s="174" customFormat="true" ht="11.25" hidden="false" customHeight="false" outlineLevel="0" collapsed="false">
      <c r="B134" s="175"/>
      <c r="D134" s="168" t="s">
        <v>131</v>
      </c>
      <c r="E134" s="176"/>
      <c r="F134" s="177" t="s">
        <v>450</v>
      </c>
      <c r="H134" s="178" t="n">
        <v>8.2</v>
      </c>
      <c r="I134" s="179"/>
      <c r="L134" s="175"/>
      <c r="M134" s="180"/>
      <c r="T134" s="181"/>
      <c r="AT134" s="176" t="s">
        <v>131</v>
      </c>
      <c r="AU134" s="176" t="s">
        <v>81</v>
      </c>
      <c r="AV134" s="174" t="s">
        <v>81</v>
      </c>
      <c r="AW134" s="174" t="s">
        <v>32</v>
      </c>
      <c r="AX134" s="174" t="s">
        <v>71</v>
      </c>
      <c r="AY134" s="176" t="s">
        <v>120</v>
      </c>
    </row>
    <row r="135" s="182" customFormat="true" ht="11.25" hidden="false" customHeight="false" outlineLevel="0" collapsed="false">
      <c r="B135" s="183"/>
      <c r="D135" s="168" t="s">
        <v>131</v>
      </c>
      <c r="E135" s="184"/>
      <c r="F135" s="185" t="s">
        <v>134</v>
      </c>
      <c r="H135" s="186" t="n">
        <v>39.7</v>
      </c>
      <c r="I135" s="187"/>
      <c r="L135" s="183"/>
      <c r="M135" s="188"/>
      <c r="T135" s="189"/>
      <c r="AT135" s="184" t="s">
        <v>131</v>
      </c>
      <c r="AU135" s="184" t="s">
        <v>81</v>
      </c>
      <c r="AV135" s="182" t="s">
        <v>127</v>
      </c>
      <c r="AW135" s="182" t="s">
        <v>32</v>
      </c>
      <c r="AX135" s="182" t="s">
        <v>79</v>
      </c>
      <c r="AY135" s="184" t="s">
        <v>120</v>
      </c>
    </row>
    <row r="136" s="174" customFormat="true" ht="11.25" hidden="false" customHeight="false" outlineLevel="0" collapsed="false">
      <c r="B136" s="175"/>
      <c r="D136" s="168" t="s">
        <v>131</v>
      </c>
      <c r="F136" s="177" t="s">
        <v>458</v>
      </c>
      <c r="H136" s="178" t="n">
        <v>71.46</v>
      </c>
      <c r="I136" s="179"/>
      <c r="L136" s="175"/>
      <c r="M136" s="180"/>
      <c r="T136" s="181"/>
      <c r="AT136" s="176" t="s">
        <v>131</v>
      </c>
      <c r="AU136" s="176" t="s">
        <v>81</v>
      </c>
      <c r="AV136" s="174" t="s">
        <v>81</v>
      </c>
      <c r="AW136" s="174" t="s">
        <v>4</v>
      </c>
      <c r="AX136" s="174" t="s">
        <v>79</v>
      </c>
      <c r="AY136" s="176" t="s">
        <v>120</v>
      </c>
    </row>
    <row r="137" s="22" customFormat="true" ht="24" hidden="false" customHeight="true" outlineLevel="0" collapsed="false">
      <c r="B137" s="23"/>
      <c r="C137" s="149" t="s">
        <v>196</v>
      </c>
      <c r="D137" s="149" t="s">
        <v>122</v>
      </c>
      <c r="E137" s="150" t="s">
        <v>232</v>
      </c>
      <c r="F137" s="151" t="s">
        <v>233</v>
      </c>
      <c r="G137" s="152" t="s">
        <v>228</v>
      </c>
      <c r="H137" s="153" t="n">
        <v>34.02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27</v>
      </c>
      <c r="AT137" s="160" t="s">
        <v>122</v>
      </c>
      <c r="AU137" s="160" t="s">
        <v>81</v>
      </c>
      <c r="AY137" s="3" t="s">
        <v>12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27</v>
      </c>
      <c r="BM137" s="160" t="s">
        <v>459</v>
      </c>
    </row>
    <row r="138" s="166" customFormat="true" ht="11.25" hidden="false" customHeight="false" outlineLevel="0" collapsed="false">
      <c r="B138" s="167"/>
      <c r="D138" s="168" t="s">
        <v>131</v>
      </c>
      <c r="E138" s="169"/>
      <c r="F138" s="170" t="s">
        <v>194</v>
      </c>
      <c r="H138" s="169"/>
      <c r="I138" s="171"/>
      <c r="L138" s="167"/>
      <c r="M138" s="172"/>
      <c r="T138" s="173"/>
      <c r="AT138" s="169" t="s">
        <v>131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20</v>
      </c>
    </row>
    <row r="139" s="174" customFormat="true" ht="11.25" hidden="false" customHeight="false" outlineLevel="0" collapsed="false">
      <c r="B139" s="175"/>
      <c r="D139" s="168" t="s">
        <v>131</v>
      </c>
      <c r="E139" s="176"/>
      <c r="F139" s="177" t="s">
        <v>460</v>
      </c>
      <c r="H139" s="178" t="n">
        <v>18.9</v>
      </c>
      <c r="I139" s="179"/>
      <c r="L139" s="175"/>
      <c r="M139" s="180"/>
      <c r="T139" s="181"/>
      <c r="AT139" s="176" t="s">
        <v>131</v>
      </c>
      <c r="AU139" s="176" t="s">
        <v>81</v>
      </c>
      <c r="AV139" s="174" t="s">
        <v>81</v>
      </c>
      <c r="AW139" s="174" t="s">
        <v>32</v>
      </c>
      <c r="AX139" s="174" t="s">
        <v>71</v>
      </c>
      <c r="AY139" s="176" t="s">
        <v>120</v>
      </c>
    </row>
    <row r="140" s="182" customFormat="true" ht="11.25" hidden="false" customHeight="false" outlineLevel="0" collapsed="false">
      <c r="B140" s="183"/>
      <c r="D140" s="168" t="s">
        <v>131</v>
      </c>
      <c r="E140" s="184"/>
      <c r="F140" s="185" t="s">
        <v>134</v>
      </c>
      <c r="H140" s="186" t="n">
        <v>18.9</v>
      </c>
      <c r="I140" s="187"/>
      <c r="L140" s="183"/>
      <c r="M140" s="188"/>
      <c r="T140" s="189"/>
      <c r="AT140" s="184" t="s">
        <v>131</v>
      </c>
      <c r="AU140" s="184" t="s">
        <v>81</v>
      </c>
      <c r="AV140" s="182" t="s">
        <v>127</v>
      </c>
      <c r="AW140" s="182" t="s">
        <v>32</v>
      </c>
      <c r="AX140" s="182" t="s">
        <v>79</v>
      </c>
      <c r="AY140" s="184" t="s">
        <v>120</v>
      </c>
    </row>
    <row r="141" s="174" customFormat="true" ht="11.25" hidden="false" customHeight="false" outlineLevel="0" collapsed="false">
      <c r="B141" s="175"/>
      <c r="D141" s="168" t="s">
        <v>131</v>
      </c>
      <c r="F141" s="177" t="s">
        <v>456</v>
      </c>
      <c r="H141" s="178" t="n">
        <v>34.02</v>
      </c>
      <c r="I141" s="179"/>
      <c r="L141" s="175"/>
      <c r="M141" s="180"/>
      <c r="T141" s="181"/>
      <c r="AT141" s="176" t="s">
        <v>131</v>
      </c>
      <c r="AU141" s="176" t="s">
        <v>81</v>
      </c>
      <c r="AV141" s="174" t="s">
        <v>81</v>
      </c>
      <c r="AW141" s="174" t="s">
        <v>4</v>
      </c>
      <c r="AX141" s="174" t="s">
        <v>79</v>
      </c>
      <c r="AY141" s="176" t="s">
        <v>120</v>
      </c>
    </row>
    <row r="142" s="22" customFormat="true" ht="24" hidden="false" customHeight="true" outlineLevel="0" collapsed="false">
      <c r="B142" s="23"/>
      <c r="C142" s="149" t="s">
        <v>202</v>
      </c>
      <c r="D142" s="149" t="s">
        <v>122</v>
      </c>
      <c r="E142" s="150" t="s">
        <v>240</v>
      </c>
      <c r="F142" s="151" t="s">
        <v>241</v>
      </c>
      <c r="G142" s="152" t="s">
        <v>125</v>
      </c>
      <c r="H142" s="153" t="n">
        <v>19</v>
      </c>
      <c r="I142" s="154"/>
      <c r="J142" s="155" t="n">
        <f aca="false">ROUND(I142*H142,2)</f>
        <v>0</v>
      </c>
      <c r="K142" s="151" t="s">
        <v>126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27</v>
      </c>
      <c r="AT142" s="160" t="s">
        <v>122</v>
      </c>
      <c r="AU142" s="160" t="s">
        <v>81</v>
      </c>
      <c r="AY142" s="3" t="s">
        <v>120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27</v>
      </c>
      <c r="BM142" s="160" t="s">
        <v>461</v>
      </c>
    </row>
    <row r="143" s="22" customFormat="true" ht="11.25" hidden="false" customHeight="false" outlineLevel="0" collapsed="false">
      <c r="B143" s="23"/>
      <c r="D143" s="162" t="s">
        <v>129</v>
      </c>
      <c r="F143" s="163" t="s">
        <v>243</v>
      </c>
      <c r="I143" s="164"/>
      <c r="L143" s="23"/>
      <c r="M143" s="165"/>
      <c r="T143" s="54"/>
      <c r="AT143" s="3" t="s">
        <v>129</v>
      </c>
      <c r="AU143" s="3" t="s">
        <v>81</v>
      </c>
    </row>
    <row r="144" s="166" customFormat="true" ht="11.25" hidden="false" customHeight="false" outlineLevel="0" collapsed="false">
      <c r="B144" s="167"/>
      <c r="D144" s="168" t="s">
        <v>131</v>
      </c>
      <c r="E144" s="169"/>
      <c r="F144" s="170" t="s">
        <v>462</v>
      </c>
      <c r="H144" s="169"/>
      <c r="I144" s="171"/>
      <c r="L144" s="167"/>
      <c r="M144" s="172"/>
      <c r="T144" s="173"/>
      <c r="AT144" s="169" t="s">
        <v>131</v>
      </c>
      <c r="AU144" s="169" t="s">
        <v>81</v>
      </c>
      <c r="AV144" s="166" t="s">
        <v>79</v>
      </c>
      <c r="AW144" s="166" t="s">
        <v>32</v>
      </c>
      <c r="AX144" s="166" t="s">
        <v>71</v>
      </c>
      <c r="AY144" s="169" t="s">
        <v>120</v>
      </c>
    </row>
    <row r="145" s="174" customFormat="true" ht="11.25" hidden="false" customHeight="false" outlineLevel="0" collapsed="false">
      <c r="B145" s="175"/>
      <c r="D145" s="168" t="s">
        <v>131</v>
      </c>
      <c r="E145" s="176"/>
      <c r="F145" s="177" t="s">
        <v>133</v>
      </c>
      <c r="H145" s="178" t="n">
        <v>19</v>
      </c>
      <c r="I145" s="179"/>
      <c r="L145" s="175"/>
      <c r="M145" s="180"/>
      <c r="T145" s="181"/>
      <c r="AT145" s="176" t="s">
        <v>131</v>
      </c>
      <c r="AU145" s="176" t="s">
        <v>81</v>
      </c>
      <c r="AV145" s="174" t="s">
        <v>81</v>
      </c>
      <c r="AW145" s="174" t="s">
        <v>32</v>
      </c>
      <c r="AX145" s="174" t="s">
        <v>71</v>
      </c>
      <c r="AY145" s="176" t="s">
        <v>120</v>
      </c>
    </row>
    <row r="146" s="182" customFormat="true" ht="11.25" hidden="false" customHeight="false" outlineLevel="0" collapsed="false">
      <c r="B146" s="183"/>
      <c r="D146" s="168" t="s">
        <v>131</v>
      </c>
      <c r="E146" s="184"/>
      <c r="F146" s="185" t="s">
        <v>134</v>
      </c>
      <c r="H146" s="186" t="n">
        <v>19</v>
      </c>
      <c r="I146" s="187"/>
      <c r="L146" s="183"/>
      <c r="M146" s="188"/>
      <c r="T146" s="189"/>
      <c r="AT146" s="184" t="s">
        <v>131</v>
      </c>
      <c r="AU146" s="184" t="s">
        <v>81</v>
      </c>
      <c r="AV146" s="182" t="s">
        <v>127</v>
      </c>
      <c r="AW146" s="182" t="s">
        <v>32</v>
      </c>
      <c r="AX146" s="182" t="s">
        <v>79</v>
      </c>
      <c r="AY146" s="184" t="s">
        <v>120</v>
      </c>
    </row>
    <row r="147" s="22" customFormat="true" ht="16.5" hidden="false" customHeight="true" outlineLevel="0" collapsed="false">
      <c r="B147" s="23"/>
      <c r="C147" s="190" t="s">
        <v>209</v>
      </c>
      <c r="D147" s="190" t="s">
        <v>225</v>
      </c>
      <c r="E147" s="191" t="s">
        <v>247</v>
      </c>
      <c r="F147" s="192" t="s">
        <v>248</v>
      </c>
      <c r="G147" s="193" t="s">
        <v>228</v>
      </c>
      <c r="H147" s="194" t="n">
        <v>5.13</v>
      </c>
      <c r="I147" s="195"/>
      <c r="J147" s="196" t="n">
        <f aca="false">ROUND(I147*H147,2)</f>
        <v>0</v>
      </c>
      <c r="K147" s="192" t="s">
        <v>126</v>
      </c>
      <c r="L147" s="197"/>
      <c r="M147" s="198"/>
      <c r="N147" s="199" t="s">
        <v>42</v>
      </c>
      <c r="P147" s="158" t="n">
        <f aca="false">O147*H147</f>
        <v>0</v>
      </c>
      <c r="Q147" s="158" t="n">
        <v>1</v>
      </c>
      <c r="R147" s="158" t="n">
        <f aca="false">Q147*H147</f>
        <v>5.13</v>
      </c>
      <c r="S147" s="158" t="n">
        <v>0</v>
      </c>
      <c r="T147" s="159" t="n">
        <f aca="false">S147*H147</f>
        <v>0</v>
      </c>
      <c r="AR147" s="160" t="s">
        <v>176</v>
      </c>
      <c r="AT147" s="160" t="s">
        <v>225</v>
      </c>
      <c r="AU147" s="160" t="s">
        <v>81</v>
      </c>
      <c r="AY147" s="3" t="s">
        <v>12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27</v>
      </c>
      <c r="BM147" s="160" t="s">
        <v>463</v>
      </c>
    </row>
    <row r="148" s="174" customFormat="true" ht="11.25" hidden="false" customHeight="false" outlineLevel="0" collapsed="false">
      <c r="B148" s="175"/>
      <c r="D148" s="168" t="s">
        <v>131</v>
      </c>
      <c r="E148" s="176"/>
      <c r="F148" s="177" t="s">
        <v>464</v>
      </c>
      <c r="H148" s="178" t="n">
        <v>2.85</v>
      </c>
      <c r="I148" s="179"/>
      <c r="L148" s="175"/>
      <c r="M148" s="180"/>
      <c r="T148" s="181"/>
      <c r="AT148" s="176" t="s">
        <v>131</v>
      </c>
      <c r="AU148" s="176" t="s">
        <v>81</v>
      </c>
      <c r="AV148" s="174" t="s">
        <v>81</v>
      </c>
      <c r="AW148" s="174" t="s">
        <v>32</v>
      </c>
      <c r="AX148" s="174" t="s">
        <v>71</v>
      </c>
      <c r="AY148" s="176" t="s">
        <v>120</v>
      </c>
    </row>
    <row r="149" s="182" customFormat="true" ht="11.25" hidden="false" customHeight="false" outlineLevel="0" collapsed="false">
      <c r="B149" s="183"/>
      <c r="D149" s="168" t="s">
        <v>131</v>
      </c>
      <c r="E149" s="184"/>
      <c r="F149" s="185" t="s">
        <v>134</v>
      </c>
      <c r="H149" s="186" t="n">
        <v>2.85</v>
      </c>
      <c r="I149" s="187"/>
      <c r="L149" s="183"/>
      <c r="M149" s="188"/>
      <c r="T149" s="189"/>
      <c r="AT149" s="184" t="s">
        <v>131</v>
      </c>
      <c r="AU149" s="184" t="s">
        <v>81</v>
      </c>
      <c r="AV149" s="182" t="s">
        <v>127</v>
      </c>
      <c r="AW149" s="182" t="s">
        <v>32</v>
      </c>
      <c r="AX149" s="182" t="s">
        <v>79</v>
      </c>
      <c r="AY149" s="184" t="s">
        <v>120</v>
      </c>
    </row>
    <row r="150" s="174" customFormat="true" ht="11.25" hidden="false" customHeight="false" outlineLevel="0" collapsed="false">
      <c r="B150" s="175"/>
      <c r="D150" s="168" t="s">
        <v>131</v>
      </c>
      <c r="F150" s="177" t="s">
        <v>465</v>
      </c>
      <c r="H150" s="178" t="n">
        <v>5.13</v>
      </c>
      <c r="I150" s="179"/>
      <c r="L150" s="175"/>
      <c r="M150" s="180"/>
      <c r="T150" s="181"/>
      <c r="AT150" s="176" t="s">
        <v>131</v>
      </c>
      <c r="AU150" s="176" t="s">
        <v>81</v>
      </c>
      <c r="AV150" s="174" t="s">
        <v>81</v>
      </c>
      <c r="AW150" s="174" t="s">
        <v>4</v>
      </c>
      <c r="AX150" s="174" t="s">
        <v>79</v>
      </c>
      <c r="AY150" s="176" t="s">
        <v>120</v>
      </c>
    </row>
    <row r="151" s="22" customFormat="true" ht="24" hidden="false" customHeight="true" outlineLevel="0" collapsed="false">
      <c r="B151" s="23"/>
      <c r="C151" s="149" t="s">
        <v>216</v>
      </c>
      <c r="D151" s="149" t="s">
        <v>122</v>
      </c>
      <c r="E151" s="150" t="s">
        <v>252</v>
      </c>
      <c r="F151" s="151" t="s">
        <v>253</v>
      </c>
      <c r="G151" s="152" t="s">
        <v>125</v>
      </c>
      <c r="H151" s="153" t="n">
        <v>19</v>
      </c>
      <c r="I151" s="154"/>
      <c r="J151" s="155" t="n">
        <f aca="false">ROUND(I151*H151,2)</f>
        <v>0</v>
      </c>
      <c r="K151" s="151" t="s">
        <v>126</v>
      </c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27</v>
      </c>
      <c r="AT151" s="160" t="s">
        <v>122</v>
      </c>
      <c r="AU151" s="160" t="s">
        <v>81</v>
      </c>
      <c r="AY151" s="3" t="s">
        <v>12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27</v>
      </c>
      <c r="BM151" s="160" t="s">
        <v>466</v>
      </c>
    </row>
    <row r="152" s="22" customFormat="true" ht="11.25" hidden="false" customHeight="false" outlineLevel="0" collapsed="false">
      <c r="B152" s="23"/>
      <c r="D152" s="162" t="s">
        <v>129</v>
      </c>
      <c r="F152" s="163" t="s">
        <v>255</v>
      </c>
      <c r="I152" s="164"/>
      <c r="L152" s="23"/>
      <c r="M152" s="165"/>
      <c r="T152" s="54"/>
      <c r="AT152" s="3" t="s">
        <v>129</v>
      </c>
      <c r="AU152" s="3" t="s">
        <v>81</v>
      </c>
    </row>
    <row r="153" s="166" customFormat="true" ht="11.25" hidden="false" customHeight="false" outlineLevel="0" collapsed="false">
      <c r="B153" s="167"/>
      <c r="D153" s="168" t="s">
        <v>131</v>
      </c>
      <c r="E153" s="169"/>
      <c r="F153" s="170" t="s">
        <v>462</v>
      </c>
      <c r="H153" s="169"/>
      <c r="I153" s="171"/>
      <c r="L153" s="167"/>
      <c r="M153" s="172"/>
      <c r="T153" s="173"/>
      <c r="AT153" s="169" t="s">
        <v>131</v>
      </c>
      <c r="AU153" s="169" t="s">
        <v>81</v>
      </c>
      <c r="AV153" s="166" t="s">
        <v>79</v>
      </c>
      <c r="AW153" s="166" t="s">
        <v>32</v>
      </c>
      <c r="AX153" s="166" t="s">
        <v>71</v>
      </c>
      <c r="AY153" s="169" t="s">
        <v>120</v>
      </c>
    </row>
    <row r="154" s="174" customFormat="true" ht="11.25" hidden="false" customHeight="false" outlineLevel="0" collapsed="false">
      <c r="B154" s="175"/>
      <c r="D154" s="168" t="s">
        <v>131</v>
      </c>
      <c r="E154" s="176"/>
      <c r="F154" s="177" t="s">
        <v>133</v>
      </c>
      <c r="H154" s="178" t="n">
        <v>19</v>
      </c>
      <c r="I154" s="179"/>
      <c r="L154" s="175"/>
      <c r="M154" s="180"/>
      <c r="T154" s="181"/>
      <c r="AT154" s="176" t="s">
        <v>131</v>
      </c>
      <c r="AU154" s="176" t="s">
        <v>81</v>
      </c>
      <c r="AV154" s="174" t="s">
        <v>81</v>
      </c>
      <c r="AW154" s="174" t="s">
        <v>32</v>
      </c>
      <c r="AX154" s="174" t="s">
        <v>71</v>
      </c>
      <c r="AY154" s="176" t="s">
        <v>120</v>
      </c>
    </row>
    <row r="155" s="182" customFormat="true" ht="11.25" hidden="false" customHeight="false" outlineLevel="0" collapsed="false">
      <c r="B155" s="183"/>
      <c r="D155" s="168" t="s">
        <v>131</v>
      </c>
      <c r="E155" s="184"/>
      <c r="F155" s="185" t="s">
        <v>134</v>
      </c>
      <c r="H155" s="186" t="n">
        <v>19</v>
      </c>
      <c r="I155" s="187"/>
      <c r="L155" s="183"/>
      <c r="M155" s="188"/>
      <c r="T155" s="189"/>
      <c r="AT155" s="184" t="s">
        <v>131</v>
      </c>
      <c r="AU155" s="184" t="s">
        <v>81</v>
      </c>
      <c r="AV155" s="182" t="s">
        <v>127</v>
      </c>
      <c r="AW155" s="182" t="s">
        <v>32</v>
      </c>
      <c r="AX155" s="182" t="s">
        <v>79</v>
      </c>
      <c r="AY155" s="184" t="s">
        <v>120</v>
      </c>
    </row>
    <row r="156" s="22" customFormat="true" ht="16.5" hidden="false" customHeight="true" outlineLevel="0" collapsed="false">
      <c r="B156" s="23"/>
      <c r="C156" s="190" t="s">
        <v>8</v>
      </c>
      <c r="D156" s="190" t="s">
        <v>225</v>
      </c>
      <c r="E156" s="191" t="s">
        <v>257</v>
      </c>
      <c r="F156" s="192" t="s">
        <v>258</v>
      </c>
      <c r="G156" s="193" t="s">
        <v>259</v>
      </c>
      <c r="H156" s="194" t="n">
        <v>0.285</v>
      </c>
      <c r="I156" s="195"/>
      <c r="J156" s="196" t="n">
        <f aca="false">ROUND(I156*H156,2)</f>
        <v>0</v>
      </c>
      <c r="K156" s="192" t="s">
        <v>126</v>
      </c>
      <c r="L156" s="197"/>
      <c r="M156" s="198"/>
      <c r="N156" s="199" t="s">
        <v>42</v>
      </c>
      <c r="P156" s="158" t="n">
        <f aca="false">O156*H156</f>
        <v>0</v>
      </c>
      <c r="Q156" s="158" t="n">
        <v>0.001</v>
      </c>
      <c r="R156" s="158" t="n">
        <f aca="false">Q156*H156</f>
        <v>0.000285</v>
      </c>
      <c r="S156" s="158" t="n">
        <v>0</v>
      </c>
      <c r="T156" s="159" t="n">
        <f aca="false">S156*H156</f>
        <v>0</v>
      </c>
      <c r="AR156" s="160" t="s">
        <v>176</v>
      </c>
      <c r="AT156" s="160" t="s">
        <v>225</v>
      </c>
      <c r="AU156" s="160" t="s">
        <v>81</v>
      </c>
      <c r="AY156" s="3" t="s">
        <v>12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27</v>
      </c>
      <c r="BM156" s="160" t="s">
        <v>467</v>
      </c>
    </row>
    <row r="157" s="174" customFormat="true" ht="11.25" hidden="false" customHeight="false" outlineLevel="0" collapsed="false">
      <c r="B157" s="175"/>
      <c r="D157" s="168" t="s">
        <v>131</v>
      </c>
      <c r="E157" s="176"/>
      <c r="F157" s="177" t="s">
        <v>133</v>
      </c>
      <c r="H157" s="178" t="n">
        <v>19</v>
      </c>
      <c r="I157" s="179"/>
      <c r="L157" s="175"/>
      <c r="M157" s="180"/>
      <c r="T157" s="181"/>
      <c r="AT157" s="176" t="s">
        <v>131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20</v>
      </c>
    </row>
    <row r="158" s="182" customFormat="true" ht="11.25" hidden="false" customHeight="false" outlineLevel="0" collapsed="false">
      <c r="B158" s="183"/>
      <c r="D158" s="168" t="s">
        <v>131</v>
      </c>
      <c r="E158" s="184"/>
      <c r="F158" s="185" t="s">
        <v>134</v>
      </c>
      <c r="H158" s="186" t="n">
        <v>19</v>
      </c>
      <c r="I158" s="187"/>
      <c r="L158" s="183"/>
      <c r="M158" s="188"/>
      <c r="T158" s="189"/>
      <c r="AT158" s="184" t="s">
        <v>131</v>
      </c>
      <c r="AU158" s="184" t="s">
        <v>81</v>
      </c>
      <c r="AV158" s="182" t="s">
        <v>127</v>
      </c>
      <c r="AW158" s="182" t="s">
        <v>32</v>
      </c>
      <c r="AX158" s="182" t="s">
        <v>79</v>
      </c>
      <c r="AY158" s="184" t="s">
        <v>120</v>
      </c>
    </row>
    <row r="159" s="174" customFormat="true" ht="11.25" hidden="false" customHeight="false" outlineLevel="0" collapsed="false">
      <c r="B159" s="175"/>
      <c r="D159" s="168" t="s">
        <v>131</v>
      </c>
      <c r="F159" s="177" t="s">
        <v>468</v>
      </c>
      <c r="H159" s="178" t="n">
        <v>0.285</v>
      </c>
      <c r="I159" s="179"/>
      <c r="L159" s="175"/>
      <c r="M159" s="180"/>
      <c r="T159" s="181"/>
      <c r="AT159" s="176" t="s">
        <v>131</v>
      </c>
      <c r="AU159" s="176" t="s">
        <v>81</v>
      </c>
      <c r="AV159" s="174" t="s">
        <v>81</v>
      </c>
      <c r="AW159" s="174" t="s">
        <v>4</v>
      </c>
      <c r="AX159" s="174" t="s">
        <v>79</v>
      </c>
      <c r="AY159" s="176" t="s">
        <v>120</v>
      </c>
    </row>
    <row r="160" s="22" customFormat="true" ht="21.75" hidden="false" customHeight="true" outlineLevel="0" collapsed="false">
      <c r="B160" s="23"/>
      <c r="C160" s="149" t="s">
        <v>224</v>
      </c>
      <c r="D160" s="149" t="s">
        <v>122</v>
      </c>
      <c r="E160" s="150" t="s">
        <v>263</v>
      </c>
      <c r="F160" s="151" t="s">
        <v>264</v>
      </c>
      <c r="G160" s="152" t="s">
        <v>125</v>
      </c>
      <c r="H160" s="153" t="n">
        <v>126</v>
      </c>
      <c r="I160" s="154"/>
      <c r="J160" s="155" t="n">
        <f aca="false">ROUND(I160*H160,2)</f>
        <v>0</v>
      </c>
      <c r="K160" s="151" t="s">
        <v>126</v>
      </c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27</v>
      </c>
      <c r="AT160" s="160" t="s">
        <v>122</v>
      </c>
      <c r="AU160" s="160" t="s">
        <v>81</v>
      </c>
      <c r="AY160" s="3" t="s">
        <v>120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27</v>
      </c>
      <c r="BM160" s="160" t="s">
        <v>469</v>
      </c>
    </row>
    <row r="161" s="22" customFormat="true" ht="11.25" hidden="false" customHeight="false" outlineLevel="0" collapsed="false">
      <c r="B161" s="23"/>
      <c r="D161" s="162" t="s">
        <v>129</v>
      </c>
      <c r="F161" s="163" t="s">
        <v>266</v>
      </c>
      <c r="I161" s="164"/>
      <c r="L161" s="23"/>
      <c r="M161" s="165"/>
      <c r="T161" s="54"/>
      <c r="AT161" s="3" t="s">
        <v>129</v>
      </c>
      <c r="AU161" s="3" t="s">
        <v>81</v>
      </c>
    </row>
    <row r="162" s="174" customFormat="true" ht="11.25" hidden="false" customHeight="false" outlineLevel="0" collapsed="false">
      <c r="B162" s="175"/>
      <c r="D162" s="168" t="s">
        <v>131</v>
      </c>
      <c r="E162" s="176"/>
      <c r="F162" s="177" t="s">
        <v>470</v>
      </c>
      <c r="H162" s="178" t="n">
        <v>126</v>
      </c>
      <c r="I162" s="179"/>
      <c r="L162" s="175"/>
      <c r="M162" s="180"/>
      <c r="T162" s="181"/>
      <c r="AT162" s="176" t="s">
        <v>131</v>
      </c>
      <c r="AU162" s="176" t="s">
        <v>81</v>
      </c>
      <c r="AV162" s="174" t="s">
        <v>81</v>
      </c>
      <c r="AW162" s="174" t="s">
        <v>32</v>
      </c>
      <c r="AX162" s="174" t="s">
        <v>71</v>
      </c>
      <c r="AY162" s="176" t="s">
        <v>120</v>
      </c>
    </row>
    <row r="163" s="182" customFormat="true" ht="11.25" hidden="false" customHeight="false" outlineLevel="0" collapsed="false">
      <c r="B163" s="183"/>
      <c r="D163" s="168" t="s">
        <v>131</v>
      </c>
      <c r="E163" s="184"/>
      <c r="F163" s="185" t="s">
        <v>134</v>
      </c>
      <c r="H163" s="186" t="n">
        <v>126</v>
      </c>
      <c r="I163" s="187"/>
      <c r="L163" s="183"/>
      <c r="M163" s="188"/>
      <c r="T163" s="189"/>
      <c r="AT163" s="184" t="s">
        <v>131</v>
      </c>
      <c r="AU163" s="184" t="s">
        <v>81</v>
      </c>
      <c r="AV163" s="182" t="s">
        <v>127</v>
      </c>
      <c r="AW163" s="182" t="s">
        <v>32</v>
      </c>
      <c r="AX163" s="182" t="s">
        <v>79</v>
      </c>
      <c r="AY163" s="184" t="s">
        <v>120</v>
      </c>
    </row>
    <row r="164" s="136" customFormat="true" ht="22.5" hidden="false" customHeight="true" outlineLevel="0" collapsed="false">
      <c r="B164" s="137"/>
      <c r="D164" s="138" t="s">
        <v>70</v>
      </c>
      <c r="E164" s="147" t="s">
        <v>155</v>
      </c>
      <c r="F164" s="147" t="s">
        <v>268</v>
      </c>
      <c r="I164" s="140"/>
      <c r="J164" s="148" t="n">
        <f aca="false">BK164</f>
        <v>0</v>
      </c>
      <c r="L164" s="137"/>
      <c r="M164" s="142"/>
      <c r="P164" s="143" t="n">
        <f aca="false">SUM(P165:P195)</f>
        <v>0</v>
      </c>
      <c r="R164" s="143" t="n">
        <f aca="false">SUM(R165:R195)</f>
        <v>24.06672</v>
      </c>
      <c r="T164" s="144" t="n">
        <f aca="false">SUM(T165:T195)</f>
        <v>0</v>
      </c>
      <c r="AR164" s="138" t="s">
        <v>79</v>
      </c>
      <c r="AT164" s="145" t="s">
        <v>70</v>
      </c>
      <c r="AU164" s="145" t="s">
        <v>79</v>
      </c>
      <c r="AY164" s="138" t="s">
        <v>120</v>
      </c>
      <c r="BK164" s="146" t="n">
        <f aca="false">SUM(BK165:BK195)</f>
        <v>0</v>
      </c>
    </row>
    <row r="165" s="22" customFormat="true" ht="21.75" hidden="false" customHeight="true" outlineLevel="0" collapsed="false">
      <c r="B165" s="23"/>
      <c r="C165" s="149" t="s">
        <v>231</v>
      </c>
      <c r="D165" s="149" t="s">
        <v>122</v>
      </c>
      <c r="E165" s="150" t="s">
        <v>471</v>
      </c>
      <c r="F165" s="151" t="s">
        <v>472</v>
      </c>
      <c r="G165" s="152" t="s">
        <v>125</v>
      </c>
      <c r="H165" s="153" t="n">
        <v>108</v>
      </c>
      <c r="I165" s="154"/>
      <c r="J165" s="155" t="n">
        <f aca="false">ROUND(I165*H165,2)</f>
        <v>0</v>
      </c>
      <c r="K165" s="151" t="s">
        <v>126</v>
      </c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27</v>
      </c>
      <c r="AT165" s="160" t="s">
        <v>122</v>
      </c>
      <c r="AU165" s="160" t="s">
        <v>81</v>
      </c>
      <c r="AY165" s="3" t="s">
        <v>120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27</v>
      </c>
      <c r="BM165" s="160" t="s">
        <v>473</v>
      </c>
    </row>
    <row r="166" s="22" customFormat="true" ht="11.25" hidden="false" customHeight="false" outlineLevel="0" collapsed="false">
      <c r="B166" s="23"/>
      <c r="D166" s="162" t="s">
        <v>129</v>
      </c>
      <c r="F166" s="163" t="s">
        <v>474</v>
      </c>
      <c r="I166" s="164"/>
      <c r="L166" s="23"/>
      <c r="M166" s="165"/>
      <c r="T166" s="54"/>
      <c r="AT166" s="3" t="s">
        <v>129</v>
      </c>
      <c r="AU166" s="3" t="s">
        <v>81</v>
      </c>
    </row>
    <row r="167" s="166" customFormat="true" ht="11.25" hidden="false" customHeight="false" outlineLevel="0" collapsed="false">
      <c r="B167" s="167"/>
      <c r="D167" s="168" t="s">
        <v>131</v>
      </c>
      <c r="E167" s="169"/>
      <c r="F167" s="170" t="s">
        <v>274</v>
      </c>
      <c r="H167" s="169"/>
      <c r="I167" s="171"/>
      <c r="L167" s="167"/>
      <c r="M167" s="172"/>
      <c r="T167" s="173"/>
      <c r="AT167" s="169" t="s">
        <v>131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20</v>
      </c>
    </row>
    <row r="168" s="166" customFormat="true" ht="11.25" hidden="false" customHeight="false" outlineLevel="0" collapsed="false">
      <c r="B168" s="167"/>
      <c r="D168" s="168" t="s">
        <v>131</v>
      </c>
      <c r="E168" s="169"/>
      <c r="F168" s="170" t="s">
        <v>475</v>
      </c>
      <c r="H168" s="169"/>
      <c r="I168" s="171"/>
      <c r="L168" s="167"/>
      <c r="M168" s="172"/>
      <c r="T168" s="173"/>
      <c r="AT168" s="169" t="s">
        <v>131</v>
      </c>
      <c r="AU168" s="169" t="s">
        <v>81</v>
      </c>
      <c r="AV168" s="166" t="s">
        <v>79</v>
      </c>
      <c r="AW168" s="166" t="s">
        <v>32</v>
      </c>
      <c r="AX168" s="166" t="s">
        <v>71</v>
      </c>
      <c r="AY168" s="169" t="s">
        <v>120</v>
      </c>
    </row>
    <row r="169" s="174" customFormat="true" ht="11.25" hidden="false" customHeight="false" outlineLevel="0" collapsed="false">
      <c r="B169" s="175"/>
      <c r="D169" s="168" t="s">
        <v>131</v>
      </c>
      <c r="E169" s="176"/>
      <c r="F169" s="177" t="s">
        <v>476</v>
      </c>
      <c r="H169" s="178" t="n">
        <v>108</v>
      </c>
      <c r="I169" s="179"/>
      <c r="L169" s="175"/>
      <c r="M169" s="180"/>
      <c r="T169" s="181"/>
      <c r="AT169" s="176" t="s">
        <v>131</v>
      </c>
      <c r="AU169" s="176" t="s">
        <v>81</v>
      </c>
      <c r="AV169" s="174" t="s">
        <v>81</v>
      </c>
      <c r="AW169" s="174" t="s">
        <v>32</v>
      </c>
      <c r="AX169" s="174" t="s">
        <v>71</v>
      </c>
      <c r="AY169" s="176" t="s">
        <v>120</v>
      </c>
    </row>
    <row r="170" s="182" customFormat="true" ht="11.25" hidden="false" customHeight="false" outlineLevel="0" collapsed="false">
      <c r="B170" s="183"/>
      <c r="D170" s="168" t="s">
        <v>131</v>
      </c>
      <c r="E170" s="184"/>
      <c r="F170" s="185" t="s">
        <v>134</v>
      </c>
      <c r="H170" s="186" t="n">
        <v>108</v>
      </c>
      <c r="I170" s="187"/>
      <c r="L170" s="183"/>
      <c r="M170" s="188"/>
      <c r="T170" s="189"/>
      <c r="AT170" s="184" t="s">
        <v>131</v>
      </c>
      <c r="AU170" s="184" t="s">
        <v>81</v>
      </c>
      <c r="AV170" s="182" t="s">
        <v>127</v>
      </c>
      <c r="AW170" s="182" t="s">
        <v>32</v>
      </c>
      <c r="AX170" s="182" t="s">
        <v>79</v>
      </c>
      <c r="AY170" s="184" t="s">
        <v>120</v>
      </c>
    </row>
    <row r="171" s="22" customFormat="true" ht="16.5" hidden="false" customHeight="true" outlineLevel="0" collapsed="false">
      <c r="B171" s="23"/>
      <c r="C171" s="149" t="s">
        <v>236</v>
      </c>
      <c r="D171" s="149" t="s">
        <v>122</v>
      </c>
      <c r="E171" s="150" t="s">
        <v>477</v>
      </c>
      <c r="F171" s="151" t="s">
        <v>478</v>
      </c>
      <c r="G171" s="152" t="s">
        <v>125</v>
      </c>
      <c r="H171" s="153" t="n">
        <v>5</v>
      </c>
      <c r="I171" s="154"/>
      <c r="J171" s="155" t="n">
        <f aca="false">ROUND(I171*H171,2)</f>
        <v>0</v>
      </c>
      <c r="K171" s="151" t="s">
        <v>126</v>
      </c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27</v>
      </c>
      <c r="AT171" s="160" t="s">
        <v>122</v>
      </c>
      <c r="AU171" s="160" t="s">
        <v>81</v>
      </c>
      <c r="AY171" s="3" t="s">
        <v>12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27</v>
      </c>
      <c r="BM171" s="160" t="s">
        <v>479</v>
      </c>
    </row>
    <row r="172" s="22" customFormat="true" ht="11.25" hidden="false" customHeight="false" outlineLevel="0" collapsed="false">
      <c r="B172" s="23"/>
      <c r="D172" s="162" t="s">
        <v>129</v>
      </c>
      <c r="F172" s="163" t="s">
        <v>480</v>
      </c>
      <c r="I172" s="164"/>
      <c r="L172" s="23"/>
      <c r="M172" s="165"/>
      <c r="T172" s="54"/>
      <c r="AT172" s="3" t="s">
        <v>129</v>
      </c>
      <c r="AU172" s="3" t="s">
        <v>81</v>
      </c>
    </row>
    <row r="173" s="166" customFormat="true" ht="11.25" hidden="false" customHeight="false" outlineLevel="0" collapsed="false">
      <c r="B173" s="167"/>
      <c r="D173" s="168" t="s">
        <v>131</v>
      </c>
      <c r="E173" s="169"/>
      <c r="F173" s="170" t="s">
        <v>481</v>
      </c>
      <c r="H173" s="169"/>
      <c r="I173" s="171"/>
      <c r="L173" s="167"/>
      <c r="M173" s="172"/>
      <c r="T173" s="173"/>
      <c r="AT173" s="169" t="s">
        <v>131</v>
      </c>
      <c r="AU173" s="169" t="s">
        <v>81</v>
      </c>
      <c r="AV173" s="166" t="s">
        <v>79</v>
      </c>
      <c r="AW173" s="166" t="s">
        <v>32</v>
      </c>
      <c r="AX173" s="166" t="s">
        <v>71</v>
      </c>
      <c r="AY173" s="169" t="s">
        <v>120</v>
      </c>
    </row>
    <row r="174" s="174" customFormat="true" ht="11.25" hidden="false" customHeight="false" outlineLevel="0" collapsed="false">
      <c r="B174" s="175"/>
      <c r="D174" s="168" t="s">
        <v>131</v>
      </c>
      <c r="E174" s="176"/>
      <c r="F174" s="177" t="s">
        <v>435</v>
      </c>
      <c r="H174" s="178" t="n">
        <v>5</v>
      </c>
      <c r="I174" s="179"/>
      <c r="L174" s="175"/>
      <c r="M174" s="180"/>
      <c r="T174" s="181"/>
      <c r="AT174" s="176" t="s">
        <v>131</v>
      </c>
      <c r="AU174" s="176" t="s">
        <v>81</v>
      </c>
      <c r="AV174" s="174" t="s">
        <v>81</v>
      </c>
      <c r="AW174" s="174" t="s">
        <v>32</v>
      </c>
      <c r="AX174" s="174" t="s">
        <v>71</v>
      </c>
      <c r="AY174" s="176" t="s">
        <v>120</v>
      </c>
    </row>
    <row r="175" s="182" customFormat="true" ht="11.25" hidden="false" customHeight="false" outlineLevel="0" collapsed="false">
      <c r="B175" s="183"/>
      <c r="D175" s="168" t="s">
        <v>131</v>
      </c>
      <c r="E175" s="184"/>
      <c r="F175" s="185" t="s">
        <v>134</v>
      </c>
      <c r="H175" s="186" t="n">
        <v>5</v>
      </c>
      <c r="I175" s="187"/>
      <c r="L175" s="183"/>
      <c r="M175" s="188"/>
      <c r="T175" s="189"/>
      <c r="AT175" s="184" t="s">
        <v>131</v>
      </c>
      <c r="AU175" s="184" t="s">
        <v>81</v>
      </c>
      <c r="AV175" s="182" t="s">
        <v>127</v>
      </c>
      <c r="AW175" s="182" t="s">
        <v>32</v>
      </c>
      <c r="AX175" s="182" t="s">
        <v>79</v>
      </c>
      <c r="AY175" s="184" t="s">
        <v>120</v>
      </c>
    </row>
    <row r="176" s="22" customFormat="true" ht="24" hidden="false" customHeight="true" outlineLevel="0" collapsed="false">
      <c r="B176" s="23"/>
      <c r="C176" s="149" t="s">
        <v>239</v>
      </c>
      <c r="D176" s="149" t="s">
        <v>122</v>
      </c>
      <c r="E176" s="150" t="s">
        <v>482</v>
      </c>
      <c r="F176" s="151" t="s">
        <v>483</v>
      </c>
      <c r="G176" s="152" t="s">
        <v>125</v>
      </c>
      <c r="H176" s="153" t="n">
        <v>5</v>
      </c>
      <c r="I176" s="154"/>
      <c r="J176" s="155" t="n">
        <f aca="false">ROUND(I176*H176,2)</f>
        <v>0</v>
      </c>
      <c r="K176" s="151" t="s">
        <v>126</v>
      </c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27</v>
      </c>
      <c r="AT176" s="160" t="s">
        <v>122</v>
      </c>
      <c r="AU176" s="160" t="s">
        <v>81</v>
      </c>
      <c r="AY176" s="3" t="s">
        <v>120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27</v>
      </c>
      <c r="BM176" s="160" t="s">
        <v>484</v>
      </c>
    </row>
    <row r="177" s="22" customFormat="true" ht="11.25" hidden="false" customHeight="false" outlineLevel="0" collapsed="false">
      <c r="B177" s="23"/>
      <c r="D177" s="162" t="s">
        <v>129</v>
      </c>
      <c r="F177" s="163" t="s">
        <v>485</v>
      </c>
      <c r="I177" s="164"/>
      <c r="L177" s="23"/>
      <c r="M177" s="165"/>
      <c r="T177" s="54"/>
      <c r="AT177" s="3" t="s">
        <v>129</v>
      </c>
      <c r="AU177" s="3" t="s">
        <v>81</v>
      </c>
    </row>
    <row r="178" s="166" customFormat="true" ht="11.25" hidden="false" customHeight="false" outlineLevel="0" collapsed="false">
      <c r="B178" s="167"/>
      <c r="D178" s="168" t="s">
        <v>131</v>
      </c>
      <c r="E178" s="169"/>
      <c r="F178" s="170" t="s">
        <v>481</v>
      </c>
      <c r="H178" s="169"/>
      <c r="I178" s="171"/>
      <c r="L178" s="167"/>
      <c r="M178" s="172"/>
      <c r="T178" s="173"/>
      <c r="AT178" s="169" t="s">
        <v>131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20</v>
      </c>
    </row>
    <row r="179" s="174" customFormat="true" ht="11.25" hidden="false" customHeight="false" outlineLevel="0" collapsed="false">
      <c r="B179" s="175"/>
      <c r="D179" s="168" t="s">
        <v>131</v>
      </c>
      <c r="E179" s="176"/>
      <c r="F179" s="177" t="s">
        <v>435</v>
      </c>
      <c r="H179" s="178" t="n">
        <v>5</v>
      </c>
      <c r="I179" s="179"/>
      <c r="L179" s="175"/>
      <c r="M179" s="180"/>
      <c r="T179" s="181"/>
      <c r="AT179" s="176" t="s">
        <v>131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20</v>
      </c>
    </row>
    <row r="180" s="182" customFormat="true" ht="11.25" hidden="false" customHeight="false" outlineLevel="0" collapsed="false">
      <c r="B180" s="183"/>
      <c r="D180" s="168" t="s">
        <v>131</v>
      </c>
      <c r="E180" s="184"/>
      <c r="F180" s="185" t="s">
        <v>134</v>
      </c>
      <c r="H180" s="186" t="n">
        <v>5</v>
      </c>
      <c r="I180" s="187"/>
      <c r="L180" s="183"/>
      <c r="M180" s="188"/>
      <c r="T180" s="189"/>
      <c r="AT180" s="184" t="s">
        <v>131</v>
      </c>
      <c r="AU180" s="184" t="s">
        <v>81</v>
      </c>
      <c r="AV180" s="182" t="s">
        <v>127</v>
      </c>
      <c r="AW180" s="182" t="s">
        <v>32</v>
      </c>
      <c r="AX180" s="182" t="s">
        <v>79</v>
      </c>
      <c r="AY180" s="184" t="s">
        <v>120</v>
      </c>
    </row>
    <row r="181" s="22" customFormat="true" ht="37.5" hidden="false" customHeight="true" outlineLevel="0" collapsed="false">
      <c r="B181" s="23"/>
      <c r="C181" s="149" t="s">
        <v>246</v>
      </c>
      <c r="D181" s="149" t="s">
        <v>122</v>
      </c>
      <c r="E181" s="150" t="s">
        <v>486</v>
      </c>
      <c r="F181" s="151" t="s">
        <v>487</v>
      </c>
      <c r="G181" s="152" t="s">
        <v>125</v>
      </c>
      <c r="H181" s="153" t="n">
        <v>108</v>
      </c>
      <c r="I181" s="154"/>
      <c r="J181" s="155" t="n">
        <f aca="false">ROUND(I181*H181,2)</f>
        <v>0</v>
      </c>
      <c r="K181" s="151" t="s">
        <v>126</v>
      </c>
      <c r="L181" s="23"/>
      <c r="M181" s="156"/>
      <c r="N181" s="157" t="s">
        <v>42</v>
      </c>
      <c r="P181" s="158" t="n">
        <f aca="false">O181*H181</f>
        <v>0</v>
      </c>
      <c r="Q181" s="158" t="n">
        <v>0.08922</v>
      </c>
      <c r="R181" s="158" t="n">
        <f aca="false">Q181*H181</f>
        <v>9.63576</v>
      </c>
      <c r="S181" s="158" t="n">
        <v>0</v>
      </c>
      <c r="T181" s="159" t="n">
        <f aca="false">S181*H181</f>
        <v>0</v>
      </c>
      <c r="AR181" s="160" t="s">
        <v>127</v>
      </c>
      <c r="AT181" s="160" t="s">
        <v>122</v>
      </c>
      <c r="AU181" s="160" t="s">
        <v>81</v>
      </c>
      <c r="AY181" s="3" t="s">
        <v>12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27</v>
      </c>
      <c r="BM181" s="160" t="s">
        <v>488</v>
      </c>
    </row>
    <row r="182" s="22" customFormat="true" ht="11.25" hidden="false" customHeight="false" outlineLevel="0" collapsed="false">
      <c r="B182" s="23"/>
      <c r="D182" s="162" t="s">
        <v>129</v>
      </c>
      <c r="F182" s="163" t="s">
        <v>489</v>
      </c>
      <c r="I182" s="164"/>
      <c r="L182" s="23"/>
      <c r="M182" s="165"/>
      <c r="T182" s="54"/>
      <c r="AT182" s="3" t="s">
        <v>129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31</v>
      </c>
      <c r="E183" s="169"/>
      <c r="F183" s="170" t="s">
        <v>274</v>
      </c>
      <c r="H183" s="169"/>
      <c r="I183" s="171"/>
      <c r="L183" s="167"/>
      <c r="M183" s="172"/>
      <c r="T183" s="173"/>
      <c r="AT183" s="169" t="s">
        <v>131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20</v>
      </c>
    </row>
    <row r="184" s="166" customFormat="true" ht="11.25" hidden="false" customHeight="false" outlineLevel="0" collapsed="false">
      <c r="B184" s="167"/>
      <c r="D184" s="168" t="s">
        <v>131</v>
      </c>
      <c r="E184" s="169"/>
      <c r="F184" s="170" t="s">
        <v>475</v>
      </c>
      <c r="H184" s="169"/>
      <c r="I184" s="171"/>
      <c r="L184" s="167"/>
      <c r="M184" s="172"/>
      <c r="T184" s="173"/>
      <c r="AT184" s="169" t="s">
        <v>131</v>
      </c>
      <c r="AU184" s="169" t="s">
        <v>81</v>
      </c>
      <c r="AV184" s="166" t="s">
        <v>79</v>
      </c>
      <c r="AW184" s="166" t="s">
        <v>32</v>
      </c>
      <c r="AX184" s="166" t="s">
        <v>71</v>
      </c>
      <c r="AY184" s="169" t="s">
        <v>120</v>
      </c>
    </row>
    <row r="185" s="174" customFormat="true" ht="11.25" hidden="false" customHeight="false" outlineLevel="0" collapsed="false">
      <c r="B185" s="175"/>
      <c r="D185" s="168" t="s">
        <v>131</v>
      </c>
      <c r="E185" s="176"/>
      <c r="F185" s="177" t="s">
        <v>490</v>
      </c>
      <c r="H185" s="178" t="n">
        <v>107.4</v>
      </c>
      <c r="I185" s="179"/>
      <c r="L185" s="175"/>
      <c r="M185" s="180"/>
      <c r="T185" s="181"/>
      <c r="AT185" s="176" t="s">
        <v>131</v>
      </c>
      <c r="AU185" s="176" t="s">
        <v>81</v>
      </c>
      <c r="AV185" s="174" t="s">
        <v>81</v>
      </c>
      <c r="AW185" s="174" t="s">
        <v>32</v>
      </c>
      <c r="AX185" s="174" t="s">
        <v>71</v>
      </c>
      <c r="AY185" s="176" t="s">
        <v>120</v>
      </c>
    </row>
    <row r="186" s="174" customFormat="true" ht="11.25" hidden="false" customHeight="false" outlineLevel="0" collapsed="false">
      <c r="B186" s="175"/>
      <c r="D186" s="168" t="s">
        <v>131</v>
      </c>
      <c r="E186" s="176"/>
      <c r="F186" s="177" t="s">
        <v>491</v>
      </c>
      <c r="H186" s="178" t="n">
        <v>0.6</v>
      </c>
      <c r="I186" s="179"/>
      <c r="L186" s="175"/>
      <c r="M186" s="180"/>
      <c r="T186" s="181"/>
      <c r="AT186" s="176" t="s">
        <v>131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20</v>
      </c>
    </row>
    <row r="187" s="182" customFormat="true" ht="11.25" hidden="false" customHeight="false" outlineLevel="0" collapsed="false">
      <c r="B187" s="183"/>
      <c r="D187" s="168" t="s">
        <v>131</v>
      </c>
      <c r="E187" s="184"/>
      <c r="F187" s="185" t="s">
        <v>492</v>
      </c>
      <c r="H187" s="186" t="n">
        <v>108</v>
      </c>
      <c r="I187" s="187"/>
      <c r="L187" s="183"/>
      <c r="M187" s="188"/>
      <c r="T187" s="189"/>
      <c r="AT187" s="184" t="s">
        <v>131</v>
      </c>
      <c r="AU187" s="184" t="s">
        <v>81</v>
      </c>
      <c r="AV187" s="182" t="s">
        <v>127</v>
      </c>
      <c r="AW187" s="182" t="s">
        <v>32</v>
      </c>
      <c r="AX187" s="182" t="s">
        <v>79</v>
      </c>
      <c r="AY187" s="184" t="s">
        <v>120</v>
      </c>
    </row>
    <row r="188" s="22" customFormat="true" ht="16.5" hidden="false" customHeight="true" outlineLevel="0" collapsed="false">
      <c r="B188" s="23"/>
      <c r="C188" s="190" t="s">
        <v>7</v>
      </c>
      <c r="D188" s="190" t="s">
        <v>225</v>
      </c>
      <c r="E188" s="191" t="s">
        <v>493</v>
      </c>
      <c r="F188" s="192" t="s">
        <v>494</v>
      </c>
      <c r="G188" s="193" t="s">
        <v>125</v>
      </c>
      <c r="H188" s="194" t="n">
        <v>109.548</v>
      </c>
      <c r="I188" s="195"/>
      <c r="J188" s="196" t="n">
        <f aca="false">ROUND(I188*H188,2)</f>
        <v>0</v>
      </c>
      <c r="K188" s="192" t="s">
        <v>126</v>
      </c>
      <c r="L188" s="197"/>
      <c r="M188" s="198"/>
      <c r="N188" s="199" t="s">
        <v>42</v>
      </c>
      <c r="P188" s="158" t="n">
        <f aca="false">O188*H188</f>
        <v>0</v>
      </c>
      <c r="Q188" s="158" t="n">
        <v>0.131</v>
      </c>
      <c r="R188" s="158" t="n">
        <f aca="false">Q188*H188</f>
        <v>14.350788</v>
      </c>
      <c r="S188" s="158" t="n">
        <v>0</v>
      </c>
      <c r="T188" s="159" t="n">
        <f aca="false">S188*H188</f>
        <v>0</v>
      </c>
      <c r="AR188" s="160" t="s">
        <v>176</v>
      </c>
      <c r="AT188" s="160" t="s">
        <v>225</v>
      </c>
      <c r="AU188" s="160" t="s">
        <v>81</v>
      </c>
      <c r="AY188" s="3" t="s">
        <v>120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27</v>
      </c>
      <c r="BM188" s="160" t="s">
        <v>495</v>
      </c>
    </row>
    <row r="189" s="174" customFormat="true" ht="11.25" hidden="false" customHeight="false" outlineLevel="0" collapsed="false">
      <c r="B189" s="175"/>
      <c r="D189" s="168" t="s">
        <v>131</v>
      </c>
      <c r="E189" s="176"/>
      <c r="F189" s="177" t="s">
        <v>496</v>
      </c>
      <c r="H189" s="178" t="n">
        <v>107.4</v>
      </c>
      <c r="I189" s="179"/>
      <c r="L189" s="175"/>
      <c r="M189" s="180"/>
      <c r="T189" s="181"/>
      <c r="AT189" s="176" t="s">
        <v>131</v>
      </c>
      <c r="AU189" s="176" t="s">
        <v>81</v>
      </c>
      <c r="AV189" s="174" t="s">
        <v>81</v>
      </c>
      <c r="AW189" s="174" t="s">
        <v>32</v>
      </c>
      <c r="AX189" s="174" t="s">
        <v>71</v>
      </c>
      <c r="AY189" s="176" t="s">
        <v>120</v>
      </c>
    </row>
    <row r="190" s="182" customFormat="true" ht="11.25" hidden="false" customHeight="false" outlineLevel="0" collapsed="false">
      <c r="B190" s="183"/>
      <c r="D190" s="168" t="s">
        <v>131</v>
      </c>
      <c r="E190" s="184"/>
      <c r="F190" s="185" t="s">
        <v>134</v>
      </c>
      <c r="H190" s="186" t="n">
        <v>107.4</v>
      </c>
      <c r="I190" s="187"/>
      <c r="L190" s="183"/>
      <c r="M190" s="188"/>
      <c r="T190" s="189"/>
      <c r="AT190" s="184" t="s">
        <v>131</v>
      </c>
      <c r="AU190" s="184" t="s">
        <v>81</v>
      </c>
      <c r="AV190" s="182" t="s">
        <v>127</v>
      </c>
      <c r="AW190" s="182" t="s">
        <v>32</v>
      </c>
      <c r="AX190" s="182" t="s">
        <v>79</v>
      </c>
      <c r="AY190" s="184" t="s">
        <v>120</v>
      </c>
    </row>
    <row r="191" s="174" customFormat="true" ht="11.25" hidden="false" customHeight="false" outlineLevel="0" collapsed="false">
      <c r="B191" s="175"/>
      <c r="D191" s="168" t="s">
        <v>131</v>
      </c>
      <c r="F191" s="177" t="s">
        <v>497</v>
      </c>
      <c r="H191" s="178" t="n">
        <v>109.548</v>
      </c>
      <c r="I191" s="179"/>
      <c r="L191" s="175"/>
      <c r="M191" s="180"/>
      <c r="T191" s="181"/>
      <c r="AT191" s="176" t="s">
        <v>131</v>
      </c>
      <c r="AU191" s="176" t="s">
        <v>81</v>
      </c>
      <c r="AV191" s="174" t="s">
        <v>81</v>
      </c>
      <c r="AW191" s="174" t="s">
        <v>4</v>
      </c>
      <c r="AX191" s="174" t="s">
        <v>79</v>
      </c>
      <c r="AY191" s="176" t="s">
        <v>120</v>
      </c>
    </row>
    <row r="192" s="22" customFormat="true" ht="16.5" hidden="false" customHeight="true" outlineLevel="0" collapsed="false">
      <c r="B192" s="23"/>
      <c r="C192" s="190" t="s">
        <v>256</v>
      </c>
      <c r="D192" s="190" t="s">
        <v>225</v>
      </c>
      <c r="E192" s="191" t="s">
        <v>498</v>
      </c>
      <c r="F192" s="192" t="s">
        <v>499</v>
      </c>
      <c r="G192" s="193" t="s">
        <v>125</v>
      </c>
      <c r="H192" s="194" t="n">
        <v>0.612</v>
      </c>
      <c r="I192" s="195"/>
      <c r="J192" s="196" t="n">
        <f aca="false">ROUND(I192*H192,2)</f>
        <v>0</v>
      </c>
      <c r="K192" s="192" t="s">
        <v>126</v>
      </c>
      <c r="L192" s="197"/>
      <c r="M192" s="198"/>
      <c r="N192" s="199" t="s">
        <v>42</v>
      </c>
      <c r="P192" s="158" t="n">
        <f aca="false">O192*H192</f>
        <v>0</v>
      </c>
      <c r="Q192" s="158" t="n">
        <v>0.131</v>
      </c>
      <c r="R192" s="158" t="n">
        <f aca="false">Q192*H192</f>
        <v>0.080172</v>
      </c>
      <c r="S192" s="158" t="n">
        <v>0</v>
      </c>
      <c r="T192" s="159" t="n">
        <f aca="false">S192*H192</f>
        <v>0</v>
      </c>
      <c r="AR192" s="160" t="s">
        <v>176</v>
      </c>
      <c r="AT192" s="160" t="s">
        <v>225</v>
      </c>
      <c r="AU192" s="160" t="s">
        <v>81</v>
      </c>
      <c r="AY192" s="3" t="s">
        <v>120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27</v>
      </c>
      <c r="BM192" s="160" t="s">
        <v>500</v>
      </c>
    </row>
    <row r="193" s="174" customFormat="true" ht="11.25" hidden="false" customHeight="false" outlineLevel="0" collapsed="false">
      <c r="B193" s="175"/>
      <c r="D193" s="168" t="s">
        <v>131</v>
      </c>
      <c r="E193" s="176"/>
      <c r="F193" s="177" t="s">
        <v>501</v>
      </c>
      <c r="H193" s="178" t="n">
        <v>0.6</v>
      </c>
      <c r="I193" s="179"/>
      <c r="L193" s="175"/>
      <c r="M193" s="180"/>
      <c r="T193" s="181"/>
      <c r="AT193" s="176" t="s">
        <v>131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20</v>
      </c>
    </row>
    <row r="194" s="182" customFormat="true" ht="11.25" hidden="false" customHeight="false" outlineLevel="0" collapsed="false">
      <c r="B194" s="183"/>
      <c r="D194" s="168" t="s">
        <v>131</v>
      </c>
      <c r="E194" s="184"/>
      <c r="F194" s="185" t="s">
        <v>134</v>
      </c>
      <c r="H194" s="186" t="n">
        <v>0.6</v>
      </c>
      <c r="I194" s="187"/>
      <c r="L194" s="183"/>
      <c r="M194" s="188"/>
      <c r="T194" s="189"/>
      <c r="AT194" s="184" t="s">
        <v>131</v>
      </c>
      <c r="AU194" s="184" t="s">
        <v>81</v>
      </c>
      <c r="AV194" s="182" t="s">
        <v>127</v>
      </c>
      <c r="AW194" s="182" t="s">
        <v>32</v>
      </c>
      <c r="AX194" s="182" t="s">
        <v>79</v>
      </c>
      <c r="AY194" s="184" t="s">
        <v>120</v>
      </c>
    </row>
    <row r="195" s="174" customFormat="true" ht="11.25" hidden="false" customHeight="false" outlineLevel="0" collapsed="false">
      <c r="B195" s="175"/>
      <c r="D195" s="168" t="s">
        <v>131</v>
      </c>
      <c r="F195" s="177" t="s">
        <v>502</v>
      </c>
      <c r="H195" s="178" t="n">
        <v>0.612</v>
      </c>
      <c r="I195" s="179"/>
      <c r="L195" s="175"/>
      <c r="M195" s="180"/>
      <c r="T195" s="181"/>
      <c r="AT195" s="176" t="s">
        <v>131</v>
      </c>
      <c r="AU195" s="176" t="s">
        <v>81</v>
      </c>
      <c r="AV195" s="174" t="s">
        <v>81</v>
      </c>
      <c r="AW195" s="174" t="s">
        <v>4</v>
      </c>
      <c r="AX195" s="174" t="s">
        <v>79</v>
      </c>
      <c r="AY195" s="176" t="s">
        <v>120</v>
      </c>
    </row>
    <row r="196" s="136" customFormat="true" ht="22.5" hidden="false" customHeight="true" outlineLevel="0" collapsed="false">
      <c r="B196" s="137"/>
      <c r="D196" s="138" t="s">
        <v>70</v>
      </c>
      <c r="E196" s="147" t="s">
        <v>182</v>
      </c>
      <c r="F196" s="147" t="s">
        <v>325</v>
      </c>
      <c r="I196" s="140"/>
      <c r="J196" s="148" t="n">
        <f aca="false">BK196</f>
        <v>0</v>
      </c>
      <c r="L196" s="137"/>
      <c r="M196" s="142"/>
      <c r="P196" s="143" t="n">
        <f aca="false">SUM(P197:P244)</f>
        <v>0</v>
      </c>
      <c r="R196" s="143" t="n">
        <f aca="false">SUM(R197:R244)</f>
        <v>31.7746904</v>
      </c>
      <c r="T196" s="144" t="n">
        <f aca="false">SUM(T197:T244)</f>
        <v>0</v>
      </c>
      <c r="AR196" s="138" t="s">
        <v>79</v>
      </c>
      <c r="AT196" s="145" t="s">
        <v>70</v>
      </c>
      <c r="AU196" s="145" t="s">
        <v>79</v>
      </c>
      <c r="AY196" s="138" t="s">
        <v>120</v>
      </c>
      <c r="BK196" s="146" t="n">
        <f aca="false">SUM(BK197:BK244)</f>
        <v>0</v>
      </c>
    </row>
    <row r="197" s="22" customFormat="true" ht="16.5" hidden="false" customHeight="true" outlineLevel="0" collapsed="false">
      <c r="B197" s="23"/>
      <c r="C197" s="149" t="s">
        <v>262</v>
      </c>
      <c r="D197" s="149" t="s">
        <v>122</v>
      </c>
      <c r="E197" s="150" t="s">
        <v>503</v>
      </c>
      <c r="F197" s="151" t="s">
        <v>504</v>
      </c>
      <c r="G197" s="152" t="s">
        <v>322</v>
      </c>
      <c r="H197" s="153" t="n">
        <v>1</v>
      </c>
      <c r="I197" s="154"/>
      <c r="J197" s="155" t="n">
        <f aca="false">ROUND(I197*H197,2)</f>
        <v>0</v>
      </c>
      <c r="K197" s="151" t="s">
        <v>126</v>
      </c>
      <c r="L197" s="23"/>
      <c r="M197" s="156"/>
      <c r="N197" s="157" t="s">
        <v>42</v>
      </c>
      <c r="P197" s="158" t="n">
        <f aca="false">O197*H197</f>
        <v>0</v>
      </c>
      <c r="Q197" s="158" t="n">
        <v>0.0007</v>
      </c>
      <c r="R197" s="158" t="n">
        <f aca="false">Q197*H197</f>
        <v>0.0007</v>
      </c>
      <c r="S197" s="158" t="n">
        <v>0</v>
      </c>
      <c r="T197" s="159" t="n">
        <f aca="false">S197*H197</f>
        <v>0</v>
      </c>
      <c r="AR197" s="160" t="s">
        <v>127</v>
      </c>
      <c r="AT197" s="160" t="s">
        <v>122</v>
      </c>
      <c r="AU197" s="160" t="s">
        <v>81</v>
      </c>
      <c r="AY197" s="3" t="s">
        <v>120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27</v>
      </c>
      <c r="BM197" s="160" t="s">
        <v>505</v>
      </c>
    </row>
    <row r="198" s="22" customFormat="true" ht="11.25" hidden="false" customHeight="false" outlineLevel="0" collapsed="false">
      <c r="B198" s="23"/>
      <c r="D198" s="162" t="s">
        <v>129</v>
      </c>
      <c r="F198" s="163" t="s">
        <v>506</v>
      </c>
      <c r="I198" s="164"/>
      <c r="L198" s="23"/>
      <c r="M198" s="165"/>
      <c r="T198" s="54"/>
      <c r="AT198" s="3" t="s">
        <v>129</v>
      </c>
      <c r="AU198" s="3" t="s">
        <v>81</v>
      </c>
    </row>
    <row r="199" s="174" customFormat="true" ht="11.25" hidden="false" customHeight="false" outlineLevel="0" collapsed="false">
      <c r="B199" s="175"/>
      <c r="D199" s="168" t="s">
        <v>131</v>
      </c>
      <c r="E199" s="176"/>
      <c r="F199" s="177" t="s">
        <v>507</v>
      </c>
      <c r="H199" s="178" t="n">
        <v>1</v>
      </c>
      <c r="I199" s="179"/>
      <c r="L199" s="175"/>
      <c r="M199" s="180"/>
      <c r="T199" s="181"/>
      <c r="AT199" s="176" t="s">
        <v>131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20</v>
      </c>
    </row>
    <row r="200" s="182" customFormat="true" ht="11.25" hidden="false" customHeight="false" outlineLevel="0" collapsed="false">
      <c r="B200" s="183"/>
      <c r="D200" s="168" t="s">
        <v>131</v>
      </c>
      <c r="E200" s="184"/>
      <c r="F200" s="185" t="s">
        <v>134</v>
      </c>
      <c r="H200" s="186" t="n">
        <v>1</v>
      </c>
      <c r="I200" s="187"/>
      <c r="L200" s="183"/>
      <c r="M200" s="188"/>
      <c r="T200" s="189"/>
      <c r="AT200" s="184" t="s">
        <v>131</v>
      </c>
      <c r="AU200" s="184" t="s">
        <v>81</v>
      </c>
      <c r="AV200" s="182" t="s">
        <v>127</v>
      </c>
      <c r="AW200" s="182" t="s">
        <v>32</v>
      </c>
      <c r="AX200" s="182" t="s">
        <v>79</v>
      </c>
      <c r="AY200" s="184" t="s">
        <v>120</v>
      </c>
    </row>
    <row r="201" s="22" customFormat="true" ht="16.5" hidden="false" customHeight="true" outlineLevel="0" collapsed="false">
      <c r="B201" s="23"/>
      <c r="C201" s="190" t="s">
        <v>269</v>
      </c>
      <c r="D201" s="190" t="s">
        <v>225</v>
      </c>
      <c r="E201" s="191" t="s">
        <v>508</v>
      </c>
      <c r="F201" s="192" t="s">
        <v>509</v>
      </c>
      <c r="G201" s="193" t="s">
        <v>322</v>
      </c>
      <c r="H201" s="194" t="n">
        <v>1</v>
      </c>
      <c r="I201" s="195"/>
      <c r="J201" s="196" t="n">
        <f aca="false">ROUND(I201*H201,2)</f>
        <v>0</v>
      </c>
      <c r="K201" s="192" t="s">
        <v>126</v>
      </c>
      <c r="L201" s="197"/>
      <c r="M201" s="198"/>
      <c r="N201" s="199" t="s">
        <v>42</v>
      </c>
      <c r="P201" s="158" t="n">
        <f aca="false">O201*H201</f>
        <v>0</v>
      </c>
      <c r="Q201" s="158" t="n">
        <v>0.0025</v>
      </c>
      <c r="R201" s="158" t="n">
        <f aca="false">Q201*H201</f>
        <v>0.0025</v>
      </c>
      <c r="S201" s="158" t="n">
        <v>0</v>
      </c>
      <c r="T201" s="159" t="n">
        <f aca="false">S201*H201</f>
        <v>0</v>
      </c>
      <c r="AR201" s="160" t="s">
        <v>176</v>
      </c>
      <c r="AT201" s="160" t="s">
        <v>225</v>
      </c>
      <c r="AU201" s="160" t="s">
        <v>81</v>
      </c>
      <c r="AY201" s="3" t="s">
        <v>120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27</v>
      </c>
      <c r="BM201" s="160" t="s">
        <v>510</v>
      </c>
    </row>
    <row r="202" s="174" customFormat="true" ht="11.25" hidden="false" customHeight="false" outlineLevel="0" collapsed="false">
      <c r="B202" s="175"/>
      <c r="D202" s="168" t="s">
        <v>131</v>
      </c>
      <c r="E202" s="176"/>
      <c r="F202" s="177" t="s">
        <v>507</v>
      </c>
      <c r="H202" s="178" t="n">
        <v>1</v>
      </c>
      <c r="I202" s="179"/>
      <c r="L202" s="175"/>
      <c r="M202" s="180"/>
      <c r="T202" s="181"/>
      <c r="AT202" s="176" t="s">
        <v>131</v>
      </c>
      <c r="AU202" s="176" t="s">
        <v>81</v>
      </c>
      <c r="AV202" s="174" t="s">
        <v>81</v>
      </c>
      <c r="AW202" s="174" t="s">
        <v>32</v>
      </c>
      <c r="AX202" s="174" t="s">
        <v>71</v>
      </c>
      <c r="AY202" s="176" t="s">
        <v>120</v>
      </c>
    </row>
    <row r="203" s="182" customFormat="true" ht="11.25" hidden="false" customHeight="false" outlineLevel="0" collapsed="false">
      <c r="B203" s="183"/>
      <c r="D203" s="168" t="s">
        <v>131</v>
      </c>
      <c r="E203" s="184"/>
      <c r="F203" s="185" t="s">
        <v>134</v>
      </c>
      <c r="H203" s="186" t="n">
        <v>1</v>
      </c>
      <c r="I203" s="187"/>
      <c r="L203" s="183"/>
      <c r="M203" s="188"/>
      <c r="T203" s="189"/>
      <c r="AT203" s="184" t="s">
        <v>131</v>
      </c>
      <c r="AU203" s="184" t="s">
        <v>81</v>
      </c>
      <c r="AV203" s="182" t="s">
        <v>127</v>
      </c>
      <c r="AW203" s="182" t="s">
        <v>32</v>
      </c>
      <c r="AX203" s="182" t="s">
        <v>79</v>
      </c>
      <c r="AY203" s="184" t="s">
        <v>120</v>
      </c>
    </row>
    <row r="204" s="22" customFormat="true" ht="16.5" hidden="false" customHeight="true" outlineLevel="0" collapsed="false">
      <c r="B204" s="23"/>
      <c r="C204" s="149" t="s">
        <v>277</v>
      </c>
      <c r="D204" s="149" t="s">
        <v>122</v>
      </c>
      <c r="E204" s="150" t="s">
        <v>511</v>
      </c>
      <c r="F204" s="151" t="s">
        <v>512</v>
      </c>
      <c r="G204" s="152" t="s">
        <v>322</v>
      </c>
      <c r="H204" s="153" t="n">
        <v>1</v>
      </c>
      <c r="I204" s="154"/>
      <c r="J204" s="155" t="n">
        <f aca="false">ROUND(I204*H204,2)</f>
        <v>0</v>
      </c>
      <c r="K204" s="151" t="s">
        <v>126</v>
      </c>
      <c r="L204" s="23"/>
      <c r="M204" s="156"/>
      <c r="N204" s="157" t="s">
        <v>42</v>
      </c>
      <c r="P204" s="158" t="n">
        <f aca="false">O204*H204</f>
        <v>0</v>
      </c>
      <c r="Q204" s="158" t="n">
        <v>0.10941</v>
      </c>
      <c r="R204" s="158" t="n">
        <f aca="false">Q204*H204</f>
        <v>0.10941</v>
      </c>
      <c r="S204" s="158" t="n">
        <v>0</v>
      </c>
      <c r="T204" s="159" t="n">
        <f aca="false">S204*H204</f>
        <v>0</v>
      </c>
      <c r="AR204" s="160" t="s">
        <v>127</v>
      </c>
      <c r="AT204" s="160" t="s">
        <v>122</v>
      </c>
      <c r="AU204" s="160" t="s">
        <v>81</v>
      </c>
      <c r="AY204" s="3" t="s">
        <v>120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27</v>
      </c>
      <c r="BM204" s="160" t="s">
        <v>513</v>
      </c>
    </row>
    <row r="205" s="22" customFormat="true" ht="11.25" hidden="false" customHeight="false" outlineLevel="0" collapsed="false">
      <c r="B205" s="23"/>
      <c r="D205" s="162" t="s">
        <v>129</v>
      </c>
      <c r="F205" s="163" t="s">
        <v>514</v>
      </c>
      <c r="I205" s="164"/>
      <c r="L205" s="23"/>
      <c r="M205" s="165"/>
      <c r="T205" s="54"/>
      <c r="AT205" s="3" t="s">
        <v>129</v>
      </c>
      <c r="AU205" s="3" t="s">
        <v>81</v>
      </c>
    </row>
    <row r="206" s="174" customFormat="true" ht="11.25" hidden="false" customHeight="false" outlineLevel="0" collapsed="false">
      <c r="B206" s="175"/>
      <c r="D206" s="168" t="s">
        <v>131</v>
      </c>
      <c r="E206" s="176"/>
      <c r="F206" s="177" t="s">
        <v>79</v>
      </c>
      <c r="H206" s="178" t="n">
        <v>1</v>
      </c>
      <c r="I206" s="179"/>
      <c r="L206" s="175"/>
      <c r="M206" s="180"/>
      <c r="T206" s="181"/>
      <c r="AT206" s="176" t="s">
        <v>131</v>
      </c>
      <c r="AU206" s="176" t="s">
        <v>81</v>
      </c>
      <c r="AV206" s="174" t="s">
        <v>81</v>
      </c>
      <c r="AW206" s="174" t="s">
        <v>32</v>
      </c>
      <c r="AX206" s="174" t="s">
        <v>71</v>
      </c>
      <c r="AY206" s="176" t="s">
        <v>120</v>
      </c>
    </row>
    <row r="207" s="182" customFormat="true" ht="11.25" hidden="false" customHeight="false" outlineLevel="0" collapsed="false">
      <c r="B207" s="183"/>
      <c r="D207" s="168" t="s">
        <v>131</v>
      </c>
      <c r="E207" s="184"/>
      <c r="F207" s="185" t="s">
        <v>134</v>
      </c>
      <c r="H207" s="186" t="n">
        <v>1</v>
      </c>
      <c r="I207" s="187"/>
      <c r="L207" s="183"/>
      <c r="M207" s="188"/>
      <c r="T207" s="189"/>
      <c r="AT207" s="184" t="s">
        <v>131</v>
      </c>
      <c r="AU207" s="184" t="s">
        <v>81</v>
      </c>
      <c r="AV207" s="182" t="s">
        <v>127</v>
      </c>
      <c r="AW207" s="182" t="s">
        <v>32</v>
      </c>
      <c r="AX207" s="182" t="s">
        <v>79</v>
      </c>
      <c r="AY207" s="184" t="s">
        <v>120</v>
      </c>
    </row>
    <row r="208" s="22" customFormat="true" ht="16.5" hidden="false" customHeight="true" outlineLevel="0" collapsed="false">
      <c r="B208" s="23"/>
      <c r="C208" s="190" t="s">
        <v>285</v>
      </c>
      <c r="D208" s="190" t="s">
        <v>225</v>
      </c>
      <c r="E208" s="191" t="s">
        <v>515</v>
      </c>
      <c r="F208" s="192" t="s">
        <v>516</v>
      </c>
      <c r="G208" s="193" t="s">
        <v>322</v>
      </c>
      <c r="H208" s="194" t="n">
        <v>1</v>
      </c>
      <c r="I208" s="195"/>
      <c r="J208" s="196" t="n">
        <f aca="false">ROUND(I208*H208,2)</f>
        <v>0</v>
      </c>
      <c r="K208" s="192" t="s">
        <v>126</v>
      </c>
      <c r="L208" s="197"/>
      <c r="M208" s="198"/>
      <c r="N208" s="199" t="s">
        <v>42</v>
      </c>
      <c r="P208" s="158" t="n">
        <f aca="false">O208*H208</f>
        <v>0</v>
      </c>
      <c r="Q208" s="158" t="n">
        <v>0.0061</v>
      </c>
      <c r="R208" s="158" t="n">
        <f aca="false">Q208*H208</f>
        <v>0.0061</v>
      </c>
      <c r="S208" s="158" t="n">
        <v>0</v>
      </c>
      <c r="T208" s="159" t="n">
        <f aca="false">S208*H208</f>
        <v>0</v>
      </c>
      <c r="AR208" s="160" t="s">
        <v>176</v>
      </c>
      <c r="AT208" s="160" t="s">
        <v>225</v>
      </c>
      <c r="AU208" s="160" t="s">
        <v>81</v>
      </c>
      <c r="AY208" s="3" t="s">
        <v>120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27</v>
      </c>
      <c r="BM208" s="160" t="s">
        <v>517</v>
      </c>
    </row>
    <row r="209" s="174" customFormat="true" ht="11.25" hidden="false" customHeight="false" outlineLevel="0" collapsed="false">
      <c r="B209" s="175"/>
      <c r="D209" s="168" t="s">
        <v>131</v>
      </c>
      <c r="E209" s="176"/>
      <c r="F209" s="177" t="s">
        <v>79</v>
      </c>
      <c r="H209" s="178" t="n">
        <v>1</v>
      </c>
      <c r="I209" s="179"/>
      <c r="L209" s="175"/>
      <c r="M209" s="180"/>
      <c r="T209" s="181"/>
      <c r="AT209" s="176" t="s">
        <v>131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20</v>
      </c>
    </row>
    <row r="210" s="182" customFormat="true" ht="11.25" hidden="false" customHeight="false" outlineLevel="0" collapsed="false">
      <c r="B210" s="183"/>
      <c r="D210" s="168" t="s">
        <v>131</v>
      </c>
      <c r="E210" s="184"/>
      <c r="F210" s="185" t="s">
        <v>134</v>
      </c>
      <c r="H210" s="186" t="n">
        <v>1</v>
      </c>
      <c r="I210" s="187"/>
      <c r="L210" s="183"/>
      <c r="M210" s="188"/>
      <c r="T210" s="189"/>
      <c r="AT210" s="184" t="s">
        <v>131</v>
      </c>
      <c r="AU210" s="184" t="s">
        <v>81</v>
      </c>
      <c r="AV210" s="182" t="s">
        <v>127</v>
      </c>
      <c r="AW210" s="182" t="s">
        <v>32</v>
      </c>
      <c r="AX210" s="182" t="s">
        <v>79</v>
      </c>
      <c r="AY210" s="184" t="s">
        <v>120</v>
      </c>
    </row>
    <row r="211" s="22" customFormat="true" ht="24" hidden="false" customHeight="true" outlineLevel="0" collapsed="false">
      <c r="B211" s="23"/>
      <c r="C211" s="149" t="s">
        <v>291</v>
      </c>
      <c r="D211" s="149" t="s">
        <v>122</v>
      </c>
      <c r="E211" s="150" t="s">
        <v>327</v>
      </c>
      <c r="F211" s="151" t="s">
        <v>328</v>
      </c>
      <c r="G211" s="152" t="s">
        <v>171</v>
      </c>
      <c r="H211" s="153" t="n">
        <v>64.5</v>
      </c>
      <c r="I211" s="154"/>
      <c r="J211" s="155" t="n">
        <f aca="false">ROUND(I211*H211,2)</f>
        <v>0</v>
      </c>
      <c r="K211" s="151" t="s">
        <v>126</v>
      </c>
      <c r="L211" s="23"/>
      <c r="M211" s="156"/>
      <c r="N211" s="157" t="s">
        <v>42</v>
      </c>
      <c r="P211" s="158" t="n">
        <f aca="false">O211*H211</f>
        <v>0</v>
      </c>
      <c r="Q211" s="158" t="n">
        <v>0.1554</v>
      </c>
      <c r="R211" s="158" t="n">
        <f aca="false">Q211*H211</f>
        <v>10.0233</v>
      </c>
      <c r="S211" s="158" t="n">
        <v>0</v>
      </c>
      <c r="T211" s="159" t="n">
        <f aca="false">S211*H211</f>
        <v>0</v>
      </c>
      <c r="AR211" s="160" t="s">
        <v>127</v>
      </c>
      <c r="AT211" s="160" t="s">
        <v>122</v>
      </c>
      <c r="AU211" s="160" t="s">
        <v>81</v>
      </c>
      <c r="AY211" s="3" t="s">
        <v>120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27</v>
      </c>
      <c r="BM211" s="160" t="s">
        <v>518</v>
      </c>
    </row>
    <row r="212" s="22" customFormat="true" ht="11.25" hidden="false" customHeight="false" outlineLevel="0" collapsed="false">
      <c r="B212" s="23"/>
      <c r="D212" s="162" t="s">
        <v>129</v>
      </c>
      <c r="F212" s="163" t="s">
        <v>330</v>
      </c>
      <c r="I212" s="164"/>
      <c r="L212" s="23"/>
      <c r="M212" s="165"/>
      <c r="T212" s="54"/>
      <c r="AT212" s="3" t="s">
        <v>129</v>
      </c>
      <c r="AU212" s="3" t="s">
        <v>81</v>
      </c>
    </row>
    <row r="213" s="174" customFormat="true" ht="11.25" hidden="false" customHeight="false" outlineLevel="0" collapsed="false">
      <c r="B213" s="175"/>
      <c r="D213" s="168" t="s">
        <v>131</v>
      </c>
      <c r="E213" s="176"/>
      <c r="F213" s="177" t="s">
        <v>519</v>
      </c>
      <c r="H213" s="178" t="n">
        <v>1.5</v>
      </c>
      <c r="I213" s="179"/>
      <c r="L213" s="175"/>
      <c r="M213" s="180"/>
      <c r="T213" s="181"/>
      <c r="AT213" s="176" t="s">
        <v>131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20</v>
      </c>
    </row>
    <row r="214" s="174" customFormat="true" ht="11.25" hidden="false" customHeight="false" outlineLevel="0" collapsed="false">
      <c r="B214" s="175"/>
      <c r="D214" s="168" t="s">
        <v>131</v>
      </c>
      <c r="E214" s="176"/>
      <c r="F214" s="177" t="s">
        <v>520</v>
      </c>
      <c r="H214" s="178" t="n">
        <v>1</v>
      </c>
      <c r="I214" s="179"/>
      <c r="L214" s="175"/>
      <c r="M214" s="180"/>
      <c r="T214" s="181"/>
      <c r="AT214" s="176" t="s">
        <v>131</v>
      </c>
      <c r="AU214" s="176" t="s">
        <v>81</v>
      </c>
      <c r="AV214" s="174" t="s">
        <v>81</v>
      </c>
      <c r="AW214" s="174" t="s">
        <v>32</v>
      </c>
      <c r="AX214" s="174" t="s">
        <v>71</v>
      </c>
      <c r="AY214" s="176" t="s">
        <v>120</v>
      </c>
    </row>
    <row r="215" s="174" customFormat="true" ht="11.25" hidden="false" customHeight="false" outlineLevel="0" collapsed="false">
      <c r="B215" s="175"/>
      <c r="D215" s="168" t="s">
        <v>131</v>
      </c>
      <c r="E215" s="176"/>
      <c r="F215" s="177" t="s">
        <v>521</v>
      </c>
      <c r="H215" s="178" t="n">
        <v>62</v>
      </c>
      <c r="I215" s="179"/>
      <c r="L215" s="175"/>
      <c r="M215" s="180"/>
      <c r="T215" s="181"/>
      <c r="AT215" s="176" t="s">
        <v>131</v>
      </c>
      <c r="AU215" s="176" t="s">
        <v>81</v>
      </c>
      <c r="AV215" s="174" t="s">
        <v>81</v>
      </c>
      <c r="AW215" s="174" t="s">
        <v>32</v>
      </c>
      <c r="AX215" s="174" t="s">
        <v>71</v>
      </c>
      <c r="AY215" s="176" t="s">
        <v>120</v>
      </c>
    </row>
    <row r="216" s="182" customFormat="true" ht="11.25" hidden="false" customHeight="false" outlineLevel="0" collapsed="false">
      <c r="B216" s="183"/>
      <c r="D216" s="168" t="s">
        <v>131</v>
      </c>
      <c r="E216" s="184"/>
      <c r="F216" s="185" t="s">
        <v>134</v>
      </c>
      <c r="H216" s="186" t="n">
        <v>64.5</v>
      </c>
      <c r="I216" s="187"/>
      <c r="L216" s="183"/>
      <c r="M216" s="188"/>
      <c r="T216" s="189"/>
      <c r="AT216" s="184" t="s">
        <v>131</v>
      </c>
      <c r="AU216" s="184" t="s">
        <v>81</v>
      </c>
      <c r="AV216" s="182" t="s">
        <v>127</v>
      </c>
      <c r="AW216" s="182" t="s">
        <v>32</v>
      </c>
      <c r="AX216" s="182" t="s">
        <v>79</v>
      </c>
      <c r="AY216" s="184" t="s">
        <v>120</v>
      </c>
    </row>
    <row r="217" s="22" customFormat="true" ht="16.5" hidden="false" customHeight="true" outlineLevel="0" collapsed="false">
      <c r="B217" s="23"/>
      <c r="C217" s="190" t="s">
        <v>296</v>
      </c>
      <c r="D217" s="190" t="s">
        <v>225</v>
      </c>
      <c r="E217" s="191" t="s">
        <v>335</v>
      </c>
      <c r="F217" s="192" t="s">
        <v>336</v>
      </c>
      <c r="G217" s="193" t="s">
        <v>171</v>
      </c>
      <c r="H217" s="194" t="n">
        <v>1.5</v>
      </c>
      <c r="I217" s="195"/>
      <c r="J217" s="196" t="n">
        <f aca="false">ROUND(I217*H217,2)</f>
        <v>0</v>
      </c>
      <c r="K217" s="192" t="s">
        <v>126</v>
      </c>
      <c r="L217" s="197"/>
      <c r="M217" s="198"/>
      <c r="N217" s="199" t="s">
        <v>42</v>
      </c>
      <c r="P217" s="158" t="n">
        <f aca="false">O217*H217</f>
        <v>0</v>
      </c>
      <c r="Q217" s="158" t="n">
        <v>0.0483</v>
      </c>
      <c r="R217" s="158" t="n">
        <f aca="false">Q217*H217</f>
        <v>0.07245</v>
      </c>
      <c r="S217" s="158" t="n">
        <v>0</v>
      </c>
      <c r="T217" s="159" t="n">
        <f aca="false">S217*H217</f>
        <v>0</v>
      </c>
      <c r="AR217" s="160" t="s">
        <v>176</v>
      </c>
      <c r="AT217" s="160" t="s">
        <v>225</v>
      </c>
      <c r="AU217" s="160" t="s">
        <v>81</v>
      </c>
      <c r="AY217" s="3" t="s">
        <v>120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127</v>
      </c>
      <c r="BM217" s="160" t="s">
        <v>522</v>
      </c>
    </row>
    <row r="218" s="174" customFormat="true" ht="11.25" hidden="false" customHeight="false" outlineLevel="0" collapsed="false">
      <c r="B218" s="175"/>
      <c r="D218" s="168" t="s">
        <v>131</v>
      </c>
      <c r="E218" s="176"/>
      <c r="F218" s="177" t="s">
        <v>523</v>
      </c>
      <c r="H218" s="178" t="n">
        <v>1.5</v>
      </c>
      <c r="I218" s="179"/>
      <c r="L218" s="175"/>
      <c r="M218" s="180"/>
      <c r="T218" s="181"/>
      <c r="AT218" s="176" t="s">
        <v>131</v>
      </c>
      <c r="AU218" s="176" t="s">
        <v>81</v>
      </c>
      <c r="AV218" s="174" t="s">
        <v>81</v>
      </c>
      <c r="AW218" s="174" t="s">
        <v>32</v>
      </c>
      <c r="AX218" s="174" t="s">
        <v>71</v>
      </c>
      <c r="AY218" s="176" t="s">
        <v>120</v>
      </c>
    </row>
    <row r="219" s="182" customFormat="true" ht="11.25" hidden="false" customHeight="false" outlineLevel="0" collapsed="false">
      <c r="B219" s="183"/>
      <c r="D219" s="168" t="s">
        <v>131</v>
      </c>
      <c r="E219" s="184"/>
      <c r="F219" s="185" t="s">
        <v>134</v>
      </c>
      <c r="H219" s="186" t="n">
        <v>1.5</v>
      </c>
      <c r="I219" s="187"/>
      <c r="L219" s="183"/>
      <c r="M219" s="188"/>
      <c r="T219" s="189"/>
      <c r="AT219" s="184" t="s">
        <v>131</v>
      </c>
      <c r="AU219" s="184" t="s">
        <v>81</v>
      </c>
      <c r="AV219" s="182" t="s">
        <v>127</v>
      </c>
      <c r="AW219" s="182" t="s">
        <v>32</v>
      </c>
      <c r="AX219" s="182" t="s">
        <v>79</v>
      </c>
      <c r="AY219" s="184" t="s">
        <v>120</v>
      </c>
    </row>
    <row r="220" s="22" customFormat="true" ht="16.5" hidden="false" customHeight="true" outlineLevel="0" collapsed="false">
      <c r="B220" s="23"/>
      <c r="C220" s="190" t="s">
        <v>303</v>
      </c>
      <c r="D220" s="190" t="s">
        <v>225</v>
      </c>
      <c r="E220" s="191" t="s">
        <v>340</v>
      </c>
      <c r="F220" s="192" t="s">
        <v>341</v>
      </c>
      <c r="G220" s="193" t="s">
        <v>171</v>
      </c>
      <c r="H220" s="194" t="n">
        <v>1</v>
      </c>
      <c r="I220" s="195"/>
      <c r="J220" s="196" t="n">
        <f aca="false">ROUND(I220*H220,2)</f>
        <v>0</v>
      </c>
      <c r="K220" s="192" t="s">
        <v>126</v>
      </c>
      <c r="L220" s="197"/>
      <c r="M220" s="198"/>
      <c r="N220" s="199" t="s">
        <v>42</v>
      </c>
      <c r="P220" s="158" t="n">
        <f aca="false">O220*H220</f>
        <v>0</v>
      </c>
      <c r="Q220" s="158" t="n">
        <v>0.06567</v>
      </c>
      <c r="R220" s="158" t="n">
        <f aca="false">Q220*H220</f>
        <v>0.06567</v>
      </c>
      <c r="S220" s="158" t="n">
        <v>0</v>
      </c>
      <c r="T220" s="159" t="n">
        <f aca="false">S220*H220</f>
        <v>0</v>
      </c>
      <c r="AR220" s="160" t="s">
        <v>176</v>
      </c>
      <c r="AT220" s="160" t="s">
        <v>225</v>
      </c>
      <c r="AU220" s="160" t="s">
        <v>81</v>
      </c>
      <c r="AY220" s="3" t="s">
        <v>120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9</v>
      </c>
      <c r="BK220" s="161" t="n">
        <f aca="false">ROUND(I220*H220,2)</f>
        <v>0</v>
      </c>
      <c r="BL220" s="3" t="s">
        <v>127</v>
      </c>
      <c r="BM220" s="160" t="s">
        <v>524</v>
      </c>
    </row>
    <row r="221" s="174" customFormat="true" ht="11.25" hidden="false" customHeight="false" outlineLevel="0" collapsed="false">
      <c r="B221" s="175"/>
      <c r="D221" s="168" t="s">
        <v>131</v>
      </c>
      <c r="E221" s="176"/>
      <c r="F221" s="177" t="s">
        <v>525</v>
      </c>
      <c r="H221" s="178" t="n">
        <v>1</v>
      </c>
      <c r="I221" s="179"/>
      <c r="L221" s="175"/>
      <c r="M221" s="180"/>
      <c r="T221" s="181"/>
      <c r="AT221" s="176" t="s">
        <v>131</v>
      </c>
      <c r="AU221" s="176" t="s">
        <v>81</v>
      </c>
      <c r="AV221" s="174" t="s">
        <v>81</v>
      </c>
      <c r="AW221" s="174" t="s">
        <v>32</v>
      </c>
      <c r="AX221" s="174" t="s">
        <v>71</v>
      </c>
      <c r="AY221" s="176" t="s">
        <v>120</v>
      </c>
    </row>
    <row r="222" s="182" customFormat="true" ht="11.25" hidden="false" customHeight="false" outlineLevel="0" collapsed="false">
      <c r="B222" s="183"/>
      <c r="D222" s="168" t="s">
        <v>131</v>
      </c>
      <c r="E222" s="184"/>
      <c r="F222" s="185" t="s">
        <v>134</v>
      </c>
      <c r="H222" s="186" t="n">
        <v>1</v>
      </c>
      <c r="I222" s="187"/>
      <c r="L222" s="183"/>
      <c r="M222" s="188"/>
      <c r="T222" s="189"/>
      <c r="AT222" s="184" t="s">
        <v>131</v>
      </c>
      <c r="AU222" s="184" t="s">
        <v>81</v>
      </c>
      <c r="AV222" s="182" t="s">
        <v>127</v>
      </c>
      <c r="AW222" s="182" t="s">
        <v>32</v>
      </c>
      <c r="AX222" s="182" t="s">
        <v>79</v>
      </c>
      <c r="AY222" s="184" t="s">
        <v>120</v>
      </c>
    </row>
    <row r="223" s="22" customFormat="true" ht="16.5" hidden="false" customHeight="true" outlineLevel="0" collapsed="false">
      <c r="B223" s="23"/>
      <c r="C223" s="190" t="s">
        <v>310</v>
      </c>
      <c r="D223" s="190" t="s">
        <v>225</v>
      </c>
      <c r="E223" s="191" t="s">
        <v>344</v>
      </c>
      <c r="F223" s="192" t="s">
        <v>345</v>
      </c>
      <c r="G223" s="193" t="s">
        <v>171</v>
      </c>
      <c r="H223" s="194" t="n">
        <v>62</v>
      </c>
      <c r="I223" s="195"/>
      <c r="J223" s="196" t="n">
        <f aca="false">ROUND(I223*H223,2)</f>
        <v>0</v>
      </c>
      <c r="K223" s="192" t="s">
        <v>126</v>
      </c>
      <c r="L223" s="197"/>
      <c r="M223" s="198"/>
      <c r="N223" s="199" t="s">
        <v>42</v>
      </c>
      <c r="P223" s="158" t="n">
        <f aca="false">O223*H223</f>
        <v>0</v>
      </c>
      <c r="Q223" s="158" t="n">
        <v>0.08</v>
      </c>
      <c r="R223" s="158" t="n">
        <f aca="false">Q223*H223</f>
        <v>4.96</v>
      </c>
      <c r="S223" s="158" t="n">
        <v>0</v>
      </c>
      <c r="T223" s="159" t="n">
        <f aca="false">S223*H223</f>
        <v>0</v>
      </c>
      <c r="AR223" s="160" t="s">
        <v>176</v>
      </c>
      <c r="AT223" s="160" t="s">
        <v>225</v>
      </c>
      <c r="AU223" s="160" t="s">
        <v>81</v>
      </c>
      <c r="AY223" s="3" t="s">
        <v>120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27</v>
      </c>
      <c r="BM223" s="160" t="s">
        <v>526</v>
      </c>
    </row>
    <row r="224" s="174" customFormat="true" ht="11.25" hidden="false" customHeight="false" outlineLevel="0" collapsed="false">
      <c r="B224" s="175"/>
      <c r="D224" s="168" t="s">
        <v>131</v>
      </c>
      <c r="E224" s="176"/>
      <c r="F224" s="177" t="s">
        <v>527</v>
      </c>
      <c r="H224" s="178" t="n">
        <v>62</v>
      </c>
      <c r="I224" s="179"/>
      <c r="L224" s="175"/>
      <c r="M224" s="180"/>
      <c r="T224" s="181"/>
      <c r="AT224" s="176" t="s">
        <v>131</v>
      </c>
      <c r="AU224" s="176" t="s">
        <v>81</v>
      </c>
      <c r="AV224" s="174" t="s">
        <v>81</v>
      </c>
      <c r="AW224" s="174" t="s">
        <v>32</v>
      </c>
      <c r="AX224" s="174" t="s">
        <v>71</v>
      </c>
      <c r="AY224" s="176" t="s">
        <v>120</v>
      </c>
    </row>
    <row r="225" s="182" customFormat="true" ht="11.25" hidden="false" customHeight="false" outlineLevel="0" collapsed="false">
      <c r="B225" s="183"/>
      <c r="D225" s="168" t="s">
        <v>131</v>
      </c>
      <c r="E225" s="184"/>
      <c r="F225" s="185" t="s">
        <v>134</v>
      </c>
      <c r="H225" s="186" t="n">
        <v>62</v>
      </c>
      <c r="I225" s="187"/>
      <c r="L225" s="183"/>
      <c r="M225" s="188"/>
      <c r="T225" s="189"/>
      <c r="AT225" s="184" t="s">
        <v>131</v>
      </c>
      <c r="AU225" s="184" t="s">
        <v>81</v>
      </c>
      <c r="AV225" s="182" t="s">
        <v>127</v>
      </c>
      <c r="AW225" s="182" t="s">
        <v>32</v>
      </c>
      <c r="AX225" s="182" t="s">
        <v>79</v>
      </c>
      <c r="AY225" s="184" t="s">
        <v>120</v>
      </c>
    </row>
    <row r="226" s="22" customFormat="true" ht="33" hidden="false" customHeight="true" outlineLevel="0" collapsed="false">
      <c r="B226" s="23"/>
      <c r="C226" s="149" t="s">
        <v>319</v>
      </c>
      <c r="D226" s="149" t="s">
        <v>122</v>
      </c>
      <c r="E226" s="150" t="s">
        <v>349</v>
      </c>
      <c r="F226" s="151" t="s">
        <v>350</v>
      </c>
      <c r="G226" s="152" t="s">
        <v>171</v>
      </c>
      <c r="H226" s="153" t="n">
        <v>99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.1294996</v>
      </c>
      <c r="R226" s="158" t="n">
        <f aca="false">Q226*H226</f>
        <v>12.8204604</v>
      </c>
      <c r="S226" s="158" t="n">
        <v>0</v>
      </c>
      <c r="T226" s="159" t="n">
        <f aca="false">S226*H226</f>
        <v>0</v>
      </c>
      <c r="AR226" s="160" t="s">
        <v>127</v>
      </c>
      <c r="AT226" s="160" t="s">
        <v>122</v>
      </c>
      <c r="AU226" s="160" t="s">
        <v>81</v>
      </c>
      <c r="AY226" s="3" t="s">
        <v>120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27</v>
      </c>
      <c r="BM226" s="160" t="s">
        <v>528</v>
      </c>
    </row>
    <row r="227" s="166" customFormat="true" ht="11.25" hidden="false" customHeight="false" outlineLevel="0" collapsed="false">
      <c r="B227" s="167"/>
      <c r="D227" s="168" t="s">
        <v>131</v>
      </c>
      <c r="E227" s="169"/>
      <c r="F227" s="170" t="s">
        <v>274</v>
      </c>
      <c r="H227" s="169"/>
      <c r="I227" s="171"/>
      <c r="L227" s="167"/>
      <c r="M227" s="172"/>
      <c r="T227" s="173"/>
      <c r="AT227" s="169" t="s">
        <v>131</v>
      </c>
      <c r="AU227" s="169" t="s">
        <v>81</v>
      </c>
      <c r="AV227" s="166" t="s">
        <v>79</v>
      </c>
      <c r="AW227" s="166" t="s">
        <v>32</v>
      </c>
      <c r="AX227" s="166" t="s">
        <v>71</v>
      </c>
      <c r="AY227" s="169" t="s">
        <v>120</v>
      </c>
    </row>
    <row r="228" s="174" customFormat="true" ht="11.25" hidden="false" customHeight="false" outlineLevel="0" collapsed="false">
      <c r="B228" s="175"/>
      <c r="D228" s="168" t="s">
        <v>131</v>
      </c>
      <c r="E228" s="176"/>
      <c r="F228" s="177" t="s">
        <v>529</v>
      </c>
      <c r="H228" s="178" t="n">
        <v>47</v>
      </c>
      <c r="I228" s="179"/>
      <c r="L228" s="175"/>
      <c r="M228" s="180"/>
      <c r="T228" s="181"/>
      <c r="AT228" s="176" t="s">
        <v>131</v>
      </c>
      <c r="AU228" s="176" t="s">
        <v>81</v>
      </c>
      <c r="AV228" s="174" t="s">
        <v>81</v>
      </c>
      <c r="AW228" s="174" t="s">
        <v>32</v>
      </c>
      <c r="AX228" s="174" t="s">
        <v>71</v>
      </c>
      <c r="AY228" s="176" t="s">
        <v>120</v>
      </c>
    </row>
    <row r="229" s="174" customFormat="true" ht="11.25" hidden="false" customHeight="false" outlineLevel="0" collapsed="false">
      <c r="B229" s="175"/>
      <c r="D229" s="168" t="s">
        <v>131</v>
      </c>
      <c r="E229" s="176"/>
      <c r="F229" s="177" t="s">
        <v>530</v>
      </c>
      <c r="H229" s="178" t="n">
        <v>52</v>
      </c>
      <c r="I229" s="179"/>
      <c r="L229" s="175"/>
      <c r="M229" s="180"/>
      <c r="T229" s="181"/>
      <c r="AT229" s="176" t="s">
        <v>131</v>
      </c>
      <c r="AU229" s="176" t="s">
        <v>81</v>
      </c>
      <c r="AV229" s="174" t="s">
        <v>81</v>
      </c>
      <c r="AW229" s="174" t="s">
        <v>32</v>
      </c>
      <c r="AX229" s="174" t="s">
        <v>71</v>
      </c>
      <c r="AY229" s="176" t="s">
        <v>120</v>
      </c>
    </row>
    <row r="230" s="182" customFormat="true" ht="11.25" hidden="false" customHeight="false" outlineLevel="0" collapsed="false">
      <c r="B230" s="183"/>
      <c r="D230" s="168" t="s">
        <v>131</v>
      </c>
      <c r="E230" s="184"/>
      <c r="F230" s="185" t="s">
        <v>134</v>
      </c>
      <c r="H230" s="186" t="n">
        <v>99</v>
      </c>
      <c r="I230" s="187"/>
      <c r="L230" s="183"/>
      <c r="M230" s="188"/>
      <c r="T230" s="189"/>
      <c r="AT230" s="184" t="s">
        <v>131</v>
      </c>
      <c r="AU230" s="184" t="s">
        <v>81</v>
      </c>
      <c r="AV230" s="182" t="s">
        <v>127</v>
      </c>
      <c r="AW230" s="182" t="s">
        <v>32</v>
      </c>
      <c r="AX230" s="182" t="s">
        <v>79</v>
      </c>
      <c r="AY230" s="184" t="s">
        <v>120</v>
      </c>
    </row>
    <row r="231" s="22" customFormat="true" ht="16.5" hidden="false" customHeight="true" outlineLevel="0" collapsed="false">
      <c r="B231" s="23"/>
      <c r="C231" s="190" t="s">
        <v>326</v>
      </c>
      <c r="D231" s="190" t="s">
        <v>225</v>
      </c>
      <c r="E231" s="191" t="s">
        <v>355</v>
      </c>
      <c r="F231" s="192" t="s">
        <v>356</v>
      </c>
      <c r="G231" s="193" t="s">
        <v>171</v>
      </c>
      <c r="H231" s="194" t="n">
        <v>47</v>
      </c>
      <c r="I231" s="195"/>
      <c r="J231" s="196" t="n">
        <f aca="false">ROUND(I231*H231,2)</f>
        <v>0</v>
      </c>
      <c r="K231" s="192" t="s">
        <v>126</v>
      </c>
      <c r="L231" s="197"/>
      <c r="M231" s="198"/>
      <c r="N231" s="199" t="s">
        <v>42</v>
      </c>
      <c r="P231" s="158" t="n">
        <f aca="false">O231*H231</f>
        <v>0</v>
      </c>
      <c r="Q231" s="158" t="n">
        <v>0.028</v>
      </c>
      <c r="R231" s="158" t="n">
        <f aca="false">Q231*H231</f>
        <v>1.316</v>
      </c>
      <c r="S231" s="158" t="n">
        <v>0</v>
      </c>
      <c r="T231" s="159" t="n">
        <f aca="false">S231*H231</f>
        <v>0</v>
      </c>
      <c r="AR231" s="160" t="s">
        <v>176</v>
      </c>
      <c r="AT231" s="160" t="s">
        <v>225</v>
      </c>
      <c r="AU231" s="160" t="s">
        <v>81</v>
      </c>
      <c r="AY231" s="3" t="s">
        <v>120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27</v>
      </c>
      <c r="BM231" s="160" t="s">
        <v>531</v>
      </c>
    </row>
    <row r="232" s="174" customFormat="true" ht="11.25" hidden="false" customHeight="false" outlineLevel="0" collapsed="false">
      <c r="B232" s="175"/>
      <c r="D232" s="168" t="s">
        <v>131</v>
      </c>
      <c r="E232" s="176"/>
      <c r="F232" s="177" t="s">
        <v>532</v>
      </c>
      <c r="H232" s="178" t="n">
        <v>47</v>
      </c>
      <c r="I232" s="179"/>
      <c r="L232" s="175"/>
      <c r="M232" s="180"/>
      <c r="T232" s="181"/>
      <c r="AT232" s="176" t="s">
        <v>131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20</v>
      </c>
    </row>
    <row r="233" s="182" customFormat="true" ht="11.25" hidden="false" customHeight="false" outlineLevel="0" collapsed="false">
      <c r="B233" s="183"/>
      <c r="D233" s="168" t="s">
        <v>131</v>
      </c>
      <c r="E233" s="184"/>
      <c r="F233" s="185" t="s">
        <v>134</v>
      </c>
      <c r="H233" s="186" t="n">
        <v>47</v>
      </c>
      <c r="I233" s="187"/>
      <c r="L233" s="183"/>
      <c r="M233" s="188"/>
      <c r="T233" s="189"/>
      <c r="AT233" s="184" t="s">
        <v>131</v>
      </c>
      <c r="AU233" s="184" t="s">
        <v>81</v>
      </c>
      <c r="AV233" s="182" t="s">
        <v>127</v>
      </c>
      <c r="AW233" s="182" t="s">
        <v>32</v>
      </c>
      <c r="AX233" s="182" t="s">
        <v>79</v>
      </c>
      <c r="AY233" s="184" t="s">
        <v>120</v>
      </c>
    </row>
    <row r="234" s="22" customFormat="true" ht="16.5" hidden="false" customHeight="true" outlineLevel="0" collapsed="false">
      <c r="B234" s="23"/>
      <c r="C234" s="190" t="s">
        <v>334</v>
      </c>
      <c r="D234" s="190" t="s">
        <v>225</v>
      </c>
      <c r="E234" s="191" t="s">
        <v>533</v>
      </c>
      <c r="F234" s="192" t="s">
        <v>534</v>
      </c>
      <c r="G234" s="193" t="s">
        <v>171</v>
      </c>
      <c r="H234" s="194" t="n">
        <v>52</v>
      </c>
      <c r="I234" s="195"/>
      <c r="J234" s="196" t="n">
        <f aca="false">ROUND(I234*H234,2)</f>
        <v>0</v>
      </c>
      <c r="K234" s="192" t="s">
        <v>126</v>
      </c>
      <c r="L234" s="197"/>
      <c r="M234" s="198"/>
      <c r="N234" s="199" t="s">
        <v>42</v>
      </c>
      <c r="P234" s="158" t="n">
        <f aca="false">O234*H234</f>
        <v>0</v>
      </c>
      <c r="Q234" s="158" t="n">
        <v>0.046</v>
      </c>
      <c r="R234" s="158" t="n">
        <f aca="false">Q234*H234</f>
        <v>2.392</v>
      </c>
      <c r="S234" s="158" t="n">
        <v>0</v>
      </c>
      <c r="T234" s="159" t="n">
        <f aca="false">S234*H234</f>
        <v>0</v>
      </c>
      <c r="AR234" s="160" t="s">
        <v>176</v>
      </c>
      <c r="AT234" s="160" t="s">
        <v>225</v>
      </c>
      <c r="AU234" s="160" t="s">
        <v>81</v>
      </c>
      <c r="AY234" s="3" t="s">
        <v>120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27</v>
      </c>
      <c r="BM234" s="160" t="s">
        <v>535</v>
      </c>
    </row>
    <row r="235" s="174" customFormat="true" ht="11.25" hidden="false" customHeight="false" outlineLevel="0" collapsed="false">
      <c r="B235" s="175"/>
      <c r="D235" s="168" t="s">
        <v>131</v>
      </c>
      <c r="E235" s="176"/>
      <c r="F235" s="177" t="s">
        <v>536</v>
      </c>
      <c r="H235" s="178" t="n">
        <v>52</v>
      </c>
      <c r="I235" s="179"/>
      <c r="L235" s="175"/>
      <c r="M235" s="180"/>
      <c r="T235" s="181"/>
      <c r="AT235" s="176" t="s">
        <v>131</v>
      </c>
      <c r="AU235" s="176" t="s">
        <v>81</v>
      </c>
      <c r="AV235" s="174" t="s">
        <v>81</v>
      </c>
      <c r="AW235" s="174" t="s">
        <v>32</v>
      </c>
      <c r="AX235" s="174" t="s">
        <v>71</v>
      </c>
      <c r="AY235" s="176" t="s">
        <v>120</v>
      </c>
    </row>
    <row r="236" s="182" customFormat="true" ht="11.25" hidden="false" customHeight="false" outlineLevel="0" collapsed="false">
      <c r="B236" s="183"/>
      <c r="D236" s="168" t="s">
        <v>131</v>
      </c>
      <c r="E236" s="184"/>
      <c r="F236" s="185" t="s">
        <v>134</v>
      </c>
      <c r="H236" s="186" t="n">
        <v>52</v>
      </c>
      <c r="I236" s="187"/>
      <c r="L236" s="183"/>
      <c r="M236" s="188"/>
      <c r="T236" s="189"/>
      <c r="AT236" s="184" t="s">
        <v>131</v>
      </c>
      <c r="AU236" s="184" t="s">
        <v>81</v>
      </c>
      <c r="AV236" s="182" t="s">
        <v>127</v>
      </c>
      <c r="AW236" s="182" t="s">
        <v>32</v>
      </c>
      <c r="AX236" s="182" t="s">
        <v>79</v>
      </c>
      <c r="AY236" s="184" t="s">
        <v>120</v>
      </c>
    </row>
    <row r="237" s="22" customFormat="true" ht="33" hidden="false" customHeight="true" outlineLevel="0" collapsed="false">
      <c r="B237" s="23"/>
      <c r="C237" s="149" t="s">
        <v>339</v>
      </c>
      <c r="D237" s="149" t="s">
        <v>122</v>
      </c>
      <c r="E237" s="150" t="s">
        <v>370</v>
      </c>
      <c r="F237" s="151" t="s">
        <v>371</v>
      </c>
      <c r="G237" s="152" t="s">
        <v>171</v>
      </c>
      <c r="H237" s="153" t="n">
        <v>10</v>
      </c>
      <c r="I237" s="154"/>
      <c r="J237" s="155" t="n">
        <f aca="false">ROUND(I237*H237,2)</f>
        <v>0</v>
      </c>
      <c r="K237" s="151" t="s">
        <v>126</v>
      </c>
      <c r="L237" s="23"/>
      <c r="M237" s="156"/>
      <c r="N237" s="157" t="s">
        <v>42</v>
      </c>
      <c r="P237" s="158" t="n">
        <f aca="false">O237*H237</f>
        <v>0</v>
      </c>
      <c r="Q237" s="158" t="n">
        <v>0.00061</v>
      </c>
      <c r="R237" s="158" t="n">
        <f aca="false">Q237*H237</f>
        <v>0.0061</v>
      </c>
      <c r="S237" s="158" t="n">
        <v>0</v>
      </c>
      <c r="T237" s="159" t="n">
        <f aca="false">S237*H237</f>
        <v>0</v>
      </c>
      <c r="AR237" s="160" t="s">
        <v>127</v>
      </c>
      <c r="AT237" s="160" t="s">
        <v>122</v>
      </c>
      <c r="AU237" s="160" t="s">
        <v>81</v>
      </c>
      <c r="AY237" s="3" t="s">
        <v>120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127</v>
      </c>
      <c r="BM237" s="160" t="s">
        <v>537</v>
      </c>
    </row>
    <row r="238" s="22" customFormat="true" ht="11.25" hidden="false" customHeight="false" outlineLevel="0" collapsed="false">
      <c r="B238" s="23"/>
      <c r="D238" s="162" t="s">
        <v>129</v>
      </c>
      <c r="F238" s="163" t="s">
        <v>373</v>
      </c>
      <c r="I238" s="164"/>
      <c r="L238" s="23"/>
      <c r="M238" s="165"/>
      <c r="T238" s="54"/>
      <c r="AT238" s="3" t="s">
        <v>129</v>
      </c>
      <c r="AU238" s="3" t="s">
        <v>81</v>
      </c>
    </row>
    <row r="239" s="174" customFormat="true" ht="11.25" hidden="false" customHeight="false" outlineLevel="0" collapsed="false">
      <c r="B239" s="175"/>
      <c r="D239" s="168" t="s">
        <v>131</v>
      </c>
      <c r="E239" s="176"/>
      <c r="F239" s="177" t="s">
        <v>538</v>
      </c>
      <c r="H239" s="178" t="n">
        <v>10</v>
      </c>
      <c r="I239" s="179"/>
      <c r="L239" s="175"/>
      <c r="M239" s="180"/>
      <c r="T239" s="181"/>
      <c r="AT239" s="176" t="s">
        <v>131</v>
      </c>
      <c r="AU239" s="176" t="s">
        <v>81</v>
      </c>
      <c r="AV239" s="174" t="s">
        <v>81</v>
      </c>
      <c r="AW239" s="174" t="s">
        <v>32</v>
      </c>
      <c r="AX239" s="174" t="s">
        <v>71</v>
      </c>
      <c r="AY239" s="176" t="s">
        <v>120</v>
      </c>
    </row>
    <row r="240" s="182" customFormat="true" ht="11.25" hidden="false" customHeight="false" outlineLevel="0" collapsed="false">
      <c r="B240" s="183"/>
      <c r="D240" s="168" t="s">
        <v>131</v>
      </c>
      <c r="E240" s="184"/>
      <c r="F240" s="185" t="s">
        <v>134</v>
      </c>
      <c r="H240" s="186" t="n">
        <v>10</v>
      </c>
      <c r="I240" s="187"/>
      <c r="L240" s="183"/>
      <c r="M240" s="188"/>
      <c r="T240" s="189"/>
      <c r="AT240" s="184" t="s">
        <v>131</v>
      </c>
      <c r="AU240" s="184" t="s">
        <v>81</v>
      </c>
      <c r="AV240" s="182" t="s">
        <v>127</v>
      </c>
      <c r="AW240" s="182" t="s">
        <v>32</v>
      </c>
      <c r="AX240" s="182" t="s">
        <v>79</v>
      </c>
      <c r="AY240" s="184" t="s">
        <v>120</v>
      </c>
    </row>
    <row r="241" s="22" customFormat="true" ht="16.5" hidden="false" customHeight="true" outlineLevel="0" collapsed="false">
      <c r="B241" s="23"/>
      <c r="C241" s="149" t="s">
        <v>343</v>
      </c>
      <c r="D241" s="149" t="s">
        <v>122</v>
      </c>
      <c r="E241" s="150" t="s">
        <v>375</v>
      </c>
      <c r="F241" s="151" t="s">
        <v>376</v>
      </c>
      <c r="G241" s="152" t="s">
        <v>171</v>
      </c>
      <c r="H241" s="153" t="n">
        <v>10</v>
      </c>
      <c r="I241" s="154"/>
      <c r="J241" s="155" t="n">
        <f aca="false">ROUND(I241*H241,2)</f>
        <v>0</v>
      </c>
      <c r="K241" s="151" t="s">
        <v>126</v>
      </c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27</v>
      </c>
      <c r="AT241" s="160" t="s">
        <v>122</v>
      </c>
      <c r="AU241" s="160" t="s">
        <v>81</v>
      </c>
      <c r="AY241" s="3" t="s">
        <v>120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27</v>
      </c>
      <c r="BM241" s="160" t="s">
        <v>539</v>
      </c>
    </row>
    <row r="242" s="22" customFormat="true" ht="11.25" hidden="false" customHeight="false" outlineLevel="0" collapsed="false">
      <c r="B242" s="23"/>
      <c r="D242" s="162" t="s">
        <v>129</v>
      </c>
      <c r="F242" s="163" t="s">
        <v>378</v>
      </c>
      <c r="I242" s="164"/>
      <c r="L242" s="23"/>
      <c r="M242" s="165"/>
      <c r="T242" s="54"/>
      <c r="AT242" s="3" t="s">
        <v>129</v>
      </c>
      <c r="AU242" s="3" t="s">
        <v>81</v>
      </c>
    </row>
    <row r="243" s="174" customFormat="true" ht="11.25" hidden="false" customHeight="false" outlineLevel="0" collapsed="false">
      <c r="B243" s="175"/>
      <c r="D243" s="168" t="s">
        <v>131</v>
      </c>
      <c r="E243" s="176"/>
      <c r="F243" s="177" t="s">
        <v>538</v>
      </c>
      <c r="H243" s="178" t="n">
        <v>10</v>
      </c>
      <c r="I243" s="179"/>
      <c r="L243" s="175"/>
      <c r="M243" s="180"/>
      <c r="T243" s="181"/>
      <c r="AT243" s="176" t="s">
        <v>131</v>
      </c>
      <c r="AU243" s="176" t="s">
        <v>81</v>
      </c>
      <c r="AV243" s="174" t="s">
        <v>81</v>
      </c>
      <c r="AW243" s="174" t="s">
        <v>32</v>
      </c>
      <c r="AX243" s="174" t="s">
        <v>71</v>
      </c>
      <c r="AY243" s="176" t="s">
        <v>120</v>
      </c>
    </row>
    <row r="244" s="182" customFormat="true" ht="11.25" hidden="false" customHeight="false" outlineLevel="0" collapsed="false">
      <c r="B244" s="183"/>
      <c r="D244" s="168" t="s">
        <v>131</v>
      </c>
      <c r="E244" s="184"/>
      <c r="F244" s="185" t="s">
        <v>134</v>
      </c>
      <c r="H244" s="186" t="n">
        <v>10</v>
      </c>
      <c r="I244" s="187"/>
      <c r="L244" s="183"/>
      <c r="M244" s="188"/>
      <c r="T244" s="189"/>
      <c r="AT244" s="184" t="s">
        <v>131</v>
      </c>
      <c r="AU244" s="184" t="s">
        <v>81</v>
      </c>
      <c r="AV244" s="182" t="s">
        <v>127</v>
      </c>
      <c r="AW244" s="182" t="s">
        <v>32</v>
      </c>
      <c r="AX244" s="182" t="s">
        <v>79</v>
      </c>
      <c r="AY244" s="184" t="s">
        <v>120</v>
      </c>
    </row>
    <row r="245" s="136" customFormat="true" ht="22.5" hidden="false" customHeight="true" outlineLevel="0" collapsed="false">
      <c r="B245" s="137"/>
      <c r="D245" s="138" t="s">
        <v>70</v>
      </c>
      <c r="E245" s="147" t="s">
        <v>379</v>
      </c>
      <c r="F245" s="147" t="s">
        <v>380</v>
      </c>
      <c r="I245" s="140"/>
      <c r="J245" s="148" t="n">
        <f aca="false">BK245</f>
        <v>0</v>
      </c>
      <c r="L245" s="137"/>
      <c r="M245" s="142"/>
      <c r="P245" s="143" t="n">
        <f aca="false">SUM(P246:P260)</f>
        <v>0</v>
      </c>
      <c r="R245" s="143" t="n">
        <f aca="false">SUM(R246:R260)</f>
        <v>0</v>
      </c>
      <c r="T245" s="144" t="n">
        <f aca="false">SUM(T246:T260)</f>
        <v>0</v>
      </c>
      <c r="AR245" s="138" t="s">
        <v>79</v>
      </c>
      <c r="AT245" s="145" t="s">
        <v>70</v>
      </c>
      <c r="AU245" s="145" t="s">
        <v>79</v>
      </c>
      <c r="AY245" s="138" t="s">
        <v>120</v>
      </c>
      <c r="BK245" s="146" t="n">
        <f aca="false">SUM(BK246:BK260)</f>
        <v>0</v>
      </c>
    </row>
    <row r="246" s="22" customFormat="true" ht="24" hidden="false" customHeight="true" outlineLevel="0" collapsed="false">
      <c r="B246" s="23"/>
      <c r="C246" s="149" t="s">
        <v>348</v>
      </c>
      <c r="D246" s="149" t="s">
        <v>122</v>
      </c>
      <c r="E246" s="150" t="s">
        <v>382</v>
      </c>
      <c r="F246" s="151" t="s">
        <v>383</v>
      </c>
      <c r="G246" s="152" t="s">
        <v>228</v>
      </c>
      <c r="H246" s="153" t="n">
        <v>0.46</v>
      </c>
      <c r="I246" s="154"/>
      <c r="J246" s="155" t="n">
        <f aca="false">ROUND(I246*H246,2)</f>
        <v>0</v>
      </c>
      <c r="K246" s="151" t="s">
        <v>126</v>
      </c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27</v>
      </c>
      <c r="AT246" s="160" t="s">
        <v>122</v>
      </c>
      <c r="AU246" s="160" t="s">
        <v>81</v>
      </c>
      <c r="AY246" s="3" t="s">
        <v>120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27</v>
      </c>
      <c r="BM246" s="160" t="s">
        <v>540</v>
      </c>
    </row>
    <row r="247" s="22" customFormat="true" ht="11.25" hidden="false" customHeight="false" outlineLevel="0" collapsed="false">
      <c r="B247" s="23"/>
      <c r="D247" s="162" t="s">
        <v>129</v>
      </c>
      <c r="F247" s="163" t="s">
        <v>385</v>
      </c>
      <c r="I247" s="164"/>
      <c r="L247" s="23"/>
      <c r="M247" s="165"/>
      <c r="T247" s="54"/>
      <c r="AT247" s="3" t="s">
        <v>129</v>
      </c>
      <c r="AU247" s="3" t="s">
        <v>81</v>
      </c>
    </row>
    <row r="248" s="166" customFormat="true" ht="11.25" hidden="false" customHeight="false" outlineLevel="0" collapsed="false">
      <c r="B248" s="167"/>
      <c r="D248" s="168" t="s">
        <v>131</v>
      </c>
      <c r="E248" s="169"/>
      <c r="F248" s="170" t="s">
        <v>541</v>
      </c>
      <c r="H248" s="169"/>
      <c r="I248" s="171"/>
      <c r="L248" s="167"/>
      <c r="M248" s="172"/>
      <c r="T248" s="173"/>
      <c r="AT248" s="169" t="s">
        <v>131</v>
      </c>
      <c r="AU248" s="169" t="s">
        <v>81</v>
      </c>
      <c r="AV248" s="166" t="s">
        <v>79</v>
      </c>
      <c r="AW248" s="166" t="s">
        <v>32</v>
      </c>
      <c r="AX248" s="166" t="s">
        <v>71</v>
      </c>
      <c r="AY248" s="169" t="s">
        <v>120</v>
      </c>
    </row>
    <row r="249" s="174" customFormat="true" ht="11.25" hidden="false" customHeight="false" outlineLevel="0" collapsed="false">
      <c r="B249" s="175"/>
      <c r="D249" s="168" t="s">
        <v>131</v>
      </c>
      <c r="E249" s="176"/>
      <c r="F249" s="177" t="s">
        <v>542</v>
      </c>
      <c r="H249" s="178" t="n">
        <v>0.46</v>
      </c>
      <c r="I249" s="179"/>
      <c r="L249" s="175"/>
      <c r="M249" s="180"/>
      <c r="T249" s="181"/>
      <c r="AT249" s="176" t="s">
        <v>131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20</v>
      </c>
    </row>
    <row r="250" s="182" customFormat="true" ht="11.25" hidden="false" customHeight="false" outlineLevel="0" collapsed="false">
      <c r="B250" s="183"/>
      <c r="D250" s="168" t="s">
        <v>131</v>
      </c>
      <c r="E250" s="184"/>
      <c r="F250" s="185" t="s">
        <v>134</v>
      </c>
      <c r="H250" s="186" t="n">
        <v>0.46</v>
      </c>
      <c r="I250" s="187"/>
      <c r="L250" s="183"/>
      <c r="M250" s="188"/>
      <c r="T250" s="189"/>
      <c r="AT250" s="184" t="s">
        <v>131</v>
      </c>
      <c r="AU250" s="184" t="s">
        <v>81</v>
      </c>
      <c r="AV250" s="182" t="s">
        <v>127</v>
      </c>
      <c r="AW250" s="182" t="s">
        <v>32</v>
      </c>
      <c r="AX250" s="182" t="s">
        <v>79</v>
      </c>
      <c r="AY250" s="184" t="s">
        <v>120</v>
      </c>
    </row>
    <row r="251" s="22" customFormat="true" ht="24" hidden="false" customHeight="true" outlineLevel="0" collapsed="false">
      <c r="B251" s="23"/>
      <c r="C251" s="149" t="s">
        <v>354</v>
      </c>
      <c r="D251" s="149" t="s">
        <v>122</v>
      </c>
      <c r="E251" s="150" t="s">
        <v>389</v>
      </c>
      <c r="F251" s="151" t="s">
        <v>390</v>
      </c>
      <c r="G251" s="152" t="s">
        <v>228</v>
      </c>
      <c r="H251" s="153" t="n">
        <v>4.14</v>
      </c>
      <c r="I251" s="154"/>
      <c r="J251" s="155" t="n">
        <f aca="false">ROUND(I251*H251,2)</f>
        <v>0</v>
      </c>
      <c r="K251" s="151" t="s">
        <v>126</v>
      </c>
      <c r="L251" s="23"/>
      <c r="M251" s="156"/>
      <c r="N251" s="157" t="s">
        <v>42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27</v>
      </c>
      <c r="AT251" s="160" t="s">
        <v>122</v>
      </c>
      <c r="AU251" s="160" t="s">
        <v>81</v>
      </c>
      <c r="AY251" s="3" t="s">
        <v>120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27</v>
      </c>
      <c r="BM251" s="160" t="s">
        <v>543</v>
      </c>
    </row>
    <row r="252" s="22" customFormat="true" ht="11.25" hidden="false" customHeight="false" outlineLevel="0" collapsed="false">
      <c r="B252" s="23"/>
      <c r="D252" s="162" t="s">
        <v>129</v>
      </c>
      <c r="F252" s="163" t="s">
        <v>392</v>
      </c>
      <c r="I252" s="164"/>
      <c r="L252" s="23"/>
      <c r="M252" s="165"/>
      <c r="T252" s="54"/>
      <c r="AT252" s="3" t="s">
        <v>129</v>
      </c>
      <c r="AU252" s="3" t="s">
        <v>81</v>
      </c>
    </row>
    <row r="253" s="166" customFormat="true" ht="11.25" hidden="false" customHeight="false" outlineLevel="0" collapsed="false">
      <c r="B253" s="167"/>
      <c r="D253" s="168" t="s">
        <v>131</v>
      </c>
      <c r="E253" s="169"/>
      <c r="F253" s="170" t="s">
        <v>541</v>
      </c>
      <c r="H253" s="169"/>
      <c r="I253" s="171"/>
      <c r="L253" s="167"/>
      <c r="M253" s="172"/>
      <c r="T253" s="173"/>
      <c r="AT253" s="169" t="s">
        <v>131</v>
      </c>
      <c r="AU253" s="169" t="s">
        <v>81</v>
      </c>
      <c r="AV253" s="166" t="s">
        <v>79</v>
      </c>
      <c r="AW253" s="166" t="s">
        <v>32</v>
      </c>
      <c r="AX253" s="166" t="s">
        <v>71</v>
      </c>
      <c r="AY253" s="169" t="s">
        <v>120</v>
      </c>
    </row>
    <row r="254" s="174" customFormat="true" ht="11.25" hidden="false" customHeight="false" outlineLevel="0" collapsed="false">
      <c r="B254" s="175"/>
      <c r="D254" s="168" t="s">
        <v>131</v>
      </c>
      <c r="E254" s="176"/>
      <c r="F254" s="177" t="s">
        <v>542</v>
      </c>
      <c r="H254" s="178" t="n">
        <v>0.46</v>
      </c>
      <c r="I254" s="179"/>
      <c r="L254" s="175"/>
      <c r="M254" s="180"/>
      <c r="T254" s="181"/>
      <c r="AT254" s="176" t="s">
        <v>131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20</v>
      </c>
    </row>
    <row r="255" s="182" customFormat="true" ht="11.25" hidden="false" customHeight="false" outlineLevel="0" collapsed="false">
      <c r="B255" s="183"/>
      <c r="D255" s="168" t="s">
        <v>131</v>
      </c>
      <c r="E255" s="184"/>
      <c r="F255" s="185" t="s">
        <v>134</v>
      </c>
      <c r="H255" s="186" t="n">
        <v>0.46</v>
      </c>
      <c r="I255" s="187"/>
      <c r="L255" s="183"/>
      <c r="M255" s="188"/>
      <c r="T255" s="189"/>
      <c r="AT255" s="184" t="s">
        <v>131</v>
      </c>
      <c r="AU255" s="184" t="s">
        <v>81</v>
      </c>
      <c r="AV255" s="182" t="s">
        <v>127</v>
      </c>
      <c r="AW255" s="182" t="s">
        <v>32</v>
      </c>
      <c r="AX255" s="182" t="s">
        <v>79</v>
      </c>
      <c r="AY255" s="184" t="s">
        <v>120</v>
      </c>
    </row>
    <row r="256" s="174" customFormat="true" ht="11.25" hidden="false" customHeight="false" outlineLevel="0" collapsed="false">
      <c r="B256" s="175"/>
      <c r="D256" s="168" t="s">
        <v>131</v>
      </c>
      <c r="F256" s="177" t="s">
        <v>544</v>
      </c>
      <c r="H256" s="178" t="n">
        <v>4.14</v>
      </c>
      <c r="I256" s="179"/>
      <c r="L256" s="175"/>
      <c r="M256" s="180"/>
      <c r="T256" s="181"/>
      <c r="AT256" s="176" t="s">
        <v>131</v>
      </c>
      <c r="AU256" s="176" t="s">
        <v>81</v>
      </c>
      <c r="AV256" s="174" t="s">
        <v>81</v>
      </c>
      <c r="AW256" s="174" t="s">
        <v>4</v>
      </c>
      <c r="AX256" s="174" t="s">
        <v>79</v>
      </c>
      <c r="AY256" s="176" t="s">
        <v>120</v>
      </c>
    </row>
    <row r="257" s="22" customFormat="true" ht="24" hidden="false" customHeight="true" outlineLevel="0" collapsed="false">
      <c r="B257" s="23"/>
      <c r="C257" s="149" t="s">
        <v>359</v>
      </c>
      <c r="D257" s="149" t="s">
        <v>122</v>
      </c>
      <c r="E257" s="150" t="s">
        <v>420</v>
      </c>
      <c r="F257" s="151" t="s">
        <v>421</v>
      </c>
      <c r="G257" s="152" t="s">
        <v>228</v>
      </c>
      <c r="H257" s="153" t="n">
        <v>0.46</v>
      </c>
      <c r="I257" s="154"/>
      <c r="J257" s="155" t="n">
        <f aca="false">ROUND(I257*H257,2)</f>
        <v>0</v>
      </c>
      <c r="K257" s="151"/>
      <c r="L257" s="23"/>
      <c r="M257" s="156"/>
      <c r="N257" s="157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27</v>
      </c>
      <c r="AT257" s="160" t="s">
        <v>122</v>
      </c>
      <c r="AU257" s="160" t="s">
        <v>81</v>
      </c>
      <c r="AY257" s="3" t="s">
        <v>120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27</v>
      </c>
      <c r="BM257" s="160" t="s">
        <v>545</v>
      </c>
    </row>
    <row r="258" s="166" customFormat="true" ht="11.25" hidden="false" customHeight="false" outlineLevel="0" collapsed="false">
      <c r="B258" s="167"/>
      <c r="D258" s="168" t="s">
        <v>131</v>
      </c>
      <c r="E258" s="169"/>
      <c r="F258" s="170" t="s">
        <v>541</v>
      </c>
      <c r="H258" s="169"/>
      <c r="I258" s="171"/>
      <c r="L258" s="167"/>
      <c r="M258" s="172"/>
      <c r="T258" s="173"/>
      <c r="AT258" s="169" t="s">
        <v>131</v>
      </c>
      <c r="AU258" s="169" t="s">
        <v>81</v>
      </c>
      <c r="AV258" s="166" t="s">
        <v>79</v>
      </c>
      <c r="AW258" s="166" t="s">
        <v>32</v>
      </c>
      <c r="AX258" s="166" t="s">
        <v>71</v>
      </c>
      <c r="AY258" s="169" t="s">
        <v>120</v>
      </c>
    </row>
    <row r="259" s="174" customFormat="true" ht="11.25" hidden="false" customHeight="false" outlineLevel="0" collapsed="false">
      <c r="B259" s="175"/>
      <c r="D259" s="168" t="s">
        <v>131</v>
      </c>
      <c r="E259" s="176"/>
      <c r="F259" s="177" t="s">
        <v>542</v>
      </c>
      <c r="H259" s="178" t="n">
        <v>0.46</v>
      </c>
      <c r="I259" s="179"/>
      <c r="L259" s="175"/>
      <c r="M259" s="180"/>
      <c r="T259" s="181"/>
      <c r="AT259" s="176" t="s">
        <v>131</v>
      </c>
      <c r="AU259" s="176" t="s">
        <v>81</v>
      </c>
      <c r="AV259" s="174" t="s">
        <v>81</v>
      </c>
      <c r="AW259" s="174" t="s">
        <v>32</v>
      </c>
      <c r="AX259" s="174" t="s">
        <v>71</v>
      </c>
      <c r="AY259" s="176" t="s">
        <v>120</v>
      </c>
    </row>
    <row r="260" s="182" customFormat="true" ht="11.25" hidden="false" customHeight="false" outlineLevel="0" collapsed="false">
      <c r="B260" s="183"/>
      <c r="D260" s="168" t="s">
        <v>131</v>
      </c>
      <c r="E260" s="184"/>
      <c r="F260" s="185" t="s">
        <v>134</v>
      </c>
      <c r="H260" s="186" t="n">
        <v>0.46</v>
      </c>
      <c r="I260" s="187"/>
      <c r="L260" s="183"/>
      <c r="M260" s="188"/>
      <c r="T260" s="189"/>
      <c r="AT260" s="184" t="s">
        <v>131</v>
      </c>
      <c r="AU260" s="184" t="s">
        <v>81</v>
      </c>
      <c r="AV260" s="182" t="s">
        <v>127</v>
      </c>
      <c r="AW260" s="182" t="s">
        <v>32</v>
      </c>
      <c r="AX260" s="182" t="s">
        <v>79</v>
      </c>
      <c r="AY260" s="184" t="s">
        <v>120</v>
      </c>
    </row>
    <row r="261" s="136" customFormat="true" ht="22.5" hidden="false" customHeight="true" outlineLevel="0" collapsed="false">
      <c r="B261" s="137"/>
      <c r="D261" s="138" t="s">
        <v>70</v>
      </c>
      <c r="E261" s="147" t="s">
        <v>423</v>
      </c>
      <c r="F261" s="147" t="s">
        <v>424</v>
      </c>
      <c r="I261" s="140"/>
      <c r="J261" s="148" t="n">
        <f aca="false">BK261</f>
        <v>0</v>
      </c>
      <c r="L261" s="137"/>
      <c r="M261" s="142"/>
      <c r="P261" s="143" t="n">
        <f aca="false">SUM(P262:P263)</f>
        <v>0</v>
      </c>
      <c r="R261" s="143" t="n">
        <f aca="false">SUM(R262:R263)</f>
        <v>0</v>
      </c>
      <c r="T261" s="144" t="n">
        <f aca="false">SUM(T262:T263)</f>
        <v>0</v>
      </c>
      <c r="AR261" s="138" t="s">
        <v>79</v>
      </c>
      <c r="AT261" s="145" t="s">
        <v>70</v>
      </c>
      <c r="AU261" s="145" t="s">
        <v>79</v>
      </c>
      <c r="AY261" s="138" t="s">
        <v>120</v>
      </c>
      <c r="BK261" s="146" t="n">
        <f aca="false">SUM(BK262:BK263)</f>
        <v>0</v>
      </c>
    </row>
    <row r="262" s="22" customFormat="true" ht="24" hidden="false" customHeight="true" outlineLevel="0" collapsed="false">
      <c r="B262" s="23"/>
      <c r="C262" s="149" t="s">
        <v>364</v>
      </c>
      <c r="D262" s="149" t="s">
        <v>122</v>
      </c>
      <c r="E262" s="150" t="s">
        <v>426</v>
      </c>
      <c r="F262" s="151" t="s">
        <v>427</v>
      </c>
      <c r="G262" s="152" t="s">
        <v>228</v>
      </c>
      <c r="H262" s="153" t="n">
        <v>60.972</v>
      </c>
      <c r="I262" s="154"/>
      <c r="J262" s="155" t="n">
        <f aca="false">ROUND(I262*H262,2)</f>
        <v>0</v>
      </c>
      <c r="K262" s="151" t="s">
        <v>126</v>
      </c>
      <c r="L262" s="23"/>
      <c r="M262" s="156"/>
      <c r="N262" s="157" t="s">
        <v>42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27</v>
      </c>
      <c r="AT262" s="160" t="s">
        <v>122</v>
      </c>
      <c r="AU262" s="160" t="s">
        <v>81</v>
      </c>
      <c r="AY262" s="3" t="s">
        <v>120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9</v>
      </c>
      <c r="BK262" s="161" t="n">
        <f aca="false">ROUND(I262*H262,2)</f>
        <v>0</v>
      </c>
      <c r="BL262" s="3" t="s">
        <v>127</v>
      </c>
      <c r="BM262" s="160" t="s">
        <v>546</v>
      </c>
    </row>
    <row r="263" s="22" customFormat="true" ht="11.25" hidden="false" customHeight="false" outlineLevel="0" collapsed="false">
      <c r="B263" s="23"/>
      <c r="D263" s="162" t="s">
        <v>129</v>
      </c>
      <c r="F263" s="163" t="s">
        <v>429</v>
      </c>
      <c r="I263" s="164"/>
      <c r="L263" s="23"/>
      <c r="M263" s="200"/>
      <c r="N263" s="201"/>
      <c r="O263" s="201"/>
      <c r="P263" s="201"/>
      <c r="Q263" s="201"/>
      <c r="R263" s="201"/>
      <c r="S263" s="201"/>
      <c r="T263" s="202"/>
      <c r="AT263" s="3" t="s">
        <v>129</v>
      </c>
      <c r="AU263" s="3" t="s">
        <v>81</v>
      </c>
    </row>
    <row r="264" s="22" customFormat="true" ht="6.75" hidden="false" customHeight="true" outlineLevel="0" collapsed="false"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23"/>
    </row>
  </sheetData>
  <sheetProtection algorithmName="SHA-512" hashValue="0hodDsnqVHnD63PSXlESeGC2EOzWC8M6IIQ/nxHGSMBJJrDSlpPqxFB4tJbNiR5joz+T/A8xiqGwRki6s/ZZHQ==" saltValue="1ZkcL3x7A6PYts8lZecTd8DPNqQ37NzyqFQsZ/x7CKWXfxOyM1g3+q63tTvCYNPz5D/aNXicJXJPU7uS6XmqVA==" spinCount="100000" sheet="true" objects="true" scenarios="true" formatColumns="false" formatRows="false" autoFilter="false"/>
  <autoFilter ref="C84:K26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113154112"/>
    <hyperlink ref="F93" r:id="rId2" display="https://podminky.urs.cz/item/CS_URS_2022_02/122251101"/>
    <hyperlink ref="F100" r:id="rId3" display="https://podminky.urs.cz/item/CS_URS_2022_02/122251101"/>
    <hyperlink ref="F105" r:id="rId4" display="https://podminky.urs.cz/item/CS_URS_2022_02/129001101"/>
    <hyperlink ref="F109" r:id="rId5" display="https://podminky.urs.cz/item/CS_URS_2022_02/132251101"/>
    <hyperlink ref="F113" r:id="rId6" display="https://podminky.urs.cz/item/CS_URS_2022_02/162751117"/>
    <hyperlink ref="F118" r:id="rId7" display="https://podminky.urs.cz/item/CS_URS_2022_02/162751117"/>
    <hyperlink ref="F123" r:id="rId8" display="https://podminky.urs.cz/item/CS_URS_2022_02/171152111"/>
    <hyperlink ref="F143" r:id="rId9" display="https://podminky.urs.cz/item/CS_URS_2022_02/181351003"/>
    <hyperlink ref="F152" r:id="rId10" display="https://podminky.urs.cz/item/CS_URS_2022_02/181411131"/>
    <hyperlink ref="F161" r:id="rId11" display="https://podminky.urs.cz/item/CS_URS_2022_02/181951112"/>
    <hyperlink ref="F166" r:id="rId12" display="https://podminky.urs.cz/item/CS_URS_2022_02/564851111"/>
    <hyperlink ref="F172" r:id="rId13" display="https://podminky.urs.cz/item/CS_URS_2022_02/573211107"/>
    <hyperlink ref="F177" r:id="rId14" display="https://podminky.urs.cz/item/CS_URS_2022_02/577134111"/>
    <hyperlink ref="F182" r:id="rId15" display="https://podminky.urs.cz/item/CS_URS_2022_02/596211253"/>
    <hyperlink ref="F198" r:id="rId16" display="https://podminky.urs.cz/item/CS_URS_2022_02/914111111"/>
    <hyperlink ref="F205" r:id="rId17" display="https://podminky.urs.cz/item/CS_URS_2022_02/914511111"/>
    <hyperlink ref="F212" r:id="rId18" display="https://podminky.urs.cz/item/CS_URS_2022_02/916131213"/>
    <hyperlink ref="F238" r:id="rId19" display="https://podminky.urs.cz/item/CS_URS_2022_02/919732211"/>
    <hyperlink ref="F242" r:id="rId20" display="https://podminky.urs.cz/item/CS_URS_2022_02/919735111"/>
    <hyperlink ref="F247" r:id="rId21" display="https://podminky.urs.cz/item/CS_URS_2022_02/997221551"/>
    <hyperlink ref="F252" r:id="rId22" display="https://podminky.urs.cz/item/CS_URS_2022_02/997221559"/>
    <hyperlink ref="F263" r:id="rId23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Ústí nad Labem, Skorotice - spojovací chodník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54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408)),  2)</f>
        <v>0</v>
      </c>
      <c r="I33" s="106" t="n">
        <v>0.21</v>
      </c>
      <c r="J33" s="105" t="n">
        <f aca="false">ROUND(((SUM(BE92:BE40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408)),  2)</f>
        <v>0</v>
      </c>
      <c r="I34" s="106" t="n">
        <v>0.15</v>
      </c>
      <c r="J34" s="105" t="n">
        <f aca="false">ROUND(((SUM(BF92:BF40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40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40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40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Ústí nad Labem, Skorotice - spojovací chodník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401 - Veřejné osvětl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í nad Labem</v>
      </c>
      <c r="I52" s="15" t="s">
        <v>22</v>
      </c>
      <c r="J52" s="97" t="str">
        <f aca="false">IF(J12="","",J12)</f>
        <v>22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tatutární město Ústí nad Labem, Velká Hradební 8</v>
      </c>
      <c r="I54" s="15" t="s">
        <v>30</v>
      </c>
      <c r="J54" s="113" t="str">
        <f aca="false">E21</f>
        <v>AZ Consult spol. s 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Lucie Wojči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548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549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550</v>
      </c>
      <c r="E62" s="125"/>
      <c r="F62" s="125"/>
      <c r="G62" s="125"/>
      <c r="H62" s="125"/>
      <c r="I62" s="125"/>
      <c r="J62" s="126" t="n">
        <f aca="false">J119</f>
        <v>0</v>
      </c>
      <c r="L62" s="123"/>
    </row>
    <row r="63" s="122" customFormat="true" ht="19.5" hidden="false" customHeight="true" outlineLevel="0" collapsed="false">
      <c r="B63" s="123"/>
      <c r="D63" s="124" t="s">
        <v>551</v>
      </c>
      <c r="E63" s="125"/>
      <c r="F63" s="125"/>
      <c r="G63" s="125"/>
      <c r="H63" s="125"/>
      <c r="I63" s="125"/>
      <c r="J63" s="126" t="n">
        <f aca="false">J149</f>
        <v>0</v>
      </c>
      <c r="L63" s="123"/>
    </row>
    <row r="64" s="122" customFormat="true" ht="19.5" hidden="false" customHeight="true" outlineLevel="0" collapsed="false">
      <c r="B64" s="123"/>
      <c r="D64" s="124" t="s">
        <v>552</v>
      </c>
      <c r="E64" s="125"/>
      <c r="F64" s="125"/>
      <c r="G64" s="125"/>
      <c r="H64" s="125"/>
      <c r="I64" s="125"/>
      <c r="J64" s="126" t="n">
        <f aca="false">J175</f>
        <v>0</v>
      </c>
      <c r="L64" s="123"/>
    </row>
    <row r="65" s="122" customFormat="true" ht="19.5" hidden="false" customHeight="true" outlineLevel="0" collapsed="false">
      <c r="B65" s="123"/>
      <c r="D65" s="124" t="s">
        <v>553</v>
      </c>
      <c r="E65" s="125"/>
      <c r="F65" s="125"/>
      <c r="G65" s="125"/>
      <c r="H65" s="125"/>
      <c r="I65" s="125"/>
      <c r="J65" s="126" t="n">
        <f aca="false">J201</f>
        <v>0</v>
      </c>
      <c r="L65" s="123"/>
    </row>
    <row r="66" s="122" customFormat="true" ht="19.5" hidden="false" customHeight="true" outlineLevel="0" collapsed="false">
      <c r="B66" s="123"/>
      <c r="D66" s="124" t="s">
        <v>554</v>
      </c>
      <c r="E66" s="125"/>
      <c r="F66" s="125"/>
      <c r="G66" s="125"/>
      <c r="H66" s="125"/>
      <c r="I66" s="125"/>
      <c r="J66" s="126" t="n">
        <f aca="false">J227</f>
        <v>0</v>
      </c>
      <c r="L66" s="123"/>
    </row>
    <row r="67" s="122" customFormat="true" ht="19.5" hidden="false" customHeight="true" outlineLevel="0" collapsed="false">
      <c r="B67" s="123"/>
      <c r="D67" s="124" t="s">
        <v>555</v>
      </c>
      <c r="E67" s="125"/>
      <c r="F67" s="125"/>
      <c r="G67" s="125"/>
      <c r="H67" s="125"/>
      <c r="I67" s="125"/>
      <c r="J67" s="126" t="n">
        <f aca="false">J253</f>
        <v>0</v>
      </c>
      <c r="L67" s="123"/>
    </row>
    <row r="68" s="122" customFormat="true" ht="19.5" hidden="false" customHeight="true" outlineLevel="0" collapsed="false">
      <c r="B68" s="123"/>
      <c r="D68" s="124" t="s">
        <v>556</v>
      </c>
      <c r="E68" s="125"/>
      <c r="F68" s="125"/>
      <c r="G68" s="125"/>
      <c r="H68" s="125"/>
      <c r="I68" s="125"/>
      <c r="J68" s="126" t="n">
        <f aca="false">J272</f>
        <v>0</v>
      </c>
      <c r="L68" s="123"/>
    </row>
    <row r="69" s="122" customFormat="true" ht="19.5" hidden="false" customHeight="true" outlineLevel="0" collapsed="false">
      <c r="B69" s="123"/>
      <c r="D69" s="124" t="s">
        <v>557</v>
      </c>
      <c r="E69" s="125"/>
      <c r="F69" s="125"/>
      <c r="G69" s="125"/>
      <c r="H69" s="125"/>
      <c r="I69" s="125"/>
      <c r="J69" s="126" t="n">
        <f aca="false">J298</f>
        <v>0</v>
      </c>
      <c r="L69" s="123"/>
    </row>
    <row r="70" s="122" customFormat="true" ht="19.5" hidden="false" customHeight="true" outlineLevel="0" collapsed="false">
      <c r="B70" s="123"/>
      <c r="D70" s="124" t="s">
        <v>558</v>
      </c>
      <c r="E70" s="125"/>
      <c r="F70" s="125"/>
      <c r="G70" s="125"/>
      <c r="H70" s="125"/>
      <c r="I70" s="125"/>
      <c r="J70" s="126" t="n">
        <f aca="false">J324</f>
        <v>0</v>
      </c>
      <c r="L70" s="123"/>
    </row>
    <row r="71" s="122" customFormat="true" ht="19.5" hidden="false" customHeight="true" outlineLevel="0" collapsed="false">
      <c r="B71" s="123"/>
      <c r="D71" s="124" t="s">
        <v>559</v>
      </c>
      <c r="E71" s="125"/>
      <c r="F71" s="125"/>
      <c r="G71" s="125"/>
      <c r="H71" s="125"/>
      <c r="I71" s="125"/>
      <c r="J71" s="126" t="n">
        <f aca="false">J350</f>
        <v>0</v>
      </c>
      <c r="L71" s="123"/>
    </row>
    <row r="72" s="122" customFormat="true" ht="19.5" hidden="false" customHeight="true" outlineLevel="0" collapsed="false">
      <c r="B72" s="123"/>
      <c r="D72" s="124" t="s">
        <v>560</v>
      </c>
      <c r="E72" s="125"/>
      <c r="F72" s="125"/>
      <c r="G72" s="125"/>
      <c r="H72" s="125"/>
      <c r="I72" s="125"/>
      <c r="J72" s="126" t="n">
        <f aca="false">J376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0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Ústí nad Labem, Skorotice - spojovací chodník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92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401 - Veřejné osvětlení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Ústí nad Labem</v>
      </c>
      <c r="I86" s="15" t="s">
        <v>22</v>
      </c>
      <c r="J86" s="97" t="str">
        <f aca="false">IF(J12="","",J12)</f>
        <v>22. 8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25.5" hidden="false" customHeight="true" outlineLevel="0" collapsed="false">
      <c r="B88" s="23"/>
      <c r="C88" s="15" t="s">
        <v>24</v>
      </c>
      <c r="F88" s="16" t="str">
        <f aca="false">E15</f>
        <v>Statutární město Ústí nad Labem, Velká Hradební 8</v>
      </c>
      <c r="I88" s="15" t="s">
        <v>30</v>
      </c>
      <c r="J88" s="113" t="str">
        <f aca="false">E21</f>
        <v>AZ Consult spol. s 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Lucie Wojčiková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06</v>
      </c>
      <c r="D91" s="130" t="s">
        <v>56</v>
      </c>
      <c r="E91" s="130" t="s">
        <v>52</v>
      </c>
      <c r="F91" s="130" t="s">
        <v>53</v>
      </c>
      <c r="G91" s="130" t="s">
        <v>107</v>
      </c>
      <c r="H91" s="130" t="s">
        <v>108</v>
      </c>
      <c r="I91" s="130" t="s">
        <v>109</v>
      </c>
      <c r="J91" s="130" t="s">
        <v>96</v>
      </c>
      <c r="K91" s="131" t="s">
        <v>110</v>
      </c>
      <c r="L91" s="128"/>
      <c r="M91" s="60"/>
      <c r="N91" s="61" t="s">
        <v>41</v>
      </c>
      <c r="O91" s="61" t="s">
        <v>111</v>
      </c>
      <c r="P91" s="61" t="s">
        <v>112</v>
      </c>
      <c r="Q91" s="61" t="s">
        <v>113</v>
      </c>
      <c r="R91" s="61" t="s">
        <v>114</v>
      </c>
      <c r="S91" s="61" t="s">
        <v>115</v>
      </c>
      <c r="T91" s="62" t="s">
        <v>116</v>
      </c>
    </row>
    <row r="92" s="22" customFormat="true" ht="22.5" hidden="false" customHeight="true" outlineLevel="0" collapsed="false">
      <c r="B92" s="23"/>
      <c r="C92" s="66" t="s">
        <v>117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.3844</v>
      </c>
      <c r="S92" s="52"/>
      <c r="T92" s="134" t="n">
        <f aca="false">T93</f>
        <v>0</v>
      </c>
      <c r="AT92" s="3" t="s">
        <v>70</v>
      </c>
      <c r="AU92" s="3" t="s">
        <v>97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561</v>
      </c>
      <c r="F93" s="139" t="s">
        <v>562</v>
      </c>
      <c r="I93" s="140"/>
      <c r="J93" s="141" t="n">
        <f aca="false">BK93</f>
        <v>0</v>
      </c>
      <c r="L93" s="137"/>
      <c r="M93" s="142"/>
      <c r="P93" s="143" t="n">
        <f aca="false">P94+P119+P149+P175+P201+P227+P253+P272+P298+P324+P350+P376</f>
        <v>0</v>
      </c>
      <c r="R93" s="143" t="n">
        <f aca="false">R94+R119+R149+R175+R201+R227+R253+R272+R298+R324+R350+R376</f>
        <v>0.3844</v>
      </c>
      <c r="T93" s="144" t="n">
        <f aca="false">T94+T119+T149+T175+T201+T227+T253+T272+T298+T324+T350+T376</f>
        <v>0</v>
      </c>
      <c r="AR93" s="138" t="s">
        <v>141</v>
      </c>
      <c r="AT93" s="145" t="s">
        <v>70</v>
      </c>
      <c r="AU93" s="145" t="s">
        <v>71</v>
      </c>
      <c r="AY93" s="138" t="s">
        <v>120</v>
      </c>
      <c r="BK93" s="146" t="n">
        <f aca="false">BK94+BK119+BK149+BK175+BK201+BK227+BK253+BK272+BK298+BK324+BK350+BK376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563</v>
      </c>
      <c r="F94" s="147" t="s">
        <v>564</v>
      </c>
      <c r="I94" s="140"/>
      <c r="J94" s="148" t="n">
        <f aca="false">BK94</f>
        <v>0</v>
      </c>
      <c r="L94" s="137"/>
      <c r="M94" s="142"/>
      <c r="P94" s="143" t="n">
        <f aca="false">SUM(P95:P118)</f>
        <v>0</v>
      </c>
      <c r="R94" s="143" t="n">
        <f aca="false">SUM(R95:R118)</f>
        <v>0.0713</v>
      </c>
      <c r="T94" s="144" t="n">
        <f aca="false">SUM(T95:T118)</f>
        <v>0</v>
      </c>
      <c r="AR94" s="138" t="s">
        <v>141</v>
      </c>
      <c r="AT94" s="145" t="s">
        <v>70</v>
      </c>
      <c r="AU94" s="145" t="s">
        <v>79</v>
      </c>
      <c r="AY94" s="138" t="s">
        <v>120</v>
      </c>
      <c r="BK94" s="146" t="n">
        <f aca="false">SUM(BK95:BK118)</f>
        <v>0</v>
      </c>
    </row>
    <row r="95" s="22" customFormat="true" ht="16.5" hidden="false" customHeight="true" outlineLevel="0" collapsed="false">
      <c r="B95" s="23"/>
      <c r="C95" s="149" t="s">
        <v>79</v>
      </c>
      <c r="D95" s="149" t="s">
        <v>122</v>
      </c>
      <c r="E95" s="150" t="s">
        <v>565</v>
      </c>
      <c r="F95" s="151" t="s">
        <v>566</v>
      </c>
      <c r="G95" s="152" t="s">
        <v>567</v>
      </c>
      <c r="H95" s="153" t="n">
        <v>0.4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568</v>
      </c>
      <c r="AT95" s="160" t="s">
        <v>122</v>
      </c>
      <c r="AU95" s="160" t="s">
        <v>81</v>
      </c>
      <c r="AY95" s="3" t="s">
        <v>12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568</v>
      </c>
      <c r="BM95" s="160" t="s">
        <v>569</v>
      </c>
    </row>
    <row r="96" s="22" customFormat="true" ht="16.5" hidden="false" customHeight="true" outlineLevel="0" collapsed="false">
      <c r="B96" s="23"/>
      <c r="C96" s="190" t="s">
        <v>81</v>
      </c>
      <c r="D96" s="190" t="s">
        <v>225</v>
      </c>
      <c r="E96" s="191" t="s">
        <v>570</v>
      </c>
      <c r="F96" s="192" t="s">
        <v>571</v>
      </c>
      <c r="G96" s="193" t="s">
        <v>572</v>
      </c>
      <c r="H96" s="194" t="n">
        <v>2</v>
      </c>
      <c r="I96" s="195"/>
      <c r="J96" s="196" t="n">
        <f aca="false">ROUND(I96*H96,2)</f>
        <v>0</v>
      </c>
      <c r="K96" s="192"/>
      <c r="L96" s="197"/>
      <c r="M96" s="198"/>
      <c r="N96" s="199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573</v>
      </c>
      <c r="AT96" s="160" t="s">
        <v>225</v>
      </c>
      <c r="AU96" s="160" t="s">
        <v>81</v>
      </c>
      <c r="AY96" s="3" t="s">
        <v>12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568</v>
      </c>
      <c r="BM96" s="160" t="s">
        <v>574</v>
      </c>
    </row>
    <row r="97" s="22" customFormat="true" ht="19.5" hidden="false" customHeight="false" outlineLevel="0" collapsed="false">
      <c r="B97" s="23"/>
      <c r="D97" s="168" t="s">
        <v>575</v>
      </c>
      <c r="F97" s="203" t="s">
        <v>576</v>
      </c>
      <c r="I97" s="164"/>
      <c r="L97" s="23"/>
      <c r="M97" s="165"/>
      <c r="T97" s="54"/>
      <c r="AT97" s="3" t="s">
        <v>575</v>
      </c>
      <c r="AU97" s="3" t="s">
        <v>81</v>
      </c>
    </row>
    <row r="98" s="22" customFormat="true" ht="16.5" hidden="false" customHeight="true" outlineLevel="0" collapsed="false">
      <c r="B98" s="23"/>
      <c r="C98" s="149" t="s">
        <v>141</v>
      </c>
      <c r="D98" s="149" t="s">
        <v>122</v>
      </c>
      <c r="E98" s="150" t="s">
        <v>577</v>
      </c>
      <c r="F98" s="151" t="s">
        <v>578</v>
      </c>
      <c r="G98" s="152" t="s">
        <v>567</v>
      </c>
      <c r="H98" s="153" t="n">
        <v>0.5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568</v>
      </c>
      <c r="AT98" s="160" t="s">
        <v>122</v>
      </c>
      <c r="AU98" s="160" t="s">
        <v>81</v>
      </c>
      <c r="AY98" s="3" t="s">
        <v>12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568</v>
      </c>
      <c r="BM98" s="160" t="s">
        <v>579</v>
      </c>
    </row>
    <row r="99" s="22" customFormat="true" ht="16.5" hidden="false" customHeight="true" outlineLevel="0" collapsed="false">
      <c r="B99" s="23"/>
      <c r="C99" s="190" t="s">
        <v>127</v>
      </c>
      <c r="D99" s="190" t="s">
        <v>225</v>
      </c>
      <c r="E99" s="191" t="s">
        <v>580</v>
      </c>
      <c r="F99" s="192" t="s">
        <v>578</v>
      </c>
      <c r="G99" s="193" t="s">
        <v>171</v>
      </c>
      <c r="H99" s="194" t="n">
        <v>10</v>
      </c>
      <c r="I99" s="195"/>
      <c r="J99" s="196" t="n">
        <f aca="false">ROUND(I99*H99,2)</f>
        <v>0</v>
      </c>
      <c r="K99" s="192"/>
      <c r="L99" s="197"/>
      <c r="M99" s="198"/>
      <c r="N99" s="199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573</v>
      </c>
      <c r="AT99" s="160" t="s">
        <v>225</v>
      </c>
      <c r="AU99" s="160" t="s">
        <v>81</v>
      </c>
      <c r="AY99" s="3" t="s">
        <v>12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568</v>
      </c>
      <c r="BM99" s="160" t="s">
        <v>581</v>
      </c>
    </row>
    <row r="100" s="22" customFormat="true" ht="16.5" hidden="false" customHeight="true" outlineLevel="0" collapsed="false">
      <c r="B100" s="23"/>
      <c r="C100" s="149" t="s">
        <v>155</v>
      </c>
      <c r="D100" s="149" t="s">
        <v>122</v>
      </c>
      <c r="E100" s="150" t="s">
        <v>582</v>
      </c>
      <c r="F100" s="151" t="s">
        <v>583</v>
      </c>
      <c r="G100" s="152" t="s">
        <v>567</v>
      </c>
      <c r="H100" s="153" t="n">
        <v>0.5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568</v>
      </c>
      <c r="AT100" s="160" t="s">
        <v>122</v>
      </c>
      <c r="AU100" s="160" t="s">
        <v>81</v>
      </c>
      <c r="AY100" s="3" t="s">
        <v>12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568</v>
      </c>
      <c r="BM100" s="160" t="s">
        <v>584</v>
      </c>
    </row>
    <row r="101" s="22" customFormat="true" ht="16.5" hidden="false" customHeight="true" outlineLevel="0" collapsed="false">
      <c r="B101" s="23"/>
      <c r="C101" s="190" t="s">
        <v>161</v>
      </c>
      <c r="D101" s="190" t="s">
        <v>225</v>
      </c>
      <c r="E101" s="191" t="s">
        <v>585</v>
      </c>
      <c r="F101" s="192" t="s">
        <v>583</v>
      </c>
      <c r="G101" s="193" t="s">
        <v>572</v>
      </c>
      <c r="H101" s="194" t="n">
        <v>7</v>
      </c>
      <c r="I101" s="195"/>
      <c r="J101" s="196" t="n">
        <f aca="false">ROUND(I101*H101,2)</f>
        <v>0</v>
      </c>
      <c r="K101" s="192"/>
      <c r="L101" s="197"/>
      <c r="M101" s="198"/>
      <c r="N101" s="199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573</v>
      </c>
      <c r="AT101" s="160" t="s">
        <v>225</v>
      </c>
      <c r="AU101" s="160" t="s">
        <v>81</v>
      </c>
      <c r="AY101" s="3" t="s">
        <v>12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568</v>
      </c>
      <c r="BM101" s="160" t="s">
        <v>586</v>
      </c>
    </row>
    <row r="102" s="22" customFormat="true" ht="16.5" hidden="false" customHeight="true" outlineLevel="0" collapsed="false">
      <c r="B102" s="23"/>
      <c r="C102" s="149" t="s">
        <v>168</v>
      </c>
      <c r="D102" s="149" t="s">
        <v>122</v>
      </c>
      <c r="E102" s="150" t="s">
        <v>587</v>
      </c>
      <c r="F102" s="151" t="s">
        <v>588</v>
      </c>
      <c r="G102" s="152" t="s">
        <v>567</v>
      </c>
      <c r="H102" s="153" t="n">
        <v>0.5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568</v>
      </c>
      <c r="AT102" s="160" t="s">
        <v>122</v>
      </c>
      <c r="AU102" s="160" t="s">
        <v>81</v>
      </c>
      <c r="AY102" s="3" t="s">
        <v>12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568</v>
      </c>
      <c r="BM102" s="160" t="s">
        <v>589</v>
      </c>
    </row>
    <row r="103" s="22" customFormat="true" ht="16.5" hidden="false" customHeight="true" outlineLevel="0" collapsed="false">
      <c r="B103" s="23"/>
      <c r="C103" s="190" t="s">
        <v>176</v>
      </c>
      <c r="D103" s="190" t="s">
        <v>225</v>
      </c>
      <c r="E103" s="191" t="s">
        <v>590</v>
      </c>
      <c r="F103" s="192" t="s">
        <v>588</v>
      </c>
      <c r="G103" s="193" t="s">
        <v>171</v>
      </c>
      <c r="H103" s="194" t="n">
        <v>2</v>
      </c>
      <c r="I103" s="195"/>
      <c r="J103" s="196" t="n">
        <f aca="false">ROUND(I103*H103,2)</f>
        <v>0</v>
      </c>
      <c r="K103" s="192"/>
      <c r="L103" s="197"/>
      <c r="M103" s="198"/>
      <c r="N103" s="199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573</v>
      </c>
      <c r="AT103" s="160" t="s">
        <v>225</v>
      </c>
      <c r="AU103" s="160" t="s">
        <v>81</v>
      </c>
      <c r="AY103" s="3" t="s">
        <v>12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568</v>
      </c>
      <c r="BM103" s="160" t="s">
        <v>591</v>
      </c>
    </row>
    <row r="104" s="22" customFormat="true" ht="16.5" hidden="false" customHeight="true" outlineLevel="0" collapsed="false">
      <c r="B104" s="23"/>
      <c r="C104" s="149" t="s">
        <v>182</v>
      </c>
      <c r="D104" s="149" t="s">
        <v>122</v>
      </c>
      <c r="E104" s="150" t="s">
        <v>592</v>
      </c>
      <c r="F104" s="151" t="s">
        <v>593</v>
      </c>
      <c r="G104" s="152" t="s">
        <v>567</v>
      </c>
      <c r="H104" s="153" t="n">
        <v>0.9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568</v>
      </c>
      <c r="AT104" s="160" t="s">
        <v>122</v>
      </c>
      <c r="AU104" s="160" t="s">
        <v>81</v>
      </c>
      <c r="AY104" s="3" t="s">
        <v>12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568</v>
      </c>
      <c r="BM104" s="160" t="s">
        <v>594</v>
      </c>
    </row>
    <row r="105" s="22" customFormat="true" ht="16.5" hidden="false" customHeight="true" outlineLevel="0" collapsed="false">
      <c r="B105" s="23"/>
      <c r="C105" s="190" t="s">
        <v>192</v>
      </c>
      <c r="D105" s="190" t="s">
        <v>225</v>
      </c>
      <c r="E105" s="191" t="s">
        <v>595</v>
      </c>
      <c r="F105" s="192" t="s">
        <v>593</v>
      </c>
      <c r="G105" s="193" t="s">
        <v>572</v>
      </c>
      <c r="H105" s="194" t="n">
        <v>3</v>
      </c>
      <c r="I105" s="195"/>
      <c r="J105" s="196" t="n">
        <f aca="false">ROUND(I105*H105,2)</f>
        <v>0</v>
      </c>
      <c r="K105" s="192"/>
      <c r="L105" s="197"/>
      <c r="M105" s="198"/>
      <c r="N105" s="199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573</v>
      </c>
      <c r="AT105" s="160" t="s">
        <v>225</v>
      </c>
      <c r="AU105" s="160" t="s">
        <v>81</v>
      </c>
      <c r="AY105" s="3" t="s">
        <v>12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568</v>
      </c>
      <c r="BM105" s="160" t="s">
        <v>596</v>
      </c>
    </row>
    <row r="106" s="22" customFormat="true" ht="16.5" hidden="false" customHeight="true" outlineLevel="0" collapsed="false">
      <c r="B106" s="23"/>
      <c r="C106" s="149" t="s">
        <v>196</v>
      </c>
      <c r="D106" s="149" t="s">
        <v>122</v>
      </c>
      <c r="E106" s="150" t="s">
        <v>597</v>
      </c>
      <c r="F106" s="151" t="s">
        <v>598</v>
      </c>
      <c r="G106" s="152" t="s">
        <v>567</v>
      </c>
      <c r="H106" s="153" t="n">
        <v>0.5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568</v>
      </c>
      <c r="AT106" s="160" t="s">
        <v>122</v>
      </c>
      <c r="AU106" s="160" t="s">
        <v>81</v>
      </c>
      <c r="AY106" s="3" t="s">
        <v>12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568</v>
      </c>
      <c r="BM106" s="160" t="s">
        <v>599</v>
      </c>
    </row>
    <row r="107" s="22" customFormat="true" ht="16.5" hidden="false" customHeight="true" outlineLevel="0" collapsed="false">
      <c r="B107" s="23"/>
      <c r="C107" s="190" t="s">
        <v>202</v>
      </c>
      <c r="D107" s="190" t="s">
        <v>225</v>
      </c>
      <c r="E107" s="191" t="s">
        <v>600</v>
      </c>
      <c r="F107" s="192" t="s">
        <v>598</v>
      </c>
      <c r="G107" s="193" t="s">
        <v>572</v>
      </c>
      <c r="H107" s="194" t="n">
        <v>1</v>
      </c>
      <c r="I107" s="195"/>
      <c r="J107" s="196" t="n">
        <f aca="false">ROUND(I107*H107,2)</f>
        <v>0</v>
      </c>
      <c r="K107" s="192"/>
      <c r="L107" s="197"/>
      <c r="M107" s="198"/>
      <c r="N107" s="199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573</v>
      </c>
      <c r="AT107" s="160" t="s">
        <v>225</v>
      </c>
      <c r="AU107" s="160" t="s">
        <v>81</v>
      </c>
      <c r="AY107" s="3" t="s">
        <v>12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568</v>
      </c>
      <c r="BM107" s="160" t="s">
        <v>601</v>
      </c>
    </row>
    <row r="108" s="22" customFormat="true" ht="16.5" hidden="false" customHeight="true" outlineLevel="0" collapsed="false">
      <c r="B108" s="23"/>
      <c r="C108" s="149" t="s">
        <v>209</v>
      </c>
      <c r="D108" s="149" t="s">
        <v>122</v>
      </c>
      <c r="E108" s="150" t="s">
        <v>602</v>
      </c>
      <c r="F108" s="151" t="s">
        <v>603</v>
      </c>
      <c r="G108" s="152" t="s">
        <v>567</v>
      </c>
      <c r="H108" s="153" t="n">
        <v>0.05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568</v>
      </c>
      <c r="AT108" s="160" t="s">
        <v>122</v>
      </c>
      <c r="AU108" s="160" t="s">
        <v>81</v>
      </c>
      <c r="AY108" s="3" t="s">
        <v>12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568</v>
      </c>
      <c r="BM108" s="160" t="s">
        <v>604</v>
      </c>
    </row>
    <row r="109" s="22" customFormat="true" ht="16.5" hidden="false" customHeight="true" outlineLevel="0" collapsed="false">
      <c r="B109" s="23"/>
      <c r="C109" s="190" t="s">
        <v>216</v>
      </c>
      <c r="D109" s="190" t="s">
        <v>225</v>
      </c>
      <c r="E109" s="191" t="s">
        <v>605</v>
      </c>
      <c r="F109" s="192" t="s">
        <v>603</v>
      </c>
      <c r="G109" s="193" t="s">
        <v>572</v>
      </c>
      <c r="H109" s="194" t="n">
        <v>1</v>
      </c>
      <c r="I109" s="195"/>
      <c r="J109" s="196" t="n">
        <f aca="false">ROUND(I109*H109,2)</f>
        <v>0</v>
      </c>
      <c r="K109" s="192"/>
      <c r="L109" s="197"/>
      <c r="M109" s="198"/>
      <c r="N109" s="199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573</v>
      </c>
      <c r="AT109" s="160" t="s">
        <v>225</v>
      </c>
      <c r="AU109" s="160" t="s">
        <v>81</v>
      </c>
      <c r="AY109" s="3" t="s">
        <v>12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568</v>
      </c>
      <c r="BM109" s="160" t="s">
        <v>606</v>
      </c>
    </row>
    <row r="110" s="22" customFormat="true" ht="16.5" hidden="false" customHeight="true" outlineLevel="0" collapsed="false">
      <c r="B110" s="23"/>
      <c r="C110" s="149" t="s">
        <v>8</v>
      </c>
      <c r="D110" s="149" t="s">
        <v>122</v>
      </c>
      <c r="E110" s="150" t="s">
        <v>607</v>
      </c>
      <c r="F110" s="151" t="s">
        <v>608</v>
      </c>
      <c r="G110" s="152" t="s">
        <v>567</v>
      </c>
      <c r="H110" s="153" t="n">
        <v>0.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568</v>
      </c>
      <c r="AT110" s="160" t="s">
        <v>122</v>
      </c>
      <c r="AU110" s="160" t="s">
        <v>81</v>
      </c>
      <c r="AY110" s="3" t="s">
        <v>12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568</v>
      </c>
      <c r="BM110" s="160" t="s">
        <v>609</v>
      </c>
    </row>
    <row r="111" s="22" customFormat="true" ht="16.5" hidden="false" customHeight="true" outlineLevel="0" collapsed="false">
      <c r="B111" s="23"/>
      <c r="C111" s="149" t="s">
        <v>224</v>
      </c>
      <c r="D111" s="149" t="s">
        <v>122</v>
      </c>
      <c r="E111" s="150" t="s">
        <v>610</v>
      </c>
      <c r="F111" s="151" t="s">
        <v>611</v>
      </c>
      <c r="G111" s="152" t="s">
        <v>567</v>
      </c>
      <c r="H111" s="153" t="n">
        <v>0.66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568</v>
      </c>
      <c r="AT111" s="160" t="s">
        <v>122</v>
      </c>
      <c r="AU111" s="160" t="s">
        <v>81</v>
      </c>
      <c r="AY111" s="3" t="s">
        <v>12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568</v>
      </c>
      <c r="BM111" s="160" t="s">
        <v>612</v>
      </c>
    </row>
    <row r="112" s="22" customFormat="true" ht="16.5" hidden="false" customHeight="true" outlineLevel="0" collapsed="false">
      <c r="B112" s="23"/>
      <c r="C112" s="149" t="s">
        <v>231</v>
      </c>
      <c r="D112" s="149" t="s">
        <v>122</v>
      </c>
      <c r="E112" s="150" t="s">
        <v>613</v>
      </c>
      <c r="F112" s="151" t="s">
        <v>614</v>
      </c>
      <c r="G112" s="152" t="s">
        <v>567</v>
      </c>
      <c r="H112" s="153" t="n">
        <v>0.2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568</v>
      </c>
      <c r="AT112" s="160" t="s">
        <v>122</v>
      </c>
      <c r="AU112" s="160" t="s">
        <v>81</v>
      </c>
      <c r="AY112" s="3" t="s">
        <v>12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568</v>
      </c>
      <c r="BM112" s="160" t="s">
        <v>615</v>
      </c>
    </row>
    <row r="113" s="22" customFormat="true" ht="16.5" hidden="false" customHeight="true" outlineLevel="0" collapsed="false">
      <c r="B113" s="23"/>
      <c r="C113" s="190" t="s">
        <v>236</v>
      </c>
      <c r="D113" s="190" t="s">
        <v>225</v>
      </c>
      <c r="E113" s="191" t="s">
        <v>616</v>
      </c>
      <c r="F113" s="192" t="s">
        <v>614</v>
      </c>
      <c r="G113" s="193" t="s">
        <v>171</v>
      </c>
      <c r="H113" s="194" t="n">
        <v>7</v>
      </c>
      <c r="I113" s="195"/>
      <c r="J113" s="196" t="n">
        <f aca="false">ROUND(I113*H113,2)</f>
        <v>0</v>
      </c>
      <c r="K113" s="192"/>
      <c r="L113" s="197"/>
      <c r="M113" s="198"/>
      <c r="N113" s="199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573</v>
      </c>
      <c r="AT113" s="160" t="s">
        <v>225</v>
      </c>
      <c r="AU113" s="160" t="s">
        <v>81</v>
      </c>
      <c r="AY113" s="3" t="s">
        <v>12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568</v>
      </c>
      <c r="BM113" s="160" t="s">
        <v>617</v>
      </c>
    </row>
    <row r="114" s="22" customFormat="true" ht="16.5" hidden="false" customHeight="true" outlineLevel="0" collapsed="false">
      <c r="B114" s="23"/>
      <c r="C114" s="190" t="s">
        <v>239</v>
      </c>
      <c r="D114" s="190" t="s">
        <v>225</v>
      </c>
      <c r="E114" s="191" t="s">
        <v>618</v>
      </c>
      <c r="F114" s="192" t="s">
        <v>619</v>
      </c>
      <c r="G114" s="193" t="s">
        <v>572</v>
      </c>
      <c r="H114" s="194" t="n">
        <v>1</v>
      </c>
      <c r="I114" s="195"/>
      <c r="J114" s="196" t="n">
        <f aca="false">ROUND(I114*H114,2)</f>
        <v>0</v>
      </c>
      <c r="K114" s="192"/>
      <c r="L114" s="197"/>
      <c r="M114" s="198"/>
      <c r="N114" s="199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573</v>
      </c>
      <c r="AT114" s="160" t="s">
        <v>225</v>
      </c>
      <c r="AU114" s="160" t="s">
        <v>81</v>
      </c>
      <c r="AY114" s="3" t="s">
        <v>12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568</v>
      </c>
      <c r="BM114" s="160" t="s">
        <v>620</v>
      </c>
    </row>
    <row r="115" s="22" customFormat="true" ht="16.5" hidden="false" customHeight="true" outlineLevel="0" collapsed="false">
      <c r="B115" s="23"/>
      <c r="C115" s="190" t="s">
        <v>246</v>
      </c>
      <c r="D115" s="190" t="s">
        <v>225</v>
      </c>
      <c r="E115" s="191" t="s">
        <v>621</v>
      </c>
      <c r="F115" s="192" t="s">
        <v>622</v>
      </c>
      <c r="G115" s="193" t="s">
        <v>171</v>
      </c>
      <c r="H115" s="194" t="n">
        <v>115</v>
      </c>
      <c r="I115" s="195"/>
      <c r="J115" s="196" t="n">
        <f aca="false">ROUND(I115*H115,2)</f>
        <v>0</v>
      </c>
      <c r="K115" s="192"/>
      <c r="L115" s="197"/>
      <c r="M115" s="198"/>
      <c r="N115" s="199" t="s">
        <v>42</v>
      </c>
      <c r="P115" s="158" t="n">
        <f aca="false">O115*H115</f>
        <v>0</v>
      </c>
      <c r="Q115" s="158" t="n">
        <v>0.00062</v>
      </c>
      <c r="R115" s="158" t="n">
        <f aca="false">Q115*H115</f>
        <v>0.0713</v>
      </c>
      <c r="S115" s="158" t="n">
        <v>0</v>
      </c>
      <c r="T115" s="159" t="n">
        <f aca="false">S115*H115</f>
        <v>0</v>
      </c>
      <c r="AR115" s="160" t="s">
        <v>573</v>
      </c>
      <c r="AT115" s="160" t="s">
        <v>225</v>
      </c>
      <c r="AU115" s="160" t="s">
        <v>81</v>
      </c>
      <c r="AY115" s="3" t="s">
        <v>12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568</v>
      </c>
      <c r="BM115" s="160" t="s">
        <v>623</v>
      </c>
    </row>
    <row r="116" s="22" customFormat="true" ht="16.5" hidden="false" customHeight="true" outlineLevel="0" collapsed="false">
      <c r="B116" s="23"/>
      <c r="C116" s="149" t="s">
        <v>7</v>
      </c>
      <c r="D116" s="149" t="s">
        <v>122</v>
      </c>
      <c r="E116" s="150" t="s">
        <v>624</v>
      </c>
      <c r="F116" s="151" t="s">
        <v>625</v>
      </c>
      <c r="G116" s="152" t="s">
        <v>572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568</v>
      </c>
      <c r="AT116" s="160" t="s">
        <v>122</v>
      </c>
      <c r="AU116" s="160" t="s">
        <v>81</v>
      </c>
      <c r="AY116" s="3" t="s">
        <v>12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568</v>
      </c>
      <c r="BM116" s="160" t="s">
        <v>626</v>
      </c>
    </row>
    <row r="117" s="22" customFormat="true" ht="16.5" hidden="false" customHeight="true" outlineLevel="0" collapsed="false">
      <c r="B117" s="23"/>
      <c r="C117" s="149" t="s">
        <v>256</v>
      </c>
      <c r="D117" s="149" t="s">
        <v>122</v>
      </c>
      <c r="E117" s="150" t="s">
        <v>627</v>
      </c>
      <c r="F117" s="151" t="s">
        <v>628</v>
      </c>
      <c r="G117" s="152" t="s">
        <v>572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568</v>
      </c>
      <c r="AT117" s="160" t="s">
        <v>122</v>
      </c>
      <c r="AU117" s="160" t="s">
        <v>81</v>
      </c>
      <c r="AY117" s="3" t="s">
        <v>12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568</v>
      </c>
      <c r="BM117" s="160" t="s">
        <v>629</v>
      </c>
    </row>
    <row r="118" s="22" customFormat="true" ht="16.5" hidden="false" customHeight="true" outlineLevel="0" collapsed="false">
      <c r="B118" s="23"/>
      <c r="C118" s="149" t="s">
        <v>262</v>
      </c>
      <c r="D118" s="149" t="s">
        <v>122</v>
      </c>
      <c r="E118" s="150" t="s">
        <v>630</v>
      </c>
      <c r="F118" s="151" t="s">
        <v>631</v>
      </c>
      <c r="G118" s="152" t="s">
        <v>572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568</v>
      </c>
      <c r="AT118" s="160" t="s">
        <v>122</v>
      </c>
      <c r="AU118" s="160" t="s">
        <v>81</v>
      </c>
      <c r="AY118" s="3" t="s">
        <v>12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568</v>
      </c>
      <c r="BM118" s="160" t="s">
        <v>632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633</v>
      </c>
      <c r="F119" s="147" t="s">
        <v>634</v>
      </c>
      <c r="I119" s="140"/>
      <c r="J119" s="148" t="n">
        <f aca="false">BK119</f>
        <v>0</v>
      </c>
      <c r="L119" s="137"/>
      <c r="M119" s="142"/>
      <c r="P119" s="143" t="n">
        <f aca="false">SUM(P120:P148)</f>
        <v>0</v>
      </c>
      <c r="R119" s="143" t="n">
        <f aca="false">SUM(R120:R148)</f>
        <v>0</v>
      </c>
      <c r="T119" s="144" t="n">
        <f aca="false">SUM(T120:T148)</f>
        <v>0</v>
      </c>
      <c r="AR119" s="138" t="s">
        <v>141</v>
      </c>
      <c r="AT119" s="145" t="s">
        <v>70</v>
      </c>
      <c r="AU119" s="145" t="s">
        <v>79</v>
      </c>
      <c r="AY119" s="138" t="s">
        <v>120</v>
      </c>
      <c r="BK119" s="146" t="n">
        <f aca="false">SUM(BK120:BK148)</f>
        <v>0</v>
      </c>
    </row>
    <row r="120" s="22" customFormat="true" ht="16.5" hidden="false" customHeight="true" outlineLevel="0" collapsed="false">
      <c r="B120" s="23"/>
      <c r="C120" s="149" t="s">
        <v>269</v>
      </c>
      <c r="D120" s="149" t="s">
        <v>122</v>
      </c>
      <c r="E120" s="150" t="s">
        <v>635</v>
      </c>
      <c r="F120" s="151" t="s">
        <v>636</v>
      </c>
      <c r="G120" s="152" t="s">
        <v>171</v>
      </c>
      <c r="H120" s="153" t="n">
        <v>10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568</v>
      </c>
      <c r="AT120" s="160" t="s">
        <v>122</v>
      </c>
      <c r="AU120" s="160" t="s">
        <v>81</v>
      </c>
      <c r="AY120" s="3" t="s">
        <v>12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568</v>
      </c>
      <c r="BM120" s="160" t="s">
        <v>637</v>
      </c>
    </row>
    <row r="121" s="22" customFormat="true" ht="16.5" hidden="false" customHeight="true" outlineLevel="0" collapsed="false">
      <c r="B121" s="23"/>
      <c r="C121" s="149" t="s">
        <v>277</v>
      </c>
      <c r="D121" s="149" t="s">
        <v>122</v>
      </c>
      <c r="E121" s="150" t="s">
        <v>638</v>
      </c>
      <c r="F121" s="151" t="s">
        <v>639</v>
      </c>
      <c r="G121" s="152" t="s">
        <v>171</v>
      </c>
      <c r="H121" s="153" t="n">
        <v>10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568</v>
      </c>
      <c r="AT121" s="160" t="s">
        <v>122</v>
      </c>
      <c r="AU121" s="160" t="s">
        <v>81</v>
      </c>
      <c r="AY121" s="3" t="s">
        <v>12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568</v>
      </c>
      <c r="BM121" s="160" t="s">
        <v>640</v>
      </c>
    </row>
    <row r="122" s="22" customFormat="true" ht="16.5" hidden="false" customHeight="true" outlineLevel="0" collapsed="false">
      <c r="B122" s="23"/>
      <c r="C122" s="149" t="s">
        <v>285</v>
      </c>
      <c r="D122" s="149" t="s">
        <v>122</v>
      </c>
      <c r="E122" s="150" t="s">
        <v>641</v>
      </c>
      <c r="F122" s="151" t="s">
        <v>642</v>
      </c>
      <c r="G122" s="152" t="s">
        <v>171</v>
      </c>
      <c r="H122" s="153" t="n">
        <v>10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568</v>
      </c>
      <c r="AT122" s="160" t="s">
        <v>122</v>
      </c>
      <c r="AU122" s="160" t="s">
        <v>81</v>
      </c>
      <c r="AY122" s="3" t="s">
        <v>12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568</v>
      </c>
      <c r="BM122" s="160" t="s">
        <v>643</v>
      </c>
    </row>
    <row r="123" s="22" customFormat="true" ht="16.5" hidden="false" customHeight="true" outlineLevel="0" collapsed="false">
      <c r="B123" s="23"/>
      <c r="C123" s="149" t="s">
        <v>291</v>
      </c>
      <c r="D123" s="149" t="s">
        <v>122</v>
      </c>
      <c r="E123" s="150" t="s">
        <v>644</v>
      </c>
      <c r="F123" s="151" t="s">
        <v>645</v>
      </c>
      <c r="G123" s="152" t="s">
        <v>171</v>
      </c>
      <c r="H123" s="153" t="n">
        <v>10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568</v>
      </c>
      <c r="AT123" s="160" t="s">
        <v>122</v>
      </c>
      <c r="AU123" s="160" t="s">
        <v>81</v>
      </c>
      <c r="AY123" s="3" t="s">
        <v>12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568</v>
      </c>
      <c r="BM123" s="160" t="s">
        <v>646</v>
      </c>
    </row>
    <row r="124" s="22" customFormat="true" ht="16.5" hidden="false" customHeight="true" outlineLevel="0" collapsed="false">
      <c r="B124" s="23"/>
      <c r="C124" s="149" t="s">
        <v>296</v>
      </c>
      <c r="D124" s="149" t="s">
        <v>122</v>
      </c>
      <c r="E124" s="150" t="s">
        <v>647</v>
      </c>
      <c r="F124" s="151" t="s">
        <v>648</v>
      </c>
      <c r="G124" s="152" t="s">
        <v>171</v>
      </c>
      <c r="H124" s="153" t="n">
        <v>10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568</v>
      </c>
      <c r="AT124" s="160" t="s">
        <v>122</v>
      </c>
      <c r="AU124" s="160" t="s">
        <v>81</v>
      </c>
      <c r="AY124" s="3" t="s">
        <v>12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568</v>
      </c>
      <c r="BM124" s="160" t="s">
        <v>649</v>
      </c>
    </row>
    <row r="125" s="22" customFormat="true" ht="16.5" hidden="false" customHeight="true" outlineLevel="0" collapsed="false">
      <c r="B125" s="23"/>
      <c r="C125" s="149" t="s">
        <v>303</v>
      </c>
      <c r="D125" s="149" t="s">
        <v>122</v>
      </c>
      <c r="E125" s="150" t="s">
        <v>650</v>
      </c>
      <c r="F125" s="151" t="s">
        <v>651</v>
      </c>
      <c r="G125" s="152" t="s">
        <v>567</v>
      </c>
      <c r="H125" s="153" t="n">
        <v>0.2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568</v>
      </c>
      <c r="AT125" s="160" t="s">
        <v>122</v>
      </c>
      <c r="AU125" s="160" t="s">
        <v>81</v>
      </c>
      <c r="AY125" s="3" t="s">
        <v>12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568</v>
      </c>
      <c r="BM125" s="160" t="s">
        <v>652</v>
      </c>
    </row>
    <row r="126" s="22" customFormat="true" ht="16.5" hidden="false" customHeight="true" outlineLevel="0" collapsed="false">
      <c r="B126" s="23"/>
      <c r="C126" s="190" t="s">
        <v>310</v>
      </c>
      <c r="D126" s="190" t="s">
        <v>225</v>
      </c>
      <c r="E126" s="191" t="s">
        <v>653</v>
      </c>
      <c r="F126" s="192" t="s">
        <v>654</v>
      </c>
      <c r="G126" s="193" t="s">
        <v>171</v>
      </c>
      <c r="H126" s="194" t="n">
        <v>10</v>
      </c>
      <c r="I126" s="195"/>
      <c r="J126" s="196" t="n">
        <f aca="false">ROUND(I126*H126,2)</f>
        <v>0</v>
      </c>
      <c r="K126" s="192"/>
      <c r="L126" s="197"/>
      <c r="M126" s="198"/>
      <c r="N126" s="199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573</v>
      </c>
      <c r="AT126" s="160" t="s">
        <v>225</v>
      </c>
      <c r="AU126" s="160" t="s">
        <v>81</v>
      </c>
      <c r="AY126" s="3" t="s">
        <v>12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568</v>
      </c>
      <c r="BM126" s="160" t="s">
        <v>655</v>
      </c>
    </row>
    <row r="127" s="22" customFormat="true" ht="16.5" hidden="false" customHeight="true" outlineLevel="0" collapsed="false">
      <c r="B127" s="23"/>
      <c r="C127" s="149" t="s">
        <v>319</v>
      </c>
      <c r="D127" s="149" t="s">
        <v>122</v>
      </c>
      <c r="E127" s="150" t="s">
        <v>656</v>
      </c>
      <c r="F127" s="151" t="s">
        <v>657</v>
      </c>
      <c r="G127" s="152" t="s">
        <v>567</v>
      </c>
      <c r="H127" s="153" t="n">
        <v>0.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568</v>
      </c>
      <c r="AT127" s="160" t="s">
        <v>122</v>
      </c>
      <c r="AU127" s="160" t="s">
        <v>81</v>
      </c>
      <c r="AY127" s="3" t="s">
        <v>12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568</v>
      </c>
      <c r="BM127" s="160" t="s">
        <v>658</v>
      </c>
    </row>
    <row r="128" s="22" customFormat="true" ht="16.5" hidden="false" customHeight="true" outlineLevel="0" collapsed="false">
      <c r="B128" s="23"/>
      <c r="C128" s="190" t="s">
        <v>326</v>
      </c>
      <c r="D128" s="190" t="s">
        <v>225</v>
      </c>
      <c r="E128" s="191" t="s">
        <v>659</v>
      </c>
      <c r="F128" s="192" t="s">
        <v>657</v>
      </c>
      <c r="G128" s="193" t="s">
        <v>171</v>
      </c>
      <c r="H128" s="194" t="n">
        <v>10</v>
      </c>
      <c r="I128" s="195"/>
      <c r="J128" s="196" t="n">
        <f aca="false">ROUND(I128*H128,2)</f>
        <v>0</v>
      </c>
      <c r="K128" s="192"/>
      <c r="L128" s="197"/>
      <c r="M128" s="198"/>
      <c r="N128" s="199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573</v>
      </c>
      <c r="AT128" s="160" t="s">
        <v>225</v>
      </c>
      <c r="AU128" s="160" t="s">
        <v>81</v>
      </c>
      <c r="AY128" s="3" t="s">
        <v>12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568</v>
      </c>
      <c r="BM128" s="160" t="s">
        <v>660</v>
      </c>
    </row>
    <row r="129" s="22" customFormat="true" ht="16.5" hidden="false" customHeight="true" outlineLevel="0" collapsed="false">
      <c r="B129" s="23"/>
      <c r="C129" s="149" t="s">
        <v>334</v>
      </c>
      <c r="D129" s="149" t="s">
        <v>122</v>
      </c>
      <c r="E129" s="150" t="s">
        <v>661</v>
      </c>
      <c r="F129" s="151" t="s">
        <v>662</v>
      </c>
      <c r="G129" s="152" t="s">
        <v>171</v>
      </c>
      <c r="H129" s="153" t="n">
        <v>47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568</v>
      </c>
      <c r="AT129" s="160" t="s">
        <v>122</v>
      </c>
      <c r="AU129" s="160" t="s">
        <v>81</v>
      </c>
      <c r="AY129" s="3" t="s">
        <v>120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568</v>
      </c>
      <c r="BM129" s="160" t="s">
        <v>663</v>
      </c>
    </row>
    <row r="130" s="22" customFormat="true" ht="16.5" hidden="false" customHeight="true" outlineLevel="0" collapsed="false">
      <c r="B130" s="23"/>
      <c r="C130" s="149" t="s">
        <v>339</v>
      </c>
      <c r="D130" s="149" t="s">
        <v>122</v>
      </c>
      <c r="E130" s="150" t="s">
        <v>664</v>
      </c>
      <c r="F130" s="151" t="s">
        <v>665</v>
      </c>
      <c r="G130" s="152" t="s">
        <v>171</v>
      </c>
      <c r="H130" s="153" t="n">
        <v>47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568</v>
      </c>
      <c r="AT130" s="160" t="s">
        <v>122</v>
      </c>
      <c r="AU130" s="160" t="s">
        <v>81</v>
      </c>
      <c r="AY130" s="3" t="s">
        <v>12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568</v>
      </c>
      <c r="BM130" s="160" t="s">
        <v>666</v>
      </c>
    </row>
    <row r="131" s="22" customFormat="true" ht="16.5" hidden="false" customHeight="true" outlineLevel="0" collapsed="false">
      <c r="B131" s="23"/>
      <c r="C131" s="149" t="s">
        <v>343</v>
      </c>
      <c r="D131" s="149" t="s">
        <v>122</v>
      </c>
      <c r="E131" s="150" t="s">
        <v>667</v>
      </c>
      <c r="F131" s="151" t="s">
        <v>668</v>
      </c>
      <c r="G131" s="152" t="s">
        <v>171</v>
      </c>
      <c r="H131" s="153" t="n">
        <v>47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568</v>
      </c>
      <c r="AT131" s="160" t="s">
        <v>122</v>
      </c>
      <c r="AU131" s="160" t="s">
        <v>81</v>
      </c>
      <c r="AY131" s="3" t="s">
        <v>120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568</v>
      </c>
      <c r="BM131" s="160" t="s">
        <v>669</v>
      </c>
    </row>
    <row r="132" s="22" customFormat="true" ht="16.5" hidden="false" customHeight="true" outlineLevel="0" collapsed="false">
      <c r="B132" s="23"/>
      <c r="C132" s="149" t="s">
        <v>348</v>
      </c>
      <c r="D132" s="149" t="s">
        <v>122</v>
      </c>
      <c r="E132" s="150" t="s">
        <v>650</v>
      </c>
      <c r="F132" s="151" t="s">
        <v>651</v>
      </c>
      <c r="G132" s="152" t="s">
        <v>567</v>
      </c>
      <c r="H132" s="153" t="n">
        <v>1.25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568</v>
      </c>
      <c r="AT132" s="160" t="s">
        <v>122</v>
      </c>
      <c r="AU132" s="160" t="s">
        <v>81</v>
      </c>
      <c r="AY132" s="3" t="s">
        <v>12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568</v>
      </c>
      <c r="BM132" s="160" t="s">
        <v>670</v>
      </c>
    </row>
    <row r="133" s="22" customFormat="true" ht="16.5" hidden="false" customHeight="true" outlineLevel="0" collapsed="false">
      <c r="B133" s="23"/>
      <c r="C133" s="190" t="s">
        <v>354</v>
      </c>
      <c r="D133" s="190" t="s">
        <v>225</v>
      </c>
      <c r="E133" s="191" t="s">
        <v>653</v>
      </c>
      <c r="F133" s="192" t="s">
        <v>654</v>
      </c>
      <c r="G133" s="193" t="s">
        <v>171</v>
      </c>
      <c r="H133" s="194" t="n">
        <v>47</v>
      </c>
      <c r="I133" s="195"/>
      <c r="J133" s="196" t="n">
        <f aca="false">ROUND(I133*H133,2)</f>
        <v>0</v>
      </c>
      <c r="K133" s="192"/>
      <c r="L133" s="197"/>
      <c r="M133" s="198"/>
      <c r="N133" s="199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573</v>
      </c>
      <c r="AT133" s="160" t="s">
        <v>225</v>
      </c>
      <c r="AU133" s="160" t="s">
        <v>81</v>
      </c>
      <c r="AY133" s="3" t="s">
        <v>12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568</v>
      </c>
      <c r="BM133" s="160" t="s">
        <v>671</v>
      </c>
    </row>
    <row r="134" s="22" customFormat="true" ht="16.5" hidden="false" customHeight="true" outlineLevel="0" collapsed="false">
      <c r="B134" s="23"/>
      <c r="C134" s="149" t="s">
        <v>359</v>
      </c>
      <c r="D134" s="149" t="s">
        <v>122</v>
      </c>
      <c r="E134" s="150" t="s">
        <v>672</v>
      </c>
      <c r="F134" s="151" t="s">
        <v>673</v>
      </c>
      <c r="G134" s="152" t="s">
        <v>567</v>
      </c>
      <c r="H134" s="153" t="n">
        <v>0.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568</v>
      </c>
      <c r="AT134" s="160" t="s">
        <v>122</v>
      </c>
      <c r="AU134" s="160" t="s">
        <v>81</v>
      </c>
      <c r="AY134" s="3" t="s">
        <v>12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568</v>
      </c>
      <c r="BM134" s="160" t="s">
        <v>674</v>
      </c>
    </row>
    <row r="135" s="22" customFormat="true" ht="16.5" hidden="false" customHeight="true" outlineLevel="0" collapsed="false">
      <c r="B135" s="23"/>
      <c r="C135" s="190" t="s">
        <v>364</v>
      </c>
      <c r="D135" s="190" t="s">
        <v>225</v>
      </c>
      <c r="E135" s="191" t="s">
        <v>675</v>
      </c>
      <c r="F135" s="192" t="s">
        <v>673</v>
      </c>
      <c r="G135" s="193" t="s">
        <v>171</v>
      </c>
      <c r="H135" s="194" t="n">
        <v>47</v>
      </c>
      <c r="I135" s="195"/>
      <c r="J135" s="196" t="n">
        <f aca="false">ROUND(I135*H135,2)</f>
        <v>0</v>
      </c>
      <c r="K135" s="192"/>
      <c r="L135" s="197"/>
      <c r="M135" s="198"/>
      <c r="N135" s="199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573</v>
      </c>
      <c r="AT135" s="160" t="s">
        <v>225</v>
      </c>
      <c r="AU135" s="160" t="s">
        <v>81</v>
      </c>
      <c r="AY135" s="3" t="s">
        <v>120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568</v>
      </c>
      <c r="BM135" s="160" t="s">
        <v>676</v>
      </c>
    </row>
    <row r="136" s="22" customFormat="true" ht="16.5" hidden="false" customHeight="true" outlineLevel="0" collapsed="false">
      <c r="B136" s="23"/>
      <c r="C136" s="149" t="s">
        <v>369</v>
      </c>
      <c r="D136" s="149" t="s">
        <v>122</v>
      </c>
      <c r="E136" s="150" t="s">
        <v>677</v>
      </c>
      <c r="F136" s="151" t="s">
        <v>678</v>
      </c>
      <c r="G136" s="152" t="s">
        <v>171</v>
      </c>
      <c r="H136" s="153" t="n">
        <v>5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568</v>
      </c>
      <c r="AT136" s="160" t="s">
        <v>122</v>
      </c>
      <c r="AU136" s="160" t="s">
        <v>81</v>
      </c>
      <c r="AY136" s="3" t="s">
        <v>12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568</v>
      </c>
      <c r="BM136" s="160" t="s">
        <v>679</v>
      </c>
    </row>
    <row r="137" s="22" customFormat="true" ht="16.5" hidden="false" customHeight="true" outlineLevel="0" collapsed="false">
      <c r="B137" s="23"/>
      <c r="C137" s="149" t="s">
        <v>374</v>
      </c>
      <c r="D137" s="149" t="s">
        <v>122</v>
      </c>
      <c r="E137" s="150" t="s">
        <v>680</v>
      </c>
      <c r="F137" s="151" t="s">
        <v>681</v>
      </c>
      <c r="G137" s="152" t="s">
        <v>171</v>
      </c>
      <c r="H137" s="153" t="n">
        <v>5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568</v>
      </c>
      <c r="AT137" s="160" t="s">
        <v>122</v>
      </c>
      <c r="AU137" s="160" t="s">
        <v>81</v>
      </c>
      <c r="AY137" s="3" t="s">
        <v>12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568</v>
      </c>
      <c r="BM137" s="160" t="s">
        <v>682</v>
      </c>
    </row>
    <row r="138" s="22" customFormat="true" ht="16.5" hidden="false" customHeight="true" outlineLevel="0" collapsed="false">
      <c r="B138" s="23"/>
      <c r="C138" s="149" t="s">
        <v>381</v>
      </c>
      <c r="D138" s="149" t="s">
        <v>122</v>
      </c>
      <c r="E138" s="150" t="s">
        <v>683</v>
      </c>
      <c r="F138" s="151" t="s">
        <v>684</v>
      </c>
      <c r="G138" s="152" t="s">
        <v>171</v>
      </c>
      <c r="H138" s="153" t="n">
        <v>10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568</v>
      </c>
      <c r="AT138" s="160" t="s">
        <v>122</v>
      </c>
      <c r="AU138" s="160" t="s">
        <v>81</v>
      </c>
      <c r="AY138" s="3" t="s">
        <v>12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568</v>
      </c>
      <c r="BM138" s="160" t="s">
        <v>685</v>
      </c>
    </row>
    <row r="139" s="22" customFormat="true" ht="16.5" hidden="false" customHeight="true" outlineLevel="0" collapsed="false">
      <c r="B139" s="23"/>
      <c r="C139" s="149" t="s">
        <v>388</v>
      </c>
      <c r="D139" s="149" t="s">
        <v>122</v>
      </c>
      <c r="E139" s="150" t="s">
        <v>650</v>
      </c>
      <c r="F139" s="151" t="s">
        <v>651</v>
      </c>
      <c r="G139" s="152" t="s">
        <v>567</v>
      </c>
      <c r="H139" s="153" t="n">
        <v>0.32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568</v>
      </c>
      <c r="AT139" s="160" t="s">
        <v>122</v>
      </c>
      <c r="AU139" s="160" t="s">
        <v>81</v>
      </c>
      <c r="AY139" s="3" t="s">
        <v>120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568</v>
      </c>
      <c r="BM139" s="160" t="s">
        <v>686</v>
      </c>
    </row>
    <row r="140" s="22" customFormat="true" ht="16.5" hidden="false" customHeight="true" outlineLevel="0" collapsed="false">
      <c r="B140" s="23"/>
      <c r="C140" s="190" t="s">
        <v>394</v>
      </c>
      <c r="D140" s="190" t="s">
        <v>225</v>
      </c>
      <c r="E140" s="191" t="s">
        <v>653</v>
      </c>
      <c r="F140" s="192" t="s">
        <v>654</v>
      </c>
      <c r="G140" s="193" t="s">
        <v>171</v>
      </c>
      <c r="H140" s="194" t="n">
        <v>16</v>
      </c>
      <c r="I140" s="195"/>
      <c r="J140" s="196" t="n">
        <f aca="false">ROUND(I140*H140,2)</f>
        <v>0</v>
      </c>
      <c r="K140" s="192"/>
      <c r="L140" s="197"/>
      <c r="M140" s="198"/>
      <c r="N140" s="199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573</v>
      </c>
      <c r="AT140" s="160" t="s">
        <v>225</v>
      </c>
      <c r="AU140" s="160" t="s">
        <v>81</v>
      </c>
      <c r="AY140" s="3" t="s">
        <v>12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568</v>
      </c>
      <c r="BM140" s="160" t="s">
        <v>687</v>
      </c>
    </row>
    <row r="141" s="22" customFormat="true" ht="16.5" hidden="false" customHeight="true" outlineLevel="0" collapsed="false">
      <c r="B141" s="23"/>
      <c r="C141" s="149" t="s">
        <v>407</v>
      </c>
      <c r="D141" s="149" t="s">
        <v>122</v>
      </c>
      <c r="E141" s="150" t="s">
        <v>656</v>
      </c>
      <c r="F141" s="151" t="s">
        <v>657</v>
      </c>
      <c r="G141" s="152" t="s">
        <v>567</v>
      </c>
      <c r="H141" s="153" t="n">
        <v>0.16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568</v>
      </c>
      <c r="AT141" s="160" t="s">
        <v>122</v>
      </c>
      <c r="AU141" s="160" t="s">
        <v>81</v>
      </c>
      <c r="AY141" s="3" t="s">
        <v>120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568</v>
      </c>
      <c r="BM141" s="160" t="s">
        <v>688</v>
      </c>
    </row>
    <row r="142" s="22" customFormat="true" ht="16.5" hidden="false" customHeight="true" outlineLevel="0" collapsed="false">
      <c r="B142" s="23"/>
      <c r="C142" s="190" t="s">
        <v>412</v>
      </c>
      <c r="D142" s="190" t="s">
        <v>225</v>
      </c>
      <c r="E142" s="191" t="s">
        <v>689</v>
      </c>
      <c r="F142" s="192" t="s">
        <v>657</v>
      </c>
      <c r="G142" s="193" t="s">
        <v>171</v>
      </c>
      <c r="H142" s="194" t="n">
        <v>16</v>
      </c>
      <c r="I142" s="195"/>
      <c r="J142" s="196" t="n">
        <f aca="false">ROUND(I142*H142,2)</f>
        <v>0</v>
      </c>
      <c r="K142" s="192"/>
      <c r="L142" s="197"/>
      <c r="M142" s="198"/>
      <c r="N142" s="199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573</v>
      </c>
      <c r="AT142" s="160" t="s">
        <v>225</v>
      </c>
      <c r="AU142" s="160" t="s">
        <v>81</v>
      </c>
      <c r="AY142" s="3" t="s">
        <v>120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568</v>
      </c>
      <c r="BM142" s="160" t="s">
        <v>690</v>
      </c>
    </row>
    <row r="143" s="22" customFormat="true" ht="16.5" hidden="false" customHeight="true" outlineLevel="0" collapsed="false">
      <c r="B143" s="23"/>
      <c r="C143" s="149" t="s">
        <v>416</v>
      </c>
      <c r="D143" s="149" t="s">
        <v>122</v>
      </c>
      <c r="E143" s="150" t="s">
        <v>691</v>
      </c>
      <c r="F143" s="151" t="s">
        <v>642</v>
      </c>
      <c r="G143" s="152" t="s">
        <v>171</v>
      </c>
      <c r="H143" s="153" t="n">
        <v>100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568</v>
      </c>
      <c r="AT143" s="160" t="s">
        <v>122</v>
      </c>
      <c r="AU143" s="160" t="s">
        <v>81</v>
      </c>
      <c r="AY143" s="3" t="s">
        <v>12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568</v>
      </c>
      <c r="BM143" s="160" t="s">
        <v>692</v>
      </c>
    </row>
    <row r="144" s="22" customFormat="true" ht="16.5" hidden="false" customHeight="true" outlineLevel="0" collapsed="false">
      <c r="B144" s="23"/>
      <c r="C144" s="149" t="s">
        <v>419</v>
      </c>
      <c r="D144" s="149" t="s">
        <v>122</v>
      </c>
      <c r="E144" s="150" t="s">
        <v>693</v>
      </c>
      <c r="F144" s="151" t="s">
        <v>645</v>
      </c>
      <c r="G144" s="152" t="s">
        <v>171</v>
      </c>
      <c r="H144" s="153" t="n">
        <v>100</v>
      </c>
      <c r="I144" s="154"/>
      <c r="J144" s="155" t="n">
        <f aca="false">ROUND(I144*H144,2)</f>
        <v>0</v>
      </c>
      <c r="K144" s="151"/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568</v>
      </c>
      <c r="AT144" s="160" t="s">
        <v>122</v>
      </c>
      <c r="AU144" s="160" t="s">
        <v>81</v>
      </c>
      <c r="AY144" s="3" t="s">
        <v>120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568</v>
      </c>
      <c r="BM144" s="160" t="s">
        <v>694</v>
      </c>
    </row>
    <row r="145" s="22" customFormat="true" ht="16.5" hidden="false" customHeight="true" outlineLevel="0" collapsed="false">
      <c r="B145" s="23"/>
      <c r="C145" s="149" t="s">
        <v>425</v>
      </c>
      <c r="D145" s="149" t="s">
        <v>122</v>
      </c>
      <c r="E145" s="150" t="s">
        <v>650</v>
      </c>
      <c r="F145" s="151" t="s">
        <v>651</v>
      </c>
      <c r="G145" s="152" t="s">
        <v>567</v>
      </c>
      <c r="H145" s="153" t="n">
        <v>1.15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568</v>
      </c>
      <c r="AT145" s="160" t="s">
        <v>122</v>
      </c>
      <c r="AU145" s="160" t="s">
        <v>81</v>
      </c>
      <c r="AY145" s="3" t="s">
        <v>12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568</v>
      </c>
      <c r="BM145" s="160" t="s">
        <v>695</v>
      </c>
    </row>
    <row r="146" s="22" customFormat="true" ht="16.5" hidden="false" customHeight="true" outlineLevel="0" collapsed="false">
      <c r="B146" s="23"/>
      <c r="C146" s="190" t="s">
        <v>696</v>
      </c>
      <c r="D146" s="190" t="s">
        <v>225</v>
      </c>
      <c r="E146" s="191" t="s">
        <v>653</v>
      </c>
      <c r="F146" s="192" t="s">
        <v>654</v>
      </c>
      <c r="G146" s="193" t="s">
        <v>171</v>
      </c>
      <c r="H146" s="194" t="n">
        <v>37</v>
      </c>
      <c r="I146" s="195"/>
      <c r="J146" s="196" t="n">
        <f aca="false">ROUND(I146*H146,2)</f>
        <v>0</v>
      </c>
      <c r="K146" s="192"/>
      <c r="L146" s="197"/>
      <c r="M146" s="198"/>
      <c r="N146" s="199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573</v>
      </c>
      <c r="AT146" s="160" t="s">
        <v>225</v>
      </c>
      <c r="AU146" s="160" t="s">
        <v>81</v>
      </c>
      <c r="AY146" s="3" t="s">
        <v>120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568</v>
      </c>
      <c r="BM146" s="160" t="s">
        <v>697</v>
      </c>
    </row>
    <row r="147" s="22" customFormat="true" ht="16.5" hidden="false" customHeight="true" outlineLevel="0" collapsed="false">
      <c r="B147" s="23"/>
      <c r="C147" s="149" t="s">
        <v>698</v>
      </c>
      <c r="D147" s="149" t="s">
        <v>122</v>
      </c>
      <c r="E147" s="150" t="s">
        <v>672</v>
      </c>
      <c r="F147" s="151" t="s">
        <v>673</v>
      </c>
      <c r="G147" s="152" t="s">
        <v>567</v>
      </c>
      <c r="H147" s="153" t="n">
        <v>0.2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568</v>
      </c>
      <c r="AT147" s="160" t="s">
        <v>122</v>
      </c>
      <c r="AU147" s="160" t="s">
        <v>81</v>
      </c>
      <c r="AY147" s="3" t="s">
        <v>12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568</v>
      </c>
      <c r="BM147" s="160" t="s">
        <v>699</v>
      </c>
    </row>
    <row r="148" s="22" customFormat="true" ht="16.5" hidden="false" customHeight="true" outlineLevel="0" collapsed="false">
      <c r="B148" s="23"/>
      <c r="C148" s="190" t="s">
        <v>700</v>
      </c>
      <c r="D148" s="190" t="s">
        <v>225</v>
      </c>
      <c r="E148" s="191" t="s">
        <v>675</v>
      </c>
      <c r="F148" s="192" t="s">
        <v>673</v>
      </c>
      <c r="G148" s="193" t="s">
        <v>171</v>
      </c>
      <c r="H148" s="194" t="n">
        <v>37</v>
      </c>
      <c r="I148" s="195"/>
      <c r="J148" s="196" t="n">
        <f aca="false">ROUND(I148*H148,2)</f>
        <v>0</v>
      </c>
      <c r="K148" s="192"/>
      <c r="L148" s="197"/>
      <c r="M148" s="198"/>
      <c r="N148" s="199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573</v>
      </c>
      <c r="AT148" s="160" t="s">
        <v>225</v>
      </c>
      <c r="AU148" s="160" t="s">
        <v>81</v>
      </c>
      <c r="AY148" s="3" t="s">
        <v>120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568</v>
      </c>
      <c r="BM148" s="160" t="s">
        <v>70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702</v>
      </c>
      <c r="F149" s="147" t="s">
        <v>703</v>
      </c>
      <c r="I149" s="140"/>
      <c r="J149" s="148" t="n">
        <f aca="false">BK149</f>
        <v>0</v>
      </c>
      <c r="L149" s="137"/>
      <c r="M149" s="142"/>
      <c r="P149" s="143" t="n">
        <f aca="false">SUM(P150:P174)</f>
        <v>0</v>
      </c>
      <c r="R149" s="143" t="n">
        <f aca="false">SUM(R150:R174)</f>
        <v>0.00093</v>
      </c>
      <c r="T149" s="144" t="n">
        <f aca="false">SUM(T150:T174)</f>
        <v>0</v>
      </c>
      <c r="AR149" s="138" t="s">
        <v>141</v>
      </c>
      <c r="AT149" s="145" t="s">
        <v>70</v>
      </c>
      <c r="AU149" s="145" t="s">
        <v>79</v>
      </c>
      <c r="AY149" s="138" t="s">
        <v>120</v>
      </c>
      <c r="BK149" s="146" t="n">
        <f aca="false">SUM(BK150:BK174)</f>
        <v>0</v>
      </c>
    </row>
    <row r="150" s="22" customFormat="true" ht="16.5" hidden="false" customHeight="true" outlineLevel="0" collapsed="false">
      <c r="B150" s="23"/>
      <c r="C150" s="149" t="s">
        <v>704</v>
      </c>
      <c r="D150" s="149" t="s">
        <v>122</v>
      </c>
      <c r="E150" s="150" t="s">
        <v>705</v>
      </c>
      <c r="F150" s="151" t="s">
        <v>706</v>
      </c>
      <c r="G150" s="152" t="s">
        <v>185</v>
      </c>
      <c r="H150" s="153" t="n">
        <v>0.7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568</v>
      </c>
      <c r="AT150" s="160" t="s">
        <v>122</v>
      </c>
      <c r="AU150" s="160" t="s">
        <v>81</v>
      </c>
      <c r="AY150" s="3" t="s">
        <v>12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568</v>
      </c>
      <c r="BM150" s="160" t="s">
        <v>707</v>
      </c>
    </row>
    <row r="151" s="22" customFormat="true" ht="16.5" hidden="false" customHeight="true" outlineLevel="0" collapsed="false">
      <c r="B151" s="23"/>
      <c r="C151" s="149" t="s">
        <v>708</v>
      </c>
      <c r="D151" s="149" t="s">
        <v>122</v>
      </c>
      <c r="E151" s="150" t="s">
        <v>709</v>
      </c>
      <c r="F151" s="151" t="s">
        <v>710</v>
      </c>
      <c r="G151" s="152" t="s">
        <v>185</v>
      </c>
      <c r="H151" s="153" t="n">
        <v>0.2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568</v>
      </c>
      <c r="AT151" s="160" t="s">
        <v>122</v>
      </c>
      <c r="AU151" s="160" t="s">
        <v>81</v>
      </c>
      <c r="AY151" s="3" t="s">
        <v>12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568</v>
      </c>
      <c r="BM151" s="160" t="s">
        <v>711</v>
      </c>
    </row>
    <row r="152" s="22" customFormat="true" ht="16.5" hidden="false" customHeight="true" outlineLevel="0" collapsed="false">
      <c r="B152" s="23"/>
      <c r="C152" s="149" t="s">
        <v>712</v>
      </c>
      <c r="D152" s="149" t="s">
        <v>122</v>
      </c>
      <c r="E152" s="150" t="s">
        <v>713</v>
      </c>
      <c r="F152" s="151" t="s">
        <v>714</v>
      </c>
      <c r="G152" s="152" t="s">
        <v>185</v>
      </c>
      <c r="H152" s="153" t="n">
        <v>0.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568</v>
      </c>
      <c r="AT152" s="160" t="s">
        <v>122</v>
      </c>
      <c r="AU152" s="160" t="s">
        <v>81</v>
      </c>
      <c r="AY152" s="3" t="s">
        <v>12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568</v>
      </c>
      <c r="BM152" s="160" t="s">
        <v>715</v>
      </c>
    </row>
    <row r="153" s="22" customFormat="true" ht="16.5" hidden="false" customHeight="true" outlineLevel="0" collapsed="false">
      <c r="B153" s="23"/>
      <c r="C153" s="190" t="s">
        <v>716</v>
      </c>
      <c r="D153" s="190" t="s">
        <v>225</v>
      </c>
      <c r="E153" s="191" t="s">
        <v>717</v>
      </c>
      <c r="F153" s="192" t="s">
        <v>718</v>
      </c>
      <c r="G153" s="193" t="s">
        <v>572</v>
      </c>
      <c r="H153" s="194" t="n">
        <v>1</v>
      </c>
      <c r="I153" s="195"/>
      <c r="J153" s="196" t="n">
        <f aca="false">ROUND(I153*H153,2)</f>
        <v>0</v>
      </c>
      <c r="K153" s="192"/>
      <c r="L153" s="197"/>
      <c r="M153" s="198"/>
      <c r="N153" s="199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573</v>
      </c>
      <c r="AT153" s="160" t="s">
        <v>225</v>
      </c>
      <c r="AU153" s="160" t="s">
        <v>81</v>
      </c>
      <c r="AY153" s="3" t="s">
        <v>120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568</v>
      </c>
      <c r="BM153" s="160" t="s">
        <v>719</v>
      </c>
    </row>
    <row r="154" s="22" customFormat="true" ht="16.5" hidden="false" customHeight="true" outlineLevel="0" collapsed="false">
      <c r="B154" s="23"/>
      <c r="C154" s="190" t="s">
        <v>720</v>
      </c>
      <c r="D154" s="190" t="s">
        <v>225</v>
      </c>
      <c r="E154" s="191" t="s">
        <v>721</v>
      </c>
      <c r="F154" s="192" t="s">
        <v>722</v>
      </c>
      <c r="G154" s="193" t="s">
        <v>572</v>
      </c>
      <c r="H154" s="194" t="n">
        <v>1</v>
      </c>
      <c r="I154" s="195"/>
      <c r="J154" s="196" t="n">
        <f aca="false">ROUND(I154*H154,2)</f>
        <v>0</v>
      </c>
      <c r="K154" s="192"/>
      <c r="L154" s="197"/>
      <c r="M154" s="198"/>
      <c r="N154" s="199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573</v>
      </c>
      <c r="AT154" s="160" t="s">
        <v>225</v>
      </c>
      <c r="AU154" s="160" t="s">
        <v>81</v>
      </c>
      <c r="AY154" s="3" t="s">
        <v>120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568</v>
      </c>
      <c r="BM154" s="160" t="s">
        <v>723</v>
      </c>
    </row>
    <row r="155" s="22" customFormat="true" ht="16.5" hidden="false" customHeight="true" outlineLevel="0" collapsed="false">
      <c r="B155" s="23"/>
      <c r="C155" s="190" t="s">
        <v>724</v>
      </c>
      <c r="D155" s="190" t="s">
        <v>225</v>
      </c>
      <c r="E155" s="191" t="s">
        <v>725</v>
      </c>
      <c r="F155" s="192" t="s">
        <v>726</v>
      </c>
      <c r="G155" s="193" t="s">
        <v>572</v>
      </c>
      <c r="H155" s="194" t="n">
        <v>1</v>
      </c>
      <c r="I155" s="195"/>
      <c r="J155" s="196" t="n">
        <f aca="false">ROUND(I155*H155,2)</f>
        <v>0</v>
      </c>
      <c r="K155" s="192"/>
      <c r="L155" s="197"/>
      <c r="M155" s="198"/>
      <c r="N155" s="199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573</v>
      </c>
      <c r="AT155" s="160" t="s">
        <v>225</v>
      </c>
      <c r="AU155" s="160" t="s">
        <v>81</v>
      </c>
      <c r="AY155" s="3" t="s">
        <v>120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568</v>
      </c>
      <c r="BM155" s="160" t="s">
        <v>727</v>
      </c>
    </row>
    <row r="156" s="22" customFormat="true" ht="16.5" hidden="false" customHeight="true" outlineLevel="0" collapsed="false">
      <c r="B156" s="23"/>
      <c r="C156" s="149" t="s">
        <v>728</v>
      </c>
      <c r="D156" s="149" t="s">
        <v>122</v>
      </c>
      <c r="E156" s="150" t="s">
        <v>729</v>
      </c>
      <c r="F156" s="151" t="s">
        <v>730</v>
      </c>
      <c r="G156" s="152" t="s">
        <v>567</v>
      </c>
      <c r="H156" s="153" t="n">
        <v>0.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568</v>
      </c>
      <c r="AT156" s="160" t="s">
        <v>122</v>
      </c>
      <c r="AU156" s="160" t="s">
        <v>81</v>
      </c>
      <c r="AY156" s="3" t="s">
        <v>12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568</v>
      </c>
      <c r="BM156" s="160" t="s">
        <v>731</v>
      </c>
    </row>
    <row r="157" s="22" customFormat="true" ht="16.5" hidden="false" customHeight="true" outlineLevel="0" collapsed="false">
      <c r="B157" s="23"/>
      <c r="C157" s="190" t="s">
        <v>732</v>
      </c>
      <c r="D157" s="190" t="s">
        <v>225</v>
      </c>
      <c r="E157" s="191" t="s">
        <v>733</v>
      </c>
      <c r="F157" s="192" t="s">
        <v>730</v>
      </c>
      <c r="G157" s="193" t="s">
        <v>572</v>
      </c>
      <c r="H157" s="194" t="n">
        <v>1</v>
      </c>
      <c r="I157" s="195"/>
      <c r="J157" s="196" t="n">
        <f aca="false">ROUND(I157*H157,2)</f>
        <v>0</v>
      </c>
      <c r="K157" s="192"/>
      <c r="L157" s="197"/>
      <c r="M157" s="198"/>
      <c r="N157" s="199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573</v>
      </c>
      <c r="AT157" s="160" t="s">
        <v>225</v>
      </c>
      <c r="AU157" s="160" t="s">
        <v>81</v>
      </c>
      <c r="AY157" s="3" t="s">
        <v>120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568</v>
      </c>
      <c r="BM157" s="160" t="s">
        <v>734</v>
      </c>
    </row>
    <row r="158" s="22" customFormat="true" ht="16.5" hidden="false" customHeight="true" outlineLevel="0" collapsed="false">
      <c r="B158" s="23"/>
      <c r="C158" s="149" t="s">
        <v>735</v>
      </c>
      <c r="D158" s="149" t="s">
        <v>122</v>
      </c>
      <c r="E158" s="150" t="s">
        <v>736</v>
      </c>
      <c r="F158" s="151" t="s">
        <v>737</v>
      </c>
      <c r="G158" s="152" t="s">
        <v>567</v>
      </c>
      <c r="H158" s="153" t="n">
        <v>1.1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568</v>
      </c>
      <c r="AT158" s="160" t="s">
        <v>122</v>
      </c>
      <c r="AU158" s="160" t="s">
        <v>81</v>
      </c>
      <c r="AY158" s="3" t="s">
        <v>120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568</v>
      </c>
      <c r="BM158" s="160" t="s">
        <v>738</v>
      </c>
    </row>
    <row r="159" s="22" customFormat="true" ht="16.5" hidden="false" customHeight="true" outlineLevel="0" collapsed="false">
      <c r="B159" s="23"/>
      <c r="C159" s="149" t="s">
        <v>739</v>
      </c>
      <c r="D159" s="149" t="s">
        <v>122</v>
      </c>
      <c r="E159" s="150" t="s">
        <v>740</v>
      </c>
      <c r="F159" s="151" t="s">
        <v>593</v>
      </c>
      <c r="G159" s="152" t="s">
        <v>567</v>
      </c>
      <c r="H159" s="153" t="n">
        <v>1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568</v>
      </c>
      <c r="AT159" s="160" t="s">
        <v>122</v>
      </c>
      <c r="AU159" s="160" t="s">
        <v>81</v>
      </c>
      <c r="AY159" s="3" t="s">
        <v>12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568</v>
      </c>
      <c r="BM159" s="160" t="s">
        <v>741</v>
      </c>
    </row>
    <row r="160" s="22" customFormat="true" ht="16.5" hidden="false" customHeight="true" outlineLevel="0" collapsed="false">
      <c r="B160" s="23"/>
      <c r="C160" s="190" t="s">
        <v>742</v>
      </c>
      <c r="D160" s="190" t="s">
        <v>225</v>
      </c>
      <c r="E160" s="191" t="s">
        <v>743</v>
      </c>
      <c r="F160" s="192" t="s">
        <v>593</v>
      </c>
      <c r="G160" s="193" t="s">
        <v>572</v>
      </c>
      <c r="H160" s="194" t="n">
        <v>2</v>
      </c>
      <c r="I160" s="195"/>
      <c r="J160" s="196" t="n">
        <f aca="false">ROUND(I160*H160,2)</f>
        <v>0</v>
      </c>
      <c r="K160" s="192"/>
      <c r="L160" s="197"/>
      <c r="M160" s="198"/>
      <c r="N160" s="199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573</v>
      </c>
      <c r="AT160" s="160" t="s">
        <v>225</v>
      </c>
      <c r="AU160" s="160" t="s">
        <v>81</v>
      </c>
      <c r="AY160" s="3" t="s">
        <v>120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568</v>
      </c>
      <c r="BM160" s="160" t="s">
        <v>744</v>
      </c>
    </row>
    <row r="161" s="22" customFormat="true" ht="16.5" hidden="false" customHeight="true" outlineLevel="0" collapsed="false">
      <c r="B161" s="23"/>
      <c r="C161" s="149" t="s">
        <v>568</v>
      </c>
      <c r="D161" s="149" t="s">
        <v>122</v>
      </c>
      <c r="E161" s="150" t="s">
        <v>745</v>
      </c>
      <c r="F161" s="151" t="s">
        <v>746</v>
      </c>
      <c r="G161" s="152" t="s">
        <v>567</v>
      </c>
      <c r="H161" s="153" t="n">
        <v>0.5</v>
      </c>
      <c r="I161" s="154"/>
      <c r="J161" s="155" t="n">
        <f aca="false">ROUND(I161*H161,2)</f>
        <v>0</v>
      </c>
      <c r="K161" s="151"/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568</v>
      </c>
      <c r="AT161" s="160" t="s">
        <v>122</v>
      </c>
      <c r="AU161" s="160" t="s">
        <v>81</v>
      </c>
      <c r="AY161" s="3" t="s">
        <v>12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568</v>
      </c>
      <c r="BM161" s="160" t="s">
        <v>747</v>
      </c>
    </row>
    <row r="162" s="22" customFormat="true" ht="16.5" hidden="false" customHeight="true" outlineLevel="0" collapsed="false">
      <c r="B162" s="23"/>
      <c r="C162" s="190" t="s">
        <v>748</v>
      </c>
      <c r="D162" s="190" t="s">
        <v>225</v>
      </c>
      <c r="E162" s="191" t="s">
        <v>749</v>
      </c>
      <c r="F162" s="192" t="s">
        <v>746</v>
      </c>
      <c r="G162" s="193" t="s">
        <v>171</v>
      </c>
      <c r="H162" s="194" t="n">
        <v>7</v>
      </c>
      <c r="I162" s="195"/>
      <c r="J162" s="196" t="n">
        <f aca="false">ROUND(I162*H162,2)</f>
        <v>0</v>
      </c>
      <c r="K162" s="192"/>
      <c r="L162" s="197"/>
      <c r="M162" s="198"/>
      <c r="N162" s="199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573</v>
      </c>
      <c r="AT162" s="160" t="s">
        <v>225</v>
      </c>
      <c r="AU162" s="160" t="s">
        <v>81</v>
      </c>
      <c r="AY162" s="3" t="s">
        <v>120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568</v>
      </c>
      <c r="BM162" s="160" t="s">
        <v>750</v>
      </c>
    </row>
    <row r="163" s="22" customFormat="true" ht="16.5" hidden="false" customHeight="true" outlineLevel="0" collapsed="false">
      <c r="B163" s="23"/>
      <c r="C163" s="190" t="s">
        <v>751</v>
      </c>
      <c r="D163" s="190" t="s">
        <v>225</v>
      </c>
      <c r="E163" s="191" t="s">
        <v>621</v>
      </c>
      <c r="F163" s="192" t="s">
        <v>622</v>
      </c>
      <c r="G163" s="193" t="s">
        <v>171</v>
      </c>
      <c r="H163" s="194" t="n">
        <v>1.5</v>
      </c>
      <c r="I163" s="195"/>
      <c r="J163" s="196" t="n">
        <f aca="false">ROUND(I163*H163,2)</f>
        <v>0</v>
      </c>
      <c r="K163" s="192"/>
      <c r="L163" s="197"/>
      <c r="M163" s="198"/>
      <c r="N163" s="199" t="s">
        <v>42</v>
      </c>
      <c r="P163" s="158" t="n">
        <f aca="false">O163*H163</f>
        <v>0</v>
      </c>
      <c r="Q163" s="158" t="n">
        <v>0.00062</v>
      </c>
      <c r="R163" s="158" t="n">
        <f aca="false">Q163*H163</f>
        <v>0.00093</v>
      </c>
      <c r="S163" s="158" t="n">
        <v>0</v>
      </c>
      <c r="T163" s="159" t="n">
        <f aca="false">S163*H163</f>
        <v>0</v>
      </c>
      <c r="AR163" s="160" t="s">
        <v>573</v>
      </c>
      <c r="AT163" s="160" t="s">
        <v>225</v>
      </c>
      <c r="AU163" s="160" t="s">
        <v>81</v>
      </c>
      <c r="AY163" s="3" t="s">
        <v>120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568</v>
      </c>
      <c r="BM163" s="160" t="s">
        <v>752</v>
      </c>
    </row>
    <row r="164" s="22" customFormat="true" ht="16.5" hidden="false" customHeight="true" outlineLevel="0" collapsed="false">
      <c r="B164" s="23"/>
      <c r="C164" s="149" t="s">
        <v>753</v>
      </c>
      <c r="D164" s="149" t="s">
        <v>122</v>
      </c>
      <c r="E164" s="150" t="s">
        <v>754</v>
      </c>
      <c r="F164" s="151" t="s">
        <v>755</v>
      </c>
      <c r="G164" s="152" t="s">
        <v>567</v>
      </c>
      <c r="H164" s="153" t="n">
        <v>0.5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568</v>
      </c>
      <c r="AT164" s="160" t="s">
        <v>122</v>
      </c>
      <c r="AU164" s="160" t="s">
        <v>81</v>
      </c>
      <c r="AY164" s="3" t="s">
        <v>12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568</v>
      </c>
      <c r="BM164" s="160" t="s">
        <v>756</v>
      </c>
    </row>
    <row r="165" s="22" customFormat="true" ht="16.5" hidden="false" customHeight="true" outlineLevel="0" collapsed="false">
      <c r="B165" s="23"/>
      <c r="C165" s="190" t="s">
        <v>757</v>
      </c>
      <c r="D165" s="190" t="s">
        <v>225</v>
      </c>
      <c r="E165" s="191" t="s">
        <v>758</v>
      </c>
      <c r="F165" s="192" t="s">
        <v>759</v>
      </c>
      <c r="G165" s="193" t="s">
        <v>572</v>
      </c>
      <c r="H165" s="194" t="n">
        <v>1</v>
      </c>
      <c r="I165" s="195"/>
      <c r="J165" s="196" t="n">
        <f aca="false">ROUND(I165*H165,2)</f>
        <v>0</v>
      </c>
      <c r="K165" s="192"/>
      <c r="L165" s="197"/>
      <c r="M165" s="198"/>
      <c r="N165" s="199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573</v>
      </c>
      <c r="AT165" s="160" t="s">
        <v>225</v>
      </c>
      <c r="AU165" s="160" t="s">
        <v>81</v>
      </c>
      <c r="AY165" s="3" t="s">
        <v>120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568</v>
      </c>
      <c r="BM165" s="160" t="s">
        <v>760</v>
      </c>
    </row>
    <row r="166" s="22" customFormat="true" ht="16.5" hidden="false" customHeight="true" outlineLevel="0" collapsed="false">
      <c r="B166" s="23"/>
      <c r="C166" s="149" t="s">
        <v>761</v>
      </c>
      <c r="D166" s="149" t="s">
        <v>122</v>
      </c>
      <c r="E166" s="150" t="s">
        <v>762</v>
      </c>
      <c r="F166" s="151" t="s">
        <v>763</v>
      </c>
      <c r="G166" s="152" t="s">
        <v>572</v>
      </c>
      <c r="H166" s="153" t="n">
        <v>1</v>
      </c>
      <c r="I166" s="154"/>
      <c r="J166" s="155" t="n">
        <f aca="false">ROUND(I166*H166,2)</f>
        <v>0</v>
      </c>
      <c r="K166" s="151"/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568</v>
      </c>
      <c r="AT166" s="160" t="s">
        <v>122</v>
      </c>
      <c r="AU166" s="160" t="s">
        <v>81</v>
      </c>
      <c r="AY166" s="3" t="s">
        <v>120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568</v>
      </c>
      <c r="BM166" s="160" t="s">
        <v>764</v>
      </c>
    </row>
    <row r="167" s="22" customFormat="true" ht="16.5" hidden="false" customHeight="true" outlineLevel="0" collapsed="false">
      <c r="B167" s="23"/>
      <c r="C167" s="190" t="s">
        <v>765</v>
      </c>
      <c r="D167" s="190" t="s">
        <v>225</v>
      </c>
      <c r="E167" s="191" t="s">
        <v>766</v>
      </c>
      <c r="F167" s="192" t="s">
        <v>763</v>
      </c>
      <c r="G167" s="193" t="s">
        <v>572</v>
      </c>
      <c r="H167" s="194" t="n">
        <v>1</v>
      </c>
      <c r="I167" s="195"/>
      <c r="J167" s="196" t="n">
        <f aca="false">ROUND(I167*H167,2)</f>
        <v>0</v>
      </c>
      <c r="K167" s="192"/>
      <c r="L167" s="197"/>
      <c r="M167" s="198"/>
      <c r="N167" s="199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573</v>
      </c>
      <c r="AT167" s="160" t="s">
        <v>225</v>
      </c>
      <c r="AU167" s="160" t="s">
        <v>81</v>
      </c>
      <c r="AY167" s="3" t="s">
        <v>12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568</v>
      </c>
      <c r="BM167" s="160" t="s">
        <v>767</v>
      </c>
    </row>
    <row r="168" s="22" customFormat="true" ht="16.5" hidden="false" customHeight="true" outlineLevel="0" collapsed="false">
      <c r="B168" s="23"/>
      <c r="C168" s="149" t="s">
        <v>768</v>
      </c>
      <c r="D168" s="149" t="s">
        <v>122</v>
      </c>
      <c r="E168" s="150" t="s">
        <v>769</v>
      </c>
      <c r="F168" s="151" t="s">
        <v>770</v>
      </c>
      <c r="G168" s="152" t="s">
        <v>572</v>
      </c>
      <c r="H168" s="153" t="n">
        <v>1</v>
      </c>
      <c r="I168" s="154"/>
      <c r="J168" s="155" t="n">
        <f aca="false">ROUND(I168*H168,2)</f>
        <v>0</v>
      </c>
      <c r="K168" s="151"/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568</v>
      </c>
      <c r="AT168" s="160" t="s">
        <v>122</v>
      </c>
      <c r="AU168" s="160" t="s">
        <v>81</v>
      </c>
      <c r="AY168" s="3" t="s">
        <v>120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568</v>
      </c>
      <c r="BM168" s="160" t="s">
        <v>771</v>
      </c>
    </row>
    <row r="169" s="22" customFormat="true" ht="16.5" hidden="false" customHeight="true" outlineLevel="0" collapsed="false">
      <c r="B169" s="23"/>
      <c r="C169" s="190" t="s">
        <v>772</v>
      </c>
      <c r="D169" s="190" t="s">
        <v>225</v>
      </c>
      <c r="E169" s="191" t="s">
        <v>773</v>
      </c>
      <c r="F169" s="192" t="s">
        <v>770</v>
      </c>
      <c r="G169" s="193" t="s">
        <v>572</v>
      </c>
      <c r="H169" s="194" t="n">
        <v>1</v>
      </c>
      <c r="I169" s="195"/>
      <c r="J169" s="196" t="n">
        <f aca="false">ROUND(I169*H169,2)</f>
        <v>0</v>
      </c>
      <c r="K169" s="192"/>
      <c r="L169" s="197"/>
      <c r="M169" s="198"/>
      <c r="N169" s="199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573</v>
      </c>
      <c r="AT169" s="160" t="s">
        <v>225</v>
      </c>
      <c r="AU169" s="160" t="s">
        <v>81</v>
      </c>
      <c r="AY169" s="3" t="s">
        <v>12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568</v>
      </c>
      <c r="BM169" s="160" t="s">
        <v>774</v>
      </c>
    </row>
    <row r="170" s="22" customFormat="true" ht="16.5" hidden="false" customHeight="true" outlineLevel="0" collapsed="false">
      <c r="B170" s="23"/>
      <c r="C170" s="149" t="s">
        <v>775</v>
      </c>
      <c r="D170" s="149" t="s">
        <v>122</v>
      </c>
      <c r="E170" s="150" t="s">
        <v>776</v>
      </c>
      <c r="F170" s="151" t="s">
        <v>777</v>
      </c>
      <c r="G170" s="152" t="s">
        <v>567</v>
      </c>
      <c r="H170" s="153" t="n">
        <v>0.3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568</v>
      </c>
      <c r="AT170" s="160" t="s">
        <v>122</v>
      </c>
      <c r="AU170" s="160" t="s">
        <v>81</v>
      </c>
      <c r="AY170" s="3" t="s">
        <v>120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568</v>
      </c>
      <c r="BM170" s="160" t="s">
        <v>778</v>
      </c>
    </row>
    <row r="171" s="22" customFormat="true" ht="16.5" hidden="false" customHeight="true" outlineLevel="0" collapsed="false">
      <c r="B171" s="23"/>
      <c r="C171" s="190" t="s">
        <v>779</v>
      </c>
      <c r="D171" s="190" t="s">
        <v>225</v>
      </c>
      <c r="E171" s="191" t="s">
        <v>780</v>
      </c>
      <c r="F171" s="192" t="s">
        <v>777</v>
      </c>
      <c r="G171" s="193" t="s">
        <v>572</v>
      </c>
      <c r="H171" s="194" t="n">
        <v>1</v>
      </c>
      <c r="I171" s="195"/>
      <c r="J171" s="196" t="n">
        <f aca="false">ROUND(I171*H171,2)</f>
        <v>0</v>
      </c>
      <c r="K171" s="192"/>
      <c r="L171" s="197"/>
      <c r="M171" s="198"/>
      <c r="N171" s="199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573</v>
      </c>
      <c r="AT171" s="160" t="s">
        <v>225</v>
      </c>
      <c r="AU171" s="160" t="s">
        <v>81</v>
      </c>
      <c r="AY171" s="3" t="s">
        <v>12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568</v>
      </c>
      <c r="BM171" s="160" t="s">
        <v>781</v>
      </c>
    </row>
    <row r="172" s="22" customFormat="true" ht="16.5" hidden="false" customHeight="true" outlineLevel="0" collapsed="false">
      <c r="B172" s="23"/>
      <c r="C172" s="149" t="s">
        <v>782</v>
      </c>
      <c r="D172" s="149" t="s">
        <v>122</v>
      </c>
      <c r="E172" s="150" t="s">
        <v>783</v>
      </c>
      <c r="F172" s="151" t="s">
        <v>784</v>
      </c>
      <c r="G172" s="152" t="s">
        <v>567</v>
      </c>
      <c r="H172" s="153" t="n">
        <v>0.44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568</v>
      </c>
      <c r="AT172" s="160" t="s">
        <v>122</v>
      </c>
      <c r="AU172" s="160" t="s">
        <v>81</v>
      </c>
      <c r="AY172" s="3" t="s">
        <v>120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568</v>
      </c>
      <c r="BM172" s="160" t="s">
        <v>785</v>
      </c>
    </row>
    <row r="173" s="22" customFormat="true" ht="19.5" hidden="false" customHeight="false" outlineLevel="0" collapsed="false">
      <c r="B173" s="23"/>
      <c r="D173" s="168" t="s">
        <v>575</v>
      </c>
      <c r="F173" s="203" t="s">
        <v>786</v>
      </c>
      <c r="I173" s="164"/>
      <c r="L173" s="23"/>
      <c r="M173" s="165"/>
      <c r="T173" s="54"/>
      <c r="AT173" s="3" t="s">
        <v>575</v>
      </c>
      <c r="AU173" s="3" t="s">
        <v>81</v>
      </c>
    </row>
    <row r="174" s="22" customFormat="true" ht="16.5" hidden="false" customHeight="true" outlineLevel="0" collapsed="false">
      <c r="B174" s="23"/>
      <c r="C174" s="190" t="s">
        <v>787</v>
      </c>
      <c r="D174" s="190" t="s">
        <v>225</v>
      </c>
      <c r="E174" s="191" t="s">
        <v>788</v>
      </c>
      <c r="F174" s="192" t="s">
        <v>789</v>
      </c>
      <c r="G174" s="193" t="s">
        <v>572</v>
      </c>
      <c r="H174" s="194" t="n">
        <v>1</v>
      </c>
      <c r="I174" s="195"/>
      <c r="J174" s="196" t="n">
        <f aca="false">ROUND(I174*H174,2)</f>
        <v>0</v>
      </c>
      <c r="K174" s="192"/>
      <c r="L174" s="197"/>
      <c r="M174" s="198"/>
      <c r="N174" s="199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573</v>
      </c>
      <c r="AT174" s="160" t="s">
        <v>225</v>
      </c>
      <c r="AU174" s="160" t="s">
        <v>81</v>
      </c>
      <c r="AY174" s="3" t="s">
        <v>120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568</v>
      </c>
      <c r="BM174" s="160" t="s">
        <v>790</v>
      </c>
    </row>
    <row r="175" s="136" customFormat="true" ht="22.5" hidden="false" customHeight="true" outlineLevel="0" collapsed="false">
      <c r="B175" s="137"/>
      <c r="D175" s="138" t="s">
        <v>70</v>
      </c>
      <c r="E175" s="147" t="s">
        <v>791</v>
      </c>
      <c r="F175" s="147" t="s">
        <v>792</v>
      </c>
      <c r="I175" s="140"/>
      <c r="J175" s="148" t="n">
        <f aca="false">BK175</f>
        <v>0</v>
      </c>
      <c r="L175" s="137"/>
      <c r="M175" s="142"/>
      <c r="P175" s="143" t="n">
        <f aca="false">SUM(P176:P200)</f>
        <v>0</v>
      </c>
      <c r="R175" s="143" t="n">
        <f aca="false">SUM(R176:R200)</f>
        <v>0.00093</v>
      </c>
      <c r="T175" s="144" t="n">
        <f aca="false">SUM(T176:T200)</f>
        <v>0</v>
      </c>
      <c r="AR175" s="138" t="s">
        <v>141</v>
      </c>
      <c r="AT175" s="145" t="s">
        <v>70</v>
      </c>
      <c r="AU175" s="145" t="s">
        <v>79</v>
      </c>
      <c r="AY175" s="138" t="s">
        <v>120</v>
      </c>
      <c r="BK175" s="146" t="n">
        <f aca="false">SUM(BK176:BK200)</f>
        <v>0</v>
      </c>
    </row>
    <row r="176" s="22" customFormat="true" ht="16.5" hidden="false" customHeight="true" outlineLevel="0" collapsed="false">
      <c r="B176" s="23"/>
      <c r="C176" s="149" t="s">
        <v>793</v>
      </c>
      <c r="D176" s="149" t="s">
        <v>122</v>
      </c>
      <c r="E176" s="150" t="s">
        <v>705</v>
      </c>
      <c r="F176" s="151" t="s">
        <v>706</v>
      </c>
      <c r="G176" s="152" t="s">
        <v>185</v>
      </c>
      <c r="H176" s="153" t="n">
        <v>0.7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568</v>
      </c>
      <c r="AT176" s="160" t="s">
        <v>122</v>
      </c>
      <c r="AU176" s="160" t="s">
        <v>81</v>
      </c>
      <c r="AY176" s="3" t="s">
        <v>120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568</v>
      </c>
      <c r="BM176" s="160" t="s">
        <v>794</v>
      </c>
    </row>
    <row r="177" s="22" customFormat="true" ht="16.5" hidden="false" customHeight="true" outlineLevel="0" collapsed="false">
      <c r="B177" s="23"/>
      <c r="C177" s="149" t="s">
        <v>795</v>
      </c>
      <c r="D177" s="149" t="s">
        <v>122</v>
      </c>
      <c r="E177" s="150" t="s">
        <v>709</v>
      </c>
      <c r="F177" s="151" t="s">
        <v>710</v>
      </c>
      <c r="G177" s="152" t="s">
        <v>185</v>
      </c>
      <c r="H177" s="153" t="n">
        <v>0.2</v>
      </c>
      <c r="I177" s="154"/>
      <c r="J177" s="155" t="n">
        <f aca="false">ROUND(I177*H177,2)</f>
        <v>0</v>
      </c>
      <c r="K177" s="151"/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568</v>
      </c>
      <c r="AT177" s="160" t="s">
        <v>122</v>
      </c>
      <c r="AU177" s="160" t="s">
        <v>81</v>
      </c>
      <c r="AY177" s="3" t="s">
        <v>120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568</v>
      </c>
      <c r="BM177" s="160" t="s">
        <v>796</v>
      </c>
    </row>
    <row r="178" s="22" customFormat="true" ht="16.5" hidden="false" customHeight="true" outlineLevel="0" collapsed="false">
      <c r="B178" s="23"/>
      <c r="C178" s="149" t="s">
        <v>797</v>
      </c>
      <c r="D178" s="149" t="s">
        <v>122</v>
      </c>
      <c r="E178" s="150" t="s">
        <v>713</v>
      </c>
      <c r="F178" s="151" t="s">
        <v>714</v>
      </c>
      <c r="G178" s="152" t="s">
        <v>185</v>
      </c>
      <c r="H178" s="153" t="n">
        <v>0.5</v>
      </c>
      <c r="I178" s="154"/>
      <c r="J178" s="155" t="n">
        <f aca="false">ROUND(I178*H178,2)</f>
        <v>0</v>
      </c>
      <c r="K178" s="151"/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568</v>
      </c>
      <c r="AT178" s="160" t="s">
        <v>122</v>
      </c>
      <c r="AU178" s="160" t="s">
        <v>81</v>
      </c>
      <c r="AY178" s="3" t="s">
        <v>120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568</v>
      </c>
      <c r="BM178" s="160" t="s">
        <v>798</v>
      </c>
    </row>
    <row r="179" s="22" customFormat="true" ht="16.5" hidden="false" customHeight="true" outlineLevel="0" collapsed="false">
      <c r="B179" s="23"/>
      <c r="C179" s="190" t="s">
        <v>799</v>
      </c>
      <c r="D179" s="190" t="s">
        <v>225</v>
      </c>
      <c r="E179" s="191" t="s">
        <v>717</v>
      </c>
      <c r="F179" s="192" t="s">
        <v>718</v>
      </c>
      <c r="G179" s="193" t="s">
        <v>572</v>
      </c>
      <c r="H179" s="194" t="n">
        <v>1</v>
      </c>
      <c r="I179" s="195"/>
      <c r="J179" s="196" t="n">
        <f aca="false">ROUND(I179*H179,2)</f>
        <v>0</v>
      </c>
      <c r="K179" s="192"/>
      <c r="L179" s="197"/>
      <c r="M179" s="198"/>
      <c r="N179" s="199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573</v>
      </c>
      <c r="AT179" s="160" t="s">
        <v>225</v>
      </c>
      <c r="AU179" s="160" t="s">
        <v>81</v>
      </c>
      <c r="AY179" s="3" t="s">
        <v>120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568</v>
      </c>
      <c r="BM179" s="160" t="s">
        <v>800</v>
      </c>
    </row>
    <row r="180" s="22" customFormat="true" ht="16.5" hidden="false" customHeight="true" outlineLevel="0" collapsed="false">
      <c r="B180" s="23"/>
      <c r="C180" s="190" t="s">
        <v>801</v>
      </c>
      <c r="D180" s="190" t="s">
        <v>225</v>
      </c>
      <c r="E180" s="191" t="s">
        <v>721</v>
      </c>
      <c r="F180" s="192" t="s">
        <v>722</v>
      </c>
      <c r="G180" s="193" t="s">
        <v>572</v>
      </c>
      <c r="H180" s="194" t="n">
        <v>1</v>
      </c>
      <c r="I180" s="195"/>
      <c r="J180" s="196" t="n">
        <f aca="false">ROUND(I180*H180,2)</f>
        <v>0</v>
      </c>
      <c r="K180" s="192"/>
      <c r="L180" s="197"/>
      <c r="M180" s="198"/>
      <c r="N180" s="199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573</v>
      </c>
      <c r="AT180" s="160" t="s">
        <v>225</v>
      </c>
      <c r="AU180" s="160" t="s">
        <v>81</v>
      </c>
      <c r="AY180" s="3" t="s">
        <v>120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568</v>
      </c>
      <c r="BM180" s="160" t="s">
        <v>802</v>
      </c>
    </row>
    <row r="181" s="22" customFormat="true" ht="16.5" hidden="false" customHeight="true" outlineLevel="0" collapsed="false">
      <c r="B181" s="23"/>
      <c r="C181" s="190" t="s">
        <v>803</v>
      </c>
      <c r="D181" s="190" t="s">
        <v>225</v>
      </c>
      <c r="E181" s="191" t="s">
        <v>725</v>
      </c>
      <c r="F181" s="192" t="s">
        <v>726</v>
      </c>
      <c r="G181" s="193" t="s">
        <v>572</v>
      </c>
      <c r="H181" s="194" t="n">
        <v>1</v>
      </c>
      <c r="I181" s="195"/>
      <c r="J181" s="196" t="n">
        <f aca="false">ROUND(I181*H181,2)</f>
        <v>0</v>
      </c>
      <c r="K181" s="192"/>
      <c r="L181" s="197"/>
      <c r="M181" s="198"/>
      <c r="N181" s="199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573</v>
      </c>
      <c r="AT181" s="160" t="s">
        <v>225</v>
      </c>
      <c r="AU181" s="160" t="s">
        <v>81</v>
      </c>
      <c r="AY181" s="3" t="s">
        <v>12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568</v>
      </c>
      <c r="BM181" s="160" t="s">
        <v>804</v>
      </c>
    </row>
    <row r="182" s="22" customFormat="true" ht="16.5" hidden="false" customHeight="true" outlineLevel="0" collapsed="false">
      <c r="B182" s="23"/>
      <c r="C182" s="149" t="s">
        <v>805</v>
      </c>
      <c r="D182" s="149" t="s">
        <v>122</v>
      </c>
      <c r="E182" s="150" t="s">
        <v>729</v>
      </c>
      <c r="F182" s="151" t="s">
        <v>730</v>
      </c>
      <c r="G182" s="152" t="s">
        <v>567</v>
      </c>
      <c r="H182" s="153" t="n">
        <v>0.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568</v>
      </c>
      <c r="AT182" s="160" t="s">
        <v>122</v>
      </c>
      <c r="AU182" s="160" t="s">
        <v>81</v>
      </c>
      <c r="AY182" s="3" t="s">
        <v>120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568</v>
      </c>
      <c r="BM182" s="160" t="s">
        <v>806</v>
      </c>
    </row>
    <row r="183" s="22" customFormat="true" ht="16.5" hidden="false" customHeight="true" outlineLevel="0" collapsed="false">
      <c r="B183" s="23"/>
      <c r="C183" s="190" t="s">
        <v>807</v>
      </c>
      <c r="D183" s="190" t="s">
        <v>225</v>
      </c>
      <c r="E183" s="191" t="s">
        <v>733</v>
      </c>
      <c r="F183" s="192" t="s">
        <v>730</v>
      </c>
      <c r="G183" s="193" t="s">
        <v>572</v>
      </c>
      <c r="H183" s="194" t="n">
        <v>1</v>
      </c>
      <c r="I183" s="195"/>
      <c r="J183" s="196" t="n">
        <f aca="false">ROUND(I183*H183,2)</f>
        <v>0</v>
      </c>
      <c r="K183" s="192"/>
      <c r="L183" s="197"/>
      <c r="M183" s="198"/>
      <c r="N183" s="199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573</v>
      </c>
      <c r="AT183" s="160" t="s">
        <v>225</v>
      </c>
      <c r="AU183" s="160" t="s">
        <v>81</v>
      </c>
      <c r="AY183" s="3" t="s">
        <v>12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568</v>
      </c>
      <c r="BM183" s="160" t="s">
        <v>808</v>
      </c>
    </row>
    <row r="184" s="22" customFormat="true" ht="16.5" hidden="false" customHeight="true" outlineLevel="0" collapsed="false">
      <c r="B184" s="23"/>
      <c r="C184" s="149" t="s">
        <v>809</v>
      </c>
      <c r="D184" s="149" t="s">
        <v>122</v>
      </c>
      <c r="E184" s="150" t="s">
        <v>736</v>
      </c>
      <c r="F184" s="151" t="s">
        <v>737</v>
      </c>
      <c r="G184" s="152" t="s">
        <v>567</v>
      </c>
      <c r="H184" s="153" t="n">
        <v>1.15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568</v>
      </c>
      <c r="AT184" s="160" t="s">
        <v>122</v>
      </c>
      <c r="AU184" s="160" t="s">
        <v>81</v>
      </c>
      <c r="AY184" s="3" t="s">
        <v>120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568</v>
      </c>
      <c r="BM184" s="160" t="s">
        <v>810</v>
      </c>
    </row>
    <row r="185" s="22" customFormat="true" ht="16.5" hidden="false" customHeight="true" outlineLevel="0" collapsed="false">
      <c r="B185" s="23"/>
      <c r="C185" s="149" t="s">
        <v>811</v>
      </c>
      <c r="D185" s="149" t="s">
        <v>122</v>
      </c>
      <c r="E185" s="150" t="s">
        <v>740</v>
      </c>
      <c r="F185" s="151" t="s">
        <v>593</v>
      </c>
      <c r="G185" s="152" t="s">
        <v>567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568</v>
      </c>
      <c r="AT185" s="160" t="s">
        <v>122</v>
      </c>
      <c r="AU185" s="160" t="s">
        <v>81</v>
      </c>
      <c r="AY185" s="3" t="s">
        <v>120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568</v>
      </c>
      <c r="BM185" s="160" t="s">
        <v>812</v>
      </c>
    </row>
    <row r="186" s="22" customFormat="true" ht="16.5" hidden="false" customHeight="true" outlineLevel="0" collapsed="false">
      <c r="B186" s="23"/>
      <c r="C186" s="190" t="s">
        <v>813</v>
      </c>
      <c r="D186" s="190" t="s">
        <v>225</v>
      </c>
      <c r="E186" s="191" t="s">
        <v>743</v>
      </c>
      <c r="F186" s="192" t="s">
        <v>593</v>
      </c>
      <c r="G186" s="193" t="s">
        <v>572</v>
      </c>
      <c r="H186" s="194" t="n">
        <v>2</v>
      </c>
      <c r="I186" s="195"/>
      <c r="J186" s="196" t="n">
        <f aca="false">ROUND(I186*H186,2)</f>
        <v>0</v>
      </c>
      <c r="K186" s="192"/>
      <c r="L186" s="197"/>
      <c r="M186" s="198"/>
      <c r="N186" s="199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573</v>
      </c>
      <c r="AT186" s="160" t="s">
        <v>225</v>
      </c>
      <c r="AU186" s="160" t="s">
        <v>81</v>
      </c>
      <c r="AY186" s="3" t="s">
        <v>120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568</v>
      </c>
      <c r="BM186" s="160" t="s">
        <v>814</v>
      </c>
    </row>
    <row r="187" s="22" customFormat="true" ht="16.5" hidden="false" customHeight="true" outlineLevel="0" collapsed="false">
      <c r="B187" s="23"/>
      <c r="C187" s="149" t="s">
        <v>815</v>
      </c>
      <c r="D187" s="149" t="s">
        <v>122</v>
      </c>
      <c r="E187" s="150" t="s">
        <v>745</v>
      </c>
      <c r="F187" s="151" t="s">
        <v>746</v>
      </c>
      <c r="G187" s="152" t="s">
        <v>567</v>
      </c>
      <c r="H187" s="153" t="n">
        <v>0.5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568</v>
      </c>
      <c r="AT187" s="160" t="s">
        <v>122</v>
      </c>
      <c r="AU187" s="160" t="s">
        <v>81</v>
      </c>
      <c r="AY187" s="3" t="s">
        <v>120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568</v>
      </c>
      <c r="BM187" s="160" t="s">
        <v>816</v>
      </c>
    </row>
    <row r="188" s="22" customFormat="true" ht="16.5" hidden="false" customHeight="true" outlineLevel="0" collapsed="false">
      <c r="B188" s="23"/>
      <c r="C188" s="190" t="s">
        <v>317</v>
      </c>
      <c r="D188" s="190" t="s">
        <v>225</v>
      </c>
      <c r="E188" s="191" t="s">
        <v>749</v>
      </c>
      <c r="F188" s="192" t="s">
        <v>746</v>
      </c>
      <c r="G188" s="193" t="s">
        <v>171</v>
      </c>
      <c r="H188" s="194" t="n">
        <v>7</v>
      </c>
      <c r="I188" s="195"/>
      <c r="J188" s="196" t="n">
        <f aca="false">ROUND(I188*H188,2)</f>
        <v>0</v>
      </c>
      <c r="K188" s="192"/>
      <c r="L188" s="197"/>
      <c r="M188" s="198"/>
      <c r="N188" s="199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573</v>
      </c>
      <c r="AT188" s="160" t="s">
        <v>225</v>
      </c>
      <c r="AU188" s="160" t="s">
        <v>81</v>
      </c>
      <c r="AY188" s="3" t="s">
        <v>120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568</v>
      </c>
      <c r="BM188" s="160" t="s">
        <v>817</v>
      </c>
    </row>
    <row r="189" s="22" customFormat="true" ht="16.5" hidden="false" customHeight="true" outlineLevel="0" collapsed="false">
      <c r="B189" s="23"/>
      <c r="C189" s="190" t="s">
        <v>818</v>
      </c>
      <c r="D189" s="190" t="s">
        <v>225</v>
      </c>
      <c r="E189" s="191" t="s">
        <v>621</v>
      </c>
      <c r="F189" s="192" t="s">
        <v>622</v>
      </c>
      <c r="G189" s="193" t="s">
        <v>171</v>
      </c>
      <c r="H189" s="194" t="n">
        <v>1.5</v>
      </c>
      <c r="I189" s="195"/>
      <c r="J189" s="196" t="n">
        <f aca="false">ROUND(I189*H189,2)</f>
        <v>0</v>
      </c>
      <c r="K189" s="192"/>
      <c r="L189" s="197"/>
      <c r="M189" s="198"/>
      <c r="N189" s="199" t="s">
        <v>42</v>
      </c>
      <c r="P189" s="158" t="n">
        <f aca="false">O189*H189</f>
        <v>0</v>
      </c>
      <c r="Q189" s="158" t="n">
        <v>0.00062</v>
      </c>
      <c r="R189" s="158" t="n">
        <f aca="false">Q189*H189</f>
        <v>0.00093</v>
      </c>
      <c r="S189" s="158" t="n">
        <v>0</v>
      </c>
      <c r="T189" s="159" t="n">
        <f aca="false">S189*H189</f>
        <v>0</v>
      </c>
      <c r="AR189" s="160" t="s">
        <v>573</v>
      </c>
      <c r="AT189" s="160" t="s">
        <v>225</v>
      </c>
      <c r="AU189" s="160" t="s">
        <v>81</v>
      </c>
      <c r="AY189" s="3" t="s">
        <v>120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568</v>
      </c>
      <c r="BM189" s="160" t="s">
        <v>819</v>
      </c>
    </row>
    <row r="190" s="22" customFormat="true" ht="16.5" hidden="false" customHeight="true" outlineLevel="0" collapsed="false">
      <c r="B190" s="23"/>
      <c r="C190" s="149" t="s">
        <v>820</v>
      </c>
      <c r="D190" s="149" t="s">
        <v>122</v>
      </c>
      <c r="E190" s="150" t="s">
        <v>754</v>
      </c>
      <c r="F190" s="151" t="s">
        <v>755</v>
      </c>
      <c r="G190" s="152" t="s">
        <v>567</v>
      </c>
      <c r="H190" s="153" t="n">
        <v>0.5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568</v>
      </c>
      <c r="AT190" s="160" t="s">
        <v>122</v>
      </c>
      <c r="AU190" s="160" t="s">
        <v>81</v>
      </c>
      <c r="AY190" s="3" t="s">
        <v>120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568</v>
      </c>
      <c r="BM190" s="160" t="s">
        <v>821</v>
      </c>
    </row>
    <row r="191" s="22" customFormat="true" ht="16.5" hidden="false" customHeight="true" outlineLevel="0" collapsed="false">
      <c r="B191" s="23"/>
      <c r="C191" s="190" t="s">
        <v>822</v>
      </c>
      <c r="D191" s="190" t="s">
        <v>225</v>
      </c>
      <c r="E191" s="191" t="s">
        <v>758</v>
      </c>
      <c r="F191" s="192" t="s">
        <v>759</v>
      </c>
      <c r="G191" s="193" t="s">
        <v>572</v>
      </c>
      <c r="H191" s="194" t="n">
        <v>1</v>
      </c>
      <c r="I191" s="195"/>
      <c r="J191" s="196" t="n">
        <f aca="false">ROUND(I191*H191,2)</f>
        <v>0</v>
      </c>
      <c r="K191" s="192"/>
      <c r="L191" s="197"/>
      <c r="M191" s="198"/>
      <c r="N191" s="199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573</v>
      </c>
      <c r="AT191" s="160" t="s">
        <v>225</v>
      </c>
      <c r="AU191" s="160" t="s">
        <v>81</v>
      </c>
      <c r="AY191" s="3" t="s">
        <v>120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568</v>
      </c>
      <c r="BM191" s="160" t="s">
        <v>823</v>
      </c>
    </row>
    <row r="192" s="22" customFormat="true" ht="16.5" hidden="false" customHeight="true" outlineLevel="0" collapsed="false">
      <c r="B192" s="23"/>
      <c r="C192" s="149" t="s">
        <v>824</v>
      </c>
      <c r="D192" s="149" t="s">
        <v>122</v>
      </c>
      <c r="E192" s="150" t="s">
        <v>762</v>
      </c>
      <c r="F192" s="151" t="s">
        <v>763</v>
      </c>
      <c r="G192" s="152" t="s">
        <v>572</v>
      </c>
      <c r="H192" s="153" t="n">
        <v>1</v>
      </c>
      <c r="I192" s="154"/>
      <c r="J192" s="155" t="n">
        <f aca="false">ROUND(I192*H192,2)</f>
        <v>0</v>
      </c>
      <c r="K192" s="151"/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568</v>
      </c>
      <c r="AT192" s="160" t="s">
        <v>122</v>
      </c>
      <c r="AU192" s="160" t="s">
        <v>81</v>
      </c>
      <c r="AY192" s="3" t="s">
        <v>120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568</v>
      </c>
      <c r="BM192" s="160" t="s">
        <v>825</v>
      </c>
    </row>
    <row r="193" s="22" customFormat="true" ht="16.5" hidden="false" customHeight="true" outlineLevel="0" collapsed="false">
      <c r="B193" s="23"/>
      <c r="C193" s="190" t="s">
        <v>826</v>
      </c>
      <c r="D193" s="190" t="s">
        <v>225</v>
      </c>
      <c r="E193" s="191" t="s">
        <v>766</v>
      </c>
      <c r="F193" s="192" t="s">
        <v>763</v>
      </c>
      <c r="G193" s="193" t="s">
        <v>572</v>
      </c>
      <c r="H193" s="194" t="n">
        <v>1</v>
      </c>
      <c r="I193" s="195"/>
      <c r="J193" s="196" t="n">
        <f aca="false">ROUND(I193*H193,2)</f>
        <v>0</v>
      </c>
      <c r="K193" s="192"/>
      <c r="L193" s="197"/>
      <c r="M193" s="198"/>
      <c r="N193" s="199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573</v>
      </c>
      <c r="AT193" s="160" t="s">
        <v>225</v>
      </c>
      <c r="AU193" s="160" t="s">
        <v>81</v>
      </c>
      <c r="AY193" s="3" t="s">
        <v>120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568</v>
      </c>
      <c r="BM193" s="160" t="s">
        <v>827</v>
      </c>
    </row>
    <row r="194" s="22" customFormat="true" ht="16.5" hidden="false" customHeight="true" outlineLevel="0" collapsed="false">
      <c r="B194" s="23"/>
      <c r="C194" s="149" t="s">
        <v>828</v>
      </c>
      <c r="D194" s="149" t="s">
        <v>122</v>
      </c>
      <c r="E194" s="150" t="s">
        <v>769</v>
      </c>
      <c r="F194" s="151" t="s">
        <v>770</v>
      </c>
      <c r="G194" s="152" t="s">
        <v>572</v>
      </c>
      <c r="H194" s="153" t="n">
        <v>1</v>
      </c>
      <c r="I194" s="154"/>
      <c r="J194" s="155" t="n">
        <f aca="false">ROUND(I194*H194,2)</f>
        <v>0</v>
      </c>
      <c r="K194" s="151"/>
      <c r="L194" s="23"/>
      <c r="M194" s="156"/>
      <c r="N194" s="157" t="s">
        <v>42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568</v>
      </c>
      <c r="AT194" s="160" t="s">
        <v>122</v>
      </c>
      <c r="AU194" s="160" t="s">
        <v>81</v>
      </c>
      <c r="AY194" s="3" t="s">
        <v>120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568</v>
      </c>
      <c r="BM194" s="160" t="s">
        <v>829</v>
      </c>
    </row>
    <row r="195" s="22" customFormat="true" ht="16.5" hidden="false" customHeight="true" outlineLevel="0" collapsed="false">
      <c r="B195" s="23"/>
      <c r="C195" s="190" t="s">
        <v>830</v>
      </c>
      <c r="D195" s="190" t="s">
        <v>225</v>
      </c>
      <c r="E195" s="191" t="s">
        <v>773</v>
      </c>
      <c r="F195" s="192" t="s">
        <v>770</v>
      </c>
      <c r="G195" s="193" t="s">
        <v>572</v>
      </c>
      <c r="H195" s="194" t="n">
        <v>1</v>
      </c>
      <c r="I195" s="195"/>
      <c r="J195" s="196" t="n">
        <f aca="false">ROUND(I195*H195,2)</f>
        <v>0</v>
      </c>
      <c r="K195" s="192"/>
      <c r="L195" s="197"/>
      <c r="M195" s="198"/>
      <c r="N195" s="199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573</v>
      </c>
      <c r="AT195" s="160" t="s">
        <v>225</v>
      </c>
      <c r="AU195" s="160" t="s">
        <v>81</v>
      </c>
      <c r="AY195" s="3" t="s">
        <v>120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568</v>
      </c>
      <c r="BM195" s="160" t="s">
        <v>831</v>
      </c>
    </row>
    <row r="196" s="22" customFormat="true" ht="16.5" hidden="false" customHeight="true" outlineLevel="0" collapsed="false">
      <c r="B196" s="23"/>
      <c r="C196" s="149" t="s">
        <v>832</v>
      </c>
      <c r="D196" s="149" t="s">
        <v>122</v>
      </c>
      <c r="E196" s="150" t="s">
        <v>776</v>
      </c>
      <c r="F196" s="151" t="s">
        <v>777</v>
      </c>
      <c r="G196" s="152" t="s">
        <v>567</v>
      </c>
      <c r="H196" s="153" t="n">
        <v>0.3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568</v>
      </c>
      <c r="AT196" s="160" t="s">
        <v>122</v>
      </c>
      <c r="AU196" s="160" t="s">
        <v>81</v>
      </c>
      <c r="AY196" s="3" t="s">
        <v>120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568</v>
      </c>
      <c r="BM196" s="160" t="s">
        <v>833</v>
      </c>
    </row>
    <row r="197" s="22" customFormat="true" ht="16.5" hidden="false" customHeight="true" outlineLevel="0" collapsed="false">
      <c r="B197" s="23"/>
      <c r="C197" s="190" t="s">
        <v>834</v>
      </c>
      <c r="D197" s="190" t="s">
        <v>225</v>
      </c>
      <c r="E197" s="191" t="s">
        <v>780</v>
      </c>
      <c r="F197" s="192" t="s">
        <v>777</v>
      </c>
      <c r="G197" s="193" t="s">
        <v>572</v>
      </c>
      <c r="H197" s="194" t="n">
        <v>1</v>
      </c>
      <c r="I197" s="195"/>
      <c r="J197" s="196" t="n">
        <f aca="false">ROUND(I197*H197,2)</f>
        <v>0</v>
      </c>
      <c r="K197" s="192"/>
      <c r="L197" s="197"/>
      <c r="M197" s="198"/>
      <c r="N197" s="199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573</v>
      </c>
      <c r="AT197" s="160" t="s">
        <v>225</v>
      </c>
      <c r="AU197" s="160" t="s">
        <v>81</v>
      </c>
      <c r="AY197" s="3" t="s">
        <v>120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568</v>
      </c>
      <c r="BM197" s="160" t="s">
        <v>835</v>
      </c>
    </row>
    <row r="198" s="22" customFormat="true" ht="16.5" hidden="false" customHeight="true" outlineLevel="0" collapsed="false">
      <c r="B198" s="23"/>
      <c r="C198" s="149" t="s">
        <v>836</v>
      </c>
      <c r="D198" s="149" t="s">
        <v>122</v>
      </c>
      <c r="E198" s="150" t="s">
        <v>783</v>
      </c>
      <c r="F198" s="151" t="s">
        <v>784</v>
      </c>
      <c r="G198" s="152" t="s">
        <v>567</v>
      </c>
      <c r="H198" s="153" t="n">
        <v>0.44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568</v>
      </c>
      <c r="AT198" s="160" t="s">
        <v>122</v>
      </c>
      <c r="AU198" s="160" t="s">
        <v>81</v>
      </c>
      <c r="AY198" s="3" t="s">
        <v>120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568</v>
      </c>
      <c r="BM198" s="160" t="s">
        <v>837</v>
      </c>
    </row>
    <row r="199" s="22" customFormat="true" ht="19.5" hidden="false" customHeight="false" outlineLevel="0" collapsed="false">
      <c r="B199" s="23"/>
      <c r="D199" s="168" t="s">
        <v>575</v>
      </c>
      <c r="F199" s="203" t="s">
        <v>786</v>
      </c>
      <c r="I199" s="164"/>
      <c r="L199" s="23"/>
      <c r="M199" s="165"/>
      <c r="T199" s="54"/>
      <c r="AT199" s="3" t="s">
        <v>575</v>
      </c>
      <c r="AU199" s="3" t="s">
        <v>81</v>
      </c>
    </row>
    <row r="200" s="22" customFormat="true" ht="16.5" hidden="false" customHeight="true" outlineLevel="0" collapsed="false">
      <c r="B200" s="23"/>
      <c r="C200" s="190" t="s">
        <v>838</v>
      </c>
      <c r="D200" s="190" t="s">
        <v>225</v>
      </c>
      <c r="E200" s="191" t="s">
        <v>788</v>
      </c>
      <c r="F200" s="192" t="s">
        <v>789</v>
      </c>
      <c r="G200" s="193" t="s">
        <v>572</v>
      </c>
      <c r="H200" s="194" t="n">
        <v>1</v>
      </c>
      <c r="I200" s="195"/>
      <c r="J200" s="196" t="n">
        <f aca="false">ROUND(I200*H200,2)</f>
        <v>0</v>
      </c>
      <c r="K200" s="192"/>
      <c r="L200" s="197"/>
      <c r="M200" s="198"/>
      <c r="N200" s="199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573</v>
      </c>
      <c r="AT200" s="160" t="s">
        <v>225</v>
      </c>
      <c r="AU200" s="160" t="s">
        <v>81</v>
      </c>
      <c r="AY200" s="3" t="s">
        <v>120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568</v>
      </c>
      <c r="BM200" s="160" t="s">
        <v>839</v>
      </c>
    </row>
    <row r="201" s="136" customFormat="true" ht="22.5" hidden="false" customHeight="true" outlineLevel="0" collapsed="false">
      <c r="B201" s="137"/>
      <c r="D201" s="138" t="s">
        <v>70</v>
      </c>
      <c r="E201" s="147" t="s">
        <v>840</v>
      </c>
      <c r="F201" s="147" t="s">
        <v>841</v>
      </c>
      <c r="I201" s="140"/>
      <c r="J201" s="148" t="n">
        <f aca="false">BK201</f>
        <v>0</v>
      </c>
      <c r="L201" s="137"/>
      <c r="M201" s="142"/>
      <c r="P201" s="143" t="n">
        <f aca="false">SUM(P202:P226)</f>
        <v>0</v>
      </c>
      <c r="R201" s="143" t="n">
        <f aca="false">SUM(R202:R226)</f>
        <v>0.00093</v>
      </c>
      <c r="T201" s="144" t="n">
        <f aca="false">SUM(T202:T226)</f>
        <v>0</v>
      </c>
      <c r="AR201" s="138" t="s">
        <v>141</v>
      </c>
      <c r="AT201" s="145" t="s">
        <v>70</v>
      </c>
      <c r="AU201" s="145" t="s">
        <v>79</v>
      </c>
      <c r="AY201" s="138" t="s">
        <v>120</v>
      </c>
      <c r="BK201" s="146" t="n">
        <f aca="false">SUM(BK202:BK226)</f>
        <v>0</v>
      </c>
    </row>
    <row r="202" s="22" customFormat="true" ht="16.5" hidden="false" customHeight="true" outlineLevel="0" collapsed="false">
      <c r="B202" s="23"/>
      <c r="C202" s="149" t="s">
        <v>842</v>
      </c>
      <c r="D202" s="149" t="s">
        <v>122</v>
      </c>
      <c r="E202" s="150" t="s">
        <v>705</v>
      </c>
      <c r="F202" s="151" t="s">
        <v>706</v>
      </c>
      <c r="G202" s="152" t="s">
        <v>185</v>
      </c>
      <c r="H202" s="153" t="n">
        <v>0.7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568</v>
      </c>
      <c r="AT202" s="160" t="s">
        <v>122</v>
      </c>
      <c r="AU202" s="160" t="s">
        <v>81</v>
      </c>
      <c r="AY202" s="3" t="s">
        <v>120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568</v>
      </c>
      <c r="BM202" s="160" t="s">
        <v>843</v>
      </c>
    </row>
    <row r="203" s="22" customFormat="true" ht="16.5" hidden="false" customHeight="true" outlineLevel="0" collapsed="false">
      <c r="B203" s="23"/>
      <c r="C203" s="149" t="s">
        <v>844</v>
      </c>
      <c r="D203" s="149" t="s">
        <v>122</v>
      </c>
      <c r="E203" s="150" t="s">
        <v>709</v>
      </c>
      <c r="F203" s="151" t="s">
        <v>710</v>
      </c>
      <c r="G203" s="152" t="s">
        <v>185</v>
      </c>
      <c r="H203" s="153" t="n">
        <v>0.2</v>
      </c>
      <c r="I203" s="154"/>
      <c r="J203" s="155" t="n">
        <f aca="false">ROUND(I203*H203,2)</f>
        <v>0</v>
      </c>
      <c r="K203" s="151"/>
      <c r="L203" s="23"/>
      <c r="M203" s="156"/>
      <c r="N203" s="157" t="s">
        <v>42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568</v>
      </c>
      <c r="AT203" s="160" t="s">
        <v>122</v>
      </c>
      <c r="AU203" s="160" t="s">
        <v>81</v>
      </c>
      <c r="AY203" s="3" t="s">
        <v>120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568</v>
      </c>
      <c r="BM203" s="160" t="s">
        <v>845</v>
      </c>
    </row>
    <row r="204" s="22" customFormat="true" ht="16.5" hidden="false" customHeight="true" outlineLevel="0" collapsed="false">
      <c r="B204" s="23"/>
      <c r="C204" s="149" t="s">
        <v>846</v>
      </c>
      <c r="D204" s="149" t="s">
        <v>122</v>
      </c>
      <c r="E204" s="150" t="s">
        <v>713</v>
      </c>
      <c r="F204" s="151" t="s">
        <v>714</v>
      </c>
      <c r="G204" s="152" t="s">
        <v>185</v>
      </c>
      <c r="H204" s="153" t="n">
        <v>0.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568</v>
      </c>
      <c r="AT204" s="160" t="s">
        <v>122</v>
      </c>
      <c r="AU204" s="160" t="s">
        <v>81</v>
      </c>
      <c r="AY204" s="3" t="s">
        <v>120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568</v>
      </c>
      <c r="BM204" s="160" t="s">
        <v>847</v>
      </c>
    </row>
    <row r="205" s="22" customFormat="true" ht="16.5" hidden="false" customHeight="true" outlineLevel="0" collapsed="false">
      <c r="B205" s="23"/>
      <c r="C205" s="190" t="s">
        <v>848</v>
      </c>
      <c r="D205" s="190" t="s">
        <v>225</v>
      </c>
      <c r="E205" s="191" t="s">
        <v>717</v>
      </c>
      <c r="F205" s="192" t="s">
        <v>718</v>
      </c>
      <c r="G205" s="193" t="s">
        <v>572</v>
      </c>
      <c r="H205" s="194" t="n">
        <v>1</v>
      </c>
      <c r="I205" s="195"/>
      <c r="J205" s="196" t="n">
        <f aca="false">ROUND(I205*H205,2)</f>
        <v>0</v>
      </c>
      <c r="K205" s="192"/>
      <c r="L205" s="197"/>
      <c r="M205" s="198"/>
      <c r="N205" s="199" t="s">
        <v>42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573</v>
      </c>
      <c r="AT205" s="160" t="s">
        <v>225</v>
      </c>
      <c r="AU205" s="160" t="s">
        <v>81</v>
      </c>
      <c r="AY205" s="3" t="s">
        <v>120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568</v>
      </c>
      <c r="BM205" s="160" t="s">
        <v>849</v>
      </c>
    </row>
    <row r="206" s="22" customFormat="true" ht="16.5" hidden="false" customHeight="true" outlineLevel="0" collapsed="false">
      <c r="B206" s="23"/>
      <c r="C206" s="190" t="s">
        <v>850</v>
      </c>
      <c r="D206" s="190" t="s">
        <v>225</v>
      </c>
      <c r="E206" s="191" t="s">
        <v>721</v>
      </c>
      <c r="F206" s="192" t="s">
        <v>722</v>
      </c>
      <c r="G206" s="193" t="s">
        <v>572</v>
      </c>
      <c r="H206" s="194" t="n">
        <v>1</v>
      </c>
      <c r="I206" s="195"/>
      <c r="J206" s="196" t="n">
        <f aca="false">ROUND(I206*H206,2)</f>
        <v>0</v>
      </c>
      <c r="K206" s="192"/>
      <c r="L206" s="197"/>
      <c r="M206" s="198"/>
      <c r="N206" s="199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573</v>
      </c>
      <c r="AT206" s="160" t="s">
        <v>225</v>
      </c>
      <c r="AU206" s="160" t="s">
        <v>81</v>
      </c>
      <c r="AY206" s="3" t="s">
        <v>120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568</v>
      </c>
      <c r="BM206" s="160" t="s">
        <v>851</v>
      </c>
    </row>
    <row r="207" s="22" customFormat="true" ht="16.5" hidden="false" customHeight="true" outlineLevel="0" collapsed="false">
      <c r="B207" s="23"/>
      <c r="C207" s="190" t="s">
        <v>852</v>
      </c>
      <c r="D207" s="190" t="s">
        <v>225</v>
      </c>
      <c r="E207" s="191" t="s">
        <v>725</v>
      </c>
      <c r="F207" s="192" t="s">
        <v>726</v>
      </c>
      <c r="G207" s="193" t="s">
        <v>572</v>
      </c>
      <c r="H207" s="194" t="n">
        <v>1</v>
      </c>
      <c r="I207" s="195"/>
      <c r="J207" s="196" t="n">
        <f aca="false">ROUND(I207*H207,2)</f>
        <v>0</v>
      </c>
      <c r="K207" s="192"/>
      <c r="L207" s="197"/>
      <c r="M207" s="198"/>
      <c r="N207" s="199" t="s">
        <v>42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573</v>
      </c>
      <c r="AT207" s="160" t="s">
        <v>225</v>
      </c>
      <c r="AU207" s="160" t="s">
        <v>81</v>
      </c>
      <c r="AY207" s="3" t="s">
        <v>120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9</v>
      </c>
      <c r="BK207" s="161" t="n">
        <f aca="false">ROUND(I207*H207,2)</f>
        <v>0</v>
      </c>
      <c r="BL207" s="3" t="s">
        <v>568</v>
      </c>
      <c r="BM207" s="160" t="s">
        <v>853</v>
      </c>
    </row>
    <row r="208" s="22" customFormat="true" ht="16.5" hidden="false" customHeight="true" outlineLevel="0" collapsed="false">
      <c r="B208" s="23"/>
      <c r="C208" s="149" t="s">
        <v>854</v>
      </c>
      <c r="D208" s="149" t="s">
        <v>122</v>
      </c>
      <c r="E208" s="150" t="s">
        <v>729</v>
      </c>
      <c r="F208" s="151" t="s">
        <v>730</v>
      </c>
      <c r="G208" s="152" t="s">
        <v>567</v>
      </c>
      <c r="H208" s="153" t="n">
        <v>0.1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568</v>
      </c>
      <c r="AT208" s="160" t="s">
        <v>122</v>
      </c>
      <c r="AU208" s="160" t="s">
        <v>81</v>
      </c>
      <c r="AY208" s="3" t="s">
        <v>120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568</v>
      </c>
      <c r="BM208" s="160" t="s">
        <v>855</v>
      </c>
    </row>
    <row r="209" s="22" customFormat="true" ht="16.5" hidden="false" customHeight="true" outlineLevel="0" collapsed="false">
      <c r="B209" s="23"/>
      <c r="C209" s="190" t="s">
        <v>856</v>
      </c>
      <c r="D209" s="190" t="s">
        <v>225</v>
      </c>
      <c r="E209" s="191" t="s">
        <v>733</v>
      </c>
      <c r="F209" s="192" t="s">
        <v>730</v>
      </c>
      <c r="G209" s="193" t="s">
        <v>572</v>
      </c>
      <c r="H209" s="194" t="n">
        <v>1</v>
      </c>
      <c r="I209" s="195"/>
      <c r="J209" s="196" t="n">
        <f aca="false">ROUND(I209*H209,2)</f>
        <v>0</v>
      </c>
      <c r="K209" s="192"/>
      <c r="L209" s="197"/>
      <c r="M209" s="198"/>
      <c r="N209" s="199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573</v>
      </c>
      <c r="AT209" s="160" t="s">
        <v>225</v>
      </c>
      <c r="AU209" s="160" t="s">
        <v>81</v>
      </c>
      <c r="AY209" s="3" t="s">
        <v>120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568</v>
      </c>
      <c r="BM209" s="160" t="s">
        <v>857</v>
      </c>
    </row>
    <row r="210" s="22" customFormat="true" ht="16.5" hidden="false" customHeight="true" outlineLevel="0" collapsed="false">
      <c r="B210" s="23"/>
      <c r="C210" s="149" t="s">
        <v>858</v>
      </c>
      <c r="D210" s="149" t="s">
        <v>122</v>
      </c>
      <c r="E210" s="150" t="s">
        <v>736</v>
      </c>
      <c r="F210" s="151" t="s">
        <v>737</v>
      </c>
      <c r="G210" s="152" t="s">
        <v>567</v>
      </c>
      <c r="H210" s="153" t="n">
        <v>1.15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568</v>
      </c>
      <c r="AT210" s="160" t="s">
        <v>122</v>
      </c>
      <c r="AU210" s="160" t="s">
        <v>81</v>
      </c>
      <c r="AY210" s="3" t="s">
        <v>120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568</v>
      </c>
      <c r="BM210" s="160" t="s">
        <v>859</v>
      </c>
    </row>
    <row r="211" s="22" customFormat="true" ht="16.5" hidden="false" customHeight="true" outlineLevel="0" collapsed="false">
      <c r="B211" s="23"/>
      <c r="C211" s="149" t="s">
        <v>860</v>
      </c>
      <c r="D211" s="149" t="s">
        <v>122</v>
      </c>
      <c r="E211" s="150" t="s">
        <v>740</v>
      </c>
      <c r="F211" s="151" t="s">
        <v>593</v>
      </c>
      <c r="G211" s="152" t="s">
        <v>567</v>
      </c>
      <c r="H211" s="153" t="n">
        <v>1</v>
      </c>
      <c r="I211" s="154"/>
      <c r="J211" s="155" t="n">
        <f aca="false">ROUND(I211*H211,2)</f>
        <v>0</v>
      </c>
      <c r="K211" s="151"/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568</v>
      </c>
      <c r="AT211" s="160" t="s">
        <v>122</v>
      </c>
      <c r="AU211" s="160" t="s">
        <v>81</v>
      </c>
      <c r="AY211" s="3" t="s">
        <v>120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568</v>
      </c>
      <c r="BM211" s="160" t="s">
        <v>861</v>
      </c>
    </row>
    <row r="212" s="22" customFormat="true" ht="16.5" hidden="false" customHeight="true" outlineLevel="0" collapsed="false">
      <c r="B212" s="23"/>
      <c r="C212" s="190" t="s">
        <v>862</v>
      </c>
      <c r="D212" s="190" t="s">
        <v>225</v>
      </c>
      <c r="E212" s="191" t="s">
        <v>743</v>
      </c>
      <c r="F212" s="192" t="s">
        <v>593</v>
      </c>
      <c r="G212" s="193" t="s">
        <v>572</v>
      </c>
      <c r="H212" s="194" t="n">
        <v>2</v>
      </c>
      <c r="I212" s="195"/>
      <c r="J212" s="196" t="n">
        <f aca="false">ROUND(I212*H212,2)</f>
        <v>0</v>
      </c>
      <c r="K212" s="192"/>
      <c r="L212" s="197"/>
      <c r="M212" s="198"/>
      <c r="N212" s="199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573</v>
      </c>
      <c r="AT212" s="160" t="s">
        <v>225</v>
      </c>
      <c r="AU212" s="160" t="s">
        <v>81</v>
      </c>
      <c r="AY212" s="3" t="s">
        <v>120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568</v>
      </c>
      <c r="BM212" s="160" t="s">
        <v>863</v>
      </c>
    </row>
    <row r="213" s="22" customFormat="true" ht="16.5" hidden="false" customHeight="true" outlineLevel="0" collapsed="false">
      <c r="B213" s="23"/>
      <c r="C213" s="149" t="s">
        <v>864</v>
      </c>
      <c r="D213" s="149" t="s">
        <v>122</v>
      </c>
      <c r="E213" s="150" t="s">
        <v>745</v>
      </c>
      <c r="F213" s="151" t="s">
        <v>746</v>
      </c>
      <c r="G213" s="152" t="s">
        <v>567</v>
      </c>
      <c r="H213" s="153" t="n">
        <v>0.5</v>
      </c>
      <c r="I213" s="154"/>
      <c r="J213" s="155" t="n">
        <f aca="false">ROUND(I213*H213,2)</f>
        <v>0</v>
      </c>
      <c r="K213" s="151"/>
      <c r="L213" s="23"/>
      <c r="M213" s="156"/>
      <c r="N213" s="157" t="s">
        <v>42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568</v>
      </c>
      <c r="AT213" s="160" t="s">
        <v>122</v>
      </c>
      <c r="AU213" s="160" t="s">
        <v>81</v>
      </c>
      <c r="AY213" s="3" t="s">
        <v>120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568</v>
      </c>
      <c r="BM213" s="160" t="s">
        <v>865</v>
      </c>
    </row>
    <row r="214" s="22" customFormat="true" ht="16.5" hidden="false" customHeight="true" outlineLevel="0" collapsed="false">
      <c r="B214" s="23"/>
      <c r="C214" s="190" t="s">
        <v>866</v>
      </c>
      <c r="D214" s="190" t="s">
        <v>225</v>
      </c>
      <c r="E214" s="191" t="s">
        <v>749</v>
      </c>
      <c r="F214" s="192" t="s">
        <v>746</v>
      </c>
      <c r="G214" s="193" t="s">
        <v>171</v>
      </c>
      <c r="H214" s="194" t="n">
        <v>7</v>
      </c>
      <c r="I214" s="195"/>
      <c r="J214" s="196" t="n">
        <f aca="false">ROUND(I214*H214,2)</f>
        <v>0</v>
      </c>
      <c r="K214" s="192"/>
      <c r="L214" s="197"/>
      <c r="M214" s="198"/>
      <c r="N214" s="199" t="s">
        <v>42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573</v>
      </c>
      <c r="AT214" s="160" t="s">
        <v>225</v>
      </c>
      <c r="AU214" s="160" t="s">
        <v>81</v>
      </c>
      <c r="AY214" s="3" t="s">
        <v>120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9</v>
      </c>
      <c r="BK214" s="161" t="n">
        <f aca="false">ROUND(I214*H214,2)</f>
        <v>0</v>
      </c>
      <c r="BL214" s="3" t="s">
        <v>568</v>
      </c>
      <c r="BM214" s="160" t="s">
        <v>867</v>
      </c>
    </row>
    <row r="215" s="22" customFormat="true" ht="16.5" hidden="false" customHeight="true" outlineLevel="0" collapsed="false">
      <c r="B215" s="23"/>
      <c r="C215" s="190" t="s">
        <v>868</v>
      </c>
      <c r="D215" s="190" t="s">
        <v>225</v>
      </c>
      <c r="E215" s="191" t="s">
        <v>621</v>
      </c>
      <c r="F215" s="192" t="s">
        <v>622</v>
      </c>
      <c r="G215" s="193" t="s">
        <v>171</v>
      </c>
      <c r="H215" s="194" t="n">
        <v>1.5</v>
      </c>
      <c r="I215" s="195"/>
      <c r="J215" s="196" t="n">
        <f aca="false">ROUND(I215*H215,2)</f>
        <v>0</v>
      </c>
      <c r="K215" s="192"/>
      <c r="L215" s="197"/>
      <c r="M215" s="198"/>
      <c r="N215" s="199" t="s">
        <v>42</v>
      </c>
      <c r="P215" s="158" t="n">
        <f aca="false">O215*H215</f>
        <v>0</v>
      </c>
      <c r="Q215" s="158" t="n">
        <v>0.00062</v>
      </c>
      <c r="R215" s="158" t="n">
        <f aca="false">Q215*H215</f>
        <v>0.00093</v>
      </c>
      <c r="S215" s="158" t="n">
        <v>0</v>
      </c>
      <c r="T215" s="159" t="n">
        <f aca="false">S215*H215</f>
        <v>0</v>
      </c>
      <c r="AR215" s="160" t="s">
        <v>573</v>
      </c>
      <c r="AT215" s="160" t="s">
        <v>225</v>
      </c>
      <c r="AU215" s="160" t="s">
        <v>81</v>
      </c>
      <c r="AY215" s="3" t="s">
        <v>120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568</v>
      </c>
      <c r="BM215" s="160" t="s">
        <v>869</v>
      </c>
    </row>
    <row r="216" s="22" customFormat="true" ht="16.5" hidden="false" customHeight="true" outlineLevel="0" collapsed="false">
      <c r="B216" s="23"/>
      <c r="C216" s="149" t="s">
        <v>870</v>
      </c>
      <c r="D216" s="149" t="s">
        <v>122</v>
      </c>
      <c r="E216" s="150" t="s">
        <v>754</v>
      </c>
      <c r="F216" s="151" t="s">
        <v>755</v>
      </c>
      <c r="G216" s="152" t="s">
        <v>567</v>
      </c>
      <c r="H216" s="153" t="n">
        <v>0.5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568</v>
      </c>
      <c r="AT216" s="160" t="s">
        <v>122</v>
      </c>
      <c r="AU216" s="160" t="s">
        <v>81</v>
      </c>
      <c r="AY216" s="3" t="s">
        <v>120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568</v>
      </c>
      <c r="BM216" s="160" t="s">
        <v>871</v>
      </c>
    </row>
    <row r="217" s="22" customFormat="true" ht="16.5" hidden="false" customHeight="true" outlineLevel="0" collapsed="false">
      <c r="B217" s="23"/>
      <c r="C217" s="190" t="s">
        <v>872</v>
      </c>
      <c r="D217" s="190" t="s">
        <v>225</v>
      </c>
      <c r="E217" s="191" t="s">
        <v>758</v>
      </c>
      <c r="F217" s="192" t="s">
        <v>759</v>
      </c>
      <c r="G217" s="193" t="s">
        <v>572</v>
      </c>
      <c r="H217" s="194" t="n">
        <v>1</v>
      </c>
      <c r="I217" s="195"/>
      <c r="J217" s="196" t="n">
        <f aca="false">ROUND(I217*H217,2)</f>
        <v>0</v>
      </c>
      <c r="K217" s="192"/>
      <c r="L217" s="197"/>
      <c r="M217" s="198"/>
      <c r="N217" s="199" t="s">
        <v>42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573</v>
      </c>
      <c r="AT217" s="160" t="s">
        <v>225</v>
      </c>
      <c r="AU217" s="160" t="s">
        <v>81</v>
      </c>
      <c r="AY217" s="3" t="s">
        <v>120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568</v>
      </c>
      <c r="BM217" s="160" t="s">
        <v>873</v>
      </c>
    </row>
    <row r="218" s="22" customFormat="true" ht="16.5" hidden="false" customHeight="true" outlineLevel="0" collapsed="false">
      <c r="B218" s="23"/>
      <c r="C218" s="149" t="s">
        <v>874</v>
      </c>
      <c r="D218" s="149" t="s">
        <v>122</v>
      </c>
      <c r="E218" s="150" t="s">
        <v>762</v>
      </c>
      <c r="F218" s="151" t="s">
        <v>763</v>
      </c>
      <c r="G218" s="152" t="s">
        <v>572</v>
      </c>
      <c r="H218" s="153" t="n">
        <v>1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568</v>
      </c>
      <c r="AT218" s="160" t="s">
        <v>122</v>
      </c>
      <c r="AU218" s="160" t="s">
        <v>81</v>
      </c>
      <c r="AY218" s="3" t="s">
        <v>120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568</v>
      </c>
      <c r="BM218" s="160" t="s">
        <v>875</v>
      </c>
    </row>
    <row r="219" s="22" customFormat="true" ht="16.5" hidden="false" customHeight="true" outlineLevel="0" collapsed="false">
      <c r="B219" s="23"/>
      <c r="C219" s="190" t="s">
        <v>876</v>
      </c>
      <c r="D219" s="190" t="s">
        <v>225</v>
      </c>
      <c r="E219" s="191" t="s">
        <v>766</v>
      </c>
      <c r="F219" s="192" t="s">
        <v>763</v>
      </c>
      <c r="G219" s="193" t="s">
        <v>572</v>
      </c>
      <c r="H219" s="194" t="n">
        <v>1</v>
      </c>
      <c r="I219" s="195"/>
      <c r="J219" s="196" t="n">
        <f aca="false">ROUND(I219*H219,2)</f>
        <v>0</v>
      </c>
      <c r="K219" s="192"/>
      <c r="L219" s="197"/>
      <c r="M219" s="198"/>
      <c r="N219" s="199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573</v>
      </c>
      <c r="AT219" s="160" t="s">
        <v>225</v>
      </c>
      <c r="AU219" s="160" t="s">
        <v>81</v>
      </c>
      <c r="AY219" s="3" t="s">
        <v>120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568</v>
      </c>
      <c r="BM219" s="160" t="s">
        <v>877</v>
      </c>
    </row>
    <row r="220" s="22" customFormat="true" ht="16.5" hidden="false" customHeight="true" outlineLevel="0" collapsed="false">
      <c r="B220" s="23"/>
      <c r="C220" s="149" t="s">
        <v>878</v>
      </c>
      <c r="D220" s="149" t="s">
        <v>122</v>
      </c>
      <c r="E220" s="150" t="s">
        <v>769</v>
      </c>
      <c r="F220" s="151" t="s">
        <v>770</v>
      </c>
      <c r="G220" s="152" t="s">
        <v>572</v>
      </c>
      <c r="H220" s="153" t="n">
        <v>1</v>
      </c>
      <c r="I220" s="154"/>
      <c r="J220" s="155" t="n">
        <f aca="false">ROUND(I220*H220,2)</f>
        <v>0</v>
      </c>
      <c r="K220" s="151"/>
      <c r="L220" s="23"/>
      <c r="M220" s="156"/>
      <c r="N220" s="157" t="s">
        <v>42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568</v>
      </c>
      <c r="AT220" s="160" t="s">
        <v>122</v>
      </c>
      <c r="AU220" s="160" t="s">
        <v>81</v>
      </c>
      <c r="AY220" s="3" t="s">
        <v>120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9</v>
      </c>
      <c r="BK220" s="161" t="n">
        <f aca="false">ROUND(I220*H220,2)</f>
        <v>0</v>
      </c>
      <c r="BL220" s="3" t="s">
        <v>568</v>
      </c>
      <c r="BM220" s="160" t="s">
        <v>879</v>
      </c>
    </row>
    <row r="221" s="22" customFormat="true" ht="16.5" hidden="false" customHeight="true" outlineLevel="0" collapsed="false">
      <c r="B221" s="23"/>
      <c r="C221" s="190" t="s">
        <v>880</v>
      </c>
      <c r="D221" s="190" t="s">
        <v>225</v>
      </c>
      <c r="E221" s="191" t="s">
        <v>773</v>
      </c>
      <c r="F221" s="192" t="s">
        <v>770</v>
      </c>
      <c r="G221" s="193" t="s">
        <v>572</v>
      </c>
      <c r="H221" s="194" t="n">
        <v>1</v>
      </c>
      <c r="I221" s="195"/>
      <c r="J221" s="196" t="n">
        <f aca="false">ROUND(I221*H221,2)</f>
        <v>0</v>
      </c>
      <c r="K221" s="192"/>
      <c r="L221" s="197"/>
      <c r="M221" s="198"/>
      <c r="N221" s="199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573</v>
      </c>
      <c r="AT221" s="160" t="s">
        <v>225</v>
      </c>
      <c r="AU221" s="160" t="s">
        <v>81</v>
      </c>
      <c r="AY221" s="3" t="s">
        <v>120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568</v>
      </c>
      <c r="BM221" s="160" t="s">
        <v>881</v>
      </c>
    </row>
    <row r="222" s="22" customFormat="true" ht="16.5" hidden="false" customHeight="true" outlineLevel="0" collapsed="false">
      <c r="B222" s="23"/>
      <c r="C222" s="149" t="s">
        <v>882</v>
      </c>
      <c r="D222" s="149" t="s">
        <v>122</v>
      </c>
      <c r="E222" s="150" t="s">
        <v>776</v>
      </c>
      <c r="F222" s="151" t="s">
        <v>777</v>
      </c>
      <c r="G222" s="152" t="s">
        <v>567</v>
      </c>
      <c r="H222" s="153" t="n">
        <v>0.3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568</v>
      </c>
      <c r="AT222" s="160" t="s">
        <v>122</v>
      </c>
      <c r="AU222" s="160" t="s">
        <v>81</v>
      </c>
      <c r="AY222" s="3" t="s">
        <v>120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568</v>
      </c>
      <c r="BM222" s="160" t="s">
        <v>883</v>
      </c>
    </row>
    <row r="223" s="22" customFormat="true" ht="16.5" hidden="false" customHeight="true" outlineLevel="0" collapsed="false">
      <c r="B223" s="23"/>
      <c r="C223" s="190" t="s">
        <v>884</v>
      </c>
      <c r="D223" s="190" t="s">
        <v>225</v>
      </c>
      <c r="E223" s="191" t="s">
        <v>780</v>
      </c>
      <c r="F223" s="192" t="s">
        <v>777</v>
      </c>
      <c r="G223" s="193" t="s">
        <v>572</v>
      </c>
      <c r="H223" s="194" t="n">
        <v>1</v>
      </c>
      <c r="I223" s="195"/>
      <c r="J223" s="196" t="n">
        <f aca="false">ROUND(I223*H223,2)</f>
        <v>0</v>
      </c>
      <c r="K223" s="192"/>
      <c r="L223" s="197"/>
      <c r="M223" s="198"/>
      <c r="N223" s="199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573</v>
      </c>
      <c r="AT223" s="160" t="s">
        <v>225</v>
      </c>
      <c r="AU223" s="160" t="s">
        <v>81</v>
      </c>
      <c r="AY223" s="3" t="s">
        <v>120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568</v>
      </c>
      <c r="BM223" s="160" t="s">
        <v>885</v>
      </c>
    </row>
    <row r="224" s="22" customFormat="true" ht="16.5" hidden="false" customHeight="true" outlineLevel="0" collapsed="false">
      <c r="B224" s="23"/>
      <c r="C224" s="149" t="s">
        <v>886</v>
      </c>
      <c r="D224" s="149" t="s">
        <v>122</v>
      </c>
      <c r="E224" s="150" t="s">
        <v>783</v>
      </c>
      <c r="F224" s="151" t="s">
        <v>784</v>
      </c>
      <c r="G224" s="152" t="s">
        <v>567</v>
      </c>
      <c r="H224" s="153" t="n">
        <v>0.44</v>
      </c>
      <c r="I224" s="154"/>
      <c r="J224" s="155" t="n">
        <f aca="false">ROUND(I224*H224,2)</f>
        <v>0</v>
      </c>
      <c r="K224" s="151"/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568</v>
      </c>
      <c r="AT224" s="160" t="s">
        <v>122</v>
      </c>
      <c r="AU224" s="160" t="s">
        <v>81</v>
      </c>
      <c r="AY224" s="3" t="s">
        <v>120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568</v>
      </c>
      <c r="BM224" s="160" t="s">
        <v>887</v>
      </c>
    </row>
    <row r="225" s="22" customFormat="true" ht="19.5" hidden="false" customHeight="false" outlineLevel="0" collapsed="false">
      <c r="B225" s="23"/>
      <c r="D225" s="168" t="s">
        <v>575</v>
      </c>
      <c r="F225" s="203" t="s">
        <v>786</v>
      </c>
      <c r="I225" s="164"/>
      <c r="L225" s="23"/>
      <c r="M225" s="165"/>
      <c r="T225" s="54"/>
      <c r="AT225" s="3" t="s">
        <v>575</v>
      </c>
      <c r="AU225" s="3" t="s">
        <v>81</v>
      </c>
    </row>
    <row r="226" s="22" customFormat="true" ht="16.5" hidden="false" customHeight="true" outlineLevel="0" collapsed="false">
      <c r="B226" s="23"/>
      <c r="C226" s="190" t="s">
        <v>888</v>
      </c>
      <c r="D226" s="190" t="s">
        <v>225</v>
      </c>
      <c r="E226" s="191" t="s">
        <v>788</v>
      </c>
      <c r="F226" s="192" t="s">
        <v>789</v>
      </c>
      <c r="G226" s="193" t="s">
        <v>572</v>
      </c>
      <c r="H226" s="194" t="n">
        <v>1</v>
      </c>
      <c r="I226" s="195"/>
      <c r="J226" s="196" t="n">
        <f aca="false">ROUND(I226*H226,2)</f>
        <v>0</v>
      </c>
      <c r="K226" s="192"/>
      <c r="L226" s="197"/>
      <c r="M226" s="198"/>
      <c r="N226" s="199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573</v>
      </c>
      <c r="AT226" s="160" t="s">
        <v>225</v>
      </c>
      <c r="AU226" s="160" t="s">
        <v>81</v>
      </c>
      <c r="AY226" s="3" t="s">
        <v>120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568</v>
      </c>
      <c r="BM226" s="160" t="s">
        <v>889</v>
      </c>
    </row>
    <row r="227" s="136" customFormat="true" ht="22.5" hidden="false" customHeight="true" outlineLevel="0" collapsed="false">
      <c r="B227" s="137"/>
      <c r="D227" s="138" t="s">
        <v>70</v>
      </c>
      <c r="E227" s="147" t="s">
        <v>890</v>
      </c>
      <c r="F227" s="147" t="s">
        <v>891</v>
      </c>
      <c r="I227" s="140"/>
      <c r="J227" s="148" t="n">
        <f aca="false">BK227</f>
        <v>0</v>
      </c>
      <c r="L227" s="137"/>
      <c r="M227" s="142"/>
      <c r="P227" s="143" t="n">
        <f aca="false">SUM(P228:P252)</f>
        <v>0</v>
      </c>
      <c r="R227" s="143" t="n">
        <f aca="false">SUM(R228:R252)</f>
        <v>0.00093</v>
      </c>
      <c r="T227" s="144" t="n">
        <f aca="false">SUM(T228:T252)</f>
        <v>0</v>
      </c>
      <c r="AR227" s="138" t="s">
        <v>141</v>
      </c>
      <c r="AT227" s="145" t="s">
        <v>70</v>
      </c>
      <c r="AU227" s="145" t="s">
        <v>79</v>
      </c>
      <c r="AY227" s="138" t="s">
        <v>120</v>
      </c>
      <c r="BK227" s="146" t="n">
        <f aca="false">SUM(BK228:BK252)</f>
        <v>0</v>
      </c>
    </row>
    <row r="228" s="22" customFormat="true" ht="16.5" hidden="false" customHeight="true" outlineLevel="0" collapsed="false">
      <c r="B228" s="23"/>
      <c r="C228" s="149" t="s">
        <v>892</v>
      </c>
      <c r="D228" s="149" t="s">
        <v>122</v>
      </c>
      <c r="E228" s="150" t="s">
        <v>705</v>
      </c>
      <c r="F228" s="151" t="s">
        <v>706</v>
      </c>
      <c r="G228" s="152" t="s">
        <v>185</v>
      </c>
      <c r="H228" s="153" t="n">
        <v>0.7</v>
      </c>
      <c r="I228" s="154"/>
      <c r="J228" s="155" t="n">
        <f aca="false">ROUND(I228*H228,2)</f>
        <v>0</v>
      </c>
      <c r="K228" s="151"/>
      <c r="L228" s="23"/>
      <c r="M228" s="156"/>
      <c r="N228" s="157" t="s">
        <v>42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568</v>
      </c>
      <c r="AT228" s="160" t="s">
        <v>122</v>
      </c>
      <c r="AU228" s="160" t="s">
        <v>81</v>
      </c>
      <c r="AY228" s="3" t="s">
        <v>120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9</v>
      </c>
      <c r="BK228" s="161" t="n">
        <f aca="false">ROUND(I228*H228,2)</f>
        <v>0</v>
      </c>
      <c r="BL228" s="3" t="s">
        <v>568</v>
      </c>
      <c r="BM228" s="160" t="s">
        <v>893</v>
      </c>
    </row>
    <row r="229" s="22" customFormat="true" ht="16.5" hidden="false" customHeight="true" outlineLevel="0" collapsed="false">
      <c r="B229" s="23"/>
      <c r="C229" s="149" t="s">
        <v>894</v>
      </c>
      <c r="D229" s="149" t="s">
        <v>122</v>
      </c>
      <c r="E229" s="150" t="s">
        <v>709</v>
      </c>
      <c r="F229" s="151" t="s">
        <v>710</v>
      </c>
      <c r="G229" s="152" t="s">
        <v>185</v>
      </c>
      <c r="H229" s="153" t="n">
        <v>0.2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568</v>
      </c>
      <c r="AT229" s="160" t="s">
        <v>122</v>
      </c>
      <c r="AU229" s="160" t="s">
        <v>81</v>
      </c>
      <c r="AY229" s="3" t="s">
        <v>120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568</v>
      </c>
      <c r="BM229" s="160" t="s">
        <v>895</v>
      </c>
    </row>
    <row r="230" s="22" customFormat="true" ht="16.5" hidden="false" customHeight="true" outlineLevel="0" collapsed="false">
      <c r="B230" s="23"/>
      <c r="C230" s="149" t="s">
        <v>896</v>
      </c>
      <c r="D230" s="149" t="s">
        <v>122</v>
      </c>
      <c r="E230" s="150" t="s">
        <v>713</v>
      </c>
      <c r="F230" s="151" t="s">
        <v>714</v>
      </c>
      <c r="G230" s="152" t="s">
        <v>185</v>
      </c>
      <c r="H230" s="153" t="n">
        <v>0.5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568</v>
      </c>
      <c r="AT230" s="160" t="s">
        <v>122</v>
      </c>
      <c r="AU230" s="160" t="s">
        <v>81</v>
      </c>
      <c r="AY230" s="3" t="s">
        <v>120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568</v>
      </c>
      <c r="BM230" s="160" t="s">
        <v>897</v>
      </c>
    </row>
    <row r="231" s="22" customFormat="true" ht="16.5" hidden="false" customHeight="true" outlineLevel="0" collapsed="false">
      <c r="B231" s="23"/>
      <c r="C231" s="190" t="s">
        <v>898</v>
      </c>
      <c r="D231" s="190" t="s">
        <v>225</v>
      </c>
      <c r="E231" s="191" t="s">
        <v>717</v>
      </c>
      <c r="F231" s="192" t="s">
        <v>718</v>
      </c>
      <c r="G231" s="193" t="s">
        <v>572</v>
      </c>
      <c r="H231" s="194" t="n">
        <v>1</v>
      </c>
      <c r="I231" s="195"/>
      <c r="J231" s="196" t="n">
        <f aca="false">ROUND(I231*H231,2)</f>
        <v>0</v>
      </c>
      <c r="K231" s="192"/>
      <c r="L231" s="197"/>
      <c r="M231" s="198"/>
      <c r="N231" s="199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573</v>
      </c>
      <c r="AT231" s="160" t="s">
        <v>225</v>
      </c>
      <c r="AU231" s="160" t="s">
        <v>81</v>
      </c>
      <c r="AY231" s="3" t="s">
        <v>120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568</v>
      </c>
      <c r="BM231" s="160" t="s">
        <v>899</v>
      </c>
    </row>
    <row r="232" s="22" customFormat="true" ht="16.5" hidden="false" customHeight="true" outlineLevel="0" collapsed="false">
      <c r="B232" s="23"/>
      <c r="C232" s="190" t="s">
        <v>900</v>
      </c>
      <c r="D232" s="190" t="s">
        <v>225</v>
      </c>
      <c r="E232" s="191" t="s">
        <v>721</v>
      </c>
      <c r="F232" s="192" t="s">
        <v>722</v>
      </c>
      <c r="G232" s="193" t="s">
        <v>572</v>
      </c>
      <c r="H232" s="194" t="n">
        <v>1</v>
      </c>
      <c r="I232" s="195"/>
      <c r="J232" s="196" t="n">
        <f aca="false">ROUND(I232*H232,2)</f>
        <v>0</v>
      </c>
      <c r="K232" s="192"/>
      <c r="L232" s="197"/>
      <c r="M232" s="198"/>
      <c r="N232" s="199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573</v>
      </c>
      <c r="AT232" s="160" t="s">
        <v>225</v>
      </c>
      <c r="AU232" s="160" t="s">
        <v>81</v>
      </c>
      <c r="AY232" s="3" t="s">
        <v>120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568</v>
      </c>
      <c r="BM232" s="160" t="s">
        <v>901</v>
      </c>
    </row>
    <row r="233" s="22" customFormat="true" ht="16.5" hidden="false" customHeight="true" outlineLevel="0" collapsed="false">
      <c r="B233" s="23"/>
      <c r="C233" s="190" t="s">
        <v>902</v>
      </c>
      <c r="D233" s="190" t="s">
        <v>225</v>
      </c>
      <c r="E233" s="191" t="s">
        <v>725</v>
      </c>
      <c r="F233" s="192" t="s">
        <v>726</v>
      </c>
      <c r="G233" s="193" t="s">
        <v>572</v>
      </c>
      <c r="H233" s="194" t="n">
        <v>1</v>
      </c>
      <c r="I233" s="195"/>
      <c r="J233" s="196" t="n">
        <f aca="false">ROUND(I233*H233,2)</f>
        <v>0</v>
      </c>
      <c r="K233" s="192"/>
      <c r="L233" s="197"/>
      <c r="M233" s="198"/>
      <c r="N233" s="199" t="s">
        <v>42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573</v>
      </c>
      <c r="AT233" s="160" t="s">
        <v>225</v>
      </c>
      <c r="AU233" s="160" t="s">
        <v>81</v>
      </c>
      <c r="AY233" s="3" t="s">
        <v>120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9</v>
      </c>
      <c r="BK233" s="161" t="n">
        <f aca="false">ROUND(I233*H233,2)</f>
        <v>0</v>
      </c>
      <c r="BL233" s="3" t="s">
        <v>568</v>
      </c>
      <c r="BM233" s="160" t="s">
        <v>903</v>
      </c>
    </row>
    <row r="234" s="22" customFormat="true" ht="16.5" hidden="false" customHeight="true" outlineLevel="0" collapsed="false">
      <c r="B234" s="23"/>
      <c r="C234" s="149" t="s">
        <v>904</v>
      </c>
      <c r="D234" s="149" t="s">
        <v>122</v>
      </c>
      <c r="E234" s="150" t="s">
        <v>729</v>
      </c>
      <c r="F234" s="151" t="s">
        <v>730</v>
      </c>
      <c r="G234" s="152" t="s">
        <v>567</v>
      </c>
      <c r="H234" s="153" t="n">
        <v>0.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568</v>
      </c>
      <c r="AT234" s="160" t="s">
        <v>122</v>
      </c>
      <c r="AU234" s="160" t="s">
        <v>81</v>
      </c>
      <c r="AY234" s="3" t="s">
        <v>120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568</v>
      </c>
      <c r="BM234" s="160" t="s">
        <v>905</v>
      </c>
    </row>
    <row r="235" s="22" customFormat="true" ht="16.5" hidden="false" customHeight="true" outlineLevel="0" collapsed="false">
      <c r="B235" s="23"/>
      <c r="C235" s="190" t="s">
        <v>906</v>
      </c>
      <c r="D235" s="190" t="s">
        <v>225</v>
      </c>
      <c r="E235" s="191" t="s">
        <v>733</v>
      </c>
      <c r="F235" s="192" t="s">
        <v>730</v>
      </c>
      <c r="G235" s="193" t="s">
        <v>572</v>
      </c>
      <c r="H235" s="194" t="n">
        <v>1</v>
      </c>
      <c r="I235" s="195"/>
      <c r="J235" s="196" t="n">
        <f aca="false">ROUND(I235*H235,2)</f>
        <v>0</v>
      </c>
      <c r="K235" s="192"/>
      <c r="L235" s="197"/>
      <c r="M235" s="198"/>
      <c r="N235" s="199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573</v>
      </c>
      <c r="AT235" s="160" t="s">
        <v>225</v>
      </c>
      <c r="AU235" s="160" t="s">
        <v>81</v>
      </c>
      <c r="AY235" s="3" t="s">
        <v>120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568</v>
      </c>
      <c r="BM235" s="160" t="s">
        <v>907</v>
      </c>
    </row>
    <row r="236" s="22" customFormat="true" ht="16.5" hidden="false" customHeight="true" outlineLevel="0" collapsed="false">
      <c r="B236" s="23"/>
      <c r="C236" s="149" t="s">
        <v>908</v>
      </c>
      <c r="D236" s="149" t="s">
        <v>122</v>
      </c>
      <c r="E236" s="150" t="s">
        <v>736</v>
      </c>
      <c r="F236" s="151" t="s">
        <v>737</v>
      </c>
      <c r="G236" s="152" t="s">
        <v>567</v>
      </c>
      <c r="H236" s="153" t="n">
        <v>1.15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568</v>
      </c>
      <c r="AT236" s="160" t="s">
        <v>122</v>
      </c>
      <c r="AU236" s="160" t="s">
        <v>81</v>
      </c>
      <c r="AY236" s="3" t="s">
        <v>120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568</v>
      </c>
      <c r="BM236" s="160" t="s">
        <v>909</v>
      </c>
    </row>
    <row r="237" s="22" customFormat="true" ht="16.5" hidden="false" customHeight="true" outlineLevel="0" collapsed="false">
      <c r="B237" s="23"/>
      <c r="C237" s="149" t="s">
        <v>910</v>
      </c>
      <c r="D237" s="149" t="s">
        <v>122</v>
      </c>
      <c r="E237" s="150" t="s">
        <v>740</v>
      </c>
      <c r="F237" s="151" t="s">
        <v>593</v>
      </c>
      <c r="G237" s="152" t="s">
        <v>567</v>
      </c>
      <c r="H237" s="153" t="n">
        <v>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2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568</v>
      </c>
      <c r="AT237" s="160" t="s">
        <v>122</v>
      </c>
      <c r="AU237" s="160" t="s">
        <v>81</v>
      </c>
      <c r="AY237" s="3" t="s">
        <v>120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568</v>
      </c>
      <c r="BM237" s="160" t="s">
        <v>911</v>
      </c>
    </row>
    <row r="238" s="22" customFormat="true" ht="16.5" hidden="false" customHeight="true" outlineLevel="0" collapsed="false">
      <c r="B238" s="23"/>
      <c r="C238" s="190" t="s">
        <v>912</v>
      </c>
      <c r="D238" s="190" t="s">
        <v>225</v>
      </c>
      <c r="E238" s="191" t="s">
        <v>743</v>
      </c>
      <c r="F238" s="192" t="s">
        <v>593</v>
      </c>
      <c r="G238" s="193" t="s">
        <v>572</v>
      </c>
      <c r="H238" s="194" t="n">
        <v>2</v>
      </c>
      <c r="I238" s="195"/>
      <c r="J238" s="196" t="n">
        <f aca="false">ROUND(I238*H238,2)</f>
        <v>0</v>
      </c>
      <c r="K238" s="192"/>
      <c r="L238" s="197"/>
      <c r="M238" s="198"/>
      <c r="N238" s="199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573</v>
      </c>
      <c r="AT238" s="160" t="s">
        <v>225</v>
      </c>
      <c r="AU238" s="160" t="s">
        <v>81</v>
      </c>
      <c r="AY238" s="3" t="s">
        <v>120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568</v>
      </c>
      <c r="BM238" s="160" t="s">
        <v>913</v>
      </c>
    </row>
    <row r="239" s="22" customFormat="true" ht="16.5" hidden="false" customHeight="true" outlineLevel="0" collapsed="false">
      <c r="B239" s="23"/>
      <c r="C239" s="149" t="s">
        <v>914</v>
      </c>
      <c r="D239" s="149" t="s">
        <v>122</v>
      </c>
      <c r="E239" s="150" t="s">
        <v>745</v>
      </c>
      <c r="F239" s="151" t="s">
        <v>746</v>
      </c>
      <c r="G239" s="152" t="s">
        <v>567</v>
      </c>
      <c r="H239" s="153" t="n">
        <v>0.5</v>
      </c>
      <c r="I239" s="154"/>
      <c r="J239" s="155" t="n">
        <f aca="false">ROUND(I239*H239,2)</f>
        <v>0</v>
      </c>
      <c r="K239" s="151"/>
      <c r="L239" s="23"/>
      <c r="M239" s="156"/>
      <c r="N239" s="157" t="s">
        <v>42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568</v>
      </c>
      <c r="AT239" s="160" t="s">
        <v>122</v>
      </c>
      <c r="AU239" s="160" t="s">
        <v>81</v>
      </c>
      <c r="AY239" s="3" t="s">
        <v>120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568</v>
      </c>
      <c r="BM239" s="160" t="s">
        <v>915</v>
      </c>
    </row>
    <row r="240" s="22" customFormat="true" ht="16.5" hidden="false" customHeight="true" outlineLevel="0" collapsed="false">
      <c r="B240" s="23"/>
      <c r="C240" s="190" t="s">
        <v>916</v>
      </c>
      <c r="D240" s="190" t="s">
        <v>225</v>
      </c>
      <c r="E240" s="191" t="s">
        <v>749</v>
      </c>
      <c r="F240" s="192" t="s">
        <v>746</v>
      </c>
      <c r="G240" s="193" t="s">
        <v>171</v>
      </c>
      <c r="H240" s="194" t="n">
        <v>7</v>
      </c>
      <c r="I240" s="195"/>
      <c r="J240" s="196" t="n">
        <f aca="false">ROUND(I240*H240,2)</f>
        <v>0</v>
      </c>
      <c r="K240" s="192"/>
      <c r="L240" s="197"/>
      <c r="M240" s="198"/>
      <c r="N240" s="199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573</v>
      </c>
      <c r="AT240" s="160" t="s">
        <v>225</v>
      </c>
      <c r="AU240" s="160" t="s">
        <v>81</v>
      </c>
      <c r="AY240" s="3" t="s">
        <v>120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568</v>
      </c>
      <c r="BM240" s="160" t="s">
        <v>917</v>
      </c>
    </row>
    <row r="241" s="22" customFormat="true" ht="16.5" hidden="false" customHeight="true" outlineLevel="0" collapsed="false">
      <c r="B241" s="23"/>
      <c r="C241" s="190" t="s">
        <v>918</v>
      </c>
      <c r="D241" s="190" t="s">
        <v>225</v>
      </c>
      <c r="E241" s="191" t="s">
        <v>621</v>
      </c>
      <c r="F241" s="192" t="s">
        <v>622</v>
      </c>
      <c r="G241" s="193" t="s">
        <v>171</v>
      </c>
      <c r="H241" s="194" t="n">
        <v>1.5</v>
      </c>
      <c r="I241" s="195"/>
      <c r="J241" s="196" t="n">
        <f aca="false">ROUND(I241*H241,2)</f>
        <v>0</v>
      </c>
      <c r="K241" s="192"/>
      <c r="L241" s="197"/>
      <c r="M241" s="198"/>
      <c r="N241" s="199" t="s">
        <v>42</v>
      </c>
      <c r="P241" s="158" t="n">
        <f aca="false">O241*H241</f>
        <v>0</v>
      </c>
      <c r="Q241" s="158" t="n">
        <v>0.00062</v>
      </c>
      <c r="R241" s="158" t="n">
        <f aca="false">Q241*H241</f>
        <v>0.00093</v>
      </c>
      <c r="S241" s="158" t="n">
        <v>0</v>
      </c>
      <c r="T241" s="159" t="n">
        <f aca="false">S241*H241</f>
        <v>0</v>
      </c>
      <c r="AR241" s="160" t="s">
        <v>573</v>
      </c>
      <c r="AT241" s="160" t="s">
        <v>225</v>
      </c>
      <c r="AU241" s="160" t="s">
        <v>81</v>
      </c>
      <c r="AY241" s="3" t="s">
        <v>120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568</v>
      </c>
      <c r="BM241" s="160" t="s">
        <v>919</v>
      </c>
    </row>
    <row r="242" s="22" customFormat="true" ht="16.5" hidden="false" customHeight="true" outlineLevel="0" collapsed="false">
      <c r="B242" s="23"/>
      <c r="C242" s="149" t="s">
        <v>920</v>
      </c>
      <c r="D242" s="149" t="s">
        <v>122</v>
      </c>
      <c r="E242" s="150" t="s">
        <v>754</v>
      </c>
      <c r="F242" s="151" t="s">
        <v>755</v>
      </c>
      <c r="G242" s="152" t="s">
        <v>567</v>
      </c>
      <c r="H242" s="153" t="n">
        <v>0.5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568</v>
      </c>
      <c r="AT242" s="160" t="s">
        <v>122</v>
      </c>
      <c r="AU242" s="160" t="s">
        <v>81</v>
      </c>
      <c r="AY242" s="3" t="s">
        <v>120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568</v>
      </c>
      <c r="BM242" s="160" t="s">
        <v>921</v>
      </c>
    </row>
    <row r="243" s="22" customFormat="true" ht="16.5" hidden="false" customHeight="true" outlineLevel="0" collapsed="false">
      <c r="B243" s="23"/>
      <c r="C243" s="190" t="s">
        <v>922</v>
      </c>
      <c r="D243" s="190" t="s">
        <v>225</v>
      </c>
      <c r="E243" s="191" t="s">
        <v>758</v>
      </c>
      <c r="F243" s="192" t="s">
        <v>759</v>
      </c>
      <c r="G243" s="193" t="s">
        <v>572</v>
      </c>
      <c r="H243" s="194" t="n">
        <v>1</v>
      </c>
      <c r="I243" s="195"/>
      <c r="J243" s="196" t="n">
        <f aca="false">ROUND(I243*H243,2)</f>
        <v>0</v>
      </c>
      <c r="K243" s="192"/>
      <c r="L243" s="197"/>
      <c r="M243" s="198"/>
      <c r="N243" s="199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573</v>
      </c>
      <c r="AT243" s="160" t="s">
        <v>225</v>
      </c>
      <c r="AU243" s="160" t="s">
        <v>81</v>
      </c>
      <c r="AY243" s="3" t="s">
        <v>120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568</v>
      </c>
      <c r="BM243" s="160" t="s">
        <v>923</v>
      </c>
    </row>
    <row r="244" s="22" customFormat="true" ht="16.5" hidden="false" customHeight="true" outlineLevel="0" collapsed="false">
      <c r="B244" s="23"/>
      <c r="C244" s="149" t="s">
        <v>924</v>
      </c>
      <c r="D244" s="149" t="s">
        <v>122</v>
      </c>
      <c r="E244" s="150" t="s">
        <v>762</v>
      </c>
      <c r="F244" s="151" t="s">
        <v>763</v>
      </c>
      <c r="G244" s="152" t="s">
        <v>572</v>
      </c>
      <c r="H244" s="153" t="n">
        <v>1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568</v>
      </c>
      <c r="AT244" s="160" t="s">
        <v>122</v>
      </c>
      <c r="AU244" s="160" t="s">
        <v>81</v>
      </c>
      <c r="AY244" s="3" t="s">
        <v>120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568</v>
      </c>
      <c r="BM244" s="160" t="s">
        <v>925</v>
      </c>
    </row>
    <row r="245" s="22" customFormat="true" ht="16.5" hidden="false" customHeight="true" outlineLevel="0" collapsed="false">
      <c r="B245" s="23"/>
      <c r="C245" s="190" t="s">
        <v>926</v>
      </c>
      <c r="D245" s="190" t="s">
        <v>225</v>
      </c>
      <c r="E245" s="191" t="s">
        <v>766</v>
      </c>
      <c r="F245" s="192" t="s">
        <v>763</v>
      </c>
      <c r="G245" s="193" t="s">
        <v>572</v>
      </c>
      <c r="H245" s="194" t="n">
        <v>1</v>
      </c>
      <c r="I245" s="195"/>
      <c r="J245" s="196" t="n">
        <f aca="false">ROUND(I245*H245,2)</f>
        <v>0</v>
      </c>
      <c r="K245" s="192"/>
      <c r="L245" s="197"/>
      <c r="M245" s="198"/>
      <c r="N245" s="199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573</v>
      </c>
      <c r="AT245" s="160" t="s">
        <v>225</v>
      </c>
      <c r="AU245" s="160" t="s">
        <v>81</v>
      </c>
      <c r="AY245" s="3" t="s">
        <v>120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568</v>
      </c>
      <c r="BM245" s="160" t="s">
        <v>927</v>
      </c>
    </row>
    <row r="246" s="22" customFormat="true" ht="16.5" hidden="false" customHeight="true" outlineLevel="0" collapsed="false">
      <c r="B246" s="23"/>
      <c r="C246" s="149" t="s">
        <v>928</v>
      </c>
      <c r="D246" s="149" t="s">
        <v>122</v>
      </c>
      <c r="E246" s="150" t="s">
        <v>769</v>
      </c>
      <c r="F246" s="151" t="s">
        <v>770</v>
      </c>
      <c r="G246" s="152" t="s">
        <v>572</v>
      </c>
      <c r="H246" s="153" t="n">
        <v>1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568</v>
      </c>
      <c r="AT246" s="160" t="s">
        <v>122</v>
      </c>
      <c r="AU246" s="160" t="s">
        <v>81</v>
      </c>
      <c r="AY246" s="3" t="s">
        <v>120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568</v>
      </c>
      <c r="BM246" s="160" t="s">
        <v>929</v>
      </c>
    </row>
    <row r="247" s="22" customFormat="true" ht="16.5" hidden="false" customHeight="true" outlineLevel="0" collapsed="false">
      <c r="B247" s="23"/>
      <c r="C247" s="190" t="s">
        <v>930</v>
      </c>
      <c r="D247" s="190" t="s">
        <v>225</v>
      </c>
      <c r="E247" s="191" t="s">
        <v>773</v>
      </c>
      <c r="F247" s="192" t="s">
        <v>770</v>
      </c>
      <c r="G247" s="193" t="s">
        <v>572</v>
      </c>
      <c r="H247" s="194" t="n">
        <v>1</v>
      </c>
      <c r="I247" s="195"/>
      <c r="J247" s="196" t="n">
        <f aca="false">ROUND(I247*H247,2)</f>
        <v>0</v>
      </c>
      <c r="K247" s="192"/>
      <c r="L247" s="197"/>
      <c r="M247" s="198"/>
      <c r="N247" s="199" t="s">
        <v>42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573</v>
      </c>
      <c r="AT247" s="160" t="s">
        <v>225</v>
      </c>
      <c r="AU247" s="160" t="s">
        <v>81</v>
      </c>
      <c r="AY247" s="3" t="s">
        <v>120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568</v>
      </c>
      <c r="BM247" s="160" t="s">
        <v>931</v>
      </c>
    </row>
    <row r="248" s="22" customFormat="true" ht="16.5" hidden="false" customHeight="true" outlineLevel="0" collapsed="false">
      <c r="B248" s="23"/>
      <c r="C248" s="149" t="s">
        <v>932</v>
      </c>
      <c r="D248" s="149" t="s">
        <v>122</v>
      </c>
      <c r="E248" s="150" t="s">
        <v>776</v>
      </c>
      <c r="F248" s="151" t="s">
        <v>777</v>
      </c>
      <c r="G248" s="152" t="s">
        <v>567</v>
      </c>
      <c r="H248" s="153" t="n">
        <v>0.3</v>
      </c>
      <c r="I248" s="154"/>
      <c r="J248" s="155" t="n">
        <f aca="false">ROUND(I248*H248,2)</f>
        <v>0</v>
      </c>
      <c r="K248" s="151"/>
      <c r="L248" s="23"/>
      <c r="M248" s="156"/>
      <c r="N248" s="157" t="s">
        <v>42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568</v>
      </c>
      <c r="AT248" s="160" t="s">
        <v>122</v>
      </c>
      <c r="AU248" s="160" t="s">
        <v>81</v>
      </c>
      <c r="AY248" s="3" t="s">
        <v>120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9</v>
      </c>
      <c r="BK248" s="161" t="n">
        <f aca="false">ROUND(I248*H248,2)</f>
        <v>0</v>
      </c>
      <c r="BL248" s="3" t="s">
        <v>568</v>
      </c>
      <c r="BM248" s="160" t="s">
        <v>933</v>
      </c>
    </row>
    <row r="249" s="22" customFormat="true" ht="16.5" hidden="false" customHeight="true" outlineLevel="0" collapsed="false">
      <c r="B249" s="23"/>
      <c r="C249" s="190" t="s">
        <v>934</v>
      </c>
      <c r="D249" s="190" t="s">
        <v>225</v>
      </c>
      <c r="E249" s="191" t="s">
        <v>780</v>
      </c>
      <c r="F249" s="192" t="s">
        <v>777</v>
      </c>
      <c r="G249" s="193" t="s">
        <v>572</v>
      </c>
      <c r="H249" s="194" t="n">
        <v>1</v>
      </c>
      <c r="I249" s="195"/>
      <c r="J249" s="196" t="n">
        <f aca="false">ROUND(I249*H249,2)</f>
        <v>0</v>
      </c>
      <c r="K249" s="192"/>
      <c r="L249" s="197"/>
      <c r="M249" s="198"/>
      <c r="N249" s="199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573</v>
      </c>
      <c r="AT249" s="160" t="s">
        <v>225</v>
      </c>
      <c r="AU249" s="160" t="s">
        <v>81</v>
      </c>
      <c r="AY249" s="3" t="s">
        <v>120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568</v>
      </c>
      <c r="BM249" s="160" t="s">
        <v>935</v>
      </c>
    </row>
    <row r="250" s="22" customFormat="true" ht="16.5" hidden="false" customHeight="true" outlineLevel="0" collapsed="false">
      <c r="B250" s="23"/>
      <c r="C250" s="149" t="s">
        <v>936</v>
      </c>
      <c r="D250" s="149" t="s">
        <v>122</v>
      </c>
      <c r="E250" s="150" t="s">
        <v>783</v>
      </c>
      <c r="F250" s="151" t="s">
        <v>784</v>
      </c>
      <c r="G250" s="152" t="s">
        <v>567</v>
      </c>
      <c r="H250" s="153" t="n">
        <v>0.44</v>
      </c>
      <c r="I250" s="154"/>
      <c r="J250" s="155" t="n">
        <f aca="false">ROUND(I250*H250,2)</f>
        <v>0</v>
      </c>
      <c r="K250" s="151"/>
      <c r="L250" s="23"/>
      <c r="M250" s="156"/>
      <c r="N250" s="157" t="s">
        <v>42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568</v>
      </c>
      <c r="AT250" s="160" t="s">
        <v>122</v>
      </c>
      <c r="AU250" s="160" t="s">
        <v>81</v>
      </c>
      <c r="AY250" s="3" t="s">
        <v>120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9</v>
      </c>
      <c r="BK250" s="161" t="n">
        <f aca="false">ROUND(I250*H250,2)</f>
        <v>0</v>
      </c>
      <c r="BL250" s="3" t="s">
        <v>568</v>
      </c>
      <c r="BM250" s="160" t="s">
        <v>937</v>
      </c>
    </row>
    <row r="251" s="22" customFormat="true" ht="19.5" hidden="false" customHeight="false" outlineLevel="0" collapsed="false">
      <c r="B251" s="23"/>
      <c r="D251" s="168" t="s">
        <v>575</v>
      </c>
      <c r="F251" s="203" t="s">
        <v>786</v>
      </c>
      <c r="I251" s="164"/>
      <c r="L251" s="23"/>
      <c r="M251" s="165"/>
      <c r="T251" s="54"/>
      <c r="AT251" s="3" t="s">
        <v>575</v>
      </c>
      <c r="AU251" s="3" t="s">
        <v>81</v>
      </c>
    </row>
    <row r="252" s="22" customFormat="true" ht="16.5" hidden="false" customHeight="true" outlineLevel="0" collapsed="false">
      <c r="B252" s="23"/>
      <c r="C252" s="190" t="s">
        <v>938</v>
      </c>
      <c r="D252" s="190" t="s">
        <v>225</v>
      </c>
      <c r="E252" s="191" t="s">
        <v>788</v>
      </c>
      <c r="F252" s="192" t="s">
        <v>789</v>
      </c>
      <c r="G252" s="193" t="s">
        <v>572</v>
      </c>
      <c r="H252" s="194" t="n">
        <v>1</v>
      </c>
      <c r="I252" s="195"/>
      <c r="J252" s="196" t="n">
        <f aca="false">ROUND(I252*H252,2)</f>
        <v>0</v>
      </c>
      <c r="K252" s="192"/>
      <c r="L252" s="197"/>
      <c r="M252" s="198"/>
      <c r="N252" s="199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573</v>
      </c>
      <c r="AT252" s="160" t="s">
        <v>225</v>
      </c>
      <c r="AU252" s="160" t="s">
        <v>81</v>
      </c>
      <c r="AY252" s="3" t="s">
        <v>120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568</v>
      </c>
      <c r="BM252" s="160" t="s">
        <v>939</v>
      </c>
    </row>
    <row r="253" s="136" customFormat="true" ht="22.5" hidden="false" customHeight="true" outlineLevel="0" collapsed="false">
      <c r="B253" s="137"/>
      <c r="D253" s="138" t="s">
        <v>70</v>
      </c>
      <c r="E253" s="147" t="s">
        <v>940</v>
      </c>
      <c r="F253" s="147" t="s">
        <v>941</v>
      </c>
      <c r="I253" s="140"/>
      <c r="J253" s="148" t="n">
        <f aca="false">BK253</f>
        <v>0</v>
      </c>
      <c r="L253" s="137"/>
      <c r="M253" s="142"/>
      <c r="P253" s="143" t="n">
        <f aca="false">SUM(P254:P271)</f>
        <v>0</v>
      </c>
      <c r="R253" s="143" t="n">
        <f aca="false">SUM(R254:R271)</f>
        <v>0.0713</v>
      </c>
      <c r="T253" s="144" t="n">
        <f aca="false">SUM(T254:T271)</f>
        <v>0</v>
      </c>
      <c r="AR253" s="138" t="s">
        <v>141</v>
      </c>
      <c r="AT253" s="145" t="s">
        <v>70</v>
      </c>
      <c r="AU253" s="145" t="s">
        <v>79</v>
      </c>
      <c r="AY253" s="138" t="s">
        <v>120</v>
      </c>
      <c r="BK253" s="146" t="n">
        <f aca="false">SUM(BK254:BK271)</f>
        <v>0</v>
      </c>
    </row>
    <row r="254" s="22" customFormat="true" ht="16.5" hidden="false" customHeight="true" outlineLevel="0" collapsed="false">
      <c r="B254" s="23"/>
      <c r="C254" s="149" t="s">
        <v>942</v>
      </c>
      <c r="D254" s="149" t="s">
        <v>122</v>
      </c>
      <c r="E254" s="150" t="s">
        <v>677</v>
      </c>
      <c r="F254" s="151" t="s">
        <v>678</v>
      </c>
      <c r="G254" s="152" t="s">
        <v>171</v>
      </c>
      <c r="H254" s="153" t="n">
        <v>43</v>
      </c>
      <c r="I254" s="154"/>
      <c r="J254" s="155" t="n">
        <f aca="false">ROUND(I254*H254,2)</f>
        <v>0</v>
      </c>
      <c r="K254" s="151"/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568</v>
      </c>
      <c r="AT254" s="160" t="s">
        <v>122</v>
      </c>
      <c r="AU254" s="160" t="s">
        <v>81</v>
      </c>
      <c r="AY254" s="3" t="s">
        <v>120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568</v>
      </c>
      <c r="BM254" s="160" t="s">
        <v>943</v>
      </c>
    </row>
    <row r="255" s="22" customFormat="true" ht="16.5" hidden="false" customHeight="true" outlineLevel="0" collapsed="false">
      <c r="B255" s="23"/>
      <c r="C255" s="149" t="s">
        <v>944</v>
      </c>
      <c r="D255" s="149" t="s">
        <v>122</v>
      </c>
      <c r="E255" s="150" t="s">
        <v>680</v>
      </c>
      <c r="F255" s="151" t="s">
        <v>681</v>
      </c>
      <c r="G255" s="152" t="s">
        <v>171</v>
      </c>
      <c r="H255" s="153" t="n">
        <v>43</v>
      </c>
      <c r="I255" s="154"/>
      <c r="J255" s="155" t="n">
        <f aca="false">ROUND(I255*H255,2)</f>
        <v>0</v>
      </c>
      <c r="K255" s="151"/>
      <c r="L255" s="23"/>
      <c r="M255" s="156"/>
      <c r="N255" s="157" t="s">
        <v>42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568</v>
      </c>
      <c r="AT255" s="160" t="s">
        <v>122</v>
      </c>
      <c r="AU255" s="160" t="s">
        <v>81</v>
      </c>
      <c r="AY255" s="3" t="s">
        <v>120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9</v>
      </c>
      <c r="BK255" s="161" t="n">
        <f aca="false">ROUND(I255*H255,2)</f>
        <v>0</v>
      </c>
      <c r="BL255" s="3" t="s">
        <v>568</v>
      </c>
      <c r="BM255" s="160" t="s">
        <v>945</v>
      </c>
    </row>
    <row r="256" s="22" customFormat="true" ht="16.5" hidden="false" customHeight="true" outlineLevel="0" collapsed="false">
      <c r="B256" s="23"/>
      <c r="C256" s="149" t="s">
        <v>946</v>
      </c>
      <c r="D256" s="149" t="s">
        <v>122</v>
      </c>
      <c r="E256" s="150" t="s">
        <v>650</v>
      </c>
      <c r="F256" s="151" t="s">
        <v>651</v>
      </c>
      <c r="G256" s="152" t="s">
        <v>567</v>
      </c>
      <c r="H256" s="153" t="n">
        <v>0.6</v>
      </c>
      <c r="I256" s="154"/>
      <c r="J256" s="155" t="n">
        <f aca="false">ROUND(I256*H256,2)</f>
        <v>0</v>
      </c>
      <c r="K256" s="151"/>
      <c r="L256" s="23"/>
      <c r="M256" s="156"/>
      <c r="N256" s="157" t="s">
        <v>42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568</v>
      </c>
      <c r="AT256" s="160" t="s">
        <v>122</v>
      </c>
      <c r="AU256" s="160" t="s">
        <v>81</v>
      </c>
      <c r="AY256" s="3" t="s">
        <v>120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9</v>
      </c>
      <c r="BK256" s="161" t="n">
        <f aca="false">ROUND(I256*H256,2)</f>
        <v>0</v>
      </c>
      <c r="BL256" s="3" t="s">
        <v>568</v>
      </c>
      <c r="BM256" s="160" t="s">
        <v>947</v>
      </c>
    </row>
    <row r="257" s="22" customFormat="true" ht="16.5" hidden="false" customHeight="true" outlineLevel="0" collapsed="false">
      <c r="B257" s="23"/>
      <c r="C257" s="190" t="s">
        <v>948</v>
      </c>
      <c r="D257" s="190" t="s">
        <v>225</v>
      </c>
      <c r="E257" s="191" t="s">
        <v>653</v>
      </c>
      <c r="F257" s="192" t="s">
        <v>654</v>
      </c>
      <c r="G257" s="193" t="s">
        <v>171</v>
      </c>
      <c r="H257" s="194" t="n">
        <v>43</v>
      </c>
      <c r="I257" s="195"/>
      <c r="J257" s="196" t="n">
        <f aca="false">ROUND(I257*H257,2)</f>
        <v>0</v>
      </c>
      <c r="K257" s="192"/>
      <c r="L257" s="197"/>
      <c r="M257" s="198"/>
      <c r="N257" s="199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573</v>
      </c>
      <c r="AT257" s="160" t="s">
        <v>225</v>
      </c>
      <c r="AU257" s="160" t="s">
        <v>81</v>
      </c>
      <c r="AY257" s="3" t="s">
        <v>120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568</v>
      </c>
      <c r="BM257" s="160" t="s">
        <v>949</v>
      </c>
    </row>
    <row r="258" s="22" customFormat="true" ht="16.5" hidden="false" customHeight="true" outlineLevel="0" collapsed="false">
      <c r="B258" s="23"/>
      <c r="C258" s="149" t="s">
        <v>950</v>
      </c>
      <c r="D258" s="149" t="s">
        <v>122</v>
      </c>
      <c r="E258" s="150" t="s">
        <v>656</v>
      </c>
      <c r="F258" s="151" t="s">
        <v>657</v>
      </c>
      <c r="G258" s="152" t="s">
        <v>567</v>
      </c>
      <c r="H258" s="153" t="n">
        <v>0.43</v>
      </c>
      <c r="I258" s="154"/>
      <c r="J258" s="155" t="n">
        <f aca="false">ROUND(I258*H258,2)</f>
        <v>0</v>
      </c>
      <c r="K258" s="151"/>
      <c r="L258" s="23"/>
      <c r="M258" s="156"/>
      <c r="N258" s="157" t="s">
        <v>42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568</v>
      </c>
      <c r="AT258" s="160" t="s">
        <v>122</v>
      </c>
      <c r="AU258" s="160" t="s">
        <v>81</v>
      </c>
      <c r="AY258" s="3" t="s">
        <v>120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568</v>
      </c>
      <c r="BM258" s="160" t="s">
        <v>951</v>
      </c>
    </row>
    <row r="259" s="22" customFormat="true" ht="16.5" hidden="false" customHeight="true" outlineLevel="0" collapsed="false">
      <c r="B259" s="23"/>
      <c r="C259" s="190" t="s">
        <v>952</v>
      </c>
      <c r="D259" s="190" t="s">
        <v>225</v>
      </c>
      <c r="E259" s="191" t="s">
        <v>689</v>
      </c>
      <c r="F259" s="192" t="s">
        <v>657</v>
      </c>
      <c r="G259" s="193" t="s">
        <v>171</v>
      </c>
      <c r="H259" s="194" t="n">
        <v>43</v>
      </c>
      <c r="I259" s="195"/>
      <c r="J259" s="196" t="n">
        <f aca="false">ROUND(I259*H259,2)</f>
        <v>0</v>
      </c>
      <c r="K259" s="192"/>
      <c r="L259" s="197"/>
      <c r="M259" s="198"/>
      <c r="N259" s="199" t="s">
        <v>42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573</v>
      </c>
      <c r="AT259" s="160" t="s">
        <v>225</v>
      </c>
      <c r="AU259" s="160" t="s">
        <v>81</v>
      </c>
      <c r="AY259" s="3" t="s">
        <v>120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568</v>
      </c>
      <c r="BM259" s="160" t="s">
        <v>953</v>
      </c>
    </row>
    <row r="260" s="22" customFormat="true" ht="16.5" hidden="false" customHeight="true" outlineLevel="0" collapsed="false">
      <c r="B260" s="23"/>
      <c r="C260" s="149" t="s">
        <v>954</v>
      </c>
      <c r="D260" s="149" t="s">
        <v>122</v>
      </c>
      <c r="E260" s="150" t="s">
        <v>691</v>
      </c>
      <c r="F260" s="151" t="s">
        <v>642</v>
      </c>
      <c r="G260" s="152" t="s">
        <v>171</v>
      </c>
      <c r="H260" s="153" t="n">
        <v>110</v>
      </c>
      <c r="I260" s="154"/>
      <c r="J260" s="155" t="n">
        <f aca="false">ROUND(I260*H260,2)</f>
        <v>0</v>
      </c>
      <c r="K260" s="151"/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568</v>
      </c>
      <c r="AT260" s="160" t="s">
        <v>122</v>
      </c>
      <c r="AU260" s="160" t="s">
        <v>81</v>
      </c>
      <c r="AY260" s="3" t="s">
        <v>120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568</v>
      </c>
      <c r="BM260" s="160" t="s">
        <v>955</v>
      </c>
    </row>
    <row r="261" s="22" customFormat="true" ht="16.5" hidden="false" customHeight="true" outlineLevel="0" collapsed="false">
      <c r="B261" s="23"/>
      <c r="C261" s="149" t="s">
        <v>956</v>
      </c>
      <c r="D261" s="149" t="s">
        <v>122</v>
      </c>
      <c r="E261" s="150" t="s">
        <v>693</v>
      </c>
      <c r="F261" s="151" t="s">
        <v>645</v>
      </c>
      <c r="G261" s="152" t="s">
        <v>171</v>
      </c>
      <c r="H261" s="153" t="n">
        <v>110</v>
      </c>
      <c r="I261" s="154"/>
      <c r="J261" s="155" t="n">
        <f aca="false">ROUND(I261*H261,2)</f>
        <v>0</v>
      </c>
      <c r="K261" s="151"/>
      <c r="L261" s="23"/>
      <c r="M261" s="156"/>
      <c r="N261" s="157" t="s">
        <v>42</v>
      </c>
      <c r="P261" s="158" t="n">
        <f aca="false">O261*H261</f>
        <v>0</v>
      </c>
      <c r="Q261" s="158" t="n">
        <v>0</v>
      </c>
      <c r="R261" s="158" t="n">
        <f aca="false">Q261*H261</f>
        <v>0</v>
      </c>
      <c r="S261" s="158" t="n">
        <v>0</v>
      </c>
      <c r="T261" s="159" t="n">
        <f aca="false">S261*H261</f>
        <v>0</v>
      </c>
      <c r="AR261" s="160" t="s">
        <v>568</v>
      </c>
      <c r="AT261" s="160" t="s">
        <v>122</v>
      </c>
      <c r="AU261" s="160" t="s">
        <v>81</v>
      </c>
      <c r="AY261" s="3" t="s">
        <v>120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79</v>
      </c>
      <c r="BK261" s="161" t="n">
        <f aca="false">ROUND(I261*H261,2)</f>
        <v>0</v>
      </c>
      <c r="BL261" s="3" t="s">
        <v>568</v>
      </c>
      <c r="BM261" s="160" t="s">
        <v>957</v>
      </c>
    </row>
    <row r="262" s="22" customFormat="true" ht="16.5" hidden="false" customHeight="true" outlineLevel="0" collapsed="false">
      <c r="B262" s="23"/>
      <c r="C262" s="190" t="s">
        <v>958</v>
      </c>
      <c r="D262" s="190" t="s">
        <v>225</v>
      </c>
      <c r="E262" s="191" t="s">
        <v>621</v>
      </c>
      <c r="F262" s="192" t="s">
        <v>622</v>
      </c>
      <c r="G262" s="193" t="s">
        <v>171</v>
      </c>
      <c r="H262" s="194" t="n">
        <v>115</v>
      </c>
      <c r="I262" s="195"/>
      <c r="J262" s="196" t="n">
        <f aca="false">ROUND(I262*H262,2)</f>
        <v>0</v>
      </c>
      <c r="K262" s="192"/>
      <c r="L262" s="197"/>
      <c r="M262" s="198"/>
      <c r="N262" s="199" t="s">
        <v>42</v>
      </c>
      <c r="P262" s="158" t="n">
        <f aca="false">O262*H262</f>
        <v>0</v>
      </c>
      <c r="Q262" s="158" t="n">
        <v>0.00062</v>
      </c>
      <c r="R262" s="158" t="n">
        <f aca="false">Q262*H262</f>
        <v>0.0713</v>
      </c>
      <c r="S262" s="158" t="n">
        <v>0</v>
      </c>
      <c r="T262" s="159" t="n">
        <f aca="false">S262*H262</f>
        <v>0</v>
      </c>
      <c r="AR262" s="160" t="s">
        <v>573</v>
      </c>
      <c r="AT262" s="160" t="s">
        <v>225</v>
      </c>
      <c r="AU262" s="160" t="s">
        <v>81</v>
      </c>
      <c r="AY262" s="3" t="s">
        <v>120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9</v>
      </c>
      <c r="BK262" s="161" t="n">
        <f aca="false">ROUND(I262*H262,2)</f>
        <v>0</v>
      </c>
      <c r="BL262" s="3" t="s">
        <v>568</v>
      </c>
      <c r="BM262" s="160" t="s">
        <v>959</v>
      </c>
    </row>
    <row r="263" s="22" customFormat="true" ht="16.5" hidden="false" customHeight="true" outlineLevel="0" collapsed="false">
      <c r="B263" s="23"/>
      <c r="C263" s="149" t="s">
        <v>960</v>
      </c>
      <c r="D263" s="149" t="s">
        <v>122</v>
      </c>
      <c r="E263" s="150" t="s">
        <v>635</v>
      </c>
      <c r="F263" s="151" t="s">
        <v>636</v>
      </c>
      <c r="G263" s="152" t="s">
        <v>171</v>
      </c>
      <c r="H263" s="153" t="n">
        <v>10</v>
      </c>
      <c r="I263" s="154"/>
      <c r="J263" s="155" t="n">
        <f aca="false">ROUND(I263*H263,2)</f>
        <v>0</v>
      </c>
      <c r="K263" s="151"/>
      <c r="L263" s="23"/>
      <c r="M263" s="156"/>
      <c r="N263" s="157" t="s">
        <v>42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568</v>
      </c>
      <c r="AT263" s="160" t="s">
        <v>122</v>
      </c>
      <c r="AU263" s="160" t="s">
        <v>81</v>
      </c>
      <c r="AY263" s="3" t="s">
        <v>120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568</v>
      </c>
      <c r="BM263" s="160" t="s">
        <v>961</v>
      </c>
    </row>
    <row r="264" s="22" customFormat="true" ht="16.5" hidden="false" customHeight="true" outlineLevel="0" collapsed="false">
      <c r="B264" s="23"/>
      <c r="C264" s="149" t="s">
        <v>962</v>
      </c>
      <c r="D264" s="149" t="s">
        <v>122</v>
      </c>
      <c r="E264" s="150" t="s">
        <v>638</v>
      </c>
      <c r="F264" s="151" t="s">
        <v>639</v>
      </c>
      <c r="G264" s="152" t="s">
        <v>171</v>
      </c>
      <c r="H264" s="153" t="n">
        <v>10</v>
      </c>
      <c r="I264" s="154"/>
      <c r="J264" s="155" t="n">
        <f aca="false">ROUND(I264*H264,2)</f>
        <v>0</v>
      </c>
      <c r="K264" s="151"/>
      <c r="L264" s="23"/>
      <c r="M264" s="156"/>
      <c r="N264" s="157" t="s">
        <v>42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568</v>
      </c>
      <c r="AT264" s="160" t="s">
        <v>122</v>
      </c>
      <c r="AU264" s="160" t="s">
        <v>81</v>
      </c>
      <c r="AY264" s="3" t="s">
        <v>120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9</v>
      </c>
      <c r="BK264" s="161" t="n">
        <f aca="false">ROUND(I264*H264,2)</f>
        <v>0</v>
      </c>
      <c r="BL264" s="3" t="s">
        <v>568</v>
      </c>
      <c r="BM264" s="160" t="s">
        <v>963</v>
      </c>
    </row>
    <row r="265" s="22" customFormat="true" ht="16.5" hidden="false" customHeight="true" outlineLevel="0" collapsed="false">
      <c r="B265" s="23"/>
      <c r="C265" s="149" t="s">
        <v>964</v>
      </c>
      <c r="D265" s="149" t="s">
        <v>122</v>
      </c>
      <c r="E265" s="150" t="s">
        <v>641</v>
      </c>
      <c r="F265" s="151" t="s">
        <v>642</v>
      </c>
      <c r="G265" s="152" t="s">
        <v>171</v>
      </c>
      <c r="H265" s="153" t="n">
        <v>10</v>
      </c>
      <c r="I265" s="154"/>
      <c r="J265" s="155" t="n">
        <f aca="false">ROUND(I265*H265,2)</f>
        <v>0</v>
      </c>
      <c r="K265" s="151"/>
      <c r="L265" s="23"/>
      <c r="M265" s="156"/>
      <c r="N265" s="157" t="s">
        <v>42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568</v>
      </c>
      <c r="AT265" s="160" t="s">
        <v>122</v>
      </c>
      <c r="AU265" s="160" t="s">
        <v>81</v>
      </c>
      <c r="AY265" s="3" t="s">
        <v>120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79</v>
      </c>
      <c r="BK265" s="161" t="n">
        <f aca="false">ROUND(I265*H265,2)</f>
        <v>0</v>
      </c>
      <c r="BL265" s="3" t="s">
        <v>568</v>
      </c>
      <c r="BM265" s="160" t="s">
        <v>965</v>
      </c>
    </row>
    <row r="266" s="22" customFormat="true" ht="16.5" hidden="false" customHeight="true" outlineLevel="0" collapsed="false">
      <c r="B266" s="23"/>
      <c r="C266" s="149" t="s">
        <v>966</v>
      </c>
      <c r="D266" s="149" t="s">
        <v>122</v>
      </c>
      <c r="E266" s="150" t="s">
        <v>644</v>
      </c>
      <c r="F266" s="151" t="s">
        <v>645</v>
      </c>
      <c r="G266" s="152" t="s">
        <v>171</v>
      </c>
      <c r="H266" s="153" t="n">
        <v>10</v>
      </c>
      <c r="I266" s="154"/>
      <c r="J266" s="155" t="n">
        <f aca="false">ROUND(I266*H266,2)</f>
        <v>0</v>
      </c>
      <c r="K266" s="151"/>
      <c r="L266" s="23"/>
      <c r="M266" s="156"/>
      <c r="N266" s="157" t="s">
        <v>42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568</v>
      </c>
      <c r="AT266" s="160" t="s">
        <v>122</v>
      </c>
      <c r="AU266" s="160" t="s">
        <v>81</v>
      </c>
      <c r="AY266" s="3" t="s">
        <v>120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9</v>
      </c>
      <c r="BK266" s="161" t="n">
        <f aca="false">ROUND(I266*H266,2)</f>
        <v>0</v>
      </c>
      <c r="BL266" s="3" t="s">
        <v>568</v>
      </c>
      <c r="BM266" s="160" t="s">
        <v>967</v>
      </c>
    </row>
    <row r="267" s="22" customFormat="true" ht="16.5" hidden="false" customHeight="true" outlineLevel="0" collapsed="false">
      <c r="B267" s="23"/>
      <c r="C267" s="149" t="s">
        <v>968</v>
      </c>
      <c r="D267" s="149" t="s">
        <v>122</v>
      </c>
      <c r="E267" s="150" t="s">
        <v>647</v>
      </c>
      <c r="F267" s="151" t="s">
        <v>648</v>
      </c>
      <c r="G267" s="152" t="s">
        <v>171</v>
      </c>
      <c r="H267" s="153" t="n">
        <v>10</v>
      </c>
      <c r="I267" s="154"/>
      <c r="J267" s="155" t="n">
        <f aca="false">ROUND(I267*H267,2)</f>
        <v>0</v>
      </c>
      <c r="K267" s="151"/>
      <c r="L267" s="23"/>
      <c r="M267" s="156"/>
      <c r="N267" s="157" t="s">
        <v>42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568</v>
      </c>
      <c r="AT267" s="160" t="s">
        <v>122</v>
      </c>
      <c r="AU267" s="160" t="s">
        <v>81</v>
      </c>
      <c r="AY267" s="3" t="s">
        <v>120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9</v>
      </c>
      <c r="BK267" s="161" t="n">
        <f aca="false">ROUND(I267*H267,2)</f>
        <v>0</v>
      </c>
      <c r="BL267" s="3" t="s">
        <v>568</v>
      </c>
      <c r="BM267" s="160" t="s">
        <v>969</v>
      </c>
    </row>
    <row r="268" s="22" customFormat="true" ht="16.5" hidden="false" customHeight="true" outlineLevel="0" collapsed="false">
      <c r="B268" s="23"/>
      <c r="C268" s="149" t="s">
        <v>970</v>
      </c>
      <c r="D268" s="149" t="s">
        <v>122</v>
      </c>
      <c r="E268" s="150" t="s">
        <v>650</v>
      </c>
      <c r="F268" s="151" t="s">
        <v>651</v>
      </c>
      <c r="G268" s="152" t="s">
        <v>567</v>
      </c>
      <c r="H268" s="153" t="n">
        <v>0.2</v>
      </c>
      <c r="I268" s="154"/>
      <c r="J268" s="155" t="n">
        <f aca="false">ROUND(I268*H268,2)</f>
        <v>0</v>
      </c>
      <c r="K268" s="151"/>
      <c r="L268" s="23"/>
      <c r="M268" s="156"/>
      <c r="N268" s="157" t="s">
        <v>42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568</v>
      </c>
      <c r="AT268" s="160" t="s">
        <v>122</v>
      </c>
      <c r="AU268" s="160" t="s">
        <v>81</v>
      </c>
      <c r="AY268" s="3" t="s">
        <v>120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9</v>
      </c>
      <c r="BK268" s="161" t="n">
        <f aca="false">ROUND(I268*H268,2)</f>
        <v>0</v>
      </c>
      <c r="BL268" s="3" t="s">
        <v>568</v>
      </c>
      <c r="BM268" s="160" t="s">
        <v>971</v>
      </c>
    </row>
    <row r="269" s="22" customFormat="true" ht="16.5" hidden="false" customHeight="true" outlineLevel="0" collapsed="false">
      <c r="B269" s="23"/>
      <c r="C269" s="190" t="s">
        <v>972</v>
      </c>
      <c r="D269" s="190" t="s">
        <v>225</v>
      </c>
      <c r="E269" s="191" t="s">
        <v>653</v>
      </c>
      <c r="F269" s="192" t="s">
        <v>654</v>
      </c>
      <c r="G269" s="193" t="s">
        <v>171</v>
      </c>
      <c r="H269" s="194" t="n">
        <v>10</v>
      </c>
      <c r="I269" s="195"/>
      <c r="J269" s="196" t="n">
        <f aca="false">ROUND(I269*H269,2)</f>
        <v>0</v>
      </c>
      <c r="K269" s="192"/>
      <c r="L269" s="197"/>
      <c r="M269" s="198"/>
      <c r="N269" s="199" t="s">
        <v>42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573</v>
      </c>
      <c r="AT269" s="160" t="s">
        <v>225</v>
      </c>
      <c r="AU269" s="160" t="s">
        <v>81</v>
      </c>
      <c r="AY269" s="3" t="s">
        <v>120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79</v>
      </c>
      <c r="BK269" s="161" t="n">
        <f aca="false">ROUND(I269*H269,2)</f>
        <v>0</v>
      </c>
      <c r="BL269" s="3" t="s">
        <v>568</v>
      </c>
      <c r="BM269" s="160" t="s">
        <v>973</v>
      </c>
    </row>
    <row r="270" s="22" customFormat="true" ht="16.5" hidden="false" customHeight="true" outlineLevel="0" collapsed="false">
      <c r="B270" s="23"/>
      <c r="C270" s="149" t="s">
        <v>974</v>
      </c>
      <c r="D270" s="149" t="s">
        <v>122</v>
      </c>
      <c r="E270" s="150" t="s">
        <v>656</v>
      </c>
      <c r="F270" s="151" t="s">
        <v>657</v>
      </c>
      <c r="G270" s="152" t="s">
        <v>567</v>
      </c>
      <c r="H270" s="153" t="n">
        <v>0.1</v>
      </c>
      <c r="I270" s="154"/>
      <c r="J270" s="155" t="n">
        <f aca="false">ROUND(I270*H270,2)</f>
        <v>0</v>
      </c>
      <c r="K270" s="151"/>
      <c r="L270" s="23"/>
      <c r="M270" s="156"/>
      <c r="N270" s="157" t="s">
        <v>42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568</v>
      </c>
      <c r="AT270" s="160" t="s">
        <v>122</v>
      </c>
      <c r="AU270" s="160" t="s">
        <v>81</v>
      </c>
      <c r="AY270" s="3" t="s">
        <v>120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568</v>
      </c>
      <c r="BM270" s="160" t="s">
        <v>975</v>
      </c>
    </row>
    <row r="271" s="22" customFormat="true" ht="16.5" hidden="false" customHeight="true" outlineLevel="0" collapsed="false">
      <c r="B271" s="23"/>
      <c r="C271" s="190" t="s">
        <v>976</v>
      </c>
      <c r="D271" s="190" t="s">
        <v>225</v>
      </c>
      <c r="E271" s="191" t="s">
        <v>659</v>
      </c>
      <c r="F271" s="192" t="s">
        <v>657</v>
      </c>
      <c r="G271" s="193" t="s">
        <v>171</v>
      </c>
      <c r="H271" s="194" t="n">
        <v>10</v>
      </c>
      <c r="I271" s="195"/>
      <c r="J271" s="196" t="n">
        <f aca="false">ROUND(I271*H271,2)</f>
        <v>0</v>
      </c>
      <c r="K271" s="192"/>
      <c r="L271" s="197"/>
      <c r="M271" s="198"/>
      <c r="N271" s="199" t="s">
        <v>42</v>
      </c>
      <c r="P271" s="158" t="n">
        <f aca="false">O271*H271</f>
        <v>0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573</v>
      </c>
      <c r="AT271" s="160" t="s">
        <v>225</v>
      </c>
      <c r="AU271" s="160" t="s">
        <v>81</v>
      </c>
      <c r="AY271" s="3" t="s">
        <v>120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9</v>
      </c>
      <c r="BK271" s="161" t="n">
        <f aca="false">ROUND(I271*H271,2)</f>
        <v>0</v>
      </c>
      <c r="BL271" s="3" t="s">
        <v>568</v>
      </c>
      <c r="BM271" s="160" t="s">
        <v>977</v>
      </c>
    </row>
    <row r="272" s="136" customFormat="true" ht="22.5" hidden="false" customHeight="true" outlineLevel="0" collapsed="false">
      <c r="B272" s="137"/>
      <c r="D272" s="138" t="s">
        <v>70</v>
      </c>
      <c r="E272" s="147" t="s">
        <v>978</v>
      </c>
      <c r="F272" s="147" t="s">
        <v>979</v>
      </c>
      <c r="I272" s="140"/>
      <c r="J272" s="148" t="n">
        <f aca="false">BK272</f>
        <v>0</v>
      </c>
      <c r="L272" s="137"/>
      <c r="M272" s="142"/>
      <c r="P272" s="143" t="n">
        <f aca="false">SUM(P273:P297)</f>
        <v>0</v>
      </c>
      <c r="R272" s="143" t="n">
        <f aca="false">SUM(R273:R297)</f>
        <v>0.00093</v>
      </c>
      <c r="T272" s="144" t="n">
        <f aca="false">SUM(T273:T297)</f>
        <v>0</v>
      </c>
      <c r="AR272" s="138" t="s">
        <v>141</v>
      </c>
      <c r="AT272" s="145" t="s">
        <v>70</v>
      </c>
      <c r="AU272" s="145" t="s">
        <v>79</v>
      </c>
      <c r="AY272" s="138" t="s">
        <v>120</v>
      </c>
      <c r="BK272" s="146" t="n">
        <f aca="false">SUM(BK273:BK297)</f>
        <v>0</v>
      </c>
    </row>
    <row r="273" s="22" customFormat="true" ht="16.5" hidden="false" customHeight="true" outlineLevel="0" collapsed="false">
      <c r="B273" s="23"/>
      <c r="C273" s="149" t="s">
        <v>980</v>
      </c>
      <c r="D273" s="149" t="s">
        <v>122</v>
      </c>
      <c r="E273" s="150" t="s">
        <v>705</v>
      </c>
      <c r="F273" s="151" t="s">
        <v>706</v>
      </c>
      <c r="G273" s="152" t="s">
        <v>185</v>
      </c>
      <c r="H273" s="153" t="n">
        <v>0.7</v>
      </c>
      <c r="I273" s="154"/>
      <c r="J273" s="155" t="n">
        <f aca="false">ROUND(I273*H273,2)</f>
        <v>0</v>
      </c>
      <c r="K273" s="151"/>
      <c r="L273" s="23"/>
      <c r="M273" s="156"/>
      <c r="N273" s="157" t="s">
        <v>42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568</v>
      </c>
      <c r="AT273" s="160" t="s">
        <v>122</v>
      </c>
      <c r="AU273" s="160" t="s">
        <v>81</v>
      </c>
      <c r="AY273" s="3" t="s">
        <v>120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79</v>
      </c>
      <c r="BK273" s="161" t="n">
        <f aca="false">ROUND(I273*H273,2)</f>
        <v>0</v>
      </c>
      <c r="BL273" s="3" t="s">
        <v>568</v>
      </c>
      <c r="BM273" s="160" t="s">
        <v>981</v>
      </c>
    </row>
    <row r="274" s="22" customFormat="true" ht="16.5" hidden="false" customHeight="true" outlineLevel="0" collapsed="false">
      <c r="B274" s="23"/>
      <c r="C274" s="149" t="s">
        <v>982</v>
      </c>
      <c r="D274" s="149" t="s">
        <v>122</v>
      </c>
      <c r="E274" s="150" t="s">
        <v>709</v>
      </c>
      <c r="F274" s="151" t="s">
        <v>710</v>
      </c>
      <c r="G274" s="152" t="s">
        <v>185</v>
      </c>
      <c r="H274" s="153" t="n">
        <v>0.2</v>
      </c>
      <c r="I274" s="154"/>
      <c r="J274" s="155" t="n">
        <f aca="false">ROUND(I274*H274,2)</f>
        <v>0</v>
      </c>
      <c r="K274" s="151"/>
      <c r="L274" s="23"/>
      <c r="M274" s="156"/>
      <c r="N274" s="157" t="s">
        <v>42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568</v>
      </c>
      <c r="AT274" s="160" t="s">
        <v>122</v>
      </c>
      <c r="AU274" s="160" t="s">
        <v>81</v>
      </c>
      <c r="AY274" s="3" t="s">
        <v>120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9</v>
      </c>
      <c r="BK274" s="161" t="n">
        <f aca="false">ROUND(I274*H274,2)</f>
        <v>0</v>
      </c>
      <c r="BL274" s="3" t="s">
        <v>568</v>
      </c>
      <c r="BM274" s="160" t="s">
        <v>983</v>
      </c>
    </row>
    <row r="275" s="22" customFormat="true" ht="16.5" hidden="false" customHeight="true" outlineLevel="0" collapsed="false">
      <c r="B275" s="23"/>
      <c r="C275" s="149" t="s">
        <v>984</v>
      </c>
      <c r="D275" s="149" t="s">
        <v>122</v>
      </c>
      <c r="E275" s="150" t="s">
        <v>713</v>
      </c>
      <c r="F275" s="151" t="s">
        <v>714</v>
      </c>
      <c r="G275" s="152" t="s">
        <v>185</v>
      </c>
      <c r="H275" s="153" t="n">
        <v>0.5</v>
      </c>
      <c r="I275" s="154"/>
      <c r="J275" s="155" t="n">
        <f aca="false">ROUND(I275*H275,2)</f>
        <v>0</v>
      </c>
      <c r="K275" s="151"/>
      <c r="L275" s="23"/>
      <c r="M275" s="156"/>
      <c r="N275" s="157" t="s">
        <v>42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568</v>
      </c>
      <c r="AT275" s="160" t="s">
        <v>122</v>
      </c>
      <c r="AU275" s="160" t="s">
        <v>81</v>
      </c>
      <c r="AY275" s="3" t="s">
        <v>120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568</v>
      </c>
      <c r="BM275" s="160" t="s">
        <v>985</v>
      </c>
    </row>
    <row r="276" s="22" customFormat="true" ht="16.5" hidden="false" customHeight="true" outlineLevel="0" collapsed="false">
      <c r="B276" s="23"/>
      <c r="C276" s="190" t="s">
        <v>986</v>
      </c>
      <c r="D276" s="190" t="s">
        <v>225</v>
      </c>
      <c r="E276" s="191" t="s">
        <v>717</v>
      </c>
      <c r="F276" s="192" t="s">
        <v>718</v>
      </c>
      <c r="G276" s="193" t="s">
        <v>572</v>
      </c>
      <c r="H276" s="194" t="n">
        <v>1</v>
      </c>
      <c r="I276" s="195"/>
      <c r="J276" s="196" t="n">
        <f aca="false">ROUND(I276*H276,2)</f>
        <v>0</v>
      </c>
      <c r="K276" s="192"/>
      <c r="L276" s="197"/>
      <c r="M276" s="198"/>
      <c r="N276" s="199" t="s">
        <v>42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573</v>
      </c>
      <c r="AT276" s="160" t="s">
        <v>225</v>
      </c>
      <c r="AU276" s="160" t="s">
        <v>81</v>
      </c>
      <c r="AY276" s="3" t="s">
        <v>120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79</v>
      </c>
      <c r="BK276" s="161" t="n">
        <f aca="false">ROUND(I276*H276,2)</f>
        <v>0</v>
      </c>
      <c r="BL276" s="3" t="s">
        <v>568</v>
      </c>
      <c r="BM276" s="160" t="s">
        <v>987</v>
      </c>
    </row>
    <row r="277" s="22" customFormat="true" ht="16.5" hidden="false" customHeight="true" outlineLevel="0" collapsed="false">
      <c r="B277" s="23"/>
      <c r="C277" s="190" t="s">
        <v>988</v>
      </c>
      <c r="D277" s="190" t="s">
        <v>225</v>
      </c>
      <c r="E277" s="191" t="s">
        <v>721</v>
      </c>
      <c r="F277" s="192" t="s">
        <v>722</v>
      </c>
      <c r="G277" s="193" t="s">
        <v>572</v>
      </c>
      <c r="H277" s="194" t="n">
        <v>1</v>
      </c>
      <c r="I277" s="195"/>
      <c r="J277" s="196" t="n">
        <f aca="false">ROUND(I277*H277,2)</f>
        <v>0</v>
      </c>
      <c r="K277" s="192"/>
      <c r="L277" s="197"/>
      <c r="M277" s="198"/>
      <c r="N277" s="199" t="s">
        <v>42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573</v>
      </c>
      <c r="AT277" s="160" t="s">
        <v>225</v>
      </c>
      <c r="AU277" s="160" t="s">
        <v>81</v>
      </c>
      <c r="AY277" s="3" t="s">
        <v>120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568</v>
      </c>
      <c r="BM277" s="160" t="s">
        <v>989</v>
      </c>
    </row>
    <row r="278" s="22" customFormat="true" ht="16.5" hidden="false" customHeight="true" outlineLevel="0" collapsed="false">
      <c r="B278" s="23"/>
      <c r="C278" s="190" t="s">
        <v>990</v>
      </c>
      <c r="D278" s="190" t="s">
        <v>225</v>
      </c>
      <c r="E278" s="191" t="s">
        <v>725</v>
      </c>
      <c r="F278" s="192" t="s">
        <v>726</v>
      </c>
      <c r="G278" s="193" t="s">
        <v>572</v>
      </c>
      <c r="H278" s="194" t="n">
        <v>1</v>
      </c>
      <c r="I278" s="195"/>
      <c r="J278" s="196" t="n">
        <f aca="false">ROUND(I278*H278,2)</f>
        <v>0</v>
      </c>
      <c r="K278" s="192"/>
      <c r="L278" s="197"/>
      <c r="M278" s="198"/>
      <c r="N278" s="199" t="s">
        <v>42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573</v>
      </c>
      <c r="AT278" s="160" t="s">
        <v>225</v>
      </c>
      <c r="AU278" s="160" t="s">
        <v>81</v>
      </c>
      <c r="AY278" s="3" t="s">
        <v>120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9</v>
      </c>
      <c r="BK278" s="161" t="n">
        <f aca="false">ROUND(I278*H278,2)</f>
        <v>0</v>
      </c>
      <c r="BL278" s="3" t="s">
        <v>568</v>
      </c>
      <c r="BM278" s="160" t="s">
        <v>991</v>
      </c>
    </row>
    <row r="279" s="22" customFormat="true" ht="16.5" hidden="false" customHeight="true" outlineLevel="0" collapsed="false">
      <c r="B279" s="23"/>
      <c r="C279" s="149" t="s">
        <v>992</v>
      </c>
      <c r="D279" s="149" t="s">
        <v>122</v>
      </c>
      <c r="E279" s="150" t="s">
        <v>729</v>
      </c>
      <c r="F279" s="151" t="s">
        <v>730</v>
      </c>
      <c r="G279" s="152" t="s">
        <v>567</v>
      </c>
      <c r="H279" s="153" t="n">
        <v>0.1</v>
      </c>
      <c r="I279" s="154"/>
      <c r="J279" s="155" t="n">
        <f aca="false">ROUND(I279*H279,2)</f>
        <v>0</v>
      </c>
      <c r="K279" s="151"/>
      <c r="L279" s="23"/>
      <c r="M279" s="156"/>
      <c r="N279" s="157" t="s">
        <v>42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568</v>
      </c>
      <c r="AT279" s="160" t="s">
        <v>122</v>
      </c>
      <c r="AU279" s="160" t="s">
        <v>81</v>
      </c>
      <c r="AY279" s="3" t="s">
        <v>120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9</v>
      </c>
      <c r="BK279" s="161" t="n">
        <f aca="false">ROUND(I279*H279,2)</f>
        <v>0</v>
      </c>
      <c r="BL279" s="3" t="s">
        <v>568</v>
      </c>
      <c r="BM279" s="160" t="s">
        <v>993</v>
      </c>
    </row>
    <row r="280" s="22" customFormat="true" ht="16.5" hidden="false" customHeight="true" outlineLevel="0" collapsed="false">
      <c r="B280" s="23"/>
      <c r="C280" s="190" t="s">
        <v>994</v>
      </c>
      <c r="D280" s="190" t="s">
        <v>225</v>
      </c>
      <c r="E280" s="191" t="s">
        <v>733</v>
      </c>
      <c r="F280" s="192" t="s">
        <v>730</v>
      </c>
      <c r="G280" s="193" t="s">
        <v>572</v>
      </c>
      <c r="H280" s="194" t="n">
        <v>1</v>
      </c>
      <c r="I280" s="195"/>
      <c r="J280" s="196" t="n">
        <f aca="false">ROUND(I280*H280,2)</f>
        <v>0</v>
      </c>
      <c r="K280" s="192"/>
      <c r="L280" s="197"/>
      <c r="M280" s="198"/>
      <c r="N280" s="199" t="s">
        <v>42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573</v>
      </c>
      <c r="AT280" s="160" t="s">
        <v>225</v>
      </c>
      <c r="AU280" s="160" t="s">
        <v>81</v>
      </c>
      <c r="AY280" s="3" t="s">
        <v>120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79</v>
      </c>
      <c r="BK280" s="161" t="n">
        <f aca="false">ROUND(I280*H280,2)</f>
        <v>0</v>
      </c>
      <c r="BL280" s="3" t="s">
        <v>568</v>
      </c>
      <c r="BM280" s="160" t="s">
        <v>995</v>
      </c>
    </row>
    <row r="281" s="22" customFormat="true" ht="16.5" hidden="false" customHeight="true" outlineLevel="0" collapsed="false">
      <c r="B281" s="23"/>
      <c r="C281" s="149" t="s">
        <v>996</v>
      </c>
      <c r="D281" s="149" t="s">
        <v>122</v>
      </c>
      <c r="E281" s="150" t="s">
        <v>736</v>
      </c>
      <c r="F281" s="151" t="s">
        <v>737</v>
      </c>
      <c r="G281" s="152" t="s">
        <v>567</v>
      </c>
      <c r="H281" s="153" t="n">
        <v>1.15</v>
      </c>
      <c r="I281" s="154"/>
      <c r="J281" s="155" t="n">
        <f aca="false">ROUND(I281*H281,2)</f>
        <v>0</v>
      </c>
      <c r="K281" s="151"/>
      <c r="L281" s="23"/>
      <c r="M281" s="156"/>
      <c r="N281" s="157" t="s">
        <v>42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568</v>
      </c>
      <c r="AT281" s="160" t="s">
        <v>122</v>
      </c>
      <c r="AU281" s="160" t="s">
        <v>81</v>
      </c>
      <c r="AY281" s="3" t="s">
        <v>120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9</v>
      </c>
      <c r="BK281" s="161" t="n">
        <f aca="false">ROUND(I281*H281,2)</f>
        <v>0</v>
      </c>
      <c r="BL281" s="3" t="s">
        <v>568</v>
      </c>
      <c r="BM281" s="160" t="s">
        <v>997</v>
      </c>
    </row>
    <row r="282" s="22" customFormat="true" ht="16.5" hidden="false" customHeight="true" outlineLevel="0" collapsed="false">
      <c r="B282" s="23"/>
      <c r="C282" s="149" t="s">
        <v>998</v>
      </c>
      <c r="D282" s="149" t="s">
        <v>122</v>
      </c>
      <c r="E282" s="150" t="s">
        <v>740</v>
      </c>
      <c r="F282" s="151" t="s">
        <v>593</v>
      </c>
      <c r="G282" s="152" t="s">
        <v>567</v>
      </c>
      <c r="H282" s="153" t="n">
        <v>1</v>
      </c>
      <c r="I282" s="154"/>
      <c r="J282" s="155" t="n">
        <f aca="false">ROUND(I282*H282,2)</f>
        <v>0</v>
      </c>
      <c r="K282" s="151"/>
      <c r="L282" s="23"/>
      <c r="M282" s="156"/>
      <c r="N282" s="157" t="s">
        <v>42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</v>
      </c>
      <c r="T282" s="159" t="n">
        <f aca="false">S282*H282</f>
        <v>0</v>
      </c>
      <c r="AR282" s="160" t="s">
        <v>568</v>
      </c>
      <c r="AT282" s="160" t="s">
        <v>122</v>
      </c>
      <c r="AU282" s="160" t="s">
        <v>81</v>
      </c>
      <c r="AY282" s="3" t="s">
        <v>120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9</v>
      </c>
      <c r="BK282" s="161" t="n">
        <f aca="false">ROUND(I282*H282,2)</f>
        <v>0</v>
      </c>
      <c r="BL282" s="3" t="s">
        <v>568</v>
      </c>
      <c r="BM282" s="160" t="s">
        <v>999</v>
      </c>
    </row>
    <row r="283" s="22" customFormat="true" ht="16.5" hidden="false" customHeight="true" outlineLevel="0" collapsed="false">
      <c r="B283" s="23"/>
      <c r="C283" s="190" t="s">
        <v>1000</v>
      </c>
      <c r="D283" s="190" t="s">
        <v>225</v>
      </c>
      <c r="E283" s="191" t="s">
        <v>743</v>
      </c>
      <c r="F283" s="192" t="s">
        <v>593</v>
      </c>
      <c r="G283" s="193" t="s">
        <v>572</v>
      </c>
      <c r="H283" s="194" t="n">
        <v>2</v>
      </c>
      <c r="I283" s="195"/>
      <c r="J283" s="196" t="n">
        <f aca="false">ROUND(I283*H283,2)</f>
        <v>0</v>
      </c>
      <c r="K283" s="192"/>
      <c r="L283" s="197"/>
      <c r="M283" s="198"/>
      <c r="N283" s="199" t="s">
        <v>42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573</v>
      </c>
      <c r="AT283" s="160" t="s">
        <v>225</v>
      </c>
      <c r="AU283" s="160" t="s">
        <v>81</v>
      </c>
      <c r="AY283" s="3" t="s">
        <v>120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79</v>
      </c>
      <c r="BK283" s="161" t="n">
        <f aca="false">ROUND(I283*H283,2)</f>
        <v>0</v>
      </c>
      <c r="BL283" s="3" t="s">
        <v>568</v>
      </c>
      <c r="BM283" s="160" t="s">
        <v>1001</v>
      </c>
    </row>
    <row r="284" s="22" customFormat="true" ht="16.5" hidden="false" customHeight="true" outlineLevel="0" collapsed="false">
      <c r="B284" s="23"/>
      <c r="C284" s="149" t="s">
        <v>1002</v>
      </c>
      <c r="D284" s="149" t="s">
        <v>122</v>
      </c>
      <c r="E284" s="150" t="s">
        <v>745</v>
      </c>
      <c r="F284" s="151" t="s">
        <v>746</v>
      </c>
      <c r="G284" s="152" t="s">
        <v>567</v>
      </c>
      <c r="H284" s="153" t="n">
        <v>0.5</v>
      </c>
      <c r="I284" s="154"/>
      <c r="J284" s="155" t="n">
        <f aca="false">ROUND(I284*H284,2)</f>
        <v>0</v>
      </c>
      <c r="K284" s="151"/>
      <c r="L284" s="23"/>
      <c r="M284" s="156"/>
      <c r="N284" s="157" t="s">
        <v>42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568</v>
      </c>
      <c r="AT284" s="160" t="s">
        <v>122</v>
      </c>
      <c r="AU284" s="160" t="s">
        <v>81</v>
      </c>
      <c r="AY284" s="3" t="s">
        <v>120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9</v>
      </c>
      <c r="BK284" s="161" t="n">
        <f aca="false">ROUND(I284*H284,2)</f>
        <v>0</v>
      </c>
      <c r="BL284" s="3" t="s">
        <v>568</v>
      </c>
      <c r="BM284" s="160" t="s">
        <v>1003</v>
      </c>
    </row>
    <row r="285" s="22" customFormat="true" ht="16.5" hidden="false" customHeight="true" outlineLevel="0" collapsed="false">
      <c r="B285" s="23"/>
      <c r="C285" s="190" t="s">
        <v>1004</v>
      </c>
      <c r="D285" s="190" t="s">
        <v>225</v>
      </c>
      <c r="E285" s="191" t="s">
        <v>749</v>
      </c>
      <c r="F285" s="192" t="s">
        <v>746</v>
      </c>
      <c r="G285" s="193" t="s">
        <v>171</v>
      </c>
      <c r="H285" s="194" t="n">
        <v>7</v>
      </c>
      <c r="I285" s="195"/>
      <c r="J285" s="196" t="n">
        <f aca="false">ROUND(I285*H285,2)</f>
        <v>0</v>
      </c>
      <c r="K285" s="192"/>
      <c r="L285" s="197"/>
      <c r="M285" s="198"/>
      <c r="N285" s="199" t="s">
        <v>42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573</v>
      </c>
      <c r="AT285" s="160" t="s">
        <v>225</v>
      </c>
      <c r="AU285" s="160" t="s">
        <v>81</v>
      </c>
      <c r="AY285" s="3" t="s">
        <v>120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79</v>
      </c>
      <c r="BK285" s="161" t="n">
        <f aca="false">ROUND(I285*H285,2)</f>
        <v>0</v>
      </c>
      <c r="BL285" s="3" t="s">
        <v>568</v>
      </c>
      <c r="BM285" s="160" t="s">
        <v>1005</v>
      </c>
    </row>
    <row r="286" s="22" customFormat="true" ht="16.5" hidden="false" customHeight="true" outlineLevel="0" collapsed="false">
      <c r="B286" s="23"/>
      <c r="C286" s="190" t="s">
        <v>1006</v>
      </c>
      <c r="D286" s="190" t="s">
        <v>225</v>
      </c>
      <c r="E286" s="191" t="s">
        <v>621</v>
      </c>
      <c r="F286" s="192" t="s">
        <v>622</v>
      </c>
      <c r="G286" s="193" t="s">
        <v>171</v>
      </c>
      <c r="H286" s="194" t="n">
        <v>1.5</v>
      </c>
      <c r="I286" s="195"/>
      <c r="J286" s="196" t="n">
        <f aca="false">ROUND(I286*H286,2)</f>
        <v>0</v>
      </c>
      <c r="K286" s="192"/>
      <c r="L286" s="197"/>
      <c r="M286" s="198"/>
      <c r="N286" s="199" t="s">
        <v>42</v>
      </c>
      <c r="P286" s="158" t="n">
        <f aca="false">O286*H286</f>
        <v>0</v>
      </c>
      <c r="Q286" s="158" t="n">
        <v>0.00062</v>
      </c>
      <c r="R286" s="158" t="n">
        <f aca="false">Q286*H286</f>
        <v>0.00093</v>
      </c>
      <c r="S286" s="158" t="n">
        <v>0</v>
      </c>
      <c r="T286" s="159" t="n">
        <f aca="false">S286*H286</f>
        <v>0</v>
      </c>
      <c r="AR286" s="160" t="s">
        <v>573</v>
      </c>
      <c r="AT286" s="160" t="s">
        <v>225</v>
      </c>
      <c r="AU286" s="160" t="s">
        <v>81</v>
      </c>
      <c r="AY286" s="3" t="s">
        <v>120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79</v>
      </c>
      <c r="BK286" s="161" t="n">
        <f aca="false">ROUND(I286*H286,2)</f>
        <v>0</v>
      </c>
      <c r="BL286" s="3" t="s">
        <v>568</v>
      </c>
      <c r="BM286" s="160" t="s">
        <v>1007</v>
      </c>
    </row>
    <row r="287" s="22" customFormat="true" ht="16.5" hidden="false" customHeight="true" outlineLevel="0" collapsed="false">
      <c r="B287" s="23"/>
      <c r="C287" s="149" t="s">
        <v>1008</v>
      </c>
      <c r="D287" s="149" t="s">
        <v>122</v>
      </c>
      <c r="E287" s="150" t="s">
        <v>754</v>
      </c>
      <c r="F287" s="151" t="s">
        <v>755</v>
      </c>
      <c r="G287" s="152" t="s">
        <v>567</v>
      </c>
      <c r="H287" s="153" t="n">
        <v>0.5</v>
      </c>
      <c r="I287" s="154"/>
      <c r="J287" s="155" t="n">
        <f aca="false">ROUND(I287*H287,2)</f>
        <v>0</v>
      </c>
      <c r="K287" s="151"/>
      <c r="L287" s="23"/>
      <c r="M287" s="156"/>
      <c r="N287" s="157" t="s">
        <v>42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568</v>
      </c>
      <c r="AT287" s="160" t="s">
        <v>122</v>
      </c>
      <c r="AU287" s="160" t="s">
        <v>81</v>
      </c>
      <c r="AY287" s="3" t="s">
        <v>120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79</v>
      </c>
      <c r="BK287" s="161" t="n">
        <f aca="false">ROUND(I287*H287,2)</f>
        <v>0</v>
      </c>
      <c r="BL287" s="3" t="s">
        <v>568</v>
      </c>
      <c r="BM287" s="160" t="s">
        <v>1009</v>
      </c>
    </row>
    <row r="288" s="22" customFormat="true" ht="16.5" hidden="false" customHeight="true" outlineLevel="0" collapsed="false">
      <c r="B288" s="23"/>
      <c r="C288" s="190" t="s">
        <v>1010</v>
      </c>
      <c r="D288" s="190" t="s">
        <v>225</v>
      </c>
      <c r="E288" s="191" t="s">
        <v>758</v>
      </c>
      <c r="F288" s="192" t="s">
        <v>759</v>
      </c>
      <c r="G288" s="193" t="s">
        <v>572</v>
      </c>
      <c r="H288" s="194" t="n">
        <v>1</v>
      </c>
      <c r="I288" s="195"/>
      <c r="J288" s="196" t="n">
        <f aca="false">ROUND(I288*H288,2)</f>
        <v>0</v>
      </c>
      <c r="K288" s="192"/>
      <c r="L288" s="197"/>
      <c r="M288" s="198"/>
      <c r="N288" s="199" t="s">
        <v>42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573</v>
      </c>
      <c r="AT288" s="160" t="s">
        <v>225</v>
      </c>
      <c r="AU288" s="160" t="s">
        <v>81</v>
      </c>
      <c r="AY288" s="3" t="s">
        <v>120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79</v>
      </c>
      <c r="BK288" s="161" t="n">
        <f aca="false">ROUND(I288*H288,2)</f>
        <v>0</v>
      </c>
      <c r="BL288" s="3" t="s">
        <v>568</v>
      </c>
      <c r="BM288" s="160" t="s">
        <v>1011</v>
      </c>
    </row>
    <row r="289" s="22" customFormat="true" ht="16.5" hidden="false" customHeight="true" outlineLevel="0" collapsed="false">
      <c r="B289" s="23"/>
      <c r="C289" s="149" t="s">
        <v>1012</v>
      </c>
      <c r="D289" s="149" t="s">
        <v>122</v>
      </c>
      <c r="E289" s="150" t="s">
        <v>762</v>
      </c>
      <c r="F289" s="151" t="s">
        <v>763</v>
      </c>
      <c r="G289" s="152" t="s">
        <v>572</v>
      </c>
      <c r="H289" s="153" t="n">
        <v>1</v>
      </c>
      <c r="I289" s="154"/>
      <c r="J289" s="155" t="n">
        <f aca="false">ROUND(I289*H289,2)</f>
        <v>0</v>
      </c>
      <c r="K289" s="151"/>
      <c r="L289" s="23"/>
      <c r="M289" s="156"/>
      <c r="N289" s="157" t="s">
        <v>42</v>
      </c>
      <c r="P289" s="158" t="n">
        <f aca="false">O289*H289</f>
        <v>0</v>
      </c>
      <c r="Q289" s="158" t="n">
        <v>0</v>
      </c>
      <c r="R289" s="158" t="n">
        <f aca="false">Q289*H289</f>
        <v>0</v>
      </c>
      <c r="S289" s="158" t="n">
        <v>0</v>
      </c>
      <c r="T289" s="159" t="n">
        <f aca="false">S289*H289</f>
        <v>0</v>
      </c>
      <c r="AR289" s="160" t="s">
        <v>568</v>
      </c>
      <c r="AT289" s="160" t="s">
        <v>122</v>
      </c>
      <c r="AU289" s="160" t="s">
        <v>81</v>
      </c>
      <c r="AY289" s="3" t="s">
        <v>120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79</v>
      </c>
      <c r="BK289" s="161" t="n">
        <f aca="false">ROUND(I289*H289,2)</f>
        <v>0</v>
      </c>
      <c r="BL289" s="3" t="s">
        <v>568</v>
      </c>
      <c r="BM289" s="160" t="s">
        <v>1013</v>
      </c>
    </row>
    <row r="290" s="22" customFormat="true" ht="16.5" hidden="false" customHeight="true" outlineLevel="0" collapsed="false">
      <c r="B290" s="23"/>
      <c r="C290" s="190" t="s">
        <v>1014</v>
      </c>
      <c r="D290" s="190" t="s">
        <v>225</v>
      </c>
      <c r="E290" s="191" t="s">
        <v>766</v>
      </c>
      <c r="F290" s="192" t="s">
        <v>763</v>
      </c>
      <c r="G290" s="193" t="s">
        <v>572</v>
      </c>
      <c r="H290" s="194" t="n">
        <v>1</v>
      </c>
      <c r="I290" s="195"/>
      <c r="J290" s="196" t="n">
        <f aca="false">ROUND(I290*H290,2)</f>
        <v>0</v>
      </c>
      <c r="K290" s="192"/>
      <c r="L290" s="197"/>
      <c r="M290" s="198"/>
      <c r="N290" s="199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573</v>
      </c>
      <c r="AT290" s="160" t="s">
        <v>225</v>
      </c>
      <c r="AU290" s="160" t="s">
        <v>81</v>
      </c>
      <c r="AY290" s="3" t="s">
        <v>120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568</v>
      </c>
      <c r="BM290" s="160" t="s">
        <v>1015</v>
      </c>
    </row>
    <row r="291" s="22" customFormat="true" ht="16.5" hidden="false" customHeight="true" outlineLevel="0" collapsed="false">
      <c r="B291" s="23"/>
      <c r="C291" s="149" t="s">
        <v>1016</v>
      </c>
      <c r="D291" s="149" t="s">
        <v>122</v>
      </c>
      <c r="E291" s="150" t="s">
        <v>769</v>
      </c>
      <c r="F291" s="151" t="s">
        <v>770</v>
      </c>
      <c r="G291" s="152" t="s">
        <v>572</v>
      </c>
      <c r="H291" s="153" t="n">
        <v>1</v>
      </c>
      <c r="I291" s="154"/>
      <c r="J291" s="155" t="n">
        <f aca="false">ROUND(I291*H291,2)</f>
        <v>0</v>
      </c>
      <c r="K291" s="151"/>
      <c r="L291" s="23"/>
      <c r="M291" s="156"/>
      <c r="N291" s="157" t="s">
        <v>42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568</v>
      </c>
      <c r="AT291" s="160" t="s">
        <v>122</v>
      </c>
      <c r="AU291" s="160" t="s">
        <v>81</v>
      </c>
      <c r="AY291" s="3" t="s">
        <v>120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79</v>
      </c>
      <c r="BK291" s="161" t="n">
        <f aca="false">ROUND(I291*H291,2)</f>
        <v>0</v>
      </c>
      <c r="BL291" s="3" t="s">
        <v>568</v>
      </c>
      <c r="BM291" s="160" t="s">
        <v>1017</v>
      </c>
    </row>
    <row r="292" s="22" customFormat="true" ht="16.5" hidden="false" customHeight="true" outlineLevel="0" collapsed="false">
      <c r="B292" s="23"/>
      <c r="C292" s="190" t="s">
        <v>1018</v>
      </c>
      <c r="D292" s="190" t="s">
        <v>225</v>
      </c>
      <c r="E292" s="191" t="s">
        <v>773</v>
      </c>
      <c r="F292" s="192" t="s">
        <v>770</v>
      </c>
      <c r="G292" s="193" t="s">
        <v>572</v>
      </c>
      <c r="H292" s="194" t="n">
        <v>1</v>
      </c>
      <c r="I292" s="195"/>
      <c r="J292" s="196" t="n">
        <f aca="false">ROUND(I292*H292,2)</f>
        <v>0</v>
      </c>
      <c r="K292" s="192"/>
      <c r="L292" s="197"/>
      <c r="M292" s="198"/>
      <c r="N292" s="199" t="s">
        <v>42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573</v>
      </c>
      <c r="AT292" s="160" t="s">
        <v>225</v>
      </c>
      <c r="AU292" s="160" t="s">
        <v>81</v>
      </c>
      <c r="AY292" s="3" t="s">
        <v>120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568</v>
      </c>
      <c r="BM292" s="160" t="s">
        <v>1019</v>
      </c>
    </row>
    <row r="293" s="22" customFormat="true" ht="16.5" hidden="false" customHeight="true" outlineLevel="0" collapsed="false">
      <c r="B293" s="23"/>
      <c r="C293" s="149" t="s">
        <v>1020</v>
      </c>
      <c r="D293" s="149" t="s">
        <v>122</v>
      </c>
      <c r="E293" s="150" t="s">
        <v>776</v>
      </c>
      <c r="F293" s="151" t="s">
        <v>777</v>
      </c>
      <c r="G293" s="152" t="s">
        <v>567</v>
      </c>
      <c r="H293" s="153" t="n">
        <v>0.3</v>
      </c>
      <c r="I293" s="154"/>
      <c r="J293" s="155" t="n">
        <f aca="false">ROUND(I293*H293,2)</f>
        <v>0</v>
      </c>
      <c r="K293" s="151"/>
      <c r="L293" s="23"/>
      <c r="M293" s="156"/>
      <c r="N293" s="157" t="s">
        <v>42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568</v>
      </c>
      <c r="AT293" s="160" t="s">
        <v>122</v>
      </c>
      <c r="AU293" s="160" t="s">
        <v>81</v>
      </c>
      <c r="AY293" s="3" t="s">
        <v>120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9</v>
      </c>
      <c r="BK293" s="161" t="n">
        <f aca="false">ROUND(I293*H293,2)</f>
        <v>0</v>
      </c>
      <c r="BL293" s="3" t="s">
        <v>568</v>
      </c>
      <c r="BM293" s="160" t="s">
        <v>1021</v>
      </c>
    </row>
    <row r="294" s="22" customFormat="true" ht="16.5" hidden="false" customHeight="true" outlineLevel="0" collapsed="false">
      <c r="B294" s="23"/>
      <c r="C294" s="190" t="s">
        <v>1022</v>
      </c>
      <c r="D294" s="190" t="s">
        <v>225</v>
      </c>
      <c r="E294" s="191" t="s">
        <v>780</v>
      </c>
      <c r="F294" s="192" t="s">
        <v>777</v>
      </c>
      <c r="G294" s="193" t="s">
        <v>572</v>
      </c>
      <c r="H294" s="194" t="n">
        <v>1</v>
      </c>
      <c r="I294" s="195"/>
      <c r="J294" s="196" t="n">
        <f aca="false">ROUND(I294*H294,2)</f>
        <v>0</v>
      </c>
      <c r="K294" s="192"/>
      <c r="L294" s="197"/>
      <c r="M294" s="198"/>
      <c r="N294" s="199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573</v>
      </c>
      <c r="AT294" s="160" t="s">
        <v>225</v>
      </c>
      <c r="AU294" s="160" t="s">
        <v>81</v>
      </c>
      <c r="AY294" s="3" t="s">
        <v>120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568</v>
      </c>
      <c r="BM294" s="160" t="s">
        <v>1023</v>
      </c>
    </row>
    <row r="295" s="22" customFormat="true" ht="16.5" hidden="false" customHeight="true" outlineLevel="0" collapsed="false">
      <c r="B295" s="23"/>
      <c r="C295" s="149" t="s">
        <v>1024</v>
      </c>
      <c r="D295" s="149" t="s">
        <v>122</v>
      </c>
      <c r="E295" s="150" t="s">
        <v>783</v>
      </c>
      <c r="F295" s="151" t="s">
        <v>784</v>
      </c>
      <c r="G295" s="152" t="s">
        <v>567</v>
      </c>
      <c r="H295" s="153" t="n">
        <v>0.44</v>
      </c>
      <c r="I295" s="154"/>
      <c r="J295" s="155" t="n">
        <f aca="false">ROUND(I295*H295,2)</f>
        <v>0</v>
      </c>
      <c r="K295" s="151"/>
      <c r="L295" s="23"/>
      <c r="M295" s="156"/>
      <c r="N295" s="157" t="s">
        <v>42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568</v>
      </c>
      <c r="AT295" s="160" t="s">
        <v>122</v>
      </c>
      <c r="AU295" s="160" t="s">
        <v>81</v>
      </c>
      <c r="AY295" s="3" t="s">
        <v>120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9</v>
      </c>
      <c r="BK295" s="161" t="n">
        <f aca="false">ROUND(I295*H295,2)</f>
        <v>0</v>
      </c>
      <c r="BL295" s="3" t="s">
        <v>568</v>
      </c>
      <c r="BM295" s="160" t="s">
        <v>1025</v>
      </c>
    </row>
    <row r="296" s="22" customFormat="true" ht="19.5" hidden="false" customHeight="false" outlineLevel="0" collapsed="false">
      <c r="B296" s="23"/>
      <c r="D296" s="168" t="s">
        <v>575</v>
      </c>
      <c r="F296" s="203" t="s">
        <v>786</v>
      </c>
      <c r="I296" s="164"/>
      <c r="L296" s="23"/>
      <c r="M296" s="165"/>
      <c r="T296" s="54"/>
      <c r="AT296" s="3" t="s">
        <v>575</v>
      </c>
      <c r="AU296" s="3" t="s">
        <v>81</v>
      </c>
    </row>
    <row r="297" s="22" customFormat="true" ht="16.5" hidden="false" customHeight="true" outlineLevel="0" collapsed="false">
      <c r="B297" s="23"/>
      <c r="C297" s="190" t="s">
        <v>1026</v>
      </c>
      <c r="D297" s="190" t="s">
        <v>225</v>
      </c>
      <c r="E297" s="191" t="s">
        <v>788</v>
      </c>
      <c r="F297" s="192" t="s">
        <v>789</v>
      </c>
      <c r="G297" s="193" t="s">
        <v>572</v>
      </c>
      <c r="H297" s="194" t="n">
        <v>1</v>
      </c>
      <c r="I297" s="195"/>
      <c r="J297" s="196" t="n">
        <f aca="false">ROUND(I297*H297,2)</f>
        <v>0</v>
      </c>
      <c r="K297" s="192"/>
      <c r="L297" s="197"/>
      <c r="M297" s="198"/>
      <c r="N297" s="199" t="s">
        <v>42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573</v>
      </c>
      <c r="AT297" s="160" t="s">
        <v>225</v>
      </c>
      <c r="AU297" s="160" t="s">
        <v>81</v>
      </c>
      <c r="AY297" s="3" t="s">
        <v>120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568</v>
      </c>
      <c r="BM297" s="160" t="s">
        <v>1027</v>
      </c>
    </row>
    <row r="298" s="136" customFormat="true" ht="22.5" hidden="false" customHeight="true" outlineLevel="0" collapsed="false">
      <c r="B298" s="137"/>
      <c r="D298" s="138" t="s">
        <v>70</v>
      </c>
      <c r="E298" s="147" t="s">
        <v>1028</v>
      </c>
      <c r="F298" s="147" t="s">
        <v>1029</v>
      </c>
      <c r="I298" s="140"/>
      <c r="J298" s="148" t="n">
        <f aca="false">BK298</f>
        <v>0</v>
      </c>
      <c r="L298" s="137"/>
      <c r="M298" s="142"/>
      <c r="P298" s="143" t="n">
        <f aca="false">SUM(P299:P323)</f>
        <v>0</v>
      </c>
      <c r="R298" s="143" t="n">
        <f aca="false">SUM(R299:R323)</f>
        <v>0.00093</v>
      </c>
      <c r="T298" s="144" t="n">
        <f aca="false">SUM(T299:T323)</f>
        <v>0</v>
      </c>
      <c r="AR298" s="138" t="s">
        <v>141</v>
      </c>
      <c r="AT298" s="145" t="s">
        <v>70</v>
      </c>
      <c r="AU298" s="145" t="s">
        <v>79</v>
      </c>
      <c r="AY298" s="138" t="s">
        <v>120</v>
      </c>
      <c r="BK298" s="146" t="n">
        <f aca="false">SUM(BK299:BK323)</f>
        <v>0</v>
      </c>
    </row>
    <row r="299" s="22" customFormat="true" ht="16.5" hidden="false" customHeight="true" outlineLevel="0" collapsed="false">
      <c r="B299" s="23"/>
      <c r="C299" s="149" t="s">
        <v>1030</v>
      </c>
      <c r="D299" s="149" t="s">
        <v>122</v>
      </c>
      <c r="E299" s="150" t="s">
        <v>705</v>
      </c>
      <c r="F299" s="151" t="s">
        <v>706</v>
      </c>
      <c r="G299" s="152" t="s">
        <v>185</v>
      </c>
      <c r="H299" s="153" t="n">
        <v>0.7</v>
      </c>
      <c r="I299" s="154"/>
      <c r="J299" s="155" t="n">
        <f aca="false">ROUND(I299*H299,2)</f>
        <v>0</v>
      </c>
      <c r="K299" s="151"/>
      <c r="L299" s="23"/>
      <c r="M299" s="156"/>
      <c r="N299" s="157" t="s">
        <v>42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568</v>
      </c>
      <c r="AT299" s="160" t="s">
        <v>122</v>
      </c>
      <c r="AU299" s="160" t="s">
        <v>81</v>
      </c>
      <c r="AY299" s="3" t="s">
        <v>120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9</v>
      </c>
      <c r="BK299" s="161" t="n">
        <f aca="false">ROUND(I299*H299,2)</f>
        <v>0</v>
      </c>
      <c r="BL299" s="3" t="s">
        <v>568</v>
      </c>
      <c r="BM299" s="160" t="s">
        <v>1031</v>
      </c>
    </row>
    <row r="300" s="22" customFormat="true" ht="16.5" hidden="false" customHeight="true" outlineLevel="0" collapsed="false">
      <c r="B300" s="23"/>
      <c r="C300" s="149" t="s">
        <v>1032</v>
      </c>
      <c r="D300" s="149" t="s">
        <v>122</v>
      </c>
      <c r="E300" s="150" t="s">
        <v>709</v>
      </c>
      <c r="F300" s="151" t="s">
        <v>710</v>
      </c>
      <c r="G300" s="152" t="s">
        <v>185</v>
      </c>
      <c r="H300" s="153" t="n">
        <v>0.2</v>
      </c>
      <c r="I300" s="154"/>
      <c r="J300" s="155" t="n">
        <f aca="false">ROUND(I300*H300,2)</f>
        <v>0</v>
      </c>
      <c r="K300" s="151"/>
      <c r="L300" s="23"/>
      <c r="M300" s="156"/>
      <c r="N300" s="157" t="s">
        <v>42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568</v>
      </c>
      <c r="AT300" s="160" t="s">
        <v>122</v>
      </c>
      <c r="AU300" s="160" t="s">
        <v>81</v>
      </c>
      <c r="AY300" s="3" t="s">
        <v>120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79</v>
      </c>
      <c r="BK300" s="161" t="n">
        <f aca="false">ROUND(I300*H300,2)</f>
        <v>0</v>
      </c>
      <c r="BL300" s="3" t="s">
        <v>568</v>
      </c>
      <c r="BM300" s="160" t="s">
        <v>1033</v>
      </c>
    </row>
    <row r="301" s="22" customFormat="true" ht="16.5" hidden="false" customHeight="true" outlineLevel="0" collapsed="false">
      <c r="B301" s="23"/>
      <c r="C301" s="149" t="s">
        <v>1034</v>
      </c>
      <c r="D301" s="149" t="s">
        <v>122</v>
      </c>
      <c r="E301" s="150" t="s">
        <v>713</v>
      </c>
      <c r="F301" s="151" t="s">
        <v>714</v>
      </c>
      <c r="G301" s="152" t="s">
        <v>185</v>
      </c>
      <c r="H301" s="153" t="n">
        <v>0.5</v>
      </c>
      <c r="I301" s="154"/>
      <c r="J301" s="155" t="n">
        <f aca="false">ROUND(I301*H301,2)</f>
        <v>0</v>
      </c>
      <c r="K301" s="151"/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568</v>
      </c>
      <c r="AT301" s="160" t="s">
        <v>122</v>
      </c>
      <c r="AU301" s="160" t="s">
        <v>81</v>
      </c>
      <c r="AY301" s="3" t="s">
        <v>120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568</v>
      </c>
      <c r="BM301" s="160" t="s">
        <v>1035</v>
      </c>
    </row>
    <row r="302" s="22" customFormat="true" ht="16.5" hidden="false" customHeight="true" outlineLevel="0" collapsed="false">
      <c r="B302" s="23"/>
      <c r="C302" s="190" t="s">
        <v>1036</v>
      </c>
      <c r="D302" s="190" t="s">
        <v>225</v>
      </c>
      <c r="E302" s="191" t="s">
        <v>717</v>
      </c>
      <c r="F302" s="192" t="s">
        <v>718</v>
      </c>
      <c r="G302" s="193" t="s">
        <v>572</v>
      </c>
      <c r="H302" s="194" t="n">
        <v>1</v>
      </c>
      <c r="I302" s="195"/>
      <c r="J302" s="196" t="n">
        <f aca="false">ROUND(I302*H302,2)</f>
        <v>0</v>
      </c>
      <c r="K302" s="192"/>
      <c r="L302" s="197"/>
      <c r="M302" s="198"/>
      <c r="N302" s="199" t="s">
        <v>42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573</v>
      </c>
      <c r="AT302" s="160" t="s">
        <v>225</v>
      </c>
      <c r="AU302" s="160" t="s">
        <v>81</v>
      </c>
      <c r="AY302" s="3" t="s">
        <v>120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79</v>
      </c>
      <c r="BK302" s="161" t="n">
        <f aca="false">ROUND(I302*H302,2)</f>
        <v>0</v>
      </c>
      <c r="BL302" s="3" t="s">
        <v>568</v>
      </c>
      <c r="BM302" s="160" t="s">
        <v>1037</v>
      </c>
    </row>
    <row r="303" s="22" customFormat="true" ht="16.5" hidden="false" customHeight="true" outlineLevel="0" collapsed="false">
      <c r="B303" s="23"/>
      <c r="C303" s="190" t="s">
        <v>1038</v>
      </c>
      <c r="D303" s="190" t="s">
        <v>225</v>
      </c>
      <c r="E303" s="191" t="s">
        <v>721</v>
      </c>
      <c r="F303" s="192" t="s">
        <v>722</v>
      </c>
      <c r="G303" s="193" t="s">
        <v>572</v>
      </c>
      <c r="H303" s="194" t="n">
        <v>1</v>
      </c>
      <c r="I303" s="195"/>
      <c r="J303" s="196" t="n">
        <f aca="false">ROUND(I303*H303,2)</f>
        <v>0</v>
      </c>
      <c r="K303" s="192"/>
      <c r="L303" s="197"/>
      <c r="M303" s="198"/>
      <c r="N303" s="199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573</v>
      </c>
      <c r="AT303" s="160" t="s">
        <v>225</v>
      </c>
      <c r="AU303" s="160" t="s">
        <v>81</v>
      </c>
      <c r="AY303" s="3" t="s">
        <v>120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568</v>
      </c>
      <c r="BM303" s="160" t="s">
        <v>1039</v>
      </c>
    </row>
    <row r="304" s="22" customFormat="true" ht="16.5" hidden="false" customHeight="true" outlineLevel="0" collapsed="false">
      <c r="B304" s="23"/>
      <c r="C304" s="190" t="s">
        <v>1040</v>
      </c>
      <c r="D304" s="190" t="s">
        <v>225</v>
      </c>
      <c r="E304" s="191" t="s">
        <v>725</v>
      </c>
      <c r="F304" s="192" t="s">
        <v>726</v>
      </c>
      <c r="G304" s="193" t="s">
        <v>572</v>
      </c>
      <c r="H304" s="194" t="n">
        <v>1</v>
      </c>
      <c r="I304" s="195"/>
      <c r="J304" s="196" t="n">
        <f aca="false">ROUND(I304*H304,2)</f>
        <v>0</v>
      </c>
      <c r="K304" s="192"/>
      <c r="L304" s="197"/>
      <c r="M304" s="198"/>
      <c r="N304" s="199" t="s">
        <v>42</v>
      </c>
      <c r="P304" s="158" t="n">
        <f aca="false">O304*H304</f>
        <v>0</v>
      </c>
      <c r="Q304" s="158" t="n">
        <v>0</v>
      </c>
      <c r="R304" s="158" t="n">
        <f aca="false">Q304*H304</f>
        <v>0</v>
      </c>
      <c r="S304" s="158" t="n">
        <v>0</v>
      </c>
      <c r="T304" s="159" t="n">
        <f aca="false">S304*H304</f>
        <v>0</v>
      </c>
      <c r="AR304" s="160" t="s">
        <v>573</v>
      </c>
      <c r="AT304" s="160" t="s">
        <v>225</v>
      </c>
      <c r="AU304" s="160" t="s">
        <v>81</v>
      </c>
      <c r="AY304" s="3" t="s">
        <v>120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79</v>
      </c>
      <c r="BK304" s="161" t="n">
        <f aca="false">ROUND(I304*H304,2)</f>
        <v>0</v>
      </c>
      <c r="BL304" s="3" t="s">
        <v>568</v>
      </c>
      <c r="BM304" s="160" t="s">
        <v>1041</v>
      </c>
    </row>
    <row r="305" s="22" customFormat="true" ht="16.5" hidden="false" customHeight="true" outlineLevel="0" collapsed="false">
      <c r="B305" s="23"/>
      <c r="C305" s="149" t="s">
        <v>1042</v>
      </c>
      <c r="D305" s="149" t="s">
        <v>122</v>
      </c>
      <c r="E305" s="150" t="s">
        <v>729</v>
      </c>
      <c r="F305" s="151" t="s">
        <v>730</v>
      </c>
      <c r="G305" s="152" t="s">
        <v>567</v>
      </c>
      <c r="H305" s="153" t="n">
        <v>0.1</v>
      </c>
      <c r="I305" s="154"/>
      <c r="J305" s="155" t="n">
        <f aca="false">ROUND(I305*H305,2)</f>
        <v>0</v>
      </c>
      <c r="K305" s="151"/>
      <c r="L305" s="23"/>
      <c r="M305" s="156"/>
      <c r="N305" s="157" t="s">
        <v>42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568</v>
      </c>
      <c r="AT305" s="160" t="s">
        <v>122</v>
      </c>
      <c r="AU305" s="160" t="s">
        <v>81</v>
      </c>
      <c r="AY305" s="3" t="s">
        <v>120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79</v>
      </c>
      <c r="BK305" s="161" t="n">
        <f aca="false">ROUND(I305*H305,2)</f>
        <v>0</v>
      </c>
      <c r="BL305" s="3" t="s">
        <v>568</v>
      </c>
      <c r="BM305" s="160" t="s">
        <v>1043</v>
      </c>
    </row>
    <row r="306" s="22" customFormat="true" ht="16.5" hidden="false" customHeight="true" outlineLevel="0" collapsed="false">
      <c r="B306" s="23"/>
      <c r="C306" s="190" t="s">
        <v>1044</v>
      </c>
      <c r="D306" s="190" t="s">
        <v>225</v>
      </c>
      <c r="E306" s="191" t="s">
        <v>733</v>
      </c>
      <c r="F306" s="192" t="s">
        <v>730</v>
      </c>
      <c r="G306" s="193" t="s">
        <v>572</v>
      </c>
      <c r="H306" s="194" t="n">
        <v>1</v>
      </c>
      <c r="I306" s="195"/>
      <c r="J306" s="196" t="n">
        <f aca="false">ROUND(I306*H306,2)</f>
        <v>0</v>
      </c>
      <c r="K306" s="192"/>
      <c r="L306" s="197"/>
      <c r="M306" s="198"/>
      <c r="N306" s="199" t="s">
        <v>42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573</v>
      </c>
      <c r="AT306" s="160" t="s">
        <v>225</v>
      </c>
      <c r="AU306" s="160" t="s">
        <v>81</v>
      </c>
      <c r="AY306" s="3" t="s">
        <v>120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568</v>
      </c>
      <c r="BM306" s="160" t="s">
        <v>1045</v>
      </c>
    </row>
    <row r="307" s="22" customFormat="true" ht="16.5" hidden="false" customHeight="true" outlineLevel="0" collapsed="false">
      <c r="B307" s="23"/>
      <c r="C307" s="149" t="s">
        <v>1046</v>
      </c>
      <c r="D307" s="149" t="s">
        <v>122</v>
      </c>
      <c r="E307" s="150" t="s">
        <v>736</v>
      </c>
      <c r="F307" s="151" t="s">
        <v>737</v>
      </c>
      <c r="G307" s="152" t="s">
        <v>567</v>
      </c>
      <c r="H307" s="153" t="n">
        <v>1.15</v>
      </c>
      <c r="I307" s="154"/>
      <c r="J307" s="155" t="n">
        <f aca="false">ROUND(I307*H307,2)</f>
        <v>0</v>
      </c>
      <c r="K307" s="151"/>
      <c r="L307" s="23"/>
      <c r="M307" s="156"/>
      <c r="N307" s="157" t="s">
        <v>42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568</v>
      </c>
      <c r="AT307" s="160" t="s">
        <v>122</v>
      </c>
      <c r="AU307" s="160" t="s">
        <v>81</v>
      </c>
      <c r="AY307" s="3" t="s">
        <v>120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79</v>
      </c>
      <c r="BK307" s="161" t="n">
        <f aca="false">ROUND(I307*H307,2)</f>
        <v>0</v>
      </c>
      <c r="BL307" s="3" t="s">
        <v>568</v>
      </c>
      <c r="BM307" s="160" t="s">
        <v>1047</v>
      </c>
    </row>
    <row r="308" s="22" customFormat="true" ht="16.5" hidden="false" customHeight="true" outlineLevel="0" collapsed="false">
      <c r="B308" s="23"/>
      <c r="C308" s="149" t="s">
        <v>1048</v>
      </c>
      <c r="D308" s="149" t="s">
        <v>122</v>
      </c>
      <c r="E308" s="150" t="s">
        <v>740</v>
      </c>
      <c r="F308" s="151" t="s">
        <v>593</v>
      </c>
      <c r="G308" s="152" t="s">
        <v>567</v>
      </c>
      <c r="H308" s="153" t="n">
        <v>1</v>
      </c>
      <c r="I308" s="154"/>
      <c r="J308" s="155" t="n">
        <f aca="false">ROUND(I308*H308,2)</f>
        <v>0</v>
      </c>
      <c r="K308" s="151"/>
      <c r="L308" s="23"/>
      <c r="M308" s="156"/>
      <c r="N308" s="157" t="s">
        <v>42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568</v>
      </c>
      <c r="AT308" s="160" t="s">
        <v>122</v>
      </c>
      <c r="AU308" s="160" t="s">
        <v>81</v>
      </c>
      <c r="AY308" s="3" t="s">
        <v>120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9</v>
      </c>
      <c r="BK308" s="161" t="n">
        <f aca="false">ROUND(I308*H308,2)</f>
        <v>0</v>
      </c>
      <c r="BL308" s="3" t="s">
        <v>568</v>
      </c>
      <c r="BM308" s="160" t="s">
        <v>1049</v>
      </c>
    </row>
    <row r="309" s="22" customFormat="true" ht="16.5" hidden="false" customHeight="true" outlineLevel="0" collapsed="false">
      <c r="B309" s="23"/>
      <c r="C309" s="190" t="s">
        <v>1050</v>
      </c>
      <c r="D309" s="190" t="s">
        <v>225</v>
      </c>
      <c r="E309" s="191" t="s">
        <v>743</v>
      </c>
      <c r="F309" s="192" t="s">
        <v>593</v>
      </c>
      <c r="G309" s="193" t="s">
        <v>572</v>
      </c>
      <c r="H309" s="194" t="n">
        <v>2</v>
      </c>
      <c r="I309" s="195"/>
      <c r="J309" s="196" t="n">
        <f aca="false">ROUND(I309*H309,2)</f>
        <v>0</v>
      </c>
      <c r="K309" s="192"/>
      <c r="L309" s="197"/>
      <c r="M309" s="198"/>
      <c r="N309" s="199" t="s">
        <v>42</v>
      </c>
      <c r="P309" s="158" t="n">
        <f aca="false">O309*H309</f>
        <v>0</v>
      </c>
      <c r="Q309" s="158" t="n">
        <v>0</v>
      </c>
      <c r="R309" s="158" t="n">
        <f aca="false">Q309*H309</f>
        <v>0</v>
      </c>
      <c r="S309" s="158" t="n">
        <v>0</v>
      </c>
      <c r="T309" s="159" t="n">
        <f aca="false">S309*H309</f>
        <v>0</v>
      </c>
      <c r="AR309" s="160" t="s">
        <v>573</v>
      </c>
      <c r="AT309" s="160" t="s">
        <v>225</v>
      </c>
      <c r="AU309" s="160" t="s">
        <v>81</v>
      </c>
      <c r="AY309" s="3" t="s">
        <v>120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79</v>
      </c>
      <c r="BK309" s="161" t="n">
        <f aca="false">ROUND(I309*H309,2)</f>
        <v>0</v>
      </c>
      <c r="BL309" s="3" t="s">
        <v>568</v>
      </c>
      <c r="BM309" s="160" t="s">
        <v>1051</v>
      </c>
    </row>
    <row r="310" s="22" customFormat="true" ht="16.5" hidden="false" customHeight="true" outlineLevel="0" collapsed="false">
      <c r="B310" s="23"/>
      <c r="C310" s="149" t="s">
        <v>1052</v>
      </c>
      <c r="D310" s="149" t="s">
        <v>122</v>
      </c>
      <c r="E310" s="150" t="s">
        <v>745</v>
      </c>
      <c r="F310" s="151" t="s">
        <v>746</v>
      </c>
      <c r="G310" s="152" t="s">
        <v>567</v>
      </c>
      <c r="H310" s="153" t="n">
        <v>0.5</v>
      </c>
      <c r="I310" s="154"/>
      <c r="J310" s="155" t="n">
        <f aca="false">ROUND(I310*H310,2)</f>
        <v>0</v>
      </c>
      <c r="K310" s="151"/>
      <c r="L310" s="23"/>
      <c r="M310" s="156"/>
      <c r="N310" s="157" t="s">
        <v>42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568</v>
      </c>
      <c r="AT310" s="160" t="s">
        <v>122</v>
      </c>
      <c r="AU310" s="160" t="s">
        <v>81</v>
      </c>
      <c r="AY310" s="3" t="s">
        <v>120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79</v>
      </c>
      <c r="BK310" s="161" t="n">
        <f aca="false">ROUND(I310*H310,2)</f>
        <v>0</v>
      </c>
      <c r="BL310" s="3" t="s">
        <v>568</v>
      </c>
      <c r="BM310" s="160" t="s">
        <v>1053</v>
      </c>
    </row>
    <row r="311" s="22" customFormat="true" ht="16.5" hidden="false" customHeight="true" outlineLevel="0" collapsed="false">
      <c r="B311" s="23"/>
      <c r="C311" s="190" t="s">
        <v>1054</v>
      </c>
      <c r="D311" s="190" t="s">
        <v>225</v>
      </c>
      <c r="E311" s="191" t="s">
        <v>749</v>
      </c>
      <c r="F311" s="192" t="s">
        <v>746</v>
      </c>
      <c r="G311" s="193" t="s">
        <v>171</v>
      </c>
      <c r="H311" s="194" t="n">
        <v>7</v>
      </c>
      <c r="I311" s="195"/>
      <c r="J311" s="196" t="n">
        <f aca="false">ROUND(I311*H311,2)</f>
        <v>0</v>
      </c>
      <c r="K311" s="192"/>
      <c r="L311" s="197"/>
      <c r="M311" s="198"/>
      <c r="N311" s="199" t="s">
        <v>42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573</v>
      </c>
      <c r="AT311" s="160" t="s">
        <v>225</v>
      </c>
      <c r="AU311" s="160" t="s">
        <v>81</v>
      </c>
      <c r="AY311" s="3" t="s">
        <v>120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568</v>
      </c>
      <c r="BM311" s="160" t="s">
        <v>1055</v>
      </c>
    </row>
    <row r="312" s="22" customFormat="true" ht="16.5" hidden="false" customHeight="true" outlineLevel="0" collapsed="false">
      <c r="B312" s="23"/>
      <c r="C312" s="190" t="s">
        <v>1056</v>
      </c>
      <c r="D312" s="190" t="s">
        <v>225</v>
      </c>
      <c r="E312" s="191" t="s">
        <v>621</v>
      </c>
      <c r="F312" s="192" t="s">
        <v>622</v>
      </c>
      <c r="G312" s="193" t="s">
        <v>171</v>
      </c>
      <c r="H312" s="194" t="n">
        <v>1.5</v>
      </c>
      <c r="I312" s="195"/>
      <c r="J312" s="196" t="n">
        <f aca="false">ROUND(I312*H312,2)</f>
        <v>0</v>
      </c>
      <c r="K312" s="192"/>
      <c r="L312" s="197"/>
      <c r="M312" s="198"/>
      <c r="N312" s="199" t="s">
        <v>42</v>
      </c>
      <c r="P312" s="158" t="n">
        <f aca="false">O312*H312</f>
        <v>0</v>
      </c>
      <c r="Q312" s="158" t="n">
        <v>0.00062</v>
      </c>
      <c r="R312" s="158" t="n">
        <f aca="false">Q312*H312</f>
        <v>0.00093</v>
      </c>
      <c r="S312" s="158" t="n">
        <v>0</v>
      </c>
      <c r="T312" s="159" t="n">
        <f aca="false">S312*H312</f>
        <v>0</v>
      </c>
      <c r="AR312" s="160" t="s">
        <v>573</v>
      </c>
      <c r="AT312" s="160" t="s">
        <v>225</v>
      </c>
      <c r="AU312" s="160" t="s">
        <v>81</v>
      </c>
      <c r="AY312" s="3" t="s">
        <v>120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79</v>
      </c>
      <c r="BK312" s="161" t="n">
        <f aca="false">ROUND(I312*H312,2)</f>
        <v>0</v>
      </c>
      <c r="BL312" s="3" t="s">
        <v>568</v>
      </c>
      <c r="BM312" s="160" t="s">
        <v>1057</v>
      </c>
    </row>
    <row r="313" s="22" customFormat="true" ht="16.5" hidden="false" customHeight="true" outlineLevel="0" collapsed="false">
      <c r="B313" s="23"/>
      <c r="C313" s="149" t="s">
        <v>1058</v>
      </c>
      <c r="D313" s="149" t="s">
        <v>122</v>
      </c>
      <c r="E313" s="150" t="s">
        <v>754</v>
      </c>
      <c r="F313" s="151" t="s">
        <v>755</v>
      </c>
      <c r="G313" s="152" t="s">
        <v>567</v>
      </c>
      <c r="H313" s="153" t="n">
        <v>0.5</v>
      </c>
      <c r="I313" s="154"/>
      <c r="J313" s="155" t="n">
        <f aca="false">ROUND(I313*H313,2)</f>
        <v>0</v>
      </c>
      <c r="K313" s="151"/>
      <c r="L313" s="23"/>
      <c r="M313" s="156"/>
      <c r="N313" s="157" t="s">
        <v>42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0</v>
      </c>
      <c r="T313" s="159" t="n">
        <f aca="false">S313*H313</f>
        <v>0</v>
      </c>
      <c r="AR313" s="160" t="s">
        <v>568</v>
      </c>
      <c r="AT313" s="160" t="s">
        <v>122</v>
      </c>
      <c r="AU313" s="160" t="s">
        <v>81</v>
      </c>
      <c r="AY313" s="3" t="s">
        <v>120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79</v>
      </c>
      <c r="BK313" s="161" t="n">
        <f aca="false">ROUND(I313*H313,2)</f>
        <v>0</v>
      </c>
      <c r="BL313" s="3" t="s">
        <v>568</v>
      </c>
      <c r="BM313" s="160" t="s">
        <v>1059</v>
      </c>
    </row>
    <row r="314" s="22" customFormat="true" ht="16.5" hidden="false" customHeight="true" outlineLevel="0" collapsed="false">
      <c r="B314" s="23"/>
      <c r="C314" s="190" t="s">
        <v>1060</v>
      </c>
      <c r="D314" s="190" t="s">
        <v>225</v>
      </c>
      <c r="E314" s="191" t="s">
        <v>758</v>
      </c>
      <c r="F314" s="192" t="s">
        <v>759</v>
      </c>
      <c r="G314" s="193" t="s">
        <v>572</v>
      </c>
      <c r="H314" s="194" t="n">
        <v>1</v>
      </c>
      <c r="I314" s="195"/>
      <c r="J314" s="196" t="n">
        <f aca="false">ROUND(I314*H314,2)</f>
        <v>0</v>
      </c>
      <c r="K314" s="192"/>
      <c r="L314" s="197"/>
      <c r="M314" s="198"/>
      <c r="N314" s="199" t="s">
        <v>42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573</v>
      </c>
      <c r="AT314" s="160" t="s">
        <v>225</v>
      </c>
      <c r="AU314" s="160" t="s">
        <v>81</v>
      </c>
      <c r="AY314" s="3" t="s">
        <v>120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9</v>
      </c>
      <c r="BK314" s="161" t="n">
        <f aca="false">ROUND(I314*H314,2)</f>
        <v>0</v>
      </c>
      <c r="BL314" s="3" t="s">
        <v>568</v>
      </c>
      <c r="BM314" s="160" t="s">
        <v>1061</v>
      </c>
    </row>
    <row r="315" s="22" customFormat="true" ht="16.5" hidden="false" customHeight="true" outlineLevel="0" collapsed="false">
      <c r="B315" s="23"/>
      <c r="C315" s="149" t="s">
        <v>1062</v>
      </c>
      <c r="D315" s="149" t="s">
        <v>122</v>
      </c>
      <c r="E315" s="150" t="s">
        <v>762</v>
      </c>
      <c r="F315" s="151" t="s">
        <v>763</v>
      </c>
      <c r="G315" s="152" t="s">
        <v>572</v>
      </c>
      <c r="H315" s="153" t="n">
        <v>1</v>
      </c>
      <c r="I315" s="154"/>
      <c r="J315" s="155" t="n">
        <f aca="false">ROUND(I315*H315,2)</f>
        <v>0</v>
      </c>
      <c r="K315" s="151"/>
      <c r="L315" s="23"/>
      <c r="M315" s="156"/>
      <c r="N315" s="157" t="s">
        <v>42</v>
      </c>
      <c r="P315" s="158" t="n">
        <f aca="false">O315*H315</f>
        <v>0</v>
      </c>
      <c r="Q315" s="158" t="n">
        <v>0</v>
      </c>
      <c r="R315" s="158" t="n">
        <f aca="false">Q315*H315</f>
        <v>0</v>
      </c>
      <c r="S315" s="158" t="n">
        <v>0</v>
      </c>
      <c r="T315" s="159" t="n">
        <f aca="false">S315*H315</f>
        <v>0</v>
      </c>
      <c r="AR315" s="160" t="s">
        <v>568</v>
      </c>
      <c r="AT315" s="160" t="s">
        <v>122</v>
      </c>
      <c r="AU315" s="160" t="s">
        <v>81</v>
      </c>
      <c r="AY315" s="3" t="s">
        <v>120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79</v>
      </c>
      <c r="BK315" s="161" t="n">
        <f aca="false">ROUND(I315*H315,2)</f>
        <v>0</v>
      </c>
      <c r="BL315" s="3" t="s">
        <v>568</v>
      </c>
      <c r="BM315" s="160" t="s">
        <v>1063</v>
      </c>
    </row>
    <row r="316" s="22" customFormat="true" ht="16.5" hidden="false" customHeight="true" outlineLevel="0" collapsed="false">
      <c r="B316" s="23"/>
      <c r="C316" s="190" t="s">
        <v>1064</v>
      </c>
      <c r="D316" s="190" t="s">
        <v>225</v>
      </c>
      <c r="E316" s="191" t="s">
        <v>766</v>
      </c>
      <c r="F316" s="192" t="s">
        <v>763</v>
      </c>
      <c r="G316" s="193" t="s">
        <v>572</v>
      </c>
      <c r="H316" s="194" t="n">
        <v>1</v>
      </c>
      <c r="I316" s="195"/>
      <c r="J316" s="196" t="n">
        <f aca="false">ROUND(I316*H316,2)</f>
        <v>0</v>
      </c>
      <c r="K316" s="192"/>
      <c r="L316" s="197"/>
      <c r="M316" s="198"/>
      <c r="N316" s="199" t="s">
        <v>42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573</v>
      </c>
      <c r="AT316" s="160" t="s">
        <v>225</v>
      </c>
      <c r="AU316" s="160" t="s">
        <v>81</v>
      </c>
      <c r="AY316" s="3" t="s">
        <v>120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79</v>
      </c>
      <c r="BK316" s="161" t="n">
        <f aca="false">ROUND(I316*H316,2)</f>
        <v>0</v>
      </c>
      <c r="BL316" s="3" t="s">
        <v>568</v>
      </c>
      <c r="BM316" s="160" t="s">
        <v>1065</v>
      </c>
    </row>
    <row r="317" s="22" customFormat="true" ht="16.5" hidden="false" customHeight="true" outlineLevel="0" collapsed="false">
      <c r="B317" s="23"/>
      <c r="C317" s="149" t="s">
        <v>1066</v>
      </c>
      <c r="D317" s="149" t="s">
        <v>122</v>
      </c>
      <c r="E317" s="150" t="s">
        <v>769</v>
      </c>
      <c r="F317" s="151" t="s">
        <v>770</v>
      </c>
      <c r="G317" s="152" t="s">
        <v>572</v>
      </c>
      <c r="H317" s="153" t="n">
        <v>1</v>
      </c>
      <c r="I317" s="154"/>
      <c r="J317" s="155" t="n">
        <f aca="false">ROUND(I317*H317,2)</f>
        <v>0</v>
      </c>
      <c r="K317" s="151"/>
      <c r="L317" s="23"/>
      <c r="M317" s="156"/>
      <c r="N317" s="157" t="s">
        <v>42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568</v>
      </c>
      <c r="AT317" s="160" t="s">
        <v>122</v>
      </c>
      <c r="AU317" s="160" t="s">
        <v>81</v>
      </c>
      <c r="AY317" s="3" t="s">
        <v>120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79</v>
      </c>
      <c r="BK317" s="161" t="n">
        <f aca="false">ROUND(I317*H317,2)</f>
        <v>0</v>
      </c>
      <c r="BL317" s="3" t="s">
        <v>568</v>
      </c>
      <c r="BM317" s="160" t="s">
        <v>1067</v>
      </c>
    </row>
    <row r="318" s="22" customFormat="true" ht="16.5" hidden="false" customHeight="true" outlineLevel="0" collapsed="false">
      <c r="B318" s="23"/>
      <c r="C318" s="190" t="s">
        <v>1068</v>
      </c>
      <c r="D318" s="190" t="s">
        <v>225</v>
      </c>
      <c r="E318" s="191" t="s">
        <v>773</v>
      </c>
      <c r="F318" s="192" t="s">
        <v>770</v>
      </c>
      <c r="G318" s="193" t="s">
        <v>572</v>
      </c>
      <c r="H318" s="194" t="n">
        <v>1</v>
      </c>
      <c r="I318" s="195"/>
      <c r="J318" s="196" t="n">
        <f aca="false">ROUND(I318*H318,2)</f>
        <v>0</v>
      </c>
      <c r="K318" s="192"/>
      <c r="L318" s="197"/>
      <c r="M318" s="198"/>
      <c r="N318" s="199" t="s">
        <v>42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573</v>
      </c>
      <c r="AT318" s="160" t="s">
        <v>225</v>
      </c>
      <c r="AU318" s="160" t="s">
        <v>81</v>
      </c>
      <c r="AY318" s="3" t="s">
        <v>120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79</v>
      </c>
      <c r="BK318" s="161" t="n">
        <f aca="false">ROUND(I318*H318,2)</f>
        <v>0</v>
      </c>
      <c r="BL318" s="3" t="s">
        <v>568</v>
      </c>
      <c r="BM318" s="160" t="s">
        <v>1069</v>
      </c>
    </row>
    <row r="319" s="22" customFormat="true" ht="16.5" hidden="false" customHeight="true" outlineLevel="0" collapsed="false">
      <c r="B319" s="23"/>
      <c r="C319" s="149" t="s">
        <v>1070</v>
      </c>
      <c r="D319" s="149" t="s">
        <v>122</v>
      </c>
      <c r="E319" s="150" t="s">
        <v>776</v>
      </c>
      <c r="F319" s="151" t="s">
        <v>777</v>
      </c>
      <c r="G319" s="152" t="s">
        <v>567</v>
      </c>
      <c r="H319" s="153" t="n">
        <v>0.3</v>
      </c>
      <c r="I319" s="154"/>
      <c r="J319" s="155" t="n">
        <f aca="false">ROUND(I319*H319,2)</f>
        <v>0</v>
      </c>
      <c r="K319" s="151"/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568</v>
      </c>
      <c r="AT319" s="160" t="s">
        <v>122</v>
      </c>
      <c r="AU319" s="160" t="s">
        <v>81</v>
      </c>
      <c r="AY319" s="3" t="s">
        <v>120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568</v>
      </c>
      <c r="BM319" s="160" t="s">
        <v>1071</v>
      </c>
    </row>
    <row r="320" s="22" customFormat="true" ht="16.5" hidden="false" customHeight="true" outlineLevel="0" collapsed="false">
      <c r="B320" s="23"/>
      <c r="C320" s="190" t="s">
        <v>1072</v>
      </c>
      <c r="D320" s="190" t="s">
        <v>225</v>
      </c>
      <c r="E320" s="191" t="s">
        <v>780</v>
      </c>
      <c r="F320" s="192" t="s">
        <v>777</v>
      </c>
      <c r="G320" s="193" t="s">
        <v>572</v>
      </c>
      <c r="H320" s="194" t="n">
        <v>1</v>
      </c>
      <c r="I320" s="195"/>
      <c r="J320" s="196" t="n">
        <f aca="false">ROUND(I320*H320,2)</f>
        <v>0</v>
      </c>
      <c r="K320" s="192"/>
      <c r="L320" s="197"/>
      <c r="M320" s="198"/>
      <c r="N320" s="199" t="s">
        <v>42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573</v>
      </c>
      <c r="AT320" s="160" t="s">
        <v>225</v>
      </c>
      <c r="AU320" s="160" t="s">
        <v>81</v>
      </c>
      <c r="AY320" s="3" t="s">
        <v>120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79</v>
      </c>
      <c r="BK320" s="161" t="n">
        <f aca="false">ROUND(I320*H320,2)</f>
        <v>0</v>
      </c>
      <c r="BL320" s="3" t="s">
        <v>568</v>
      </c>
      <c r="BM320" s="160" t="s">
        <v>1073</v>
      </c>
    </row>
    <row r="321" s="22" customFormat="true" ht="16.5" hidden="false" customHeight="true" outlineLevel="0" collapsed="false">
      <c r="B321" s="23"/>
      <c r="C321" s="149" t="s">
        <v>1074</v>
      </c>
      <c r="D321" s="149" t="s">
        <v>122</v>
      </c>
      <c r="E321" s="150" t="s">
        <v>783</v>
      </c>
      <c r="F321" s="151" t="s">
        <v>784</v>
      </c>
      <c r="G321" s="152" t="s">
        <v>567</v>
      </c>
      <c r="H321" s="153" t="n">
        <v>0.44</v>
      </c>
      <c r="I321" s="154"/>
      <c r="J321" s="155" t="n">
        <f aca="false">ROUND(I321*H321,2)</f>
        <v>0</v>
      </c>
      <c r="K321" s="151"/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568</v>
      </c>
      <c r="AT321" s="160" t="s">
        <v>122</v>
      </c>
      <c r="AU321" s="160" t="s">
        <v>81</v>
      </c>
      <c r="AY321" s="3" t="s">
        <v>120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568</v>
      </c>
      <c r="BM321" s="160" t="s">
        <v>1075</v>
      </c>
    </row>
    <row r="322" s="22" customFormat="true" ht="19.5" hidden="false" customHeight="false" outlineLevel="0" collapsed="false">
      <c r="B322" s="23"/>
      <c r="D322" s="168" t="s">
        <v>575</v>
      </c>
      <c r="F322" s="203" t="s">
        <v>786</v>
      </c>
      <c r="I322" s="164"/>
      <c r="L322" s="23"/>
      <c r="M322" s="165"/>
      <c r="T322" s="54"/>
      <c r="AT322" s="3" t="s">
        <v>575</v>
      </c>
      <c r="AU322" s="3" t="s">
        <v>81</v>
      </c>
    </row>
    <row r="323" s="22" customFormat="true" ht="16.5" hidden="false" customHeight="true" outlineLevel="0" collapsed="false">
      <c r="B323" s="23"/>
      <c r="C323" s="190" t="s">
        <v>1076</v>
      </c>
      <c r="D323" s="190" t="s">
        <v>225</v>
      </c>
      <c r="E323" s="191" t="s">
        <v>788</v>
      </c>
      <c r="F323" s="192" t="s">
        <v>789</v>
      </c>
      <c r="G323" s="193" t="s">
        <v>572</v>
      </c>
      <c r="H323" s="194" t="n">
        <v>1</v>
      </c>
      <c r="I323" s="195"/>
      <c r="J323" s="196" t="n">
        <f aca="false">ROUND(I323*H323,2)</f>
        <v>0</v>
      </c>
      <c r="K323" s="192"/>
      <c r="L323" s="197"/>
      <c r="M323" s="198"/>
      <c r="N323" s="199" t="s">
        <v>42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573</v>
      </c>
      <c r="AT323" s="160" t="s">
        <v>225</v>
      </c>
      <c r="AU323" s="160" t="s">
        <v>81</v>
      </c>
      <c r="AY323" s="3" t="s">
        <v>120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568</v>
      </c>
      <c r="BM323" s="160" t="s">
        <v>1077</v>
      </c>
    </row>
    <row r="324" s="136" customFormat="true" ht="22.5" hidden="false" customHeight="true" outlineLevel="0" collapsed="false">
      <c r="B324" s="137"/>
      <c r="D324" s="138" t="s">
        <v>70</v>
      </c>
      <c r="E324" s="147" t="s">
        <v>1078</v>
      </c>
      <c r="F324" s="147" t="s">
        <v>1079</v>
      </c>
      <c r="I324" s="140"/>
      <c r="J324" s="148" t="n">
        <f aca="false">BK324</f>
        <v>0</v>
      </c>
      <c r="L324" s="137"/>
      <c r="M324" s="142"/>
      <c r="P324" s="143" t="n">
        <f aca="false">SUM(P325:P349)</f>
        <v>0</v>
      </c>
      <c r="R324" s="143" t="n">
        <f aca="false">SUM(R325:R349)</f>
        <v>0.00093</v>
      </c>
      <c r="T324" s="144" t="n">
        <f aca="false">SUM(T325:T349)</f>
        <v>0</v>
      </c>
      <c r="AR324" s="138" t="s">
        <v>141</v>
      </c>
      <c r="AT324" s="145" t="s">
        <v>70</v>
      </c>
      <c r="AU324" s="145" t="s">
        <v>79</v>
      </c>
      <c r="AY324" s="138" t="s">
        <v>120</v>
      </c>
      <c r="BK324" s="146" t="n">
        <f aca="false">SUM(BK325:BK349)</f>
        <v>0</v>
      </c>
    </row>
    <row r="325" s="22" customFormat="true" ht="16.5" hidden="false" customHeight="true" outlineLevel="0" collapsed="false">
      <c r="B325" s="23"/>
      <c r="C325" s="149" t="s">
        <v>1080</v>
      </c>
      <c r="D325" s="149" t="s">
        <v>122</v>
      </c>
      <c r="E325" s="150" t="s">
        <v>705</v>
      </c>
      <c r="F325" s="151" t="s">
        <v>706</v>
      </c>
      <c r="G325" s="152" t="s">
        <v>185</v>
      </c>
      <c r="H325" s="153" t="n">
        <v>0.7</v>
      </c>
      <c r="I325" s="154"/>
      <c r="J325" s="155" t="n">
        <f aca="false">ROUND(I325*H325,2)</f>
        <v>0</v>
      </c>
      <c r="K325" s="151"/>
      <c r="L325" s="23"/>
      <c r="M325" s="156"/>
      <c r="N325" s="157" t="s">
        <v>42</v>
      </c>
      <c r="P325" s="158" t="n">
        <f aca="false">O325*H325</f>
        <v>0</v>
      </c>
      <c r="Q325" s="158" t="n">
        <v>0</v>
      </c>
      <c r="R325" s="158" t="n">
        <f aca="false">Q325*H325</f>
        <v>0</v>
      </c>
      <c r="S325" s="158" t="n">
        <v>0</v>
      </c>
      <c r="T325" s="159" t="n">
        <f aca="false">S325*H325</f>
        <v>0</v>
      </c>
      <c r="AR325" s="160" t="s">
        <v>568</v>
      </c>
      <c r="AT325" s="160" t="s">
        <v>122</v>
      </c>
      <c r="AU325" s="160" t="s">
        <v>81</v>
      </c>
      <c r="AY325" s="3" t="s">
        <v>120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79</v>
      </c>
      <c r="BK325" s="161" t="n">
        <f aca="false">ROUND(I325*H325,2)</f>
        <v>0</v>
      </c>
      <c r="BL325" s="3" t="s">
        <v>568</v>
      </c>
      <c r="BM325" s="160" t="s">
        <v>1081</v>
      </c>
    </row>
    <row r="326" s="22" customFormat="true" ht="16.5" hidden="false" customHeight="true" outlineLevel="0" collapsed="false">
      <c r="B326" s="23"/>
      <c r="C326" s="149" t="s">
        <v>1082</v>
      </c>
      <c r="D326" s="149" t="s">
        <v>122</v>
      </c>
      <c r="E326" s="150" t="s">
        <v>709</v>
      </c>
      <c r="F326" s="151" t="s">
        <v>710</v>
      </c>
      <c r="G326" s="152" t="s">
        <v>185</v>
      </c>
      <c r="H326" s="153" t="n">
        <v>0.2</v>
      </c>
      <c r="I326" s="154"/>
      <c r="J326" s="155" t="n">
        <f aca="false">ROUND(I326*H326,2)</f>
        <v>0</v>
      </c>
      <c r="K326" s="151"/>
      <c r="L326" s="23"/>
      <c r="M326" s="156"/>
      <c r="N326" s="157" t="s">
        <v>42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568</v>
      </c>
      <c r="AT326" s="160" t="s">
        <v>122</v>
      </c>
      <c r="AU326" s="160" t="s">
        <v>81</v>
      </c>
      <c r="AY326" s="3" t="s">
        <v>120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568</v>
      </c>
      <c r="BM326" s="160" t="s">
        <v>1083</v>
      </c>
    </row>
    <row r="327" s="22" customFormat="true" ht="16.5" hidden="false" customHeight="true" outlineLevel="0" collapsed="false">
      <c r="B327" s="23"/>
      <c r="C327" s="149" t="s">
        <v>1084</v>
      </c>
      <c r="D327" s="149" t="s">
        <v>122</v>
      </c>
      <c r="E327" s="150" t="s">
        <v>713</v>
      </c>
      <c r="F327" s="151" t="s">
        <v>714</v>
      </c>
      <c r="G327" s="152" t="s">
        <v>185</v>
      </c>
      <c r="H327" s="153" t="n">
        <v>0.5</v>
      </c>
      <c r="I327" s="154"/>
      <c r="J327" s="155" t="n">
        <f aca="false">ROUND(I327*H327,2)</f>
        <v>0</v>
      </c>
      <c r="K327" s="151"/>
      <c r="L327" s="23"/>
      <c r="M327" s="156"/>
      <c r="N327" s="157" t="s">
        <v>42</v>
      </c>
      <c r="P327" s="158" t="n">
        <f aca="false">O327*H327</f>
        <v>0</v>
      </c>
      <c r="Q327" s="158" t="n">
        <v>0</v>
      </c>
      <c r="R327" s="158" t="n">
        <f aca="false">Q327*H327</f>
        <v>0</v>
      </c>
      <c r="S327" s="158" t="n">
        <v>0</v>
      </c>
      <c r="T327" s="159" t="n">
        <f aca="false">S327*H327</f>
        <v>0</v>
      </c>
      <c r="AR327" s="160" t="s">
        <v>568</v>
      </c>
      <c r="AT327" s="160" t="s">
        <v>122</v>
      </c>
      <c r="AU327" s="160" t="s">
        <v>81</v>
      </c>
      <c r="AY327" s="3" t="s">
        <v>120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79</v>
      </c>
      <c r="BK327" s="161" t="n">
        <f aca="false">ROUND(I327*H327,2)</f>
        <v>0</v>
      </c>
      <c r="BL327" s="3" t="s">
        <v>568</v>
      </c>
      <c r="BM327" s="160" t="s">
        <v>1085</v>
      </c>
    </row>
    <row r="328" s="22" customFormat="true" ht="16.5" hidden="false" customHeight="true" outlineLevel="0" collapsed="false">
      <c r="B328" s="23"/>
      <c r="C328" s="190" t="s">
        <v>1086</v>
      </c>
      <c r="D328" s="190" t="s">
        <v>225</v>
      </c>
      <c r="E328" s="191" t="s">
        <v>717</v>
      </c>
      <c r="F328" s="192" t="s">
        <v>718</v>
      </c>
      <c r="G328" s="193" t="s">
        <v>572</v>
      </c>
      <c r="H328" s="194" t="n">
        <v>1</v>
      </c>
      <c r="I328" s="195"/>
      <c r="J328" s="196" t="n">
        <f aca="false">ROUND(I328*H328,2)</f>
        <v>0</v>
      </c>
      <c r="K328" s="192"/>
      <c r="L328" s="197"/>
      <c r="M328" s="198"/>
      <c r="N328" s="199" t="s">
        <v>42</v>
      </c>
      <c r="P328" s="158" t="n">
        <f aca="false">O328*H328</f>
        <v>0</v>
      </c>
      <c r="Q328" s="158" t="n">
        <v>0</v>
      </c>
      <c r="R328" s="158" t="n">
        <f aca="false">Q328*H328</f>
        <v>0</v>
      </c>
      <c r="S328" s="158" t="n">
        <v>0</v>
      </c>
      <c r="T328" s="159" t="n">
        <f aca="false">S328*H328</f>
        <v>0</v>
      </c>
      <c r="AR328" s="160" t="s">
        <v>573</v>
      </c>
      <c r="AT328" s="160" t="s">
        <v>225</v>
      </c>
      <c r="AU328" s="160" t="s">
        <v>81</v>
      </c>
      <c r="AY328" s="3" t="s">
        <v>120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79</v>
      </c>
      <c r="BK328" s="161" t="n">
        <f aca="false">ROUND(I328*H328,2)</f>
        <v>0</v>
      </c>
      <c r="BL328" s="3" t="s">
        <v>568</v>
      </c>
      <c r="BM328" s="160" t="s">
        <v>1087</v>
      </c>
    </row>
    <row r="329" s="22" customFormat="true" ht="16.5" hidden="false" customHeight="true" outlineLevel="0" collapsed="false">
      <c r="B329" s="23"/>
      <c r="C329" s="190" t="s">
        <v>1088</v>
      </c>
      <c r="D329" s="190" t="s">
        <v>225</v>
      </c>
      <c r="E329" s="191" t="s">
        <v>721</v>
      </c>
      <c r="F329" s="192" t="s">
        <v>722</v>
      </c>
      <c r="G329" s="193" t="s">
        <v>572</v>
      </c>
      <c r="H329" s="194" t="n">
        <v>1</v>
      </c>
      <c r="I329" s="195"/>
      <c r="J329" s="196" t="n">
        <f aca="false">ROUND(I329*H329,2)</f>
        <v>0</v>
      </c>
      <c r="K329" s="192"/>
      <c r="L329" s="197"/>
      <c r="M329" s="198"/>
      <c r="N329" s="199" t="s">
        <v>42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573</v>
      </c>
      <c r="AT329" s="160" t="s">
        <v>225</v>
      </c>
      <c r="AU329" s="160" t="s">
        <v>81</v>
      </c>
      <c r="AY329" s="3" t="s">
        <v>120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79</v>
      </c>
      <c r="BK329" s="161" t="n">
        <f aca="false">ROUND(I329*H329,2)</f>
        <v>0</v>
      </c>
      <c r="BL329" s="3" t="s">
        <v>568</v>
      </c>
      <c r="BM329" s="160" t="s">
        <v>1089</v>
      </c>
    </row>
    <row r="330" s="22" customFormat="true" ht="16.5" hidden="false" customHeight="true" outlineLevel="0" collapsed="false">
      <c r="B330" s="23"/>
      <c r="C330" s="190" t="s">
        <v>1090</v>
      </c>
      <c r="D330" s="190" t="s">
        <v>225</v>
      </c>
      <c r="E330" s="191" t="s">
        <v>725</v>
      </c>
      <c r="F330" s="192" t="s">
        <v>726</v>
      </c>
      <c r="G330" s="193" t="s">
        <v>572</v>
      </c>
      <c r="H330" s="194" t="n">
        <v>1</v>
      </c>
      <c r="I330" s="195"/>
      <c r="J330" s="196" t="n">
        <f aca="false">ROUND(I330*H330,2)</f>
        <v>0</v>
      </c>
      <c r="K330" s="192"/>
      <c r="L330" s="197"/>
      <c r="M330" s="198"/>
      <c r="N330" s="199" t="s">
        <v>42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573</v>
      </c>
      <c r="AT330" s="160" t="s">
        <v>225</v>
      </c>
      <c r="AU330" s="160" t="s">
        <v>81</v>
      </c>
      <c r="AY330" s="3" t="s">
        <v>120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9</v>
      </c>
      <c r="BK330" s="161" t="n">
        <f aca="false">ROUND(I330*H330,2)</f>
        <v>0</v>
      </c>
      <c r="BL330" s="3" t="s">
        <v>568</v>
      </c>
      <c r="BM330" s="160" t="s">
        <v>1091</v>
      </c>
    </row>
    <row r="331" s="22" customFormat="true" ht="16.5" hidden="false" customHeight="true" outlineLevel="0" collapsed="false">
      <c r="B331" s="23"/>
      <c r="C331" s="149" t="s">
        <v>1092</v>
      </c>
      <c r="D331" s="149" t="s">
        <v>122</v>
      </c>
      <c r="E331" s="150" t="s">
        <v>729</v>
      </c>
      <c r="F331" s="151" t="s">
        <v>730</v>
      </c>
      <c r="G331" s="152" t="s">
        <v>567</v>
      </c>
      <c r="H331" s="153" t="n">
        <v>0.1</v>
      </c>
      <c r="I331" s="154"/>
      <c r="J331" s="155" t="n">
        <f aca="false">ROUND(I331*H331,2)</f>
        <v>0</v>
      </c>
      <c r="K331" s="151"/>
      <c r="L331" s="23"/>
      <c r="M331" s="156"/>
      <c r="N331" s="157" t="s">
        <v>42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</v>
      </c>
      <c r="T331" s="159" t="n">
        <f aca="false">S331*H331</f>
        <v>0</v>
      </c>
      <c r="AR331" s="160" t="s">
        <v>568</v>
      </c>
      <c r="AT331" s="160" t="s">
        <v>122</v>
      </c>
      <c r="AU331" s="160" t="s">
        <v>81</v>
      </c>
      <c r="AY331" s="3" t="s">
        <v>120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79</v>
      </c>
      <c r="BK331" s="161" t="n">
        <f aca="false">ROUND(I331*H331,2)</f>
        <v>0</v>
      </c>
      <c r="BL331" s="3" t="s">
        <v>568</v>
      </c>
      <c r="BM331" s="160" t="s">
        <v>1093</v>
      </c>
    </row>
    <row r="332" s="22" customFormat="true" ht="16.5" hidden="false" customHeight="true" outlineLevel="0" collapsed="false">
      <c r="B332" s="23"/>
      <c r="C332" s="190" t="s">
        <v>1094</v>
      </c>
      <c r="D332" s="190" t="s">
        <v>225</v>
      </c>
      <c r="E332" s="191" t="s">
        <v>733</v>
      </c>
      <c r="F332" s="192" t="s">
        <v>730</v>
      </c>
      <c r="G332" s="193" t="s">
        <v>572</v>
      </c>
      <c r="H332" s="194" t="n">
        <v>1</v>
      </c>
      <c r="I332" s="195"/>
      <c r="J332" s="196" t="n">
        <f aca="false">ROUND(I332*H332,2)</f>
        <v>0</v>
      </c>
      <c r="K332" s="192"/>
      <c r="L332" s="197"/>
      <c r="M332" s="198"/>
      <c r="N332" s="199" t="s">
        <v>42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</v>
      </c>
      <c r="T332" s="159" t="n">
        <f aca="false">S332*H332</f>
        <v>0</v>
      </c>
      <c r="AR332" s="160" t="s">
        <v>573</v>
      </c>
      <c r="AT332" s="160" t="s">
        <v>225</v>
      </c>
      <c r="AU332" s="160" t="s">
        <v>81</v>
      </c>
      <c r="AY332" s="3" t="s">
        <v>120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79</v>
      </c>
      <c r="BK332" s="161" t="n">
        <f aca="false">ROUND(I332*H332,2)</f>
        <v>0</v>
      </c>
      <c r="BL332" s="3" t="s">
        <v>568</v>
      </c>
      <c r="BM332" s="160" t="s">
        <v>1095</v>
      </c>
    </row>
    <row r="333" s="22" customFormat="true" ht="16.5" hidden="false" customHeight="true" outlineLevel="0" collapsed="false">
      <c r="B333" s="23"/>
      <c r="C333" s="149" t="s">
        <v>1096</v>
      </c>
      <c r="D333" s="149" t="s">
        <v>122</v>
      </c>
      <c r="E333" s="150" t="s">
        <v>736</v>
      </c>
      <c r="F333" s="151" t="s">
        <v>737</v>
      </c>
      <c r="G333" s="152" t="s">
        <v>567</v>
      </c>
      <c r="H333" s="153" t="n">
        <v>1.15</v>
      </c>
      <c r="I333" s="154"/>
      <c r="J333" s="155" t="n">
        <f aca="false">ROUND(I333*H333,2)</f>
        <v>0</v>
      </c>
      <c r="K333" s="151"/>
      <c r="L333" s="23"/>
      <c r="M333" s="156"/>
      <c r="N333" s="157" t="s">
        <v>42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</v>
      </c>
      <c r="T333" s="159" t="n">
        <f aca="false">S333*H333</f>
        <v>0</v>
      </c>
      <c r="AR333" s="160" t="s">
        <v>568</v>
      </c>
      <c r="AT333" s="160" t="s">
        <v>122</v>
      </c>
      <c r="AU333" s="160" t="s">
        <v>81</v>
      </c>
      <c r="AY333" s="3" t="s">
        <v>120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79</v>
      </c>
      <c r="BK333" s="161" t="n">
        <f aca="false">ROUND(I333*H333,2)</f>
        <v>0</v>
      </c>
      <c r="BL333" s="3" t="s">
        <v>568</v>
      </c>
      <c r="BM333" s="160" t="s">
        <v>1097</v>
      </c>
    </row>
    <row r="334" s="22" customFormat="true" ht="16.5" hidden="false" customHeight="true" outlineLevel="0" collapsed="false">
      <c r="B334" s="23"/>
      <c r="C334" s="149" t="s">
        <v>1098</v>
      </c>
      <c r="D334" s="149" t="s">
        <v>122</v>
      </c>
      <c r="E334" s="150" t="s">
        <v>740</v>
      </c>
      <c r="F334" s="151" t="s">
        <v>593</v>
      </c>
      <c r="G334" s="152" t="s">
        <v>567</v>
      </c>
      <c r="H334" s="153" t="n">
        <v>1</v>
      </c>
      <c r="I334" s="154"/>
      <c r="J334" s="155" t="n">
        <f aca="false">ROUND(I334*H334,2)</f>
        <v>0</v>
      </c>
      <c r="K334" s="151"/>
      <c r="L334" s="23"/>
      <c r="M334" s="156"/>
      <c r="N334" s="157" t="s">
        <v>42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568</v>
      </c>
      <c r="AT334" s="160" t="s">
        <v>122</v>
      </c>
      <c r="AU334" s="160" t="s">
        <v>81</v>
      </c>
      <c r="AY334" s="3" t="s">
        <v>120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9</v>
      </c>
      <c r="BK334" s="161" t="n">
        <f aca="false">ROUND(I334*H334,2)</f>
        <v>0</v>
      </c>
      <c r="BL334" s="3" t="s">
        <v>568</v>
      </c>
      <c r="BM334" s="160" t="s">
        <v>1099</v>
      </c>
    </row>
    <row r="335" s="22" customFormat="true" ht="16.5" hidden="false" customHeight="true" outlineLevel="0" collapsed="false">
      <c r="B335" s="23"/>
      <c r="C335" s="190" t="s">
        <v>1100</v>
      </c>
      <c r="D335" s="190" t="s">
        <v>225</v>
      </c>
      <c r="E335" s="191" t="s">
        <v>743</v>
      </c>
      <c r="F335" s="192" t="s">
        <v>593</v>
      </c>
      <c r="G335" s="193" t="s">
        <v>572</v>
      </c>
      <c r="H335" s="194" t="n">
        <v>2</v>
      </c>
      <c r="I335" s="195"/>
      <c r="J335" s="196" t="n">
        <f aca="false">ROUND(I335*H335,2)</f>
        <v>0</v>
      </c>
      <c r="K335" s="192"/>
      <c r="L335" s="197"/>
      <c r="M335" s="198"/>
      <c r="N335" s="199" t="s">
        <v>42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573</v>
      </c>
      <c r="AT335" s="160" t="s">
        <v>225</v>
      </c>
      <c r="AU335" s="160" t="s">
        <v>81</v>
      </c>
      <c r="AY335" s="3" t="s">
        <v>120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79</v>
      </c>
      <c r="BK335" s="161" t="n">
        <f aca="false">ROUND(I335*H335,2)</f>
        <v>0</v>
      </c>
      <c r="BL335" s="3" t="s">
        <v>568</v>
      </c>
      <c r="BM335" s="160" t="s">
        <v>1101</v>
      </c>
    </row>
    <row r="336" s="22" customFormat="true" ht="16.5" hidden="false" customHeight="true" outlineLevel="0" collapsed="false">
      <c r="B336" s="23"/>
      <c r="C336" s="149" t="s">
        <v>1102</v>
      </c>
      <c r="D336" s="149" t="s">
        <v>122</v>
      </c>
      <c r="E336" s="150" t="s">
        <v>745</v>
      </c>
      <c r="F336" s="151" t="s">
        <v>746</v>
      </c>
      <c r="G336" s="152" t="s">
        <v>567</v>
      </c>
      <c r="H336" s="153" t="n">
        <v>0.5</v>
      </c>
      <c r="I336" s="154"/>
      <c r="J336" s="155" t="n">
        <f aca="false">ROUND(I336*H336,2)</f>
        <v>0</v>
      </c>
      <c r="K336" s="151"/>
      <c r="L336" s="23"/>
      <c r="M336" s="156"/>
      <c r="N336" s="157" t="s">
        <v>42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568</v>
      </c>
      <c r="AT336" s="160" t="s">
        <v>122</v>
      </c>
      <c r="AU336" s="160" t="s">
        <v>81</v>
      </c>
      <c r="AY336" s="3" t="s">
        <v>120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79</v>
      </c>
      <c r="BK336" s="161" t="n">
        <f aca="false">ROUND(I336*H336,2)</f>
        <v>0</v>
      </c>
      <c r="BL336" s="3" t="s">
        <v>568</v>
      </c>
      <c r="BM336" s="160" t="s">
        <v>1103</v>
      </c>
    </row>
    <row r="337" s="22" customFormat="true" ht="16.5" hidden="false" customHeight="true" outlineLevel="0" collapsed="false">
      <c r="B337" s="23"/>
      <c r="C337" s="190" t="s">
        <v>1104</v>
      </c>
      <c r="D337" s="190" t="s">
        <v>225</v>
      </c>
      <c r="E337" s="191" t="s">
        <v>749</v>
      </c>
      <c r="F337" s="192" t="s">
        <v>746</v>
      </c>
      <c r="G337" s="193" t="s">
        <v>171</v>
      </c>
      <c r="H337" s="194" t="n">
        <v>7</v>
      </c>
      <c r="I337" s="195"/>
      <c r="J337" s="196" t="n">
        <f aca="false">ROUND(I337*H337,2)</f>
        <v>0</v>
      </c>
      <c r="K337" s="192"/>
      <c r="L337" s="197"/>
      <c r="M337" s="198"/>
      <c r="N337" s="199" t="s">
        <v>42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573</v>
      </c>
      <c r="AT337" s="160" t="s">
        <v>225</v>
      </c>
      <c r="AU337" s="160" t="s">
        <v>81</v>
      </c>
      <c r="AY337" s="3" t="s">
        <v>120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79</v>
      </c>
      <c r="BK337" s="161" t="n">
        <f aca="false">ROUND(I337*H337,2)</f>
        <v>0</v>
      </c>
      <c r="BL337" s="3" t="s">
        <v>568</v>
      </c>
      <c r="BM337" s="160" t="s">
        <v>1105</v>
      </c>
    </row>
    <row r="338" s="22" customFormat="true" ht="16.5" hidden="false" customHeight="true" outlineLevel="0" collapsed="false">
      <c r="B338" s="23"/>
      <c r="C338" s="190" t="s">
        <v>1106</v>
      </c>
      <c r="D338" s="190" t="s">
        <v>225</v>
      </c>
      <c r="E338" s="191" t="s">
        <v>621</v>
      </c>
      <c r="F338" s="192" t="s">
        <v>622</v>
      </c>
      <c r="G338" s="193" t="s">
        <v>171</v>
      </c>
      <c r="H338" s="194" t="n">
        <v>1.5</v>
      </c>
      <c r="I338" s="195"/>
      <c r="J338" s="196" t="n">
        <f aca="false">ROUND(I338*H338,2)</f>
        <v>0</v>
      </c>
      <c r="K338" s="192"/>
      <c r="L338" s="197"/>
      <c r="M338" s="198"/>
      <c r="N338" s="199" t="s">
        <v>42</v>
      </c>
      <c r="P338" s="158" t="n">
        <f aca="false">O338*H338</f>
        <v>0</v>
      </c>
      <c r="Q338" s="158" t="n">
        <v>0.00062</v>
      </c>
      <c r="R338" s="158" t="n">
        <f aca="false">Q338*H338</f>
        <v>0.00093</v>
      </c>
      <c r="S338" s="158" t="n">
        <v>0</v>
      </c>
      <c r="T338" s="159" t="n">
        <f aca="false">S338*H338</f>
        <v>0</v>
      </c>
      <c r="AR338" s="160" t="s">
        <v>573</v>
      </c>
      <c r="AT338" s="160" t="s">
        <v>225</v>
      </c>
      <c r="AU338" s="160" t="s">
        <v>81</v>
      </c>
      <c r="AY338" s="3" t="s">
        <v>120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79</v>
      </c>
      <c r="BK338" s="161" t="n">
        <f aca="false">ROUND(I338*H338,2)</f>
        <v>0</v>
      </c>
      <c r="BL338" s="3" t="s">
        <v>568</v>
      </c>
      <c r="BM338" s="160" t="s">
        <v>1107</v>
      </c>
    </row>
    <row r="339" s="22" customFormat="true" ht="16.5" hidden="false" customHeight="true" outlineLevel="0" collapsed="false">
      <c r="B339" s="23"/>
      <c r="C339" s="149" t="s">
        <v>1108</v>
      </c>
      <c r="D339" s="149" t="s">
        <v>122</v>
      </c>
      <c r="E339" s="150" t="s">
        <v>754</v>
      </c>
      <c r="F339" s="151" t="s">
        <v>755</v>
      </c>
      <c r="G339" s="152" t="s">
        <v>567</v>
      </c>
      <c r="H339" s="153" t="n">
        <v>0.5</v>
      </c>
      <c r="I339" s="154"/>
      <c r="J339" s="155" t="n">
        <f aca="false">ROUND(I339*H339,2)</f>
        <v>0</v>
      </c>
      <c r="K339" s="151"/>
      <c r="L339" s="23"/>
      <c r="M339" s="156"/>
      <c r="N339" s="157" t="s">
        <v>42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568</v>
      </c>
      <c r="AT339" s="160" t="s">
        <v>122</v>
      </c>
      <c r="AU339" s="160" t="s">
        <v>81</v>
      </c>
      <c r="AY339" s="3" t="s">
        <v>120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79</v>
      </c>
      <c r="BK339" s="161" t="n">
        <f aca="false">ROUND(I339*H339,2)</f>
        <v>0</v>
      </c>
      <c r="BL339" s="3" t="s">
        <v>568</v>
      </c>
      <c r="BM339" s="160" t="s">
        <v>1109</v>
      </c>
    </row>
    <row r="340" s="22" customFormat="true" ht="16.5" hidden="false" customHeight="true" outlineLevel="0" collapsed="false">
      <c r="B340" s="23"/>
      <c r="C340" s="190" t="s">
        <v>1110</v>
      </c>
      <c r="D340" s="190" t="s">
        <v>225</v>
      </c>
      <c r="E340" s="191" t="s">
        <v>758</v>
      </c>
      <c r="F340" s="192" t="s">
        <v>759</v>
      </c>
      <c r="G340" s="193" t="s">
        <v>572</v>
      </c>
      <c r="H340" s="194" t="n">
        <v>1</v>
      </c>
      <c r="I340" s="195"/>
      <c r="J340" s="196" t="n">
        <f aca="false">ROUND(I340*H340,2)</f>
        <v>0</v>
      </c>
      <c r="K340" s="192"/>
      <c r="L340" s="197"/>
      <c r="M340" s="198"/>
      <c r="N340" s="199" t="s">
        <v>42</v>
      </c>
      <c r="P340" s="158" t="n">
        <f aca="false">O340*H340</f>
        <v>0</v>
      </c>
      <c r="Q340" s="158" t="n">
        <v>0</v>
      </c>
      <c r="R340" s="158" t="n">
        <f aca="false">Q340*H340</f>
        <v>0</v>
      </c>
      <c r="S340" s="158" t="n">
        <v>0</v>
      </c>
      <c r="T340" s="159" t="n">
        <f aca="false">S340*H340</f>
        <v>0</v>
      </c>
      <c r="AR340" s="160" t="s">
        <v>573</v>
      </c>
      <c r="AT340" s="160" t="s">
        <v>225</v>
      </c>
      <c r="AU340" s="160" t="s">
        <v>81</v>
      </c>
      <c r="AY340" s="3" t="s">
        <v>120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79</v>
      </c>
      <c r="BK340" s="161" t="n">
        <f aca="false">ROUND(I340*H340,2)</f>
        <v>0</v>
      </c>
      <c r="BL340" s="3" t="s">
        <v>568</v>
      </c>
      <c r="BM340" s="160" t="s">
        <v>1111</v>
      </c>
    </row>
    <row r="341" s="22" customFormat="true" ht="16.5" hidden="false" customHeight="true" outlineLevel="0" collapsed="false">
      <c r="B341" s="23"/>
      <c r="C341" s="149" t="s">
        <v>1112</v>
      </c>
      <c r="D341" s="149" t="s">
        <v>122</v>
      </c>
      <c r="E341" s="150" t="s">
        <v>762</v>
      </c>
      <c r="F341" s="151" t="s">
        <v>763</v>
      </c>
      <c r="G341" s="152" t="s">
        <v>572</v>
      </c>
      <c r="H341" s="153" t="n">
        <v>1</v>
      </c>
      <c r="I341" s="154"/>
      <c r="J341" s="155" t="n">
        <f aca="false">ROUND(I341*H341,2)</f>
        <v>0</v>
      </c>
      <c r="K341" s="151"/>
      <c r="L341" s="23"/>
      <c r="M341" s="156"/>
      <c r="N341" s="157" t="s">
        <v>42</v>
      </c>
      <c r="P341" s="158" t="n">
        <f aca="false">O341*H341</f>
        <v>0</v>
      </c>
      <c r="Q341" s="158" t="n">
        <v>0</v>
      </c>
      <c r="R341" s="158" t="n">
        <f aca="false">Q341*H341</f>
        <v>0</v>
      </c>
      <c r="S341" s="158" t="n">
        <v>0</v>
      </c>
      <c r="T341" s="159" t="n">
        <f aca="false">S341*H341</f>
        <v>0</v>
      </c>
      <c r="AR341" s="160" t="s">
        <v>568</v>
      </c>
      <c r="AT341" s="160" t="s">
        <v>122</v>
      </c>
      <c r="AU341" s="160" t="s">
        <v>81</v>
      </c>
      <c r="AY341" s="3" t="s">
        <v>120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79</v>
      </c>
      <c r="BK341" s="161" t="n">
        <f aca="false">ROUND(I341*H341,2)</f>
        <v>0</v>
      </c>
      <c r="BL341" s="3" t="s">
        <v>568</v>
      </c>
      <c r="BM341" s="160" t="s">
        <v>1113</v>
      </c>
    </row>
    <row r="342" s="22" customFormat="true" ht="16.5" hidden="false" customHeight="true" outlineLevel="0" collapsed="false">
      <c r="B342" s="23"/>
      <c r="C342" s="190" t="s">
        <v>1114</v>
      </c>
      <c r="D342" s="190" t="s">
        <v>225</v>
      </c>
      <c r="E342" s="191" t="s">
        <v>766</v>
      </c>
      <c r="F342" s="192" t="s">
        <v>763</v>
      </c>
      <c r="G342" s="193" t="s">
        <v>572</v>
      </c>
      <c r="H342" s="194" t="n">
        <v>1</v>
      </c>
      <c r="I342" s="195"/>
      <c r="J342" s="196" t="n">
        <f aca="false">ROUND(I342*H342,2)</f>
        <v>0</v>
      </c>
      <c r="K342" s="192"/>
      <c r="L342" s="197"/>
      <c r="M342" s="198"/>
      <c r="N342" s="199" t="s">
        <v>42</v>
      </c>
      <c r="P342" s="158" t="n">
        <f aca="false">O342*H342</f>
        <v>0</v>
      </c>
      <c r="Q342" s="158" t="n">
        <v>0</v>
      </c>
      <c r="R342" s="158" t="n">
        <f aca="false">Q342*H342</f>
        <v>0</v>
      </c>
      <c r="S342" s="158" t="n">
        <v>0</v>
      </c>
      <c r="T342" s="159" t="n">
        <f aca="false">S342*H342</f>
        <v>0</v>
      </c>
      <c r="AR342" s="160" t="s">
        <v>573</v>
      </c>
      <c r="AT342" s="160" t="s">
        <v>225</v>
      </c>
      <c r="AU342" s="160" t="s">
        <v>81</v>
      </c>
      <c r="AY342" s="3" t="s">
        <v>120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79</v>
      </c>
      <c r="BK342" s="161" t="n">
        <f aca="false">ROUND(I342*H342,2)</f>
        <v>0</v>
      </c>
      <c r="BL342" s="3" t="s">
        <v>568</v>
      </c>
      <c r="BM342" s="160" t="s">
        <v>1115</v>
      </c>
    </row>
    <row r="343" s="22" customFormat="true" ht="16.5" hidden="false" customHeight="true" outlineLevel="0" collapsed="false">
      <c r="B343" s="23"/>
      <c r="C343" s="149" t="s">
        <v>1116</v>
      </c>
      <c r="D343" s="149" t="s">
        <v>122</v>
      </c>
      <c r="E343" s="150" t="s">
        <v>769</v>
      </c>
      <c r="F343" s="151" t="s">
        <v>770</v>
      </c>
      <c r="G343" s="152" t="s">
        <v>572</v>
      </c>
      <c r="H343" s="153" t="n">
        <v>1</v>
      </c>
      <c r="I343" s="154"/>
      <c r="J343" s="155" t="n">
        <f aca="false">ROUND(I343*H343,2)</f>
        <v>0</v>
      </c>
      <c r="K343" s="151"/>
      <c r="L343" s="23"/>
      <c r="M343" s="156"/>
      <c r="N343" s="157" t="s">
        <v>42</v>
      </c>
      <c r="P343" s="158" t="n">
        <f aca="false">O343*H343</f>
        <v>0</v>
      </c>
      <c r="Q343" s="158" t="n">
        <v>0</v>
      </c>
      <c r="R343" s="158" t="n">
        <f aca="false">Q343*H343</f>
        <v>0</v>
      </c>
      <c r="S343" s="158" t="n">
        <v>0</v>
      </c>
      <c r="T343" s="159" t="n">
        <f aca="false">S343*H343</f>
        <v>0</v>
      </c>
      <c r="AR343" s="160" t="s">
        <v>568</v>
      </c>
      <c r="AT343" s="160" t="s">
        <v>122</v>
      </c>
      <c r="AU343" s="160" t="s">
        <v>81</v>
      </c>
      <c r="AY343" s="3" t="s">
        <v>120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9</v>
      </c>
      <c r="BK343" s="161" t="n">
        <f aca="false">ROUND(I343*H343,2)</f>
        <v>0</v>
      </c>
      <c r="BL343" s="3" t="s">
        <v>568</v>
      </c>
      <c r="BM343" s="160" t="s">
        <v>1117</v>
      </c>
    </row>
    <row r="344" s="22" customFormat="true" ht="16.5" hidden="false" customHeight="true" outlineLevel="0" collapsed="false">
      <c r="B344" s="23"/>
      <c r="C344" s="190" t="s">
        <v>1118</v>
      </c>
      <c r="D344" s="190" t="s">
        <v>225</v>
      </c>
      <c r="E344" s="191" t="s">
        <v>773</v>
      </c>
      <c r="F344" s="192" t="s">
        <v>770</v>
      </c>
      <c r="G344" s="193" t="s">
        <v>572</v>
      </c>
      <c r="H344" s="194" t="n">
        <v>1</v>
      </c>
      <c r="I344" s="195"/>
      <c r="J344" s="196" t="n">
        <f aca="false">ROUND(I344*H344,2)</f>
        <v>0</v>
      </c>
      <c r="K344" s="192"/>
      <c r="L344" s="197"/>
      <c r="M344" s="198"/>
      <c r="N344" s="199" t="s">
        <v>42</v>
      </c>
      <c r="P344" s="158" t="n">
        <f aca="false">O344*H344</f>
        <v>0</v>
      </c>
      <c r="Q344" s="158" t="n">
        <v>0</v>
      </c>
      <c r="R344" s="158" t="n">
        <f aca="false">Q344*H344</f>
        <v>0</v>
      </c>
      <c r="S344" s="158" t="n">
        <v>0</v>
      </c>
      <c r="T344" s="159" t="n">
        <f aca="false">S344*H344</f>
        <v>0</v>
      </c>
      <c r="AR344" s="160" t="s">
        <v>573</v>
      </c>
      <c r="AT344" s="160" t="s">
        <v>225</v>
      </c>
      <c r="AU344" s="160" t="s">
        <v>81</v>
      </c>
      <c r="AY344" s="3" t="s">
        <v>120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79</v>
      </c>
      <c r="BK344" s="161" t="n">
        <f aca="false">ROUND(I344*H344,2)</f>
        <v>0</v>
      </c>
      <c r="BL344" s="3" t="s">
        <v>568</v>
      </c>
      <c r="BM344" s="160" t="s">
        <v>1119</v>
      </c>
    </row>
    <row r="345" s="22" customFormat="true" ht="16.5" hidden="false" customHeight="true" outlineLevel="0" collapsed="false">
      <c r="B345" s="23"/>
      <c r="C345" s="149" t="s">
        <v>1120</v>
      </c>
      <c r="D345" s="149" t="s">
        <v>122</v>
      </c>
      <c r="E345" s="150" t="s">
        <v>776</v>
      </c>
      <c r="F345" s="151" t="s">
        <v>777</v>
      </c>
      <c r="G345" s="152" t="s">
        <v>567</v>
      </c>
      <c r="H345" s="153" t="n">
        <v>0.3</v>
      </c>
      <c r="I345" s="154"/>
      <c r="J345" s="155" t="n">
        <f aca="false">ROUND(I345*H345,2)</f>
        <v>0</v>
      </c>
      <c r="K345" s="151"/>
      <c r="L345" s="23"/>
      <c r="M345" s="156"/>
      <c r="N345" s="157" t="s">
        <v>42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568</v>
      </c>
      <c r="AT345" s="160" t="s">
        <v>122</v>
      </c>
      <c r="AU345" s="160" t="s">
        <v>81</v>
      </c>
      <c r="AY345" s="3" t="s">
        <v>120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9</v>
      </c>
      <c r="BK345" s="161" t="n">
        <f aca="false">ROUND(I345*H345,2)</f>
        <v>0</v>
      </c>
      <c r="BL345" s="3" t="s">
        <v>568</v>
      </c>
      <c r="BM345" s="160" t="s">
        <v>1121</v>
      </c>
    </row>
    <row r="346" s="22" customFormat="true" ht="16.5" hidden="false" customHeight="true" outlineLevel="0" collapsed="false">
      <c r="B346" s="23"/>
      <c r="C346" s="190" t="s">
        <v>1122</v>
      </c>
      <c r="D346" s="190" t="s">
        <v>225</v>
      </c>
      <c r="E346" s="191" t="s">
        <v>780</v>
      </c>
      <c r="F346" s="192" t="s">
        <v>777</v>
      </c>
      <c r="G346" s="193" t="s">
        <v>572</v>
      </c>
      <c r="H346" s="194" t="n">
        <v>1</v>
      </c>
      <c r="I346" s="195"/>
      <c r="J346" s="196" t="n">
        <f aca="false">ROUND(I346*H346,2)</f>
        <v>0</v>
      </c>
      <c r="K346" s="192"/>
      <c r="L346" s="197"/>
      <c r="M346" s="198"/>
      <c r="N346" s="199" t="s">
        <v>42</v>
      </c>
      <c r="P346" s="158" t="n">
        <f aca="false">O346*H346</f>
        <v>0</v>
      </c>
      <c r="Q346" s="158" t="n">
        <v>0</v>
      </c>
      <c r="R346" s="158" t="n">
        <f aca="false">Q346*H346</f>
        <v>0</v>
      </c>
      <c r="S346" s="158" t="n">
        <v>0</v>
      </c>
      <c r="T346" s="159" t="n">
        <f aca="false">S346*H346</f>
        <v>0</v>
      </c>
      <c r="AR346" s="160" t="s">
        <v>573</v>
      </c>
      <c r="AT346" s="160" t="s">
        <v>225</v>
      </c>
      <c r="AU346" s="160" t="s">
        <v>81</v>
      </c>
      <c r="AY346" s="3" t="s">
        <v>120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79</v>
      </c>
      <c r="BK346" s="161" t="n">
        <f aca="false">ROUND(I346*H346,2)</f>
        <v>0</v>
      </c>
      <c r="BL346" s="3" t="s">
        <v>568</v>
      </c>
      <c r="BM346" s="160" t="s">
        <v>1123</v>
      </c>
    </row>
    <row r="347" s="22" customFormat="true" ht="16.5" hidden="false" customHeight="true" outlineLevel="0" collapsed="false">
      <c r="B347" s="23"/>
      <c r="C347" s="149" t="s">
        <v>1124</v>
      </c>
      <c r="D347" s="149" t="s">
        <v>122</v>
      </c>
      <c r="E347" s="150" t="s">
        <v>783</v>
      </c>
      <c r="F347" s="151" t="s">
        <v>784</v>
      </c>
      <c r="G347" s="152" t="s">
        <v>567</v>
      </c>
      <c r="H347" s="153" t="n">
        <v>0.44</v>
      </c>
      <c r="I347" s="154"/>
      <c r="J347" s="155" t="n">
        <f aca="false">ROUND(I347*H347,2)</f>
        <v>0</v>
      </c>
      <c r="K347" s="151"/>
      <c r="L347" s="23"/>
      <c r="M347" s="156"/>
      <c r="N347" s="157" t="s">
        <v>42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568</v>
      </c>
      <c r="AT347" s="160" t="s">
        <v>122</v>
      </c>
      <c r="AU347" s="160" t="s">
        <v>81</v>
      </c>
      <c r="AY347" s="3" t="s">
        <v>120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79</v>
      </c>
      <c r="BK347" s="161" t="n">
        <f aca="false">ROUND(I347*H347,2)</f>
        <v>0</v>
      </c>
      <c r="BL347" s="3" t="s">
        <v>568</v>
      </c>
      <c r="BM347" s="160" t="s">
        <v>1125</v>
      </c>
    </row>
    <row r="348" s="22" customFormat="true" ht="19.5" hidden="false" customHeight="false" outlineLevel="0" collapsed="false">
      <c r="B348" s="23"/>
      <c r="D348" s="168" t="s">
        <v>575</v>
      </c>
      <c r="F348" s="203" t="s">
        <v>786</v>
      </c>
      <c r="I348" s="164"/>
      <c r="L348" s="23"/>
      <c r="M348" s="165"/>
      <c r="T348" s="54"/>
      <c r="AT348" s="3" t="s">
        <v>575</v>
      </c>
      <c r="AU348" s="3" t="s">
        <v>81</v>
      </c>
    </row>
    <row r="349" s="22" customFormat="true" ht="16.5" hidden="false" customHeight="true" outlineLevel="0" collapsed="false">
      <c r="B349" s="23"/>
      <c r="C349" s="190" t="s">
        <v>1126</v>
      </c>
      <c r="D349" s="190" t="s">
        <v>225</v>
      </c>
      <c r="E349" s="191" t="s">
        <v>788</v>
      </c>
      <c r="F349" s="192" t="s">
        <v>789</v>
      </c>
      <c r="G349" s="193" t="s">
        <v>572</v>
      </c>
      <c r="H349" s="194" t="n">
        <v>1</v>
      </c>
      <c r="I349" s="195"/>
      <c r="J349" s="196" t="n">
        <f aca="false">ROUND(I349*H349,2)</f>
        <v>0</v>
      </c>
      <c r="K349" s="192"/>
      <c r="L349" s="197"/>
      <c r="M349" s="198"/>
      <c r="N349" s="199" t="s">
        <v>42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</v>
      </c>
      <c r="T349" s="159" t="n">
        <f aca="false">S349*H349</f>
        <v>0</v>
      </c>
      <c r="AR349" s="160" t="s">
        <v>573</v>
      </c>
      <c r="AT349" s="160" t="s">
        <v>225</v>
      </c>
      <c r="AU349" s="160" t="s">
        <v>81</v>
      </c>
      <c r="AY349" s="3" t="s">
        <v>120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79</v>
      </c>
      <c r="BK349" s="161" t="n">
        <f aca="false">ROUND(I349*H349,2)</f>
        <v>0</v>
      </c>
      <c r="BL349" s="3" t="s">
        <v>568</v>
      </c>
      <c r="BM349" s="160" t="s">
        <v>1127</v>
      </c>
    </row>
    <row r="350" s="136" customFormat="true" ht="22.5" hidden="false" customHeight="true" outlineLevel="0" collapsed="false">
      <c r="B350" s="137"/>
      <c r="D350" s="138" t="s">
        <v>70</v>
      </c>
      <c r="E350" s="147" t="s">
        <v>192</v>
      </c>
      <c r="F350" s="147" t="s">
        <v>1128</v>
      </c>
      <c r="I350" s="140"/>
      <c r="J350" s="148" t="n">
        <f aca="false">BK350</f>
        <v>0</v>
      </c>
      <c r="L350" s="137"/>
      <c r="M350" s="142"/>
      <c r="P350" s="143" t="n">
        <f aca="false">SUM(P351:P375)</f>
        <v>0</v>
      </c>
      <c r="R350" s="143" t="n">
        <f aca="false">SUM(R351:R375)</f>
        <v>0.00093</v>
      </c>
      <c r="T350" s="144" t="n">
        <f aca="false">SUM(T351:T375)</f>
        <v>0</v>
      </c>
      <c r="AR350" s="138" t="s">
        <v>141</v>
      </c>
      <c r="AT350" s="145" t="s">
        <v>70</v>
      </c>
      <c r="AU350" s="145" t="s">
        <v>79</v>
      </c>
      <c r="AY350" s="138" t="s">
        <v>120</v>
      </c>
      <c r="BK350" s="146" t="n">
        <f aca="false">SUM(BK351:BK375)</f>
        <v>0</v>
      </c>
    </row>
    <row r="351" s="22" customFormat="true" ht="16.5" hidden="false" customHeight="true" outlineLevel="0" collapsed="false">
      <c r="B351" s="23"/>
      <c r="C351" s="149" t="s">
        <v>1129</v>
      </c>
      <c r="D351" s="149" t="s">
        <v>122</v>
      </c>
      <c r="E351" s="150" t="s">
        <v>705</v>
      </c>
      <c r="F351" s="151" t="s">
        <v>706</v>
      </c>
      <c r="G351" s="152" t="s">
        <v>185</v>
      </c>
      <c r="H351" s="153" t="n">
        <v>0.7</v>
      </c>
      <c r="I351" s="154"/>
      <c r="J351" s="155" t="n">
        <f aca="false">ROUND(I351*H351,2)</f>
        <v>0</v>
      </c>
      <c r="K351" s="151"/>
      <c r="L351" s="23"/>
      <c r="M351" s="156"/>
      <c r="N351" s="157" t="s">
        <v>42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568</v>
      </c>
      <c r="AT351" s="160" t="s">
        <v>122</v>
      </c>
      <c r="AU351" s="160" t="s">
        <v>81</v>
      </c>
      <c r="AY351" s="3" t="s">
        <v>120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79</v>
      </c>
      <c r="BK351" s="161" t="n">
        <f aca="false">ROUND(I351*H351,2)</f>
        <v>0</v>
      </c>
      <c r="BL351" s="3" t="s">
        <v>568</v>
      </c>
      <c r="BM351" s="160" t="s">
        <v>1130</v>
      </c>
    </row>
    <row r="352" s="22" customFormat="true" ht="16.5" hidden="false" customHeight="true" outlineLevel="0" collapsed="false">
      <c r="B352" s="23"/>
      <c r="C352" s="149" t="s">
        <v>1131</v>
      </c>
      <c r="D352" s="149" t="s">
        <v>122</v>
      </c>
      <c r="E352" s="150" t="s">
        <v>709</v>
      </c>
      <c r="F352" s="151" t="s">
        <v>710</v>
      </c>
      <c r="G352" s="152" t="s">
        <v>185</v>
      </c>
      <c r="H352" s="153" t="n">
        <v>0.2</v>
      </c>
      <c r="I352" s="154"/>
      <c r="J352" s="155" t="n">
        <f aca="false">ROUND(I352*H352,2)</f>
        <v>0</v>
      </c>
      <c r="K352" s="151"/>
      <c r="L352" s="23"/>
      <c r="M352" s="156"/>
      <c r="N352" s="157" t="s">
        <v>42</v>
      </c>
      <c r="P352" s="158" t="n">
        <f aca="false">O352*H352</f>
        <v>0</v>
      </c>
      <c r="Q352" s="158" t="n">
        <v>0</v>
      </c>
      <c r="R352" s="158" t="n">
        <f aca="false">Q352*H352</f>
        <v>0</v>
      </c>
      <c r="S352" s="158" t="n">
        <v>0</v>
      </c>
      <c r="T352" s="159" t="n">
        <f aca="false">S352*H352</f>
        <v>0</v>
      </c>
      <c r="AR352" s="160" t="s">
        <v>568</v>
      </c>
      <c r="AT352" s="160" t="s">
        <v>122</v>
      </c>
      <c r="AU352" s="160" t="s">
        <v>81</v>
      </c>
      <c r="AY352" s="3" t="s">
        <v>120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79</v>
      </c>
      <c r="BK352" s="161" t="n">
        <f aca="false">ROUND(I352*H352,2)</f>
        <v>0</v>
      </c>
      <c r="BL352" s="3" t="s">
        <v>568</v>
      </c>
      <c r="BM352" s="160" t="s">
        <v>1132</v>
      </c>
    </row>
    <row r="353" s="22" customFormat="true" ht="16.5" hidden="false" customHeight="true" outlineLevel="0" collapsed="false">
      <c r="B353" s="23"/>
      <c r="C353" s="149" t="s">
        <v>1133</v>
      </c>
      <c r="D353" s="149" t="s">
        <v>122</v>
      </c>
      <c r="E353" s="150" t="s">
        <v>713</v>
      </c>
      <c r="F353" s="151" t="s">
        <v>714</v>
      </c>
      <c r="G353" s="152" t="s">
        <v>185</v>
      </c>
      <c r="H353" s="153" t="n">
        <v>0.5</v>
      </c>
      <c r="I353" s="154"/>
      <c r="J353" s="155" t="n">
        <f aca="false">ROUND(I353*H353,2)</f>
        <v>0</v>
      </c>
      <c r="K353" s="151"/>
      <c r="L353" s="23"/>
      <c r="M353" s="156"/>
      <c r="N353" s="157" t="s">
        <v>42</v>
      </c>
      <c r="P353" s="158" t="n">
        <f aca="false">O353*H353</f>
        <v>0</v>
      </c>
      <c r="Q353" s="158" t="n">
        <v>0</v>
      </c>
      <c r="R353" s="158" t="n">
        <f aca="false">Q353*H353</f>
        <v>0</v>
      </c>
      <c r="S353" s="158" t="n">
        <v>0</v>
      </c>
      <c r="T353" s="159" t="n">
        <f aca="false">S353*H353</f>
        <v>0</v>
      </c>
      <c r="AR353" s="160" t="s">
        <v>568</v>
      </c>
      <c r="AT353" s="160" t="s">
        <v>122</v>
      </c>
      <c r="AU353" s="160" t="s">
        <v>81</v>
      </c>
      <c r="AY353" s="3" t="s">
        <v>120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79</v>
      </c>
      <c r="BK353" s="161" t="n">
        <f aca="false">ROUND(I353*H353,2)</f>
        <v>0</v>
      </c>
      <c r="BL353" s="3" t="s">
        <v>568</v>
      </c>
      <c r="BM353" s="160" t="s">
        <v>1134</v>
      </c>
    </row>
    <row r="354" s="22" customFormat="true" ht="16.5" hidden="false" customHeight="true" outlineLevel="0" collapsed="false">
      <c r="B354" s="23"/>
      <c r="C354" s="190" t="s">
        <v>1135</v>
      </c>
      <c r="D354" s="190" t="s">
        <v>225</v>
      </c>
      <c r="E354" s="191" t="s">
        <v>717</v>
      </c>
      <c r="F354" s="192" t="s">
        <v>718</v>
      </c>
      <c r="G354" s="193" t="s">
        <v>572</v>
      </c>
      <c r="H354" s="194" t="n">
        <v>1</v>
      </c>
      <c r="I354" s="195"/>
      <c r="J354" s="196" t="n">
        <f aca="false">ROUND(I354*H354,2)</f>
        <v>0</v>
      </c>
      <c r="K354" s="192"/>
      <c r="L354" s="197"/>
      <c r="M354" s="198"/>
      <c r="N354" s="199" t="s">
        <v>42</v>
      </c>
      <c r="P354" s="158" t="n">
        <f aca="false">O354*H354</f>
        <v>0</v>
      </c>
      <c r="Q354" s="158" t="n">
        <v>0</v>
      </c>
      <c r="R354" s="158" t="n">
        <f aca="false">Q354*H354</f>
        <v>0</v>
      </c>
      <c r="S354" s="158" t="n">
        <v>0</v>
      </c>
      <c r="T354" s="159" t="n">
        <f aca="false">S354*H354</f>
        <v>0</v>
      </c>
      <c r="AR354" s="160" t="s">
        <v>573</v>
      </c>
      <c r="AT354" s="160" t="s">
        <v>225</v>
      </c>
      <c r="AU354" s="160" t="s">
        <v>81</v>
      </c>
      <c r="AY354" s="3" t="s">
        <v>120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79</v>
      </c>
      <c r="BK354" s="161" t="n">
        <f aca="false">ROUND(I354*H354,2)</f>
        <v>0</v>
      </c>
      <c r="BL354" s="3" t="s">
        <v>568</v>
      </c>
      <c r="BM354" s="160" t="s">
        <v>1136</v>
      </c>
    </row>
    <row r="355" s="22" customFormat="true" ht="16.5" hidden="false" customHeight="true" outlineLevel="0" collapsed="false">
      <c r="B355" s="23"/>
      <c r="C355" s="190" t="s">
        <v>1137</v>
      </c>
      <c r="D355" s="190" t="s">
        <v>225</v>
      </c>
      <c r="E355" s="191" t="s">
        <v>721</v>
      </c>
      <c r="F355" s="192" t="s">
        <v>722</v>
      </c>
      <c r="G355" s="193" t="s">
        <v>572</v>
      </c>
      <c r="H355" s="194" t="n">
        <v>1</v>
      </c>
      <c r="I355" s="195"/>
      <c r="J355" s="196" t="n">
        <f aca="false">ROUND(I355*H355,2)</f>
        <v>0</v>
      </c>
      <c r="K355" s="192"/>
      <c r="L355" s="197"/>
      <c r="M355" s="198"/>
      <c r="N355" s="199" t="s">
        <v>42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</v>
      </c>
      <c r="T355" s="159" t="n">
        <f aca="false">S355*H355</f>
        <v>0</v>
      </c>
      <c r="AR355" s="160" t="s">
        <v>573</v>
      </c>
      <c r="AT355" s="160" t="s">
        <v>225</v>
      </c>
      <c r="AU355" s="160" t="s">
        <v>81</v>
      </c>
      <c r="AY355" s="3" t="s">
        <v>120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79</v>
      </c>
      <c r="BK355" s="161" t="n">
        <f aca="false">ROUND(I355*H355,2)</f>
        <v>0</v>
      </c>
      <c r="BL355" s="3" t="s">
        <v>568</v>
      </c>
      <c r="BM355" s="160" t="s">
        <v>1138</v>
      </c>
    </row>
    <row r="356" s="22" customFormat="true" ht="16.5" hidden="false" customHeight="true" outlineLevel="0" collapsed="false">
      <c r="B356" s="23"/>
      <c r="C356" s="190" t="s">
        <v>1139</v>
      </c>
      <c r="D356" s="190" t="s">
        <v>225</v>
      </c>
      <c r="E356" s="191" t="s">
        <v>725</v>
      </c>
      <c r="F356" s="192" t="s">
        <v>726</v>
      </c>
      <c r="G356" s="193" t="s">
        <v>572</v>
      </c>
      <c r="H356" s="194" t="n">
        <v>1</v>
      </c>
      <c r="I356" s="195"/>
      <c r="J356" s="196" t="n">
        <f aca="false">ROUND(I356*H356,2)</f>
        <v>0</v>
      </c>
      <c r="K356" s="192"/>
      <c r="L356" s="197"/>
      <c r="M356" s="198"/>
      <c r="N356" s="199" t="s">
        <v>42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573</v>
      </c>
      <c r="AT356" s="160" t="s">
        <v>225</v>
      </c>
      <c r="AU356" s="160" t="s">
        <v>81</v>
      </c>
      <c r="AY356" s="3" t="s">
        <v>120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79</v>
      </c>
      <c r="BK356" s="161" t="n">
        <f aca="false">ROUND(I356*H356,2)</f>
        <v>0</v>
      </c>
      <c r="BL356" s="3" t="s">
        <v>568</v>
      </c>
      <c r="BM356" s="160" t="s">
        <v>1140</v>
      </c>
    </row>
    <row r="357" s="22" customFormat="true" ht="16.5" hidden="false" customHeight="true" outlineLevel="0" collapsed="false">
      <c r="B357" s="23"/>
      <c r="C357" s="149" t="s">
        <v>1141</v>
      </c>
      <c r="D357" s="149" t="s">
        <v>122</v>
      </c>
      <c r="E357" s="150" t="s">
        <v>729</v>
      </c>
      <c r="F357" s="151" t="s">
        <v>730</v>
      </c>
      <c r="G357" s="152" t="s">
        <v>567</v>
      </c>
      <c r="H357" s="153" t="n">
        <v>0.1</v>
      </c>
      <c r="I357" s="154"/>
      <c r="J357" s="155" t="n">
        <f aca="false">ROUND(I357*H357,2)</f>
        <v>0</v>
      </c>
      <c r="K357" s="151"/>
      <c r="L357" s="23"/>
      <c r="M357" s="156"/>
      <c r="N357" s="157" t="s">
        <v>42</v>
      </c>
      <c r="P357" s="158" t="n">
        <f aca="false">O357*H357</f>
        <v>0</v>
      </c>
      <c r="Q357" s="158" t="n">
        <v>0</v>
      </c>
      <c r="R357" s="158" t="n">
        <f aca="false">Q357*H357</f>
        <v>0</v>
      </c>
      <c r="S357" s="158" t="n">
        <v>0</v>
      </c>
      <c r="T357" s="159" t="n">
        <f aca="false">S357*H357</f>
        <v>0</v>
      </c>
      <c r="AR357" s="160" t="s">
        <v>568</v>
      </c>
      <c r="AT357" s="160" t="s">
        <v>122</v>
      </c>
      <c r="AU357" s="160" t="s">
        <v>81</v>
      </c>
      <c r="AY357" s="3" t="s">
        <v>120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79</v>
      </c>
      <c r="BK357" s="161" t="n">
        <f aca="false">ROUND(I357*H357,2)</f>
        <v>0</v>
      </c>
      <c r="BL357" s="3" t="s">
        <v>568</v>
      </c>
      <c r="BM357" s="160" t="s">
        <v>1142</v>
      </c>
    </row>
    <row r="358" s="22" customFormat="true" ht="16.5" hidden="false" customHeight="true" outlineLevel="0" collapsed="false">
      <c r="B358" s="23"/>
      <c r="C358" s="190" t="s">
        <v>1143</v>
      </c>
      <c r="D358" s="190" t="s">
        <v>225</v>
      </c>
      <c r="E358" s="191" t="s">
        <v>733</v>
      </c>
      <c r="F358" s="192" t="s">
        <v>730</v>
      </c>
      <c r="G358" s="193" t="s">
        <v>572</v>
      </c>
      <c r="H358" s="194" t="n">
        <v>1</v>
      </c>
      <c r="I358" s="195"/>
      <c r="J358" s="196" t="n">
        <f aca="false">ROUND(I358*H358,2)</f>
        <v>0</v>
      </c>
      <c r="K358" s="192"/>
      <c r="L358" s="197"/>
      <c r="M358" s="198"/>
      <c r="N358" s="199" t="s">
        <v>42</v>
      </c>
      <c r="P358" s="158" t="n">
        <f aca="false">O358*H358</f>
        <v>0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AR358" s="160" t="s">
        <v>573</v>
      </c>
      <c r="AT358" s="160" t="s">
        <v>225</v>
      </c>
      <c r="AU358" s="160" t="s">
        <v>81</v>
      </c>
      <c r="AY358" s="3" t="s">
        <v>120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79</v>
      </c>
      <c r="BK358" s="161" t="n">
        <f aca="false">ROUND(I358*H358,2)</f>
        <v>0</v>
      </c>
      <c r="BL358" s="3" t="s">
        <v>568</v>
      </c>
      <c r="BM358" s="160" t="s">
        <v>1144</v>
      </c>
    </row>
    <row r="359" s="22" customFormat="true" ht="16.5" hidden="false" customHeight="true" outlineLevel="0" collapsed="false">
      <c r="B359" s="23"/>
      <c r="C359" s="149" t="s">
        <v>1145</v>
      </c>
      <c r="D359" s="149" t="s">
        <v>122</v>
      </c>
      <c r="E359" s="150" t="s">
        <v>736</v>
      </c>
      <c r="F359" s="151" t="s">
        <v>737</v>
      </c>
      <c r="G359" s="152" t="s">
        <v>567</v>
      </c>
      <c r="H359" s="153" t="n">
        <v>1.15</v>
      </c>
      <c r="I359" s="154"/>
      <c r="J359" s="155" t="n">
        <f aca="false">ROUND(I359*H359,2)</f>
        <v>0</v>
      </c>
      <c r="K359" s="151"/>
      <c r="L359" s="23"/>
      <c r="M359" s="156"/>
      <c r="N359" s="157" t="s">
        <v>42</v>
      </c>
      <c r="P359" s="158" t="n">
        <f aca="false">O359*H359</f>
        <v>0</v>
      </c>
      <c r="Q359" s="158" t="n">
        <v>0</v>
      </c>
      <c r="R359" s="158" t="n">
        <f aca="false">Q359*H359</f>
        <v>0</v>
      </c>
      <c r="S359" s="158" t="n">
        <v>0</v>
      </c>
      <c r="T359" s="159" t="n">
        <f aca="false">S359*H359</f>
        <v>0</v>
      </c>
      <c r="AR359" s="160" t="s">
        <v>568</v>
      </c>
      <c r="AT359" s="160" t="s">
        <v>122</v>
      </c>
      <c r="AU359" s="160" t="s">
        <v>81</v>
      </c>
      <c r="AY359" s="3" t="s">
        <v>120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79</v>
      </c>
      <c r="BK359" s="161" t="n">
        <f aca="false">ROUND(I359*H359,2)</f>
        <v>0</v>
      </c>
      <c r="BL359" s="3" t="s">
        <v>568</v>
      </c>
      <c r="BM359" s="160" t="s">
        <v>1146</v>
      </c>
    </row>
    <row r="360" s="22" customFormat="true" ht="16.5" hidden="false" customHeight="true" outlineLevel="0" collapsed="false">
      <c r="B360" s="23"/>
      <c r="C360" s="149" t="s">
        <v>1147</v>
      </c>
      <c r="D360" s="149" t="s">
        <v>122</v>
      </c>
      <c r="E360" s="150" t="s">
        <v>740</v>
      </c>
      <c r="F360" s="151" t="s">
        <v>593</v>
      </c>
      <c r="G360" s="152" t="s">
        <v>567</v>
      </c>
      <c r="H360" s="153" t="n">
        <v>1</v>
      </c>
      <c r="I360" s="154"/>
      <c r="J360" s="155" t="n">
        <f aca="false">ROUND(I360*H360,2)</f>
        <v>0</v>
      </c>
      <c r="K360" s="151"/>
      <c r="L360" s="23"/>
      <c r="M360" s="156"/>
      <c r="N360" s="157" t="s">
        <v>42</v>
      </c>
      <c r="P360" s="158" t="n">
        <f aca="false">O360*H360</f>
        <v>0</v>
      </c>
      <c r="Q360" s="158" t="n">
        <v>0</v>
      </c>
      <c r="R360" s="158" t="n">
        <f aca="false">Q360*H360</f>
        <v>0</v>
      </c>
      <c r="S360" s="158" t="n">
        <v>0</v>
      </c>
      <c r="T360" s="159" t="n">
        <f aca="false">S360*H360</f>
        <v>0</v>
      </c>
      <c r="AR360" s="160" t="s">
        <v>568</v>
      </c>
      <c r="AT360" s="160" t="s">
        <v>122</v>
      </c>
      <c r="AU360" s="160" t="s">
        <v>81</v>
      </c>
      <c r="AY360" s="3" t="s">
        <v>120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79</v>
      </c>
      <c r="BK360" s="161" t="n">
        <f aca="false">ROUND(I360*H360,2)</f>
        <v>0</v>
      </c>
      <c r="BL360" s="3" t="s">
        <v>568</v>
      </c>
      <c r="BM360" s="160" t="s">
        <v>1148</v>
      </c>
    </row>
    <row r="361" s="22" customFormat="true" ht="16.5" hidden="false" customHeight="true" outlineLevel="0" collapsed="false">
      <c r="B361" s="23"/>
      <c r="C361" s="190" t="s">
        <v>1149</v>
      </c>
      <c r="D361" s="190" t="s">
        <v>225</v>
      </c>
      <c r="E361" s="191" t="s">
        <v>743</v>
      </c>
      <c r="F361" s="192" t="s">
        <v>593</v>
      </c>
      <c r="G361" s="193" t="s">
        <v>572</v>
      </c>
      <c r="H361" s="194" t="n">
        <v>2</v>
      </c>
      <c r="I361" s="195"/>
      <c r="J361" s="196" t="n">
        <f aca="false">ROUND(I361*H361,2)</f>
        <v>0</v>
      </c>
      <c r="K361" s="192"/>
      <c r="L361" s="197"/>
      <c r="M361" s="198"/>
      <c r="N361" s="199" t="s">
        <v>42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AR361" s="160" t="s">
        <v>573</v>
      </c>
      <c r="AT361" s="160" t="s">
        <v>225</v>
      </c>
      <c r="AU361" s="160" t="s">
        <v>81</v>
      </c>
      <c r="AY361" s="3" t="s">
        <v>120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79</v>
      </c>
      <c r="BK361" s="161" t="n">
        <f aca="false">ROUND(I361*H361,2)</f>
        <v>0</v>
      </c>
      <c r="BL361" s="3" t="s">
        <v>568</v>
      </c>
      <c r="BM361" s="160" t="s">
        <v>1150</v>
      </c>
    </row>
    <row r="362" s="22" customFormat="true" ht="16.5" hidden="false" customHeight="true" outlineLevel="0" collapsed="false">
      <c r="B362" s="23"/>
      <c r="C362" s="149" t="s">
        <v>1151</v>
      </c>
      <c r="D362" s="149" t="s">
        <v>122</v>
      </c>
      <c r="E362" s="150" t="s">
        <v>745</v>
      </c>
      <c r="F362" s="151" t="s">
        <v>746</v>
      </c>
      <c r="G362" s="152" t="s">
        <v>567</v>
      </c>
      <c r="H362" s="153" t="n">
        <v>0.5</v>
      </c>
      <c r="I362" s="154"/>
      <c r="J362" s="155" t="n">
        <f aca="false">ROUND(I362*H362,2)</f>
        <v>0</v>
      </c>
      <c r="K362" s="151"/>
      <c r="L362" s="23"/>
      <c r="M362" s="156"/>
      <c r="N362" s="157" t="s">
        <v>42</v>
      </c>
      <c r="P362" s="158" t="n">
        <f aca="false">O362*H362</f>
        <v>0</v>
      </c>
      <c r="Q362" s="158" t="n">
        <v>0</v>
      </c>
      <c r="R362" s="158" t="n">
        <f aca="false">Q362*H362</f>
        <v>0</v>
      </c>
      <c r="S362" s="158" t="n">
        <v>0</v>
      </c>
      <c r="T362" s="159" t="n">
        <f aca="false">S362*H362</f>
        <v>0</v>
      </c>
      <c r="AR362" s="160" t="s">
        <v>568</v>
      </c>
      <c r="AT362" s="160" t="s">
        <v>122</v>
      </c>
      <c r="AU362" s="160" t="s">
        <v>81</v>
      </c>
      <c r="AY362" s="3" t="s">
        <v>120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79</v>
      </c>
      <c r="BK362" s="161" t="n">
        <f aca="false">ROUND(I362*H362,2)</f>
        <v>0</v>
      </c>
      <c r="BL362" s="3" t="s">
        <v>568</v>
      </c>
      <c r="BM362" s="160" t="s">
        <v>1152</v>
      </c>
    </row>
    <row r="363" s="22" customFormat="true" ht="16.5" hidden="false" customHeight="true" outlineLevel="0" collapsed="false">
      <c r="B363" s="23"/>
      <c r="C363" s="190" t="s">
        <v>1153</v>
      </c>
      <c r="D363" s="190" t="s">
        <v>225</v>
      </c>
      <c r="E363" s="191" t="s">
        <v>749</v>
      </c>
      <c r="F363" s="192" t="s">
        <v>746</v>
      </c>
      <c r="G363" s="193" t="s">
        <v>171</v>
      </c>
      <c r="H363" s="194" t="n">
        <v>7</v>
      </c>
      <c r="I363" s="195"/>
      <c r="J363" s="196" t="n">
        <f aca="false">ROUND(I363*H363,2)</f>
        <v>0</v>
      </c>
      <c r="K363" s="192"/>
      <c r="L363" s="197"/>
      <c r="M363" s="198"/>
      <c r="N363" s="199" t="s">
        <v>42</v>
      </c>
      <c r="P363" s="158" t="n">
        <f aca="false">O363*H363</f>
        <v>0</v>
      </c>
      <c r="Q363" s="158" t="n">
        <v>0</v>
      </c>
      <c r="R363" s="158" t="n">
        <f aca="false">Q363*H363</f>
        <v>0</v>
      </c>
      <c r="S363" s="158" t="n">
        <v>0</v>
      </c>
      <c r="T363" s="159" t="n">
        <f aca="false">S363*H363</f>
        <v>0</v>
      </c>
      <c r="AR363" s="160" t="s">
        <v>573</v>
      </c>
      <c r="AT363" s="160" t="s">
        <v>225</v>
      </c>
      <c r="AU363" s="160" t="s">
        <v>81</v>
      </c>
      <c r="AY363" s="3" t="s">
        <v>120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568</v>
      </c>
      <c r="BM363" s="160" t="s">
        <v>1154</v>
      </c>
    </row>
    <row r="364" s="22" customFormat="true" ht="16.5" hidden="false" customHeight="true" outlineLevel="0" collapsed="false">
      <c r="B364" s="23"/>
      <c r="C364" s="190" t="s">
        <v>1155</v>
      </c>
      <c r="D364" s="190" t="s">
        <v>225</v>
      </c>
      <c r="E364" s="191" t="s">
        <v>621</v>
      </c>
      <c r="F364" s="192" t="s">
        <v>622</v>
      </c>
      <c r="G364" s="193" t="s">
        <v>171</v>
      </c>
      <c r="H364" s="194" t="n">
        <v>1.5</v>
      </c>
      <c r="I364" s="195"/>
      <c r="J364" s="196" t="n">
        <f aca="false">ROUND(I364*H364,2)</f>
        <v>0</v>
      </c>
      <c r="K364" s="192"/>
      <c r="L364" s="197"/>
      <c r="M364" s="198"/>
      <c r="N364" s="199" t="s">
        <v>42</v>
      </c>
      <c r="P364" s="158" t="n">
        <f aca="false">O364*H364</f>
        <v>0</v>
      </c>
      <c r="Q364" s="158" t="n">
        <v>0.00062</v>
      </c>
      <c r="R364" s="158" t="n">
        <f aca="false">Q364*H364</f>
        <v>0.00093</v>
      </c>
      <c r="S364" s="158" t="n">
        <v>0</v>
      </c>
      <c r="T364" s="159" t="n">
        <f aca="false">S364*H364</f>
        <v>0</v>
      </c>
      <c r="AR364" s="160" t="s">
        <v>573</v>
      </c>
      <c r="AT364" s="160" t="s">
        <v>225</v>
      </c>
      <c r="AU364" s="160" t="s">
        <v>81</v>
      </c>
      <c r="AY364" s="3" t="s">
        <v>120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79</v>
      </c>
      <c r="BK364" s="161" t="n">
        <f aca="false">ROUND(I364*H364,2)</f>
        <v>0</v>
      </c>
      <c r="BL364" s="3" t="s">
        <v>568</v>
      </c>
      <c r="BM364" s="160" t="s">
        <v>1156</v>
      </c>
    </row>
    <row r="365" s="22" customFormat="true" ht="16.5" hidden="false" customHeight="true" outlineLevel="0" collapsed="false">
      <c r="B365" s="23"/>
      <c r="C365" s="149" t="s">
        <v>1157</v>
      </c>
      <c r="D365" s="149" t="s">
        <v>122</v>
      </c>
      <c r="E365" s="150" t="s">
        <v>754</v>
      </c>
      <c r="F365" s="151" t="s">
        <v>755</v>
      </c>
      <c r="G365" s="152" t="s">
        <v>567</v>
      </c>
      <c r="H365" s="153" t="n">
        <v>0.5</v>
      </c>
      <c r="I365" s="154"/>
      <c r="J365" s="155" t="n">
        <f aca="false">ROUND(I365*H365,2)</f>
        <v>0</v>
      </c>
      <c r="K365" s="151"/>
      <c r="L365" s="23"/>
      <c r="M365" s="156"/>
      <c r="N365" s="157" t="s">
        <v>42</v>
      </c>
      <c r="P365" s="158" t="n">
        <f aca="false">O365*H365</f>
        <v>0</v>
      </c>
      <c r="Q365" s="158" t="n">
        <v>0</v>
      </c>
      <c r="R365" s="158" t="n">
        <f aca="false">Q365*H365</f>
        <v>0</v>
      </c>
      <c r="S365" s="158" t="n">
        <v>0</v>
      </c>
      <c r="T365" s="159" t="n">
        <f aca="false">S365*H365</f>
        <v>0</v>
      </c>
      <c r="AR365" s="160" t="s">
        <v>568</v>
      </c>
      <c r="AT365" s="160" t="s">
        <v>122</v>
      </c>
      <c r="AU365" s="160" t="s">
        <v>81</v>
      </c>
      <c r="AY365" s="3" t="s">
        <v>120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79</v>
      </c>
      <c r="BK365" s="161" t="n">
        <f aca="false">ROUND(I365*H365,2)</f>
        <v>0</v>
      </c>
      <c r="BL365" s="3" t="s">
        <v>568</v>
      </c>
      <c r="BM365" s="160" t="s">
        <v>1158</v>
      </c>
    </row>
    <row r="366" s="22" customFormat="true" ht="16.5" hidden="false" customHeight="true" outlineLevel="0" collapsed="false">
      <c r="B366" s="23"/>
      <c r="C366" s="190" t="s">
        <v>1159</v>
      </c>
      <c r="D366" s="190" t="s">
        <v>225</v>
      </c>
      <c r="E366" s="191" t="s">
        <v>758</v>
      </c>
      <c r="F366" s="192" t="s">
        <v>759</v>
      </c>
      <c r="G366" s="193" t="s">
        <v>572</v>
      </c>
      <c r="H366" s="194" t="n">
        <v>1</v>
      </c>
      <c r="I366" s="195"/>
      <c r="J366" s="196" t="n">
        <f aca="false">ROUND(I366*H366,2)</f>
        <v>0</v>
      </c>
      <c r="K366" s="192"/>
      <c r="L366" s="197"/>
      <c r="M366" s="198"/>
      <c r="N366" s="199" t="s">
        <v>42</v>
      </c>
      <c r="P366" s="158" t="n">
        <f aca="false">O366*H366</f>
        <v>0</v>
      </c>
      <c r="Q366" s="158" t="n">
        <v>0</v>
      </c>
      <c r="R366" s="158" t="n">
        <f aca="false">Q366*H366</f>
        <v>0</v>
      </c>
      <c r="S366" s="158" t="n">
        <v>0</v>
      </c>
      <c r="T366" s="159" t="n">
        <f aca="false">S366*H366</f>
        <v>0</v>
      </c>
      <c r="AR366" s="160" t="s">
        <v>573</v>
      </c>
      <c r="AT366" s="160" t="s">
        <v>225</v>
      </c>
      <c r="AU366" s="160" t="s">
        <v>81</v>
      </c>
      <c r="AY366" s="3" t="s">
        <v>120</v>
      </c>
      <c r="BE366" s="161" t="n">
        <f aca="false">IF(N366="základní",J366,0)</f>
        <v>0</v>
      </c>
      <c r="BF366" s="161" t="n">
        <f aca="false">IF(N366="snížená",J366,0)</f>
        <v>0</v>
      </c>
      <c r="BG366" s="161" t="n">
        <f aca="false">IF(N366="zákl. přenesená",J366,0)</f>
        <v>0</v>
      </c>
      <c r="BH366" s="161" t="n">
        <f aca="false">IF(N366="sníž. přenesená",J366,0)</f>
        <v>0</v>
      </c>
      <c r="BI366" s="161" t="n">
        <f aca="false">IF(N366="nulová",J366,0)</f>
        <v>0</v>
      </c>
      <c r="BJ366" s="3" t="s">
        <v>79</v>
      </c>
      <c r="BK366" s="161" t="n">
        <f aca="false">ROUND(I366*H366,2)</f>
        <v>0</v>
      </c>
      <c r="BL366" s="3" t="s">
        <v>568</v>
      </c>
      <c r="BM366" s="160" t="s">
        <v>1160</v>
      </c>
    </row>
    <row r="367" s="22" customFormat="true" ht="16.5" hidden="false" customHeight="true" outlineLevel="0" collapsed="false">
      <c r="B367" s="23"/>
      <c r="C367" s="149" t="s">
        <v>1161</v>
      </c>
      <c r="D367" s="149" t="s">
        <v>122</v>
      </c>
      <c r="E367" s="150" t="s">
        <v>762</v>
      </c>
      <c r="F367" s="151" t="s">
        <v>763</v>
      </c>
      <c r="G367" s="152" t="s">
        <v>572</v>
      </c>
      <c r="H367" s="153" t="n">
        <v>1</v>
      </c>
      <c r="I367" s="154"/>
      <c r="J367" s="155" t="n">
        <f aca="false">ROUND(I367*H367,2)</f>
        <v>0</v>
      </c>
      <c r="K367" s="151"/>
      <c r="L367" s="23"/>
      <c r="M367" s="156"/>
      <c r="N367" s="157" t="s">
        <v>42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</v>
      </c>
      <c r="T367" s="159" t="n">
        <f aca="false">S367*H367</f>
        <v>0</v>
      </c>
      <c r="AR367" s="160" t="s">
        <v>568</v>
      </c>
      <c r="AT367" s="160" t="s">
        <v>122</v>
      </c>
      <c r="AU367" s="160" t="s">
        <v>81</v>
      </c>
      <c r="AY367" s="3" t="s">
        <v>120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9</v>
      </c>
      <c r="BK367" s="161" t="n">
        <f aca="false">ROUND(I367*H367,2)</f>
        <v>0</v>
      </c>
      <c r="BL367" s="3" t="s">
        <v>568</v>
      </c>
      <c r="BM367" s="160" t="s">
        <v>1162</v>
      </c>
    </row>
    <row r="368" s="22" customFormat="true" ht="16.5" hidden="false" customHeight="true" outlineLevel="0" collapsed="false">
      <c r="B368" s="23"/>
      <c r="C368" s="190" t="s">
        <v>573</v>
      </c>
      <c r="D368" s="190" t="s">
        <v>225</v>
      </c>
      <c r="E368" s="191" t="s">
        <v>766</v>
      </c>
      <c r="F368" s="192" t="s">
        <v>763</v>
      </c>
      <c r="G368" s="193" t="s">
        <v>572</v>
      </c>
      <c r="H368" s="194" t="n">
        <v>1</v>
      </c>
      <c r="I368" s="195"/>
      <c r="J368" s="196" t="n">
        <f aca="false">ROUND(I368*H368,2)</f>
        <v>0</v>
      </c>
      <c r="K368" s="192"/>
      <c r="L368" s="197"/>
      <c r="M368" s="198"/>
      <c r="N368" s="199" t="s">
        <v>42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</v>
      </c>
      <c r="T368" s="159" t="n">
        <f aca="false">S368*H368</f>
        <v>0</v>
      </c>
      <c r="AR368" s="160" t="s">
        <v>573</v>
      </c>
      <c r="AT368" s="160" t="s">
        <v>225</v>
      </c>
      <c r="AU368" s="160" t="s">
        <v>81</v>
      </c>
      <c r="AY368" s="3" t="s">
        <v>120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79</v>
      </c>
      <c r="BK368" s="161" t="n">
        <f aca="false">ROUND(I368*H368,2)</f>
        <v>0</v>
      </c>
      <c r="BL368" s="3" t="s">
        <v>568</v>
      </c>
      <c r="BM368" s="160" t="s">
        <v>1163</v>
      </c>
    </row>
    <row r="369" s="22" customFormat="true" ht="16.5" hidden="false" customHeight="true" outlineLevel="0" collapsed="false">
      <c r="B369" s="23"/>
      <c r="C369" s="149" t="s">
        <v>1164</v>
      </c>
      <c r="D369" s="149" t="s">
        <v>122</v>
      </c>
      <c r="E369" s="150" t="s">
        <v>769</v>
      </c>
      <c r="F369" s="151" t="s">
        <v>770</v>
      </c>
      <c r="G369" s="152" t="s">
        <v>572</v>
      </c>
      <c r="H369" s="153" t="n">
        <v>1</v>
      </c>
      <c r="I369" s="154"/>
      <c r="J369" s="155" t="n">
        <f aca="false">ROUND(I369*H369,2)</f>
        <v>0</v>
      </c>
      <c r="K369" s="151"/>
      <c r="L369" s="23"/>
      <c r="M369" s="156"/>
      <c r="N369" s="157" t="s">
        <v>42</v>
      </c>
      <c r="P369" s="158" t="n">
        <f aca="false">O369*H369</f>
        <v>0</v>
      </c>
      <c r="Q369" s="158" t="n">
        <v>0</v>
      </c>
      <c r="R369" s="158" t="n">
        <f aca="false">Q369*H369</f>
        <v>0</v>
      </c>
      <c r="S369" s="158" t="n">
        <v>0</v>
      </c>
      <c r="T369" s="159" t="n">
        <f aca="false">S369*H369</f>
        <v>0</v>
      </c>
      <c r="AR369" s="160" t="s">
        <v>568</v>
      </c>
      <c r="AT369" s="160" t="s">
        <v>122</v>
      </c>
      <c r="AU369" s="160" t="s">
        <v>81</v>
      </c>
      <c r="AY369" s="3" t="s">
        <v>120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79</v>
      </c>
      <c r="BK369" s="161" t="n">
        <f aca="false">ROUND(I369*H369,2)</f>
        <v>0</v>
      </c>
      <c r="BL369" s="3" t="s">
        <v>568</v>
      </c>
      <c r="BM369" s="160" t="s">
        <v>1165</v>
      </c>
    </row>
    <row r="370" s="22" customFormat="true" ht="16.5" hidden="false" customHeight="true" outlineLevel="0" collapsed="false">
      <c r="B370" s="23"/>
      <c r="C370" s="190" t="s">
        <v>1166</v>
      </c>
      <c r="D370" s="190" t="s">
        <v>225</v>
      </c>
      <c r="E370" s="191" t="s">
        <v>773</v>
      </c>
      <c r="F370" s="192" t="s">
        <v>770</v>
      </c>
      <c r="G370" s="193" t="s">
        <v>572</v>
      </c>
      <c r="H370" s="194" t="n">
        <v>1</v>
      </c>
      <c r="I370" s="195"/>
      <c r="J370" s="196" t="n">
        <f aca="false">ROUND(I370*H370,2)</f>
        <v>0</v>
      </c>
      <c r="K370" s="192"/>
      <c r="L370" s="197"/>
      <c r="M370" s="198"/>
      <c r="N370" s="199" t="s">
        <v>42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573</v>
      </c>
      <c r="AT370" s="160" t="s">
        <v>225</v>
      </c>
      <c r="AU370" s="160" t="s">
        <v>81</v>
      </c>
      <c r="AY370" s="3" t="s">
        <v>120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79</v>
      </c>
      <c r="BK370" s="161" t="n">
        <f aca="false">ROUND(I370*H370,2)</f>
        <v>0</v>
      </c>
      <c r="BL370" s="3" t="s">
        <v>568</v>
      </c>
      <c r="BM370" s="160" t="s">
        <v>1167</v>
      </c>
    </row>
    <row r="371" s="22" customFormat="true" ht="16.5" hidden="false" customHeight="true" outlineLevel="0" collapsed="false">
      <c r="B371" s="23"/>
      <c r="C371" s="149" t="s">
        <v>1168</v>
      </c>
      <c r="D371" s="149" t="s">
        <v>122</v>
      </c>
      <c r="E371" s="150" t="s">
        <v>776</v>
      </c>
      <c r="F371" s="151" t="s">
        <v>777</v>
      </c>
      <c r="G371" s="152" t="s">
        <v>567</v>
      </c>
      <c r="H371" s="153" t="n">
        <v>0.3</v>
      </c>
      <c r="I371" s="154"/>
      <c r="J371" s="155" t="n">
        <f aca="false">ROUND(I371*H371,2)</f>
        <v>0</v>
      </c>
      <c r="K371" s="151"/>
      <c r="L371" s="23"/>
      <c r="M371" s="156"/>
      <c r="N371" s="157" t="s">
        <v>42</v>
      </c>
      <c r="P371" s="158" t="n">
        <f aca="false">O371*H371</f>
        <v>0</v>
      </c>
      <c r="Q371" s="158" t="n">
        <v>0</v>
      </c>
      <c r="R371" s="158" t="n">
        <f aca="false">Q371*H371</f>
        <v>0</v>
      </c>
      <c r="S371" s="158" t="n">
        <v>0</v>
      </c>
      <c r="T371" s="159" t="n">
        <f aca="false">S371*H371</f>
        <v>0</v>
      </c>
      <c r="AR371" s="160" t="s">
        <v>568</v>
      </c>
      <c r="AT371" s="160" t="s">
        <v>122</v>
      </c>
      <c r="AU371" s="160" t="s">
        <v>81</v>
      </c>
      <c r="AY371" s="3" t="s">
        <v>120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79</v>
      </c>
      <c r="BK371" s="161" t="n">
        <f aca="false">ROUND(I371*H371,2)</f>
        <v>0</v>
      </c>
      <c r="BL371" s="3" t="s">
        <v>568</v>
      </c>
      <c r="BM371" s="160" t="s">
        <v>1169</v>
      </c>
    </row>
    <row r="372" s="22" customFormat="true" ht="16.5" hidden="false" customHeight="true" outlineLevel="0" collapsed="false">
      <c r="B372" s="23"/>
      <c r="C372" s="190" t="s">
        <v>1170</v>
      </c>
      <c r="D372" s="190" t="s">
        <v>225</v>
      </c>
      <c r="E372" s="191" t="s">
        <v>780</v>
      </c>
      <c r="F372" s="192" t="s">
        <v>777</v>
      </c>
      <c r="G372" s="193" t="s">
        <v>572</v>
      </c>
      <c r="H372" s="194" t="n">
        <v>1</v>
      </c>
      <c r="I372" s="195"/>
      <c r="J372" s="196" t="n">
        <f aca="false">ROUND(I372*H372,2)</f>
        <v>0</v>
      </c>
      <c r="K372" s="192"/>
      <c r="L372" s="197"/>
      <c r="M372" s="198"/>
      <c r="N372" s="199" t="s">
        <v>42</v>
      </c>
      <c r="P372" s="158" t="n">
        <f aca="false">O372*H372</f>
        <v>0</v>
      </c>
      <c r="Q372" s="158" t="n">
        <v>0</v>
      </c>
      <c r="R372" s="158" t="n">
        <f aca="false">Q372*H372</f>
        <v>0</v>
      </c>
      <c r="S372" s="158" t="n">
        <v>0</v>
      </c>
      <c r="T372" s="159" t="n">
        <f aca="false">S372*H372</f>
        <v>0</v>
      </c>
      <c r="AR372" s="160" t="s">
        <v>573</v>
      </c>
      <c r="AT372" s="160" t="s">
        <v>225</v>
      </c>
      <c r="AU372" s="160" t="s">
        <v>81</v>
      </c>
      <c r="AY372" s="3" t="s">
        <v>120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9</v>
      </c>
      <c r="BK372" s="161" t="n">
        <f aca="false">ROUND(I372*H372,2)</f>
        <v>0</v>
      </c>
      <c r="BL372" s="3" t="s">
        <v>568</v>
      </c>
      <c r="BM372" s="160" t="s">
        <v>1171</v>
      </c>
    </row>
    <row r="373" s="22" customFormat="true" ht="16.5" hidden="false" customHeight="true" outlineLevel="0" collapsed="false">
      <c r="B373" s="23"/>
      <c r="C373" s="149" t="s">
        <v>1172</v>
      </c>
      <c r="D373" s="149" t="s">
        <v>122</v>
      </c>
      <c r="E373" s="150" t="s">
        <v>783</v>
      </c>
      <c r="F373" s="151" t="s">
        <v>784</v>
      </c>
      <c r="G373" s="152" t="s">
        <v>567</v>
      </c>
      <c r="H373" s="153" t="n">
        <v>0.44</v>
      </c>
      <c r="I373" s="154"/>
      <c r="J373" s="155" t="n">
        <f aca="false">ROUND(I373*H373,2)</f>
        <v>0</v>
      </c>
      <c r="K373" s="151"/>
      <c r="L373" s="23"/>
      <c r="M373" s="156"/>
      <c r="N373" s="157" t="s">
        <v>42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568</v>
      </c>
      <c r="AT373" s="160" t="s">
        <v>122</v>
      </c>
      <c r="AU373" s="160" t="s">
        <v>81</v>
      </c>
      <c r="AY373" s="3" t="s">
        <v>120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79</v>
      </c>
      <c r="BK373" s="161" t="n">
        <f aca="false">ROUND(I373*H373,2)</f>
        <v>0</v>
      </c>
      <c r="BL373" s="3" t="s">
        <v>568</v>
      </c>
      <c r="BM373" s="160" t="s">
        <v>1173</v>
      </c>
    </row>
    <row r="374" s="22" customFormat="true" ht="19.5" hidden="false" customHeight="false" outlineLevel="0" collapsed="false">
      <c r="B374" s="23"/>
      <c r="D374" s="168" t="s">
        <v>575</v>
      </c>
      <c r="F374" s="203" t="s">
        <v>786</v>
      </c>
      <c r="I374" s="164"/>
      <c r="L374" s="23"/>
      <c r="M374" s="165"/>
      <c r="T374" s="54"/>
      <c r="AT374" s="3" t="s">
        <v>575</v>
      </c>
      <c r="AU374" s="3" t="s">
        <v>81</v>
      </c>
    </row>
    <row r="375" s="22" customFormat="true" ht="16.5" hidden="false" customHeight="true" outlineLevel="0" collapsed="false">
      <c r="B375" s="23"/>
      <c r="C375" s="190" t="s">
        <v>1174</v>
      </c>
      <c r="D375" s="190" t="s">
        <v>225</v>
      </c>
      <c r="E375" s="191" t="s">
        <v>788</v>
      </c>
      <c r="F375" s="192" t="s">
        <v>789</v>
      </c>
      <c r="G375" s="193" t="s">
        <v>572</v>
      </c>
      <c r="H375" s="194" t="n">
        <v>1</v>
      </c>
      <c r="I375" s="195"/>
      <c r="J375" s="196" t="n">
        <f aca="false">ROUND(I375*H375,2)</f>
        <v>0</v>
      </c>
      <c r="K375" s="192"/>
      <c r="L375" s="197"/>
      <c r="M375" s="198"/>
      <c r="N375" s="199" t="s">
        <v>42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573</v>
      </c>
      <c r="AT375" s="160" t="s">
        <v>225</v>
      </c>
      <c r="AU375" s="160" t="s">
        <v>81</v>
      </c>
      <c r="AY375" s="3" t="s">
        <v>120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79</v>
      </c>
      <c r="BK375" s="161" t="n">
        <f aca="false">ROUND(I375*H375,2)</f>
        <v>0</v>
      </c>
      <c r="BL375" s="3" t="s">
        <v>568</v>
      </c>
      <c r="BM375" s="160" t="s">
        <v>1175</v>
      </c>
    </row>
    <row r="376" s="136" customFormat="true" ht="22.5" hidden="false" customHeight="true" outlineLevel="0" collapsed="false">
      <c r="B376" s="137"/>
      <c r="D376" s="138" t="s">
        <v>70</v>
      </c>
      <c r="E376" s="147" t="s">
        <v>1176</v>
      </c>
      <c r="F376" s="147" t="s">
        <v>1177</v>
      </c>
      <c r="I376" s="140"/>
      <c r="J376" s="148" t="n">
        <f aca="false">BK376</f>
        <v>0</v>
      </c>
      <c r="L376" s="137"/>
      <c r="M376" s="142"/>
      <c r="P376" s="143" t="n">
        <f aca="false">SUM(P377:P408)</f>
        <v>0</v>
      </c>
      <c r="R376" s="143" t="n">
        <f aca="false">SUM(R377:R408)</f>
        <v>0.23436</v>
      </c>
      <c r="T376" s="144" t="n">
        <f aca="false">SUM(T377:T408)</f>
        <v>0</v>
      </c>
      <c r="AR376" s="138" t="s">
        <v>141</v>
      </c>
      <c r="AT376" s="145" t="s">
        <v>70</v>
      </c>
      <c r="AU376" s="145" t="s">
        <v>79</v>
      </c>
      <c r="AY376" s="138" t="s">
        <v>120</v>
      </c>
      <c r="BK376" s="146" t="n">
        <f aca="false">SUM(BK377:BK408)</f>
        <v>0</v>
      </c>
    </row>
    <row r="377" s="22" customFormat="true" ht="16.5" hidden="false" customHeight="true" outlineLevel="0" collapsed="false">
      <c r="B377" s="23"/>
      <c r="C377" s="149" t="s">
        <v>1178</v>
      </c>
      <c r="D377" s="149" t="s">
        <v>122</v>
      </c>
      <c r="E377" s="150" t="s">
        <v>577</v>
      </c>
      <c r="F377" s="151" t="s">
        <v>578</v>
      </c>
      <c r="G377" s="152" t="s">
        <v>567</v>
      </c>
      <c r="H377" s="153" t="n">
        <v>0.5</v>
      </c>
      <c r="I377" s="154"/>
      <c r="J377" s="155" t="n">
        <f aca="false">ROUND(I377*H377,2)</f>
        <v>0</v>
      </c>
      <c r="K377" s="151"/>
      <c r="L377" s="23"/>
      <c r="M377" s="156"/>
      <c r="N377" s="157" t="s">
        <v>42</v>
      </c>
      <c r="P377" s="158" t="n">
        <f aca="false">O377*H377</f>
        <v>0</v>
      </c>
      <c r="Q377" s="158" t="n">
        <v>0</v>
      </c>
      <c r="R377" s="158" t="n">
        <f aca="false">Q377*H377</f>
        <v>0</v>
      </c>
      <c r="S377" s="158" t="n">
        <v>0</v>
      </c>
      <c r="T377" s="159" t="n">
        <f aca="false">S377*H377</f>
        <v>0</v>
      </c>
      <c r="AR377" s="160" t="s">
        <v>568</v>
      </c>
      <c r="AT377" s="160" t="s">
        <v>122</v>
      </c>
      <c r="AU377" s="160" t="s">
        <v>81</v>
      </c>
      <c r="AY377" s="3" t="s">
        <v>120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79</v>
      </c>
      <c r="BK377" s="161" t="n">
        <f aca="false">ROUND(I377*H377,2)</f>
        <v>0</v>
      </c>
      <c r="BL377" s="3" t="s">
        <v>568</v>
      </c>
      <c r="BM377" s="160" t="s">
        <v>1179</v>
      </c>
    </row>
    <row r="378" s="22" customFormat="true" ht="16.5" hidden="false" customHeight="true" outlineLevel="0" collapsed="false">
      <c r="B378" s="23"/>
      <c r="C378" s="190" t="s">
        <v>1180</v>
      </c>
      <c r="D378" s="190" t="s">
        <v>225</v>
      </c>
      <c r="E378" s="191" t="s">
        <v>580</v>
      </c>
      <c r="F378" s="192" t="s">
        <v>578</v>
      </c>
      <c r="G378" s="193" t="s">
        <v>171</v>
      </c>
      <c r="H378" s="194" t="n">
        <v>10</v>
      </c>
      <c r="I378" s="195"/>
      <c r="J378" s="196" t="n">
        <f aca="false">ROUND(I378*H378,2)</f>
        <v>0</v>
      </c>
      <c r="K378" s="192"/>
      <c r="L378" s="197"/>
      <c r="M378" s="198"/>
      <c r="N378" s="199" t="s">
        <v>42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573</v>
      </c>
      <c r="AT378" s="160" t="s">
        <v>225</v>
      </c>
      <c r="AU378" s="160" t="s">
        <v>81</v>
      </c>
      <c r="AY378" s="3" t="s">
        <v>120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79</v>
      </c>
      <c r="BK378" s="161" t="n">
        <f aca="false">ROUND(I378*H378,2)</f>
        <v>0</v>
      </c>
      <c r="BL378" s="3" t="s">
        <v>568</v>
      </c>
      <c r="BM378" s="160" t="s">
        <v>1181</v>
      </c>
    </row>
    <row r="379" s="22" customFormat="true" ht="16.5" hidden="false" customHeight="true" outlineLevel="0" collapsed="false">
      <c r="B379" s="23"/>
      <c r="C379" s="149" t="s">
        <v>1182</v>
      </c>
      <c r="D379" s="149" t="s">
        <v>122</v>
      </c>
      <c r="E379" s="150" t="s">
        <v>582</v>
      </c>
      <c r="F379" s="151" t="s">
        <v>583</v>
      </c>
      <c r="G379" s="152" t="s">
        <v>567</v>
      </c>
      <c r="H379" s="153" t="n">
        <v>0.5</v>
      </c>
      <c r="I379" s="154"/>
      <c r="J379" s="155" t="n">
        <f aca="false">ROUND(I379*H379,2)</f>
        <v>0</v>
      </c>
      <c r="K379" s="151"/>
      <c r="L379" s="23"/>
      <c r="M379" s="156"/>
      <c r="N379" s="157" t="s">
        <v>42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</v>
      </c>
      <c r="T379" s="159" t="n">
        <f aca="false">S379*H379</f>
        <v>0</v>
      </c>
      <c r="AR379" s="160" t="s">
        <v>568</v>
      </c>
      <c r="AT379" s="160" t="s">
        <v>122</v>
      </c>
      <c r="AU379" s="160" t="s">
        <v>81</v>
      </c>
      <c r="AY379" s="3" t="s">
        <v>120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79</v>
      </c>
      <c r="BK379" s="161" t="n">
        <f aca="false">ROUND(I379*H379,2)</f>
        <v>0</v>
      </c>
      <c r="BL379" s="3" t="s">
        <v>568</v>
      </c>
      <c r="BM379" s="160" t="s">
        <v>1183</v>
      </c>
    </row>
    <row r="380" s="22" customFormat="true" ht="16.5" hidden="false" customHeight="true" outlineLevel="0" collapsed="false">
      <c r="B380" s="23"/>
      <c r="C380" s="190" t="s">
        <v>1184</v>
      </c>
      <c r="D380" s="190" t="s">
        <v>225</v>
      </c>
      <c r="E380" s="191" t="s">
        <v>585</v>
      </c>
      <c r="F380" s="192" t="s">
        <v>583</v>
      </c>
      <c r="G380" s="193" t="s">
        <v>572</v>
      </c>
      <c r="H380" s="194" t="n">
        <v>7</v>
      </c>
      <c r="I380" s="195"/>
      <c r="J380" s="196" t="n">
        <f aca="false">ROUND(I380*H380,2)</f>
        <v>0</v>
      </c>
      <c r="K380" s="192"/>
      <c r="L380" s="197"/>
      <c r="M380" s="198"/>
      <c r="N380" s="199" t="s">
        <v>42</v>
      </c>
      <c r="P380" s="158" t="n">
        <f aca="false">O380*H380</f>
        <v>0</v>
      </c>
      <c r="Q380" s="158" t="n">
        <v>0</v>
      </c>
      <c r="R380" s="158" t="n">
        <f aca="false">Q380*H380</f>
        <v>0</v>
      </c>
      <c r="S380" s="158" t="n">
        <v>0</v>
      </c>
      <c r="T380" s="159" t="n">
        <f aca="false">S380*H380</f>
        <v>0</v>
      </c>
      <c r="AR380" s="160" t="s">
        <v>573</v>
      </c>
      <c r="AT380" s="160" t="s">
        <v>225</v>
      </c>
      <c r="AU380" s="160" t="s">
        <v>81</v>
      </c>
      <c r="AY380" s="3" t="s">
        <v>120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79</v>
      </c>
      <c r="BK380" s="161" t="n">
        <f aca="false">ROUND(I380*H380,2)</f>
        <v>0</v>
      </c>
      <c r="BL380" s="3" t="s">
        <v>568</v>
      </c>
      <c r="BM380" s="160" t="s">
        <v>1185</v>
      </c>
    </row>
    <row r="381" s="22" customFormat="true" ht="16.5" hidden="false" customHeight="true" outlineLevel="0" collapsed="false">
      <c r="B381" s="23"/>
      <c r="C381" s="149" t="s">
        <v>1186</v>
      </c>
      <c r="D381" s="149" t="s">
        <v>122</v>
      </c>
      <c r="E381" s="150" t="s">
        <v>587</v>
      </c>
      <c r="F381" s="151" t="s">
        <v>588</v>
      </c>
      <c r="G381" s="152" t="s">
        <v>567</v>
      </c>
      <c r="H381" s="153" t="n">
        <v>0.5</v>
      </c>
      <c r="I381" s="154"/>
      <c r="J381" s="155" t="n">
        <f aca="false">ROUND(I381*H381,2)</f>
        <v>0</v>
      </c>
      <c r="K381" s="151"/>
      <c r="L381" s="23"/>
      <c r="M381" s="156"/>
      <c r="N381" s="157" t="s">
        <v>42</v>
      </c>
      <c r="P381" s="158" t="n">
        <f aca="false">O381*H381</f>
        <v>0</v>
      </c>
      <c r="Q381" s="158" t="n">
        <v>0</v>
      </c>
      <c r="R381" s="158" t="n">
        <f aca="false">Q381*H381</f>
        <v>0</v>
      </c>
      <c r="S381" s="158" t="n">
        <v>0</v>
      </c>
      <c r="T381" s="159" t="n">
        <f aca="false">S381*H381</f>
        <v>0</v>
      </c>
      <c r="AR381" s="160" t="s">
        <v>568</v>
      </c>
      <c r="AT381" s="160" t="s">
        <v>122</v>
      </c>
      <c r="AU381" s="160" t="s">
        <v>81</v>
      </c>
      <c r="AY381" s="3" t="s">
        <v>120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79</v>
      </c>
      <c r="BK381" s="161" t="n">
        <f aca="false">ROUND(I381*H381,2)</f>
        <v>0</v>
      </c>
      <c r="BL381" s="3" t="s">
        <v>568</v>
      </c>
      <c r="BM381" s="160" t="s">
        <v>1187</v>
      </c>
    </row>
    <row r="382" s="22" customFormat="true" ht="16.5" hidden="false" customHeight="true" outlineLevel="0" collapsed="false">
      <c r="B382" s="23"/>
      <c r="C382" s="190" t="s">
        <v>1188</v>
      </c>
      <c r="D382" s="190" t="s">
        <v>225</v>
      </c>
      <c r="E382" s="191" t="s">
        <v>590</v>
      </c>
      <c r="F382" s="192" t="s">
        <v>588</v>
      </c>
      <c r="G382" s="193" t="s">
        <v>171</v>
      </c>
      <c r="H382" s="194" t="n">
        <v>2</v>
      </c>
      <c r="I382" s="195"/>
      <c r="J382" s="196" t="n">
        <f aca="false">ROUND(I382*H382,2)</f>
        <v>0</v>
      </c>
      <c r="K382" s="192"/>
      <c r="L382" s="197"/>
      <c r="M382" s="198"/>
      <c r="N382" s="199" t="s">
        <v>42</v>
      </c>
      <c r="P382" s="158" t="n">
        <f aca="false">O382*H382</f>
        <v>0</v>
      </c>
      <c r="Q382" s="158" t="n">
        <v>0</v>
      </c>
      <c r="R382" s="158" t="n">
        <f aca="false">Q382*H382</f>
        <v>0</v>
      </c>
      <c r="S382" s="158" t="n">
        <v>0</v>
      </c>
      <c r="T382" s="159" t="n">
        <f aca="false">S382*H382</f>
        <v>0</v>
      </c>
      <c r="AR382" s="160" t="s">
        <v>573</v>
      </c>
      <c r="AT382" s="160" t="s">
        <v>225</v>
      </c>
      <c r="AU382" s="160" t="s">
        <v>81</v>
      </c>
      <c r="AY382" s="3" t="s">
        <v>120</v>
      </c>
      <c r="BE382" s="161" t="n">
        <f aca="false">IF(N382="základní",J382,0)</f>
        <v>0</v>
      </c>
      <c r="BF382" s="161" t="n">
        <f aca="false">IF(N382="snížená",J382,0)</f>
        <v>0</v>
      </c>
      <c r="BG382" s="161" t="n">
        <f aca="false">IF(N382="zákl. přenesená",J382,0)</f>
        <v>0</v>
      </c>
      <c r="BH382" s="161" t="n">
        <f aca="false">IF(N382="sníž. přenesená",J382,0)</f>
        <v>0</v>
      </c>
      <c r="BI382" s="161" t="n">
        <f aca="false">IF(N382="nulová",J382,0)</f>
        <v>0</v>
      </c>
      <c r="BJ382" s="3" t="s">
        <v>79</v>
      </c>
      <c r="BK382" s="161" t="n">
        <f aca="false">ROUND(I382*H382,2)</f>
        <v>0</v>
      </c>
      <c r="BL382" s="3" t="s">
        <v>568</v>
      </c>
      <c r="BM382" s="160" t="s">
        <v>1189</v>
      </c>
    </row>
    <row r="383" s="22" customFormat="true" ht="16.5" hidden="false" customHeight="true" outlineLevel="0" collapsed="false">
      <c r="B383" s="23"/>
      <c r="C383" s="149" t="s">
        <v>1190</v>
      </c>
      <c r="D383" s="149" t="s">
        <v>122</v>
      </c>
      <c r="E383" s="150" t="s">
        <v>592</v>
      </c>
      <c r="F383" s="151" t="s">
        <v>593</v>
      </c>
      <c r="G383" s="152" t="s">
        <v>567</v>
      </c>
      <c r="H383" s="153" t="n">
        <v>0.9</v>
      </c>
      <c r="I383" s="154"/>
      <c r="J383" s="155" t="n">
        <f aca="false">ROUND(I383*H383,2)</f>
        <v>0</v>
      </c>
      <c r="K383" s="151"/>
      <c r="L383" s="23"/>
      <c r="M383" s="156"/>
      <c r="N383" s="157" t="s">
        <v>42</v>
      </c>
      <c r="P383" s="158" t="n">
        <f aca="false">O383*H383</f>
        <v>0</v>
      </c>
      <c r="Q383" s="158" t="n">
        <v>0</v>
      </c>
      <c r="R383" s="158" t="n">
        <f aca="false">Q383*H383</f>
        <v>0</v>
      </c>
      <c r="S383" s="158" t="n">
        <v>0</v>
      </c>
      <c r="T383" s="159" t="n">
        <f aca="false">S383*H383</f>
        <v>0</v>
      </c>
      <c r="AR383" s="160" t="s">
        <v>568</v>
      </c>
      <c r="AT383" s="160" t="s">
        <v>122</v>
      </c>
      <c r="AU383" s="160" t="s">
        <v>81</v>
      </c>
      <c r="AY383" s="3" t="s">
        <v>120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568</v>
      </c>
      <c r="BM383" s="160" t="s">
        <v>1191</v>
      </c>
    </row>
    <row r="384" s="22" customFormat="true" ht="16.5" hidden="false" customHeight="true" outlineLevel="0" collapsed="false">
      <c r="B384" s="23"/>
      <c r="C384" s="190" t="s">
        <v>1192</v>
      </c>
      <c r="D384" s="190" t="s">
        <v>225</v>
      </c>
      <c r="E384" s="191" t="s">
        <v>595</v>
      </c>
      <c r="F384" s="192" t="s">
        <v>593</v>
      </c>
      <c r="G384" s="193" t="s">
        <v>572</v>
      </c>
      <c r="H384" s="194" t="n">
        <v>3</v>
      </c>
      <c r="I384" s="195"/>
      <c r="J384" s="196" t="n">
        <f aca="false">ROUND(I384*H384,2)</f>
        <v>0</v>
      </c>
      <c r="K384" s="192"/>
      <c r="L384" s="197"/>
      <c r="M384" s="198"/>
      <c r="N384" s="199" t="s">
        <v>42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573</v>
      </c>
      <c r="AT384" s="160" t="s">
        <v>225</v>
      </c>
      <c r="AU384" s="160" t="s">
        <v>81</v>
      </c>
      <c r="AY384" s="3" t="s">
        <v>120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79</v>
      </c>
      <c r="BK384" s="161" t="n">
        <f aca="false">ROUND(I384*H384,2)</f>
        <v>0</v>
      </c>
      <c r="BL384" s="3" t="s">
        <v>568</v>
      </c>
      <c r="BM384" s="160" t="s">
        <v>1193</v>
      </c>
    </row>
    <row r="385" s="22" customFormat="true" ht="16.5" hidden="false" customHeight="true" outlineLevel="0" collapsed="false">
      <c r="B385" s="23"/>
      <c r="C385" s="149" t="s">
        <v>1194</v>
      </c>
      <c r="D385" s="149" t="s">
        <v>122</v>
      </c>
      <c r="E385" s="150" t="s">
        <v>597</v>
      </c>
      <c r="F385" s="151" t="s">
        <v>598</v>
      </c>
      <c r="G385" s="152" t="s">
        <v>567</v>
      </c>
      <c r="H385" s="153" t="n">
        <v>0.5</v>
      </c>
      <c r="I385" s="154"/>
      <c r="J385" s="155" t="n">
        <f aca="false">ROUND(I385*H385,2)</f>
        <v>0</v>
      </c>
      <c r="K385" s="151"/>
      <c r="L385" s="23"/>
      <c r="M385" s="156"/>
      <c r="N385" s="157" t="s">
        <v>42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568</v>
      </c>
      <c r="AT385" s="160" t="s">
        <v>122</v>
      </c>
      <c r="AU385" s="160" t="s">
        <v>81</v>
      </c>
      <c r="AY385" s="3" t="s">
        <v>120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568</v>
      </c>
      <c r="BM385" s="160" t="s">
        <v>1195</v>
      </c>
    </row>
    <row r="386" s="22" customFormat="true" ht="16.5" hidden="false" customHeight="true" outlineLevel="0" collapsed="false">
      <c r="B386" s="23"/>
      <c r="C386" s="190" t="s">
        <v>1196</v>
      </c>
      <c r="D386" s="190" t="s">
        <v>225</v>
      </c>
      <c r="E386" s="191" t="s">
        <v>600</v>
      </c>
      <c r="F386" s="192" t="s">
        <v>598</v>
      </c>
      <c r="G386" s="193" t="s">
        <v>572</v>
      </c>
      <c r="H386" s="194" t="n">
        <v>1</v>
      </c>
      <c r="I386" s="195"/>
      <c r="J386" s="196" t="n">
        <f aca="false">ROUND(I386*H386,2)</f>
        <v>0</v>
      </c>
      <c r="K386" s="192"/>
      <c r="L386" s="197"/>
      <c r="M386" s="198"/>
      <c r="N386" s="199" t="s">
        <v>42</v>
      </c>
      <c r="P386" s="158" t="n">
        <f aca="false">O386*H386</f>
        <v>0</v>
      </c>
      <c r="Q386" s="158" t="n">
        <v>0</v>
      </c>
      <c r="R386" s="158" t="n">
        <f aca="false">Q386*H386</f>
        <v>0</v>
      </c>
      <c r="S386" s="158" t="n">
        <v>0</v>
      </c>
      <c r="T386" s="159" t="n">
        <f aca="false">S386*H386</f>
        <v>0</v>
      </c>
      <c r="AR386" s="160" t="s">
        <v>573</v>
      </c>
      <c r="AT386" s="160" t="s">
        <v>225</v>
      </c>
      <c r="AU386" s="160" t="s">
        <v>81</v>
      </c>
      <c r="AY386" s="3" t="s">
        <v>120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79</v>
      </c>
      <c r="BK386" s="161" t="n">
        <f aca="false">ROUND(I386*H386,2)</f>
        <v>0</v>
      </c>
      <c r="BL386" s="3" t="s">
        <v>568</v>
      </c>
      <c r="BM386" s="160" t="s">
        <v>1197</v>
      </c>
    </row>
    <row r="387" s="22" customFormat="true" ht="16.5" hidden="false" customHeight="true" outlineLevel="0" collapsed="false">
      <c r="B387" s="23"/>
      <c r="C387" s="149" t="s">
        <v>1198</v>
      </c>
      <c r="D387" s="149" t="s">
        <v>122</v>
      </c>
      <c r="E387" s="150" t="s">
        <v>602</v>
      </c>
      <c r="F387" s="151" t="s">
        <v>603</v>
      </c>
      <c r="G387" s="152" t="s">
        <v>567</v>
      </c>
      <c r="H387" s="153" t="n">
        <v>0.05</v>
      </c>
      <c r="I387" s="154"/>
      <c r="J387" s="155" t="n">
        <f aca="false">ROUND(I387*H387,2)</f>
        <v>0</v>
      </c>
      <c r="K387" s="151"/>
      <c r="L387" s="23"/>
      <c r="M387" s="156"/>
      <c r="N387" s="157" t="s">
        <v>42</v>
      </c>
      <c r="P387" s="158" t="n">
        <f aca="false">O387*H387</f>
        <v>0</v>
      </c>
      <c r="Q387" s="158" t="n">
        <v>0</v>
      </c>
      <c r="R387" s="158" t="n">
        <f aca="false">Q387*H387</f>
        <v>0</v>
      </c>
      <c r="S387" s="158" t="n">
        <v>0</v>
      </c>
      <c r="T387" s="159" t="n">
        <f aca="false">S387*H387</f>
        <v>0</v>
      </c>
      <c r="AR387" s="160" t="s">
        <v>568</v>
      </c>
      <c r="AT387" s="160" t="s">
        <v>122</v>
      </c>
      <c r="AU387" s="160" t="s">
        <v>81</v>
      </c>
      <c r="AY387" s="3" t="s">
        <v>120</v>
      </c>
      <c r="BE387" s="161" t="n">
        <f aca="false">IF(N387="základní",J387,0)</f>
        <v>0</v>
      </c>
      <c r="BF387" s="161" t="n">
        <f aca="false">IF(N387="snížená",J387,0)</f>
        <v>0</v>
      </c>
      <c r="BG387" s="161" t="n">
        <f aca="false">IF(N387="zákl. přenesená",J387,0)</f>
        <v>0</v>
      </c>
      <c r="BH387" s="161" t="n">
        <f aca="false">IF(N387="sníž. přenesená",J387,0)</f>
        <v>0</v>
      </c>
      <c r="BI387" s="161" t="n">
        <f aca="false">IF(N387="nulová",J387,0)</f>
        <v>0</v>
      </c>
      <c r="BJ387" s="3" t="s">
        <v>79</v>
      </c>
      <c r="BK387" s="161" t="n">
        <f aca="false">ROUND(I387*H387,2)</f>
        <v>0</v>
      </c>
      <c r="BL387" s="3" t="s">
        <v>568</v>
      </c>
      <c r="BM387" s="160" t="s">
        <v>1199</v>
      </c>
    </row>
    <row r="388" s="22" customFormat="true" ht="16.5" hidden="false" customHeight="true" outlineLevel="0" collapsed="false">
      <c r="B388" s="23"/>
      <c r="C388" s="190" t="s">
        <v>1200</v>
      </c>
      <c r="D388" s="190" t="s">
        <v>225</v>
      </c>
      <c r="E388" s="191" t="s">
        <v>605</v>
      </c>
      <c r="F388" s="192" t="s">
        <v>603</v>
      </c>
      <c r="G388" s="193" t="s">
        <v>572</v>
      </c>
      <c r="H388" s="194" t="n">
        <v>1</v>
      </c>
      <c r="I388" s="195"/>
      <c r="J388" s="196" t="n">
        <f aca="false">ROUND(I388*H388,2)</f>
        <v>0</v>
      </c>
      <c r="K388" s="192"/>
      <c r="L388" s="197"/>
      <c r="M388" s="198"/>
      <c r="N388" s="199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573</v>
      </c>
      <c r="AT388" s="160" t="s">
        <v>225</v>
      </c>
      <c r="AU388" s="160" t="s">
        <v>81</v>
      </c>
      <c r="AY388" s="3" t="s">
        <v>120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9</v>
      </c>
      <c r="BK388" s="161" t="n">
        <f aca="false">ROUND(I388*H388,2)</f>
        <v>0</v>
      </c>
      <c r="BL388" s="3" t="s">
        <v>568</v>
      </c>
      <c r="BM388" s="160" t="s">
        <v>1201</v>
      </c>
    </row>
    <row r="389" s="22" customFormat="true" ht="16.5" hidden="false" customHeight="true" outlineLevel="0" collapsed="false">
      <c r="B389" s="23"/>
      <c r="C389" s="149" t="s">
        <v>1202</v>
      </c>
      <c r="D389" s="149" t="s">
        <v>122</v>
      </c>
      <c r="E389" s="150" t="s">
        <v>607</v>
      </c>
      <c r="F389" s="151" t="s">
        <v>608</v>
      </c>
      <c r="G389" s="152" t="s">
        <v>567</v>
      </c>
      <c r="H389" s="153" t="n">
        <v>0.1</v>
      </c>
      <c r="I389" s="154"/>
      <c r="J389" s="155" t="n">
        <f aca="false">ROUND(I389*H389,2)</f>
        <v>0</v>
      </c>
      <c r="K389" s="151"/>
      <c r="L389" s="23"/>
      <c r="M389" s="156"/>
      <c r="N389" s="157" t="s">
        <v>42</v>
      </c>
      <c r="P389" s="158" t="n">
        <f aca="false">O389*H389</f>
        <v>0</v>
      </c>
      <c r="Q389" s="158" t="n">
        <v>0</v>
      </c>
      <c r="R389" s="158" t="n">
        <f aca="false">Q389*H389</f>
        <v>0</v>
      </c>
      <c r="S389" s="158" t="n">
        <v>0</v>
      </c>
      <c r="T389" s="159" t="n">
        <f aca="false">S389*H389</f>
        <v>0</v>
      </c>
      <c r="AR389" s="160" t="s">
        <v>568</v>
      </c>
      <c r="AT389" s="160" t="s">
        <v>122</v>
      </c>
      <c r="AU389" s="160" t="s">
        <v>81</v>
      </c>
      <c r="AY389" s="3" t="s">
        <v>120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79</v>
      </c>
      <c r="BK389" s="161" t="n">
        <f aca="false">ROUND(I389*H389,2)</f>
        <v>0</v>
      </c>
      <c r="BL389" s="3" t="s">
        <v>568</v>
      </c>
      <c r="BM389" s="160" t="s">
        <v>1203</v>
      </c>
    </row>
    <row r="390" s="22" customFormat="true" ht="16.5" hidden="false" customHeight="true" outlineLevel="0" collapsed="false">
      <c r="B390" s="23"/>
      <c r="C390" s="149" t="s">
        <v>1204</v>
      </c>
      <c r="D390" s="149" t="s">
        <v>122</v>
      </c>
      <c r="E390" s="150" t="s">
        <v>610</v>
      </c>
      <c r="F390" s="151" t="s">
        <v>611</v>
      </c>
      <c r="G390" s="152" t="s">
        <v>567</v>
      </c>
      <c r="H390" s="153" t="n">
        <v>0.66</v>
      </c>
      <c r="I390" s="154"/>
      <c r="J390" s="155" t="n">
        <f aca="false">ROUND(I390*H390,2)</f>
        <v>0</v>
      </c>
      <c r="K390" s="151"/>
      <c r="L390" s="23"/>
      <c r="M390" s="156"/>
      <c r="N390" s="157" t="s">
        <v>42</v>
      </c>
      <c r="P390" s="158" t="n">
        <f aca="false">O390*H390</f>
        <v>0</v>
      </c>
      <c r="Q390" s="158" t="n">
        <v>0</v>
      </c>
      <c r="R390" s="158" t="n">
        <f aca="false">Q390*H390</f>
        <v>0</v>
      </c>
      <c r="S390" s="158" t="n">
        <v>0</v>
      </c>
      <c r="T390" s="159" t="n">
        <f aca="false">S390*H390</f>
        <v>0</v>
      </c>
      <c r="AR390" s="160" t="s">
        <v>568</v>
      </c>
      <c r="AT390" s="160" t="s">
        <v>122</v>
      </c>
      <c r="AU390" s="160" t="s">
        <v>81</v>
      </c>
      <c r="AY390" s="3" t="s">
        <v>120</v>
      </c>
      <c r="BE390" s="161" t="n">
        <f aca="false">IF(N390="základní",J390,0)</f>
        <v>0</v>
      </c>
      <c r="BF390" s="161" t="n">
        <f aca="false">IF(N390="snížená",J390,0)</f>
        <v>0</v>
      </c>
      <c r="BG390" s="161" t="n">
        <f aca="false">IF(N390="zákl. přenesená",J390,0)</f>
        <v>0</v>
      </c>
      <c r="BH390" s="161" t="n">
        <f aca="false">IF(N390="sníž. přenesená",J390,0)</f>
        <v>0</v>
      </c>
      <c r="BI390" s="161" t="n">
        <f aca="false">IF(N390="nulová",J390,0)</f>
        <v>0</v>
      </c>
      <c r="BJ390" s="3" t="s">
        <v>79</v>
      </c>
      <c r="BK390" s="161" t="n">
        <f aca="false">ROUND(I390*H390,2)</f>
        <v>0</v>
      </c>
      <c r="BL390" s="3" t="s">
        <v>568</v>
      </c>
      <c r="BM390" s="160" t="s">
        <v>1205</v>
      </c>
    </row>
    <row r="391" s="22" customFormat="true" ht="16.5" hidden="false" customHeight="true" outlineLevel="0" collapsed="false">
      <c r="B391" s="23"/>
      <c r="C391" s="149" t="s">
        <v>1206</v>
      </c>
      <c r="D391" s="149" t="s">
        <v>122</v>
      </c>
      <c r="E391" s="150" t="s">
        <v>613</v>
      </c>
      <c r="F391" s="151" t="s">
        <v>614</v>
      </c>
      <c r="G391" s="152" t="s">
        <v>567</v>
      </c>
      <c r="H391" s="153" t="n">
        <v>0.75</v>
      </c>
      <c r="I391" s="154"/>
      <c r="J391" s="155" t="n">
        <f aca="false">ROUND(I391*H391,2)</f>
        <v>0</v>
      </c>
      <c r="K391" s="151"/>
      <c r="L391" s="23"/>
      <c r="M391" s="156"/>
      <c r="N391" s="157" t="s">
        <v>42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</v>
      </c>
      <c r="T391" s="159" t="n">
        <f aca="false">S391*H391</f>
        <v>0</v>
      </c>
      <c r="AR391" s="160" t="s">
        <v>568</v>
      </c>
      <c r="AT391" s="160" t="s">
        <v>122</v>
      </c>
      <c r="AU391" s="160" t="s">
        <v>81</v>
      </c>
      <c r="AY391" s="3" t="s">
        <v>120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79</v>
      </c>
      <c r="BK391" s="161" t="n">
        <f aca="false">ROUND(I391*H391,2)</f>
        <v>0</v>
      </c>
      <c r="BL391" s="3" t="s">
        <v>568</v>
      </c>
      <c r="BM391" s="160" t="s">
        <v>1207</v>
      </c>
    </row>
    <row r="392" s="22" customFormat="true" ht="16.5" hidden="false" customHeight="true" outlineLevel="0" collapsed="false">
      <c r="B392" s="23"/>
      <c r="C392" s="190" t="s">
        <v>1208</v>
      </c>
      <c r="D392" s="190" t="s">
        <v>225</v>
      </c>
      <c r="E392" s="191" t="s">
        <v>616</v>
      </c>
      <c r="F392" s="192" t="s">
        <v>614</v>
      </c>
      <c r="G392" s="193" t="s">
        <v>171</v>
      </c>
      <c r="H392" s="194" t="n">
        <v>7</v>
      </c>
      <c r="I392" s="195"/>
      <c r="J392" s="196" t="n">
        <f aca="false">ROUND(I392*H392,2)</f>
        <v>0</v>
      </c>
      <c r="K392" s="192"/>
      <c r="L392" s="197"/>
      <c r="M392" s="198"/>
      <c r="N392" s="199" t="s">
        <v>42</v>
      </c>
      <c r="P392" s="158" t="n">
        <f aca="false">O392*H392</f>
        <v>0</v>
      </c>
      <c r="Q392" s="158" t="n">
        <v>0</v>
      </c>
      <c r="R392" s="158" t="n">
        <f aca="false">Q392*H392</f>
        <v>0</v>
      </c>
      <c r="S392" s="158" t="n">
        <v>0</v>
      </c>
      <c r="T392" s="159" t="n">
        <f aca="false">S392*H392</f>
        <v>0</v>
      </c>
      <c r="AR392" s="160" t="s">
        <v>573</v>
      </c>
      <c r="AT392" s="160" t="s">
        <v>225</v>
      </c>
      <c r="AU392" s="160" t="s">
        <v>81</v>
      </c>
      <c r="AY392" s="3" t="s">
        <v>120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79</v>
      </c>
      <c r="BK392" s="161" t="n">
        <f aca="false">ROUND(I392*H392,2)</f>
        <v>0</v>
      </c>
      <c r="BL392" s="3" t="s">
        <v>568</v>
      </c>
      <c r="BM392" s="160" t="s">
        <v>1209</v>
      </c>
    </row>
    <row r="393" s="22" customFormat="true" ht="16.5" hidden="false" customHeight="true" outlineLevel="0" collapsed="false">
      <c r="B393" s="23"/>
      <c r="C393" s="190" t="s">
        <v>1210</v>
      </c>
      <c r="D393" s="190" t="s">
        <v>225</v>
      </c>
      <c r="E393" s="191" t="s">
        <v>618</v>
      </c>
      <c r="F393" s="192" t="s">
        <v>619</v>
      </c>
      <c r="G393" s="193" t="s">
        <v>572</v>
      </c>
      <c r="H393" s="194" t="n">
        <v>1</v>
      </c>
      <c r="I393" s="195"/>
      <c r="J393" s="196" t="n">
        <f aca="false">ROUND(I393*H393,2)</f>
        <v>0</v>
      </c>
      <c r="K393" s="192"/>
      <c r="L393" s="197"/>
      <c r="M393" s="198"/>
      <c r="N393" s="199" t="s">
        <v>42</v>
      </c>
      <c r="P393" s="158" t="n">
        <f aca="false">O393*H393</f>
        <v>0</v>
      </c>
      <c r="Q393" s="158" t="n">
        <v>0</v>
      </c>
      <c r="R393" s="158" t="n">
        <f aca="false">Q393*H393</f>
        <v>0</v>
      </c>
      <c r="S393" s="158" t="n">
        <v>0</v>
      </c>
      <c r="T393" s="159" t="n">
        <f aca="false">S393*H393</f>
        <v>0</v>
      </c>
      <c r="AR393" s="160" t="s">
        <v>573</v>
      </c>
      <c r="AT393" s="160" t="s">
        <v>225</v>
      </c>
      <c r="AU393" s="160" t="s">
        <v>81</v>
      </c>
      <c r="AY393" s="3" t="s">
        <v>120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79</v>
      </c>
      <c r="BK393" s="161" t="n">
        <f aca="false">ROUND(I393*H393,2)</f>
        <v>0</v>
      </c>
      <c r="BL393" s="3" t="s">
        <v>568</v>
      </c>
      <c r="BM393" s="160" t="s">
        <v>1211</v>
      </c>
    </row>
    <row r="394" s="22" customFormat="true" ht="16.5" hidden="false" customHeight="true" outlineLevel="0" collapsed="false">
      <c r="B394" s="23"/>
      <c r="C394" s="190" t="s">
        <v>1212</v>
      </c>
      <c r="D394" s="190" t="s">
        <v>225</v>
      </c>
      <c r="E394" s="191" t="s">
        <v>621</v>
      </c>
      <c r="F394" s="192" t="s">
        <v>622</v>
      </c>
      <c r="G394" s="193" t="s">
        <v>171</v>
      </c>
      <c r="H394" s="194" t="n">
        <v>115</v>
      </c>
      <c r="I394" s="195"/>
      <c r="J394" s="196" t="n">
        <f aca="false">ROUND(I394*H394,2)</f>
        <v>0</v>
      </c>
      <c r="K394" s="192"/>
      <c r="L394" s="197"/>
      <c r="M394" s="198"/>
      <c r="N394" s="199" t="s">
        <v>42</v>
      </c>
      <c r="P394" s="158" t="n">
        <f aca="false">O394*H394</f>
        <v>0</v>
      </c>
      <c r="Q394" s="158" t="n">
        <v>0.00062</v>
      </c>
      <c r="R394" s="158" t="n">
        <f aca="false">Q394*H394</f>
        <v>0.0713</v>
      </c>
      <c r="S394" s="158" t="n">
        <v>0</v>
      </c>
      <c r="T394" s="159" t="n">
        <f aca="false">S394*H394</f>
        <v>0</v>
      </c>
      <c r="AR394" s="160" t="s">
        <v>573</v>
      </c>
      <c r="AT394" s="160" t="s">
        <v>225</v>
      </c>
      <c r="AU394" s="160" t="s">
        <v>81</v>
      </c>
      <c r="AY394" s="3" t="s">
        <v>120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79</v>
      </c>
      <c r="BK394" s="161" t="n">
        <f aca="false">ROUND(I394*H394,2)</f>
        <v>0</v>
      </c>
      <c r="BL394" s="3" t="s">
        <v>568</v>
      </c>
      <c r="BM394" s="160" t="s">
        <v>1213</v>
      </c>
    </row>
    <row r="395" s="22" customFormat="true" ht="16.5" hidden="false" customHeight="true" outlineLevel="0" collapsed="false">
      <c r="B395" s="23"/>
      <c r="C395" s="149" t="s">
        <v>1214</v>
      </c>
      <c r="D395" s="149" t="s">
        <v>122</v>
      </c>
      <c r="E395" s="150" t="s">
        <v>624</v>
      </c>
      <c r="F395" s="151" t="s">
        <v>625</v>
      </c>
      <c r="G395" s="152" t="s">
        <v>572</v>
      </c>
      <c r="H395" s="153" t="n">
        <v>1</v>
      </c>
      <c r="I395" s="154"/>
      <c r="J395" s="155" t="n">
        <f aca="false">ROUND(I395*H395,2)</f>
        <v>0</v>
      </c>
      <c r="K395" s="151"/>
      <c r="L395" s="23"/>
      <c r="M395" s="156"/>
      <c r="N395" s="157" t="s">
        <v>42</v>
      </c>
      <c r="P395" s="158" t="n">
        <f aca="false">O395*H395</f>
        <v>0</v>
      </c>
      <c r="Q395" s="158" t="n">
        <v>0</v>
      </c>
      <c r="R395" s="158" t="n">
        <f aca="false">Q395*H395</f>
        <v>0</v>
      </c>
      <c r="S395" s="158" t="n">
        <v>0</v>
      </c>
      <c r="T395" s="159" t="n">
        <f aca="false">S395*H395</f>
        <v>0</v>
      </c>
      <c r="AR395" s="160" t="s">
        <v>568</v>
      </c>
      <c r="AT395" s="160" t="s">
        <v>122</v>
      </c>
      <c r="AU395" s="160" t="s">
        <v>81</v>
      </c>
      <c r="AY395" s="3" t="s">
        <v>120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568</v>
      </c>
      <c r="BM395" s="160" t="s">
        <v>1215</v>
      </c>
    </row>
    <row r="396" s="22" customFormat="true" ht="16.5" hidden="false" customHeight="true" outlineLevel="0" collapsed="false">
      <c r="B396" s="23"/>
      <c r="C396" s="149" t="s">
        <v>1216</v>
      </c>
      <c r="D396" s="149" t="s">
        <v>122</v>
      </c>
      <c r="E396" s="150" t="s">
        <v>627</v>
      </c>
      <c r="F396" s="151" t="s">
        <v>628</v>
      </c>
      <c r="G396" s="152" t="s">
        <v>572</v>
      </c>
      <c r="H396" s="153" t="n">
        <v>1</v>
      </c>
      <c r="I396" s="154"/>
      <c r="J396" s="155" t="n">
        <f aca="false">ROUND(I396*H396,2)</f>
        <v>0</v>
      </c>
      <c r="K396" s="151"/>
      <c r="L396" s="23"/>
      <c r="M396" s="156"/>
      <c r="N396" s="157" t="s">
        <v>42</v>
      </c>
      <c r="P396" s="158" t="n">
        <f aca="false">O396*H396</f>
        <v>0</v>
      </c>
      <c r="Q396" s="158" t="n">
        <v>0</v>
      </c>
      <c r="R396" s="158" t="n">
        <f aca="false">Q396*H396</f>
        <v>0</v>
      </c>
      <c r="S396" s="158" t="n">
        <v>0</v>
      </c>
      <c r="T396" s="159" t="n">
        <f aca="false">S396*H396</f>
        <v>0</v>
      </c>
      <c r="AR396" s="160" t="s">
        <v>568</v>
      </c>
      <c r="AT396" s="160" t="s">
        <v>122</v>
      </c>
      <c r="AU396" s="160" t="s">
        <v>81</v>
      </c>
      <c r="AY396" s="3" t="s">
        <v>120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79</v>
      </c>
      <c r="BK396" s="161" t="n">
        <f aca="false">ROUND(I396*H396,2)</f>
        <v>0</v>
      </c>
      <c r="BL396" s="3" t="s">
        <v>568</v>
      </c>
      <c r="BM396" s="160" t="s">
        <v>1217</v>
      </c>
    </row>
    <row r="397" s="22" customFormat="true" ht="16.5" hidden="false" customHeight="true" outlineLevel="0" collapsed="false">
      <c r="B397" s="23"/>
      <c r="C397" s="149" t="s">
        <v>1218</v>
      </c>
      <c r="D397" s="149" t="s">
        <v>122</v>
      </c>
      <c r="E397" s="150" t="s">
        <v>630</v>
      </c>
      <c r="F397" s="151" t="s">
        <v>631</v>
      </c>
      <c r="G397" s="152" t="s">
        <v>572</v>
      </c>
      <c r="H397" s="153" t="n">
        <v>1</v>
      </c>
      <c r="I397" s="154"/>
      <c r="J397" s="155" t="n">
        <f aca="false">ROUND(I397*H397,2)</f>
        <v>0</v>
      </c>
      <c r="K397" s="151"/>
      <c r="L397" s="23"/>
      <c r="M397" s="156"/>
      <c r="N397" s="157" t="s">
        <v>42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568</v>
      </c>
      <c r="AT397" s="160" t="s">
        <v>122</v>
      </c>
      <c r="AU397" s="160" t="s">
        <v>81</v>
      </c>
      <c r="AY397" s="3" t="s">
        <v>120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568</v>
      </c>
      <c r="BM397" s="160" t="s">
        <v>1219</v>
      </c>
    </row>
    <row r="398" s="22" customFormat="true" ht="16.5" hidden="false" customHeight="true" outlineLevel="0" collapsed="false">
      <c r="B398" s="23"/>
      <c r="C398" s="149" t="s">
        <v>1220</v>
      </c>
      <c r="D398" s="149" t="s">
        <v>122</v>
      </c>
      <c r="E398" s="150" t="s">
        <v>1221</v>
      </c>
      <c r="F398" s="151" t="s">
        <v>1222</v>
      </c>
      <c r="G398" s="152" t="s">
        <v>567</v>
      </c>
      <c r="H398" s="153" t="n">
        <v>0.5</v>
      </c>
      <c r="I398" s="154"/>
      <c r="J398" s="155" t="n">
        <f aca="false">ROUND(I398*H398,2)</f>
        <v>0</v>
      </c>
      <c r="K398" s="151"/>
      <c r="L398" s="23"/>
      <c r="M398" s="156"/>
      <c r="N398" s="157" t="s">
        <v>42</v>
      </c>
      <c r="P398" s="158" t="n">
        <f aca="false">O398*H398</f>
        <v>0</v>
      </c>
      <c r="Q398" s="158" t="n">
        <v>0</v>
      </c>
      <c r="R398" s="158" t="n">
        <f aca="false">Q398*H398</f>
        <v>0</v>
      </c>
      <c r="S398" s="158" t="n">
        <v>0</v>
      </c>
      <c r="T398" s="159" t="n">
        <f aca="false">S398*H398</f>
        <v>0</v>
      </c>
      <c r="AR398" s="160" t="s">
        <v>568</v>
      </c>
      <c r="AT398" s="160" t="s">
        <v>122</v>
      </c>
      <c r="AU398" s="160" t="s">
        <v>81</v>
      </c>
      <c r="AY398" s="3" t="s">
        <v>120</v>
      </c>
      <c r="BE398" s="161" t="n">
        <f aca="false">IF(N398="základní",J398,0)</f>
        <v>0</v>
      </c>
      <c r="BF398" s="161" t="n">
        <f aca="false">IF(N398="snížená",J398,0)</f>
        <v>0</v>
      </c>
      <c r="BG398" s="161" t="n">
        <f aca="false">IF(N398="zákl. přenesená",J398,0)</f>
        <v>0</v>
      </c>
      <c r="BH398" s="161" t="n">
        <f aca="false">IF(N398="sníž. přenesená",J398,0)</f>
        <v>0</v>
      </c>
      <c r="BI398" s="161" t="n">
        <f aca="false">IF(N398="nulová",J398,0)</f>
        <v>0</v>
      </c>
      <c r="BJ398" s="3" t="s">
        <v>79</v>
      </c>
      <c r="BK398" s="161" t="n">
        <f aca="false">ROUND(I398*H398,2)</f>
        <v>0</v>
      </c>
      <c r="BL398" s="3" t="s">
        <v>568</v>
      </c>
      <c r="BM398" s="160" t="s">
        <v>1223</v>
      </c>
    </row>
    <row r="399" s="22" customFormat="true" ht="16.5" hidden="false" customHeight="true" outlineLevel="0" collapsed="false">
      <c r="B399" s="23"/>
      <c r="C399" s="190" t="s">
        <v>1224</v>
      </c>
      <c r="D399" s="190" t="s">
        <v>225</v>
      </c>
      <c r="E399" s="191" t="s">
        <v>1225</v>
      </c>
      <c r="F399" s="192" t="s">
        <v>1222</v>
      </c>
      <c r="G399" s="193" t="s">
        <v>572</v>
      </c>
      <c r="H399" s="194" t="n">
        <v>2</v>
      </c>
      <c r="I399" s="195"/>
      <c r="J399" s="196" t="n">
        <f aca="false">ROUND(I399*H399,2)</f>
        <v>0</v>
      </c>
      <c r="K399" s="192"/>
      <c r="L399" s="197"/>
      <c r="M399" s="198"/>
      <c r="N399" s="199" t="s">
        <v>42</v>
      </c>
      <c r="P399" s="158" t="n">
        <f aca="false">O399*H399</f>
        <v>0</v>
      </c>
      <c r="Q399" s="158" t="n">
        <v>0.00062</v>
      </c>
      <c r="R399" s="158" t="n">
        <f aca="false">Q399*H399</f>
        <v>0.00124</v>
      </c>
      <c r="S399" s="158" t="n">
        <v>0</v>
      </c>
      <c r="T399" s="159" t="n">
        <f aca="false">S399*H399</f>
        <v>0</v>
      </c>
      <c r="AR399" s="160" t="s">
        <v>573</v>
      </c>
      <c r="AT399" s="160" t="s">
        <v>225</v>
      </c>
      <c r="AU399" s="160" t="s">
        <v>81</v>
      </c>
      <c r="AY399" s="3" t="s">
        <v>120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79</v>
      </c>
      <c r="BK399" s="161" t="n">
        <f aca="false">ROUND(I399*H399,2)</f>
        <v>0</v>
      </c>
      <c r="BL399" s="3" t="s">
        <v>568</v>
      </c>
      <c r="BM399" s="160" t="s">
        <v>1226</v>
      </c>
    </row>
    <row r="400" s="22" customFormat="true" ht="16.5" hidden="false" customHeight="true" outlineLevel="0" collapsed="false">
      <c r="B400" s="23"/>
      <c r="C400" s="149" t="s">
        <v>1227</v>
      </c>
      <c r="D400" s="149" t="s">
        <v>122</v>
      </c>
      <c r="E400" s="150" t="s">
        <v>1228</v>
      </c>
      <c r="F400" s="151" t="s">
        <v>1229</v>
      </c>
      <c r="G400" s="152" t="s">
        <v>567</v>
      </c>
      <c r="H400" s="153" t="n">
        <v>13</v>
      </c>
      <c r="I400" s="154"/>
      <c r="J400" s="155" t="n">
        <f aca="false">ROUND(I400*H400,2)</f>
        <v>0</v>
      </c>
      <c r="K400" s="151"/>
      <c r="L400" s="23"/>
      <c r="M400" s="156"/>
      <c r="N400" s="157" t="s">
        <v>42</v>
      </c>
      <c r="P400" s="158" t="n">
        <f aca="false">O400*H400</f>
        <v>0</v>
      </c>
      <c r="Q400" s="158" t="n">
        <v>0</v>
      </c>
      <c r="R400" s="158" t="n">
        <f aca="false">Q400*H400</f>
        <v>0</v>
      </c>
      <c r="S400" s="158" t="n">
        <v>0</v>
      </c>
      <c r="T400" s="159" t="n">
        <f aca="false">S400*H400</f>
        <v>0</v>
      </c>
      <c r="AR400" s="160" t="s">
        <v>568</v>
      </c>
      <c r="AT400" s="160" t="s">
        <v>122</v>
      </c>
      <c r="AU400" s="160" t="s">
        <v>81</v>
      </c>
      <c r="AY400" s="3" t="s">
        <v>120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79</v>
      </c>
      <c r="BK400" s="161" t="n">
        <f aca="false">ROUND(I400*H400,2)</f>
        <v>0</v>
      </c>
      <c r="BL400" s="3" t="s">
        <v>568</v>
      </c>
      <c r="BM400" s="160" t="s">
        <v>1230</v>
      </c>
    </row>
    <row r="401" s="22" customFormat="true" ht="16.5" hidden="false" customHeight="true" outlineLevel="0" collapsed="false">
      <c r="B401" s="23"/>
      <c r="C401" s="190" t="s">
        <v>1231</v>
      </c>
      <c r="D401" s="190" t="s">
        <v>225</v>
      </c>
      <c r="E401" s="191" t="s">
        <v>1232</v>
      </c>
      <c r="F401" s="192" t="s">
        <v>1229</v>
      </c>
      <c r="G401" s="193" t="s">
        <v>171</v>
      </c>
      <c r="H401" s="194" t="n">
        <v>261</v>
      </c>
      <c r="I401" s="195"/>
      <c r="J401" s="196" t="n">
        <f aca="false">ROUND(I401*H401,2)</f>
        <v>0</v>
      </c>
      <c r="K401" s="192"/>
      <c r="L401" s="197"/>
      <c r="M401" s="198"/>
      <c r="N401" s="199" t="s">
        <v>42</v>
      </c>
      <c r="P401" s="158" t="n">
        <f aca="false">O401*H401</f>
        <v>0</v>
      </c>
      <c r="Q401" s="158" t="n">
        <v>0.00062</v>
      </c>
      <c r="R401" s="158" t="n">
        <f aca="false">Q401*H401</f>
        <v>0.16182</v>
      </c>
      <c r="S401" s="158" t="n">
        <v>0</v>
      </c>
      <c r="T401" s="159" t="n">
        <f aca="false">S401*H401</f>
        <v>0</v>
      </c>
      <c r="AR401" s="160" t="s">
        <v>573</v>
      </c>
      <c r="AT401" s="160" t="s">
        <v>225</v>
      </c>
      <c r="AU401" s="160" t="s">
        <v>81</v>
      </c>
      <c r="AY401" s="3" t="s">
        <v>120</v>
      </c>
      <c r="BE401" s="161" t="n">
        <f aca="false">IF(N401="základní",J401,0)</f>
        <v>0</v>
      </c>
      <c r="BF401" s="161" t="n">
        <f aca="false">IF(N401="snížená",J401,0)</f>
        <v>0</v>
      </c>
      <c r="BG401" s="161" t="n">
        <f aca="false">IF(N401="zákl. přenesená",J401,0)</f>
        <v>0</v>
      </c>
      <c r="BH401" s="161" t="n">
        <f aca="false">IF(N401="sníž. přenesená",J401,0)</f>
        <v>0</v>
      </c>
      <c r="BI401" s="161" t="n">
        <f aca="false">IF(N401="nulová",J401,0)</f>
        <v>0</v>
      </c>
      <c r="BJ401" s="3" t="s">
        <v>79</v>
      </c>
      <c r="BK401" s="161" t="n">
        <f aca="false">ROUND(I401*H401,2)</f>
        <v>0</v>
      </c>
      <c r="BL401" s="3" t="s">
        <v>568</v>
      </c>
      <c r="BM401" s="160" t="s">
        <v>1233</v>
      </c>
    </row>
    <row r="402" s="22" customFormat="true" ht="16.5" hidden="false" customHeight="true" outlineLevel="0" collapsed="false">
      <c r="B402" s="23"/>
      <c r="C402" s="149" t="s">
        <v>1234</v>
      </c>
      <c r="D402" s="149" t="s">
        <v>122</v>
      </c>
      <c r="E402" s="150" t="s">
        <v>1235</v>
      </c>
      <c r="F402" s="151" t="s">
        <v>1236</v>
      </c>
      <c r="G402" s="152" t="s">
        <v>572</v>
      </c>
      <c r="H402" s="153" t="n">
        <v>1</v>
      </c>
      <c r="I402" s="154"/>
      <c r="J402" s="155" t="n">
        <f aca="false">ROUND(I402*H402,2)</f>
        <v>0</v>
      </c>
      <c r="K402" s="151"/>
      <c r="L402" s="23"/>
      <c r="M402" s="156"/>
      <c r="N402" s="157" t="s">
        <v>42</v>
      </c>
      <c r="P402" s="158" t="n">
        <f aca="false">O402*H402</f>
        <v>0</v>
      </c>
      <c r="Q402" s="158" t="n">
        <v>0</v>
      </c>
      <c r="R402" s="158" t="n">
        <f aca="false">Q402*H402</f>
        <v>0</v>
      </c>
      <c r="S402" s="158" t="n">
        <v>0</v>
      </c>
      <c r="T402" s="159" t="n">
        <f aca="false">S402*H402</f>
        <v>0</v>
      </c>
      <c r="AR402" s="160" t="s">
        <v>568</v>
      </c>
      <c r="AT402" s="160" t="s">
        <v>122</v>
      </c>
      <c r="AU402" s="160" t="s">
        <v>81</v>
      </c>
      <c r="AY402" s="3" t="s">
        <v>120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79</v>
      </c>
      <c r="BK402" s="161" t="n">
        <f aca="false">ROUND(I402*H402,2)</f>
        <v>0</v>
      </c>
      <c r="BL402" s="3" t="s">
        <v>568</v>
      </c>
      <c r="BM402" s="160" t="s">
        <v>1237</v>
      </c>
    </row>
    <row r="403" s="22" customFormat="true" ht="16.5" hidden="false" customHeight="true" outlineLevel="0" collapsed="false">
      <c r="B403" s="23"/>
      <c r="C403" s="149" t="s">
        <v>1238</v>
      </c>
      <c r="D403" s="149" t="s">
        <v>122</v>
      </c>
      <c r="E403" s="150" t="s">
        <v>1239</v>
      </c>
      <c r="F403" s="151" t="s">
        <v>1240</v>
      </c>
      <c r="G403" s="152" t="s">
        <v>572</v>
      </c>
      <c r="H403" s="153" t="n">
        <v>1</v>
      </c>
      <c r="I403" s="154"/>
      <c r="J403" s="155" t="n">
        <f aca="false">ROUND(I403*H403,2)</f>
        <v>0</v>
      </c>
      <c r="K403" s="151"/>
      <c r="L403" s="23"/>
      <c r="M403" s="156"/>
      <c r="N403" s="157" t="s">
        <v>42</v>
      </c>
      <c r="P403" s="158" t="n">
        <f aca="false">O403*H403</f>
        <v>0</v>
      </c>
      <c r="Q403" s="158" t="n">
        <v>0</v>
      </c>
      <c r="R403" s="158" t="n">
        <f aca="false">Q403*H403</f>
        <v>0</v>
      </c>
      <c r="S403" s="158" t="n">
        <v>0</v>
      </c>
      <c r="T403" s="159" t="n">
        <f aca="false">S403*H403</f>
        <v>0</v>
      </c>
      <c r="AR403" s="160" t="s">
        <v>568</v>
      </c>
      <c r="AT403" s="160" t="s">
        <v>122</v>
      </c>
      <c r="AU403" s="160" t="s">
        <v>81</v>
      </c>
      <c r="AY403" s="3" t="s">
        <v>120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79</v>
      </c>
      <c r="BK403" s="161" t="n">
        <f aca="false">ROUND(I403*H403,2)</f>
        <v>0</v>
      </c>
      <c r="BL403" s="3" t="s">
        <v>568</v>
      </c>
      <c r="BM403" s="160" t="s">
        <v>1241</v>
      </c>
    </row>
    <row r="404" s="22" customFormat="true" ht="16.5" hidden="false" customHeight="true" outlineLevel="0" collapsed="false">
      <c r="B404" s="23"/>
      <c r="C404" s="149" t="s">
        <v>1242</v>
      </c>
      <c r="D404" s="149" t="s">
        <v>122</v>
      </c>
      <c r="E404" s="150" t="s">
        <v>1243</v>
      </c>
      <c r="F404" s="151" t="s">
        <v>1244</v>
      </c>
      <c r="G404" s="152" t="s">
        <v>572</v>
      </c>
      <c r="H404" s="153" t="n">
        <v>1</v>
      </c>
      <c r="I404" s="154"/>
      <c r="J404" s="155" t="n">
        <f aca="false">ROUND(I404*H404,2)</f>
        <v>0</v>
      </c>
      <c r="K404" s="151"/>
      <c r="L404" s="23"/>
      <c r="M404" s="156"/>
      <c r="N404" s="157" t="s">
        <v>42</v>
      </c>
      <c r="P404" s="158" t="n">
        <f aca="false">O404*H404</f>
        <v>0</v>
      </c>
      <c r="Q404" s="158" t="n">
        <v>0</v>
      </c>
      <c r="R404" s="158" t="n">
        <f aca="false">Q404*H404</f>
        <v>0</v>
      </c>
      <c r="S404" s="158" t="n">
        <v>0</v>
      </c>
      <c r="T404" s="159" t="n">
        <f aca="false">S404*H404</f>
        <v>0</v>
      </c>
      <c r="AR404" s="160" t="s">
        <v>568</v>
      </c>
      <c r="AT404" s="160" t="s">
        <v>122</v>
      </c>
      <c r="AU404" s="160" t="s">
        <v>81</v>
      </c>
      <c r="AY404" s="3" t="s">
        <v>120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568</v>
      </c>
      <c r="BM404" s="160" t="s">
        <v>1245</v>
      </c>
    </row>
    <row r="405" s="22" customFormat="true" ht="16.5" hidden="false" customHeight="true" outlineLevel="0" collapsed="false">
      <c r="B405" s="23"/>
      <c r="C405" s="149" t="s">
        <v>1246</v>
      </c>
      <c r="D405" s="149" t="s">
        <v>122</v>
      </c>
      <c r="E405" s="150" t="s">
        <v>1247</v>
      </c>
      <c r="F405" s="151" t="s">
        <v>1248</v>
      </c>
      <c r="G405" s="152" t="s">
        <v>572</v>
      </c>
      <c r="H405" s="153" t="n">
        <v>1</v>
      </c>
      <c r="I405" s="154"/>
      <c r="J405" s="155" t="n">
        <f aca="false">ROUND(I405*H405,2)</f>
        <v>0</v>
      </c>
      <c r="K405" s="151"/>
      <c r="L405" s="23"/>
      <c r="M405" s="156"/>
      <c r="N405" s="157" t="s">
        <v>42</v>
      </c>
      <c r="P405" s="158" t="n">
        <f aca="false">O405*H405</f>
        <v>0</v>
      </c>
      <c r="Q405" s="158" t="n">
        <v>0</v>
      </c>
      <c r="R405" s="158" t="n">
        <f aca="false">Q405*H405</f>
        <v>0</v>
      </c>
      <c r="S405" s="158" t="n">
        <v>0</v>
      </c>
      <c r="T405" s="159" t="n">
        <f aca="false">S405*H405</f>
        <v>0</v>
      </c>
      <c r="AR405" s="160" t="s">
        <v>568</v>
      </c>
      <c r="AT405" s="160" t="s">
        <v>122</v>
      </c>
      <c r="AU405" s="160" t="s">
        <v>81</v>
      </c>
      <c r="AY405" s="3" t="s">
        <v>120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9</v>
      </c>
      <c r="BK405" s="161" t="n">
        <f aca="false">ROUND(I405*H405,2)</f>
        <v>0</v>
      </c>
      <c r="BL405" s="3" t="s">
        <v>568</v>
      </c>
      <c r="BM405" s="160" t="s">
        <v>1249</v>
      </c>
    </row>
    <row r="406" s="22" customFormat="true" ht="16.5" hidden="false" customHeight="true" outlineLevel="0" collapsed="false">
      <c r="B406" s="23"/>
      <c r="C406" s="149" t="s">
        <v>1250</v>
      </c>
      <c r="D406" s="149" t="s">
        <v>122</v>
      </c>
      <c r="E406" s="150" t="s">
        <v>1251</v>
      </c>
      <c r="F406" s="151" t="s">
        <v>1252</v>
      </c>
      <c r="G406" s="152" t="s">
        <v>572</v>
      </c>
      <c r="H406" s="153" t="n">
        <v>1</v>
      </c>
      <c r="I406" s="154"/>
      <c r="J406" s="155" t="n">
        <f aca="false">ROUND(I406*H406,2)</f>
        <v>0</v>
      </c>
      <c r="K406" s="151"/>
      <c r="L406" s="23"/>
      <c r="M406" s="156"/>
      <c r="N406" s="157" t="s">
        <v>42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</v>
      </c>
      <c r="T406" s="159" t="n">
        <f aca="false">S406*H406</f>
        <v>0</v>
      </c>
      <c r="AR406" s="160" t="s">
        <v>568</v>
      </c>
      <c r="AT406" s="160" t="s">
        <v>122</v>
      </c>
      <c r="AU406" s="160" t="s">
        <v>81</v>
      </c>
      <c r="AY406" s="3" t="s">
        <v>120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79</v>
      </c>
      <c r="BK406" s="161" t="n">
        <f aca="false">ROUND(I406*H406,2)</f>
        <v>0</v>
      </c>
      <c r="BL406" s="3" t="s">
        <v>568</v>
      </c>
      <c r="BM406" s="160" t="s">
        <v>1253</v>
      </c>
    </row>
    <row r="407" s="22" customFormat="true" ht="16.5" hidden="false" customHeight="true" outlineLevel="0" collapsed="false">
      <c r="B407" s="23"/>
      <c r="C407" s="149" t="s">
        <v>1254</v>
      </c>
      <c r="D407" s="149" t="s">
        <v>122</v>
      </c>
      <c r="E407" s="150" t="s">
        <v>1255</v>
      </c>
      <c r="F407" s="151" t="s">
        <v>1256</v>
      </c>
      <c r="G407" s="152" t="s">
        <v>572</v>
      </c>
      <c r="H407" s="153" t="n">
        <v>1</v>
      </c>
      <c r="I407" s="154"/>
      <c r="J407" s="155" t="n">
        <f aca="false">ROUND(I407*H407,2)</f>
        <v>0</v>
      </c>
      <c r="K407" s="151"/>
      <c r="L407" s="23"/>
      <c r="M407" s="156"/>
      <c r="N407" s="157" t="s">
        <v>42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568</v>
      </c>
      <c r="AT407" s="160" t="s">
        <v>122</v>
      </c>
      <c r="AU407" s="160" t="s">
        <v>81</v>
      </c>
      <c r="AY407" s="3" t="s">
        <v>120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79</v>
      </c>
      <c r="BK407" s="161" t="n">
        <f aca="false">ROUND(I407*H407,2)</f>
        <v>0</v>
      </c>
      <c r="BL407" s="3" t="s">
        <v>568</v>
      </c>
      <c r="BM407" s="160" t="s">
        <v>1257</v>
      </c>
    </row>
    <row r="408" s="22" customFormat="true" ht="16.5" hidden="false" customHeight="true" outlineLevel="0" collapsed="false">
      <c r="B408" s="23"/>
      <c r="C408" s="149" t="s">
        <v>1258</v>
      </c>
      <c r="D408" s="149" t="s">
        <v>122</v>
      </c>
      <c r="E408" s="150" t="s">
        <v>1259</v>
      </c>
      <c r="F408" s="151" t="s">
        <v>1260</v>
      </c>
      <c r="G408" s="152" t="s">
        <v>572</v>
      </c>
      <c r="H408" s="153" t="n">
        <v>1</v>
      </c>
      <c r="I408" s="154"/>
      <c r="J408" s="155" t="n">
        <f aca="false">ROUND(I408*H408,2)</f>
        <v>0</v>
      </c>
      <c r="K408" s="151"/>
      <c r="L408" s="23"/>
      <c r="M408" s="204"/>
      <c r="N408" s="205" t="s">
        <v>42</v>
      </c>
      <c r="O408" s="201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AR408" s="160" t="s">
        <v>568</v>
      </c>
      <c r="AT408" s="160" t="s">
        <v>122</v>
      </c>
      <c r="AU408" s="160" t="s">
        <v>81</v>
      </c>
      <c r="AY408" s="3" t="s">
        <v>120</v>
      </c>
      <c r="BE408" s="161" t="n">
        <f aca="false">IF(N408="základní",J408,0)</f>
        <v>0</v>
      </c>
      <c r="BF408" s="161" t="n">
        <f aca="false">IF(N408="snížená",J408,0)</f>
        <v>0</v>
      </c>
      <c r="BG408" s="161" t="n">
        <f aca="false">IF(N408="zákl. přenesená",J408,0)</f>
        <v>0</v>
      </c>
      <c r="BH408" s="161" t="n">
        <f aca="false">IF(N408="sníž. přenesená",J408,0)</f>
        <v>0</v>
      </c>
      <c r="BI408" s="161" t="n">
        <f aca="false">IF(N408="nulová",J408,0)</f>
        <v>0</v>
      </c>
      <c r="BJ408" s="3" t="s">
        <v>79</v>
      </c>
      <c r="BK408" s="161" t="n">
        <f aca="false">ROUND(I408*H408,2)</f>
        <v>0</v>
      </c>
      <c r="BL408" s="3" t="s">
        <v>568</v>
      </c>
      <c r="BM408" s="160" t="s">
        <v>1261</v>
      </c>
    </row>
    <row r="409" s="22" customFormat="true" ht="6.75" hidden="false" customHeight="true" outlineLevel="0" collapsed="false">
      <c r="B409" s="38"/>
      <c r="C409" s="39"/>
      <c r="D409" s="39"/>
      <c r="E409" s="39"/>
      <c r="F409" s="39"/>
      <c r="G409" s="39"/>
      <c r="H409" s="39"/>
      <c r="I409" s="39"/>
      <c r="J409" s="39"/>
      <c r="K409" s="39"/>
      <c r="L409" s="23"/>
    </row>
  </sheetData>
  <sheetProtection algorithmName="SHA-512" hashValue="xITTY37hCh9Iwz6+14z9GnzE0pVS3YlBvHJUA2RiNCsr9G09IPwCcf/+JJ0LAWpJ/pWJ+D69tde3RXrV8lX/Mg==" saltValue="vp/y3eIdU3L3NqasIqxjirLohdMKei+TXQdquWPzCocBEgO9btQPQ1pnEQctuPZeo2NKgelckHzLipA6kbu/4g==" spinCount="100000" sheet="true" objects="true" scenarios="true" formatColumns="false" formatRows="false" autoFilter="false"/>
  <autoFilter ref="C91:K40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Ústí nad Labem, Skorotice - spojovací chodník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126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8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2:BE106)),  2)</f>
        <v>0</v>
      </c>
      <c r="I33" s="106" t="n">
        <v>0.21</v>
      </c>
      <c r="J33" s="105" t="n">
        <f aca="false">ROUND(((SUM(BE82:BE10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2:BF106)),  2)</f>
        <v>0</v>
      </c>
      <c r="I34" s="106" t="n">
        <v>0.15</v>
      </c>
      <c r="J34" s="105" t="n">
        <f aca="false">ROUND(((SUM(BF82:BF10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2:BG10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2:BH10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2:BI10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Ústí nad Labem, Skorotice - spojovací chodník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VON - Vedlejší a ostatní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í nad Labem</v>
      </c>
      <c r="I52" s="15" t="s">
        <v>22</v>
      </c>
      <c r="J52" s="97" t="str">
        <f aca="false">IF(J12="","",J12)</f>
        <v>22. 8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Statutární město Ústí nad Labem, Velká Hradební 8</v>
      </c>
      <c r="I54" s="15" t="s">
        <v>30</v>
      </c>
      <c r="J54" s="113" t="str">
        <f aca="false">E21</f>
        <v>AZ Consult spol. s 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Lucie Wojči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2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1263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1264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9.5" hidden="false" customHeight="true" outlineLevel="0" collapsed="false">
      <c r="B62" s="123"/>
      <c r="D62" s="124" t="s">
        <v>1265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05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Ústí nad Labem, Skorotice - spojovací chodník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92</v>
      </c>
      <c r="L73" s="23"/>
    </row>
    <row r="74" s="22" customFormat="true" ht="16.5" hidden="false" customHeight="true" outlineLevel="0" collapsed="false">
      <c r="B74" s="23"/>
      <c r="E74" s="96" t="str">
        <f aca="false">E9</f>
        <v>VON - Vedlejší a ostatní náklady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Ústí nad Labem</v>
      </c>
      <c r="I76" s="15" t="s">
        <v>22</v>
      </c>
      <c r="J76" s="97" t="str">
        <f aca="false">IF(J12="","",J12)</f>
        <v>22. 8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25.5" hidden="false" customHeight="true" outlineLevel="0" collapsed="false">
      <c r="B78" s="23"/>
      <c r="C78" s="15" t="s">
        <v>24</v>
      </c>
      <c r="F78" s="16" t="str">
        <f aca="false">E15</f>
        <v>Statutární město Ústí nad Labem, Velká Hradební 8</v>
      </c>
      <c r="I78" s="15" t="s">
        <v>30</v>
      </c>
      <c r="J78" s="113" t="str">
        <f aca="false">E21</f>
        <v>AZ Consult spol. s r.o.</v>
      </c>
      <c r="L78" s="23"/>
    </row>
    <row r="79" s="22" customFormat="true" ht="1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3</v>
      </c>
      <c r="J79" s="113" t="str">
        <f aca="false">E24</f>
        <v>Lucie Wojčiková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06</v>
      </c>
      <c r="D81" s="130" t="s">
        <v>56</v>
      </c>
      <c r="E81" s="130" t="s">
        <v>52</v>
      </c>
      <c r="F81" s="130" t="s">
        <v>53</v>
      </c>
      <c r="G81" s="130" t="s">
        <v>107</v>
      </c>
      <c r="H81" s="130" t="s">
        <v>108</v>
      </c>
      <c r="I81" s="130" t="s">
        <v>109</v>
      </c>
      <c r="J81" s="130" t="s">
        <v>96</v>
      </c>
      <c r="K81" s="131" t="s">
        <v>110</v>
      </c>
      <c r="L81" s="128"/>
      <c r="M81" s="60"/>
      <c r="N81" s="61" t="s">
        <v>41</v>
      </c>
      <c r="O81" s="61" t="s">
        <v>111</v>
      </c>
      <c r="P81" s="61" t="s">
        <v>112</v>
      </c>
      <c r="Q81" s="61" t="s">
        <v>113</v>
      </c>
      <c r="R81" s="61" t="s">
        <v>114</v>
      </c>
      <c r="S81" s="61" t="s">
        <v>115</v>
      </c>
      <c r="T81" s="62" t="s">
        <v>116</v>
      </c>
    </row>
    <row r="82" s="22" customFormat="true" ht="22.5" hidden="false" customHeight="true" outlineLevel="0" collapsed="false">
      <c r="B82" s="23"/>
      <c r="C82" s="66" t="s">
        <v>117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0</v>
      </c>
      <c r="S82" s="52"/>
      <c r="T82" s="134" t="n">
        <f aca="false">T83</f>
        <v>0</v>
      </c>
      <c r="AT82" s="3" t="s">
        <v>70</v>
      </c>
      <c r="AU82" s="3" t="s">
        <v>97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70</v>
      </c>
      <c r="E83" s="139" t="s">
        <v>1266</v>
      </c>
      <c r="F83" s="139" t="s">
        <v>1267</v>
      </c>
      <c r="I83" s="140"/>
      <c r="J83" s="141" t="n">
        <f aca="false">BK83</f>
        <v>0</v>
      </c>
      <c r="L83" s="137"/>
      <c r="M83" s="142"/>
      <c r="P83" s="143" t="n">
        <f aca="false">P84+P102</f>
        <v>0</v>
      </c>
      <c r="R83" s="143" t="n">
        <f aca="false">R84+R102</f>
        <v>0</v>
      </c>
      <c r="T83" s="144" t="n">
        <f aca="false">T84+T102</f>
        <v>0</v>
      </c>
      <c r="AR83" s="138" t="s">
        <v>155</v>
      </c>
      <c r="AT83" s="145" t="s">
        <v>70</v>
      </c>
      <c r="AU83" s="145" t="s">
        <v>71</v>
      </c>
      <c r="AY83" s="138" t="s">
        <v>120</v>
      </c>
      <c r="BK83" s="146" t="n">
        <f aca="false">BK84+BK102</f>
        <v>0</v>
      </c>
    </row>
    <row r="84" s="136" customFormat="true" ht="22.5" hidden="false" customHeight="true" outlineLevel="0" collapsed="false">
      <c r="B84" s="137"/>
      <c r="D84" s="138" t="s">
        <v>70</v>
      </c>
      <c r="E84" s="147" t="s">
        <v>1268</v>
      </c>
      <c r="F84" s="147" t="s">
        <v>1269</v>
      </c>
      <c r="I84" s="140"/>
      <c r="J84" s="148" t="n">
        <f aca="false">BK84</f>
        <v>0</v>
      </c>
      <c r="L84" s="137"/>
      <c r="M84" s="142"/>
      <c r="P84" s="143" t="n">
        <f aca="false">SUM(P85:P101)</f>
        <v>0</v>
      </c>
      <c r="R84" s="143" t="n">
        <f aca="false">SUM(R85:R101)</f>
        <v>0</v>
      </c>
      <c r="T84" s="144" t="n">
        <f aca="false">SUM(T85:T101)</f>
        <v>0</v>
      </c>
      <c r="AR84" s="138" t="s">
        <v>155</v>
      </c>
      <c r="AT84" s="145" t="s">
        <v>70</v>
      </c>
      <c r="AU84" s="145" t="s">
        <v>79</v>
      </c>
      <c r="AY84" s="138" t="s">
        <v>120</v>
      </c>
      <c r="BK84" s="146" t="n">
        <f aca="false">SUM(BK85:BK101)</f>
        <v>0</v>
      </c>
    </row>
    <row r="85" s="22" customFormat="true" ht="16.5" hidden="false" customHeight="true" outlineLevel="0" collapsed="false">
      <c r="B85" s="23"/>
      <c r="C85" s="149" t="s">
        <v>79</v>
      </c>
      <c r="D85" s="149" t="s">
        <v>122</v>
      </c>
      <c r="E85" s="150" t="s">
        <v>1270</v>
      </c>
      <c r="F85" s="151" t="s">
        <v>1271</v>
      </c>
      <c r="G85" s="152" t="s">
        <v>1272</v>
      </c>
      <c r="H85" s="153" t="n">
        <v>1</v>
      </c>
      <c r="I85" s="154"/>
      <c r="J85" s="155" t="n">
        <f aca="false">ROUND(I85*H85,2)</f>
        <v>0</v>
      </c>
      <c r="K85" s="151" t="s">
        <v>126</v>
      </c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635</v>
      </c>
      <c r="AT85" s="160" t="s">
        <v>122</v>
      </c>
      <c r="AU85" s="160" t="s">
        <v>81</v>
      </c>
      <c r="AY85" s="3" t="s">
        <v>120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635</v>
      </c>
      <c r="BM85" s="160" t="s">
        <v>1273</v>
      </c>
    </row>
    <row r="86" s="22" customFormat="true" ht="11.25" hidden="false" customHeight="false" outlineLevel="0" collapsed="false">
      <c r="B86" s="23"/>
      <c r="D86" s="162" t="s">
        <v>129</v>
      </c>
      <c r="F86" s="163" t="s">
        <v>1274</v>
      </c>
      <c r="I86" s="164"/>
      <c r="L86" s="23"/>
      <c r="M86" s="165"/>
      <c r="T86" s="54"/>
      <c r="AT86" s="3" t="s">
        <v>129</v>
      </c>
      <c r="AU86" s="3" t="s">
        <v>81</v>
      </c>
    </row>
    <row r="87" s="166" customFormat="true" ht="11.25" hidden="false" customHeight="false" outlineLevel="0" collapsed="false">
      <c r="B87" s="167"/>
      <c r="D87" s="168" t="s">
        <v>131</v>
      </c>
      <c r="E87" s="169"/>
      <c r="F87" s="170" t="s">
        <v>1275</v>
      </c>
      <c r="H87" s="169"/>
      <c r="I87" s="171"/>
      <c r="L87" s="167"/>
      <c r="M87" s="172"/>
      <c r="T87" s="173"/>
      <c r="AT87" s="169" t="s">
        <v>131</v>
      </c>
      <c r="AU87" s="169" t="s">
        <v>81</v>
      </c>
      <c r="AV87" s="166" t="s">
        <v>79</v>
      </c>
      <c r="AW87" s="166" t="s">
        <v>32</v>
      </c>
      <c r="AX87" s="166" t="s">
        <v>71</v>
      </c>
      <c r="AY87" s="169" t="s">
        <v>120</v>
      </c>
    </row>
    <row r="88" s="174" customFormat="true" ht="11.25" hidden="false" customHeight="false" outlineLevel="0" collapsed="false">
      <c r="B88" s="175"/>
      <c r="D88" s="168" t="s">
        <v>131</v>
      </c>
      <c r="E88" s="176"/>
      <c r="F88" s="177" t="s">
        <v>79</v>
      </c>
      <c r="H88" s="178" t="n">
        <v>1</v>
      </c>
      <c r="I88" s="179"/>
      <c r="L88" s="175"/>
      <c r="M88" s="180"/>
      <c r="T88" s="181"/>
      <c r="AT88" s="176" t="s">
        <v>131</v>
      </c>
      <c r="AU88" s="176" t="s">
        <v>81</v>
      </c>
      <c r="AV88" s="174" t="s">
        <v>81</v>
      </c>
      <c r="AW88" s="174" t="s">
        <v>32</v>
      </c>
      <c r="AX88" s="174" t="s">
        <v>71</v>
      </c>
      <c r="AY88" s="176" t="s">
        <v>120</v>
      </c>
    </row>
    <row r="89" s="182" customFormat="true" ht="11.25" hidden="false" customHeight="false" outlineLevel="0" collapsed="false">
      <c r="B89" s="183"/>
      <c r="D89" s="168" t="s">
        <v>131</v>
      </c>
      <c r="E89" s="184"/>
      <c r="F89" s="185" t="s">
        <v>134</v>
      </c>
      <c r="H89" s="186" t="n">
        <v>1</v>
      </c>
      <c r="I89" s="187"/>
      <c r="L89" s="183"/>
      <c r="M89" s="188"/>
      <c r="T89" s="189"/>
      <c r="AT89" s="184" t="s">
        <v>131</v>
      </c>
      <c r="AU89" s="184" t="s">
        <v>81</v>
      </c>
      <c r="AV89" s="182" t="s">
        <v>127</v>
      </c>
      <c r="AW89" s="182" t="s">
        <v>32</v>
      </c>
      <c r="AX89" s="182" t="s">
        <v>79</v>
      </c>
      <c r="AY89" s="184" t="s">
        <v>120</v>
      </c>
    </row>
    <row r="90" s="22" customFormat="true" ht="16.5" hidden="false" customHeight="true" outlineLevel="0" collapsed="false">
      <c r="B90" s="23"/>
      <c r="C90" s="149" t="s">
        <v>81</v>
      </c>
      <c r="D90" s="149" t="s">
        <v>122</v>
      </c>
      <c r="E90" s="150" t="s">
        <v>1276</v>
      </c>
      <c r="F90" s="151" t="s">
        <v>1277</v>
      </c>
      <c r="G90" s="152" t="s">
        <v>1272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635</v>
      </c>
      <c r="AT90" s="160" t="s">
        <v>122</v>
      </c>
      <c r="AU90" s="160" t="s">
        <v>81</v>
      </c>
      <c r="AY90" s="3" t="s">
        <v>12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635</v>
      </c>
      <c r="BM90" s="160" t="s">
        <v>1278</v>
      </c>
    </row>
    <row r="91" s="22" customFormat="true" ht="16.5" hidden="false" customHeight="true" outlineLevel="0" collapsed="false">
      <c r="B91" s="23"/>
      <c r="C91" s="149" t="s">
        <v>141</v>
      </c>
      <c r="D91" s="149" t="s">
        <v>122</v>
      </c>
      <c r="E91" s="150" t="s">
        <v>1279</v>
      </c>
      <c r="F91" s="151" t="s">
        <v>1280</v>
      </c>
      <c r="G91" s="152" t="s">
        <v>1272</v>
      </c>
      <c r="H91" s="153" t="n">
        <v>2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635</v>
      </c>
      <c r="AT91" s="160" t="s">
        <v>122</v>
      </c>
      <c r="AU91" s="160" t="s">
        <v>81</v>
      </c>
      <c r="AY91" s="3" t="s">
        <v>12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635</v>
      </c>
      <c r="BM91" s="160" t="s">
        <v>1281</v>
      </c>
    </row>
    <row r="92" s="22" customFormat="true" ht="16.5" hidden="false" customHeight="true" outlineLevel="0" collapsed="false">
      <c r="B92" s="23"/>
      <c r="C92" s="149" t="s">
        <v>127</v>
      </c>
      <c r="D92" s="149" t="s">
        <v>122</v>
      </c>
      <c r="E92" s="150" t="s">
        <v>1282</v>
      </c>
      <c r="F92" s="151" t="s">
        <v>1283</v>
      </c>
      <c r="G92" s="152" t="s">
        <v>1284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635</v>
      </c>
      <c r="AT92" s="160" t="s">
        <v>122</v>
      </c>
      <c r="AU92" s="160" t="s">
        <v>81</v>
      </c>
      <c r="AY92" s="3" t="s">
        <v>12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635</v>
      </c>
      <c r="BM92" s="160" t="s">
        <v>1285</v>
      </c>
    </row>
    <row r="93" s="166" customFormat="true" ht="11.25" hidden="false" customHeight="false" outlineLevel="0" collapsed="false">
      <c r="B93" s="167"/>
      <c r="D93" s="168" t="s">
        <v>131</v>
      </c>
      <c r="E93" s="169"/>
      <c r="F93" s="170" t="s">
        <v>1286</v>
      </c>
      <c r="H93" s="169"/>
      <c r="I93" s="171"/>
      <c r="L93" s="167"/>
      <c r="M93" s="172"/>
      <c r="T93" s="173"/>
      <c r="AT93" s="169" t="s">
        <v>131</v>
      </c>
      <c r="AU93" s="169" t="s">
        <v>81</v>
      </c>
      <c r="AV93" s="166" t="s">
        <v>79</v>
      </c>
      <c r="AW93" s="166" t="s">
        <v>32</v>
      </c>
      <c r="AX93" s="166" t="s">
        <v>71</v>
      </c>
      <c r="AY93" s="169" t="s">
        <v>120</v>
      </c>
    </row>
    <row r="94" s="166" customFormat="true" ht="11.25" hidden="false" customHeight="false" outlineLevel="0" collapsed="false">
      <c r="B94" s="167"/>
      <c r="D94" s="168" t="s">
        <v>131</v>
      </c>
      <c r="E94" s="169"/>
      <c r="F94" s="170" t="s">
        <v>1287</v>
      </c>
      <c r="H94" s="169"/>
      <c r="I94" s="171"/>
      <c r="L94" s="167"/>
      <c r="M94" s="172"/>
      <c r="T94" s="173"/>
      <c r="AT94" s="169" t="s">
        <v>131</v>
      </c>
      <c r="AU94" s="169" t="s">
        <v>81</v>
      </c>
      <c r="AV94" s="166" t="s">
        <v>79</v>
      </c>
      <c r="AW94" s="166" t="s">
        <v>32</v>
      </c>
      <c r="AX94" s="166" t="s">
        <v>71</v>
      </c>
      <c r="AY94" s="169" t="s">
        <v>120</v>
      </c>
    </row>
    <row r="95" s="166" customFormat="true" ht="11.25" hidden="false" customHeight="false" outlineLevel="0" collapsed="false">
      <c r="B95" s="167"/>
      <c r="D95" s="168" t="s">
        <v>131</v>
      </c>
      <c r="E95" s="169"/>
      <c r="F95" s="170" t="s">
        <v>1288</v>
      </c>
      <c r="H95" s="169"/>
      <c r="I95" s="171"/>
      <c r="L95" s="167"/>
      <c r="M95" s="172"/>
      <c r="T95" s="173"/>
      <c r="AT95" s="169" t="s">
        <v>131</v>
      </c>
      <c r="AU95" s="169" t="s">
        <v>81</v>
      </c>
      <c r="AV95" s="166" t="s">
        <v>79</v>
      </c>
      <c r="AW95" s="166" t="s">
        <v>32</v>
      </c>
      <c r="AX95" s="166" t="s">
        <v>71</v>
      </c>
      <c r="AY95" s="169" t="s">
        <v>120</v>
      </c>
    </row>
    <row r="96" s="166" customFormat="true" ht="11.25" hidden="false" customHeight="false" outlineLevel="0" collapsed="false">
      <c r="B96" s="167"/>
      <c r="D96" s="168" t="s">
        <v>131</v>
      </c>
      <c r="E96" s="169"/>
      <c r="F96" s="170" t="s">
        <v>1289</v>
      </c>
      <c r="H96" s="169"/>
      <c r="I96" s="171"/>
      <c r="L96" s="167"/>
      <c r="M96" s="172"/>
      <c r="T96" s="173"/>
      <c r="AT96" s="169" t="s">
        <v>131</v>
      </c>
      <c r="AU96" s="169" t="s">
        <v>81</v>
      </c>
      <c r="AV96" s="166" t="s">
        <v>79</v>
      </c>
      <c r="AW96" s="166" t="s">
        <v>32</v>
      </c>
      <c r="AX96" s="166" t="s">
        <v>71</v>
      </c>
      <c r="AY96" s="169" t="s">
        <v>120</v>
      </c>
    </row>
    <row r="97" s="174" customFormat="true" ht="11.25" hidden="false" customHeight="false" outlineLevel="0" collapsed="false">
      <c r="B97" s="175"/>
      <c r="D97" s="168" t="s">
        <v>131</v>
      </c>
      <c r="E97" s="176"/>
      <c r="F97" s="177" t="s">
        <v>79</v>
      </c>
      <c r="H97" s="178" t="n">
        <v>1</v>
      </c>
      <c r="I97" s="179"/>
      <c r="L97" s="175"/>
      <c r="M97" s="180"/>
      <c r="T97" s="181"/>
      <c r="AT97" s="176" t="s">
        <v>131</v>
      </c>
      <c r="AU97" s="176" t="s">
        <v>81</v>
      </c>
      <c r="AV97" s="174" t="s">
        <v>81</v>
      </c>
      <c r="AW97" s="174" t="s">
        <v>32</v>
      </c>
      <c r="AX97" s="174" t="s">
        <v>71</v>
      </c>
      <c r="AY97" s="176" t="s">
        <v>120</v>
      </c>
    </row>
    <row r="98" s="182" customFormat="true" ht="11.25" hidden="false" customHeight="false" outlineLevel="0" collapsed="false">
      <c r="B98" s="183"/>
      <c r="D98" s="168" t="s">
        <v>131</v>
      </c>
      <c r="E98" s="184"/>
      <c r="F98" s="185" t="s">
        <v>134</v>
      </c>
      <c r="H98" s="186" t="n">
        <v>1</v>
      </c>
      <c r="I98" s="187"/>
      <c r="L98" s="183"/>
      <c r="M98" s="188"/>
      <c r="T98" s="189"/>
      <c r="AT98" s="184" t="s">
        <v>131</v>
      </c>
      <c r="AU98" s="184" t="s">
        <v>81</v>
      </c>
      <c r="AV98" s="182" t="s">
        <v>127</v>
      </c>
      <c r="AW98" s="182" t="s">
        <v>32</v>
      </c>
      <c r="AX98" s="182" t="s">
        <v>79</v>
      </c>
      <c r="AY98" s="184" t="s">
        <v>120</v>
      </c>
    </row>
    <row r="99" s="22" customFormat="true" ht="16.5" hidden="false" customHeight="true" outlineLevel="0" collapsed="false">
      <c r="B99" s="23"/>
      <c r="C99" s="149" t="s">
        <v>155</v>
      </c>
      <c r="D99" s="149" t="s">
        <v>122</v>
      </c>
      <c r="E99" s="150" t="s">
        <v>1290</v>
      </c>
      <c r="F99" s="151" t="s">
        <v>1291</v>
      </c>
      <c r="G99" s="152" t="s">
        <v>1272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635</v>
      </c>
      <c r="AT99" s="160" t="s">
        <v>122</v>
      </c>
      <c r="AU99" s="160" t="s">
        <v>81</v>
      </c>
      <c r="AY99" s="3" t="s">
        <v>12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635</v>
      </c>
      <c r="BM99" s="160" t="s">
        <v>1292</v>
      </c>
    </row>
    <row r="100" s="22" customFormat="true" ht="16.5" hidden="false" customHeight="true" outlineLevel="0" collapsed="false">
      <c r="B100" s="23"/>
      <c r="C100" s="149" t="s">
        <v>161</v>
      </c>
      <c r="D100" s="149" t="s">
        <v>122</v>
      </c>
      <c r="E100" s="150" t="s">
        <v>1293</v>
      </c>
      <c r="F100" s="151" t="s">
        <v>1294</v>
      </c>
      <c r="G100" s="152" t="s">
        <v>1272</v>
      </c>
      <c r="H100" s="153" t="n">
        <v>1</v>
      </c>
      <c r="I100" s="154"/>
      <c r="J100" s="155" t="n">
        <f aca="false">ROUND(I100*H100,2)</f>
        <v>0</v>
      </c>
      <c r="K100" s="151" t="s">
        <v>126</v>
      </c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635</v>
      </c>
      <c r="AT100" s="160" t="s">
        <v>122</v>
      </c>
      <c r="AU100" s="160" t="s">
        <v>81</v>
      </c>
      <c r="AY100" s="3" t="s">
        <v>12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635</v>
      </c>
      <c r="BM100" s="160" t="s">
        <v>1295</v>
      </c>
    </row>
    <row r="101" s="22" customFormat="true" ht="11.25" hidden="false" customHeight="false" outlineLevel="0" collapsed="false">
      <c r="B101" s="23"/>
      <c r="D101" s="162" t="s">
        <v>129</v>
      </c>
      <c r="F101" s="163" t="s">
        <v>1296</v>
      </c>
      <c r="I101" s="164"/>
      <c r="L101" s="23"/>
      <c r="M101" s="165"/>
      <c r="T101" s="54"/>
      <c r="AT101" s="3" t="s">
        <v>129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297</v>
      </c>
      <c r="F102" s="147" t="s">
        <v>1298</v>
      </c>
      <c r="I102" s="140"/>
      <c r="J102" s="148" t="n">
        <f aca="false">BK102</f>
        <v>0</v>
      </c>
      <c r="L102" s="137"/>
      <c r="M102" s="142"/>
      <c r="P102" s="143" t="n">
        <f aca="false">SUM(P103:P106)</f>
        <v>0</v>
      </c>
      <c r="R102" s="143" t="n">
        <f aca="false">SUM(R103:R106)</f>
        <v>0</v>
      </c>
      <c r="T102" s="144" t="n">
        <f aca="false">SUM(T103:T106)</f>
        <v>0</v>
      </c>
      <c r="AR102" s="138" t="s">
        <v>155</v>
      </c>
      <c r="AT102" s="145" t="s">
        <v>70</v>
      </c>
      <c r="AU102" s="145" t="s">
        <v>79</v>
      </c>
      <c r="AY102" s="138" t="s">
        <v>120</v>
      </c>
      <c r="BK102" s="146" t="n">
        <f aca="false">SUM(BK103:BK106)</f>
        <v>0</v>
      </c>
    </row>
    <row r="103" s="22" customFormat="true" ht="16.5" hidden="false" customHeight="true" outlineLevel="0" collapsed="false">
      <c r="B103" s="23"/>
      <c r="C103" s="149" t="s">
        <v>168</v>
      </c>
      <c r="D103" s="149" t="s">
        <v>122</v>
      </c>
      <c r="E103" s="150" t="s">
        <v>1299</v>
      </c>
      <c r="F103" s="151" t="s">
        <v>1298</v>
      </c>
      <c r="G103" s="152" t="s">
        <v>1272</v>
      </c>
      <c r="H103" s="153" t="n">
        <v>1</v>
      </c>
      <c r="I103" s="154"/>
      <c r="J103" s="155" t="n">
        <f aca="false">ROUND(I103*H103,2)</f>
        <v>0</v>
      </c>
      <c r="K103" s="151" t="s">
        <v>126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635</v>
      </c>
      <c r="AT103" s="160" t="s">
        <v>122</v>
      </c>
      <c r="AU103" s="160" t="s">
        <v>81</v>
      </c>
      <c r="AY103" s="3" t="s">
        <v>12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635</v>
      </c>
      <c r="BM103" s="160" t="s">
        <v>1300</v>
      </c>
    </row>
    <row r="104" s="22" customFormat="true" ht="11.25" hidden="false" customHeight="false" outlineLevel="0" collapsed="false">
      <c r="B104" s="23"/>
      <c r="D104" s="162" t="s">
        <v>129</v>
      </c>
      <c r="F104" s="163" t="s">
        <v>1301</v>
      </c>
      <c r="I104" s="164"/>
      <c r="L104" s="23"/>
      <c r="M104" s="165"/>
      <c r="T104" s="54"/>
      <c r="AT104" s="3" t="s">
        <v>129</v>
      </c>
      <c r="AU104" s="3" t="s">
        <v>81</v>
      </c>
    </row>
    <row r="105" s="22" customFormat="true" ht="16.5" hidden="false" customHeight="true" outlineLevel="0" collapsed="false">
      <c r="B105" s="23"/>
      <c r="C105" s="149" t="s">
        <v>176</v>
      </c>
      <c r="D105" s="149" t="s">
        <v>122</v>
      </c>
      <c r="E105" s="150" t="s">
        <v>1302</v>
      </c>
      <c r="F105" s="151" t="s">
        <v>1303</v>
      </c>
      <c r="G105" s="152" t="s">
        <v>1272</v>
      </c>
      <c r="H105" s="153" t="n">
        <v>1</v>
      </c>
      <c r="I105" s="154"/>
      <c r="J105" s="155" t="n">
        <f aca="false">ROUND(I105*H105,2)</f>
        <v>0</v>
      </c>
      <c r="K105" s="151" t="s">
        <v>126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635</v>
      </c>
      <c r="AT105" s="160" t="s">
        <v>122</v>
      </c>
      <c r="AU105" s="160" t="s">
        <v>81</v>
      </c>
      <c r="AY105" s="3" t="s">
        <v>12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635</v>
      </c>
      <c r="BM105" s="160" t="s">
        <v>1304</v>
      </c>
    </row>
    <row r="106" s="22" customFormat="true" ht="11.25" hidden="false" customHeight="false" outlineLevel="0" collapsed="false">
      <c r="B106" s="23"/>
      <c r="D106" s="162" t="s">
        <v>129</v>
      </c>
      <c r="F106" s="163" t="s">
        <v>1305</v>
      </c>
      <c r="I106" s="164"/>
      <c r="L106" s="23"/>
      <c r="M106" s="200"/>
      <c r="N106" s="201"/>
      <c r="O106" s="201"/>
      <c r="P106" s="201"/>
      <c r="Q106" s="201"/>
      <c r="R106" s="201"/>
      <c r="S106" s="201"/>
      <c r="T106" s="202"/>
      <c r="AT106" s="3" t="s">
        <v>129</v>
      </c>
      <c r="AU106" s="3" t="s">
        <v>81</v>
      </c>
    </row>
    <row r="107" s="22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23"/>
    </row>
  </sheetData>
  <sheetProtection algorithmName="SHA-512" hashValue="AWNU18tplzn+esu5hb27RV1B5IZ3LZ3BE23F3/OhKDSyy2WPNsO20rAHG6l2Rl6WL/jthKRDPnsZjxmdmTo/kQ==" saltValue="GbNPbD84As2lm/+hg1KFj4VQAnG1P6MSH+gkrEqo8SS0RAW7IhJIVZ0kWahPN+sV9URf8WAU+/qMpfNU3OVjBA==" spinCount="100000" sheet="true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012002000"/>
    <hyperlink ref="F101" r:id="rId2" display="https://podminky.urs.cz/item/CS_URS_2022_02/013254000"/>
    <hyperlink ref="F104" r:id="rId3" display="https://podminky.urs.cz/item/CS_URS_2022_02/030001000"/>
    <hyperlink ref="F106" r:id="rId4" display="https://podminky.urs.cz/item/CS_URS_2022_02/034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8" width="8.34"/>
    <col collapsed="false" customWidth="true" hidden="false" outlineLevel="0" max="2" min="2" style="208" width="1.66"/>
    <col collapsed="false" customWidth="true" hidden="false" outlineLevel="0" max="4" min="3" style="208" width="5"/>
    <col collapsed="false" customWidth="true" hidden="false" outlineLevel="0" max="5" min="5" style="208" width="11.66"/>
    <col collapsed="false" customWidth="true" hidden="false" outlineLevel="0" max="6" min="6" style="208" width="9.17"/>
    <col collapsed="false" customWidth="true" hidden="false" outlineLevel="0" max="7" min="7" style="208" width="5"/>
    <col collapsed="false" customWidth="true" hidden="false" outlineLevel="0" max="8" min="8" style="208" width="77.83"/>
    <col collapsed="false" customWidth="true" hidden="false" outlineLevel="0" max="10" min="9" style="208" width="20"/>
    <col collapsed="false" customWidth="true" hidden="false" outlineLevel="0" max="11" min="11" style="20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1306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1307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1308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1309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1310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1311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1312</v>
      </c>
      <c r="E11" s="220"/>
      <c r="F11" s="220"/>
      <c r="G11" s="220"/>
      <c r="H11" s="220"/>
      <c r="I11" s="220"/>
      <c r="J11" s="220"/>
      <c r="K11" s="218"/>
    </row>
    <row r="12" customFormat="false" ht="15" hidden="false" customHeight="true" outlineLevel="0" collapsed="false">
      <c r="B12" s="221"/>
      <c r="C12" s="223"/>
      <c r="D12" s="220"/>
      <c r="E12" s="220"/>
      <c r="F12" s="220"/>
      <c r="G12" s="220"/>
      <c r="H12" s="220"/>
      <c r="I12" s="220"/>
      <c r="J12" s="220"/>
      <c r="K12" s="218"/>
    </row>
    <row r="13" customFormat="false" ht="15" hidden="false" customHeight="true" outlineLevel="0" collapsed="false">
      <c r="B13" s="221"/>
      <c r="C13" s="223"/>
      <c r="D13" s="224" t="s">
        <v>1313</v>
      </c>
      <c r="E13" s="220"/>
      <c r="F13" s="220"/>
      <c r="G13" s="220"/>
      <c r="H13" s="220"/>
      <c r="I13" s="220"/>
      <c r="J13" s="220"/>
      <c r="K13" s="218"/>
    </row>
    <row r="14" customFormat="false" ht="12.75" hidden="false" customHeight="true" outlineLevel="0" collapsed="false">
      <c r="B14" s="221"/>
      <c r="C14" s="223"/>
      <c r="D14" s="223"/>
      <c r="E14" s="223"/>
      <c r="F14" s="223"/>
      <c r="G14" s="223"/>
      <c r="H14" s="223"/>
      <c r="I14" s="223"/>
      <c r="J14" s="223"/>
      <c r="K14" s="218"/>
    </row>
    <row r="15" customFormat="false" ht="15" hidden="false" customHeight="true" outlineLevel="0" collapsed="false">
      <c r="B15" s="221"/>
      <c r="C15" s="223"/>
      <c r="D15" s="220" t="s">
        <v>1314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0" t="s">
        <v>1315</v>
      </c>
      <c r="E16" s="220"/>
      <c r="F16" s="220"/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0" t="s">
        <v>1316</v>
      </c>
      <c r="E17" s="220"/>
      <c r="F17" s="220"/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5" t="s">
        <v>78</v>
      </c>
      <c r="F18" s="220" t="s">
        <v>1317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5" t="s">
        <v>1318</v>
      </c>
      <c r="F19" s="220" t="s">
        <v>1319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5" t="s">
        <v>1320</v>
      </c>
      <c r="F20" s="220" t="s">
        <v>1321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5" t="s">
        <v>88</v>
      </c>
      <c r="F21" s="220" t="s">
        <v>89</v>
      </c>
      <c r="G21" s="220"/>
      <c r="H21" s="220"/>
      <c r="I21" s="220"/>
      <c r="J21" s="220"/>
      <c r="K21" s="218"/>
    </row>
    <row r="22" customFormat="false" ht="15" hidden="false" customHeight="true" outlineLevel="0" collapsed="false">
      <c r="B22" s="221"/>
      <c r="C22" s="223"/>
      <c r="D22" s="223"/>
      <c r="E22" s="225" t="s">
        <v>1322</v>
      </c>
      <c r="F22" s="220" t="s">
        <v>1323</v>
      </c>
      <c r="G22" s="220"/>
      <c r="H22" s="220"/>
      <c r="I22" s="220"/>
      <c r="J22" s="220"/>
      <c r="K22" s="218"/>
    </row>
    <row r="23" customFormat="false" ht="15" hidden="false" customHeight="true" outlineLevel="0" collapsed="false">
      <c r="B23" s="221"/>
      <c r="C23" s="223"/>
      <c r="D23" s="223"/>
      <c r="E23" s="225" t="s">
        <v>1324</v>
      </c>
      <c r="F23" s="220" t="s">
        <v>1325</v>
      </c>
      <c r="G23" s="220"/>
      <c r="H23" s="220"/>
      <c r="I23" s="220"/>
      <c r="J23" s="220"/>
      <c r="K23" s="218"/>
    </row>
    <row r="24" customFormat="false" ht="12.75" hidden="false" customHeight="true" outlineLevel="0" collapsed="false">
      <c r="B24" s="221"/>
      <c r="C24" s="223"/>
      <c r="D24" s="223"/>
      <c r="E24" s="223"/>
      <c r="F24" s="223"/>
      <c r="G24" s="223"/>
      <c r="H24" s="223"/>
      <c r="I24" s="223"/>
      <c r="J24" s="223"/>
      <c r="K24" s="218"/>
    </row>
    <row r="25" customFormat="false" ht="15" hidden="false" customHeight="true" outlineLevel="0" collapsed="false">
      <c r="B25" s="221"/>
      <c r="C25" s="222" t="s">
        <v>1326</v>
      </c>
      <c r="D25" s="222"/>
      <c r="E25" s="222"/>
      <c r="F25" s="222"/>
      <c r="G25" s="222"/>
      <c r="H25" s="222"/>
      <c r="I25" s="222"/>
      <c r="J25" s="222"/>
      <c r="K25" s="218"/>
    </row>
    <row r="26" customFormat="false" ht="15" hidden="false" customHeight="true" outlineLevel="0" collapsed="false">
      <c r="B26" s="221"/>
      <c r="C26" s="220" t="s">
        <v>1327</v>
      </c>
      <c r="D26" s="220"/>
      <c r="E26" s="220"/>
      <c r="F26" s="220"/>
      <c r="G26" s="220"/>
      <c r="H26" s="220"/>
      <c r="I26" s="220"/>
      <c r="J26" s="220"/>
      <c r="K26" s="218"/>
    </row>
    <row r="27" customFormat="false" ht="15" hidden="false" customHeight="true" outlineLevel="0" collapsed="false">
      <c r="B27" s="221"/>
      <c r="C27" s="220"/>
      <c r="D27" s="226" t="s">
        <v>1328</v>
      </c>
      <c r="E27" s="226"/>
      <c r="F27" s="226"/>
      <c r="G27" s="226"/>
      <c r="H27" s="226"/>
      <c r="I27" s="226"/>
      <c r="J27" s="226"/>
      <c r="K27" s="218"/>
    </row>
    <row r="28" customFormat="false" ht="15" hidden="false" customHeight="true" outlineLevel="0" collapsed="false">
      <c r="B28" s="221"/>
      <c r="C28" s="223"/>
      <c r="D28" s="220" t="s">
        <v>1329</v>
      </c>
      <c r="E28" s="220"/>
      <c r="F28" s="220"/>
      <c r="G28" s="220"/>
      <c r="H28" s="220"/>
      <c r="I28" s="220"/>
      <c r="J28" s="220"/>
      <c r="K28" s="218"/>
    </row>
    <row r="29" customFormat="false" ht="12.75" hidden="false" customHeight="true" outlineLevel="0" collapsed="false">
      <c r="B29" s="221"/>
      <c r="C29" s="223"/>
      <c r="D29" s="223"/>
      <c r="E29" s="223"/>
      <c r="F29" s="223"/>
      <c r="G29" s="223"/>
      <c r="H29" s="223"/>
      <c r="I29" s="223"/>
      <c r="J29" s="223"/>
      <c r="K29" s="218"/>
    </row>
    <row r="30" customFormat="false" ht="15" hidden="false" customHeight="true" outlineLevel="0" collapsed="false">
      <c r="B30" s="221"/>
      <c r="C30" s="223"/>
      <c r="D30" s="226" t="s">
        <v>1330</v>
      </c>
      <c r="E30" s="226"/>
      <c r="F30" s="226"/>
      <c r="G30" s="226"/>
      <c r="H30" s="226"/>
      <c r="I30" s="226"/>
      <c r="J30" s="226"/>
      <c r="K30" s="218"/>
    </row>
    <row r="31" customFormat="false" ht="15" hidden="false" customHeight="true" outlineLevel="0" collapsed="false">
      <c r="B31" s="221"/>
      <c r="C31" s="223"/>
      <c r="D31" s="220" t="s">
        <v>1331</v>
      </c>
      <c r="E31" s="220"/>
      <c r="F31" s="220"/>
      <c r="G31" s="220"/>
      <c r="H31" s="220"/>
      <c r="I31" s="220"/>
      <c r="J31" s="220"/>
      <c r="K31" s="218"/>
    </row>
    <row r="32" customFormat="false" ht="12.75" hidden="false" customHeight="true" outlineLevel="0" collapsed="false">
      <c r="B32" s="221"/>
      <c r="C32" s="223"/>
      <c r="D32" s="223"/>
      <c r="E32" s="223"/>
      <c r="F32" s="223"/>
      <c r="G32" s="223"/>
      <c r="H32" s="223"/>
      <c r="I32" s="223"/>
      <c r="J32" s="223"/>
      <c r="K32" s="218"/>
    </row>
    <row r="33" customFormat="false" ht="15" hidden="false" customHeight="true" outlineLevel="0" collapsed="false">
      <c r="B33" s="221"/>
      <c r="C33" s="223"/>
      <c r="D33" s="226" t="s">
        <v>1332</v>
      </c>
      <c r="E33" s="226"/>
      <c r="F33" s="226"/>
      <c r="G33" s="226"/>
      <c r="H33" s="226"/>
      <c r="I33" s="226"/>
      <c r="J33" s="226"/>
      <c r="K33" s="218"/>
    </row>
    <row r="34" customFormat="false" ht="15" hidden="false" customHeight="true" outlineLevel="0" collapsed="false">
      <c r="B34" s="221"/>
      <c r="C34" s="223"/>
      <c r="D34" s="220" t="s">
        <v>1333</v>
      </c>
      <c r="E34" s="220"/>
      <c r="F34" s="220"/>
      <c r="G34" s="220"/>
      <c r="H34" s="220"/>
      <c r="I34" s="220"/>
      <c r="J34" s="220"/>
      <c r="K34" s="218"/>
    </row>
    <row r="35" customFormat="false" ht="15" hidden="false" customHeight="true" outlineLevel="0" collapsed="false">
      <c r="B35" s="221"/>
      <c r="C35" s="223"/>
      <c r="D35" s="220" t="s">
        <v>1334</v>
      </c>
      <c r="E35" s="220"/>
      <c r="F35" s="220"/>
      <c r="G35" s="220"/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4" t="s">
        <v>106</v>
      </c>
      <c r="F36" s="220"/>
      <c r="G36" s="220" t="s">
        <v>1335</v>
      </c>
      <c r="H36" s="220"/>
      <c r="I36" s="220"/>
      <c r="J36" s="220"/>
      <c r="K36" s="218"/>
    </row>
    <row r="37" customFormat="false" ht="30.75" hidden="false" customHeight="true" outlineLevel="0" collapsed="false">
      <c r="B37" s="221"/>
      <c r="C37" s="223"/>
      <c r="D37" s="220"/>
      <c r="E37" s="224" t="s">
        <v>1336</v>
      </c>
      <c r="F37" s="220"/>
      <c r="G37" s="220" t="s">
        <v>1337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4" t="s">
        <v>52</v>
      </c>
      <c r="F38" s="220"/>
      <c r="G38" s="220" t="s">
        <v>1338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4" t="s">
        <v>53</v>
      </c>
      <c r="F39" s="220"/>
      <c r="G39" s="220" t="s">
        <v>1339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4" t="s">
        <v>107</v>
      </c>
      <c r="F40" s="220"/>
      <c r="G40" s="220" t="s">
        <v>1340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4" t="s">
        <v>108</v>
      </c>
      <c r="F41" s="220"/>
      <c r="G41" s="220" t="s">
        <v>1341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4" t="s">
        <v>1342</v>
      </c>
      <c r="F42" s="220"/>
      <c r="G42" s="220" t="s">
        <v>1343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4"/>
      <c r="F43" s="220"/>
      <c r="G43" s="220" t="s">
        <v>1344</v>
      </c>
      <c r="H43" s="220"/>
      <c r="I43" s="220"/>
      <c r="J43" s="220"/>
      <c r="K43" s="218"/>
    </row>
    <row r="44" customFormat="false" ht="15" hidden="false" customHeight="true" outlineLevel="0" collapsed="false">
      <c r="B44" s="221"/>
      <c r="C44" s="223"/>
      <c r="D44" s="220"/>
      <c r="E44" s="224" t="s">
        <v>1345</v>
      </c>
      <c r="F44" s="220"/>
      <c r="G44" s="220" t="s">
        <v>1346</v>
      </c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/>
      <c r="E45" s="224" t="s">
        <v>110</v>
      </c>
      <c r="F45" s="220"/>
      <c r="G45" s="220" t="s">
        <v>1347</v>
      </c>
      <c r="H45" s="220"/>
      <c r="I45" s="220"/>
      <c r="J45" s="220"/>
      <c r="K45" s="218"/>
    </row>
    <row r="46" customFormat="false" ht="12.75" hidden="false" customHeight="true" outlineLevel="0" collapsed="false">
      <c r="B46" s="221"/>
      <c r="C46" s="223"/>
      <c r="D46" s="220"/>
      <c r="E46" s="220"/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0" t="s">
        <v>1348</v>
      </c>
      <c r="E47" s="220"/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1349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3"/>
      <c r="E49" s="220" t="s">
        <v>1350</v>
      </c>
      <c r="F49" s="220"/>
      <c r="G49" s="220"/>
      <c r="H49" s="220"/>
      <c r="I49" s="220"/>
      <c r="J49" s="220"/>
      <c r="K49" s="218"/>
    </row>
    <row r="50" customFormat="false" ht="15" hidden="false" customHeight="true" outlineLevel="0" collapsed="false">
      <c r="B50" s="221"/>
      <c r="C50" s="223"/>
      <c r="D50" s="223"/>
      <c r="E50" s="220" t="s">
        <v>1351</v>
      </c>
      <c r="F50" s="220"/>
      <c r="G50" s="220"/>
      <c r="H50" s="220"/>
      <c r="I50" s="220"/>
      <c r="J50" s="220"/>
      <c r="K50" s="218"/>
    </row>
    <row r="51" customFormat="false" ht="15" hidden="false" customHeight="true" outlineLevel="0" collapsed="false">
      <c r="B51" s="221"/>
      <c r="C51" s="223"/>
      <c r="D51" s="220" t="s">
        <v>1352</v>
      </c>
      <c r="E51" s="220"/>
      <c r="F51" s="220"/>
      <c r="G51" s="220"/>
      <c r="H51" s="220"/>
      <c r="I51" s="220"/>
      <c r="J51" s="220"/>
      <c r="K51" s="218"/>
    </row>
    <row r="52" customFormat="false" ht="25.5" hidden="false" customHeight="true" outlineLevel="0" collapsed="false">
      <c r="B52" s="216"/>
      <c r="C52" s="217" t="s">
        <v>1353</v>
      </c>
      <c r="D52" s="217"/>
      <c r="E52" s="217"/>
      <c r="F52" s="217"/>
      <c r="G52" s="217"/>
      <c r="H52" s="217"/>
      <c r="I52" s="217"/>
      <c r="J52" s="217"/>
      <c r="K52" s="218"/>
    </row>
    <row r="53" customFormat="false" ht="5.25" hidden="false" customHeight="true" outlineLevel="0" collapsed="false">
      <c r="B53" s="216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5" hidden="false" customHeight="true" outlineLevel="0" collapsed="false">
      <c r="B54" s="216"/>
      <c r="C54" s="220" t="s">
        <v>1354</v>
      </c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1355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2.75" hidden="false" customHeight="true" outlineLevel="0" collapsed="false">
      <c r="B56" s="216"/>
      <c r="C56" s="220"/>
      <c r="D56" s="220"/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0" t="s">
        <v>1356</v>
      </c>
      <c r="D57" s="220"/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1357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1358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0" t="s">
        <v>1359</v>
      </c>
      <c r="E60" s="220"/>
      <c r="F60" s="220"/>
      <c r="G60" s="220"/>
      <c r="H60" s="220"/>
      <c r="I60" s="220"/>
      <c r="J60" s="220"/>
      <c r="K60" s="218"/>
    </row>
    <row r="61" customFormat="false" ht="15" hidden="false" customHeight="true" outlineLevel="0" collapsed="false">
      <c r="B61" s="216"/>
      <c r="C61" s="223"/>
      <c r="D61" s="220" t="s">
        <v>1360</v>
      </c>
      <c r="E61" s="220"/>
      <c r="F61" s="220"/>
      <c r="G61" s="220"/>
      <c r="H61" s="220"/>
      <c r="I61" s="220"/>
      <c r="J61" s="220"/>
      <c r="K61" s="218"/>
    </row>
    <row r="62" customFormat="false" ht="15" hidden="false" customHeight="true" outlineLevel="0" collapsed="false">
      <c r="B62" s="216"/>
      <c r="C62" s="223"/>
      <c r="D62" s="227" t="s">
        <v>1361</v>
      </c>
      <c r="E62" s="227"/>
      <c r="F62" s="227"/>
      <c r="G62" s="227"/>
      <c r="H62" s="227"/>
      <c r="I62" s="227"/>
      <c r="J62" s="227"/>
      <c r="K62" s="218"/>
    </row>
    <row r="63" customFormat="false" ht="15" hidden="false" customHeight="true" outlineLevel="0" collapsed="false">
      <c r="B63" s="216"/>
      <c r="C63" s="223"/>
      <c r="D63" s="220" t="s">
        <v>1362</v>
      </c>
      <c r="E63" s="220"/>
      <c r="F63" s="220"/>
      <c r="G63" s="220"/>
      <c r="H63" s="220"/>
      <c r="I63" s="220"/>
      <c r="J63" s="220"/>
      <c r="K63" s="218"/>
    </row>
    <row r="64" customFormat="false" ht="12.75" hidden="false" customHeight="true" outlineLevel="0" collapsed="false">
      <c r="B64" s="216"/>
      <c r="C64" s="223"/>
      <c r="D64" s="223"/>
      <c r="E64" s="228"/>
      <c r="F64" s="223"/>
      <c r="G64" s="223"/>
      <c r="H64" s="223"/>
      <c r="I64" s="223"/>
      <c r="J64" s="223"/>
      <c r="K64" s="218"/>
    </row>
    <row r="65" customFormat="false" ht="15" hidden="false" customHeight="true" outlineLevel="0" collapsed="false">
      <c r="B65" s="216"/>
      <c r="C65" s="223"/>
      <c r="D65" s="220" t="s">
        <v>1363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7" t="s">
        <v>1364</v>
      </c>
      <c r="E66" s="227"/>
      <c r="F66" s="227"/>
      <c r="G66" s="227"/>
      <c r="H66" s="227"/>
      <c r="I66" s="227"/>
      <c r="J66" s="227"/>
      <c r="K66" s="218"/>
    </row>
    <row r="67" customFormat="false" ht="15" hidden="false" customHeight="true" outlineLevel="0" collapsed="false">
      <c r="B67" s="216"/>
      <c r="C67" s="223"/>
      <c r="D67" s="220" t="s">
        <v>1365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1366</v>
      </c>
      <c r="E68" s="220"/>
      <c r="F68" s="220"/>
      <c r="G68" s="220"/>
      <c r="H68" s="220"/>
      <c r="I68" s="220"/>
      <c r="J68" s="220"/>
      <c r="K68" s="218"/>
    </row>
    <row r="69" customFormat="false" ht="15" hidden="false" customHeight="true" outlineLevel="0" collapsed="false">
      <c r="B69" s="216"/>
      <c r="C69" s="223"/>
      <c r="D69" s="220" t="s">
        <v>1367</v>
      </c>
      <c r="E69" s="220"/>
      <c r="F69" s="220"/>
      <c r="G69" s="220"/>
      <c r="H69" s="220"/>
      <c r="I69" s="220"/>
      <c r="J69" s="220"/>
      <c r="K69" s="218"/>
    </row>
    <row r="70" customFormat="false" ht="15" hidden="false" customHeight="true" outlineLevel="0" collapsed="false">
      <c r="B70" s="216"/>
      <c r="C70" s="223"/>
      <c r="D70" s="220" t="s">
        <v>1368</v>
      </c>
      <c r="E70" s="220"/>
      <c r="F70" s="220"/>
      <c r="G70" s="220"/>
      <c r="H70" s="220"/>
      <c r="I70" s="220"/>
      <c r="J70" s="220"/>
      <c r="K70" s="218"/>
    </row>
    <row r="71" customFormat="false" ht="12.75" hidden="false" customHeight="true" outlineLevel="0" collapsed="false">
      <c r="B71" s="229"/>
      <c r="C71" s="230"/>
      <c r="D71" s="230"/>
      <c r="E71" s="230"/>
      <c r="F71" s="230"/>
      <c r="G71" s="230"/>
      <c r="H71" s="230"/>
      <c r="I71" s="230"/>
      <c r="J71" s="230"/>
      <c r="K71" s="231"/>
    </row>
    <row r="72" customFormat="false" ht="18.75" hidden="false" customHeight="tru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18.75" hidden="false" customHeight="tru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7.5" hidden="false" customHeight="true" outlineLevel="0" collapsed="false">
      <c r="B74" s="234"/>
      <c r="C74" s="235"/>
      <c r="D74" s="235"/>
      <c r="E74" s="235"/>
      <c r="F74" s="235"/>
      <c r="G74" s="235"/>
      <c r="H74" s="235"/>
      <c r="I74" s="235"/>
      <c r="J74" s="235"/>
      <c r="K74" s="236"/>
    </row>
    <row r="75" customFormat="false" ht="45" hidden="false" customHeight="true" outlineLevel="0" collapsed="false">
      <c r="B75" s="237"/>
      <c r="C75" s="238" t="s">
        <v>1369</v>
      </c>
      <c r="D75" s="238"/>
      <c r="E75" s="238"/>
      <c r="F75" s="238"/>
      <c r="G75" s="238"/>
      <c r="H75" s="238"/>
      <c r="I75" s="238"/>
      <c r="J75" s="238"/>
      <c r="K75" s="239"/>
    </row>
    <row r="76" customFormat="false" ht="17.25" hidden="false" customHeight="true" outlineLevel="0" collapsed="false">
      <c r="B76" s="237"/>
      <c r="C76" s="240" t="s">
        <v>1370</v>
      </c>
      <c r="D76" s="240"/>
      <c r="E76" s="240"/>
      <c r="F76" s="240" t="s">
        <v>1371</v>
      </c>
      <c r="G76" s="241"/>
      <c r="H76" s="240" t="s">
        <v>53</v>
      </c>
      <c r="I76" s="240" t="s">
        <v>56</v>
      </c>
      <c r="J76" s="240" t="s">
        <v>1372</v>
      </c>
      <c r="K76" s="239"/>
    </row>
    <row r="77" customFormat="false" ht="17.25" hidden="false" customHeight="true" outlineLevel="0" collapsed="false">
      <c r="B77" s="237"/>
      <c r="C77" s="242" t="s">
        <v>1373</v>
      </c>
      <c r="D77" s="242"/>
      <c r="E77" s="242"/>
      <c r="F77" s="243" t="s">
        <v>1374</v>
      </c>
      <c r="G77" s="244"/>
      <c r="H77" s="242"/>
      <c r="I77" s="242"/>
      <c r="J77" s="242" t="s">
        <v>1375</v>
      </c>
      <c r="K77" s="239"/>
    </row>
    <row r="78" customFormat="false" ht="5.25" hidden="false" customHeight="true" outlineLevel="0" collapsed="false">
      <c r="B78" s="237"/>
      <c r="C78" s="245"/>
      <c r="D78" s="245"/>
      <c r="E78" s="245"/>
      <c r="F78" s="245"/>
      <c r="G78" s="246"/>
      <c r="H78" s="245"/>
      <c r="I78" s="245"/>
      <c r="J78" s="245"/>
      <c r="K78" s="239"/>
    </row>
    <row r="79" customFormat="false" ht="15" hidden="false" customHeight="true" outlineLevel="0" collapsed="false">
      <c r="B79" s="237"/>
      <c r="C79" s="224" t="s">
        <v>52</v>
      </c>
      <c r="D79" s="247"/>
      <c r="E79" s="247"/>
      <c r="F79" s="248" t="s">
        <v>1376</v>
      </c>
      <c r="G79" s="249"/>
      <c r="H79" s="224" t="s">
        <v>1377</v>
      </c>
      <c r="I79" s="224" t="s">
        <v>1378</v>
      </c>
      <c r="J79" s="224" t="n">
        <v>20</v>
      </c>
      <c r="K79" s="239"/>
    </row>
    <row r="80" customFormat="false" ht="15" hidden="false" customHeight="true" outlineLevel="0" collapsed="false">
      <c r="B80" s="237"/>
      <c r="C80" s="224" t="s">
        <v>1379</v>
      </c>
      <c r="D80" s="224"/>
      <c r="E80" s="224"/>
      <c r="F80" s="248" t="s">
        <v>1376</v>
      </c>
      <c r="G80" s="249"/>
      <c r="H80" s="224" t="s">
        <v>1380</v>
      </c>
      <c r="I80" s="224" t="s">
        <v>1378</v>
      </c>
      <c r="J80" s="224" t="n">
        <v>120</v>
      </c>
      <c r="K80" s="239"/>
    </row>
    <row r="81" customFormat="false" ht="15" hidden="false" customHeight="true" outlineLevel="0" collapsed="false">
      <c r="B81" s="250"/>
      <c r="C81" s="224" t="s">
        <v>1381</v>
      </c>
      <c r="D81" s="224"/>
      <c r="E81" s="224"/>
      <c r="F81" s="248" t="s">
        <v>1382</v>
      </c>
      <c r="G81" s="249"/>
      <c r="H81" s="224" t="s">
        <v>1383</v>
      </c>
      <c r="I81" s="224" t="s">
        <v>1378</v>
      </c>
      <c r="J81" s="224" t="n">
        <v>50</v>
      </c>
      <c r="K81" s="239"/>
    </row>
    <row r="82" customFormat="false" ht="15" hidden="false" customHeight="true" outlineLevel="0" collapsed="false">
      <c r="B82" s="250"/>
      <c r="C82" s="224" t="s">
        <v>1384</v>
      </c>
      <c r="D82" s="224"/>
      <c r="E82" s="224"/>
      <c r="F82" s="248" t="s">
        <v>1376</v>
      </c>
      <c r="G82" s="249"/>
      <c r="H82" s="224" t="s">
        <v>1385</v>
      </c>
      <c r="I82" s="224" t="s">
        <v>1386</v>
      </c>
      <c r="J82" s="224"/>
      <c r="K82" s="239"/>
    </row>
    <row r="83" customFormat="false" ht="15" hidden="false" customHeight="true" outlineLevel="0" collapsed="false">
      <c r="B83" s="250"/>
      <c r="C83" s="224" t="s">
        <v>1387</v>
      </c>
      <c r="D83" s="224"/>
      <c r="E83" s="224"/>
      <c r="F83" s="248" t="s">
        <v>1382</v>
      </c>
      <c r="G83" s="224"/>
      <c r="H83" s="224" t="s">
        <v>1388</v>
      </c>
      <c r="I83" s="224" t="s">
        <v>1378</v>
      </c>
      <c r="J83" s="224" t="n">
        <v>15</v>
      </c>
      <c r="K83" s="239"/>
    </row>
    <row r="84" customFormat="false" ht="15" hidden="false" customHeight="true" outlineLevel="0" collapsed="false">
      <c r="B84" s="250"/>
      <c r="C84" s="224" t="s">
        <v>1389</v>
      </c>
      <c r="D84" s="224"/>
      <c r="E84" s="224"/>
      <c r="F84" s="248" t="s">
        <v>1382</v>
      </c>
      <c r="G84" s="224"/>
      <c r="H84" s="224" t="s">
        <v>1390</v>
      </c>
      <c r="I84" s="224" t="s">
        <v>1378</v>
      </c>
      <c r="J84" s="224" t="n">
        <v>15</v>
      </c>
      <c r="K84" s="239"/>
    </row>
    <row r="85" customFormat="false" ht="15" hidden="false" customHeight="true" outlineLevel="0" collapsed="false">
      <c r="B85" s="250"/>
      <c r="C85" s="224" t="s">
        <v>1391</v>
      </c>
      <c r="D85" s="224"/>
      <c r="E85" s="224"/>
      <c r="F85" s="248" t="s">
        <v>1382</v>
      </c>
      <c r="G85" s="224"/>
      <c r="H85" s="224" t="s">
        <v>1392</v>
      </c>
      <c r="I85" s="224" t="s">
        <v>1378</v>
      </c>
      <c r="J85" s="224" t="n">
        <v>20</v>
      </c>
      <c r="K85" s="239"/>
    </row>
    <row r="86" customFormat="false" ht="15" hidden="false" customHeight="true" outlineLevel="0" collapsed="false">
      <c r="B86" s="250"/>
      <c r="C86" s="224" t="s">
        <v>1393</v>
      </c>
      <c r="D86" s="224"/>
      <c r="E86" s="224"/>
      <c r="F86" s="248" t="s">
        <v>1382</v>
      </c>
      <c r="G86" s="224"/>
      <c r="H86" s="224" t="s">
        <v>1394</v>
      </c>
      <c r="I86" s="224" t="s">
        <v>1378</v>
      </c>
      <c r="J86" s="224" t="n">
        <v>20</v>
      </c>
      <c r="K86" s="239"/>
    </row>
    <row r="87" customFormat="false" ht="15" hidden="false" customHeight="true" outlineLevel="0" collapsed="false">
      <c r="B87" s="250"/>
      <c r="C87" s="224" t="s">
        <v>1395</v>
      </c>
      <c r="D87" s="224"/>
      <c r="E87" s="224"/>
      <c r="F87" s="248" t="s">
        <v>1382</v>
      </c>
      <c r="G87" s="249"/>
      <c r="H87" s="224" t="s">
        <v>1396</v>
      </c>
      <c r="I87" s="224" t="s">
        <v>1378</v>
      </c>
      <c r="J87" s="224" t="n">
        <v>50</v>
      </c>
      <c r="K87" s="239"/>
    </row>
    <row r="88" customFormat="false" ht="15" hidden="false" customHeight="true" outlineLevel="0" collapsed="false">
      <c r="B88" s="250"/>
      <c r="C88" s="224" t="s">
        <v>1397</v>
      </c>
      <c r="D88" s="224"/>
      <c r="E88" s="224"/>
      <c r="F88" s="248" t="s">
        <v>1382</v>
      </c>
      <c r="G88" s="249"/>
      <c r="H88" s="224" t="s">
        <v>1398</v>
      </c>
      <c r="I88" s="224" t="s">
        <v>1378</v>
      </c>
      <c r="J88" s="224" t="n">
        <v>20</v>
      </c>
      <c r="K88" s="239"/>
    </row>
    <row r="89" customFormat="false" ht="15" hidden="false" customHeight="true" outlineLevel="0" collapsed="false">
      <c r="B89" s="250"/>
      <c r="C89" s="224" t="s">
        <v>1399</v>
      </c>
      <c r="D89" s="224"/>
      <c r="E89" s="224"/>
      <c r="F89" s="248" t="s">
        <v>1382</v>
      </c>
      <c r="G89" s="249"/>
      <c r="H89" s="224" t="s">
        <v>1400</v>
      </c>
      <c r="I89" s="224" t="s">
        <v>1378</v>
      </c>
      <c r="J89" s="224" t="n">
        <v>20</v>
      </c>
      <c r="K89" s="239"/>
    </row>
    <row r="90" customFormat="false" ht="15" hidden="false" customHeight="true" outlineLevel="0" collapsed="false">
      <c r="B90" s="250"/>
      <c r="C90" s="224" t="s">
        <v>1401</v>
      </c>
      <c r="D90" s="224"/>
      <c r="E90" s="224"/>
      <c r="F90" s="248" t="s">
        <v>1382</v>
      </c>
      <c r="G90" s="249"/>
      <c r="H90" s="224" t="s">
        <v>1402</v>
      </c>
      <c r="I90" s="224" t="s">
        <v>1378</v>
      </c>
      <c r="J90" s="224" t="n">
        <v>50</v>
      </c>
      <c r="K90" s="239"/>
    </row>
    <row r="91" customFormat="false" ht="15" hidden="false" customHeight="true" outlineLevel="0" collapsed="false">
      <c r="B91" s="250"/>
      <c r="C91" s="224" t="s">
        <v>1403</v>
      </c>
      <c r="D91" s="224"/>
      <c r="E91" s="224"/>
      <c r="F91" s="248" t="s">
        <v>1382</v>
      </c>
      <c r="G91" s="249"/>
      <c r="H91" s="224" t="s">
        <v>1403</v>
      </c>
      <c r="I91" s="224" t="s">
        <v>1378</v>
      </c>
      <c r="J91" s="224" t="n">
        <v>50</v>
      </c>
      <c r="K91" s="239"/>
    </row>
    <row r="92" customFormat="false" ht="15" hidden="false" customHeight="true" outlineLevel="0" collapsed="false">
      <c r="B92" s="250"/>
      <c r="C92" s="224" t="s">
        <v>1404</v>
      </c>
      <c r="D92" s="224"/>
      <c r="E92" s="224"/>
      <c r="F92" s="248" t="s">
        <v>1382</v>
      </c>
      <c r="G92" s="249"/>
      <c r="H92" s="224" t="s">
        <v>1405</v>
      </c>
      <c r="I92" s="224" t="s">
        <v>1378</v>
      </c>
      <c r="J92" s="224" t="n">
        <v>255</v>
      </c>
      <c r="K92" s="239"/>
    </row>
    <row r="93" customFormat="false" ht="15" hidden="false" customHeight="true" outlineLevel="0" collapsed="false">
      <c r="B93" s="250"/>
      <c r="C93" s="224" t="s">
        <v>1406</v>
      </c>
      <c r="D93" s="224"/>
      <c r="E93" s="224"/>
      <c r="F93" s="248" t="s">
        <v>1376</v>
      </c>
      <c r="G93" s="249"/>
      <c r="H93" s="224" t="s">
        <v>1407</v>
      </c>
      <c r="I93" s="224" t="s">
        <v>1408</v>
      </c>
      <c r="J93" s="224"/>
      <c r="K93" s="239"/>
    </row>
    <row r="94" customFormat="false" ht="15" hidden="false" customHeight="true" outlineLevel="0" collapsed="false">
      <c r="B94" s="250"/>
      <c r="C94" s="224" t="s">
        <v>1409</v>
      </c>
      <c r="D94" s="224"/>
      <c r="E94" s="224"/>
      <c r="F94" s="248" t="s">
        <v>1376</v>
      </c>
      <c r="G94" s="249"/>
      <c r="H94" s="224" t="s">
        <v>1410</v>
      </c>
      <c r="I94" s="224" t="s">
        <v>1411</v>
      </c>
      <c r="J94" s="224"/>
      <c r="K94" s="239"/>
    </row>
    <row r="95" customFormat="false" ht="15" hidden="false" customHeight="true" outlineLevel="0" collapsed="false">
      <c r="B95" s="250"/>
      <c r="C95" s="224" t="s">
        <v>1412</v>
      </c>
      <c r="D95" s="224"/>
      <c r="E95" s="224"/>
      <c r="F95" s="248" t="s">
        <v>1376</v>
      </c>
      <c r="G95" s="249"/>
      <c r="H95" s="224" t="s">
        <v>1412</v>
      </c>
      <c r="I95" s="224" t="s">
        <v>1411</v>
      </c>
      <c r="J95" s="224"/>
      <c r="K95" s="239"/>
    </row>
    <row r="96" customFormat="false" ht="15" hidden="false" customHeight="true" outlineLevel="0" collapsed="false">
      <c r="B96" s="250"/>
      <c r="C96" s="224" t="s">
        <v>37</v>
      </c>
      <c r="D96" s="224"/>
      <c r="E96" s="224"/>
      <c r="F96" s="248" t="s">
        <v>1376</v>
      </c>
      <c r="G96" s="249"/>
      <c r="H96" s="224" t="s">
        <v>1413</v>
      </c>
      <c r="I96" s="224" t="s">
        <v>1411</v>
      </c>
      <c r="J96" s="224"/>
      <c r="K96" s="239"/>
    </row>
    <row r="97" customFormat="false" ht="15" hidden="false" customHeight="true" outlineLevel="0" collapsed="false">
      <c r="B97" s="250"/>
      <c r="C97" s="224" t="s">
        <v>47</v>
      </c>
      <c r="D97" s="224"/>
      <c r="E97" s="224"/>
      <c r="F97" s="248" t="s">
        <v>1376</v>
      </c>
      <c r="G97" s="249"/>
      <c r="H97" s="224" t="s">
        <v>1414</v>
      </c>
      <c r="I97" s="224" t="s">
        <v>1411</v>
      </c>
      <c r="J97" s="224"/>
      <c r="K97" s="239"/>
    </row>
    <row r="98" customFormat="false" ht="15" hidden="false" customHeight="true" outlineLevel="0" collapsed="false"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7.5" hidden="false" customHeight="true" outlineLevel="0" collapsed="false">
      <c r="B101" s="234"/>
      <c r="C101" s="235"/>
      <c r="D101" s="235"/>
      <c r="E101" s="235"/>
      <c r="F101" s="235"/>
      <c r="G101" s="235"/>
      <c r="H101" s="235"/>
      <c r="I101" s="235"/>
      <c r="J101" s="235"/>
      <c r="K101" s="236"/>
    </row>
    <row r="102" customFormat="false" ht="45" hidden="false" customHeight="true" outlineLevel="0" collapsed="false">
      <c r="B102" s="237"/>
      <c r="C102" s="238" t="s">
        <v>1415</v>
      </c>
      <c r="D102" s="238"/>
      <c r="E102" s="238"/>
      <c r="F102" s="238"/>
      <c r="G102" s="238"/>
      <c r="H102" s="238"/>
      <c r="I102" s="238"/>
      <c r="J102" s="238"/>
      <c r="K102" s="239"/>
    </row>
    <row r="103" customFormat="false" ht="17.25" hidden="false" customHeight="true" outlineLevel="0" collapsed="false">
      <c r="B103" s="237"/>
      <c r="C103" s="240" t="s">
        <v>1370</v>
      </c>
      <c r="D103" s="240"/>
      <c r="E103" s="240"/>
      <c r="F103" s="240" t="s">
        <v>1371</v>
      </c>
      <c r="G103" s="241"/>
      <c r="H103" s="240" t="s">
        <v>53</v>
      </c>
      <c r="I103" s="240" t="s">
        <v>56</v>
      </c>
      <c r="J103" s="240" t="s">
        <v>1372</v>
      </c>
      <c r="K103" s="239"/>
    </row>
    <row r="104" customFormat="false" ht="17.25" hidden="false" customHeight="true" outlineLevel="0" collapsed="false">
      <c r="B104" s="237"/>
      <c r="C104" s="242" t="s">
        <v>1373</v>
      </c>
      <c r="D104" s="242"/>
      <c r="E104" s="242"/>
      <c r="F104" s="243" t="s">
        <v>1374</v>
      </c>
      <c r="G104" s="244"/>
      <c r="H104" s="242"/>
      <c r="I104" s="242"/>
      <c r="J104" s="242" t="s">
        <v>1375</v>
      </c>
      <c r="K104" s="239"/>
    </row>
    <row r="105" customFormat="false" ht="5.25" hidden="false" customHeight="true" outlineLevel="0" collapsed="false">
      <c r="B105" s="237"/>
      <c r="C105" s="240"/>
      <c r="D105" s="240"/>
      <c r="E105" s="240"/>
      <c r="F105" s="240"/>
      <c r="G105" s="256"/>
      <c r="H105" s="240"/>
      <c r="I105" s="240"/>
      <c r="J105" s="240"/>
      <c r="K105" s="239"/>
    </row>
    <row r="106" customFormat="false" ht="15" hidden="false" customHeight="true" outlineLevel="0" collapsed="false">
      <c r="B106" s="237"/>
      <c r="C106" s="224" t="s">
        <v>52</v>
      </c>
      <c r="D106" s="247"/>
      <c r="E106" s="247"/>
      <c r="F106" s="248" t="s">
        <v>1376</v>
      </c>
      <c r="G106" s="224"/>
      <c r="H106" s="224" t="s">
        <v>1416</v>
      </c>
      <c r="I106" s="224" t="s">
        <v>1378</v>
      </c>
      <c r="J106" s="224" t="n">
        <v>20</v>
      </c>
      <c r="K106" s="239"/>
    </row>
    <row r="107" customFormat="false" ht="15" hidden="false" customHeight="true" outlineLevel="0" collapsed="false">
      <c r="B107" s="237"/>
      <c r="C107" s="224" t="s">
        <v>1379</v>
      </c>
      <c r="D107" s="224"/>
      <c r="E107" s="224"/>
      <c r="F107" s="248" t="s">
        <v>1376</v>
      </c>
      <c r="G107" s="224"/>
      <c r="H107" s="224" t="s">
        <v>1416</v>
      </c>
      <c r="I107" s="224" t="s">
        <v>1378</v>
      </c>
      <c r="J107" s="224" t="n">
        <v>120</v>
      </c>
      <c r="K107" s="239"/>
    </row>
    <row r="108" customFormat="false" ht="15" hidden="false" customHeight="true" outlineLevel="0" collapsed="false">
      <c r="B108" s="250"/>
      <c r="C108" s="224" t="s">
        <v>1381</v>
      </c>
      <c r="D108" s="224"/>
      <c r="E108" s="224"/>
      <c r="F108" s="248" t="s">
        <v>1382</v>
      </c>
      <c r="G108" s="224"/>
      <c r="H108" s="224" t="s">
        <v>1416</v>
      </c>
      <c r="I108" s="224" t="s">
        <v>1378</v>
      </c>
      <c r="J108" s="224" t="n">
        <v>50</v>
      </c>
      <c r="K108" s="239"/>
    </row>
    <row r="109" customFormat="false" ht="15" hidden="false" customHeight="true" outlineLevel="0" collapsed="false">
      <c r="B109" s="250"/>
      <c r="C109" s="224" t="s">
        <v>1384</v>
      </c>
      <c r="D109" s="224"/>
      <c r="E109" s="224"/>
      <c r="F109" s="248" t="s">
        <v>1376</v>
      </c>
      <c r="G109" s="224"/>
      <c r="H109" s="224" t="s">
        <v>1416</v>
      </c>
      <c r="I109" s="224" t="s">
        <v>1386</v>
      </c>
      <c r="J109" s="224"/>
      <c r="K109" s="239"/>
    </row>
    <row r="110" customFormat="false" ht="15" hidden="false" customHeight="true" outlineLevel="0" collapsed="false">
      <c r="B110" s="250"/>
      <c r="C110" s="224" t="s">
        <v>1395</v>
      </c>
      <c r="D110" s="224"/>
      <c r="E110" s="224"/>
      <c r="F110" s="248" t="s">
        <v>1382</v>
      </c>
      <c r="G110" s="224"/>
      <c r="H110" s="224" t="s">
        <v>1416</v>
      </c>
      <c r="I110" s="224" t="s">
        <v>1378</v>
      </c>
      <c r="J110" s="224" t="n">
        <v>50</v>
      </c>
      <c r="K110" s="239"/>
    </row>
    <row r="111" customFormat="false" ht="15" hidden="false" customHeight="true" outlineLevel="0" collapsed="false">
      <c r="B111" s="250"/>
      <c r="C111" s="224" t="s">
        <v>1403</v>
      </c>
      <c r="D111" s="224"/>
      <c r="E111" s="224"/>
      <c r="F111" s="248" t="s">
        <v>1382</v>
      </c>
      <c r="G111" s="224"/>
      <c r="H111" s="224" t="s">
        <v>1416</v>
      </c>
      <c r="I111" s="224" t="s">
        <v>1378</v>
      </c>
      <c r="J111" s="224" t="n">
        <v>50</v>
      </c>
      <c r="K111" s="239"/>
    </row>
    <row r="112" customFormat="false" ht="15" hidden="false" customHeight="true" outlineLevel="0" collapsed="false">
      <c r="B112" s="250"/>
      <c r="C112" s="224" t="s">
        <v>1401</v>
      </c>
      <c r="D112" s="224"/>
      <c r="E112" s="224"/>
      <c r="F112" s="248" t="s">
        <v>1382</v>
      </c>
      <c r="G112" s="224"/>
      <c r="H112" s="224" t="s">
        <v>1416</v>
      </c>
      <c r="I112" s="224" t="s">
        <v>1378</v>
      </c>
      <c r="J112" s="224" t="n">
        <v>50</v>
      </c>
      <c r="K112" s="239"/>
    </row>
    <row r="113" customFormat="false" ht="15" hidden="false" customHeight="true" outlineLevel="0" collapsed="false">
      <c r="B113" s="250"/>
      <c r="C113" s="224" t="s">
        <v>52</v>
      </c>
      <c r="D113" s="224"/>
      <c r="E113" s="224"/>
      <c r="F113" s="248" t="s">
        <v>1376</v>
      </c>
      <c r="G113" s="224"/>
      <c r="H113" s="224" t="s">
        <v>1417</v>
      </c>
      <c r="I113" s="224" t="s">
        <v>1378</v>
      </c>
      <c r="J113" s="224" t="n">
        <v>20</v>
      </c>
      <c r="K113" s="239"/>
    </row>
    <row r="114" customFormat="false" ht="15" hidden="false" customHeight="true" outlineLevel="0" collapsed="false">
      <c r="B114" s="250"/>
      <c r="C114" s="224" t="s">
        <v>1418</v>
      </c>
      <c r="D114" s="224"/>
      <c r="E114" s="224"/>
      <c r="F114" s="248" t="s">
        <v>1376</v>
      </c>
      <c r="G114" s="224"/>
      <c r="H114" s="224" t="s">
        <v>1419</v>
      </c>
      <c r="I114" s="224" t="s">
        <v>1378</v>
      </c>
      <c r="J114" s="224" t="n">
        <v>120</v>
      </c>
      <c r="K114" s="239"/>
    </row>
    <row r="115" customFormat="false" ht="15" hidden="false" customHeight="true" outlineLevel="0" collapsed="false">
      <c r="B115" s="250"/>
      <c r="C115" s="224" t="s">
        <v>37</v>
      </c>
      <c r="D115" s="224"/>
      <c r="E115" s="224"/>
      <c r="F115" s="248" t="s">
        <v>1376</v>
      </c>
      <c r="G115" s="224"/>
      <c r="H115" s="224" t="s">
        <v>1420</v>
      </c>
      <c r="I115" s="224" t="s">
        <v>1411</v>
      </c>
      <c r="J115" s="224"/>
      <c r="K115" s="239"/>
    </row>
    <row r="116" customFormat="false" ht="15" hidden="false" customHeight="true" outlineLevel="0" collapsed="false">
      <c r="B116" s="250"/>
      <c r="C116" s="224" t="s">
        <v>47</v>
      </c>
      <c r="D116" s="224"/>
      <c r="E116" s="224"/>
      <c r="F116" s="248" t="s">
        <v>1376</v>
      </c>
      <c r="G116" s="224"/>
      <c r="H116" s="224" t="s">
        <v>1421</v>
      </c>
      <c r="I116" s="224" t="s">
        <v>1411</v>
      </c>
      <c r="J116" s="224"/>
      <c r="K116" s="239"/>
    </row>
    <row r="117" customFormat="false" ht="15" hidden="false" customHeight="true" outlineLevel="0" collapsed="false">
      <c r="B117" s="250"/>
      <c r="C117" s="224" t="s">
        <v>56</v>
      </c>
      <c r="D117" s="224"/>
      <c r="E117" s="224"/>
      <c r="F117" s="248" t="s">
        <v>1376</v>
      </c>
      <c r="G117" s="224"/>
      <c r="H117" s="224" t="s">
        <v>1422</v>
      </c>
      <c r="I117" s="224" t="s">
        <v>1423</v>
      </c>
      <c r="J117" s="224"/>
      <c r="K117" s="239"/>
    </row>
    <row r="118" customFormat="false" ht="15" hidden="false" customHeight="true" outlineLevel="0" collapsed="false"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customFormat="false" ht="7.5" hidden="false" customHeight="true" outlineLevel="0" collapsed="false"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B122" s="264"/>
      <c r="C122" s="214" t="s">
        <v>1424</v>
      </c>
      <c r="D122" s="214"/>
      <c r="E122" s="214"/>
      <c r="F122" s="214"/>
      <c r="G122" s="214"/>
      <c r="H122" s="214"/>
      <c r="I122" s="214"/>
      <c r="J122" s="214"/>
      <c r="K122" s="265"/>
    </row>
    <row r="123" customFormat="false" ht="17.25" hidden="false" customHeight="true" outlineLevel="0" collapsed="false">
      <c r="B123" s="266"/>
      <c r="C123" s="240" t="s">
        <v>1370</v>
      </c>
      <c r="D123" s="240"/>
      <c r="E123" s="240"/>
      <c r="F123" s="240" t="s">
        <v>1371</v>
      </c>
      <c r="G123" s="241"/>
      <c r="H123" s="240" t="s">
        <v>53</v>
      </c>
      <c r="I123" s="240" t="s">
        <v>56</v>
      </c>
      <c r="J123" s="240" t="s">
        <v>1372</v>
      </c>
      <c r="K123" s="267"/>
    </row>
    <row r="124" customFormat="false" ht="17.25" hidden="false" customHeight="true" outlineLevel="0" collapsed="false">
      <c r="B124" s="266"/>
      <c r="C124" s="242" t="s">
        <v>1373</v>
      </c>
      <c r="D124" s="242"/>
      <c r="E124" s="242"/>
      <c r="F124" s="243" t="s">
        <v>1374</v>
      </c>
      <c r="G124" s="244"/>
      <c r="H124" s="242"/>
      <c r="I124" s="242"/>
      <c r="J124" s="242" t="s">
        <v>1375</v>
      </c>
      <c r="K124" s="267"/>
    </row>
    <row r="125" customFormat="false" ht="5.25" hidden="false" customHeight="true" outlineLevel="0" collapsed="false">
      <c r="B125" s="268"/>
      <c r="C125" s="245"/>
      <c r="D125" s="245"/>
      <c r="E125" s="245"/>
      <c r="F125" s="245"/>
      <c r="G125" s="269"/>
      <c r="H125" s="245"/>
      <c r="I125" s="245"/>
      <c r="J125" s="245"/>
      <c r="K125" s="270"/>
    </row>
    <row r="126" customFormat="false" ht="15" hidden="false" customHeight="true" outlineLevel="0" collapsed="false">
      <c r="B126" s="268"/>
      <c r="C126" s="224" t="s">
        <v>1379</v>
      </c>
      <c r="D126" s="247"/>
      <c r="E126" s="247"/>
      <c r="F126" s="248" t="s">
        <v>1376</v>
      </c>
      <c r="G126" s="224"/>
      <c r="H126" s="224" t="s">
        <v>1416</v>
      </c>
      <c r="I126" s="224" t="s">
        <v>1378</v>
      </c>
      <c r="J126" s="224" t="n">
        <v>120</v>
      </c>
      <c r="K126" s="271"/>
    </row>
    <row r="127" customFormat="false" ht="15" hidden="false" customHeight="true" outlineLevel="0" collapsed="false">
      <c r="B127" s="268"/>
      <c r="C127" s="224" t="s">
        <v>1425</v>
      </c>
      <c r="D127" s="224"/>
      <c r="E127" s="224"/>
      <c r="F127" s="248" t="s">
        <v>1376</v>
      </c>
      <c r="G127" s="224"/>
      <c r="H127" s="224" t="s">
        <v>1426</v>
      </c>
      <c r="I127" s="224" t="s">
        <v>1378</v>
      </c>
      <c r="J127" s="224" t="s">
        <v>1427</v>
      </c>
      <c r="K127" s="271"/>
    </row>
    <row r="128" customFormat="false" ht="15" hidden="false" customHeight="true" outlineLevel="0" collapsed="false">
      <c r="B128" s="268"/>
      <c r="C128" s="224" t="s">
        <v>1324</v>
      </c>
      <c r="D128" s="224"/>
      <c r="E128" s="224"/>
      <c r="F128" s="248" t="s">
        <v>1376</v>
      </c>
      <c r="G128" s="224"/>
      <c r="H128" s="224" t="s">
        <v>1428</v>
      </c>
      <c r="I128" s="224" t="s">
        <v>1378</v>
      </c>
      <c r="J128" s="224" t="s">
        <v>1427</v>
      </c>
      <c r="K128" s="271"/>
    </row>
    <row r="129" customFormat="false" ht="15" hidden="false" customHeight="true" outlineLevel="0" collapsed="false">
      <c r="B129" s="268"/>
      <c r="C129" s="224" t="s">
        <v>1387</v>
      </c>
      <c r="D129" s="224"/>
      <c r="E129" s="224"/>
      <c r="F129" s="248" t="s">
        <v>1382</v>
      </c>
      <c r="G129" s="224"/>
      <c r="H129" s="224" t="s">
        <v>1388</v>
      </c>
      <c r="I129" s="224" t="s">
        <v>1378</v>
      </c>
      <c r="J129" s="224" t="n">
        <v>15</v>
      </c>
      <c r="K129" s="271"/>
    </row>
    <row r="130" customFormat="false" ht="15" hidden="false" customHeight="true" outlineLevel="0" collapsed="false">
      <c r="B130" s="268"/>
      <c r="C130" s="224" t="s">
        <v>1389</v>
      </c>
      <c r="D130" s="224"/>
      <c r="E130" s="224"/>
      <c r="F130" s="248" t="s">
        <v>1382</v>
      </c>
      <c r="G130" s="224"/>
      <c r="H130" s="224" t="s">
        <v>1390</v>
      </c>
      <c r="I130" s="224" t="s">
        <v>1378</v>
      </c>
      <c r="J130" s="224" t="n">
        <v>15</v>
      </c>
      <c r="K130" s="271"/>
    </row>
    <row r="131" customFormat="false" ht="15" hidden="false" customHeight="true" outlineLevel="0" collapsed="false">
      <c r="B131" s="268"/>
      <c r="C131" s="224" t="s">
        <v>1391</v>
      </c>
      <c r="D131" s="224"/>
      <c r="E131" s="224"/>
      <c r="F131" s="248" t="s">
        <v>1382</v>
      </c>
      <c r="G131" s="224"/>
      <c r="H131" s="224" t="s">
        <v>1392</v>
      </c>
      <c r="I131" s="224" t="s">
        <v>1378</v>
      </c>
      <c r="J131" s="224" t="n">
        <v>20</v>
      </c>
      <c r="K131" s="271"/>
    </row>
    <row r="132" customFormat="false" ht="15" hidden="false" customHeight="true" outlineLevel="0" collapsed="false">
      <c r="B132" s="268"/>
      <c r="C132" s="224" t="s">
        <v>1393</v>
      </c>
      <c r="D132" s="224"/>
      <c r="E132" s="224"/>
      <c r="F132" s="248" t="s">
        <v>1382</v>
      </c>
      <c r="G132" s="224"/>
      <c r="H132" s="224" t="s">
        <v>1394</v>
      </c>
      <c r="I132" s="224" t="s">
        <v>1378</v>
      </c>
      <c r="J132" s="224" t="n">
        <v>20</v>
      </c>
      <c r="K132" s="271"/>
    </row>
    <row r="133" customFormat="false" ht="15" hidden="false" customHeight="true" outlineLevel="0" collapsed="false">
      <c r="B133" s="268"/>
      <c r="C133" s="224" t="s">
        <v>1381</v>
      </c>
      <c r="D133" s="224"/>
      <c r="E133" s="224"/>
      <c r="F133" s="248" t="s">
        <v>1382</v>
      </c>
      <c r="G133" s="224"/>
      <c r="H133" s="224" t="s">
        <v>1416</v>
      </c>
      <c r="I133" s="224" t="s">
        <v>1378</v>
      </c>
      <c r="J133" s="224" t="n">
        <v>50</v>
      </c>
      <c r="K133" s="271"/>
    </row>
    <row r="134" customFormat="false" ht="15" hidden="false" customHeight="true" outlineLevel="0" collapsed="false">
      <c r="B134" s="268"/>
      <c r="C134" s="224" t="s">
        <v>1395</v>
      </c>
      <c r="D134" s="224"/>
      <c r="E134" s="224"/>
      <c r="F134" s="248" t="s">
        <v>1382</v>
      </c>
      <c r="G134" s="224"/>
      <c r="H134" s="224" t="s">
        <v>1416</v>
      </c>
      <c r="I134" s="224" t="s">
        <v>1378</v>
      </c>
      <c r="J134" s="224" t="n">
        <v>50</v>
      </c>
      <c r="K134" s="271"/>
    </row>
    <row r="135" customFormat="false" ht="15" hidden="false" customHeight="true" outlineLevel="0" collapsed="false">
      <c r="B135" s="268"/>
      <c r="C135" s="224" t="s">
        <v>1401</v>
      </c>
      <c r="D135" s="224"/>
      <c r="E135" s="224"/>
      <c r="F135" s="248" t="s">
        <v>1382</v>
      </c>
      <c r="G135" s="224"/>
      <c r="H135" s="224" t="s">
        <v>1416</v>
      </c>
      <c r="I135" s="224" t="s">
        <v>1378</v>
      </c>
      <c r="J135" s="224" t="n">
        <v>50</v>
      </c>
      <c r="K135" s="271"/>
    </row>
    <row r="136" customFormat="false" ht="15" hidden="false" customHeight="true" outlineLevel="0" collapsed="false">
      <c r="B136" s="268"/>
      <c r="C136" s="224" t="s">
        <v>1403</v>
      </c>
      <c r="D136" s="224"/>
      <c r="E136" s="224"/>
      <c r="F136" s="248" t="s">
        <v>1382</v>
      </c>
      <c r="G136" s="224"/>
      <c r="H136" s="224" t="s">
        <v>1416</v>
      </c>
      <c r="I136" s="224" t="s">
        <v>1378</v>
      </c>
      <c r="J136" s="224" t="n">
        <v>50</v>
      </c>
      <c r="K136" s="271"/>
    </row>
    <row r="137" customFormat="false" ht="15" hidden="false" customHeight="true" outlineLevel="0" collapsed="false">
      <c r="B137" s="268"/>
      <c r="C137" s="224" t="s">
        <v>1404</v>
      </c>
      <c r="D137" s="224"/>
      <c r="E137" s="224"/>
      <c r="F137" s="248" t="s">
        <v>1382</v>
      </c>
      <c r="G137" s="224"/>
      <c r="H137" s="224" t="s">
        <v>1429</v>
      </c>
      <c r="I137" s="224" t="s">
        <v>1378</v>
      </c>
      <c r="J137" s="224" t="n">
        <v>255</v>
      </c>
      <c r="K137" s="271"/>
    </row>
    <row r="138" customFormat="false" ht="15" hidden="false" customHeight="true" outlineLevel="0" collapsed="false">
      <c r="B138" s="268"/>
      <c r="C138" s="224" t="s">
        <v>1406</v>
      </c>
      <c r="D138" s="224"/>
      <c r="E138" s="224"/>
      <c r="F138" s="248" t="s">
        <v>1376</v>
      </c>
      <c r="G138" s="224"/>
      <c r="H138" s="224" t="s">
        <v>1430</v>
      </c>
      <c r="I138" s="224" t="s">
        <v>1408</v>
      </c>
      <c r="J138" s="224"/>
      <c r="K138" s="271"/>
    </row>
    <row r="139" customFormat="false" ht="15" hidden="false" customHeight="true" outlineLevel="0" collapsed="false">
      <c r="B139" s="268"/>
      <c r="C139" s="224" t="s">
        <v>1409</v>
      </c>
      <c r="D139" s="224"/>
      <c r="E139" s="224"/>
      <c r="F139" s="248" t="s">
        <v>1376</v>
      </c>
      <c r="G139" s="224"/>
      <c r="H139" s="224" t="s">
        <v>1431</v>
      </c>
      <c r="I139" s="224" t="s">
        <v>1411</v>
      </c>
      <c r="J139" s="224"/>
      <c r="K139" s="271"/>
    </row>
    <row r="140" customFormat="false" ht="15" hidden="false" customHeight="true" outlineLevel="0" collapsed="false">
      <c r="B140" s="268"/>
      <c r="C140" s="224" t="s">
        <v>1412</v>
      </c>
      <c r="D140" s="224"/>
      <c r="E140" s="224"/>
      <c r="F140" s="248" t="s">
        <v>1376</v>
      </c>
      <c r="G140" s="224"/>
      <c r="H140" s="224" t="s">
        <v>1412</v>
      </c>
      <c r="I140" s="224" t="s">
        <v>1411</v>
      </c>
      <c r="J140" s="224"/>
      <c r="K140" s="271"/>
    </row>
    <row r="141" customFormat="false" ht="15" hidden="false" customHeight="true" outlineLevel="0" collapsed="false">
      <c r="B141" s="268"/>
      <c r="C141" s="224" t="s">
        <v>37</v>
      </c>
      <c r="D141" s="224"/>
      <c r="E141" s="224"/>
      <c r="F141" s="248" t="s">
        <v>1376</v>
      </c>
      <c r="G141" s="224"/>
      <c r="H141" s="224" t="s">
        <v>1432</v>
      </c>
      <c r="I141" s="224" t="s">
        <v>1411</v>
      </c>
      <c r="J141" s="224"/>
      <c r="K141" s="271"/>
    </row>
    <row r="142" customFormat="false" ht="15" hidden="false" customHeight="true" outlineLevel="0" collapsed="false">
      <c r="B142" s="268"/>
      <c r="C142" s="224" t="s">
        <v>1433</v>
      </c>
      <c r="D142" s="224"/>
      <c r="E142" s="224"/>
      <c r="F142" s="248" t="s">
        <v>1376</v>
      </c>
      <c r="G142" s="224"/>
      <c r="H142" s="224" t="s">
        <v>1434</v>
      </c>
      <c r="I142" s="224" t="s">
        <v>1411</v>
      </c>
      <c r="J142" s="224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</row>
    <row r="146" customFormat="false" ht="7.5" hidden="false" customHeight="true" outlineLevel="0" collapsed="false">
      <c r="B146" s="234"/>
      <c r="C146" s="235"/>
      <c r="D146" s="235"/>
      <c r="E146" s="235"/>
      <c r="F146" s="235"/>
      <c r="G146" s="235"/>
      <c r="H146" s="235"/>
      <c r="I146" s="235"/>
      <c r="J146" s="235"/>
      <c r="K146" s="236"/>
    </row>
    <row r="147" customFormat="false" ht="45" hidden="false" customHeight="true" outlineLevel="0" collapsed="false">
      <c r="B147" s="237"/>
      <c r="C147" s="238" t="s">
        <v>1435</v>
      </c>
      <c r="D147" s="238"/>
      <c r="E147" s="238"/>
      <c r="F147" s="238"/>
      <c r="G147" s="238"/>
      <c r="H147" s="238"/>
      <c r="I147" s="238"/>
      <c r="J147" s="238"/>
      <c r="K147" s="239"/>
    </row>
    <row r="148" customFormat="false" ht="17.25" hidden="false" customHeight="true" outlineLevel="0" collapsed="false">
      <c r="B148" s="237"/>
      <c r="C148" s="240" t="s">
        <v>1370</v>
      </c>
      <c r="D148" s="240"/>
      <c r="E148" s="240"/>
      <c r="F148" s="240" t="s">
        <v>1371</v>
      </c>
      <c r="G148" s="241"/>
      <c r="H148" s="240" t="s">
        <v>53</v>
      </c>
      <c r="I148" s="240" t="s">
        <v>56</v>
      </c>
      <c r="J148" s="240" t="s">
        <v>1372</v>
      </c>
      <c r="K148" s="239"/>
    </row>
    <row r="149" customFormat="false" ht="17.25" hidden="false" customHeight="true" outlineLevel="0" collapsed="false">
      <c r="B149" s="237"/>
      <c r="C149" s="242" t="s">
        <v>1373</v>
      </c>
      <c r="D149" s="242"/>
      <c r="E149" s="242"/>
      <c r="F149" s="243" t="s">
        <v>1374</v>
      </c>
      <c r="G149" s="244"/>
      <c r="H149" s="242"/>
      <c r="I149" s="242"/>
      <c r="J149" s="242" t="s">
        <v>1375</v>
      </c>
      <c r="K149" s="239"/>
    </row>
    <row r="150" customFormat="false" ht="5.25" hidden="false" customHeight="true" outlineLevel="0" collapsed="false">
      <c r="B150" s="250"/>
      <c r="C150" s="245"/>
      <c r="D150" s="245"/>
      <c r="E150" s="245"/>
      <c r="F150" s="245"/>
      <c r="G150" s="246"/>
      <c r="H150" s="245"/>
      <c r="I150" s="245"/>
      <c r="J150" s="245"/>
      <c r="K150" s="271"/>
    </row>
    <row r="151" customFormat="false" ht="15" hidden="false" customHeight="true" outlineLevel="0" collapsed="false">
      <c r="B151" s="250"/>
      <c r="C151" s="275" t="s">
        <v>1379</v>
      </c>
      <c r="D151" s="224"/>
      <c r="E151" s="224"/>
      <c r="F151" s="276" t="s">
        <v>1376</v>
      </c>
      <c r="G151" s="224"/>
      <c r="H151" s="275" t="s">
        <v>1416</v>
      </c>
      <c r="I151" s="275" t="s">
        <v>1378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1425</v>
      </c>
      <c r="D152" s="224"/>
      <c r="E152" s="224"/>
      <c r="F152" s="276" t="s">
        <v>1376</v>
      </c>
      <c r="G152" s="224"/>
      <c r="H152" s="275" t="s">
        <v>1436</v>
      </c>
      <c r="I152" s="275" t="s">
        <v>1378</v>
      </c>
      <c r="J152" s="275" t="s">
        <v>1427</v>
      </c>
      <c r="K152" s="271"/>
    </row>
    <row r="153" customFormat="false" ht="15" hidden="false" customHeight="true" outlineLevel="0" collapsed="false">
      <c r="B153" s="250"/>
      <c r="C153" s="275" t="s">
        <v>1324</v>
      </c>
      <c r="D153" s="224"/>
      <c r="E153" s="224"/>
      <c r="F153" s="276" t="s">
        <v>1376</v>
      </c>
      <c r="G153" s="224"/>
      <c r="H153" s="275" t="s">
        <v>1437</v>
      </c>
      <c r="I153" s="275" t="s">
        <v>1378</v>
      </c>
      <c r="J153" s="275" t="s">
        <v>1427</v>
      </c>
      <c r="K153" s="271"/>
    </row>
    <row r="154" customFormat="false" ht="15" hidden="false" customHeight="true" outlineLevel="0" collapsed="false">
      <c r="B154" s="250"/>
      <c r="C154" s="275" t="s">
        <v>1381</v>
      </c>
      <c r="D154" s="224"/>
      <c r="E154" s="224"/>
      <c r="F154" s="276" t="s">
        <v>1382</v>
      </c>
      <c r="G154" s="224"/>
      <c r="H154" s="275" t="s">
        <v>1416</v>
      </c>
      <c r="I154" s="275" t="s">
        <v>1378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1384</v>
      </c>
      <c r="D155" s="224"/>
      <c r="E155" s="224"/>
      <c r="F155" s="276" t="s">
        <v>1376</v>
      </c>
      <c r="G155" s="224"/>
      <c r="H155" s="275" t="s">
        <v>1416</v>
      </c>
      <c r="I155" s="275" t="s">
        <v>1386</v>
      </c>
      <c r="J155" s="275"/>
      <c r="K155" s="271"/>
    </row>
    <row r="156" customFormat="false" ht="15" hidden="false" customHeight="true" outlineLevel="0" collapsed="false">
      <c r="B156" s="250"/>
      <c r="C156" s="275" t="s">
        <v>1395</v>
      </c>
      <c r="D156" s="224"/>
      <c r="E156" s="224"/>
      <c r="F156" s="276" t="s">
        <v>1382</v>
      </c>
      <c r="G156" s="224"/>
      <c r="H156" s="275" t="s">
        <v>1416</v>
      </c>
      <c r="I156" s="275" t="s">
        <v>1378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1403</v>
      </c>
      <c r="D157" s="224"/>
      <c r="E157" s="224"/>
      <c r="F157" s="276" t="s">
        <v>1382</v>
      </c>
      <c r="G157" s="224"/>
      <c r="H157" s="275" t="s">
        <v>1416</v>
      </c>
      <c r="I157" s="275" t="s">
        <v>1378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1401</v>
      </c>
      <c r="D158" s="224"/>
      <c r="E158" s="224"/>
      <c r="F158" s="276" t="s">
        <v>1382</v>
      </c>
      <c r="G158" s="224"/>
      <c r="H158" s="275" t="s">
        <v>1416</v>
      </c>
      <c r="I158" s="275" t="s">
        <v>1378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95</v>
      </c>
      <c r="D159" s="224"/>
      <c r="E159" s="224"/>
      <c r="F159" s="276" t="s">
        <v>1376</v>
      </c>
      <c r="G159" s="224"/>
      <c r="H159" s="275" t="s">
        <v>1438</v>
      </c>
      <c r="I159" s="275" t="s">
        <v>1378</v>
      </c>
      <c r="J159" s="275" t="s">
        <v>1439</v>
      </c>
      <c r="K159" s="271"/>
    </row>
    <row r="160" customFormat="false" ht="15" hidden="false" customHeight="true" outlineLevel="0" collapsed="false">
      <c r="B160" s="250"/>
      <c r="C160" s="275" t="s">
        <v>1440</v>
      </c>
      <c r="D160" s="224"/>
      <c r="E160" s="224"/>
      <c r="F160" s="276" t="s">
        <v>1376</v>
      </c>
      <c r="G160" s="224"/>
      <c r="H160" s="275" t="s">
        <v>1441</v>
      </c>
      <c r="I160" s="275" t="s">
        <v>1411</v>
      </c>
      <c r="J160" s="275"/>
      <c r="K160" s="271"/>
    </row>
    <row r="161" customFormat="false" ht="15" hidden="false" customHeight="true" outlineLevel="0" collapsed="false"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</row>
    <row r="164" customFormat="false" ht="7.5" hidden="false" customHeight="true" outlineLevel="0" collapsed="false">
      <c r="B164" s="209"/>
      <c r="C164" s="210"/>
      <c r="D164" s="210"/>
      <c r="E164" s="210"/>
      <c r="F164" s="210"/>
      <c r="G164" s="210"/>
      <c r="H164" s="210"/>
      <c r="I164" s="210"/>
      <c r="J164" s="210"/>
      <c r="K164" s="211"/>
    </row>
    <row r="165" customFormat="false" ht="45" hidden="false" customHeight="true" outlineLevel="0" collapsed="false">
      <c r="B165" s="213"/>
      <c r="C165" s="214" t="s">
        <v>1442</v>
      </c>
      <c r="D165" s="214"/>
      <c r="E165" s="214"/>
      <c r="F165" s="214"/>
      <c r="G165" s="214"/>
      <c r="H165" s="214"/>
      <c r="I165" s="214"/>
      <c r="J165" s="214"/>
      <c r="K165" s="215"/>
    </row>
    <row r="166" customFormat="false" ht="17.25" hidden="false" customHeight="true" outlineLevel="0" collapsed="false">
      <c r="B166" s="213"/>
      <c r="C166" s="240" t="s">
        <v>1370</v>
      </c>
      <c r="D166" s="240"/>
      <c r="E166" s="240"/>
      <c r="F166" s="240" t="s">
        <v>1371</v>
      </c>
      <c r="G166" s="280"/>
      <c r="H166" s="281" t="s">
        <v>53</v>
      </c>
      <c r="I166" s="281" t="s">
        <v>56</v>
      </c>
      <c r="J166" s="240" t="s">
        <v>1372</v>
      </c>
      <c r="K166" s="215"/>
    </row>
    <row r="167" customFormat="false" ht="17.25" hidden="false" customHeight="true" outlineLevel="0" collapsed="false">
      <c r="B167" s="216"/>
      <c r="C167" s="242" t="s">
        <v>1373</v>
      </c>
      <c r="D167" s="242"/>
      <c r="E167" s="242"/>
      <c r="F167" s="243" t="s">
        <v>1374</v>
      </c>
      <c r="G167" s="282"/>
      <c r="H167" s="283"/>
      <c r="I167" s="283"/>
      <c r="J167" s="242" t="s">
        <v>1375</v>
      </c>
      <c r="K167" s="218"/>
    </row>
    <row r="168" customFormat="false" ht="5.25" hidden="false" customHeight="true" outlineLevel="0" collapsed="false">
      <c r="B168" s="250"/>
      <c r="C168" s="245"/>
      <c r="D168" s="245"/>
      <c r="E168" s="245"/>
      <c r="F168" s="245"/>
      <c r="G168" s="246"/>
      <c r="H168" s="245"/>
      <c r="I168" s="245"/>
      <c r="J168" s="245"/>
      <c r="K168" s="271"/>
    </row>
    <row r="169" customFormat="false" ht="15" hidden="false" customHeight="true" outlineLevel="0" collapsed="false">
      <c r="B169" s="250"/>
      <c r="C169" s="224" t="s">
        <v>1379</v>
      </c>
      <c r="D169" s="224"/>
      <c r="E169" s="224"/>
      <c r="F169" s="248" t="s">
        <v>1376</v>
      </c>
      <c r="G169" s="224"/>
      <c r="H169" s="224" t="s">
        <v>1416</v>
      </c>
      <c r="I169" s="224" t="s">
        <v>1378</v>
      </c>
      <c r="J169" s="224" t="n">
        <v>120</v>
      </c>
      <c r="K169" s="271"/>
    </row>
    <row r="170" customFormat="false" ht="15" hidden="false" customHeight="true" outlineLevel="0" collapsed="false">
      <c r="B170" s="250"/>
      <c r="C170" s="224" t="s">
        <v>1425</v>
      </c>
      <c r="D170" s="224"/>
      <c r="E170" s="224"/>
      <c r="F170" s="248" t="s">
        <v>1376</v>
      </c>
      <c r="G170" s="224"/>
      <c r="H170" s="224" t="s">
        <v>1426</v>
      </c>
      <c r="I170" s="224" t="s">
        <v>1378</v>
      </c>
      <c r="J170" s="224" t="s">
        <v>1427</v>
      </c>
      <c r="K170" s="271"/>
    </row>
    <row r="171" customFormat="false" ht="15" hidden="false" customHeight="true" outlineLevel="0" collapsed="false">
      <c r="B171" s="250"/>
      <c r="C171" s="224" t="s">
        <v>1324</v>
      </c>
      <c r="D171" s="224"/>
      <c r="E171" s="224"/>
      <c r="F171" s="248" t="s">
        <v>1376</v>
      </c>
      <c r="G171" s="224"/>
      <c r="H171" s="224" t="s">
        <v>1443</v>
      </c>
      <c r="I171" s="224" t="s">
        <v>1378</v>
      </c>
      <c r="J171" s="224" t="s">
        <v>1427</v>
      </c>
      <c r="K171" s="271"/>
    </row>
    <row r="172" customFormat="false" ht="15" hidden="false" customHeight="true" outlineLevel="0" collapsed="false">
      <c r="B172" s="250"/>
      <c r="C172" s="224" t="s">
        <v>1381</v>
      </c>
      <c r="D172" s="224"/>
      <c r="E172" s="224"/>
      <c r="F172" s="248" t="s">
        <v>1382</v>
      </c>
      <c r="G172" s="224"/>
      <c r="H172" s="224" t="s">
        <v>1443</v>
      </c>
      <c r="I172" s="224" t="s">
        <v>1378</v>
      </c>
      <c r="J172" s="224" t="n">
        <v>50</v>
      </c>
      <c r="K172" s="271"/>
    </row>
    <row r="173" customFormat="false" ht="15" hidden="false" customHeight="true" outlineLevel="0" collapsed="false">
      <c r="B173" s="250"/>
      <c r="C173" s="224" t="s">
        <v>1384</v>
      </c>
      <c r="D173" s="224"/>
      <c r="E173" s="224"/>
      <c r="F173" s="248" t="s">
        <v>1376</v>
      </c>
      <c r="G173" s="224"/>
      <c r="H173" s="224" t="s">
        <v>1443</v>
      </c>
      <c r="I173" s="224" t="s">
        <v>1386</v>
      </c>
      <c r="J173" s="224"/>
      <c r="K173" s="271"/>
    </row>
    <row r="174" customFormat="false" ht="15" hidden="false" customHeight="true" outlineLevel="0" collapsed="false">
      <c r="B174" s="250"/>
      <c r="C174" s="224" t="s">
        <v>1395</v>
      </c>
      <c r="D174" s="224"/>
      <c r="E174" s="224"/>
      <c r="F174" s="248" t="s">
        <v>1382</v>
      </c>
      <c r="G174" s="224"/>
      <c r="H174" s="224" t="s">
        <v>1443</v>
      </c>
      <c r="I174" s="224" t="s">
        <v>1378</v>
      </c>
      <c r="J174" s="224" t="n">
        <v>50</v>
      </c>
      <c r="K174" s="271"/>
    </row>
    <row r="175" customFormat="false" ht="15" hidden="false" customHeight="true" outlineLevel="0" collapsed="false">
      <c r="B175" s="250"/>
      <c r="C175" s="224" t="s">
        <v>1403</v>
      </c>
      <c r="D175" s="224"/>
      <c r="E175" s="224"/>
      <c r="F175" s="248" t="s">
        <v>1382</v>
      </c>
      <c r="G175" s="224"/>
      <c r="H175" s="224" t="s">
        <v>1443</v>
      </c>
      <c r="I175" s="224" t="s">
        <v>1378</v>
      </c>
      <c r="J175" s="224" t="n">
        <v>50</v>
      </c>
      <c r="K175" s="271"/>
    </row>
    <row r="176" customFormat="false" ht="15" hidden="false" customHeight="true" outlineLevel="0" collapsed="false">
      <c r="B176" s="250"/>
      <c r="C176" s="224" t="s">
        <v>1401</v>
      </c>
      <c r="D176" s="224"/>
      <c r="E176" s="224"/>
      <c r="F176" s="248" t="s">
        <v>1382</v>
      </c>
      <c r="G176" s="224"/>
      <c r="H176" s="224" t="s">
        <v>1443</v>
      </c>
      <c r="I176" s="224" t="s">
        <v>1378</v>
      </c>
      <c r="J176" s="224" t="n">
        <v>50</v>
      </c>
      <c r="K176" s="271"/>
    </row>
    <row r="177" customFormat="false" ht="15" hidden="false" customHeight="true" outlineLevel="0" collapsed="false">
      <c r="B177" s="250"/>
      <c r="C177" s="224" t="s">
        <v>106</v>
      </c>
      <c r="D177" s="224"/>
      <c r="E177" s="224"/>
      <c r="F177" s="248" t="s">
        <v>1376</v>
      </c>
      <c r="G177" s="224"/>
      <c r="H177" s="224" t="s">
        <v>1444</v>
      </c>
      <c r="I177" s="224" t="s">
        <v>1445</v>
      </c>
      <c r="J177" s="224"/>
      <c r="K177" s="271"/>
    </row>
    <row r="178" customFormat="false" ht="15" hidden="false" customHeight="true" outlineLevel="0" collapsed="false">
      <c r="B178" s="250"/>
      <c r="C178" s="224" t="s">
        <v>56</v>
      </c>
      <c r="D178" s="224"/>
      <c r="E178" s="224"/>
      <c r="F178" s="248" t="s">
        <v>1376</v>
      </c>
      <c r="G178" s="224"/>
      <c r="H178" s="224" t="s">
        <v>1446</v>
      </c>
      <c r="I178" s="224" t="s">
        <v>1447</v>
      </c>
      <c r="J178" s="224" t="n">
        <v>1</v>
      </c>
      <c r="K178" s="271"/>
    </row>
    <row r="179" customFormat="false" ht="15" hidden="false" customHeight="true" outlineLevel="0" collapsed="false">
      <c r="B179" s="250"/>
      <c r="C179" s="224" t="s">
        <v>52</v>
      </c>
      <c r="D179" s="224"/>
      <c r="E179" s="224"/>
      <c r="F179" s="248" t="s">
        <v>1376</v>
      </c>
      <c r="G179" s="224"/>
      <c r="H179" s="224" t="s">
        <v>1448</v>
      </c>
      <c r="I179" s="224" t="s">
        <v>1378</v>
      </c>
      <c r="J179" s="224" t="n">
        <v>20</v>
      </c>
      <c r="K179" s="271"/>
    </row>
    <row r="180" customFormat="false" ht="15" hidden="false" customHeight="true" outlineLevel="0" collapsed="false">
      <c r="B180" s="250"/>
      <c r="C180" s="224" t="s">
        <v>53</v>
      </c>
      <c r="D180" s="224"/>
      <c r="E180" s="224"/>
      <c r="F180" s="248" t="s">
        <v>1376</v>
      </c>
      <c r="G180" s="224"/>
      <c r="H180" s="224" t="s">
        <v>1449</v>
      </c>
      <c r="I180" s="224" t="s">
        <v>1378</v>
      </c>
      <c r="J180" s="224" t="n">
        <v>255</v>
      </c>
      <c r="K180" s="271"/>
    </row>
    <row r="181" customFormat="false" ht="15" hidden="false" customHeight="true" outlineLevel="0" collapsed="false">
      <c r="B181" s="250"/>
      <c r="C181" s="224" t="s">
        <v>107</v>
      </c>
      <c r="D181" s="224"/>
      <c r="E181" s="224"/>
      <c r="F181" s="248" t="s">
        <v>1376</v>
      </c>
      <c r="G181" s="224"/>
      <c r="H181" s="224" t="s">
        <v>1340</v>
      </c>
      <c r="I181" s="224" t="s">
        <v>1378</v>
      </c>
      <c r="J181" s="224" t="n">
        <v>10</v>
      </c>
      <c r="K181" s="271"/>
    </row>
    <row r="182" customFormat="false" ht="15" hidden="false" customHeight="true" outlineLevel="0" collapsed="false">
      <c r="B182" s="250"/>
      <c r="C182" s="224" t="s">
        <v>108</v>
      </c>
      <c r="D182" s="224"/>
      <c r="E182" s="224"/>
      <c r="F182" s="248" t="s">
        <v>1376</v>
      </c>
      <c r="G182" s="224"/>
      <c r="H182" s="224" t="s">
        <v>1450</v>
      </c>
      <c r="I182" s="224" t="s">
        <v>1411</v>
      </c>
      <c r="J182" s="224"/>
      <c r="K182" s="271"/>
    </row>
    <row r="183" customFormat="false" ht="15" hidden="false" customHeight="true" outlineLevel="0" collapsed="false">
      <c r="B183" s="250"/>
      <c r="C183" s="224" t="s">
        <v>1451</v>
      </c>
      <c r="D183" s="224"/>
      <c r="E183" s="224"/>
      <c r="F183" s="248" t="s">
        <v>1376</v>
      </c>
      <c r="G183" s="224"/>
      <c r="H183" s="224" t="s">
        <v>1452</v>
      </c>
      <c r="I183" s="224" t="s">
        <v>1411</v>
      </c>
      <c r="J183" s="224"/>
      <c r="K183" s="271"/>
    </row>
    <row r="184" customFormat="false" ht="15" hidden="false" customHeight="true" outlineLevel="0" collapsed="false">
      <c r="B184" s="250"/>
      <c r="C184" s="224" t="s">
        <v>1440</v>
      </c>
      <c r="D184" s="224"/>
      <c r="E184" s="224"/>
      <c r="F184" s="248" t="s">
        <v>1376</v>
      </c>
      <c r="G184" s="224"/>
      <c r="H184" s="224" t="s">
        <v>1453</v>
      </c>
      <c r="I184" s="224" t="s">
        <v>1411</v>
      </c>
      <c r="J184" s="224"/>
      <c r="K184" s="271"/>
    </row>
    <row r="185" customFormat="false" ht="15" hidden="false" customHeight="true" outlineLevel="0" collapsed="false">
      <c r="B185" s="250"/>
      <c r="C185" s="224" t="s">
        <v>110</v>
      </c>
      <c r="D185" s="224"/>
      <c r="E185" s="224"/>
      <c r="F185" s="248" t="s">
        <v>1382</v>
      </c>
      <c r="G185" s="224"/>
      <c r="H185" s="224" t="s">
        <v>1454</v>
      </c>
      <c r="I185" s="224" t="s">
        <v>1378</v>
      </c>
      <c r="J185" s="224" t="n">
        <v>50</v>
      </c>
      <c r="K185" s="271"/>
    </row>
    <row r="186" customFormat="false" ht="15" hidden="false" customHeight="true" outlineLevel="0" collapsed="false">
      <c r="B186" s="250"/>
      <c r="C186" s="224" t="s">
        <v>1455</v>
      </c>
      <c r="D186" s="224"/>
      <c r="E186" s="224"/>
      <c r="F186" s="248" t="s">
        <v>1382</v>
      </c>
      <c r="G186" s="224"/>
      <c r="H186" s="224" t="s">
        <v>1456</v>
      </c>
      <c r="I186" s="224" t="s">
        <v>1457</v>
      </c>
      <c r="J186" s="224"/>
      <c r="K186" s="271"/>
    </row>
    <row r="187" customFormat="false" ht="15" hidden="false" customHeight="true" outlineLevel="0" collapsed="false">
      <c r="B187" s="250"/>
      <c r="C187" s="224" t="s">
        <v>1458</v>
      </c>
      <c r="D187" s="224"/>
      <c r="E187" s="224"/>
      <c r="F187" s="248" t="s">
        <v>1382</v>
      </c>
      <c r="G187" s="224"/>
      <c r="H187" s="224" t="s">
        <v>1459</v>
      </c>
      <c r="I187" s="224" t="s">
        <v>1457</v>
      </c>
      <c r="J187" s="224"/>
      <c r="K187" s="271"/>
    </row>
    <row r="188" customFormat="false" ht="15" hidden="false" customHeight="true" outlineLevel="0" collapsed="false">
      <c r="B188" s="250"/>
      <c r="C188" s="224" t="s">
        <v>1460</v>
      </c>
      <c r="D188" s="224"/>
      <c r="E188" s="224"/>
      <c r="F188" s="248" t="s">
        <v>1382</v>
      </c>
      <c r="G188" s="224"/>
      <c r="H188" s="224" t="s">
        <v>1461</v>
      </c>
      <c r="I188" s="224" t="s">
        <v>1457</v>
      </c>
      <c r="J188" s="224"/>
      <c r="K188" s="271"/>
    </row>
    <row r="189" customFormat="false" ht="15" hidden="false" customHeight="true" outlineLevel="0" collapsed="false">
      <c r="B189" s="250"/>
      <c r="C189" s="284" t="s">
        <v>1462</v>
      </c>
      <c r="D189" s="224"/>
      <c r="E189" s="224"/>
      <c r="F189" s="248" t="s">
        <v>1382</v>
      </c>
      <c r="G189" s="224"/>
      <c r="H189" s="224" t="s">
        <v>1463</v>
      </c>
      <c r="I189" s="224" t="s">
        <v>1464</v>
      </c>
      <c r="J189" s="285" t="s">
        <v>1465</v>
      </c>
      <c r="K189" s="271"/>
    </row>
    <row r="190" customFormat="false" ht="15" hidden="false" customHeight="true" outlineLevel="0" collapsed="false">
      <c r="B190" s="250"/>
      <c r="C190" s="284" t="s">
        <v>41</v>
      </c>
      <c r="D190" s="224"/>
      <c r="E190" s="224"/>
      <c r="F190" s="248" t="s">
        <v>1376</v>
      </c>
      <c r="G190" s="224"/>
      <c r="H190" s="220" t="s">
        <v>1466</v>
      </c>
      <c r="I190" s="224" t="s">
        <v>1467</v>
      </c>
      <c r="J190" s="224"/>
      <c r="K190" s="271"/>
    </row>
    <row r="191" customFormat="false" ht="15" hidden="false" customHeight="true" outlineLevel="0" collapsed="false">
      <c r="B191" s="250"/>
      <c r="C191" s="284" t="s">
        <v>1468</v>
      </c>
      <c r="D191" s="224"/>
      <c r="E191" s="224"/>
      <c r="F191" s="248" t="s">
        <v>1376</v>
      </c>
      <c r="G191" s="224"/>
      <c r="H191" s="224" t="s">
        <v>1469</v>
      </c>
      <c r="I191" s="224" t="s">
        <v>1411</v>
      </c>
      <c r="J191" s="224"/>
      <c r="K191" s="271"/>
    </row>
    <row r="192" customFormat="false" ht="15" hidden="false" customHeight="true" outlineLevel="0" collapsed="false">
      <c r="B192" s="250"/>
      <c r="C192" s="284" t="s">
        <v>1470</v>
      </c>
      <c r="D192" s="224"/>
      <c r="E192" s="224"/>
      <c r="F192" s="248" t="s">
        <v>1376</v>
      </c>
      <c r="G192" s="224"/>
      <c r="H192" s="224" t="s">
        <v>1471</v>
      </c>
      <c r="I192" s="224" t="s">
        <v>1411</v>
      </c>
      <c r="J192" s="224"/>
      <c r="K192" s="271"/>
    </row>
    <row r="193" customFormat="false" ht="15" hidden="false" customHeight="true" outlineLevel="0" collapsed="false">
      <c r="B193" s="250"/>
      <c r="C193" s="284" t="s">
        <v>1472</v>
      </c>
      <c r="D193" s="224"/>
      <c r="E193" s="224"/>
      <c r="F193" s="248" t="s">
        <v>1382</v>
      </c>
      <c r="G193" s="224"/>
      <c r="H193" s="224" t="s">
        <v>1473</v>
      </c>
      <c r="I193" s="224" t="s">
        <v>1411</v>
      </c>
      <c r="J193" s="224"/>
      <c r="K193" s="271"/>
    </row>
    <row r="194" customFormat="false" ht="15" hidden="false" customHeight="true" outlineLevel="0" collapsed="false">
      <c r="B194" s="277"/>
      <c r="C194" s="286"/>
      <c r="D194" s="257"/>
      <c r="E194" s="257"/>
      <c r="F194" s="257"/>
      <c r="G194" s="257"/>
      <c r="H194" s="257"/>
      <c r="I194" s="257"/>
      <c r="J194" s="257"/>
      <c r="K194" s="278"/>
    </row>
    <row r="195" customFormat="false" ht="18.75" hidden="false" customHeight="true" outlineLevel="0" collapsed="false">
      <c r="B195" s="259"/>
      <c r="C195" s="269"/>
      <c r="D195" s="269"/>
      <c r="E195" s="269"/>
      <c r="F195" s="279"/>
      <c r="G195" s="269"/>
      <c r="H195" s="269"/>
      <c r="I195" s="269"/>
      <c r="J195" s="269"/>
      <c r="K195" s="259"/>
    </row>
    <row r="196" customFormat="false" ht="18.75" hidden="false" customHeight="true" outlineLevel="0" collapsed="false"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</row>
    <row r="198" customFormat="false" ht="13.5" hidden="false" customHeight="false" outlineLevel="0" collapsed="false">
      <c r="B198" s="209"/>
      <c r="C198" s="210"/>
      <c r="D198" s="210"/>
      <c r="E198" s="210"/>
      <c r="F198" s="210"/>
      <c r="G198" s="210"/>
      <c r="H198" s="210"/>
      <c r="I198" s="210"/>
      <c r="J198" s="210"/>
      <c r="K198" s="211"/>
    </row>
    <row r="199" customFormat="false" ht="21" hidden="false" customHeight="true" outlineLevel="0" collapsed="false">
      <c r="B199" s="213"/>
      <c r="C199" s="214" t="s">
        <v>1474</v>
      </c>
      <c r="D199" s="214"/>
      <c r="E199" s="214"/>
      <c r="F199" s="214"/>
      <c r="G199" s="214"/>
      <c r="H199" s="214"/>
      <c r="I199" s="214"/>
      <c r="J199" s="214"/>
      <c r="K199" s="215"/>
    </row>
    <row r="200" customFormat="false" ht="25.5" hidden="false" customHeight="true" outlineLevel="0" collapsed="false">
      <c r="B200" s="213"/>
      <c r="C200" s="287" t="s">
        <v>1475</v>
      </c>
      <c r="D200" s="287"/>
      <c r="E200" s="287"/>
      <c r="F200" s="287" t="s">
        <v>1476</v>
      </c>
      <c r="G200" s="288"/>
      <c r="H200" s="287" t="s">
        <v>1477</v>
      </c>
      <c r="I200" s="287"/>
      <c r="J200" s="287"/>
      <c r="K200" s="215"/>
    </row>
    <row r="201" customFormat="false" ht="5.25" hidden="false" customHeight="true" outlineLevel="0" collapsed="false">
      <c r="B201" s="250"/>
      <c r="C201" s="245"/>
      <c r="D201" s="245"/>
      <c r="E201" s="245"/>
      <c r="F201" s="245"/>
      <c r="G201" s="269"/>
      <c r="H201" s="245"/>
      <c r="I201" s="245"/>
      <c r="J201" s="245"/>
      <c r="K201" s="271"/>
    </row>
    <row r="202" customFormat="false" ht="15" hidden="false" customHeight="true" outlineLevel="0" collapsed="false">
      <c r="B202" s="250"/>
      <c r="C202" s="224" t="s">
        <v>1467</v>
      </c>
      <c r="D202" s="224"/>
      <c r="E202" s="224"/>
      <c r="F202" s="248" t="s">
        <v>42</v>
      </c>
      <c r="G202" s="224"/>
      <c r="H202" s="224" t="s">
        <v>1478</v>
      </c>
      <c r="I202" s="224"/>
      <c r="J202" s="224"/>
      <c r="K202" s="271"/>
    </row>
    <row r="203" customFormat="false" ht="15" hidden="false" customHeight="true" outlineLevel="0" collapsed="false">
      <c r="B203" s="250"/>
      <c r="C203" s="224"/>
      <c r="D203" s="224"/>
      <c r="E203" s="224"/>
      <c r="F203" s="248" t="s">
        <v>43</v>
      </c>
      <c r="G203" s="224"/>
      <c r="H203" s="224" t="s">
        <v>1479</v>
      </c>
      <c r="I203" s="224"/>
      <c r="J203" s="224"/>
      <c r="K203" s="271"/>
    </row>
    <row r="204" customFormat="false" ht="15" hidden="false" customHeight="true" outlineLevel="0" collapsed="false">
      <c r="B204" s="250"/>
      <c r="C204" s="224"/>
      <c r="D204" s="224"/>
      <c r="E204" s="224"/>
      <c r="F204" s="248" t="s">
        <v>46</v>
      </c>
      <c r="G204" s="224"/>
      <c r="H204" s="224" t="s">
        <v>1480</v>
      </c>
      <c r="I204" s="224"/>
      <c r="J204" s="224"/>
      <c r="K204" s="271"/>
    </row>
    <row r="205" customFormat="false" ht="15" hidden="false" customHeight="true" outlineLevel="0" collapsed="false">
      <c r="B205" s="250"/>
      <c r="C205" s="224"/>
      <c r="D205" s="224"/>
      <c r="E205" s="224"/>
      <c r="F205" s="248" t="s">
        <v>44</v>
      </c>
      <c r="G205" s="224"/>
      <c r="H205" s="224" t="s">
        <v>1481</v>
      </c>
      <c r="I205" s="224"/>
      <c r="J205" s="224"/>
      <c r="K205" s="271"/>
    </row>
    <row r="206" customFormat="false" ht="15" hidden="false" customHeight="true" outlineLevel="0" collapsed="false">
      <c r="B206" s="250"/>
      <c r="C206" s="224"/>
      <c r="D206" s="224"/>
      <c r="E206" s="224"/>
      <c r="F206" s="248" t="s">
        <v>45</v>
      </c>
      <c r="G206" s="224"/>
      <c r="H206" s="224" t="s">
        <v>1482</v>
      </c>
      <c r="I206" s="224"/>
      <c r="J206" s="224"/>
      <c r="K206" s="271"/>
    </row>
    <row r="207" customFormat="false" ht="15" hidden="false" customHeight="true" outlineLevel="0" collapsed="false">
      <c r="B207" s="250"/>
      <c r="C207" s="224"/>
      <c r="D207" s="224"/>
      <c r="E207" s="224"/>
      <c r="F207" s="248"/>
      <c r="G207" s="224"/>
      <c r="H207" s="224"/>
      <c r="I207" s="224"/>
      <c r="J207" s="224"/>
      <c r="K207" s="271"/>
    </row>
    <row r="208" customFormat="false" ht="15" hidden="false" customHeight="true" outlineLevel="0" collapsed="false">
      <c r="B208" s="250"/>
      <c r="C208" s="224" t="s">
        <v>1423</v>
      </c>
      <c r="D208" s="224"/>
      <c r="E208" s="224"/>
      <c r="F208" s="248" t="s">
        <v>78</v>
      </c>
      <c r="G208" s="224"/>
      <c r="H208" s="224" t="s">
        <v>1483</v>
      </c>
      <c r="I208" s="224"/>
      <c r="J208" s="224"/>
      <c r="K208" s="271"/>
    </row>
    <row r="209" customFormat="false" ht="15" hidden="false" customHeight="true" outlineLevel="0" collapsed="false">
      <c r="B209" s="250"/>
      <c r="C209" s="224"/>
      <c r="D209" s="224"/>
      <c r="E209" s="224"/>
      <c r="F209" s="248" t="s">
        <v>1320</v>
      </c>
      <c r="G209" s="224"/>
      <c r="H209" s="224" t="s">
        <v>1321</v>
      </c>
      <c r="I209" s="224"/>
      <c r="J209" s="224"/>
      <c r="K209" s="271"/>
    </row>
    <row r="210" customFormat="false" ht="15" hidden="false" customHeight="true" outlineLevel="0" collapsed="false">
      <c r="B210" s="250"/>
      <c r="C210" s="224"/>
      <c r="D210" s="224"/>
      <c r="E210" s="224"/>
      <c r="F210" s="248" t="s">
        <v>1318</v>
      </c>
      <c r="G210" s="224"/>
      <c r="H210" s="224" t="s">
        <v>1484</v>
      </c>
      <c r="I210" s="224"/>
      <c r="J210" s="224"/>
      <c r="K210" s="271"/>
    </row>
    <row r="211" customFormat="false" ht="15" hidden="false" customHeight="true" outlineLevel="0" collapsed="false">
      <c r="B211" s="289"/>
      <c r="C211" s="224"/>
      <c r="D211" s="224"/>
      <c r="E211" s="224"/>
      <c r="F211" s="248" t="s">
        <v>88</v>
      </c>
      <c r="G211" s="284"/>
      <c r="H211" s="275" t="s">
        <v>89</v>
      </c>
      <c r="I211" s="275"/>
      <c r="J211" s="275"/>
      <c r="K211" s="290"/>
    </row>
    <row r="212" customFormat="false" ht="15" hidden="false" customHeight="true" outlineLevel="0" collapsed="false">
      <c r="B212" s="289"/>
      <c r="C212" s="224"/>
      <c r="D212" s="224"/>
      <c r="E212" s="224"/>
      <c r="F212" s="248" t="s">
        <v>1322</v>
      </c>
      <c r="G212" s="284"/>
      <c r="H212" s="275" t="s">
        <v>1485</v>
      </c>
      <c r="I212" s="275"/>
      <c r="J212" s="275"/>
      <c r="K212" s="290"/>
    </row>
    <row r="213" customFormat="false" ht="15" hidden="false" customHeight="true" outlineLevel="0" collapsed="false">
      <c r="B213" s="289"/>
      <c r="C213" s="224"/>
      <c r="D213" s="224"/>
      <c r="E213" s="224"/>
      <c r="F213" s="248"/>
      <c r="G213" s="284"/>
      <c r="H213" s="275"/>
      <c r="I213" s="275"/>
      <c r="J213" s="275"/>
      <c r="K213" s="290"/>
    </row>
    <row r="214" customFormat="false" ht="15" hidden="false" customHeight="true" outlineLevel="0" collapsed="false">
      <c r="B214" s="289"/>
      <c r="C214" s="224" t="s">
        <v>1447</v>
      </c>
      <c r="D214" s="224"/>
      <c r="E214" s="224"/>
      <c r="F214" s="248" t="n">
        <v>1</v>
      </c>
      <c r="G214" s="284"/>
      <c r="H214" s="275" t="s">
        <v>1486</v>
      </c>
      <c r="I214" s="275"/>
      <c r="J214" s="275"/>
      <c r="K214" s="290"/>
    </row>
    <row r="215" customFormat="false" ht="15" hidden="false" customHeight="true" outlineLevel="0" collapsed="false">
      <c r="B215" s="289"/>
      <c r="C215" s="224"/>
      <c r="D215" s="224"/>
      <c r="E215" s="224"/>
      <c r="F215" s="248" t="n">
        <v>2</v>
      </c>
      <c r="G215" s="284"/>
      <c r="H215" s="275" t="s">
        <v>1487</v>
      </c>
      <c r="I215" s="275"/>
      <c r="J215" s="275"/>
      <c r="K215" s="290"/>
    </row>
    <row r="216" customFormat="false" ht="15" hidden="false" customHeight="true" outlineLevel="0" collapsed="false">
      <c r="B216" s="289"/>
      <c r="C216" s="224"/>
      <c r="D216" s="224"/>
      <c r="E216" s="224"/>
      <c r="F216" s="248" t="n">
        <v>3</v>
      </c>
      <c r="G216" s="284"/>
      <c r="H216" s="275" t="s">
        <v>1488</v>
      </c>
      <c r="I216" s="275"/>
      <c r="J216" s="275"/>
      <c r="K216" s="290"/>
    </row>
    <row r="217" customFormat="false" ht="15" hidden="false" customHeight="true" outlineLevel="0" collapsed="false">
      <c r="B217" s="289"/>
      <c r="C217" s="224"/>
      <c r="D217" s="224"/>
      <c r="E217" s="224"/>
      <c r="F217" s="248" t="n">
        <v>4</v>
      </c>
      <c r="G217" s="284"/>
      <c r="H217" s="275" t="s">
        <v>1489</v>
      </c>
      <c r="I217" s="275"/>
      <c r="J217" s="275"/>
      <c r="K217" s="290"/>
    </row>
    <row r="218" customFormat="false" ht="12.75" hidden="false" customHeight="true" outlineLevel="0" collapsed="false">
      <c r="B218" s="291"/>
      <c r="C218" s="292"/>
      <c r="D218" s="292"/>
      <c r="E218" s="292"/>
      <c r="F218" s="292"/>
      <c r="G218" s="292"/>
      <c r="H218" s="292"/>
      <c r="I218" s="292"/>
      <c r="J218" s="292"/>
      <c r="K218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2:10:44Z</dcterms:created>
  <dc:creator>Lucie Wojčiková</dc:creator>
  <dc:description/>
  <dc:language>en-US</dc:language>
  <cp:lastModifiedBy>Lysáková Kateřina, Mgr.</cp:lastModifiedBy>
  <dcterms:modified xsi:type="dcterms:W3CDTF">2023-10-17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