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01 - Zpevněné plochy ..." sheetId="2" state="visible" r:id="rId3"/>
    <sheet name="D.1-02 - Typizovaná část ..." sheetId="3" state="visible" r:id="rId4"/>
    <sheet name="99 - VON - Vedlejší a ost..." sheetId="4" state="visible" r:id="rId5"/>
    <sheet name="Pokyny pro vyplnění" sheetId="5" state="visible" r:id="rId6"/>
  </sheets>
  <definedNames>
    <definedName function="false" hidden="false" localSheetId="3" name="_xlnm.Print_Area" vbProcedure="false">'99 - VON - Vedlejší a ost...'!$C$4:$J$39,'99 - VON - Vedlejší a ost...'!$C$45:$J$65,'99 - VON - Vedlejší a ost...'!$C$71:$K$110</definedName>
    <definedName function="false" hidden="false" localSheetId="3" name="_xlnm.Print_Titles" vbProcedure="false">'99 - VON - Vedlejší a ost...'!$83:$83</definedName>
    <definedName function="false" hidden="true" localSheetId="3" name="_xlnm._FilterDatabase" vbProcedure="false">'99 - VON - Vedlejší a ost...'!$C$83:$K$110</definedName>
    <definedName function="false" hidden="false" localSheetId="1" name="_xlnm.Print_Area" vbProcedure="false">'D.1-01 - Zpevněné plochy ...'!$C$4:$J$41,'D.1-01 - Zpevněné plochy ...'!$C$47:$J$75,'D.1-01 - Zpevněné plochy ...'!$C$81:$K$311</definedName>
    <definedName function="false" hidden="false" localSheetId="1" name="_xlnm.Print_Titles" vbProcedure="false">'D.1-01 - Zpevněné plochy ...'!$95:$95</definedName>
    <definedName function="false" hidden="true" localSheetId="1" name="_xlnm._FilterDatabase" vbProcedure="false">'D.1-01 - Zpevněné plochy ...'!$C$95:$K$311</definedName>
    <definedName function="false" hidden="false" localSheetId="2" name="_xlnm.Print_Area" vbProcedure="false">'D.1-02 - Typizovaná část ...'!$C$4:$J$41,'D.1-02 - Typizovaná část ...'!$C$47:$J$66,'D.1-02 - Typizovaná část ...'!$C$72:$K$95</definedName>
    <definedName function="false" hidden="false" localSheetId="2" name="_xlnm.Print_Titles" vbProcedure="false">'D.1-02 - Typizovaná část ...'!$86:$86</definedName>
    <definedName function="false" hidden="true" localSheetId="2" name="_xlnm._FilterDatabase" vbProcedure="false">'D.1-02 - Typizovaná část ...'!$C$86:$K$95</definedName>
    <definedName function="false" hidden="false" localSheetId="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48" uniqueCount="646">
  <si>
    <t xml:space="preserve">Export Komplet</t>
  </si>
  <si>
    <t xml:space="preserve">VZ</t>
  </si>
  <si>
    <t xml:space="preserve">2.0</t>
  </si>
  <si>
    <t xml:space="preserve">ZAMOK</t>
  </si>
  <si>
    <t xml:space="preserve">False</t>
  </si>
  <si>
    <t xml:space="preserve">{5bfcbf67-0e47-4d82-ac0c-fd5928c7cdf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S-23-038_r01a</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Areál Větruše - kurt pro padel tenis na parc.č. 3866/1 v k.ú. Ústí n.L.</t>
  </si>
  <si>
    <t xml:space="preserve">KSO:</t>
  </si>
  <si>
    <t xml:space="preserve">CC-CZ:</t>
  </si>
  <si>
    <t xml:space="preserve">Místo:</t>
  </si>
  <si>
    <t xml:space="preserve">parc.č. 3866/1 v k.ú. Ústí n.L.</t>
  </si>
  <si>
    <t xml:space="preserve">Datum:</t>
  </si>
  <si>
    <t xml:space="preserve">29. 1. 2024</t>
  </si>
  <si>
    <t xml:space="preserve">Zadavatel:</t>
  </si>
  <si>
    <t xml:space="preserve">IČ:</t>
  </si>
  <si>
    <t xml:space="preserve">71238301</t>
  </si>
  <si>
    <t xml:space="preserve">Městské služby Ústí nad Labem, p.o.</t>
  </si>
  <si>
    <t xml:space="preserve">DIČ:</t>
  </si>
  <si>
    <t xml:space="preserve">CZ71238301</t>
  </si>
  <si>
    <t xml:space="preserve">Uchazeč:</t>
  </si>
  <si>
    <t xml:space="preserve">Vyplň údaj</t>
  </si>
  <si>
    <t xml:space="preserve">Projektant:</t>
  </si>
  <si>
    <t xml:space="preserve">27305350</t>
  </si>
  <si>
    <t xml:space="preserve">Specta, s.r.o.</t>
  </si>
  <si>
    <t xml:space="preserve">CZ27305350</t>
  </si>
  <si>
    <t xml:space="preserve">True</t>
  </si>
  <si>
    <t xml:space="preserve">Zpracovatel:</t>
  </si>
  <si>
    <t xml:space="preserve">Poznámka:</t>
  </si>
  <si>
    <t xml:space="preserve">Soupis prací je sestaven za využití položek Cenové soustavy ÚRS - CÚ 2023/II. Cenové a technické podmínky položek Cenové soustavy ÚRS, které nejsou uvedeny v soupisu prací (tzv. úvodní části katalogů) jsou neomezeně dálkově k dispozici na www.cs-urs.cz. Položky soupisu prací, které nemají ve sloupci "Cenová soustava" uveden žádný údaj, nepochází z Cenové soustavy ÚRS. Jejich cena je stanovena zpracovatelem rozpočtu na základě zkušeností s cenou prací obdobného charakteru a vychází z charakteru obdobných prací, které jsou v ceníku  ÚRS uvedeny.  Pokud je v zadávací dokumentaci, PD nebo v soupisu prací použit nějaký přímý či nepřímý odkaz na dodavatele nebo výrobky, nebo na patenty na vynálezy, užitné vzory, průmyslové vzory, ochranné známky nebo označení původu, zadavatel tímto výslovně umožňuje pro plnění této veřejné zakázky použít i jiné rovnocenné řeš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t>
  </si>
  <si>
    <t xml:space="preserve">Stavební objekty</t>
  </si>
  <si>
    <t xml:space="preserve">STA</t>
  </si>
  <si>
    <t xml:space="preserve">1</t>
  </si>
  <si>
    <t xml:space="preserve">{903b74cd-cc79-4603-88e2-96bcc485c434}</t>
  </si>
  <si>
    <t xml:space="preserve">2</t>
  </si>
  <si>
    <t xml:space="preserve">/</t>
  </si>
  <si>
    <t xml:space="preserve">D.1-01</t>
  </si>
  <si>
    <t xml:space="preserve">Zpevněné plochy a zakládání </t>
  </si>
  <si>
    <t xml:space="preserve">Soupis</t>
  </si>
  <si>
    <t xml:space="preserve">{c9d02cd6-835c-4bae-8180-00f4200cf125}</t>
  </si>
  <si>
    <t xml:space="preserve">D.1-02</t>
  </si>
  <si>
    <t xml:space="preserve">Typizovaná část hřiště</t>
  </si>
  <si>
    <t xml:space="preserve">{78a65839-6978-43c5-aa17-ecdd9b201ac7}</t>
  </si>
  <si>
    <t xml:space="preserve">99</t>
  </si>
  <si>
    <t xml:space="preserve">VON - Vedlejší a ostatní náklady</t>
  </si>
  <si>
    <t xml:space="preserve">{37b33750-974b-4867-8d91-3697034916b0}</t>
  </si>
  <si>
    <t xml:space="preserve">KRYCÍ LIST SOUPISU PRACÍ</t>
  </si>
  <si>
    <t xml:space="preserve">Objekt:</t>
  </si>
  <si>
    <t xml:space="preserve">D.1 - Stavební objekty</t>
  </si>
  <si>
    <t xml:space="preserve">Soupis:</t>
  </si>
  <si>
    <t xml:space="preserve">D.1-01 - Zpevněné plochy a zakládání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9 - Ostatní konstrukce a práce, bourání</t>
  </si>
  <si>
    <t xml:space="preserve">    998 - Přesun hmot</t>
  </si>
  <si>
    <t xml:space="preserve">PSV - Práce a dodávky PSV</t>
  </si>
  <si>
    <t xml:space="preserve">    741 - Elektroinstalace - silnoproud</t>
  </si>
  <si>
    <t xml:space="preserve">M - Práce a dodávky M</t>
  </si>
  <si>
    <t xml:space="preserve">    46-M - Zemní práce při extr.mont.pracíc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9001422</t>
  </si>
  <si>
    <t xml:space="preserve">Dočasné zajištění kabelů a kabelových tratí z 6 volně ložených kabelů</t>
  </si>
  <si>
    <t xml:space="preserve">m</t>
  </si>
  <si>
    <t xml:space="preserve">CS ÚRS 2023 02</t>
  </si>
  <si>
    <t xml:space="preserve">4</t>
  </si>
  <si>
    <t xml:space="preserve">-1872321089</t>
  </si>
  <si>
    <t xml:space="preserve">PP</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přes 3 do 6 kabelů</t>
  </si>
  <si>
    <t xml:space="preserve">Online PSC</t>
  </si>
  <si>
    <t xml:space="preserve">https://podminky.urs.cz/item/CS_URS_2023_02/119001422</t>
  </si>
  <si>
    <t xml:space="preserve">VV</t>
  </si>
  <si>
    <t xml:space="preserve">"vedení pod novým chodníkem"</t>
  </si>
  <si>
    <t xml:space="preserve">4,0</t>
  </si>
  <si>
    <t xml:space="preserve">Součet</t>
  </si>
  <si>
    <t xml:space="preserve">121151113</t>
  </si>
  <si>
    <t xml:space="preserve">Sejmutí ornice plochy do 500 m2 tl vrstvy do 200 mm strojně</t>
  </si>
  <si>
    <t xml:space="preserve">m2</t>
  </si>
  <si>
    <t xml:space="preserve">1916241344</t>
  </si>
  <si>
    <t xml:space="preserve">Sejmutí ornice strojně při souvislé ploše přes 100 do 500 m2, tl. vrstvy do 200 mm</t>
  </si>
  <si>
    <t xml:space="preserve">https://podminky.urs.cz/item/CS_URS_2023_02/121151113</t>
  </si>
  <si>
    <t xml:space="preserve">"hrací plocha"</t>
  </si>
  <si>
    <t xml:space="preserve">265,6</t>
  </si>
  <si>
    <t xml:space="preserve">Mezisoučet</t>
  </si>
  <si>
    <t xml:space="preserve">3</t>
  </si>
  <si>
    <t xml:space="preserve">"chodníky"</t>
  </si>
  <si>
    <t xml:space="preserve">"ke kurtům"     16,8</t>
  </si>
  <si>
    <t xml:space="preserve">"na komunikaci"     5,5</t>
  </si>
  <si>
    <t xml:space="preserve">131251102</t>
  </si>
  <si>
    <t xml:space="preserve">Hloubení jam nezapažených v hornině třídy těžitelnosti I skupiny 3 objem do 50 m3 strojně</t>
  </si>
  <si>
    <t xml:space="preserve">m3</t>
  </si>
  <si>
    <t xml:space="preserve">734579062</t>
  </si>
  <si>
    <t xml:space="preserve">Hloubení nezapažených jam a zářezů strojně s urovnáním dna do předepsaného profilu a spádu v hornině třídy těžitelnosti I skupiny 3 přes 20 do 50 m3</t>
  </si>
  <si>
    <t xml:space="preserve">https://podminky.urs.cz/item/CS_URS_2023_02/131251102</t>
  </si>
  <si>
    <t xml:space="preserve">10,0*19,0*0,05</t>
  </si>
  <si>
    <t xml:space="preserve">"ke kurtům"     13,95*0,05</t>
  </si>
  <si>
    <t xml:space="preserve">"na komunikaci"     4,53*0,05</t>
  </si>
  <si>
    <t xml:space="preserve">132251102</t>
  </si>
  <si>
    <t xml:space="preserve">Hloubení rýh nezapažených š do 800 mm v hornině třídy těžitelnosti I skupiny 3 objem do 50 m3 strojně</t>
  </si>
  <si>
    <t xml:space="preserve">-176406946</t>
  </si>
  <si>
    <t xml:space="preserve">Hloubení nezapažených rýh šířky do 800 mm strojně s urovnáním dna do předepsaného profilu a spádu v hornině třídy těžitelnosti I skupiny 3 přes 20 do 50 m3</t>
  </si>
  <si>
    <t xml:space="preserve">https://podminky.urs.cz/item/CS_URS_2023_02/132251102</t>
  </si>
  <si>
    <t xml:space="preserve">"hrací plocha - pro základ. pas"</t>
  </si>
  <si>
    <t xml:space="preserve">(11,0+20,0)*2*0,5*(1,0-0,25)</t>
  </si>
  <si>
    <t xml:space="preserve">5</t>
  </si>
  <si>
    <t xml:space="preserve">133251101</t>
  </si>
  <si>
    <t xml:space="preserve">Hloubení šachet nezapažených v hornině třídy těžitelnosti I skupiny 3 objem do 20 m3</t>
  </si>
  <si>
    <t xml:space="preserve">-47340024</t>
  </si>
  <si>
    <t xml:space="preserve">Hloubení nezapažených šachet strojně v hornině třídy těžitelnosti I skupiny 3 do 20 m3</t>
  </si>
  <si>
    <t xml:space="preserve">https://podminky.urs.cz/item/CS_URS_2023_02/133251101</t>
  </si>
  <si>
    <t xml:space="preserve">"pro patky"</t>
  </si>
  <si>
    <t xml:space="preserve">"2"     0,8*0,6*(0,9-0,45)*4</t>
  </si>
  <si>
    <t xml:space="preserve">"5"     1,0*0,6*(0,9-0,45)*3</t>
  </si>
  <si>
    <t xml:space="preserve">6</t>
  </si>
  <si>
    <t xml:space="preserve">162751117</t>
  </si>
  <si>
    <t xml:space="preserve">Vodorovné přemístění přes 9 000 do 10000 m výkopku/sypaniny z horniny třídy těžitelnosti I skupiny 1 až 3</t>
  </si>
  <si>
    <t xml:space="preserve">188903699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2/162751117</t>
  </si>
  <si>
    <t xml:space="preserve">"ornice"     (287,9-14,205)*0,2</t>
  </si>
  <si>
    <t xml:space="preserve">"výkopek"     10,425+23,25+1,674</t>
  </si>
  <si>
    <t xml:space="preserve">7</t>
  </si>
  <si>
    <t xml:space="preserve">162751119</t>
  </si>
  <si>
    <t xml:space="preserve">Příplatek k vodorovnému přemístění výkopku/sypaniny z horniny třídy těžitelnosti I skupiny 1 až 3 ZKD 1000 m přes 10000 m - t.j. 3x</t>
  </si>
  <si>
    <t xml:space="preserve">238680128</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 - t.j. 3x</t>
  </si>
  <si>
    <t xml:space="preserve">https://podminky.urs.cz/item/CS_URS_2023_02/162751119</t>
  </si>
  <si>
    <t xml:space="preserve">90,088*3 'Přepočtené koeficientem množství</t>
  </si>
  <si>
    <t xml:space="preserve">8</t>
  </si>
  <si>
    <t xml:space="preserve">171_R_201231</t>
  </si>
  <si>
    <t xml:space="preserve">Poplatek za uložení zeminy a kamení na recyklační skládce (skládkovné) kód odpadu 17 05 04</t>
  </si>
  <si>
    <t xml:space="preserve">t</t>
  </si>
  <si>
    <t xml:space="preserve">-797082531</t>
  </si>
  <si>
    <t xml:space="preserve">Poplatek za uložení stavebního odpadu na recyklační skládce (skládkovné) zeminy a kamení zatříděného do Katalogu odpadů pod kódem 17 05 04</t>
  </si>
  <si>
    <t xml:space="preserve">90,088*1,7 'Přepočtené koeficientem množství</t>
  </si>
  <si>
    <t xml:space="preserve">9</t>
  </si>
  <si>
    <t xml:space="preserve">171152501</t>
  </si>
  <si>
    <t xml:space="preserve">Zhutnění podloží z hornin soudržných nebo nesoudržných pod násypy</t>
  </si>
  <si>
    <t xml:space="preserve">479470272</t>
  </si>
  <si>
    <t xml:space="preserve">Zhutnění podloží pod násypy z rostlé horniny třídy těžitelnosti I a II, skupiny 1 až 4 z hornin soudružných a nesoudržných</t>
  </si>
  <si>
    <t xml:space="preserve">https://podminky.urs.cz/item/CS_URS_2023_02/171152501</t>
  </si>
  <si>
    <t xml:space="preserve">255,0</t>
  </si>
  <si>
    <t xml:space="preserve">"ke kurtům"     13,95</t>
  </si>
  <si>
    <t xml:space="preserve">"na komunikaci"     4,53</t>
  </si>
  <si>
    <t xml:space="preserve">10</t>
  </si>
  <si>
    <t xml:space="preserve">181311103</t>
  </si>
  <si>
    <t xml:space="preserve">Rozprostření ornice tl vrstvy do 200 mm v rovině nebo ve svahu do 1:5 ručně</t>
  </si>
  <si>
    <t xml:space="preserve">-733486452</t>
  </si>
  <si>
    <t xml:space="preserve">Rozprostření a urovnání ornice v rovině nebo ve svahu sklonu do 1:5 ručně při souvislé ploše, tl. vrstvy do 200 mm</t>
  </si>
  <si>
    <t xml:space="preserve">https://podminky.urs.cz/item/CS_URS_2023_02/181311103</t>
  </si>
  <si>
    <t xml:space="preserve">"okolo hrací plochy"</t>
  </si>
  <si>
    <t xml:space="preserve">70,0*0,15</t>
  </si>
  <si>
    <t xml:space="preserve">"ke kurtům"     (7,5+11,1)*0,15</t>
  </si>
  <si>
    <t xml:space="preserve">"na komunikaci"     (2,9+3,2)*0,15</t>
  </si>
  <si>
    <t xml:space="preserve">Zakládání</t>
  </si>
  <si>
    <t xml:space="preserve">11</t>
  </si>
  <si>
    <t xml:space="preserve">213141111</t>
  </si>
  <si>
    <t xml:space="preserve">Zřízení vrstvy z geotextilie v rovině nebo ve sklonu do 1:5 š do 3 m</t>
  </si>
  <si>
    <t xml:space="preserve">629839015</t>
  </si>
  <si>
    <t xml:space="preserve">Zřízení vrstvy z geotextilie filtrační, separační, odvodňovací, ochranné, výztužné nebo protierozní v rovině nebo ve sklonu do 1:5, šířky do 3 m</t>
  </si>
  <si>
    <t xml:space="preserve">https://podminky.urs.cz/item/CS_URS_2023_02/213141111</t>
  </si>
  <si>
    <t xml:space="preserve">19,0*10,0</t>
  </si>
  <si>
    <t xml:space="preserve">M</t>
  </si>
  <si>
    <t xml:space="preserve">69311081</t>
  </si>
  <si>
    <t xml:space="preserve">geotextilie netkaná separační, ochranná, filtrační, drenážní PES 300g/m2</t>
  </si>
  <si>
    <t xml:space="preserve">1484959289</t>
  </si>
  <si>
    <t xml:space="preserve">208,48*1,1845 'Přepočtené koeficientem množství</t>
  </si>
  <si>
    <t xml:space="preserve">13</t>
  </si>
  <si>
    <t xml:space="preserve">275322511</t>
  </si>
  <si>
    <t xml:space="preserve">Základové patky ze ŽB se zvýšenými nároky na prostředí tř. C 25/30</t>
  </si>
  <si>
    <t xml:space="preserve">-1876136017</t>
  </si>
  <si>
    <t xml:space="preserve">Základy z betonu železového (bez výztuže) patky z betonu se zvýšenými nároky na prostředí tř. C 25/30</t>
  </si>
  <si>
    <t xml:space="preserve">https://podminky.urs.cz/item/CS_URS_2023_02/275322511</t>
  </si>
  <si>
    <t xml:space="preserve">"patky"</t>
  </si>
  <si>
    <t xml:space="preserve">14</t>
  </si>
  <si>
    <t xml:space="preserve">279113156</t>
  </si>
  <si>
    <t xml:space="preserve">Základová zeď tl přes 400 do 500 mm z tvárnic ztraceného bednění včetně výplně z betonu tř. C 25/30</t>
  </si>
  <si>
    <t xml:space="preserve">-896975092</t>
  </si>
  <si>
    <t xml:space="preserve">Základové zdi z tvárnic ztraceného bednění včetně výplně z betonu bez zvláštních nároků na vliv prostředí třídy C 25/30, tloušťky zdiva přes 400 do 500 mm</t>
  </si>
  <si>
    <t xml:space="preserve">https://podminky.urs.cz/item/CS_URS_2023_02/279113156</t>
  </si>
  <si>
    <t xml:space="preserve">"hrací plocha - základ. pas"</t>
  </si>
  <si>
    <t xml:space="preserve">(11,0+20,0)*2*1,0</t>
  </si>
  <si>
    <t xml:space="preserve">15</t>
  </si>
  <si>
    <t xml:space="preserve">279361821</t>
  </si>
  <si>
    <t xml:space="preserve">Výztuž základových zdí nosných betonářskou ocelí 10 505</t>
  </si>
  <si>
    <t xml:space="preserve">-1228643956</t>
  </si>
  <si>
    <t xml:space="preserve">Výztuž základových zdí nosných svislých nebo odkloněných od svislice, rovinných nebo oblých, deskových nebo žebrových, včetně výztuže jejich žeber z betonářské oceli 10 505 (R) nebo BSt 500</t>
  </si>
  <si>
    <t xml:space="preserve">https://podminky.urs.cz/item/CS_URS_2023_02/279361821</t>
  </si>
  <si>
    <t xml:space="preserve">"výztuž základ. pasu - ztracené bednění"</t>
  </si>
  <si>
    <t xml:space="preserve">"2xR12 - 3x"     (11,0+20,0)*2*6*0,89/1000*1,05</t>
  </si>
  <si>
    <t xml:space="preserve">"2xR10 - 0,9m á 250mm"     (11,0+20,0)*2/0,25*0,9*0,62/1000*1,05</t>
  </si>
  <si>
    <t xml:space="preserve">Svislé a kompletní konstrukce</t>
  </si>
  <si>
    <t xml:space="preserve">16</t>
  </si>
  <si>
    <t xml:space="preserve">348_R_10122x</t>
  </si>
  <si>
    <t xml:space="preserve">Úprava stávajícího oplocení - otvor pro osazení nových vrátek</t>
  </si>
  <si>
    <t xml:space="preserve">kus</t>
  </si>
  <si>
    <t xml:space="preserve">-1896940810</t>
  </si>
  <si>
    <t xml:space="preserve">17</t>
  </si>
  <si>
    <t xml:space="preserve">348101220</t>
  </si>
  <si>
    <t xml:space="preserve">Osazení vrat nebo vrátek k oplocení na ocelové sloupky pl přes 2 do 4 m2</t>
  </si>
  <si>
    <t xml:space="preserve">-363489809</t>
  </si>
  <si>
    <t xml:space="preserve">Osazení vrat nebo vrátek k oplocení na sloupky ocelové, plochy jednotlivě přes 2 do 4 m2</t>
  </si>
  <si>
    <t xml:space="preserve">https://podminky.urs.cz/item/CS_URS_2023_02/348101220</t>
  </si>
  <si>
    <t xml:space="preserve">18</t>
  </si>
  <si>
    <t xml:space="preserve">55342335</t>
  </si>
  <si>
    <t xml:space="preserve">branka plotová jednokřídlá Pz s PVC vrstvou 1000x2030mm</t>
  </si>
  <si>
    <t xml:space="preserve">-593750045</t>
  </si>
  <si>
    <t xml:space="preserve">Komunikace pozemní</t>
  </si>
  <si>
    <t xml:space="preserve">19</t>
  </si>
  <si>
    <t xml:space="preserve">564750001</t>
  </si>
  <si>
    <t xml:space="preserve">Podklad z kameniva hrubého drceného vel. 8-16 mm plochy do 100 m2 tl 150 mm</t>
  </si>
  <si>
    <t xml:space="preserve">-179620416</t>
  </si>
  <si>
    <t xml:space="preserve">Podklad nebo kryt z kameniva hrubého drceného vel. 8-16 mm s rozprostřením a zhutněním plochy jednotlivě do 100 m2, po zhutnění tl. 150 mm</t>
  </si>
  <si>
    <t xml:space="preserve">https://podminky.urs.cz/item/CS_URS_2023_02/564750001</t>
  </si>
  <si>
    <t xml:space="preserve">10,0*19,0+8,0*1,5*2</t>
  </si>
  <si>
    <t xml:space="preserve">"pod obrubníky"</t>
  </si>
  <si>
    <t xml:space="preserve">(8,0+1,5*2)*2*0,3</t>
  </si>
  <si>
    <t xml:space="preserve">20</t>
  </si>
  <si>
    <t xml:space="preserve">596211110</t>
  </si>
  <si>
    <t xml:space="preserve">Kladení zámkové dlažby komunikací pro pěší ručně tl 60 mm skupiny A pl do 50 m2</t>
  </si>
  <si>
    <t xml:space="preserve">-572157782</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https://podminky.urs.cz/item/CS_URS_2023_02/596211110</t>
  </si>
  <si>
    <t xml:space="preserve">"hladká zámková dlažba pod koberec"</t>
  </si>
  <si>
    <t xml:space="preserve">"zámková dlažba se zkosenými hranami"</t>
  </si>
  <si>
    <t xml:space="preserve">"ke kurtům"     13,1</t>
  </si>
  <si>
    <t xml:space="preserve">"na komunikaci"     4,3</t>
  </si>
  <si>
    <t xml:space="preserve">59245018</t>
  </si>
  <si>
    <t xml:space="preserve">dlažba tvar obdélník betonová 200x100x60mm přírodní</t>
  </si>
  <si>
    <t xml:space="preserve">419677512</t>
  </si>
  <si>
    <t xml:space="preserve">17,4*1,03 'Přepočtené koeficientem množství</t>
  </si>
  <si>
    <t xml:space="preserve">22</t>
  </si>
  <si>
    <t xml:space="preserve">59245018_R</t>
  </si>
  <si>
    <t xml:space="preserve">zámková dlažba betonová hladká 60mm přírodní</t>
  </si>
  <si>
    <t xml:space="preserve">396164481</t>
  </si>
  <si>
    <t xml:space="preserve">P</t>
  </si>
  <si>
    <t xml:space="preserve">Poznámka k položce:
Informace o výrobku
Druh výrobku - Dlažební kostka
Provedení - Zámková dlažba s dvojitou vazbou
Oblast využití - Exteriér
Materiál - Beton
Specifikace materiálu - Litý beton
Povrchová úprava - Žádná
Vlastnosti - Mrazuvzdorné
Provedení hran - Ostré hrany
Základní barva - Šedá
</t>
  </si>
  <si>
    <t xml:space="preserve">214*1,03 'Přepočtené koeficientem množství</t>
  </si>
  <si>
    <t xml:space="preserve">Ostatní konstrukce a práce, bourání</t>
  </si>
  <si>
    <t xml:space="preserve">23</t>
  </si>
  <si>
    <t xml:space="preserve">916331112</t>
  </si>
  <si>
    <t xml:space="preserve">Osazení zahradního obrubníku betonového do lože z betonu s boční opěrou</t>
  </si>
  <si>
    <t xml:space="preserve">1017487688</t>
  </si>
  <si>
    <t xml:space="preserve">Osazení zahradního obrubníku betonového s ložem tl. od 50 do 100 mm z betonu prostého tř. C 12/15 s boční opěrou z betonu prostého tř. C 12/15</t>
  </si>
  <si>
    <t xml:space="preserve">https://podminky.urs.cz/item/CS_URS_2023_02/916331112</t>
  </si>
  <si>
    <t xml:space="preserve">2*(1,5*2+8,0)</t>
  </si>
  <si>
    <t xml:space="preserve">"ke kurtům"     11,1+7,8</t>
  </si>
  <si>
    <t xml:space="preserve">"na komunikaci"     3,15+2,9</t>
  </si>
  <si>
    <t xml:space="preserve">24</t>
  </si>
  <si>
    <t xml:space="preserve">59217001</t>
  </si>
  <si>
    <t xml:space="preserve">obrubník betonový zahradní 1000x50x250mm</t>
  </si>
  <si>
    <t xml:space="preserve">-1693425330</t>
  </si>
  <si>
    <t xml:space="preserve">46,95*1,03 'Přepočtené koeficientem množství</t>
  </si>
  <si>
    <t xml:space="preserve">25</t>
  </si>
  <si>
    <t xml:space="preserve">965046111</t>
  </si>
  <si>
    <t xml:space="preserve">Broušení stávajících betonových podlah úběr do 3 mm</t>
  </si>
  <si>
    <t xml:space="preserve">1104736548</t>
  </si>
  <si>
    <t xml:space="preserve">https://podminky.urs.cz/item/CS_URS_2023_02/965046111</t>
  </si>
  <si>
    <t xml:space="preserve">(11,0+20,0)*2*0,5</t>
  </si>
  <si>
    <t xml:space="preserve">998</t>
  </si>
  <si>
    <t xml:space="preserve">Přesun hmot</t>
  </si>
  <si>
    <t xml:space="preserve">26</t>
  </si>
  <si>
    <t xml:space="preserve">998222012</t>
  </si>
  <si>
    <t xml:space="preserve">Přesun hmot pro tělovýchovné plochy</t>
  </si>
  <si>
    <t xml:space="preserve">819490051</t>
  </si>
  <si>
    <t xml:space="preserve">Přesun hmot pro tělovýchovné plochy dopravní vzdálenost do 200 m</t>
  </si>
  <si>
    <t xml:space="preserve">https://podminky.urs.cz/item/CS_URS_2023_02/998222012</t>
  </si>
  <si>
    <t xml:space="preserve">PSV</t>
  </si>
  <si>
    <t xml:space="preserve">Práce a dodávky PSV</t>
  </si>
  <si>
    <t xml:space="preserve">741</t>
  </si>
  <si>
    <t xml:space="preserve">Elektroinstalace - silnoproud</t>
  </si>
  <si>
    <t xml:space="preserve">27</t>
  </si>
  <si>
    <t xml:space="preserve">741_R_001</t>
  </si>
  <si>
    <t xml:space="preserve">kpl</t>
  </si>
  <si>
    <t xml:space="preserve">1022956223</t>
  </si>
  <si>
    <t xml:space="preserve">Montážní práce - silnoproud</t>
  </si>
  <si>
    <t xml:space="preserve">Poznámka k položce:
dodávka stožárů vč. svítidel - součást dodávky dodavatele kurtu</t>
  </si>
  <si>
    <t xml:space="preserve">28</t>
  </si>
  <si>
    <t xml:space="preserve">358_R_001</t>
  </si>
  <si>
    <t xml:space="preserve">Doplnění stávajícího rozvaděče - Jistič B10/1 10kA</t>
  </si>
  <si>
    <t xml:space="preserve">32</t>
  </si>
  <si>
    <t xml:space="preserve">-1402189036</t>
  </si>
  <si>
    <t xml:space="preserve">29</t>
  </si>
  <si>
    <t xml:space="preserve">358_R_002</t>
  </si>
  <si>
    <t xml:space="preserve">Doplnění stávajícího rozvaděče - Vypínač na DIN lištu 25A</t>
  </si>
  <si>
    <t xml:space="preserve">-613211924</t>
  </si>
  <si>
    <t xml:space="preserve">30</t>
  </si>
  <si>
    <t xml:space="preserve">358_R_003</t>
  </si>
  <si>
    <t xml:space="preserve">Elektroinstalace - Kabel CYKY 3x2,5</t>
  </si>
  <si>
    <t xml:space="preserve">-1780820533</t>
  </si>
  <si>
    <t xml:space="preserve">31</t>
  </si>
  <si>
    <t xml:space="preserve">358_R_004</t>
  </si>
  <si>
    <t xml:space="preserve">Elektroinstalace - Trubka ochranná pevná vn. průměr 22mm</t>
  </si>
  <si>
    <t xml:space="preserve">-2096483178</t>
  </si>
  <si>
    <t xml:space="preserve">358_R_005</t>
  </si>
  <si>
    <t xml:space="preserve">Drobný nespecifikovaný materiál </t>
  </si>
  <si>
    <t xml:space="preserve">-2140335847</t>
  </si>
  <si>
    <t xml:space="preserve">33</t>
  </si>
  <si>
    <t xml:space="preserve">741_R_101</t>
  </si>
  <si>
    <t xml:space="preserve">ON - doprava a přesun hmot z materiálu</t>
  </si>
  <si>
    <t xml:space="preserve">1240911772</t>
  </si>
  <si>
    <t xml:space="preserve">34</t>
  </si>
  <si>
    <t xml:space="preserve">741_R_102</t>
  </si>
  <si>
    <t xml:space="preserve">ON - PPV</t>
  </si>
  <si>
    <t xml:space="preserve">-375235383</t>
  </si>
  <si>
    <t xml:space="preserve">35</t>
  </si>
  <si>
    <t xml:space="preserve">741_R_201</t>
  </si>
  <si>
    <t xml:space="preserve">Výchozí revize elektro</t>
  </si>
  <si>
    <t xml:space="preserve">464692609</t>
  </si>
  <si>
    <t xml:space="preserve">Práce a dodávky M</t>
  </si>
  <si>
    <t xml:space="preserve">46-M</t>
  </si>
  <si>
    <t xml:space="preserve">Zemní práce při extr.mont.pracích</t>
  </si>
  <si>
    <t xml:space="preserve">36</t>
  </si>
  <si>
    <t xml:space="preserve">460791114</t>
  </si>
  <si>
    <t xml:space="preserve">Montáž trubek ochranných plastových uložených volně do rýhy tuhých D přes 90 do 110 mm</t>
  </si>
  <si>
    <t xml:space="preserve">64</t>
  </si>
  <si>
    <t xml:space="preserve">-1959335193</t>
  </si>
  <si>
    <t xml:space="preserve">Montáž trubek ochranných uložených volně do rýhy plastových tuhých, vnitřního průměru přes 90 do 110 mm</t>
  </si>
  <si>
    <t xml:space="preserve">https://podminky.urs.cz/item/CS_URS_2023_02/460791114</t>
  </si>
  <si>
    <t xml:space="preserve">3,0*2</t>
  </si>
  <si>
    <t xml:space="preserve">37</t>
  </si>
  <si>
    <t xml:space="preserve">358_R_901</t>
  </si>
  <si>
    <t xml:space="preserve">Chránička dělená pevná 110 mm 3 m</t>
  </si>
  <si>
    <t xml:space="preserve">-2059659870</t>
  </si>
  <si>
    <t xml:space="preserve">38</t>
  </si>
  <si>
    <t xml:space="preserve">469981111</t>
  </si>
  <si>
    <t xml:space="preserve">Přesun hmot pro pomocné stavební práce při elektromotážích</t>
  </si>
  <si>
    <t xml:space="preserve">-1943771063</t>
  </si>
  <si>
    <t xml:space="preserve">Přesun hmot pro pomocné stavební práce při elektromontážích dopravní vzdálenost do 1 000 m</t>
  </si>
  <si>
    <t xml:space="preserve">https://podminky.urs.cz/item/CS_URS_2023_02/469981111</t>
  </si>
  <si>
    <t xml:space="preserve">D.1-02 - Typizovaná část hřiště</t>
  </si>
  <si>
    <t xml:space="preserve">HSV - HSV</t>
  </si>
  <si>
    <t xml:space="preserve">    1_001 - Typizovaná část hřiště</t>
  </si>
  <si>
    <t xml:space="preserve">1_001</t>
  </si>
  <si>
    <t xml:space="preserve">1_001_R_001</t>
  </si>
  <si>
    <t xml:space="preserve">-2625024</t>
  </si>
  <si>
    <t xml:space="preserve">Padelový kurt o min. rozměrech 21 x 11 m provedený v souladu s pravidly Mezinárodní Padelové Federace (FIP), vč. dopravy a montáže</t>
  </si>
  <si>
    <t xml:space="preserve">Poznámka k položce:
Poznámka:
Padelový kurt musí být realizován v souladu s pravidly Mezinárodní Padelové Federace (FIP).
Konstrukci padelového kurtu tvoří následující prvky:
-    14 rámů o rozměrech 2000x4000 mm pro umístění skleněných tabulí o rozměrech 1995x2995 mm, zbytek rámu s pletivem
-    4 rámy 2000x3000 mm pro umístění skleněných tabulí o rozměrech 1995x2995 mm
-    8 rámů 2000x3000 mm s pletivem po celé ploše
-    4 rámy 1000x3000 mm s pletivem po celé ploše (vstup kurtu)
-    2 rámy 2000x800mm s pletivem po celé ploše (vstup kurtu)
-    stožáry pro osvětlení o rozměrech 80x80x3 mm o výšce 6 m, včetně profilu pro uchycení LED reflektorů
-    sloupky s napínákem pro uchycení sítě
-    umělý trávník vč. lajnování a zásypem z křemičitého písku
Preferováno je řešení umožňující instalaci kurtu bez nutnosti kotvení do podloží – upřesní vybraný dodavatel typové části kurtu.
Více požadavků na materiálové řešení, povrchové úpravy a materiál skla viz projektová dokumentace.
</t>
  </si>
  <si>
    <t xml:space="preserve">1_001_R_002</t>
  </si>
  <si>
    <t xml:space="preserve">Umělé osvětlení padelového kurtu bude umělé osvětlení v souladu s normou ČSN EN 12193, vč. dopravy a montáže</t>
  </si>
  <si>
    <t xml:space="preserve">-474211367</t>
  </si>
  <si>
    <t xml:space="preserve">Poznámka k položce:
Poznámka:
Dodávka a instalace čtyř 6 metrových stožárů, které budou součástí konstrukce padelového kurtu, aniž by zasahovaly do dráhy, na každém z nich budou namontovány dva (2) LED projektory o výkonu 200 W, celkem osm (8), s minimálním limitem osvětlení 200-300 lux a uniformitou 0,60, preferovaná hodnota intenzity osvětlení je 500 lx - doloží vybraný dodavatel výpočtem a měřením osvětlení. Dodávka vč. dopravy, kotevního materiálu, montáže apod.</t>
  </si>
  <si>
    <t xml:space="preserve">99 - VON - Vedlejší a ostatní náklady</t>
  </si>
  <si>
    <t xml:space="preserve">VRN - Vedlejší rozpočtové náklady</t>
  </si>
  <si>
    <t xml:space="preserve">    VRN1 - Průzkumné, geodetické a projektové práce</t>
  </si>
  <si>
    <t xml:space="preserve">    VRN3 - Zařízení staveniště</t>
  </si>
  <si>
    <t xml:space="preserve">    VRN6 - Územní a provozní vlivy </t>
  </si>
  <si>
    <t xml:space="preserve">    VRN7 - Provozní vlivy</t>
  </si>
  <si>
    <t xml:space="preserve">VRN</t>
  </si>
  <si>
    <t xml:space="preserve">Vedlejší rozpočtové náklady</t>
  </si>
  <si>
    <t xml:space="preserve">VRN1</t>
  </si>
  <si>
    <t xml:space="preserve">Průzkumné, geodetické a projektové práce</t>
  </si>
  <si>
    <t xml:space="preserve">012002000</t>
  </si>
  <si>
    <t xml:space="preserve">Geodetické práce - vytýčení stavby</t>
  </si>
  <si>
    <t xml:space="preserve">…</t>
  </si>
  <si>
    <t xml:space="preserve">1024</t>
  </si>
  <si>
    <t xml:space="preserve">-1951172755</t>
  </si>
  <si>
    <t xml:space="preserve">https://podminky.urs.cz/item/CS_URS_2023_02/012002000</t>
  </si>
  <si>
    <t xml:space="preserve">013254000</t>
  </si>
  <si>
    <t xml:space="preserve">Dokumentace skutečného provedení stavby</t>
  </si>
  <si>
    <t xml:space="preserve">-403517458</t>
  </si>
  <si>
    <t xml:space="preserve">https://podminky.urs.cz/item/CS_URS_2023_02/013254000</t>
  </si>
  <si>
    <t xml:space="preserve">VRN3</t>
  </si>
  <si>
    <t xml:space="preserve">Zařízení staveniště</t>
  </si>
  <si>
    <t xml:space="preserve">032803000</t>
  </si>
  <si>
    <t xml:space="preserve">Ostatní vybavení staveniště - provizorní dopravní značení</t>
  </si>
  <si>
    <t xml:space="preserve">...</t>
  </si>
  <si>
    <t xml:space="preserve">-1688589038</t>
  </si>
  <si>
    <t xml:space="preserve">https://podminky.urs.cz/item/CS_URS_2023_02/032803000</t>
  </si>
  <si>
    <t xml:space="preserve">034203000</t>
  </si>
  <si>
    <t xml:space="preserve">840869000</t>
  </si>
  <si>
    <t xml:space="preserve">https://podminky.urs.cz/item/CS_URS_2023_02/034203000</t>
  </si>
  <si>
    <t xml:space="preserve">Poznámka k položce:
včetně :
- příruční sklad
- ohrazení a označení stavby
- připojení na IS - staveništní měření elektro a vody - úhrada investorovi
ZS bude částečně poskytnuto objednatelem.</t>
  </si>
  <si>
    <t xml:space="preserve">VRN6</t>
  </si>
  <si>
    <t xml:space="preserve">Územní a provozní vlivy </t>
  </si>
  <si>
    <t xml:space="preserve">060001000</t>
  </si>
  <si>
    <t xml:space="preserve">Územní a provozní vlivy</t>
  </si>
  <si>
    <t xml:space="preserve">671712675</t>
  </si>
  <si>
    <t xml:space="preserve">https://podminky.urs.cz/item/CS_URS_2023_02/060001000</t>
  </si>
  <si>
    <t xml:space="preserve">Poznámka k položce:
- ztížená doprava materiálu na staveniště s ohledem na chod objektu
- stavba v CHKO
</t>
  </si>
  <si>
    <t xml:space="preserve">VRN7</t>
  </si>
  <si>
    <t xml:space="preserve">Provozní vlivy</t>
  </si>
  <si>
    <t xml:space="preserve">076103001</t>
  </si>
  <si>
    <t xml:space="preserve">Křížení el. vedení s vedením - vytýčení IS</t>
  </si>
  <si>
    <t xml:space="preserve">1602732679</t>
  </si>
  <si>
    <t xml:space="preserve">https://podminky.urs.cz/item/CS_URS_2023_02/076103001</t>
  </si>
  <si>
    <t xml:space="preserve">Poznámka k položce:
- voda
- kanalizace
- veřejné osvětlení
- elektro
- datové kabely
- plyn</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0" fillId="0" borderId="3"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left" vertical="center" textRotation="0" wrapText="false" indent="0" shrinkToFit="false"/>
      <protection locked="true" hidden="false"/>
    </xf>
    <xf numFmtId="164" fontId="50"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9001422" TargetMode="External"/><Relationship Id="rId2" Type="http://schemas.openxmlformats.org/officeDocument/2006/relationships/hyperlink" Target="https://podminky.urs.cz/item/CS_URS_2023_02/121151113" TargetMode="External"/><Relationship Id="rId3" Type="http://schemas.openxmlformats.org/officeDocument/2006/relationships/hyperlink" Target="https://podminky.urs.cz/item/CS_URS_2023_02/131251102" TargetMode="External"/><Relationship Id="rId4" Type="http://schemas.openxmlformats.org/officeDocument/2006/relationships/hyperlink" Target="https://podminky.urs.cz/item/CS_URS_2023_02/132251102" TargetMode="External"/><Relationship Id="rId5" Type="http://schemas.openxmlformats.org/officeDocument/2006/relationships/hyperlink" Target="https://podminky.urs.cz/item/CS_URS_2023_02/133251101" TargetMode="External"/><Relationship Id="rId6" Type="http://schemas.openxmlformats.org/officeDocument/2006/relationships/hyperlink" Target="https://podminky.urs.cz/item/CS_URS_2023_02/162751117" TargetMode="External"/><Relationship Id="rId7" Type="http://schemas.openxmlformats.org/officeDocument/2006/relationships/hyperlink" Target="https://podminky.urs.cz/item/CS_URS_2023_02/162751119" TargetMode="External"/><Relationship Id="rId8" Type="http://schemas.openxmlformats.org/officeDocument/2006/relationships/hyperlink" Target="https://podminky.urs.cz/item/CS_URS_2023_02/171152501" TargetMode="External"/><Relationship Id="rId9" Type="http://schemas.openxmlformats.org/officeDocument/2006/relationships/hyperlink" Target="https://podminky.urs.cz/item/CS_URS_2023_02/181311103" TargetMode="External"/><Relationship Id="rId10" Type="http://schemas.openxmlformats.org/officeDocument/2006/relationships/hyperlink" Target="https://podminky.urs.cz/item/CS_URS_2023_02/213141111" TargetMode="External"/><Relationship Id="rId11" Type="http://schemas.openxmlformats.org/officeDocument/2006/relationships/hyperlink" Target="https://podminky.urs.cz/item/CS_URS_2023_02/275322511" TargetMode="External"/><Relationship Id="rId12" Type="http://schemas.openxmlformats.org/officeDocument/2006/relationships/hyperlink" Target="https://podminky.urs.cz/item/CS_URS_2023_02/279113156" TargetMode="External"/><Relationship Id="rId13" Type="http://schemas.openxmlformats.org/officeDocument/2006/relationships/hyperlink" Target="https://podminky.urs.cz/item/CS_URS_2023_02/279361821" TargetMode="External"/><Relationship Id="rId14" Type="http://schemas.openxmlformats.org/officeDocument/2006/relationships/hyperlink" Target="https://podminky.urs.cz/item/CS_URS_2023_02/348101220" TargetMode="External"/><Relationship Id="rId15" Type="http://schemas.openxmlformats.org/officeDocument/2006/relationships/hyperlink" Target="https://podminky.urs.cz/item/CS_URS_2023_02/564750001" TargetMode="External"/><Relationship Id="rId16" Type="http://schemas.openxmlformats.org/officeDocument/2006/relationships/hyperlink" Target="https://podminky.urs.cz/item/CS_URS_2023_02/596211110" TargetMode="External"/><Relationship Id="rId17" Type="http://schemas.openxmlformats.org/officeDocument/2006/relationships/hyperlink" Target="https://podminky.urs.cz/item/CS_URS_2023_02/916331112" TargetMode="External"/><Relationship Id="rId18" Type="http://schemas.openxmlformats.org/officeDocument/2006/relationships/hyperlink" Target="https://podminky.urs.cz/item/CS_URS_2023_02/965046111" TargetMode="External"/><Relationship Id="rId19" Type="http://schemas.openxmlformats.org/officeDocument/2006/relationships/hyperlink" Target="https://podminky.urs.cz/item/CS_URS_2023_02/998222012" TargetMode="External"/><Relationship Id="rId20" Type="http://schemas.openxmlformats.org/officeDocument/2006/relationships/hyperlink" Target="https://podminky.urs.cz/item/CS_URS_2023_02/460791114" TargetMode="External"/><Relationship Id="rId21" Type="http://schemas.openxmlformats.org/officeDocument/2006/relationships/hyperlink" Target="https://podminky.urs.cz/item/CS_URS_2023_02/469981111" TargetMode="External"/><Relationship Id="rId2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012002000" TargetMode="External"/><Relationship Id="rId2" Type="http://schemas.openxmlformats.org/officeDocument/2006/relationships/hyperlink" Target="https://podminky.urs.cz/item/CS_URS_2023_02/013254000" TargetMode="External"/><Relationship Id="rId3" Type="http://schemas.openxmlformats.org/officeDocument/2006/relationships/hyperlink" Target="https://podminky.urs.cz/item/CS_URS_2023_02/032803000" TargetMode="External"/><Relationship Id="rId4" Type="http://schemas.openxmlformats.org/officeDocument/2006/relationships/hyperlink" Target="https://podminky.urs.cz/item/CS_URS_2023_02/034203000" TargetMode="External"/><Relationship Id="rId5" Type="http://schemas.openxmlformats.org/officeDocument/2006/relationships/hyperlink" Target="https://podminky.urs.cz/item/CS_URS_2023_02/060001000" TargetMode="External"/><Relationship Id="rId6" Type="http://schemas.openxmlformats.org/officeDocument/2006/relationships/hyperlink" Target="https://podminky.urs.cz/item/CS_URS_2023_02/076103001" TargetMode="External"/><Relationship Id="rId7"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3</v>
      </c>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35</v>
      </c>
      <c r="AO20" s="8"/>
      <c r="AP20" s="8"/>
      <c r="AQ20" s="8"/>
      <c r="AR20" s="6"/>
      <c r="BE20" s="14"/>
      <c r="BS20" s="3" t="s">
        <v>36</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95.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S-23-038_r01a</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Areál Větruše - kurt pro padel tenis na parc.č. 3866/1 v k.ú. Ústí n.L.</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parc.č. 3866/1 v k.ú. Ústí n.L.</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9. 1.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ské služby Ústí nad Labem, p.o.</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Specta, s.r.o.</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Specta, s.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8,2)</f>
        <v>0</v>
      </c>
      <c r="AH54" s="84"/>
      <c r="AI54" s="84"/>
      <c r="AJ54" s="84"/>
      <c r="AK54" s="84"/>
      <c r="AL54" s="84"/>
      <c r="AM54" s="84"/>
      <c r="AN54" s="85" t="n">
        <f aca="false">SUM(AG54,AT54)</f>
        <v>0</v>
      </c>
      <c r="AO54" s="85"/>
      <c r="AP54" s="85"/>
      <c r="AQ54" s="86"/>
      <c r="AR54" s="87"/>
      <c r="AS54" s="88" t="n">
        <f aca="false">ROUND(AS55+AS58,2)</f>
        <v>0</v>
      </c>
      <c r="AT54" s="89" t="n">
        <f aca="false">ROUND(SUM(AV54:AW54),2)</f>
        <v>0</v>
      </c>
      <c r="AU54" s="90" t="n">
        <f aca="false">ROUND(AU55+AU58,5)</f>
        <v>0</v>
      </c>
      <c r="AV54" s="89" t="n">
        <f aca="false">ROUND(AZ54*L29,2)</f>
        <v>0</v>
      </c>
      <c r="AW54" s="89" t="n">
        <f aca="false">ROUND(BA54*L30,2)</f>
        <v>0</v>
      </c>
      <c r="AX54" s="89" t="n">
        <f aca="false">ROUND(BB54*L29,2)</f>
        <v>0</v>
      </c>
      <c r="AY54" s="89" t="n">
        <f aca="false">ROUND(BC54*L30,2)</f>
        <v>0</v>
      </c>
      <c r="AZ54" s="89" t="n">
        <f aca="false">ROUND(AZ55+AZ58,2)</f>
        <v>0</v>
      </c>
      <c r="BA54" s="89" t="n">
        <f aca="false">ROUND(BA55+BA58,2)</f>
        <v>0</v>
      </c>
      <c r="BB54" s="89" t="n">
        <f aca="false">ROUND(BB55+BB58,2)</f>
        <v>0</v>
      </c>
      <c r="BC54" s="89" t="n">
        <f aca="false">ROUND(BC55+BC58,2)</f>
        <v>0</v>
      </c>
      <c r="BD54" s="91" t="n">
        <f aca="false">ROUND(BD55+BD58,2)</f>
        <v>0</v>
      </c>
      <c r="BS54" s="92" t="s">
        <v>73</v>
      </c>
      <c r="BT54" s="92" t="s">
        <v>74</v>
      </c>
      <c r="BU54" s="93" t="s">
        <v>75</v>
      </c>
      <c r="BV54" s="92" t="s">
        <v>76</v>
      </c>
      <c r="BW54" s="92" t="s">
        <v>5</v>
      </c>
      <c r="BX54" s="92" t="s">
        <v>77</v>
      </c>
      <c r="CL54" s="92"/>
    </row>
    <row r="55" s="94" customFormat="true" ht="16.5" hidden="false" customHeight="true" outlineLevel="0" collapsed="false">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7),2)</f>
        <v>0</v>
      </c>
      <c r="AH55" s="99"/>
      <c r="AI55" s="99"/>
      <c r="AJ55" s="99"/>
      <c r="AK55" s="99"/>
      <c r="AL55" s="99"/>
      <c r="AM55" s="99"/>
      <c r="AN55" s="100" t="n">
        <f aca="false">SUM(AG55,AT55)</f>
        <v>0</v>
      </c>
      <c r="AO55" s="100"/>
      <c r="AP55" s="100"/>
      <c r="AQ55" s="101" t="s">
        <v>80</v>
      </c>
      <c r="AR55" s="102"/>
      <c r="AS55" s="103" t="n">
        <f aca="false">ROUND(SUM(AS56:AS57),2)</f>
        <v>0</v>
      </c>
      <c r="AT55" s="104" t="n">
        <f aca="false">ROUND(SUM(AV55:AW55),2)</f>
        <v>0</v>
      </c>
      <c r="AU55" s="105" t="n">
        <f aca="false">ROUND(SUM(AU56:AU57),5)</f>
        <v>0</v>
      </c>
      <c r="AV55" s="104" t="n">
        <f aca="false">ROUND(AZ55*L29,2)</f>
        <v>0</v>
      </c>
      <c r="AW55" s="104" t="n">
        <f aca="false">ROUND(BA55*L30,2)</f>
        <v>0</v>
      </c>
      <c r="AX55" s="104" t="n">
        <f aca="false">ROUND(BB55*L29,2)</f>
        <v>0</v>
      </c>
      <c r="AY55" s="104" t="n">
        <f aca="false">ROUND(BC55*L30,2)</f>
        <v>0</v>
      </c>
      <c r="AZ55" s="104" t="n">
        <f aca="false">ROUND(SUM(AZ56:AZ57),2)</f>
        <v>0</v>
      </c>
      <c r="BA55" s="104" t="n">
        <f aca="false">ROUND(SUM(BA56:BA57),2)</f>
        <v>0</v>
      </c>
      <c r="BB55" s="104" t="n">
        <f aca="false">ROUND(SUM(BB56:BB57),2)</f>
        <v>0</v>
      </c>
      <c r="BC55" s="104" t="n">
        <f aca="false">ROUND(SUM(BC56:BC57),2)</f>
        <v>0</v>
      </c>
      <c r="BD55" s="106" t="n">
        <f aca="false">ROUND(SUM(BD56:BD57),2)</f>
        <v>0</v>
      </c>
      <c r="BS55" s="107" t="s">
        <v>73</v>
      </c>
      <c r="BT55" s="107" t="s">
        <v>81</v>
      </c>
      <c r="BU55" s="107" t="s">
        <v>75</v>
      </c>
      <c r="BV55" s="107" t="s">
        <v>76</v>
      </c>
      <c r="BW55" s="107" t="s">
        <v>82</v>
      </c>
      <c r="BX55" s="107" t="s">
        <v>5</v>
      </c>
      <c r="CL55" s="107"/>
      <c r="CM55" s="107" t="s">
        <v>83</v>
      </c>
    </row>
    <row r="56" s="49" customFormat="true" ht="16.5" hidden="false" customHeight="true" outlineLevel="0" collapsed="false">
      <c r="A56" s="108" t="s">
        <v>84</v>
      </c>
      <c r="B56" s="50"/>
      <c r="C56" s="109"/>
      <c r="D56" s="109"/>
      <c r="E56" s="110" t="s">
        <v>85</v>
      </c>
      <c r="F56" s="110"/>
      <c r="G56" s="110"/>
      <c r="H56" s="110"/>
      <c r="I56" s="110"/>
      <c r="J56" s="109"/>
      <c r="K56" s="110" t="s">
        <v>86</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1-01 - Zpevněné plochy ...'!J32</f>
        <v>0</v>
      </c>
      <c r="AH56" s="111"/>
      <c r="AI56" s="111"/>
      <c r="AJ56" s="111"/>
      <c r="AK56" s="111"/>
      <c r="AL56" s="111"/>
      <c r="AM56" s="111"/>
      <c r="AN56" s="111" t="n">
        <f aca="false">SUM(AG56,AT56)</f>
        <v>0</v>
      </c>
      <c r="AO56" s="111"/>
      <c r="AP56" s="111"/>
      <c r="AQ56" s="112" t="s">
        <v>87</v>
      </c>
      <c r="AR56" s="52"/>
      <c r="AS56" s="113" t="n">
        <v>0</v>
      </c>
      <c r="AT56" s="114" t="n">
        <f aca="false">ROUND(SUM(AV56:AW56),2)</f>
        <v>0</v>
      </c>
      <c r="AU56" s="115" t="n">
        <f aca="false">'D.1-01 - Zpevněné plochy ...'!P96</f>
        <v>0</v>
      </c>
      <c r="AV56" s="114" t="n">
        <f aca="false">'D.1-01 - Zpevněné plochy ...'!J35</f>
        <v>0</v>
      </c>
      <c r="AW56" s="114" t="n">
        <f aca="false">'D.1-01 - Zpevněné plochy ...'!J36</f>
        <v>0</v>
      </c>
      <c r="AX56" s="114" t="n">
        <f aca="false">'D.1-01 - Zpevněné plochy ...'!J37</f>
        <v>0</v>
      </c>
      <c r="AY56" s="114" t="n">
        <f aca="false">'D.1-01 - Zpevněné plochy ...'!J38</f>
        <v>0</v>
      </c>
      <c r="AZ56" s="114" t="n">
        <f aca="false">'D.1-01 - Zpevněné plochy ...'!F35</f>
        <v>0</v>
      </c>
      <c r="BA56" s="114" t="n">
        <f aca="false">'D.1-01 - Zpevněné plochy ...'!F36</f>
        <v>0</v>
      </c>
      <c r="BB56" s="114" t="n">
        <f aca="false">'D.1-01 - Zpevněné plochy ...'!F37</f>
        <v>0</v>
      </c>
      <c r="BC56" s="114" t="n">
        <f aca="false">'D.1-01 - Zpevněné plochy ...'!F38</f>
        <v>0</v>
      </c>
      <c r="BD56" s="116" t="n">
        <f aca="false">'D.1-01 - Zpevněné plochy ...'!F39</f>
        <v>0</v>
      </c>
      <c r="BT56" s="117" t="s">
        <v>83</v>
      </c>
      <c r="BV56" s="117" t="s">
        <v>76</v>
      </c>
      <c r="BW56" s="117" t="s">
        <v>88</v>
      </c>
      <c r="BX56" s="117" t="s">
        <v>82</v>
      </c>
      <c r="CL56" s="117"/>
    </row>
    <row r="57" s="49" customFormat="true" ht="16.5" hidden="false" customHeight="true" outlineLevel="0" collapsed="false">
      <c r="A57" s="108" t="s">
        <v>84</v>
      </c>
      <c r="B57" s="50"/>
      <c r="C57" s="109"/>
      <c r="D57" s="109"/>
      <c r="E57" s="110" t="s">
        <v>89</v>
      </c>
      <c r="F57" s="110"/>
      <c r="G57" s="110"/>
      <c r="H57" s="110"/>
      <c r="I57" s="110"/>
      <c r="J57" s="109"/>
      <c r="K57" s="110" t="s">
        <v>90</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02 - Typizovaná část ...'!J32</f>
        <v>0</v>
      </c>
      <c r="AH57" s="111"/>
      <c r="AI57" s="111"/>
      <c r="AJ57" s="111"/>
      <c r="AK57" s="111"/>
      <c r="AL57" s="111"/>
      <c r="AM57" s="111"/>
      <c r="AN57" s="111" t="n">
        <f aca="false">SUM(AG57,AT57)</f>
        <v>0</v>
      </c>
      <c r="AO57" s="111"/>
      <c r="AP57" s="111"/>
      <c r="AQ57" s="112" t="s">
        <v>87</v>
      </c>
      <c r="AR57" s="52"/>
      <c r="AS57" s="113" t="n">
        <v>0</v>
      </c>
      <c r="AT57" s="114" t="n">
        <f aca="false">ROUND(SUM(AV57:AW57),2)</f>
        <v>0</v>
      </c>
      <c r="AU57" s="115" t="n">
        <f aca="false">'D.1-02 - Typizovaná část ...'!P87</f>
        <v>0</v>
      </c>
      <c r="AV57" s="114" t="n">
        <f aca="false">'D.1-02 - Typizovaná část ...'!J35</f>
        <v>0</v>
      </c>
      <c r="AW57" s="114" t="n">
        <f aca="false">'D.1-02 - Typizovaná část ...'!J36</f>
        <v>0</v>
      </c>
      <c r="AX57" s="114" t="n">
        <f aca="false">'D.1-02 - Typizovaná část ...'!J37</f>
        <v>0</v>
      </c>
      <c r="AY57" s="114" t="n">
        <f aca="false">'D.1-02 - Typizovaná část ...'!J38</f>
        <v>0</v>
      </c>
      <c r="AZ57" s="114" t="n">
        <f aca="false">'D.1-02 - Typizovaná část ...'!F35</f>
        <v>0</v>
      </c>
      <c r="BA57" s="114" t="n">
        <f aca="false">'D.1-02 - Typizovaná část ...'!F36</f>
        <v>0</v>
      </c>
      <c r="BB57" s="114" t="n">
        <f aca="false">'D.1-02 - Typizovaná část ...'!F37</f>
        <v>0</v>
      </c>
      <c r="BC57" s="114" t="n">
        <f aca="false">'D.1-02 - Typizovaná část ...'!F38</f>
        <v>0</v>
      </c>
      <c r="BD57" s="116" t="n">
        <f aca="false">'D.1-02 - Typizovaná část ...'!F39</f>
        <v>0</v>
      </c>
      <c r="BT57" s="117" t="s">
        <v>83</v>
      </c>
      <c r="BV57" s="117" t="s">
        <v>76</v>
      </c>
      <c r="BW57" s="117" t="s">
        <v>91</v>
      </c>
      <c r="BX57" s="117" t="s">
        <v>82</v>
      </c>
      <c r="CL57" s="117"/>
    </row>
    <row r="58" s="94" customFormat="true" ht="16.5" hidden="false" customHeight="true" outlineLevel="0" collapsed="false">
      <c r="A58" s="108" t="s">
        <v>84</v>
      </c>
      <c r="B58" s="95"/>
      <c r="C58" s="96"/>
      <c r="D58" s="97" t="s">
        <v>92</v>
      </c>
      <c r="E58" s="97"/>
      <c r="F58" s="97"/>
      <c r="G58" s="97"/>
      <c r="H58" s="97"/>
      <c r="I58" s="98"/>
      <c r="J58" s="97" t="s">
        <v>93</v>
      </c>
      <c r="K58" s="97"/>
      <c r="L58" s="97"/>
      <c r="M58" s="97"/>
      <c r="N58" s="97"/>
      <c r="O58" s="97"/>
      <c r="P58" s="97"/>
      <c r="Q58" s="97"/>
      <c r="R58" s="97"/>
      <c r="S58" s="97"/>
      <c r="T58" s="97"/>
      <c r="U58" s="97"/>
      <c r="V58" s="97"/>
      <c r="W58" s="97"/>
      <c r="X58" s="97"/>
      <c r="Y58" s="97"/>
      <c r="Z58" s="97"/>
      <c r="AA58" s="97"/>
      <c r="AB58" s="97"/>
      <c r="AC58" s="97"/>
      <c r="AD58" s="97"/>
      <c r="AE58" s="97"/>
      <c r="AF58" s="97"/>
      <c r="AG58" s="100" t="n">
        <f aca="false">'99 - VON - Vedlejší a ost...'!J30</f>
        <v>0</v>
      </c>
      <c r="AH58" s="100"/>
      <c r="AI58" s="100"/>
      <c r="AJ58" s="100"/>
      <c r="AK58" s="100"/>
      <c r="AL58" s="100"/>
      <c r="AM58" s="100"/>
      <c r="AN58" s="100" t="n">
        <f aca="false">SUM(AG58,AT58)</f>
        <v>0</v>
      </c>
      <c r="AO58" s="100"/>
      <c r="AP58" s="100"/>
      <c r="AQ58" s="101" t="s">
        <v>80</v>
      </c>
      <c r="AR58" s="102"/>
      <c r="AS58" s="118" t="n">
        <v>0</v>
      </c>
      <c r="AT58" s="119" t="n">
        <f aca="false">ROUND(SUM(AV58:AW58),2)</f>
        <v>0</v>
      </c>
      <c r="AU58" s="120" t="n">
        <f aca="false">'99 - VON - Vedlejší a ost...'!P84</f>
        <v>0</v>
      </c>
      <c r="AV58" s="119" t="n">
        <f aca="false">'99 - VON - Vedlejší a ost...'!J33</f>
        <v>0</v>
      </c>
      <c r="AW58" s="119" t="n">
        <f aca="false">'99 - VON - Vedlejší a ost...'!J34</f>
        <v>0</v>
      </c>
      <c r="AX58" s="119" t="n">
        <f aca="false">'99 - VON - Vedlejší a ost...'!J35</f>
        <v>0</v>
      </c>
      <c r="AY58" s="119" t="n">
        <f aca="false">'99 - VON - Vedlejší a ost...'!J36</f>
        <v>0</v>
      </c>
      <c r="AZ58" s="119" t="n">
        <f aca="false">'99 - VON - Vedlejší a ost...'!F33</f>
        <v>0</v>
      </c>
      <c r="BA58" s="119" t="n">
        <f aca="false">'99 - VON - Vedlejší a ost...'!F34</f>
        <v>0</v>
      </c>
      <c r="BB58" s="119" t="n">
        <f aca="false">'99 - VON - Vedlejší a ost...'!F35</f>
        <v>0</v>
      </c>
      <c r="BC58" s="119" t="n">
        <f aca="false">'99 - VON - Vedlejší a ost...'!F36</f>
        <v>0</v>
      </c>
      <c r="BD58" s="121" t="n">
        <f aca="false">'99 - VON - Vedlejší a ost...'!F37</f>
        <v>0</v>
      </c>
      <c r="BT58" s="107" t="s">
        <v>81</v>
      </c>
      <c r="BV58" s="107" t="s">
        <v>76</v>
      </c>
      <c r="BW58" s="107" t="s">
        <v>94</v>
      </c>
      <c r="BX58" s="107" t="s">
        <v>5</v>
      </c>
      <c r="CL58" s="107"/>
      <c r="CM58" s="107" t="s">
        <v>83</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PWc95zstqwrxuECce4YBKMK9i+LOtGsNc3T1EzdIItRBNumuCfRHaZtJ/4M+BZlw/Ghd8kI94VUSEnATuDAvVw==" saltValue="rirR8iRltVjwvbaejFEhhFjZwrld9jdjNT3quFxiqV6irOJMAm5yVY2fA+vbGK5fqGqghKt0jU3xBw7avNHsXw==" spinCount="100000" sheet="true" password="dcf3"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s>
  <hyperlinks>
    <hyperlink ref="A56" location="'D.1-01 - Zpevněné plochy ...'!C2" display="/"/>
    <hyperlink ref="A57" location="'D.1-02 - Typizovaná část ...'!C2" display="/"/>
    <hyperlink ref="A58" location="'99 - VON - Vedlejší a os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9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Areál Větruše - kurt pro padel tenis na parc.č. 3866/1 v k.ú. Ústí n.L.</v>
      </c>
      <c r="F7" s="127"/>
      <c r="G7" s="127"/>
      <c r="H7" s="127"/>
      <c r="L7" s="6"/>
    </row>
    <row r="8" customFormat="false" ht="12" hidden="false" customHeight="true" outlineLevel="0" collapsed="false">
      <c r="B8" s="6"/>
      <c r="D8" s="126" t="s">
        <v>96</v>
      </c>
      <c r="L8" s="6"/>
    </row>
    <row r="9" s="31" customFormat="true" ht="16.5" hidden="false" customHeight="true" outlineLevel="0" collapsed="false">
      <c r="A9" s="24"/>
      <c r="B9" s="30"/>
      <c r="C9" s="24"/>
      <c r="D9" s="24"/>
      <c r="E9" s="127" t="s">
        <v>9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9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9. 1.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
        <v>33</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8</v>
      </c>
      <c r="J26" s="117" t="s">
        <v>35</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6:BE311)),  2)</f>
        <v>0</v>
      </c>
      <c r="G35" s="24"/>
      <c r="H35" s="24"/>
      <c r="I35" s="143" t="n">
        <v>0.21</v>
      </c>
      <c r="J35" s="142" t="n">
        <f aca="false">ROUND(((SUM(BE96:BE31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6:BF311)),  2)</f>
        <v>0</v>
      </c>
      <c r="G36" s="24"/>
      <c r="H36" s="24"/>
      <c r="I36" s="143" t="n">
        <v>0.12</v>
      </c>
      <c r="J36" s="142" t="n">
        <f aca="false">ROUND(((SUM(BF96:BF31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6:BG31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6:BH31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6:BI31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Areál Větruše - kurt pro padel tenis na parc.č. 3866/1 v k.ú. Ústí n.L.</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96</v>
      </c>
      <c r="D51" s="8"/>
      <c r="E51" s="8"/>
      <c r="F51" s="8"/>
      <c r="G51" s="8"/>
      <c r="H51" s="8"/>
      <c r="I51" s="8"/>
      <c r="J51" s="8"/>
      <c r="K51" s="8"/>
      <c r="L51" s="6"/>
    </row>
    <row r="52" s="31" customFormat="true" ht="16.5" hidden="false" customHeight="true" outlineLevel="0" collapsed="false">
      <c r="A52" s="24"/>
      <c r="B52" s="25"/>
      <c r="C52" s="26"/>
      <c r="D52" s="26"/>
      <c r="E52" s="155" t="s">
        <v>9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9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01 - Zpevněné plochy a zakládání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rc.č. 3866/1 v k.ú. Ústí n.L.</v>
      </c>
      <c r="G56" s="26"/>
      <c r="H56" s="26"/>
      <c r="I56" s="17" t="s">
        <v>22</v>
      </c>
      <c r="J56" s="156" t="str">
        <f aca="false">IF(J14="","",J14)</f>
        <v>29. 1.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Městské služby Ústí nad Labem, p.o.</v>
      </c>
      <c r="G58" s="26"/>
      <c r="H58" s="26"/>
      <c r="I58" s="17" t="s">
        <v>32</v>
      </c>
      <c r="J58" s="157" t="str">
        <f aca="false">E23</f>
        <v>Spect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Specta,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1</v>
      </c>
      <c r="D61" s="159"/>
      <c r="E61" s="159"/>
      <c r="F61" s="159"/>
      <c r="G61" s="159"/>
      <c r="H61" s="159"/>
      <c r="I61" s="159"/>
      <c r="J61" s="160" t="s">
        <v>10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03</v>
      </c>
    </row>
    <row r="64" s="163" customFormat="true" ht="24.95" hidden="false" customHeight="true" outlineLevel="0" collapsed="false">
      <c r="B64" s="164"/>
      <c r="C64" s="165"/>
      <c r="D64" s="166" t="s">
        <v>104</v>
      </c>
      <c r="E64" s="167"/>
      <c r="F64" s="167"/>
      <c r="G64" s="167"/>
      <c r="H64" s="167"/>
      <c r="I64" s="167"/>
      <c r="J64" s="168" t="n">
        <f aca="false">J97</f>
        <v>0</v>
      </c>
      <c r="K64" s="165"/>
      <c r="L64" s="169"/>
    </row>
    <row r="65" s="170" customFormat="true" ht="19.9" hidden="false" customHeight="true" outlineLevel="0" collapsed="false">
      <c r="B65" s="171"/>
      <c r="C65" s="109"/>
      <c r="D65" s="172" t="s">
        <v>105</v>
      </c>
      <c r="E65" s="173"/>
      <c r="F65" s="173"/>
      <c r="G65" s="173"/>
      <c r="H65" s="173"/>
      <c r="I65" s="173"/>
      <c r="J65" s="174" t="n">
        <f aca="false">J98</f>
        <v>0</v>
      </c>
      <c r="K65" s="109"/>
      <c r="L65" s="175"/>
    </row>
    <row r="66" s="170" customFormat="true" ht="19.9" hidden="false" customHeight="true" outlineLevel="0" collapsed="false">
      <c r="B66" s="171"/>
      <c r="C66" s="109"/>
      <c r="D66" s="172" t="s">
        <v>106</v>
      </c>
      <c r="E66" s="173"/>
      <c r="F66" s="173"/>
      <c r="G66" s="173"/>
      <c r="H66" s="173"/>
      <c r="I66" s="173"/>
      <c r="J66" s="174" t="n">
        <f aca="false">J175</f>
        <v>0</v>
      </c>
      <c r="K66" s="109"/>
      <c r="L66" s="175"/>
    </row>
    <row r="67" s="170" customFormat="true" ht="19.9" hidden="false" customHeight="true" outlineLevel="0" collapsed="false">
      <c r="B67" s="171"/>
      <c r="C67" s="109"/>
      <c r="D67" s="172" t="s">
        <v>107</v>
      </c>
      <c r="E67" s="173"/>
      <c r="F67" s="173"/>
      <c r="G67" s="173"/>
      <c r="H67" s="173"/>
      <c r="I67" s="173"/>
      <c r="J67" s="174" t="n">
        <f aca="false">J210</f>
        <v>0</v>
      </c>
      <c r="K67" s="109"/>
      <c r="L67" s="175"/>
    </row>
    <row r="68" s="170" customFormat="true" ht="19.9" hidden="false" customHeight="true" outlineLevel="0" collapsed="false">
      <c r="B68" s="171"/>
      <c r="C68" s="109"/>
      <c r="D68" s="172" t="s">
        <v>108</v>
      </c>
      <c r="E68" s="173"/>
      <c r="F68" s="173"/>
      <c r="G68" s="173"/>
      <c r="H68" s="173"/>
      <c r="I68" s="173"/>
      <c r="J68" s="174" t="n">
        <f aca="false">J218</f>
        <v>0</v>
      </c>
      <c r="K68" s="109"/>
      <c r="L68" s="175"/>
    </row>
    <row r="69" s="170" customFormat="true" ht="19.9" hidden="false" customHeight="true" outlineLevel="0" collapsed="false">
      <c r="B69" s="171"/>
      <c r="C69" s="109"/>
      <c r="D69" s="172" t="s">
        <v>109</v>
      </c>
      <c r="E69" s="173"/>
      <c r="F69" s="173"/>
      <c r="G69" s="173"/>
      <c r="H69" s="173"/>
      <c r="I69" s="173"/>
      <c r="J69" s="174" t="n">
        <f aca="false">J253</f>
        <v>0</v>
      </c>
      <c r="K69" s="109"/>
      <c r="L69" s="175"/>
    </row>
    <row r="70" s="170" customFormat="true" ht="19.9" hidden="false" customHeight="true" outlineLevel="0" collapsed="false">
      <c r="B70" s="171"/>
      <c r="C70" s="109"/>
      <c r="D70" s="172" t="s">
        <v>110</v>
      </c>
      <c r="E70" s="173"/>
      <c r="F70" s="173"/>
      <c r="G70" s="173"/>
      <c r="H70" s="173"/>
      <c r="I70" s="173"/>
      <c r="J70" s="174" t="n">
        <f aca="false">J274</f>
        <v>0</v>
      </c>
      <c r="K70" s="109"/>
      <c r="L70" s="175"/>
    </row>
    <row r="71" s="163" customFormat="true" ht="24.95" hidden="false" customHeight="true" outlineLevel="0" collapsed="false">
      <c r="B71" s="164"/>
      <c r="C71" s="165"/>
      <c r="D71" s="166" t="s">
        <v>111</v>
      </c>
      <c r="E71" s="167"/>
      <c r="F71" s="167"/>
      <c r="G71" s="167"/>
      <c r="H71" s="167"/>
      <c r="I71" s="167"/>
      <c r="J71" s="168" t="n">
        <f aca="false">J278</f>
        <v>0</v>
      </c>
      <c r="K71" s="165"/>
      <c r="L71" s="169"/>
    </row>
    <row r="72" s="170" customFormat="true" ht="19.9" hidden="false" customHeight="true" outlineLevel="0" collapsed="false">
      <c r="B72" s="171"/>
      <c r="C72" s="109"/>
      <c r="D72" s="172" t="s">
        <v>112</v>
      </c>
      <c r="E72" s="173"/>
      <c r="F72" s="173"/>
      <c r="G72" s="173"/>
      <c r="H72" s="173"/>
      <c r="I72" s="173"/>
      <c r="J72" s="174" t="n">
        <f aca="false">J279</f>
        <v>0</v>
      </c>
      <c r="K72" s="109"/>
      <c r="L72" s="175"/>
    </row>
    <row r="73" s="163" customFormat="true" ht="24.95" hidden="false" customHeight="true" outlineLevel="0" collapsed="false">
      <c r="B73" s="164"/>
      <c r="C73" s="165"/>
      <c r="D73" s="166" t="s">
        <v>113</v>
      </c>
      <c r="E73" s="167"/>
      <c r="F73" s="167"/>
      <c r="G73" s="167"/>
      <c r="H73" s="167"/>
      <c r="I73" s="167"/>
      <c r="J73" s="168" t="n">
        <f aca="false">J299</f>
        <v>0</v>
      </c>
      <c r="K73" s="165"/>
      <c r="L73" s="169"/>
    </row>
    <row r="74" s="170" customFormat="true" ht="19.9" hidden="false" customHeight="true" outlineLevel="0" collapsed="false">
      <c r="B74" s="171"/>
      <c r="C74" s="109"/>
      <c r="D74" s="172" t="s">
        <v>114</v>
      </c>
      <c r="E74" s="173"/>
      <c r="F74" s="173"/>
      <c r="G74" s="173"/>
      <c r="H74" s="173"/>
      <c r="I74" s="173"/>
      <c r="J74" s="174" t="n">
        <f aca="false">J300</f>
        <v>0</v>
      </c>
      <c r="K74" s="109"/>
      <c r="L74" s="175"/>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15</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Areál Větruše - kurt pro padel tenis na parc.č. 3866/1 v k.ú. Ústí n.L.</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96</v>
      </c>
      <c r="D85" s="8"/>
      <c r="E85" s="8"/>
      <c r="F85" s="8"/>
      <c r="G85" s="8"/>
      <c r="H85" s="8"/>
      <c r="I85" s="8"/>
      <c r="J85" s="8"/>
      <c r="K85" s="8"/>
      <c r="L85" s="6"/>
    </row>
    <row r="86" s="31" customFormat="true" ht="16.5" hidden="false" customHeight="true" outlineLevel="0" collapsed="false">
      <c r="A86" s="24"/>
      <c r="B86" s="25"/>
      <c r="C86" s="26"/>
      <c r="D86" s="26"/>
      <c r="E86" s="155" t="s">
        <v>97</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98</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D.1-01 - Zpevněné plochy a zakládání </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parc.č. 3866/1 v k.ú. Ústí n.L.</v>
      </c>
      <c r="G90" s="26"/>
      <c r="H90" s="26"/>
      <c r="I90" s="17" t="s">
        <v>22</v>
      </c>
      <c r="J90" s="156" t="str">
        <f aca="false">IF(J14="","",J14)</f>
        <v>29. 1. 2024</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7</f>
        <v>Městské služby Ústí nad Labem, p.o.</v>
      </c>
      <c r="G92" s="26"/>
      <c r="H92" s="26"/>
      <c r="I92" s="17" t="s">
        <v>32</v>
      </c>
      <c r="J92" s="157" t="str">
        <f aca="false">E23</f>
        <v>Specta, s.r.o.</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30</v>
      </c>
      <c r="D93" s="26"/>
      <c r="E93" s="26"/>
      <c r="F93" s="18" t="str">
        <f aca="false">IF(E20="","",E20)</f>
        <v>Vyplň údaj</v>
      </c>
      <c r="G93" s="26"/>
      <c r="H93" s="26"/>
      <c r="I93" s="17" t="s">
        <v>37</v>
      </c>
      <c r="J93" s="157" t="str">
        <f aca="false">E26</f>
        <v>Specta, s.r.o.</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16</v>
      </c>
      <c r="D95" s="179" t="s">
        <v>59</v>
      </c>
      <c r="E95" s="179" t="s">
        <v>55</v>
      </c>
      <c r="F95" s="179" t="s">
        <v>56</v>
      </c>
      <c r="G95" s="179" t="s">
        <v>117</v>
      </c>
      <c r="H95" s="179" t="s">
        <v>118</v>
      </c>
      <c r="I95" s="179" t="s">
        <v>119</v>
      </c>
      <c r="J95" s="179" t="s">
        <v>102</v>
      </c>
      <c r="K95" s="180" t="s">
        <v>120</v>
      </c>
      <c r="L95" s="181"/>
      <c r="M95" s="74"/>
      <c r="N95" s="75" t="s">
        <v>44</v>
      </c>
      <c r="O95" s="75" t="s">
        <v>121</v>
      </c>
      <c r="P95" s="75" t="s">
        <v>122</v>
      </c>
      <c r="Q95" s="75" t="s">
        <v>123</v>
      </c>
      <c r="R95" s="75" t="s">
        <v>124</v>
      </c>
      <c r="S95" s="75" t="s">
        <v>125</v>
      </c>
      <c r="T95" s="76" t="s">
        <v>126</v>
      </c>
      <c r="U95" s="176"/>
      <c r="V95" s="176"/>
      <c r="W95" s="176"/>
      <c r="X95" s="176"/>
      <c r="Y95" s="176"/>
      <c r="Z95" s="176"/>
      <c r="AA95" s="176"/>
      <c r="AB95" s="176"/>
      <c r="AC95" s="176"/>
      <c r="AD95" s="176"/>
      <c r="AE95" s="176"/>
    </row>
    <row r="96" s="31" customFormat="true" ht="22.8" hidden="false" customHeight="true" outlineLevel="0" collapsed="false">
      <c r="A96" s="24"/>
      <c r="B96" s="25"/>
      <c r="C96" s="82" t="s">
        <v>127</v>
      </c>
      <c r="D96" s="26"/>
      <c r="E96" s="26"/>
      <c r="F96" s="26"/>
      <c r="G96" s="26"/>
      <c r="H96" s="26"/>
      <c r="I96" s="26"/>
      <c r="J96" s="183" t="n">
        <f aca="false">BK96</f>
        <v>0</v>
      </c>
      <c r="K96" s="26"/>
      <c r="L96" s="30"/>
      <c r="M96" s="77"/>
      <c r="N96" s="184"/>
      <c r="O96" s="78"/>
      <c r="P96" s="185" t="n">
        <f aca="false">P97+P278+P299</f>
        <v>0</v>
      </c>
      <c r="Q96" s="78"/>
      <c r="R96" s="185" t="n">
        <f aca="false">R97+R278+R299</f>
        <v>139.82039058</v>
      </c>
      <c r="S96" s="78"/>
      <c r="T96" s="186" t="n">
        <f aca="false">T97+T278+T299</f>
        <v>0</v>
      </c>
      <c r="U96" s="24"/>
      <c r="V96" s="24"/>
      <c r="W96" s="24"/>
      <c r="X96" s="24"/>
      <c r="Y96" s="24"/>
      <c r="Z96" s="24"/>
      <c r="AA96" s="24"/>
      <c r="AB96" s="24"/>
      <c r="AC96" s="24"/>
      <c r="AD96" s="24"/>
      <c r="AE96" s="24"/>
      <c r="AT96" s="3" t="s">
        <v>73</v>
      </c>
      <c r="AU96" s="3" t="s">
        <v>103</v>
      </c>
      <c r="BK96" s="187" t="n">
        <f aca="false">BK97+BK278+BK299</f>
        <v>0</v>
      </c>
    </row>
    <row r="97" s="188" customFormat="true" ht="25.9" hidden="false" customHeight="true" outlineLevel="0" collapsed="false">
      <c r="B97" s="189"/>
      <c r="C97" s="190"/>
      <c r="D97" s="191" t="s">
        <v>73</v>
      </c>
      <c r="E97" s="192" t="s">
        <v>128</v>
      </c>
      <c r="F97" s="192" t="s">
        <v>129</v>
      </c>
      <c r="G97" s="190"/>
      <c r="H97" s="190"/>
      <c r="I97" s="193"/>
      <c r="J97" s="194" t="n">
        <f aca="false">BK97</f>
        <v>0</v>
      </c>
      <c r="K97" s="190"/>
      <c r="L97" s="195"/>
      <c r="M97" s="196"/>
      <c r="N97" s="197"/>
      <c r="O97" s="197"/>
      <c r="P97" s="198" t="n">
        <f aca="false">P98+P175+P210+P218+P253+P274</f>
        <v>0</v>
      </c>
      <c r="Q97" s="197"/>
      <c r="R97" s="198" t="n">
        <f aca="false">R98+R175+R210+R218+R253+R274</f>
        <v>139.82039058</v>
      </c>
      <c r="S97" s="197"/>
      <c r="T97" s="199" t="n">
        <f aca="false">T98+T175+T210+T218+T253+T274</f>
        <v>0</v>
      </c>
      <c r="AR97" s="200" t="s">
        <v>81</v>
      </c>
      <c r="AT97" s="201" t="s">
        <v>73</v>
      </c>
      <c r="AU97" s="201" t="s">
        <v>74</v>
      </c>
      <c r="AY97" s="200" t="s">
        <v>130</v>
      </c>
      <c r="BK97" s="202" t="n">
        <f aca="false">BK98+BK175+BK210+BK218+BK253+BK274</f>
        <v>0</v>
      </c>
    </row>
    <row r="98" s="188" customFormat="true" ht="22.8" hidden="false" customHeight="true" outlineLevel="0" collapsed="false">
      <c r="B98" s="189"/>
      <c r="C98" s="190"/>
      <c r="D98" s="191" t="s">
        <v>73</v>
      </c>
      <c r="E98" s="203" t="s">
        <v>81</v>
      </c>
      <c r="F98" s="203" t="s">
        <v>131</v>
      </c>
      <c r="G98" s="190"/>
      <c r="H98" s="190"/>
      <c r="I98" s="193"/>
      <c r="J98" s="204" t="n">
        <f aca="false">BK98</f>
        <v>0</v>
      </c>
      <c r="K98" s="190"/>
      <c r="L98" s="195"/>
      <c r="M98" s="196"/>
      <c r="N98" s="197"/>
      <c r="O98" s="197"/>
      <c r="P98" s="198" t="n">
        <f aca="false">SUM(P99:P174)</f>
        <v>0</v>
      </c>
      <c r="Q98" s="197"/>
      <c r="R98" s="198" t="n">
        <f aca="false">SUM(R99:R174)</f>
        <v>0.24212</v>
      </c>
      <c r="S98" s="197"/>
      <c r="T98" s="199" t="n">
        <f aca="false">SUM(T99:T174)</f>
        <v>0</v>
      </c>
      <c r="AR98" s="200" t="s">
        <v>81</v>
      </c>
      <c r="AT98" s="201" t="s">
        <v>73</v>
      </c>
      <c r="AU98" s="201" t="s">
        <v>81</v>
      </c>
      <c r="AY98" s="200" t="s">
        <v>130</v>
      </c>
      <c r="BK98" s="202" t="n">
        <f aca="false">SUM(BK99:BK174)</f>
        <v>0</v>
      </c>
    </row>
    <row r="99" s="31" customFormat="true" ht="16.5" hidden="false" customHeight="true" outlineLevel="0" collapsed="false">
      <c r="A99" s="24"/>
      <c r="B99" s="25"/>
      <c r="C99" s="205" t="s">
        <v>81</v>
      </c>
      <c r="D99" s="205" t="s">
        <v>132</v>
      </c>
      <c r="E99" s="206" t="s">
        <v>133</v>
      </c>
      <c r="F99" s="207" t="s">
        <v>134</v>
      </c>
      <c r="G99" s="208" t="s">
        <v>135</v>
      </c>
      <c r="H99" s="209" t="n">
        <v>4</v>
      </c>
      <c r="I99" s="210"/>
      <c r="J99" s="211" t="n">
        <f aca="false">ROUND(I99*H99,2)</f>
        <v>0</v>
      </c>
      <c r="K99" s="207" t="s">
        <v>136</v>
      </c>
      <c r="L99" s="30"/>
      <c r="M99" s="212"/>
      <c r="N99" s="213" t="s">
        <v>45</v>
      </c>
      <c r="O99" s="67"/>
      <c r="P99" s="214" t="n">
        <f aca="false">O99*H99</f>
        <v>0</v>
      </c>
      <c r="Q99" s="214" t="n">
        <v>0.06053</v>
      </c>
      <c r="R99" s="214" t="n">
        <f aca="false">Q99*H99</f>
        <v>0.24212</v>
      </c>
      <c r="S99" s="214" t="n">
        <v>0</v>
      </c>
      <c r="T99" s="215" t="n">
        <f aca="false">S99*H99</f>
        <v>0</v>
      </c>
      <c r="U99" s="24"/>
      <c r="V99" s="24"/>
      <c r="W99" s="24"/>
      <c r="X99" s="24"/>
      <c r="Y99" s="24"/>
      <c r="Z99" s="24"/>
      <c r="AA99" s="24"/>
      <c r="AB99" s="24"/>
      <c r="AC99" s="24"/>
      <c r="AD99" s="24"/>
      <c r="AE99" s="24"/>
      <c r="AR99" s="216" t="s">
        <v>137</v>
      </c>
      <c r="AT99" s="216" t="s">
        <v>132</v>
      </c>
      <c r="AU99" s="216" t="s">
        <v>83</v>
      </c>
      <c r="AY99" s="3" t="s">
        <v>130</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1</v>
      </c>
      <c r="BK99" s="217" t="n">
        <f aca="false">ROUND(I99*H99,2)</f>
        <v>0</v>
      </c>
      <c r="BL99" s="3" t="s">
        <v>137</v>
      </c>
      <c r="BM99" s="216" t="s">
        <v>138</v>
      </c>
    </row>
    <row r="100" s="31" customFormat="true" ht="12.8" hidden="false" customHeight="false" outlineLevel="0" collapsed="false">
      <c r="A100" s="24"/>
      <c r="B100" s="25"/>
      <c r="C100" s="26"/>
      <c r="D100" s="218" t="s">
        <v>139</v>
      </c>
      <c r="E100" s="26"/>
      <c r="F100" s="219" t="s">
        <v>140</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39</v>
      </c>
      <c r="AU100" s="3" t="s">
        <v>83</v>
      </c>
    </row>
    <row r="101" s="31" customFormat="true" ht="12.8" hidden="false" customHeight="false" outlineLevel="0" collapsed="false">
      <c r="A101" s="24"/>
      <c r="B101" s="25"/>
      <c r="C101" s="26"/>
      <c r="D101" s="223" t="s">
        <v>141</v>
      </c>
      <c r="E101" s="26"/>
      <c r="F101" s="224" t="s">
        <v>14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41</v>
      </c>
      <c r="AU101" s="3" t="s">
        <v>83</v>
      </c>
    </row>
    <row r="102" s="225" customFormat="true" ht="12.8" hidden="false" customHeight="false" outlineLevel="0" collapsed="false">
      <c r="B102" s="226"/>
      <c r="C102" s="227"/>
      <c r="D102" s="218" t="s">
        <v>143</v>
      </c>
      <c r="E102" s="228"/>
      <c r="F102" s="229" t="s">
        <v>144</v>
      </c>
      <c r="G102" s="227"/>
      <c r="H102" s="228"/>
      <c r="I102" s="230"/>
      <c r="J102" s="227"/>
      <c r="K102" s="227"/>
      <c r="L102" s="231"/>
      <c r="M102" s="232"/>
      <c r="N102" s="233"/>
      <c r="O102" s="233"/>
      <c r="P102" s="233"/>
      <c r="Q102" s="233"/>
      <c r="R102" s="233"/>
      <c r="S102" s="233"/>
      <c r="T102" s="234"/>
      <c r="AT102" s="235" t="s">
        <v>143</v>
      </c>
      <c r="AU102" s="235" t="s">
        <v>83</v>
      </c>
      <c r="AV102" s="225" t="s">
        <v>81</v>
      </c>
      <c r="AW102" s="225" t="s">
        <v>36</v>
      </c>
      <c r="AX102" s="225" t="s">
        <v>74</v>
      </c>
      <c r="AY102" s="235" t="s">
        <v>130</v>
      </c>
    </row>
    <row r="103" s="236" customFormat="true" ht="12.8" hidden="false" customHeight="false" outlineLevel="0" collapsed="false">
      <c r="B103" s="237"/>
      <c r="C103" s="238"/>
      <c r="D103" s="218" t="s">
        <v>143</v>
      </c>
      <c r="E103" s="239"/>
      <c r="F103" s="240" t="s">
        <v>145</v>
      </c>
      <c r="G103" s="238"/>
      <c r="H103" s="241" t="n">
        <v>4</v>
      </c>
      <c r="I103" s="242"/>
      <c r="J103" s="238"/>
      <c r="K103" s="238"/>
      <c r="L103" s="243"/>
      <c r="M103" s="244"/>
      <c r="N103" s="245"/>
      <c r="O103" s="245"/>
      <c r="P103" s="245"/>
      <c r="Q103" s="245"/>
      <c r="R103" s="245"/>
      <c r="S103" s="245"/>
      <c r="T103" s="246"/>
      <c r="AT103" s="247" t="s">
        <v>143</v>
      </c>
      <c r="AU103" s="247" t="s">
        <v>83</v>
      </c>
      <c r="AV103" s="236" t="s">
        <v>83</v>
      </c>
      <c r="AW103" s="236" t="s">
        <v>36</v>
      </c>
      <c r="AX103" s="236" t="s">
        <v>74</v>
      </c>
      <c r="AY103" s="247" t="s">
        <v>130</v>
      </c>
    </row>
    <row r="104" s="248" customFormat="true" ht="12.8" hidden="false" customHeight="false" outlineLevel="0" collapsed="false">
      <c r="B104" s="249"/>
      <c r="C104" s="250"/>
      <c r="D104" s="218" t="s">
        <v>143</v>
      </c>
      <c r="E104" s="251"/>
      <c r="F104" s="252" t="s">
        <v>146</v>
      </c>
      <c r="G104" s="250"/>
      <c r="H104" s="253" t="n">
        <v>4</v>
      </c>
      <c r="I104" s="254"/>
      <c r="J104" s="250"/>
      <c r="K104" s="250"/>
      <c r="L104" s="255"/>
      <c r="M104" s="256"/>
      <c r="N104" s="257"/>
      <c r="O104" s="257"/>
      <c r="P104" s="257"/>
      <c r="Q104" s="257"/>
      <c r="R104" s="257"/>
      <c r="S104" s="257"/>
      <c r="T104" s="258"/>
      <c r="AT104" s="259" t="s">
        <v>143</v>
      </c>
      <c r="AU104" s="259" t="s">
        <v>83</v>
      </c>
      <c r="AV104" s="248" t="s">
        <v>137</v>
      </c>
      <c r="AW104" s="248" t="s">
        <v>36</v>
      </c>
      <c r="AX104" s="248" t="s">
        <v>81</v>
      </c>
      <c r="AY104" s="259" t="s">
        <v>130</v>
      </c>
    </row>
    <row r="105" s="31" customFormat="true" ht="16.5" hidden="false" customHeight="true" outlineLevel="0" collapsed="false">
      <c r="A105" s="24"/>
      <c r="B105" s="25"/>
      <c r="C105" s="205" t="s">
        <v>83</v>
      </c>
      <c r="D105" s="205" t="s">
        <v>132</v>
      </c>
      <c r="E105" s="206" t="s">
        <v>147</v>
      </c>
      <c r="F105" s="207" t="s">
        <v>148</v>
      </c>
      <c r="G105" s="208" t="s">
        <v>149</v>
      </c>
      <c r="H105" s="209" t="n">
        <v>287.9</v>
      </c>
      <c r="I105" s="210"/>
      <c r="J105" s="211" t="n">
        <f aca="false">ROUND(I105*H105,2)</f>
        <v>0</v>
      </c>
      <c r="K105" s="207" t="s">
        <v>136</v>
      </c>
      <c r="L105" s="30"/>
      <c r="M105" s="212"/>
      <c r="N105" s="213" t="s">
        <v>45</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37</v>
      </c>
      <c r="AT105" s="216" t="s">
        <v>132</v>
      </c>
      <c r="AU105" s="216" t="s">
        <v>83</v>
      </c>
      <c r="AY105" s="3" t="s">
        <v>130</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1</v>
      </c>
      <c r="BK105" s="217" t="n">
        <f aca="false">ROUND(I105*H105,2)</f>
        <v>0</v>
      </c>
      <c r="BL105" s="3" t="s">
        <v>137</v>
      </c>
      <c r="BM105" s="216" t="s">
        <v>150</v>
      </c>
    </row>
    <row r="106" s="31" customFormat="true" ht="12.8" hidden="false" customHeight="false" outlineLevel="0" collapsed="false">
      <c r="A106" s="24"/>
      <c r="B106" s="25"/>
      <c r="C106" s="26"/>
      <c r="D106" s="218" t="s">
        <v>139</v>
      </c>
      <c r="E106" s="26"/>
      <c r="F106" s="219" t="s">
        <v>151</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39</v>
      </c>
      <c r="AU106" s="3" t="s">
        <v>83</v>
      </c>
    </row>
    <row r="107" s="31" customFormat="true" ht="12.8" hidden="false" customHeight="false" outlineLevel="0" collapsed="false">
      <c r="A107" s="24"/>
      <c r="B107" s="25"/>
      <c r="C107" s="26"/>
      <c r="D107" s="223" t="s">
        <v>141</v>
      </c>
      <c r="E107" s="26"/>
      <c r="F107" s="224" t="s">
        <v>152</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41</v>
      </c>
      <c r="AU107" s="3" t="s">
        <v>83</v>
      </c>
    </row>
    <row r="108" s="225" customFormat="true" ht="12.8" hidden="false" customHeight="false" outlineLevel="0" collapsed="false">
      <c r="B108" s="226"/>
      <c r="C108" s="227"/>
      <c r="D108" s="218" t="s">
        <v>143</v>
      </c>
      <c r="E108" s="228"/>
      <c r="F108" s="229" t="s">
        <v>153</v>
      </c>
      <c r="G108" s="227"/>
      <c r="H108" s="228"/>
      <c r="I108" s="230"/>
      <c r="J108" s="227"/>
      <c r="K108" s="227"/>
      <c r="L108" s="231"/>
      <c r="M108" s="232"/>
      <c r="N108" s="233"/>
      <c r="O108" s="233"/>
      <c r="P108" s="233"/>
      <c r="Q108" s="233"/>
      <c r="R108" s="233"/>
      <c r="S108" s="233"/>
      <c r="T108" s="234"/>
      <c r="AT108" s="235" t="s">
        <v>143</v>
      </c>
      <c r="AU108" s="235" t="s">
        <v>83</v>
      </c>
      <c r="AV108" s="225" t="s">
        <v>81</v>
      </c>
      <c r="AW108" s="225" t="s">
        <v>36</v>
      </c>
      <c r="AX108" s="225" t="s">
        <v>74</v>
      </c>
      <c r="AY108" s="235" t="s">
        <v>130</v>
      </c>
    </row>
    <row r="109" s="236" customFormat="true" ht="12.8" hidden="false" customHeight="false" outlineLevel="0" collapsed="false">
      <c r="B109" s="237"/>
      <c r="C109" s="238"/>
      <c r="D109" s="218" t="s">
        <v>143</v>
      </c>
      <c r="E109" s="239"/>
      <c r="F109" s="240" t="s">
        <v>154</v>
      </c>
      <c r="G109" s="238"/>
      <c r="H109" s="241" t="n">
        <v>265.6</v>
      </c>
      <c r="I109" s="242"/>
      <c r="J109" s="238"/>
      <c r="K109" s="238"/>
      <c r="L109" s="243"/>
      <c r="M109" s="244"/>
      <c r="N109" s="245"/>
      <c r="O109" s="245"/>
      <c r="P109" s="245"/>
      <c r="Q109" s="245"/>
      <c r="R109" s="245"/>
      <c r="S109" s="245"/>
      <c r="T109" s="246"/>
      <c r="AT109" s="247" t="s">
        <v>143</v>
      </c>
      <c r="AU109" s="247" t="s">
        <v>83</v>
      </c>
      <c r="AV109" s="236" t="s">
        <v>83</v>
      </c>
      <c r="AW109" s="236" t="s">
        <v>36</v>
      </c>
      <c r="AX109" s="236" t="s">
        <v>74</v>
      </c>
      <c r="AY109" s="247" t="s">
        <v>130</v>
      </c>
    </row>
    <row r="110" s="260" customFormat="true" ht="12.8" hidden="false" customHeight="false" outlineLevel="0" collapsed="false">
      <c r="B110" s="261"/>
      <c r="C110" s="262"/>
      <c r="D110" s="218" t="s">
        <v>143</v>
      </c>
      <c r="E110" s="263"/>
      <c r="F110" s="264" t="s">
        <v>155</v>
      </c>
      <c r="G110" s="262"/>
      <c r="H110" s="265" t="n">
        <v>265.6</v>
      </c>
      <c r="I110" s="266"/>
      <c r="J110" s="262"/>
      <c r="K110" s="262"/>
      <c r="L110" s="267"/>
      <c r="M110" s="268"/>
      <c r="N110" s="269"/>
      <c r="O110" s="269"/>
      <c r="P110" s="269"/>
      <c r="Q110" s="269"/>
      <c r="R110" s="269"/>
      <c r="S110" s="269"/>
      <c r="T110" s="270"/>
      <c r="AT110" s="271" t="s">
        <v>143</v>
      </c>
      <c r="AU110" s="271" t="s">
        <v>83</v>
      </c>
      <c r="AV110" s="260" t="s">
        <v>156</v>
      </c>
      <c r="AW110" s="260" t="s">
        <v>36</v>
      </c>
      <c r="AX110" s="260" t="s">
        <v>74</v>
      </c>
      <c r="AY110" s="271" t="s">
        <v>130</v>
      </c>
    </row>
    <row r="111" s="225" customFormat="true" ht="12.8" hidden="false" customHeight="false" outlineLevel="0" collapsed="false">
      <c r="B111" s="226"/>
      <c r="C111" s="227"/>
      <c r="D111" s="218" t="s">
        <v>143</v>
      </c>
      <c r="E111" s="228"/>
      <c r="F111" s="229" t="s">
        <v>157</v>
      </c>
      <c r="G111" s="227"/>
      <c r="H111" s="228"/>
      <c r="I111" s="230"/>
      <c r="J111" s="227"/>
      <c r="K111" s="227"/>
      <c r="L111" s="231"/>
      <c r="M111" s="232"/>
      <c r="N111" s="233"/>
      <c r="O111" s="233"/>
      <c r="P111" s="233"/>
      <c r="Q111" s="233"/>
      <c r="R111" s="233"/>
      <c r="S111" s="233"/>
      <c r="T111" s="234"/>
      <c r="AT111" s="235" t="s">
        <v>143</v>
      </c>
      <c r="AU111" s="235" t="s">
        <v>83</v>
      </c>
      <c r="AV111" s="225" t="s">
        <v>81</v>
      </c>
      <c r="AW111" s="225" t="s">
        <v>36</v>
      </c>
      <c r="AX111" s="225" t="s">
        <v>74</v>
      </c>
      <c r="AY111" s="235" t="s">
        <v>130</v>
      </c>
    </row>
    <row r="112" s="236" customFormat="true" ht="12.8" hidden="false" customHeight="false" outlineLevel="0" collapsed="false">
      <c r="B112" s="237"/>
      <c r="C112" s="238"/>
      <c r="D112" s="218" t="s">
        <v>143</v>
      </c>
      <c r="E112" s="239"/>
      <c r="F112" s="240" t="s">
        <v>158</v>
      </c>
      <c r="G112" s="238"/>
      <c r="H112" s="241" t="n">
        <v>16.8</v>
      </c>
      <c r="I112" s="242"/>
      <c r="J112" s="238"/>
      <c r="K112" s="238"/>
      <c r="L112" s="243"/>
      <c r="M112" s="244"/>
      <c r="N112" s="245"/>
      <c r="O112" s="245"/>
      <c r="P112" s="245"/>
      <c r="Q112" s="245"/>
      <c r="R112" s="245"/>
      <c r="S112" s="245"/>
      <c r="T112" s="246"/>
      <c r="AT112" s="247" t="s">
        <v>143</v>
      </c>
      <c r="AU112" s="247" t="s">
        <v>83</v>
      </c>
      <c r="AV112" s="236" t="s">
        <v>83</v>
      </c>
      <c r="AW112" s="236" t="s">
        <v>36</v>
      </c>
      <c r="AX112" s="236" t="s">
        <v>74</v>
      </c>
      <c r="AY112" s="247" t="s">
        <v>130</v>
      </c>
    </row>
    <row r="113" s="236" customFormat="true" ht="12.8" hidden="false" customHeight="false" outlineLevel="0" collapsed="false">
      <c r="B113" s="237"/>
      <c r="C113" s="238"/>
      <c r="D113" s="218" t="s">
        <v>143</v>
      </c>
      <c r="E113" s="239"/>
      <c r="F113" s="240" t="s">
        <v>159</v>
      </c>
      <c r="G113" s="238"/>
      <c r="H113" s="241" t="n">
        <v>5.5</v>
      </c>
      <c r="I113" s="242"/>
      <c r="J113" s="238"/>
      <c r="K113" s="238"/>
      <c r="L113" s="243"/>
      <c r="M113" s="244"/>
      <c r="N113" s="245"/>
      <c r="O113" s="245"/>
      <c r="P113" s="245"/>
      <c r="Q113" s="245"/>
      <c r="R113" s="245"/>
      <c r="S113" s="245"/>
      <c r="T113" s="246"/>
      <c r="AT113" s="247" t="s">
        <v>143</v>
      </c>
      <c r="AU113" s="247" t="s">
        <v>83</v>
      </c>
      <c r="AV113" s="236" t="s">
        <v>83</v>
      </c>
      <c r="AW113" s="236" t="s">
        <v>36</v>
      </c>
      <c r="AX113" s="236" t="s">
        <v>74</v>
      </c>
      <c r="AY113" s="247" t="s">
        <v>130</v>
      </c>
    </row>
    <row r="114" s="260" customFormat="true" ht="12.8" hidden="false" customHeight="false" outlineLevel="0" collapsed="false">
      <c r="B114" s="261"/>
      <c r="C114" s="262"/>
      <c r="D114" s="218" t="s">
        <v>143</v>
      </c>
      <c r="E114" s="263"/>
      <c r="F114" s="264" t="s">
        <v>155</v>
      </c>
      <c r="G114" s="262"/>
      <c r="H114" s="265" t="n">
        <v>22.3</v>
      </c>
      <c r="I114" s="266"/>
      <c r="J114" s="262"/>
      <c r="K114" s="262"/>
      <c r="L114" s="267"/>
      <c r="M114" s="268"/>
      <c r="N114" s="269"/>
      <c r="O114" s="269"/>
      <c r="P114" s="269"/>
      <c r="Q114" s="269"/>
      <c r="R114" s="269"/>
      <c r="S114" s="269"/>
      <c r="T114" s="270"/>
      <c r="AT114" s="271" t="s">
        <v>143</v>
      </c>
      <c r="AU114" s="271" t="s">
        <v>83</v>
      </c>
      <c r="AV114" s="260" t="s">
        <v>156</v>
      </c>
      <c r="AW114" s="260" t="s">
        <v>36</v>
      </c>
      <c r="AX114" s="260" t="s">
        <v>74</v>
      </c>
      <c r="AY114" s="271" t="s">
        <v>130</v>
      </c>
    </row>
    <row r="115" s="248" customFormat="true" ht="12.8" hidden="false" customHeight="false" outlineLevel="0" collapsed="false">
      <c r="B115" s="249"/>
      <c r="C115" s="250"/>
      <c r="D115" s="218" t="s">
        <v>143</v>
      </c>
      <c r="E115" s="251"/>
      <c r="F115" s="252" t="s">
        <v>146</v>
      </c>
      <c r="G115" s="250"/>
      <c r="H115" s="253" t="n">
        <v>287.9</v>
      </c>
      <c r="I115" s="254"/>
      <c r="J115" s="250"/>
      <c r="K115" s="250"/>
      <c r="L115" s="255"/>
      <c r="M115" s="256"/>
      <c r="N115" s="257"/>
      <c r="O115" s="257"/>
      <c r="P115" s="257"/>
      <c r="Q115" s="257"/>
      <c r="R115" s="257"/>
      <c r="S115" s="257"/>
      <c r="T115" s="258"/>
      <c r="AT115" s="259" t="s">
        <v>143</v>
      </c>
      <c r="AU115" s="259" t="s">
        <v>83</v>
      </c>
      <c r="AV115" s="248" t="s">
        <v>137</v>
      </c>
      <c r="AW115" s="248" t="s">
        <v>36</v>
      </c>
      <c r="AX115" s="248" t="s">
        <v>81</v>
      </c>
      <c r="AY115" s="259" t="s">
        <v>130</v>
      </c>
    </row>
    <row r="116" s="31" customFormat="true" ht="16.5" hidden="false" customHeight="true" outlineLevel="0" collapsed="false">
      <c r="A116" s="24"/>
      <c r="B116" s="25"/>
      <c r="C116" s="205" t="s">
        <v>156</v>
      </c>
      <c r="D116" s="205" t="s">
        <v>132</v>
      </c>
      <c r="E116" s="206" t="s">
        <v>160</v>
      </c>
      <c r="F116" s="207" t="s">
        <v>161</v>
      </c>
      <c r="G116" s="208" t="s">
        <v>162</v>
      </c>
      <c r="H116" s="209" t="n">
        <v>10.425</v>
      </c>
      <c r="I116" s="210"/>
      <c r="J116" s="211" t="n">
        <f aca="false">ROUND(I116*H116,2)</f>
        <v>0</v>
      </c>
      <c r="K116" s="207" t="s">
        <v>136</v>
      </c>
      <c r="L116" s="30"/>
      <c r="M116" s="212"/>
      <c r="N116" s="213" t="s">
        <v>45</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37</v>
      </c>
      <c r="AT116" s="216" t="s">
        <v>132</v>
      </c>
      <c r="AU116" s="216" t="s">
        <v>83</v>
      </c>
      <c r="AY116" s="3" t="s">
        <v>130</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1</v>
      </c>
      <c r="BK116" s="217" t="n">
        <f aca="false">ROUND(I116*H116,2)</f>
        <v>0</v>
      </c>
      <c r="BL116" s="3" t="s">
        <v>137</v>
      </c>
      <c r="BM116" s="216" t="s">
        <v>163</v>
      </c>
    </row>
    <row r="117" s="31" customFormat="true" ht="12.8" hidden="false" customHeight="false" outlineLevel="0" collapsed="false">
      <c r="A117" s="24"/>
      <c r="B117" s="25"/>
      <c r="C117" s="26"/>
      <c r="D117" s="218" t="s">
        <v>139</v>
      </c>
      <c r="E117" s="26"/>
      <c r="F117" s="219" t="s">
        <v>164</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39</v>
      </c>
      <c r="AU117" s="3" t="s">
        <v>83</v>
      </c>
    </row>
    <row r="118" s="31" customFormat="true" ht="12.8" hidden="false" customHeight="false" outlineLevel="0" collapsed="false">
      <c r="A118" s="24"/>
      <c r="B118" s="25"/>
      <c r="C118" s="26"/>
      <c r="D118" s="223" t="s">
        <v>141</v>
      </c>
      <c r="E118" s="26"/>
      <c r="F118" s="224" t="s">
        <v>165</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41</v>
      </c>
      <c r="AU118" s="3" t="s">
        <v>83</v>
      </c>
    </row>
    <row r="119" s="225" customFormat="true" ht="12.8" hidden="false" customHeight="false" outlineLevel="0" collapsed="false">
      <c r="B119" s="226"/>
      <c r="C119" s="227"/>
      <c r="D119" s="218" t="s">
        <v>143</v>
      </c>
      <c r="E119" s="228"/>
      <c r="F119" s="229" t="s">
        <v>153</v>
      </c>
      <c r="G119" s="227"/>
      <c r="H119" s="228"/>
      <c r="I119" s="230"/>
      <c r="J119" s="227"/>
      <c r="K119" s="227"/>
      <c r="L119" s="231"/>
      <c r="M119" s="232"/>
      <c r="N119" s="233"/>
      <c r="O119" s="233"/>
      <c r="P119" s="233"/>
      <c r="Q119" s="233"/>
      <c r="R119" s="233"/>
      <c r="S119" s="233"/>
      <c r="T119" s="234"/>
      <c r="AT119" s="235" t="s">
        <v>143</v>
      </c>
      <c r="AU119" s="235" t="s">
        <v>83</v>
      </c>
      <c r="AV119" s="225" t="s">
        <v>81</v>
      </c>
      <c r="AW119" s="225" t="s">
        <v>36</v>
      </c>
      <c r="AX119" s="225" t="s">
        <v>74</v>
      </c>
      <c r="AY119" s="235" t="s">
        <v>130</v>
      </c>
    </row>
    <row r="120" s="236" customFormat="true" ht="12.8" hidden="false" customHeight="false" outlineLevel="0" collapsed="false">
      <c r="B120" s="237"/>
      <c r="C120" s="238"/>
      <c r="D120" s="218" t="s">
        <v>143</v>
      </c>
      <c r="E120" s="239"/>
      <c r="F120" s="240" t="s">
        <v>166</v>
      </c>
      <c r="G120" s="238"/>
      <c r="H120" s="241" t="n">
        <v>9.5</v>
      </c>
      <c r="I120" s="242"/>
      <c r="J120" s="238"/>
      <c r="K120" s="238"/>
      <c r="L120" s="243"/>
      <c r="M120" s="244"/>
      <c r="N120" s="245"/>
      <c r="O120" s="245"/>
      <c r="P120" s="245"/>
      <c r="Q120" s="245"/>
      <c r="R120" s="245"/>
      <c r="S120" s="245"/>
      <c r="T120" s="246"/>
      <c r="AT120" s="247" t="s">
        <v>143</v>
      </c>
      <c r="AU120" s="247" t="s">
        <v>83</v>
      </c>
      <c r="AV120" s="236" t="s">
        <v>83</v>
      </c>
      <c r="AW120" s="236" t="s">
        <v>36</v>
      </c>
      <c r="AX120" s="236" t="s">
        <v>74</v>
      </c>
      <c r="AY120" s="247" t="s">
        <v>130</v>
      </c>
    </row>
    <row r="121" s="260" customFormat="true" ht="12.8" hidden="false" customHeight="false" outlineLevel="0" collapsed="false">
      <c r="B121" s="261"/>
      <c r="C121" s="262"/>
      <c r="D121" s="218" t="s">
        <v>143</v>
      </c>
      <c r="E121" s="263"/>
      <c r="F121" s="264" t="s">
        <v>155</v>
      </c>
      <c r="G121" s="262"/>
      <c r="H121" s="265" t="n">
        <v>9.5</v>
      </c>
      <c r="I121" s="266"/>
      <c r="J121" s="262"/>
      <c r="K121" s="262"/>
      <c r="L121" s="267"/>
      <c r="M121" s="268"/>
      <c r="N121" s="269"/>
      <c r="O121" s="269"/>
      <c r="P121" s="269"/>
      <c r="Q121" s="269"/>
      <c r="R121" s="269"/>
      <c r="S121" s="269"/>
      <c r="T121" s="270"/>
      <c r="AT121" s="271" t="s">
        <v>143</v>
      </c>
      <c r="AU121" s="271" t="s">
        <v>83</v>
      </c>
      <c r="AV121" s="260" t="s">
        <v>156</v>
      </c>
      <c r="AW121" s="260" t="s">
        <v>36</v>
      </c>
      <c r="AX121" s="260" t="s">
        <v>74</v>
      </c>
      <c r="AY121" s="271" t="s">
        <v>130</v>
      </c>
    </row>
    <row r="122" s="225" customFormat="true" ht="12.8" hidden="false" customHeight="false" outlineLevel="0" collapsed="false">
      <c r="B122" s="226"/>
      <c r="C122" s="227"/>
      <c r="D122" s="218" t="s">
        <v>143</v>
      </c>
      <c r="E122" s="228"/>
      <c r="F122" s="229" t="s">
        <v>157</v>
      </c>
      <c r="G122" s="227"/>
      <c r="H122" s="228"/>
      <c r="I122" s="230"/>
      <c r="J122" s="227"/>
      <c r="K122" s="227"/>
      <c r="L122" s="231"/>
      <c r="M122" s="232"/>
      <c r="N122" s="233"/>
      <c r="O122" s="233"/>
      <c r="P122" s="233"/>
      <c r="Q122" s="233"/>
      <c r="R122" s="233"/>
      <c r="S122" s="233"/>
      <c r="T122" s="234"/>
      <c r="AT122" s="235" t="s">
        <v>143</v>
      </c>
      <c r="AU122" s="235" t="s">
        <v>83</v>
      </c>
      <c r="AV122" s="225" t="s">
        <v>81</v>
      </c>
      <c r="AW122" s="225" t="s">
        <v>36</v>
      </c>
      <c r="AX122" s="225" t="s">
        <v>74</v>
      </c>
      <c r="AY122" s="235" t="s">
        <v>130</v>
      </c>
    </row>
    <row r="123" s="236" customFormat="true" ht="12.8" hidden="false" customHeight="false" outlineLevel="0" collapsed="false">
      <c r="B123" s="237"/>
      <c r="C123" s="238"/>
      <c r="D123" s="218" t="s">
        <v>143</v>
      </c>
      <c r="E123" s="239"/>
      <c r="F123" s="240" t="s">
        <v>167</v>
      </c>
      <c r="G123" s="238"/>
      <c r="H123" s="241" t="n">
        <v>0.698</v>
      </c>
      <c r="I123" s="242"/>
      <c r="J123" s="238"/>
      <c r="K123" s="238"/>
      <c r="L123" s="243"/>
      <c r="M123" s="244"/>
      <c r="N123" s="245"/>
      <c r="O123" s="245"/>
      <c r="P123" s="245"/>
      <c r="Q123" s="245"/>
      <c r="R123" s="245"/>
      <c r="S123" s="245"/>
      <c r="T123" s="246"/>
      <c r="AT123" s="247" t="s">
        <v>143</v>
      </c>
      <c r="AU123" s="247" t="s">
        <v>83</v>
      </c>
      <c r="AV123" s="236" t="s">
        <v>83</v>
      </c>
      <c r="AW123" s="236" t="s">
        <v>36</v>
      </c>
      <c r="AX123" s="236" t="s">
        <v>74</v>
      </c>
      <c r="AY123" s="247" t="s">
        <v>130</v>
      </c>
    </row>
    <row r="124" s="236" customFormat="true" ht="12.8" hidden="false" customHeight="false" outlineLevel="0" collapsed="false">
      <c r="B124" s="237"/>
      <c r="C124" s="238"/>
      <c r="D124" s="218" t="s">
        <v>143</v>
      </c>
      <c r="E124" s="239"/>
      <c r="F124" s="240" t="s">
        <v>168</v>
      </c>
      <c r="G124" s="238"/>
      <c r="H124" s="241" t="n">
        <v>0.227</v>
      </c>
      <c r="I124" s="242"/>
      <c r="J124" s="238"/>
      <c r="K124" s="238"/>
      <c r="L124" s="243"/>
      <c r="M124" s="244"/>
      <c r="N124" s="245"/>
      <c r="O124" s="245"/>
      <c r="P124" s="245"/>
      <c r="Q124" s="245"/>
      <c r="R124" s="245"/>
      <c r="S124" s="245"/>
      <c r="T124" s="246"/>
      <c r="AT124" s="247" t="s">
        <v>143</v>
      </c>
      <c r="AU124" s="247" t="s">
        <v>83</v>
      </c>
      <c r="AV124" s="236" t="s">
        <v>83</v>
      </c>
      <c r="AW124" s="236" t="s">
        <v>36</v>
      </c>
      <c r="AX124" s="236" t="s">
        <v>74</v>
      </c>
      <c r="AY124" s="247" t="s">
        <v>130</v>
      </c>
    </row>
    <row r="125" s="260" customFormat="true" ht="12.8" hidden="false" customHeight="false" outlineLevel="0" collapsed="false">
      <c r="B125" s="261"/>
      <c r="C125" s="262"/>
      <c r="D125" s="218" t="s">
        <v>143</v>
      </c>
      <c r="E125" s="263"/>
      <c r="F125" s="264" t="s">
        <v>155</v>
      </c>
      <c r="G125" s="262"/>
      <c r="H125" s="265" t="n">
        <v>0.925</v>
      </c>
      <c r="I125" s="266"/>
      <c r="J125" s="262"/>
      <c r="K125" s="262"/>
      <c r="L125" s="267"/>
      <c r="M125" s="268"/>
      <c r="N125" s="269"/>
      <c r="O125" s="269"/>
      <c r="P125" s="269"/>
      <c r="Q125" s="269"/>
      <c r="R125" s="269"/>
      <c r="S125" s="269"/>
      <c r="T125" s="270"/>
      <c r="AT125" s="271" t="s">
        <v>143</v>
      </c>
      <c r="AU125" s="271" t="s">
        <v>83</v>
      </c>
      <c r="AV125" s="260" t="s">
        <v>156</v>
      </c>
      <c r="AW125" s="260" t="s">
        <v>36</v>
      </c>
      <c r="AX125" s="260" t="s">
        <v>74</v>
      </c>
      <c r="AY125" s="271" t="s">
        <v>130</v>
      </c>
    </row>
    <row r="126" s="248" customFormat="true" ht="12.8" hidden="false" customHeight="false" outlineLevel="0" collapsed="false">
      <c r="B126" s="249"/>
      <c r="C126" s="250"/>
      <c r="D126" s="218" t="s">
        <v>143</v>
      </c>
      <c r="E126" s="251"/>
      <c r="F126" s="252" t="s">
        <v>146</v>
      </c>
      <c r="G126" s="250"/>
      <c r="H126" s="253" t="n">
        <v>10.425</v>
      </c>
      <c r="I126" s="254"/>
      <c r="J126" s="250"/>
      <c r="K126" s="250"/>
      <c r="L126" s="255"/>
      <c r="M126" s="256"/>
      <c r="N126" s="257"/>
      <c r="O126" s="257"/>
      <c r="P126" s="257"/>
      <c r="Q126" s="257"/>
      <c r="R126" s="257"/>
      <c r="S126" s="257"/>
      <c r="T126" s="258"/>
      <c r="AT126" s="259" t="s">
        <v>143</v>
      </c>
      <c r="AU126" s="259" t="s">
        <v>83</v>
      </c>
      <c r="AV126" s="248" t="s">
        <v>137</v>
      </c>
      <c r="AW126" s="248" t="s">
        <v>36</v>
      </c>
      <c r="AX126" s="248" t="s">
        <v>81</v>
      </c>
      <c r="AY126" s="259" t="s">
        <v>130</v>
      </c>
    </row>
    <row r="127" s="31" customFormat="true" ht="21.75" hidden="false" customHeight="true" outlineLevel="0" collapsed="false">
      <c r="A127" s="24"/>
      <c r="B127" s="25"/>
      <c r="C127" s="205" t="s">
        <v>137</v>
      </c>
      <c r="D127" s="205" t="s">
        <v>132</v>
      </c>
      <c r="E127" s="206" t="s">
        <v>169</v>
      </c>
      <c r="F127" s="207" t="s">
        <v>170</v>
      </c>
      <c r="G127" s="208" t="s">
        <v>162</v>
      </c>
      <c r="H127" s="209" t="n">
        <v>23.25</v>
      </c>
      <c r="I127" s="210"/>
      <c r="J127" s="211" t="n">
        <f aca="false">ROUND(I127*H127,2)</f>
        <v>0</v>
      </c>
      <c r="K127" s="207" t="s">
        <v>136</v>
      </c>
      <c r="L127" s="30"/>
      <c r="M127" s="212"/>
      <c r="N127" s="213" t="s">
        <v>45</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37</v>
      </c>
      <c r="AT127" s="216" t="s">
        <v>132</v>
      </c>
      <c r="AU127" s="216" t="s">
        <v>83</v>
      </c>
      <c r="AY127" s="3" t="s">
        <v>13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1</v>
      </c>
      <c r="BK127" s="217" t="n">
        <f aca="false">ROUND(I127*H127,2)</f>
        <v>0</v>
      </c>
      <c r="BL127" s="3" t="s">
        <v>137</v>
      </c>
      <c r="BM127" s="216" t="s">
        <v>171</v>
      </c>
    </row>
    <row r="128" s="31" customFormat="true" ht="12.8" hidden="false" customHeight="false" outlineLevel="0" collapsed="false">
      <c r="A128" s="24"/>
      <c r="B128" s="25"/>
      <c r="C128" s="26"/>
      <c r="D128" s="218" t="s">
        <v>139</v>
      </c>
      <c r="E128" s="26"/>
      <c r="F128" s="219" t="s">
        <v>172</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39</v>
      </c>
      <c r="AU128" s="3" t="s">
        <v>83</v>
      </c>
    </row>
    <row r="129" s="31" customFormat="true" ht="12.8" hidden="false" customHeight="false" outlineLevel="0" collapsed="false">
      <c r="A129" s="24"/>
      <c r="B129" s="25"/>
      <c r="C129" s="26"/>
      <c r="D129" s="223" t="s">
        <v>141</v>
      </c>
      <c r="E129" s="26"/>
      <c r="F129" s="224" t="s">
        <v>173</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41</v>
      </c>
      <c r="AU129" s="3" t="s">
        <v>83</v>
      </c>
    </row>
    <row r="130" s="225" customFormat="true" ht="12.8" hidden="false" customHeight="false" outlineLevel="0" collapsed="false">
      <c r="B130" s="226"/>
      <c r="C130" s="227"/>
      <c r="D130" s="218" t="s">
        <v>143</v>
      </c>
      <c r="E130" s="228"/>
      <c r="F130" s="229" t="s">
        <v>174</v>
      </c>
      <c r="G130" s="227"/>
      <c r="H130" s="228"/>
      <c r="I130" s="230"/>
      <c r="J130" s="227"/>
      <c r="K130" s="227"/>
      <c r="L130" s="231"/>
      <c r="M130" s="232"/>
      <c r="N130" s="233"/>
      <c r="O130" s="233"/>
      <c r="P130" s="233"/>
      <c r="Q130" s="233"/>
      <c r="R130" s="233"/>
      <c r="S130" s="233"/>
      <c r="T130" s="234"/>
      <c r="AT130" s="235" t="s">
        <v>143</v>
      </c>
      <c r="AU130" s="235" t="s">
        <v>83</v>
      </c>
      <c r="AV130" s="225" t="s">
        <v>81</v>
      </c>
      <c r="AW130" s="225" t="s">
        <v>36</v>
      </c>
      <c r="AX130" s="225" t="s">
        <v>74</v>
      </c>
      <c r="AY130" s="235" t="s">
        <v>130</v>
      </c>
    </row>
    <row r="131" s="236" customFormat="true" ht="12.8" hidden="false" customHeight="false" outlineLevel="0" collapsed="false">
      <c r="B131" s="237"/>
      <c r="C131" s="238"/>
      <c r="D131" s="218" t="s">
        <v>143</v>
      </c>
      <c r="E131" s="239"/>
      <c r="F131" s="240" t="s">
        <v>175</v>
      </c>
      <c r="G131" s="238"/>
      <c r="H131" s="241" t="n">
        <v>23.25</v>
      </c>
      <c r="I131" s="242"/>
      <c r="J131" s="238"/>
      <c r="K131" s="238"/>
      <c r="L131" s="243"/>
      <c r="M131" s="244"/>
      <c r="N131" s="245"/>
      <c r="O131" s="245"/>
      <c r="P131" s="245"/>
      <c r="Q131" s="245"/>
      <c r="R131" s="245"/>
      <c r="S131" s="245"/>
      <c r="T131" s="246"/>
      <c r="AT131" s="247" t="s">
        <v>143</v>
      </c>
      <c r="AU131" s="247" t="s">
        <v>83</v>
      </c>
      <c r="AV131" s="236" t="s">
        <v>83</v>
      </c>
      <c r="AW131" s="236" t="s">
        <v>36</v>
      </c>
      <c r="AX131" s="236" t="s">
        <v>74</v>
      </c>
      <c r="AY131" s="247" t="s">
        <v>130</v>
      </c>
    </row>
    <row r="132" s="248" customFormat="true" ht="12.8" hidden="false" customHeight="false" outlineLevel="0" collapsed="false">
      <c r="B132" s="249"/>
      <c r="C132" s="250"/>
      <c r="D132" s="218" t="s">
        <v>143</v>
      </c>
      <c r="E132" s="251"/>
      <c r="F132" s="252" t="s">
        <v>146</v>
      </c>
      <c r="G132" s="250"/>
      <c r="H132" s="253" t="n">
        <v>23.25</v>
      </c>
      <c r="I132" s="254"/>
      <c r="J132" s="250"/>
      <c r="K132" s="250"/>
      <c r="L132" s="255"/>
      <c r="M132" s="256"/>
      <c r="N132" s="257"/>
      <c r="O132" s="257"/>
      <c r="P132" s="257"/>
      <c r="Q132" s="257"/>
      <c r="R132" s="257"/>
      <c r="S132" s="257"/>
      <c r="T132" s="258"/>
      <c r="AT132" s="259" t="s">
        <v>143</v>
      </c>
      <c r="AU132" s="259" t="s">
        <v>83</v>
      </c>
      <c r="AV132" s="248" t="s">
        <v>137</v>
      </c>
      <c r="AW132" s="248" t="s">
        <v>36</v>
      </c>
      <c r="AX132" s="248" t="s">
        <v>81</v>
      </c>
      <c r="AY132" s="259" t="s">
        <v>130</v>
      </c>
    </row>
    <row r="133" s="31" customFormat="true" ht="16.5" hidden="false" customHeight="true" outlineLevel="0" collapsed="false">
      <c r="A133" s="24"/>
      <c r="B133" s="25"/>
      <c r="C133" s="205" t="s">
        <v>176</v>
      </c>
      <c r="D133" s="205" t="s">
        <v>132</v>
      </c>
      <c r="E133" s="206" t="s">
        <v>177</v>
      </c>
      <c r="F133" s="207" t="s">
        <v>178</v>
      </c>
      <c r="G133" s="208" t="s">
        <v>162</v>
      </c>
      <c r="H133" s="209" t="n">
        <v>1.674</v>
      </c>
      <c r="I133" s="210"/>
      <c r="J133" s="211" t="n">
        <f aca="false">ROUND(I133*H133,2)</f>
        <v>0</v>
      </c>
      <c r="K133" s="207" t="s">
        <v>136</v>
      </c>
      <c r="L133" s="30"/>
      <c r="M133" s="212"/>
      <c r="N133" s="213" t="s">
        <v>45</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37</v>
      </c>
      <c r="AT133" s="216" t="s">
        <v>132</v>
      </c>
      <c r="AU133" s="216" t="s">
        <v>83</v>
      </c>
      <c r="AY133" s="3" t="s">
        <v>13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1</v>
      </c>
      <c r="BK133" s="217" t="n">
        <f aca="false">ROUND(I133*H133,2)</f>
        <v>0</v>
      </c>
      <c r="BL133" s="3" t="s">
        <v>137</v>
      </c>
      <c r="BM133" s="216" t="s">
        <v>179</v>
      </c>
    </row>
    <row r="134" s="31" customFormat="true" ht="12.8" hidden="false" customHeight="false" outlineLevel="0" collapsed="false">
      <c r="A134" s="24"/>
      <c r="B134" s="25"/>
      <c r="C134" s="26"/>
      <c r="D134" s="218" t="s">
        <v>139</v>
      </c>
      <c r="E134" s="26"/>
      <c r="F134" s="219" t="s">
        <v>180</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39</v>
      </c>
      <c r="AU134" s="3" t="s">
        <v>83</v>
      </c>
    </row>
    <row r="135" s="31" customFormat="true" ht="12.8" hidden="false" customHeight="false" outlineLevel="0" collapsed="false">
      <c r="A135" s="24"/>
      <c r="B135" s="25"/>
      <c r="C135" s="26"/>
      <c r="D135" s="223" t="s">
        <v>141</v>
      </c>
      <c r="E135" s="26"/>
      <c r="F135" s="224" t="s">
        <v>181</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41</v>
      </c>
      <c r="AU135" s="3" t="s">
        <v>83</v>
      </c>
    </row>
    <row r="136" s="225" customFormat="true" ht="12.8" hidden="false" customHeight="false" outlineLevel="0" collapsed="false">
      <c r="B136" s="226"/>
      <c r="C136" s="227"/>
      <c r="D136" s="218" t="s">
        <v>143</v>
      </c>
      <c r="E136" s="228"/>
      <c r="F136" s="229" t="s">
        <v>182</v>
      </c>
      <c r="G136" s="227"/>
      <c r="H136" s="228"/>
      <c r="I136" s="230"/>
      <c r="J136" s="227"/>
      <c r="K136" s="227"/>
      <c r="L136" s="231"/>
      <c r="M136" s="232"/>
      <c r="N136" s="233"/>
      <c r="O136" s="233"/>
      <c r="P136" s="233"/>
      <c r="Q136" s="233"/>
      <c r="R136" s="233"/>
      <c r="S136" s="233"/>
      <c r="T136" s="234"/>
      <c r="AT136" s="235" t="s">
        <v>143</v>
      </c>
      <c r="AU136" s="235" t="s">
        <v>83</v>
      </c>
      <c r="AV136" s="225" t="s">
        <v>81</v>
      </c>
      <c r="AW136" s="225" t="s">
        <v>36</v>
      </c>
      <c r="AX136" s="225" t="s">
        <v>74</v>
      </c>
      <c r="AY136" s="235" t="s">
        <v>130</v>
      </c>
    </row>
    <row r="137" s="236" customFormat="true" ht="12.8" hidden="false" customHeight="false" outlineLevel="0" collapsed="false">
      <c r="B137" s="237"/>
      <c r="C137" s="238"/>
      <c r="D137" s="218" t="s">
        <v>143</v>
      </c>
      <c r="E137" s="239"/>
      <c r="F137" s="240" t="s">
        <v>183</v>
      </c>
      <c r="G137" s="238"/>
      <c r="H137" s="241" t="n">
        <v>0.864</v>
      </c>
      <c r="I137" s="242"/>
      <c r="J137" s="238"/>
      <c r="K137" s="238"/>
      <c r="L137" s="243"/>
      <c r="M137" s="244"/>
      <c r="N137" s="245"/>
      <c r="O137" s="245"/>
      <c r="P137" s="245"/>
      <c r="Q137" s="245"/>
      <c r="R137" s="245"/>
      <c r="S137" s="245"/>
      <c r="T137" s="246"/>
      <c r="AT137" s="247" t="s">
        <v>143</v>
      </c>
      <c r="AU137" s="247" t="s">
        <v>83</v>
      </c>
      <c r="AV137" s="236" t="s">
        <v>83</v>
      </c>
      <c r="AW137" s="236" t="s">
        <v>36</v>
      </c>
      <c r="AX137" s="236" t="s">
        <v>74</v>
      </c>
      <c r="AY137" s="247" t="s">
        <v>130</v>
      </c>
    </row>
    <row r="138" s="236" customFormat="true" ht="12.8" hidden="false" customHeight="false" outlineLevel="0" collapsed="false">
      <c r="B138" s="237"/>
      <c r="C138" s="238"/>
      <c r="D138" s="218" t="s">
        <v>143</v>
      </c>
      <c r="E138" s="239"/>
      <c r="F138" s="240" t="s">
        <v>184</v>
      </c>
      <c r="G138" s="238"/>
      <c r="H138" s="241" t="n">
        <v>0.81</v>
      </c>
      <c r="I138" s="242"/>
      <c r="J138" s="238"/>
      <c r="K138" s="238"/>
      <c r="L138" s="243"/>
      <c r="M138" s="244"/>
      <c r="N138" s="245"/>
      <c r="O138" s="245"/>
      <c r="P138" s="245"/>
      <c r="Q138" s="245"/>
      <c r="R138" s="245"/>
      <c r="S138" s="245"/>
      <c r="T138" s="246"/>
      <c r="AT138" s="247" t="s">
        <v>143</v>
      </c>
      <c r="AU138" s="247" t="s">
        <v>83</v>
      </c>
      <c r="AV138" s="236" t="s">
        <v>83</v>
      </c>
      <c r="AW138" s="236" t="s">
        <v>36</v>
      </c>
      <c r="AX138" s="236" t="s">
        <v>74</v>
      </c>
      <c r="AY138" s="247" t="s">
        <v>130</v>
      </c>
    </row>
    <row r="139" s="248" customFormat="true" ht="12.8" hidden="false" customHeight="false" outlineLevel="0" collapsed="false">
      <c r="B139" s="249"/>
      <c r="C139" s="250"/>
      <c r="D139" s="218" t="s">
        <v>143</v>
      </c>
      <c r="E139" s="251"/>
      <c r="F139" s="252" t="s">
        <v>146</v>
      </c>
      <c r="G139" s="250"/>
      <c r="H139" s="253" t="n">
        <v>1.674</v>
      </c>
      <c r="I139" s="254"/>
      <c r="J139" s="250"/>
      <c r="K139" s="250"/>
      <c r="L139" s="255"/>
      <c r="M139" s="256"/>
      <c r="N139" s="257"/>
      <c r="O139" s="257"/>
      <c r="P139" s="257"/>
      <c r="Q139" s="257"/>
      <c r="R139" s="257"/>
      <c r="S139" s="257"/>
      <c r="T139" s="258"/>
      <c r="AT139" s="259" t="s">
        <v>143</v>
      </c>
      <c r="AU139" s="259" t="s">
        <v>83</v>
      </c>
      <c r="AV139" s="248" t="s">
        <v>137</v>
      </c>
      <c r="AW139" s="248" t="s">
        <v>36</v>
      </c>
      <c r="AX139" s="248" t="s">
        <v>81</v>
      </c>
      <c r="AY139" s="259" t="s">
        <v>130</v>
      </c>
    </row>
    <row r="140" s="31" customFormat="true" ht="21.75" hidden="false" customHeight="true" outlineLevel="0" collapsed="false">
      <c r="A140" s="24"/>
      <c r="B140" s="25"/>
      <c r="C140" s="205" t="s">
        <v>185</v>
      </c>
      <c r="D140" s="205" t="s">
        <v>132</v>
      </c>
      <c r="E140" s="206" t="s">
        <v>186</v>
      </c>
      <c r="F140" s="207" t="s">
        <v>187</v>
      </c>
      <c r="G140" s="208" t="s">
        <v>162</v>
      </c>
      <c r="H140" s="209" t="n">
        <v>90.088</v>
      </c>
      <c r="I140" s="210"/>
      <c r="J140" s="211" t="n">
        <f aca="false">ROUND(I140*H140,2)</f>
        <v>0</v>
      </c>
      <c r="K140" s="207" t="s">
        <v>136</v>
      </c>
      <c r="L140" s="30"/>
      <c r="M140" s="212"/>
      <c r="N140" s="213" t="s">
        <v>45</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37</v>
      </c>
      <c r="AT140" s="216" t="s">
        <v>132</v>
      </c>
      <c r="AU140" s="216" t="s">
        <v>83</v>
      </c>
      <c r="AY140" s="3" t="s">
        <v>130</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1</v>
      </c>
      <c r="BK140" s="217" t="n">
        <f aca="false">ROUND(I140*H140,2)</f>
        <v>0</v>
      </c>
      <c r="BL140" s="3" t="s">
        <v>137</v>
      </c>
      <c r="BM140" s="216" t="s">
        <v>188</v>
      </c>
    </row>
    <row r="141" s="31" customFormat="true" ht="12.8" hidden="false" customHeight="false" outlineLevel="0" collapsed="false">
      <c r="A141" s="24"/>
      <c r="B141" s="25"/>
      <c r="C141" s="26"/>
      <c r="D141" s="218" t="s">
        <v>139</v>
      </c>
      <c r="E141" s="26"/>
      <c r="F141" s="219" t="s">
        <v>189</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39</v>
      </c>
      <c r="AU141" s="3" t="s">
        <v>83</v>
      </c>
    </row>
    <row r="142" s="31" customFormat="true" ht="12.8" hidden="false" customHeight="false" outlineLevel="0" collapsed="false">
      <c r="A142" s="24"/>
      <c r="B142" s="25"/>
      <c r="C142" s="26"/>
      <c r="D142" s="223" t="s">
        <v>141</v>
      </c>
      <c r="E142" s="26"/>
      <c r="F142" s="224" t="s">
        <v>190</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41</v>
      </c>
      <c r="AU142" s="3" t="s">
        <v>83</v>
      </c>
    </row>
    <row r="143" s="236" customFormat="true" ht="12.8" hidden="false" customHeight="false" outlineLevel="0" collapsed="false">
      <c r="B143" s="237"/>
      <c r="C143" s="238"/>
      <c r="D143" s="218" t="s">
        <v>143</v>
      </c>
      <c r="E143" s="239"/>
      <c r="F143" s="240" t="s">
        <v>191</v>
      </c>
      <c r="G143" s="238"/>
      <c r="H143" s="241" t="n">
        <v>54.739</v>
      </c>
      <c r="I143" s="242"/>
      <c r="J143" s="238"/>
      <c r="K143" s="238"/>
      <c r="L143" s="243"/>
      <c r="M143" s="244"/>
      <c r="N143" s="245"/>
      <c r="O143" s="245"/>
      <c r="P143" s="245"/>
      <c r="Q143" s="245"/>
      <c r="R143" s="245"/>
      <c r="S143" s="245"/>
      <c r="T143" s="246"/>
      <c r="AT143" s="247" t="s">
        <v>143</v>
      </c>
      <c r="AU143" s="247" t="s">
        <v>83</v>
      </c>
      <c r="AV143" s="236" t="s">
        <v>83</v>
      </c>
      <c r="AW143" s="236" t="s">
        <v>36</v>
      </c>
      <c r="AX143" s="236" t="s">
        <v>74</v>
      </c>
      <c r="AY143" s="247" t="s">
        <v>130</v>
      </c>
    </row>
    <row r="144" s="236" customFormat="true" ht="12.8" hidden="false" customHeight="false" outlineLevel="0" collapsed="false">
      <c r="B144" s="237"/>
      <c r="C144" s="238"/>
      <c r="D144" s="218" t="s">
        <v>143</v>
      </c>
      <c r="E144" s="239"/>
      <c r="F144" s="240" t="s">
        <v>192</v>
      </c>
      <c r="G144" s="238"/>
      <c r="H144" s="241" t="n">
        <v>35.349</v>
      </c>
      <c r="I144" s="242"/>
      <c r="J144" s="238"/>
      <c r="K144" s="238"/>
      <c r="L144" s="243"/>
      <c r="M144" s="244"/>
      <c r="N144" s="245"/>
      <c r="O144" s="245"/>
      <c r="P144" s="245"/>
      <c r="Q144" s="245"/>
      <c r="R144" s="245"/>
      <c r="S144" s="245"/>
      <c r="T144" s="246"/>
      <c r="AT144" s="247" t="s">
        <v>143</v>
      </c>
      <c r="AU144" s="247" t="s">
        <v>83</v>
      </c>
      <c r="AV144" s="236" t="s">
        <v>83</v>
      </c>
      <c r="AW144" s="236" t="s">
        <v>36</v>
      </c>
      <c r="AX144" s="236" t="s">
        <v>74</v>
      </c>
      <c r="AY144" s="247" t="s">
        <v>130</v>
      </c>
    </row>
    <row r="145" s="248" customFormat="true" ht="12.8" hidden="false" customHeight="false" outlineLevel="0" collapsed="false">
      <c r="B145" s="249"/>
      <c r="C145" s="250"/>
      <c r="D145" s="218" t="s">
        <v>143</v>
      </c>
      <c r="E145" s="251"/>
      <c r="F145" s="252" t="s">
        <v>146</v>
      </c>
      <c r="G145" s="250"/>
      <c r="H145" s="253" t="n">
        <v>90.088</v>
      </c>
      <c r="I145" s="254"/>
      <c r="J145" s="250"/>
      <c r="K145" s="250"/>
      <c r="L145" s="255"/>
      <c r="M145" s="256"/>
      <c r="N145" s="257"/>
      <c r="O145" s="257"/>
      <c r="P145" s="257"/>
      <c r="Q145" s="257"/>
      <c r="R145" s="257"/>
      <c r="S145" s="257"/>
      <c r="T145" s="258"/>
      <c r="AT145" s="259" t="s">
        <v>143</v>
      </c>
      <c r="AU145" s="259" t="s">
        <v>83</v>
      </c>
      <c r="AV145" s="248" t="s">
        <v>137</v>
      </c>
      <c r="AW145" s="248" t="s">
        <v>36</v>
      </c>
      <c r="AX145" s="248" t="s">
        <v>81</v>
      </c>
      <c r="AY145" s="259" t="s">
        <v>130</v>
      </c>
    </row>
    <row r="146" s="31" customFormat="true" ht="24.15" hidden="false" customHeight="true" outlineLevel="0" collapsed="false">
      <c r="A146" s="24"/>
      <c r="B146" s="25"/>
      <c r="C146" s="205" t="s">
        <v>193</v>
      </c>
      <c r="D146" s="205" t="s">
        <v>132</v>
      </c>
      <c r="E146" s="206" t="s">
        <v>194</v>
      </c>
      <c r="F146" s="207" t="s">
        <v>195</v>
      </c>
      <c r="G146" s="208" t="s">
        <v>162</v>
      </c>
      <c r="H146" s="209" t="n">
        <v>270.264</v>
      </c>
      <c r="I146" s="210"/>
      <c r="J146" s="211" t="n">
        <f aca="false">ROUND(I146*H146,2)</f>
        <v>0</v>
      </c>
      <c r="K146" s="207" t="s">
        <v>136</v>
      </c>
      <c r="L146" s="30"/>
      <c r="M146" s="212"/>
      <c r="N146" s="213" t="s">
        <v>45</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37</v>
      </c>
      <c r="AT146" s="216" t="s">
        <v>132</v>
      </c>
      <c r="AU146" s="216" t="s">
        <v>83</v>
      </c>
      <c r="AY146" s="3" t="s">
        <v>13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1</v>
      </c>
      <c r="BK146" s="217" t="n">
        <f aca="false">ROUND(I146*H146,2)</f>
        <v>0</v>
      </c>
      <c r="BL146" s="3" t="s">
        <v>137</v>
      </c>
      <c r="BM146" s="216" t="s">
        <v>196</v>
      </c>
    </row>
    <row r="147" s="31" customFormat="true" ht="12.8" hidden="false" customHeight="false" outlineLevel="0" collapsed="false">
      <c r="A147" s="24"/>
      <c r="B147" s="25"/>
      <c r="C147" s="26"/>
      <c r="D147" s="218" t="s">
        <v>139</v>
      </c>
      <c r="E147" s="26"/>
      <c r="F147" s="219" t="s">
        <v>197</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39</v>
      </c>
      <c r="AU147" s="3" t="s">
        <v>83</v>
      </c>
    </row>
    <row r="148" s="31" customFormat="true" ht="12.8" hidden="false" customHeight="false" outlineLevel="0" collapsed="false">
      <c r="A148" s="24"/>
      <c r="B148" s="25"/>
      <c r="C148" s="26"/>
      <c r="D148" s="223" t="s">
        <v>141</v>
      </c>
      <c r="E148" s="26"/>
      <c r="F148" s="224" t="s">
        <v>198</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41</v>
      </c>
      <c r="AU148" s="3" t="s">
        <v>83</v>
      </c>
    </row>
    <row r="149" s="236" customFormat="true" ht="12.8" hidden="false" customHeight="false" outlineLevel="0" collapsed="false">
      <c r="B149" s="237"/>
      <c r="C149" s="238"/>
      <c r="D149" s="218" t="s">
        <v>143</v>
      </c>
      <c r="E149" s="238"/>
      <c r="F149" s="240" t="s">
        <v>199</v>
      </c>
      <c r="G149" s="238"/>
      <c r="H149" s="241" t="n">
        <v>270.264</v>
      </c>
      <c r="I149" s="242"/>
      <c r="J149" s="238"/>
      <c r="K149" s="238"/>
      <c r="L149" s="243"/>
      <c r="M149" s="244"/>
      <c r="N149" s="245"/>
      <c r="O149" s="245"/>
      <c r="P149" s="245"/>
      <c r="Q149" s="245"/>
      <c r="R149" s="245"/>
      <c r="S149" s="245"/>
      <c r="T149" s="246"/>
      <c r="AT149" s="247" t="s">
        <v>143</v>
      </c>
      <c r="AU149" s="247" t="s">
        <v>83</v>
      </c>
      <c r="AV149" s="236" t="s">
        <v>83</v>
      </c>
      <c r="AW149" s="236" t="s">
        <v>4</v>
      </c>
      <c r="AX149" s="236" t="s">
        <v>81</v>
      </c>
      <c r="AY149" s="247" t="s">
        <v>130</v>
      </c>
    </row>
    <row r="150" s="31" customFormat="true" ht="16.5" hidden="false" customHeight="true" outlineLevel="0" collapsed="false">
      <c r="A150" s="24"/>
      <c r="B150" s="25"/>
      <c r="C150" s="205" t="s">
        <v>200</v>
      </c>
      <c r="D150" s="205" t="s">
        <v>132</v>
      </c>
      <c r="E150" s="206" t="s">
        <v>201</v>
      </c>
      <c r="F150" s="207" t="s">
        <v>202</v>
      </c>
      <c r="G150" s="208" t="s">
        <v>203</v>
      </c>
      <c r="H150" s="209" t="n">
        <v>153.15</v>
      </c>
      <c r="I150" s="210"/>
      <c r="J150" s="211" t="n">
        <f aca="false">ROUND(I150*H150,2)</f>
        <v>0</v>
      </c>
      <c r="K150" s="207"/>
      <c r="L150" s="30"/>
      <c r="M150" s="212"/>
      <c r="N150" s="213" t="s">
        <v>45</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37</v>
      </c>
      <c r="AT150" s="216" t="s">
        <v>132</v>
      </c>
      <c r="AU150" s="216" t="s">
        <v>83</v>
      </c>
      <c r="AY150" s="3" t="s">
        <v>13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1</v>
      </c>
      <c r="BK150" s="217" t="n">
        <f aca="false">ROUND(I150*H150,2)</f>
        <v>0</v>
      </c>
      <c r="BL150" s="3" t="s">
        <v>137</v>
      </c>
      <c r="BM150" s="216" t="s">
        <v>204</v>
      </c>
    </row>
    <row r="151" s="31" customFormat="true" ht="12.8" hidden="false" customHeight="false" outlineLevel="0" collapsed="false">
      <c r="A151" s="24"/>
      <c r="B151" s="25"/>
      <c r="C151" s="26"/>
      <c r="D151" s="218" t="s">
        <v>139</v>
      </c>
      <c r="E151" s="26"/>
      <c r="F151" s="219" t="s">
        <v>205</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39</v>
      </c>
      <c r="AU151" s="3" t="s">
        <v>83</v>
      </c>
    </row>
    <row r="152" s="236" customFormat="true" ht="12.8" hidden="false" customHeight="false" outlineLevel="0" collapsed="false">
      <c r="B152" s="237"/>
      <c r="C152" s="238"/>
      <c r="D152" s="218" t="s">
        <v>143</v>
      </c>
      <c r="E152" s="238"/>
      <c r="F152" s="240" t="s">
        <v>206</v>
      </c>
      <c r="G152" s="238"/>
      <c r="H152" s="241" t="n">
        <v>153.15</v>
      </c>
      <c r="I152" s="242"/>
      <c r="J152" s="238"/>
      <c r="K152" s="238"/>
      <c r="L152" s="243"/>
      <c r="M152" s="244"/>
      <c r="N152" s="245"/>
      <c r="O152" s="245"/>
      <c r="P152" s="245"/>
      <c r="Q152" s="245"/>
      <c r="R152" s="245"/>
      <c r="S152" s="245"/>
      <c r="T152" s="246"/>
      <c r="AT152" s="247" t="s">
        <v>143</v>
      </c>
      <c r="AU152" s="247" t="s">
        <v>83</v>
      </c>
      <c r="AV152" s="236" t="s">
        <v>83</v>
      </c>
      <c r="AW152" s="236" t="s">
        <v>4</v>
      </c>
      <c r="AX152" s="236" t="s">
        <v>81</v>
      </c>
      <c r="AY152" s="247" t="s">
        <v>130</v>
      </c>
    </row>
    <row r="153" s="31" customFormat="true" ht="16.5" hidden="false" customHeight="true" outlineLevel="0" collapsed="false">
      <c r="A153" s="24"/>
      <c r="B153" s="25"/>
      <c r="C153" s="205" t="s">
        <v>207</v>
      </c>
      <c r="D153" s="205" t="s">
        <v>132</v>
      </c>
      <c r="E153" s="206" t="s">
        <v>208</v>
      </c>
      <c r="F153" s="207" t="s">
        <v>209</v>
      </c>
      <c r="G153" s="208" t="s">
        <v>149</v>
      </c>
      <c r="H153" s="209" t="n">
        <v>273.48</v>
      </c>
      <c r="I153" s="210"/>
      <c r="J153" s="211" t="n">
        <f aca="false">ROUND(I153*H153,2)</f>
        <v>0</v>
      </c>
      <c r="K153" s="207" t="s">
        <v>136</v>
      </c>
      <c r="L153" s="30"/>
      <c r="M153" s="212"/>
      <c r="N153" s="213" t="s">
        <v>45</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37</v>
      </c>
      <c r="AT153" s="216" t="s">
        <v>132</v>
      </c>
      <c r="AU153" s="216" t="s">
        <v>83</v>
      </c>
      <c r="AY153" s="3" t="s">
        <v>13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1</v>
      </c>
      <c r="BK153" s="217" t="n">
        <f aca="false">ROUND(I153*H153,2)</f>
        <v>0</v>
      </c>
      <c r="BL153" s="3" t="s">
        <v>137</v>
      </c>
      <c r="BM153" s="216" t="s">
        <v>210</v>
      </c>
    </row>
    <row r="154" s="31" customFormat="true" ht="12.8" hidden="false" customHeight="false" outlineLevel="0" collapsed="false">
      <c r="A154" s="24"/>
      <c r="B154" s="25"/>
      <c r="C154" s="26"/>
      <c r="D154" s="218" t="s">
        <v>139</v>
      </c>
      <c r="E154" s="26"/>
      <c r="F154" s="219" t="s">
        <v>211</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39</v>
      </c>
      <c r="AU154" s="3" t="s">
        <v>83</v>
      </c>
    </row>
    <row r="155" s="31" customFormat="true" ht="12.8" hidden="false" customHeight="false" outlineLevel="0" collapsed="false">
      <c r="A155" s="24"/>
      <c r="B155" s="25"/>
      <c r="C155" s="26"/>
      <c r="D155" s="223" t="s">
        <v>141</v>
      </c>
      <c r="E155" s="26"/>
      <c r="F155" s="224" t="s">
        <v>212</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41</v>
      </c>
      <c r="AU155" s="3" t="s">
        <v>83</v>
      </c>
    </row>
    <row r="156" s="225" customFormat="true" ht="12.8" hidden="false" customHeight="false" outlineLevel="0" collapsed="false">
      <c r="B156" s="226"/>
      <c r="C156" s="227"/>
      <c r="D156" s="218" t="s">
        <v>143</v>
      </c>
      <c r="E156" s="228"/>
      <c r="F156" s="229" t="s">
        <v>153</v>
      </c>
      <c r="G156" s="227"/>
      <c r="H156" s="228"/>
      <c r="I156" s="230"/>
      <c r="J156" s="227"/>
      <c r="K156" s="227"/>
      <c r="L156" s="231"/>
      <c r="M156" s="232"/>
      <c r="N156" s="233"/>
      <c r="O156" s="233"/>
      <c r="P156" s="233"/>
      <c r="Q156" s="233"/>
      <c r="R156" s="233"/>
      <c r="S156" s="233"/>
      <c r="T156" s="234"/>
      <c r="AT156" s="235" t="s">
        <v>143</v>
      </c>
      <c r="AU156" s="235" t="s">
        <v>83</v>
      </c>
      <c r="AV156" s="225" t="s">
        <v>81</v>
      </c>
      <c r="AW156" s="225" t="s">
        <v>36</v>
      </c>
      <c r="AX156" s="225" t="s">
        <v>74</v>
      </c>
      <c r="AY156" s="235" t="s">
        <v>130</v>
      </c>
    </row>
    <row r="157" s="236" customFormat="true" ht="12.8" hidden="false" customHeight="false" outlineLevel="0" collapsed="false">
      <c r="B157" s="237"/>
      <c r="C157" s="238"/>
      <c r="D157" s="218" t="s">
        <v>143</v>
      </c>
      <c r="E157" s="239"/>
      <c r="F157" s="240" t="s">
        <v>213</v>
      </c>
      <c r="G157" s="238"/>
      <c r="H157" s="241" t="n">
        <v>255</v>
      </c>
      <c r="I157" s="242"/>
      <c r="J157" s="238"/>
      <c r="K157" s="238"/>
      <c r="L157" s="243"/>
      <c r="M157" s="244"/>
      <c r="N157" s="245"/>
      <c r="O157" s="245"/>
      <c r="P157" s="245"/>
      <c r="Q157" s="245"/>
      <c r="R157" s="245"/>
      <c r="S157" s="245"/>
      <c r="T157" s="246"/>
      <c r="AT157" s="247" t="s">
        <v>143</v>
      </c>
      <c r="AU157" s="247" t="s">
        <v>83</v>
      </c>
      <c r="AV157" s="236" t="s">
        <v>83</v>
      </c>
      <c r="AW157" s="236" t="s">
        <v>36</v>
      </c>
      <c r="AX157" s="236" t="s">
        <v>74</v>
      </c>
      <c r="AY157" s="247" t="s">
        <v>130</v>
      </c>
    </row>
    <row r="158" s="260" customFormat="true" ht="12.8" hidden="false" customHeight="false" outlineLevel="0" collapsed="false">
      <c r="B158" s="261"/>
      <c r="C158" s="262"/>
      <c r="D158" s="218" t="s">
        <v>143</v>
      </c>
      <c r="E158" s="263"/>
      <c r="F158" s="264" t="s">
        <v>155</v>
      </c>
      <c r="G158" s="262"/>
      <c r="H158" s="265" t="n">
        <v>255</v>
      </c>
      <c r="I158" s="266"/>
      <c r="J158" s="262"/>
      <c r="K158" s="262"/>
      <c r="L158" s="267"/>
      <c r="M158" s="268"/>
      <c r="N158" s="269"/>
      <c r="O158" s="269"/>
      <c r="P158" s="269"/>
      <c r="Q158" s="269"/>
      <c r="R158" s="269"/>
      <c r="S158" s="269"/>
      <c r="T158" s="270"/>
      <c r="AT158" s="271" t="s">
        <v>143</v>
      </c>
      <c r="AU158" s="271" t="s">
        <v>83</v>
      </c>
      <c r="AV158" s="260" t="s">
        <v>156</v>
      </c>
      <c r="AW158" s="260" t="s">
        <v>36</v>
      </c>
      <c r="AX158" s="260" t="s">
        <v>74</v>
      </c>
      <c r="AY158" s="271" t="s">
        <v>130</v>
      </c>
    </row>
    <row r="159" s="225" customFormat="true" ht="12.8" hidden="false" customHeight="false" outlineLevel="0" collapsed="false">
      <c r="B159" s="226"/>
      <c r="C159" s="227"/>
      <c r="D159" s="218" t="s">
        <v>143</v>
      </c>
      <c r="E159" s="228"/>
      <c r="F159" s="229" t="s">
        <v>157</v>
      </c>
      <c r="G159" s="227"/>
      <c r="H159" s="228"/>
      <c r="I159" s="230"/>
      <c r="J159" s="227"/>
      <c r="K159" s="227"/>
      <c r="L159" s="231"/>
      <c r="M159" s="232"/>
      <c r="N159" s="233"/>
      <c r="O159" s="233"/>
      <c r="P159" s="233"/>
      <c r="Q159" s="233"/>
      <c r="R159" s="233"/>
      <c r="S159" s="233"/>
      <c r="T159" s="234"/>
      <c r="AT159" s="235" t="s">
        <v>143</v>
      </c>
      <c r="AU159" s="235" t="s">
        <v>83</v>
      </c>
      <c r="AV159" s="225" t="s">
        <v>81</v>
      </c>
      <c r="AW159" s="225" t="s">
        <v>36</v>
      </c>
      <c r="AX159" s="225" t="s">
        <v>74</v>
      </c>
      <c r="AY159" s="235" t="s">
        <v>130</v>
      </c>
    </row>
    <row r="160" s="236" customFormat="true" ht="12.8" hidden="false" customHeight="false" outlineLevel="0" collapsed="false">
      <c r="B160" s="237"/>
      <c r="C160" s="238"/>
      <c r="D160" s="218" t="s">
        <v>143</v>
      </c>
      <c r="E160" s="239"/>
      <c r="F160" s="240" t="s">
        <v>214</v>
      </c>
      <c r="G160" s="238"/>
      <c r="H160" s="241" t="n">
        <v>13.95</v>
      </c>
      <c r="I160" s="242"/>
      <c r="J160" s="238"/>
      <c r="K160" s="238"/>
      <c r="L160" s="243"/>
      <c r="M160" s="244"/>
      <c r="N160" s="245"/>
      <c r="O160" s="245"/>
      <c r="P160" s="245"/>
      <c r="Q160" s="245"/>
      <c r="R160" s="245"/>
      <c r="S160" s="245"/>
      <c r="T160" s="246"/>
      <c r="AT160" s="247" t="s">
        <v>143</v>
      </c>
      <c r="AU160" s="247" t="s">
        <v>83</v>
      </c>
      <c r="AV160" s="236" t="s">
        <v>83</v>
      </c>
      <c r="AW160" s="236" t="s">
        <v>36</v>
      </c>
      <c r="AX160" s="236" t="s">
        <v>74</v>
      </c>
      <c r="AY160" s="247" t="s">
        <v>130</v>
      </c>
    </row>
    <row r="161" s="236" customFormat="true" ht="12.8" hidden="false" customHeight="false" outlineLevel="0" collapsed="false">
      <c r="B161" s="237"/>
      <c r="C161" s="238"/>
      <c r="D161" s="218" t="s">
        <v>143</v>
      </c>
      <c r="E161" s="239"/>
      <c r="F161" s="240" t="s">
        <v>215</v>
      </c>
      <c r="G161" s="238"/>
      <c r="H161" s="241" t="n">
        <v>4.53</v>
      </c>
      <c r="I161" s="242"/>
      <c r="J161" s="238"/>
      <c r="K161" s="238"/>
      <c r="L161" s="243"/>
      <c r="M161" s="244"/>
      <c r="N161" s="245"/>
      <c r="O161" s="245"/>
      <c r="P161" s="245"/>
      <c r="Q161" s="245"/>
      <c r="R161" s="245"/>
      <c r="S161" s="245"/>
      <c r="T161" s="246"/>
      <c r="AT161" s="247" t="s">
        <v>143</v>
      </c>
      <c r="AU161" s="247" t="s">
        <v>83</v>
      </c>
      <c r="AV161" s="236" t="s">
        <v>83</v>
      </c>
      <c r="AW161" s="236" t="s">
        <v>36</v>
      </c>
      <c r="AX161" s="236" t="s">
        <v>74</v>
      </c>
      <c r="AY161" s="247" t="s">
        <v>130</v>
      </c>
    </row>
    <row r="162" s="260" customFormat="true" ht="12.8" hidden="false" customHeight="false" outlineLevel="0" collapsed="false">
      <c r="B162" s="261"/>
      <c r="C162" s="262"/>
      <c r="D162" s="218" t="s">
        <v>143</v>
      </c>
      <c r="E162" s="263"/>
      <c r="F162" s="264" t="s">
        <v>155</v>
      </c>
      <c r="G162" s="262"/>
      <c r="H162" s="265" t="n">
        <v>18.48</v>
      </c>
      <c r="I162" s="266"/>
      <c r="J162" s="262"/>
      <c r="K162" s="262"/>
      <c r="L162" s="267"/>
      <c r="M162" s="268"/>
      <c r="N162" s="269"/>
      <c r="O162" s="269"/>
      <c r="P162" s="269"/>
      <c r="Q162" s="269"/>
      <c r="R162" s="269"/>
      <c r="S162" s="269"/>
      <c r="T162" s="270"/>
      <c r="AT162" s="271" t="s">
        <v>143</v>
      </c>
      <c r="AU162" s="271" t="s">
        <v>83</v>
      </c>
      <c r="AV162" s="260" t="s">
        <v>156</v>
      </c>
      <c r="AW162" s="260" t="s">
        <v>36</v>
      </c>
      <c r="AX162" s="260" t="s">
        <v>74</v>
      </c>
      <c r="AY162" s="271" t="s">
        <v>130</v>
      </c>
    </row>
    <row r="163" s="248" customFormat="true" ht="12.8" hidden="false" customHeight="false" outlineLevel="0" collapsed="false">
      <c r="B163" s="249"/>
      <c r="C163" s="250"/>
      <c r="D163" s="218" t="s">
        <v>143</v>
      </c>
      <c r="E163" s="251"/>
      <c r="F163" s="252" t="s">
        <v>146</v>
      </c>
      <c r="G163" s="250"/>
      <c r="H163" s="253" t="n">
        <v>273.48</v>
      </c>
      <c r="I163" s="254"/>
      <c r="J163" s="250"/>
      <c r="K163" s="250"/>
      <c r="L163" s="255"/>
      <c r="M163" s="256"/>
      <c r="N163" s="257"/>
      <c r="O163" s="257"/>
      <c r="P163" s="257"/>
      <c r="Q163" s="257"/>
      <c r="R163" s="257"/>
      <c r="S163" s="257"/>
      <c r="T163" s="258"/>
      <c r="AT163" s="259" t="s">
        <v>143</v>
      </c>
      <c r="AU163" s="259" t="s">
        <v>83</v>
      </c>
      <c r="AV163" s="248" t="s">
        <v>137</v>
      </c>
      <c r="AW163" s="248" t="s">
        <v>36</v>
      </c>
      <c r="AX163" s="248" t="s">
        <v>81</v>
      </c>
      <c r="AY163" s="259" t="s">
        <v>130</v>
      </c>
    </row>
    <row r="164" s="31" customFormat="true" ht="16.5" hidden="false" customHeight="true" outlineLevel="0" collapsed="false">
      <c r="A164" s="24"/>
      <c r="B164" s="25"/>
      <c r="C164" s="205" t="s">
        <v>216</v>
      </c>
      <c r="D164" s="205" t="s">
        <v>132</v>
      </c>
      <c r="E164" s="206" t="s">
        <v>217</v>
      </c>
      <c r="F164" s="207" t="s">
        <v>218</v>
      </c>
      <c r="G164" s="208" t="s">
        <v>149</v>
      </c>
      <c r="H164" s="209" t="n">
        <v>14.205</v>
      </c>
      <c r="I164" s="210"/>
      <c r="J164" s="211" t="n">
        <f aca="false">ROUND(I164*H164,2)</f>
        <v>0</v>
      </c>
      <c r="K164" s="207" t="s">
        <v>136</v>
      </c>
      <c r="L164" s="30"/>
      <c r="M164" s="212"/>
      <c r="N164" s="213" t="s">
        <v>45</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37</v>
      </c>
      <c r="AT164" s="216" t="s">
        <v>132</v>
      </c>
      <c r="AU164" s="216" t="s">
        <v>83</v>
      </c>
      <c r="AY164" s="3" t="s">
        <v>13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1</v>
      </c>
      <c r="BK164" s="217" t="n">
        <f aca="false">ROUND(I164*H164,2)</f>
        <v>0</v>
      </c>
      <c r="BL164" s="3" t="s">
        <v>137</v>
      </c>
      <c r="BM164" s="216" t="s">
        <v>219</v>
      </c>
    </row>
    <row r="165" s="31" customFormat="true" ht="12.8" hidden="false" customHeight="false" outlineLevel="0" collapsed="false">
      <c r="A165" s="24"/>
      <c r="B165" s="25"/>
      <c r="C165" s="26"/>
      <c r="D165" s="218" t="s">
        <v>139</v>
      </c>
      <c r="E165" s="26"/>
      <c r="F165" s="219" t="s">
        <v>220</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39</v>
      </c>
      <c r="AU165" s="3" t="s">
        <v>83</v>
      </c>
    </row>
    <row r="166" s="31" customFormat="true" ht="12.8" hidden="false" customHeight="false" outlineLevel="0" collapsed="false">
      <c r="A166" s="24"/>
      <c r="B166" s="25"/>
      <c r="C166" s="26"/>
      <c r="D166" s="223" t="s">
        <v>141</v>
      </c>
      <c r="E166" s="26"/>
      <c r="F166" s="224" t="s">
        <v>221</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41</v>
      </c>
      <c r="AU166" s="3" t="s">
        <v>83</v>
      </c>
    </row>
    <row r="167" s="225" customFormat="true" ht="12.8" hidden="false" customHeight="false" outlineLevel="0" collapsed="false">
      <c r="B167" s="226"/>
      <c r="C167" s="227"/>
      <c r="D167" s="218" t="s">
        <v>143</v>
      </c>
      <c r="E167" s="228"/>
      <c r="F167" s="229" t="s">
        <v>222</v>
      </c>
      <c r="G167" s="227"/>
      <c r="H167" s="228"/>
      <c r="I167" s="230"/>
      <c r="J167" s="227"/>
      <c r="K167" s="227"/>
      <c r="L167" s="231"/>
      <c r="M167" s="232"/>
      <c r="N167" s="233"/>
      <c r="O167" s="233"/>
      <c r="P167" s="233"/>
      <c r="Q167" s="233"/>
      <c r="R167" s="233"/>
      <c r="S167" s="233"/>
      <c r="T167" s="234"/>
      <c r="AT167" s="235" t="s">
        <v>143</v>
      </c>
      <c r="AU167" s="235" t="s">
        <v>83</v>
      </c>
      <c r="AV167" s="225" t="s">
        <v>81</v>
      </c>
      <c r="AW167" s="225" t="s">
        <v>36</v>
      </c>
      <c r="AX167" s="225" t="s">
        <v>74</v>
      </c>
      <c r="AY167" s="235" t="s">
        <v>130</v>
      </c>
    </row>
    <row r="168" s="236" customFormat="true" ht="12.8" hidden="false" customHeight="false" outlineLevel="0" collapsed="false">
      <c r="B168" s="237"/>
      <c r="C168" s="238"/>
      <c r="D168" s="218" t="s">
        <v>143</v>
      </c>
      <c r="E168" s="239"/>
      <c r="F168" s="240" t="s">
        <v>223</v>
      </c>
      <c r="G168" s="238"/>
      <c r="H168" s="241" t="n">
        <v>10.5</v>
      </c>
      <c r="I168" s="242"/>
      <c r="J168" s="238"/>
      <c r="K168" s="238"/>
      <c r="L168" s="243"/>
      <c r="M168" s="244"/>
      <c r="N168" s="245"/>
      <c r="O168" s="245"/>
      <c r="P168" s="245"/>
      <c r="Q168" s="245"/>
      <c r="R168" s="245"/>
      <c r="S168" s="245"/>
      <c r="T168" s="246"/>
      <c r="AT168" s="247" t="s">
        <v>143</v>
      </c>
      <c r="AU168" s="247" t="s">
        <v>83</v>
      </c>
      <c r="AV168" s="236" t="s">
        <v>83</v>
      </c>
      <c r="AW168" s="236" t="s">
        <v>36</v>
      </c>
      <c r="AX168" s="236" t="s">
        <v>74</v>
      </c>
      <c r="AY168" s="247" t="s">
        <v>130</v>
      </c>
    </row>
    <row r="169" s="260" customFormat="true" ht="12.8" hidden="false" customHeight="false" outlineLevel="0" collapsed="false">
      <c r="B169" s="261"/>
      <c r="C169" s="262"/>
      <c r="D169" s="218" t="s">
        <v>143</v>
      </c>
      <c r="E169" s="263"/>
      <c r="F169" s="264" t="s">
        <v>155</v>
      </c>
      <c r="G169" s="262"/>
      <c r="H169" s="265" t="n">
        <v>10.5</v>
      </c>
      <c r="I169" s="266"/>
      <c r="J169" s="262"/>
      <c r="K169" s="262"/>
      <c r="L169" s="267"/>
      <c r="M169" s="268"/>
      <c r="N169" s="269"/>
      <c r="O169" s="269"/>
      <c r="P169" s="269"/>
      <c r="Q169" s="269"/>
      <c r="R169" s="269"/>
      <c r="S169" s="269"/>
      <c r="T169" s="270"/>
      <c r="AT169" s="271" t="s">
        <v>143</v>
      </c>
      <c r="AU169" s="271" t="s">
        <v>83</v>
      </c>
      <c r="AV169" s="260" t="s">
        <v>156</v>
      </c>
      <c r="AW169" s="260" t="s">
        <v>36</v>
      </c>
      <c r="AX169" s="260" t="s">
        <v>74</v>
      </c>
      <c r="AY169" s="271" t="s">
        <v>130</v>
      </c>
    </row>
    <row r="170" s="225" customFormat="true" ht="12.8" hidden="false" customHeight="false" outlineLevel="0" collapsed="false">
      <c r="B170" s="226"/>
      <c r="C170" s="227"/>
      <c r="D170" s="218" t="s">
        <v>143</v>
      </c>
      <c r="E170" s="228"/>
      <c r="F170" s="229" t="s">
        <v>157</v>
      </c>
      <c r="G170" s="227"/>
      <c r="H170" s="228"/>
      <c r="I170" s="230"/>
      <c r="J170" s="227"/>
      <c r="K170" s="227"/>
      <c r="L170" s="231"/>
      <c r="M170" s="232"/>
      <c r="N170" s="233"/>
      <c r="O170" s="233"/>
      <c r="P170" s="233"/>
      <c r="Q170" s="233"/>
      <c r="R170" s="233"/>
      <c r="S170" s="233"/>
      <c r="T170" s="234"/>
      <c r="AT170" s="235" t="s">
        <v>143</v>
      </c>
      <c r="AU170" s="235" t="s">
        <v>83</v>
      </c>
      <c r="AV170" s="225" t="s">
        <v>81</v>
      </c>
      <c r="AW170" s="225" t="s">
        <v>36</v>
      </c>
      <c r="AX170" s="225" t="s">
        <v>74</v>
      </c>
      <c r="AY170" s="235" t="s">
        <v>130</v>
      </c>
    </row>
    <row r="171" s="236" customFormat="true" ht="12.8" hidden="false" customHeight="false" outlineLevel="0" collapsed="false">
      <c r="B171" s="237"/>
      <c r="C171" s="238"/>
      <c r="D171" s="218" t="s">
        <v>143</v>
      </c>
      <c r="E171" s="239"/>
      <c r="F171" s="240" t="s">
        <v>224</v>
      </c>
      <c r="G171" s="238"/>
      <c r="H171" s="241" t="n">
        <v>2.79</v>
      </c>
      <c r="I171" s="242"/>
      <c r="J171" s="238"/>
      <c r="K171" s="238"/>
      <c r="L171" s="243"/>
      <c r="M171" s="244"/>
      <c r="N171" s="245"/>
      <c r="O171" s="245"/>
      <c r="P171" s="245"/>
      <c r="Q171" s="245"/>
      <c r="R171" s="245"/>
      <c r="S171" s="245"/>
      <c r="T171" s="246"/>
      <c r="AT171" s="247" t="s">
        <v>143</v>
      </c>
      <c r="AU171" s="247" t="s">
        <v>83</v>
      </c>
      <c r="AV171" s="236" t="s">
        <v>83</v>
      </c>
      <c r="AW171" s="236" t="s">
        <v>36</v>
      </c>
      <c r="AX171" s="236" t="s">
        <v>74</v>
      </c>
      <c r="AY171" s="247" t="s">
        <v>130</v>
      </c>
    </row>
    <row r="172" s="236" customFormat="true" ht="12.8" hidden="false" customHeight="false" outlineLevel="0" collapsed="false">
      <c r="B172" s="237"/>
      <c r="C172" s="238"/>
      <c r="D172" s="218" t="s">
        <v>143</v>
      </c>
      <c r="E172" s="239"/>
      <c r="F172" s="240" t="s">
        <v>225</v>
      </c>
      <c r="G172" s="238"/>
      <c r="H172" s="241" t="n">
        <v>0.915</v>
      </c>
      <c r="I172" s="242"/>
      <c r="J172" s="238"/>
      <c r="K172" s="238"/>
      <c r="L172" s="243"/>
      <c r="M172" s="244"/>
      <c r="N172" s="245"/>
      <c r="O172" s="245"/>
      <c r="P172" s="245"/>
      <c r="Q172" s="245"/>
      <c r="R172" s="245"/>
      <c r="S172" s="245"/>
      <c r="T172" s="246"/>
      <c r="AT172" s="247" t="s">
        <v>143</v>
      </c>
      <c r="AU172" s="247" t="s">
        <v>83</v>
      </c>
      <c r="AV172" s="236" t="s">
        <v>83</v>
      </c>
      <c r="AW172" s="236" t="s">
        <v>36</v>
      </c>
      <c r="AX172" s="236" t="s">
        <v>74</v>
      </c>
      <c r="AY172" s="247" t="s">
        <v>130</v>
      </c>
    </row>
    <row r="173" s="260" customFormat="true" ht="12.8" hidden="false" customHeight="false" outlineLevel="0" collapsed="false">
      <c r="B173" s="261"/>
      <c r="C173" s="262"/>
      <c r="D173" s="218" t="s">
        <v>143</v>
      </c>
      <c r="E173" s="263"/>
      <c r="F173" s="264" t="s">
        <v>155</v>
      </c>
      <c r="G173" s="262"/>
      <c r="H173" s="265" t="n">
        <v>3.705</v>
      </c>
      <c r="I173" s="266"/>
      <c r="J173" s="262"/>
      <c r="K173" s="262"/>
      <c r="L173" s="267"/>
      <c r="M173" s="268"/>
      <c r="N173" s="269"/>
      <c r="O173" s="269"/>
      <c r="P173" s="269"/>
      <c r="Q173" s="269"/>
      <c r="R173" s="269"/>
      <c r="S173" s="269"/>
      <c r="T173" s="270"/>
      <c r="AT173" s="271" t="s">
        <v>143</v>
      </c>
      <c r="AU173" s="271" t="s">
        <v>83</v>
      </c>
      <c r="AV173" s="260" t="s">
        <v>156</v>
      </c>
      <c r="AW173" s="260" t="s">
        <v>36</v>
      </c>
      <c r="AX173" s="260" t="s">
        <v>74</v>
      </c>
      <c r="AY173" s="271" t="s">
        <v>130</v>
      </c>
    </row>
    <row r="174" s="248" customFormat="true" ht="12.8" hidden="false" customHeight="false" outlineLevel="0" collapsed="false">
      <c r="B174" s="249"/>
      <c r="C174" s="250"/>
      <c r="D174" s="218" t="s">
        <v>143</v>
      </c>
      <c r="E174" s="251"/>
      <c r="F174" s="252" t="s">
        <v>146</v>
      </c>
      <c r="G174" s="250"/>
      <c r="H174" s="253" t="n">
        <v>14.205</v>
      </c>
      <c r="I174" s="254"/>
      <c r="J174" s="250"/>
      <c r="K174" s="250"/>
      <c r="L174" s="255"/>
      <c r="M174" s="256"/>
      <c r="N174" s="257"/>
      <c r="O174" s="257"/>
      <c r="P174" s="257"/>
      <c r="Q174" s="257"/>
      <c r="R174" s="257"/>
      <c r="S174" s="257"/>
      <c r="T174" s="258"/>
      <c r="AT174" s="259" t="s">
        <v>143</v>
      </c>
      <c r="AU174" s="259" t="s">
        <v>83</v>
      </c>
      <c r="AV174" s="248" t="s">
        <v>137</v>
      </c>
      <c r="AW174" s="248" t="s">
        <v>36</v>
      </c>
      <c r="AX174" s="248" t="s">
        <v>81</v>
      </c>
      <c r="AY174" s="259" t="s">
        <v>130</v>
      </c>
    </row>
    <row r="175" s="188" customFormat="true" ht="22.8" hidden="false" customHeight="true" outlineLevel="0" collapsed="false">
      <c r="B175" s="189"/>
      <c r="C175" s="190"/>
      <c r="D175" s="191" t="s">
        <v>73</v>
      </c>
      <c r="E175" s="203" t="s">
        <v>83</v>
      </c>
      <c r="F175" s="203" t="s">
        <v>226</v>
      </c>
      <c r="G175" s="190"/>
      <c r="H175" s="190"/>
      <c r="I175" s="193"/>
      <c r="J175" s="204" t="n">
        <f aca="false">BK175</f>
        <v>0</v>
      </c>
      <c r="K175" s="190"/>
      <c r="L175" s="195"/>
      <c r="M175" s="196"/>
      <c r="N175" s="197"/>
      <c r="O175" s="197"/>
      <c r="P175" s="198" t="n">
        <f aca="false">SUM(P176:P209)</f>
        <v>0</v>
      </c>
      <c r="Q175" s="197"/>
      <c r="R175" s="198" t="n">
        <f aca="false">SUM(R176:R209)</f>
        <v>81.57064608</v>
      </c>
      <c r="S175" s="197"/>
      <c r="T175" s="199" t="n">
        <f aca="false">SUM(T176:T209)</f>
        <v>0</v>
      </c>
      <c r="AR175" s="200" t="s">
        <v>81</v>
      </c>
      <c r="AT175" s="201" t="s">
        <v>73</v>
      </c>
      <c r="AU175" s="201" t="s">
        <v>81</v>
      </c>
      <c r="AY175" s="200" t="s">
        <v>130</v>
      </c>
      <c r="BK175" s="202" t="n">
        <f aca="false">SUM(BK176:BK209)</f>
        <v>0</v>
      </c>
    </row>
    <row r="176" s="31" customFormat="true" ht="16.5" hidden="false" customHeight="true" outlineLevel="0" collapsed="false">
      <c r="A176" s="24"/>
      <c r="B176" s="25"/>
      <c r="C176" s="205" t="s">
        <v>227</v>
      </c>
      <c r="D176" s="205" t="s">
        <v>132</v>
      </c>
      <c r="E176" s="206" t="s">
        <v>228</v>
      </c>
      <c r="F176" s="207" t="s">
        <v>229</v>
      </c>
      <c r="G176" s="208" t="s">
        <v>149</v>
      </c>
      <c r="H176" s="209" t="n">
        <v>208.48</v>
      </c>
      <c r="I176" s="210"/>
      <c r="J176" s="211" t="n">
        <f aca="false">ROUND(I176*H176,2)</f>
        <v>0</v>
      </c>
      <c r="K176" s="207" t="s">
        <v>136</v>
      </c>
      <c r="L176" s="30"/>
      <c r="M176" s="212"/>
      <c r="N176" s="213" t="s">
        <v>45</v>
      </c>
      <c r="O176" s="67"/>
      <c r="P176" s="214" t="n">
        <f aca="false">O176*H176</f>
        <v>0</v>
      </c>
      <c r="Q176" s="214" t="n">
        <v>0.0001</v>
      </c>
      <c r="R176" s="214" t="n">
        <f aca="false">Q176*H176</f>
        <v>0.020848</v>
      </c>
      <c r="S176" s="214" t="n">
        <v>0</v>
      </c>
      <c r="T176" s="215" t="n">
        <f aca="false">S176*H176</f>
        <v>0</v>
      </c>
      <c r="U176" s="24"/>
      <c r="V176" s="24"/>
      <c r="W176" s="24"/>
      <c r="X176" s="24"/>
      <c r="Y176" s="24"/>
      <c r="Z176" s="24"/>
      <c r="AA176" s="24"/>
      <c r="AB176" s="24"/>
      <c r="AC176" s="24"/>
      <c r="AD176" s="24"/>
      <c r="AE176" s="24"/>
      <c r="AR176" s="216" t="s">
        <v>137</v>
      </c>
      <c r="AT176" s="216" t="s">
        <v>132</v>
      </c>
      <c r="AU176" s="216" t="s">
        <v>83</v>
      </c>
      <c r="AY176" s="3" t="s">
        <v>13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1</v>
      </c>
      <c r="BK176" s="217" t="n">
        <f aca="false">ROUND(I176*H176,2)</f>
        <v>0</v>
      </c>
      <c r="BL176" s="3" t="s">
        <v>137</v>
      </c>
      <c r="BM176" s="216" t="s">
        <v>230</v>
      </c>
    </row>
    <row r="177" s="31" customFormat="true" ht="12.8" hidden="false" customHeight="false" outlineLevel="0" collapsed="false">
      <c r="A177" s="24"/>
      <c r="B177" s="25"/>
      <c r="C177" s="26"/>
      <c r="D177" s="218" t="s">
        <v>139</v>
      </c>
      <c r="E177" s="26"/>
      <c r="F177" s="219" t="s">
        <v>231</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39</v>
      </c>
      <c r="AU177" s="3" t="s">
        <v>83</v>
      </c>
    </row>
    <row r="178" s="31" customFormat="true" ht="12.8" hidden="false" customHeight="false" outlineLevel="0" collapsed="false">
      <c r="A178" s="24"/>
      <c r="B178" s="25"/>
      <c r="C178" s="26"/>
      <c r="D178" s="223" t="s">
        <v>141</v>
      </c>
      <c r="E178" s="26"/>
      <c r="F178" s="224" t="s">
        <v>232</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41</v>
      </c>
      <c r="AU178" s="3" t="s">
        <v>83</v>
      </c>
    </row>
    <row r="179" s="225" customFormat="true" ht="12.8" hidden="false" customHeight="false" outlineLevel="0" collapsed="false">
      <c r="B179" s="226"/>
      <c r="C179" s="227"/>
      <c r="D179" s="218" t="s">
        <v>143</v>
      </c>
      <c r="E179" s="228"/>
      <c r="F179" s="229" t="s">
        <v>153</v>
      </c>
      <c r="G179" s="227"/>
      <c r="H179" s="228"/>
      <c r="I179" s="230"/>
      <c r="J179" s="227"/>
      <c r="K179" s="227"/>
      <c r="L179" s="231"/>
      <c r="M179" s="232"/>
      <c r="N179" s="233"/>
      <c r="O179" s="233"/>
      <c r="P179" s="233"/>
      <c r="Q179" s="233"/>
      <c r="R179" s="233"/>
      <c r="S179" s="233"/>
      <c r="T179" s="234"/>
      <c r="AT179" s="235" t="s">
        <v>143</v>
      </c>
      <c r="AU179" s="235" t="s">
        <v>83</v>
      </c>
      <c r="AV179" s="225" t="s">
        <v>81</v>
      </c>
      <c r="AW179" s="225" t="s">
        <v>36</v>
      </c>
      <c r="AX179" s="225" t="s">
        <v>74</v>
      </c>
      <c r="AY179" s="235" t="s">
        <v>130</v>
      </c>
    </row>
    <row r="180" s="236" customFormat="true" ht="12.8" hidden="false" customHeight="false" outlineLevel="0" collapsed="false">
      <c r="B180" s="237"/>
      <c r="C180" s="238"/>
      <c r="D180" s="218" t="s">
        <v>143</v>
      </c>
      <c r="E180" s="239"/>
      <c r="F180" s="240" t="s">
        <v>233</v>
      </c>
      <c r="G180" s="238"/>
      <c r="H180" s="241" t="n">
        <v>190</v>
      </c>
      <c r="I180" s="242"/>
      <c r="J180" s="238"/>
      <c r="K180" s="238"/>
      <c r="L180" s="243"/>
      <c r="M180" s="244"/>
      <c r="N180" s="245"/>
      <c r="O180" s="245"/>
      <c r="P180" s="245"/>
      <c r="Q180" s="245"/>
      <c r="R180" s="245"/>
      <c r="S180" s="245"/>
      <c r="T180" s="246"/>
      <c r="AT180" s="247" t="s">
        <v>143</v>
      </c>
      <c r="AU180" s="247" t="s">
        <v>83</v>
      </c>
      <c r="AV180" s="236" t="s">
        <v>83</v>
      </c>
      <c r="AW180" s="236" t="s">
        <v>36</v>
      </c>
      <c r="AX180" s="236" t="s">
        <v>74</v>
      </c>
      <c r="AY180" s="247" t="s">
        <v>130</v>
      </c>
    </row>
    <row r="181" s="260" customFormat="true" ht="12.8" hidden="false" customHeight="false" outlineLevel="0" collapsed="false">
      <c r="B181" s="261"/>
      <c r="C181" s="262"/>
      <c r="D181" s="218" t="s">
        <v>143</v>
      </c>
      <c r="E181" s="263"/>
      <c r="F181" s="264" t="s">
        <v>155</v>
      </c>
      <c r="G181" s="262"/>
      <c r="H181" s="265" t="n">
        <v>190</v>
      </c>
      <c r="I181" s="266"/>
      <c r="J181" s="262"/>
      <c r="K181" s="262"/>
      <c r="L181" s="267"/>
      <c r="M181" s="268"/>
      <c r="N181" s="269"/>
      <c r="O181" s="269"/>
      <c r="P181" s="269"/>
      <c r="Q181" s="269"/>
      <c r="R181" s="269"/>
      <c r="S181" s="269"/>
      <c r="T181" s="270"/>
      <c r="AT181" s="271" t="s">
        <v>143</v>
      </c>
      <c r="AU181" s="271" t="s">
        <v>83</v>
      </c>
      <c r="AV181" s="260" t="s">
        <v>156</v>
      </c>
      <c r="AW181" s="260" t="s">
        <v>36</v>
      </c>
      <c r="AX181" s="260" t="s">
        <v>74</v>
      </c>
      <c r="AY181" s="271" t="s">
        <v>130</v>
      </c>
    </row>
    <row r="182" s="225" customFormat="true" ht="12.8" hidden="false" customHeight="false" outlineLevel="0" collapsed="false">
      <c r="B182" s="226"/>
      <c r="C182" s="227"/>
      <c r="D182" s="218" t="s">
        <v>143</v>
      </c>
      <c r="E182" s="228"/>
      <c r="F182" s="229" t="s">
        <v>157</v>
      </c>
      <c r="G182" s="227"/>
      <c r="H182" s="228"/>
      <c r="I182" s="230"/>
      <c r="J182" s="227"/>
      <c r="K182" s="227"/>
      <c r="L182" s="231"/>
      <c r="M182" s="232"/>
      <c r="N182" s="233"/>
      <c r="O182" s="233"/>
      <c r="P182" s="233"/>
      <c r="Q182" s="233"/>
      <c r="R182" s="233"/>
      <c r="S182" s="233"/>
      <c r="T182" s="234"/>
      <c r="AT182" s="235" t="s">
        <v>143</v>
      </c>
      <c r="AU182" s="235" t="s">
        <v>83</v>
      </c>
      <c r="AV182" s="225" t="s">
        <v>81</v>
      </c>
      <c r="AW182" s="225" t="s">
        <v>36</v>
      </c>
      <c r="AX182" s="225" t="s">
        <v>74</v>
      </c>
      <c r="AY182" s="235" t="s">
        <v>130</v>
      </c>
    </row>
    <row r="183" s="236" customFormat="true" ht="12.8" hidden="false" customHeight="false" outlineLevel="0" collapsed="false">
      <c r="B183" s="237"/>
      <c r="C183" s="238"/>
      <c r="D183" s="218" t="s">
        <v>143</v>
      </c>
      <c r="E183" s="239"/>
      <c r="F183" s="240" t="s">
        <v>214</v>
      </c>
      <c r="G183" s="238"/>
      <c r="H183" s="241" t="n">
        <v>13.95</v>
      </c>
      <c r="I183" s="242"/>
      <c r="J183" s="238"/>
      <c r="K183" s="238"/>
      <c r="L183" s="243"/>
      <c r="M183" s="244"/>
      <c r="N183" s="245"/>
      <c r="O183" s="245"/>
      <c r="P183" s="245"/>
      <c r="Q183" s="245"/>
      <c r="R183" s="245"/>
      <c r="S183" s="245"/>
      <c r="T183" s="246"/>
      <c r="AT183" s="247" t="s">
        <v>143</v>
      </c>
      <c r="AU183" s="247" t="s">
        <v>83</v>
      </c>
      <c r="AV183" s="236" t="s">
        <v>83</v>
      </c>
      <c r="AW183" s="236" t="s">
        <v>36</v>
      </c>
      <c r="AX183" s="236" t="s">
        <v>74</v>
      </c>
      <c r="AY183" s="247" t="s">
        <v>130</v>
      </c>
    </row>
    <row r="184" s="236" customFormat="true" ht="12.8" hidden="false" customHeight="false" outlineLevel="0" collapsed="false">
      <c r="B184" s="237"/>
      <c r="C184" s="238"/>
      <c r="D184" s="218" t="s">
        <v>143</v>
      </c>
      <c r="E184" s="239"/>
      <c r="F184" s="240" t="s">
        <v>215</v>
      </c>
      <c r="G184" s="238"/>
      <c r="H184" s="241" t="n">
        <v>4.53</v>
      </c>
      <c r="I184" s="242"/>
      <c r="J184" s="238"/>
      <c r="K184" s="238"/>
      <c r="L184" s="243"/>
      <c r="M184" s="244"/>
      <c r="N184" s="245"/>
      <c r="O184" s="245"/>
      <c r="P184" s="245"/>
      <c r="Q184" s="245"/>
      <c r="R184" s="245"/>
      <c r="S184" s="245"/>
      <c r="T184" s="246"/>
      <c r="AT184" s="247" t="s">
        <v>143</v>
      </c>
      <c r="AU184" s="247" t="s">
        <v>83</v>
      </c>
      <c r="AV184" s="236" t="s">
        <v>83</v>
      </c>
      <c r="AW184" s="236" t="s">
        <v>36</v>
      </c>
      <c r="AX184" s="236" t="s">
        <v>74</v>
      </c>
      <c r="AY184" s="247" t="s">
        <v>130</v>
      </c>
    </row>
    <row r="185" s="260" customFormat="true" ht="12.8" hidden="false" customHeight="false" outlineLevel="0" collapsed="false">
      <c r="B185" s="261"/>
      <c r="C185" s="262"/>
      <c r="D185" s="218" t="s">
        <v>143</v>
      </c>
      <c r="E185" s="263"/>
      <c r="F185" s="264" t="s">
        <v>155</v>
      </c>
      <c r="G185" s="262"/>
      <c r="H185" s="265" t="n">
        <v>18.48</v>
      </c>
      <c r="I185" s="266"/>
      <c r="J185" s="262"/>
      <c r="K185" s="262"/>
      <c r="L185" s="267"/>
      <c r="M185" s="268"/>
      <c r="N185" s="269"/>
      <c r="O185" s="269"/>
      <c r="P185" s="269"/>
      <c r="Q185" s="269"/>
      <c r="R185" s="269"/>
      <c r="S185" s="269"/>
      <c r="T185" s="270"/>
      <c r="AT185" s="271" t="s">
        <v>143</v>
      </c>
      <c r="AU185" s="271" t="s">
        <v>83</v>
      </c>
      <c r="AV185" s="260" t="s">
        <v>156</v>
      </c>
      <c r="AW185" s="260" t="s">
        <v>36</v>
      </c>
      <c r="AX185" s="260" t="s">
        <v>74</v>
      </c>
      <c r="AY185" s="271" t="s">
        <v>130</v>
      </c>
    </row>
    <row r="186" s="248" customFormat="true" ht="12.8" hidden="false" customHeight="false" outlineLevel="0" collapsed="false">
      <c r="B186" s="249"/>
      <c r="C186" s="250"/>
      <c r="D186" s="218" t="s">
        <v>143</v>
      </c>
      <c r="E186" s="251"/>
      <c r="F186" s="252" t="s">
        <v>146</v>
      </c>
      <c r="G186" s="250"/>
      <c r="H186" s="253" t="n">
        <v>208.48</v>
      </c>
      <c r="I186" s="254"/>
      <c r="J186" s="250"/>
      <c r="K186" s="250"/>
      <c r="L186" s="255"/>
      <c r="M186" s="256"/>
      <c r="N186" s="257"/>
      <c r="O186" s="257"/>
      <c r="P186" s="257"/>
      <c r="Q186" s="257"/>
      <c r="R186" s="257"/>
      <c r="S186" s="257"/>
      <c r="T186" s="258"/>
      <c r="AT186" s="259" t="s">
        <v>143</v>
      </c>
      <c r="AU186" s="259" t="s">
        <v>83</v>
      </c>
      <c r="AV186" s="248" t="s">
        <v>137</v>
      </c>
      <c r="AW186" s="248" t="s">
        <v>36</v>
      </c>
      <c r="AX186" s="248" t="s">
        <v>81</v>
      </c>
      <c r="AY186" s="259" t="s">
        <v>130</v>
      </c>
    </row>
    <row r="187" s="31" customFormat="true" ht="16.5" hidden="false" customHeight="true" outlineLevel="0" collapsed="false">
      <c r="A187" s="24"/>
      <c r="B187" s="25"/>
      <c r="C187" s="272" t="s">
        <v>8</v>
      </c>
      <c r="D187" s="272" t="s">
        <v>234</v>
      </c>
      <c r="E187" s="273" t="s">
        <v>235</v>
      </c>
      <c r="F187" s="274" t="s">
        <v>236</v>
      </c>
      <c r="G187" s="275" t="s">
        <v>149</v>
      </c>
      <c r="H187" s="276" t="n">
        <v>246.945</v>
      </c>
      <c r="I187" s="277"/>
      <c r="J187" s="278" t="n">
        <f aca="false">ROUND(I187*H187,2)</f>
        <v>0</v>
      </c>
      <c r="K187" s="274" t="s">
        <v>136</v>
      </c>
      <c r="L187" s="279"/>
      <c r="M187" s="280"/>
      <c r="N187" s="281" t="s">
        <v>45</v>
      </c>
      <c r="O187" s="67"/>
      <c r="P187" s="214" t="n">
        <f aca="false">O187*H187</f>
        <v>0</v>
      </c>
      <c r="Q187" s="214" t="n">
        <v>0.0003</v>
      </c>
      <c r="R187" s="214" t="n">
        <f aca="false">Q187*H187</f>
        <v>0.0740835</v>
      </c>
      <c r="S187" s="214" t="n">
        <v>0</v>
      </c>
      <c r="T187" s="215" t="n">
        <f aca="false">S187*H187</f>
        <v>0</v>
      </c>
      <c r="U187" s="24"/>
      <c r="V187" s="24"/>
      <c r="W187" s="24"/>
      <c r="X187" s="24"/>
      <c r="Y187" s="24"/>
      <c r="Z187" s="24"/>
      <c r="AA187" s="24"/>
      <c r="AB187" s="24"/>
      <c r="AC187" s="24"/>
      <c r="AD187" s="24"/>
      <c r="AE187" s="24"/>
      <c r="AR187" s="216" t="s">
        <v>200</v>
      </c>
      <c r="AT187" s="216" t="s">
        <v>234</v>
      </c>
      <c r="AU187" s="216" t="s">
        <v>83</v>
      </c>
      <c r="AY187" s="3" t="s">
        <v>130</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1</v>
      </c>
      <c r="BK187" s="217" t="n">
        <f aca="false">ROUND(I187*H187,2)</f>
        <v>0</v>
      </c>
      <c r="BL187" s="3" t="s">
        <v>137</v>
      </c>
      <c r="BM187" s="216" t="s">
        <v>237</v>
      </c>
    </row>
    <row r="188" s="31" customFormat="true" ht="12.8" hidden="false" customHeight="false" outlineLevel="0" collapsed="false">
      <c r="A188" s="24"/>
      <c r="B188" s="25"/>
      <c r="C188" s="26"/>
      <c r="D188" s="218" t="s">
        <v>139</v>
      </c>
      <c r="E188" s="26"/>
      <c r="F188" s="219" t="s">
        <v>236</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39</v>
      </c>
      <c r="AU188" s="3" t="s">
        <v>83</v>
      </c>
    </row>
    <row r="189" s="236" customFormat="true" ht="12.8" hidden="false" customHeight="false" outlineLevel="0" collapsed="false">
      <c r="B189" s="237"/>
      <c r="C189" s="238"/>
      <c r="D189" s="218" t="s">
        <v>143</v>
      </c>
      <c r="E189" s="238"/>
      <c r="F189" s="240" t="s">
        <v>238</v>
      </c>
      <c r="G189" s="238"/>
      <c r="H189" s="241" t="n">
        <v>246.945</v>
      </c>
      <c r="I189" s="242"/>
      <c r="J189" s="238"/>
      <c r="K189" s="238"/>
      <c r="L189" s="243"/>
      <c r="M189" s="244"/>
      <c r="N189" s="245"/>
      <c r="O189" s="245"/>
      <c r="P189" s="245"/>
      <c r="Q189" s="245"/>
      <c r="R189" s="245"/>
      <c r="S189" s="245"/>
      <c r="T189" s="246"/>
      <c r="AT189" s="247" t="s">
        <v>143</v>
      </c>
      <c r="AU189" s="247" t="s">
        <v>83</v>
      </c>
      <c r="AV189" s="236" t="s">
        <v>83</v>
      </c>
      <c r="AW189" s="236" t="s">
        <v>4</v>
      </c>
      <c r="AX189" s="236" t="s">
        <v>81</v>
      </c>
      <c r="AY189" s="247" t="s">
        <v>130</v>
      </c>
    </row>
    <row r="190" s="31" customFormat="true" ht="16.5" hidden="false" customHeight="true" outlineLevel="0" collapsed="false">
      <c r="A190" s="24"/>
      <c r="B190" s="25"/>
      <c r="C190" s="205" t="s">
        <v>239</v>
      </c>
      <c r="D190" s="205" t="s">
        <v>132</v>
      </c>
      <c r="E190" s="206" t="s">
        <v>240</v>
      </c>
      <c r="F190" s="207" t="s">
        <v>241</v>
      </c>
      <c r="G190" s="208" t="s">
        <v>162</v>
      </c>
      <c r="H190" s="209" t="n">
        <v>1.674</v>
      </c>
      <c r="I190" s="210"/>
      <c r="J190" s="211" t="n">
        <f aca="false">ROUND(I190*H190,2)</f>
        <v>0</v>
      </c>
      <c r="K190" s="207" t="s">
        <v>136</v>
      </c>
      <c r="L190" s="30"/>
      <c r="M190" s="212"/>
      <c r="N190" s="213" t="s">
        <v>45</v>
      </c>
      <c r="O190" s="67"/>
      <c r="P190" s="214" t="n">
        <f aca="false">O190*H190</f>
        <v>0</v>
      </c>
      <c r="Q190" s="214" t="n">
        <v>2.50187</v>
      </c>
      <c r="R190" s="214" t="n">
        <f aca="false">Q190*H190</f>
        <v>4.18813038</v>
      </c>
      <c r="S190" s="214" t="n">
        <v>0</v>
      </c>
      <c r="T190" s="215" t="n">
        <f aca="false">S190*H190</f>
        <v>0</v>
      </c>
      <c r="U190" s="24"/>
      <c r="V190" s="24"/>
      <c r="W190" s="24"/>
      <c r="X190" s="24"/>
      <c r="Y190" s="24"/>
      <c r="Z190" s="24"/>
      <c r="AA190" s="24"/>
      <c r="AB190" s="24"/>
      <c r="AC190" s="24"/>
      <c r="AD190" s="24"/>
      <c r="AE190" s="24"/>
      <c r="AR190" s="216" t="s">
        <v>137</v>
      </c>
      <c r="AT190" s="216" t="s">
        <v>132</v>
      </c>
      <c r="AU190" s="216" t="s">
        <v>83</v>
      </c>
      <c r="AY190" s="3" t="s">
        <v>130</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137</v>
      </c>
      <c r="BM190" s="216" t="s">
        <v>242</v>
      </c>
    </row>
    <row r="191" s="31" customFormat="true" ht="12.8" hidden="false" customHeight="false" outlineLevel="0" collapsed="false">
      <c r="A191" s="24"/>
      <c r="B191" s="25"/>
      <c r="C191" s="26"/>
      <c r="D191" s="218" t="s">
        <v>139</v>
      </c>
      <c r="E191" s="26"/>
      <c r="F191" s="219" t="s">
        <v>243</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39</v>
      </c>
      <c r="AU191" s="3" t="s">
        <v>83</v>
      </c>
    </row>
    <row r="192" s="31" customFormat="true" ht="12.8" hidden="false" customHeight="false" outlineLevel="0" collapsed="false">
      <c r="A192" s="24"/>
      <c r="B192" s="25"/>
      <c r="C192" s="26"/>
      <c r="D192" s="223" t="s">
        <v>141</v>
      </c>
      <c r="E192" s="26"/>
      <c r="F192" s="224" t="s">
        <v>244</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41</v>
      </c>
      <c r="AU192" s="3" t="s">
        <v>83</v>
      </c>
    </row>
    <row r="193" s="225" customFormat="true" ht="12.8" hidden="false" customHeight="false" outlineLevel="0" collapsed="false">
      <c r="B193" s="226"/>
      <c r="C193" s="227"/>
      <c r="D193" s="218" t="s">
        <v>143</v>
      </c>
      <c r="E193" s="228"/>
      <c r="F193" s="229" t="s">
        <v>245</v>
      </c>
      <c r="G193" s="227"/>
      <c r="H193" s="228"/>
      <c r="I193" s="230"/>
      <c r="J193" s="227"/>
      <c r="K193" s="227"/>
      <c r="L193" s="231"/>
      <c r="M193" s="232"/>
      <c r="N193" s="233"/>
      <c r="O193" s="233"/>
      <c r="P193" s="233"/>
      <c r="Q193" s="233"/>
      <c r="R193" s="233"/>
      <c r="S193" s="233"/>
      <c r="T193" s="234"/>
      <c r="AT193" s="235" t="s">
        <v>143</v>
      </c>
      <c r="AU193" s="235" t="s">
        <v>83</v>
      </c>
      <c r="AV193" s="225" t="s">
        <v>81</v>
      </c>
      <c r="AW193" s="225" t="s">
        <v>36</v>
      </c>
      <c r="AX193" s="225" t="s">
        <v>74</v>
      </c>
      <c r="AY193" s="235" t="s">
        <v>130</v>
      </c>
    </row>
    <row r="194" s="236" customFormat="true" ht="12.8" hidden="false" customHeight="false" outlineLevel="0" collapsed="false">
      <c r="B194" s="237"/>
      <c r="C194" s="238"/>
      <c r="D194" s="218" t="s">
        <v>143</v>
      </c>
      <c r="E194" s="239"/>
      <c r="F194" s="240" t="s">
        <v>183</v>
      </c>
      <c r="G194" s="238"/>
      <c r="H194" s="241" t="n">
        <v>0.864</v>
      </c>
      <c r="I194" s="242"/>
      <c r="J194" s="238"/>
      <c r="K194" s="238"/>
      <c r="L194" s="243"/>
      <c r="M194" s="244"/>
      <c r="N194" s="245"/>
      <c r="O194" s="245"/>
      <c r="P194" s="245"/>
      <c r="Q194" s="245"/>
      <c r="R194" s="245"/>
      <c r="S194" s="245"/>
      <c r="T194" s="246"/>
      <c r="AT194" s="247" t="s">
        <v>143</v>
      </c>
      <c r="AU194" s="247" t="s">
        <v>83</v>
      </c>
      <c r="AV194" s="236" t="s">
        <v>83</v>
      </c>
      <c r="AW194" s="236" t="s">
        <v>36</v>
      </c>
      <c r="AX194" s="236" t="s">
        <v>74</v>
      </c>
      <c r="AY194" s="247" t="s">
        <v>130</v>
      </c>
    </row>
    <row r="195" s="236" customFormat="true" ht="12.8" hidden="false" customHeight="false" outlineLevel="0" collapsed="false">
      <c r="B195" s="237"/>
      <c r="C195" s="238"/>
      <c r="D195" s="218" t="s">
        <v>143</v>
      </c>
      <c r="E195" s="239"/>
      <c r="F195" s="240" t="s">
        <v>184</v>
      </c>
      <c r="G195" s="238"/>
      <c r="H195" s="241" t="n">
        <v>0.81</v>
      </c>
      <c r="I195" s="242"/>
      <c r="J195" s="238"/>
      <c r="K195" s="238"/>
      <c r="L195" s="243"/>
      <c r="M195" s="244"/>
      <c r="N195" s="245"/>
      <c r="O195" s="245"/>
      <c r="P195" s="245"/>
      <c r="Q195" s="245"/>
      <c r="R195" s="245"/>
      <c r="S195" s="245"/>
      <c r="T195" s="246"/>
      <c r="AT195" s="247" t="s">
        <v>143</v>
      </c>
      <c r="AU195" s="247" t="s">
        <v>83</v>
      </c>
      <c r="AV195" s="236" t="s">
        <v>83</v>
      </c>
      <c r="AW195" s="236" t="s">
        <v>36</v>
      </c>
      <c r="AX195" s="236" t="s">
        <v>74</v>
      </c>
      <c r="AY195" s="247" t="s">
        <v>130</v>
      </c>
    </row>
    <row r="196" s="248" customFormat="true" ht="12.8" hidden="false" customHeight="false" outlineLevel="0" collapsed="false">
      <c r="B196" s="249"/>
      <c r="C196" s="250"/>
      <c r="D196" s="218" t="s">
        <v>143</v>
      </c>
      <c r="E196" s="251"/>
      <c r="F196" s="252" t="s">
        <v>146</v>
      </c>
      <c r="G196" s="250"/>
      <c r="H196" s="253" t="n">
        <v>1.674</v>
      </c>
      <c r="I196" s="254"/>
      <c r="J196" s="250"/>
      <c r="K196" s="250"/>
      <c r="L196" s="255"/>
      <c r="M196" s="256"/>
      <c r="N196" s="257"/>
      <c r="O196" s="257"/>
      <c r="P196" s="257"/>
      <c r="Q196" s="257"/>
      <c r="R196" s="257"/>
      <c r="S196" s="257"/>
      <c r="T196" s="258"/>
      <c r="AT196" s="259" t="s">
        <v>143</v>
      </c>
      <c r="AU196" s="259" t="s">
        <v>83</v>
      </c>
      <c r="AV196" s="248" t="s">
        <v>137</v>
      </c>
      <c r="AW196" s="248" t="s">
        <v>36</v>
      </c>
      <c r="AX196" s="248" t="s">
        <v>81</v>
      </c>
      <c r="AY196" s="259" t="s">
        <v>130</v>
      </c>
    </row>
    <row r="197" s="31" customFormat="true" ht="21.75" hidden="false" customHeight="true" outlineLevel="0" collapsed="false">
      <c r="A197" s="24"/>
      <c r="B197" s="25"/>
      <c r="C197" s="205" t="s">
        <v>246</v>
      </c>
      <c r="D197" s="205" t="s">
        <v>132</v>
      </c>
      <c r="E197" s="206" t="s">
        <v>247</v>
      </c>
      <c r="F197" s="207" t="s">
        <v>248</v>
      </c>
      <c r="G197" s="208" t="s">
        <v>149</v>
      </c>
      <c r="H197" s="209" t="n">
        <v>62</v>
      </c>
      <c r="I197" s="210"/>
      <c r="J197" s="211" t="n">
        <f aca="false">ROUND(I197*H197,2)</f>
        <v>0</v>
      </c>
      <c r="K197" s="207" t="s">
        <v>136</v>
      </c>
      <c r="L197" s="30"/>
      <c r="M197" s="212"/>
      <c r="N197" s="213" t="s">
        <v>45</v>
      </c>
      <c r="O197" s="67"/>
      <c r="P197" s="214" t="n">
        <f aca="false">O197*H197</f>
        <v>0</v>
      </c>
      <c r="Q197" s="214" t="n">
        <v>1.23815</v>
      </c>
      <c r="R197" s="214" t="n">
        <f aca="false">Q197*H197</f>
        <v>76.7653</v>
      </c>
      <c r="S197" s="214" t="n">
        <v>0</v>
      </c>
      <c r="T197" s="215" t="n">
        <f aca="false">S197*H197</f>
        <v>0</v>
      </c>
      <c r="U197" s="24"/>
      <c r="V197" s="24"/>
      <c r="W197" s="24"/>
      <c r="X197" s="24"/>
      <c r="Y197" s="24"/>
      <c r="Z197" s="24"/>
      <c r="AA197" s="24"/>
      <c r="AB197" s="24"/>
      <c r="AC197" s="24"/>
      <c r="AD197" s="24"/>
      <c r="AE197" s="24"/>
      <c r="AR197" s="216" t="s">
        <v>137</v>
      </c>
      <c r="AT197" s="216" t="s">
        <v>132</v>
      </c>
      <c r="AU197" s="216" t="s">
        <v>83</v>
      </c>
      <c r="AY197" s="3" t="s">
        <v>13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1</v>
      </c>
      <c r="BK197" s="217" t="n">
        <f aca="false">ROUND(I197*H197,2)</f>
        <v>0</v>
      </c>
      <c r="BL197" s="3" t="s">
        <v>137</v>
      </c>
      <c r="BM197" s="216" t="s">
        <v>249</v>
      </c>
    </row>
    <row r="198" s="31" customFormat="true" ht="12.8" hidden="false" customHeight="false" outlineLevel="0" collapsed="false">
      <c r="A198" s="24"/>
      <c r="B198" s="25"/>
      <c r="C198" s="26"/>
      <c r="D198" s="218" t="s">
        <v>139</v>
      </c>
      <c r="E198" s="26"/>
      <c r="F198" s="219" t="s">
        <v>250</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39</v>
      </c>
      <c r="AU198" s="3" t="s">
        <v>83</v>
      </c>
    </row>
    <row r="199" s="31" customFormat="true" ht="12.8" hidden="false" customHeight="false" outlineLevel="0" collapsed="false">
      <c r="A199" s="24"/>
      <c r="B199" s="25"/>
      <c r="C199" s="26"/>
      <c r="D199" s="223" t="s">
        <v>141</v>
      </c>
      <c r="E199" s="26"/>
      <c r="F199" s="224" t="s">
        <v>251</v>
      </c>
      <c r="G199" s="26"/>
      <c r="H199" s="26"/>
      <c r="I199" s="220"/>
      <c r="J199" s="26"/>
      <c r="K199" s="26"/>
      <c r="L199" s="30"/>
      <c r="M199" s="221"/>
      <c r="N199" s="222"/>
      <c r="O199" s="67"/>
      <c r="P199" s="67"/>
      <c r="Q199" s="67"/>
      <c r="R199" s="67"/>
      <c r="S199" s="67"/>
      <c r="T199" s="68"/>
      <c r="U199" s="24"/>
      <c r="V199" s="24"/>
      <c r="W199" s="24"/>
      <c r="X199" s="24"/>
      <c r="Y199" s="24"/>
      <c r="Z199" s="24"/>
      <c r="AA199" s="24"/>
      <c r="AB199" s="24"/>
      <c r="AC199" s="24"/>
      <c r="AD199" s="24"/>
      <c r="AE199" s="24"/>
      <c r="AT199" s="3" t="s">
        <v>141</v>
      </c>
      <c r="AU199" s="3" t="s">
        <v>83</v>
      </c>
    </row>
    <row r="200" s="225" customFormat="true" ht="12.8" hidden="false" customHeight="false" outlineLevel="0" collapsed="false">
      <c r="B200" s="226"/>
      <c r="C200" s="227"/>
      <c r="D200" s="218" t="s">
        <v>143</v>
      </c>
      <c r="E200" s="228"/>
      <c r="F200" s="229" t="s">
        <v>252</v>
      </c>
      <c r="G200" s="227"/>
      <c r="H200" s="228"/>
      <c r="I200" s="230"/>
      <c r="J200" s="227"/>
      <c r="K200" s="227"/>
      <c r="L200" s="231"/>
      <c r="M200" s="232"/>
      <c r="N200" s="233"/>
      <c r="O200" s="233"/>
      <c r="P200" s="233"/>
      <c r="Q200" s="233"/>
      <c r="R200" s="233"/>
      <c r="S200" s="233"/>
      <c r="T200" s="234"/>
      <c r="AT200" s="235" t="s">
        <v>143</v>
      </c>
      <c r="AU200" s="235" t="s">
        <v>83</v>
      </c>
      <c r="AV200" s="225" t="s">
        <v>81</v>
      </c>
      <c r="AW200" s="225" t="s">
        <v>36</v>
      </c>
      <c r="AX200" s="225" t="s">
        <v>74</v>
      </c>
      <c r="AY200" s="235" t="s">
        <v>130</v>
      </c>
    </row>
    <row r="201" s="236" customFormat="true" ht="12.8" hidden="false" customHeight="false" outlineLevel="0" collapsed="false">
      <c r="B201" s="237"/>
      <c r="C201" s="238"/>
      <c r="D201" s="218" t="s">
        <v>143</v>
      </c>
      <c r="E201" s="239"/>
      <c r="F201" s="240" t="s">
        <v>253</v>
      </c>
      <c r="G201" s="238"/>
      <c r="H201" s="241" t="n">
        <v>62</v>
      </c>
      <c r="I201" s="242"/>
      <c r="J201" s="238"/>
      <c r="K201" s="238"/>
      <c r="L201" s="243"/>
      <c r="M201" s="244"/>
      <c r="N201" s="245"/>
      <c r="O201" s="245"/>
      <c r="P201" s="245"/>
      <c r="Q201" s="245"/>
      <c r="R201" s="245"/>
      <c r="S201" s="245"/>
      <c r="T201" s="246"/>
      <c r="AT201" s="247" t="s">
        <v>143</v>
      </c>
      <c r="AU201" s="247" t="s">
        <v>83</v>
      </c>
      <c r="AV201" s="236" t="s">
        <v>83</v>
      </c>
      <c r="AW201" s="236" t="s">
        <v>36</v>
      </c>
      <c r="AX201" s="236" t="s">
        <v>74</v>
      </c>
      <c r="AY201" s="247" t="s">
        <v>130</v>
      </c>
    </row>
    <row r="202" s="248" customFormat="true" ht="12.8" hidden="false" customHeight="false" outlineLevel="0" collapsed="false">
      <c r="B202" s="249"/>
      <c r="C202" s="250"/>
      <c r="D202" s="218" t="s">
        <v>143</v>
      </c>
      <c r="E202" s="251"/>
      <c r="F202" s="252" t="s">
        <v>146</v>
      </c>
      <c r="G202" s="250"/>
      <c r="H202" s="253" t="n">
        <v>62</v>
      </c>
      <c r="I202" s="254"/>
      <c r="J202" s="250"/>
      <c r="K202" s="250"/>
      <c r="L202" s="255"/>
      <c r="M202" s="256"/>
      <c r="N202" s="257"/>
      <c r="O202" s="257"/>
      <c r="P202" s="257"/>
      <c r="Q202" s="257"/>
      <c r="R202" s="257"/>
      <c r="S202" s="257"/>
      <c r="T202" s="258"/>
      <c r="AT202" s="259" t="s">
        <v>143</v>
      </c>
      <c r="AU202" s="259" t="s">
        <v>83</v>
      </c>
      <c r="AV202" s="248" t="s">
        <v>137</v>
      </c>
      <c r="AW202" s="248" t="s">
        <v>36</v>
      </c>
      <c r="AX202" s="248" t="s">
        <v>81</v>
      </c>
      <c r="AY202" s="259" t="s">
        <v>130</v>
      </c>
    </row>
    <row r="203" s="31" customFormat="true" ht="16.5" hidden="false" customHeight="true" outlineLevel="0" collapsed="false">
      <c r="A203" s="24"/>
      <c r="B203" s="25"/>
      <c r="C203" s="205" t="s">
        <v>254</v>
      </c>
      <c r="D203" s="205" t="s">
        <v>132</v>
      </c>
      <c r="E203" s="206" t="s">
        <v>255</v>
      </c>
      <c r="F203" s="207" t="s">
        <v>256</v>
      </c>
      <c r="G203" s="208" t="s">
        <v>203</v>
      </c>
      <c r="H203" s="209" t="n">
        <v>0.493</v>
      </c>
      <c r="I203" s="210"/>
      <c r="J203" s="211" t="n">
        <f aca="false">ROUND(I203*H203,2)</f>
        <v>0</v>
      </c>
      <c r="K203" s="207" t="s">
        <v>136</v>
      </c>
      <c r="L203" s="30"/>
      <c r="M203" s="212"/>
      <c r="N203" s="213" t="s">
        <v>45</v>
      </c>
      <c r="O203" s="67"/>
      <c r="P203" s="214" t="n">
        <f aca="false">O203*H203</f>
        <v>0</v>
      </c>
      <c r="Q203" s="214" t="n">
        <v>1.0594</v>
      </c>
      <c r="R203" s="214" t="n">
        <f aca="false">Q203*H203</f>
        <v>0.5222842</v>
      </c>
      <c r="S203" s="214" t="n">
        <v>0</v>
      </c>
      <c r="T203" s="215" t="n">
        <f aca="false">S203*H203</f>
        <v>0</v>
      </c>
      <c r="U203" s="24"/>
      <c r="V203" s="24"/>
      <c r="W203" s="24"/>
      <c r="X203" s="24"/>
      <c r="Y203" s="24"/>
      <c r="Z203" s="24"/>
      <c r="AA203" s="24"/>
      <c r="AB203" s="24"/>
      <c r="AC203" s="24"/>
      <c r="AD203" s="24"/>
      <c r="AE203" s="24"/>
      <c r="AR203" s="216" t="s">
        <v>137</v>
      </c>
      <c r="AT203" s="216" t="s">
        <v>132</v>
      </c>
      <c r="AU203" s="216" t="s">
        <v>83</v>
      </c>
      <c r="AY203" s="3" t="s">
        <v>13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1</v>
      </c>
      <c r="BK203" s="217" t="n">
        <f aca="false">ROUND(I203*H203,2)</f>
        <v>0</v>
      </c>
      <c r="BL203" s="3" t="s">
        <v>137</v>
      </c>
      <c r="BM203" s="216" t="s">
        <v>257</v>
      </c>
    </row>
    <row r="204" s="31" customFormat="true" ht="12.8" hidden="false" customHeight="false" outlineLevel="0" collapsed="false">
      <c r="A204" s="24"/>
      <c r="B204" s="25"/>
      <c r="C204" s="26"/>
      <c r="D204" s="218" t="s">
        <v>139</v>
      </c>
      <c r="E204" s="26"/>
      <c r="F204" s="219" t="s">
        <v>258</v>
      </c>
      <c r="G204" s="26"/>
      <c r="H204" s="26"/>
      <c r="I204" s="220"/>
      <c r="J204" s="26"/>
      <c r="K204" s="26"/>
      <c r="L204" s="30"/>
      <c r="M204" s="221"/>
      <c r="N204" s="222"/>
      <c r="O204" s="67"/>
      <c r="P204" s="67"/>
      <c r="Q204" s="67"/>
      <c r="R204" s="67"/>
      <c r="S204" s="67"/>
      <c r="T204" s="68"/>
      <c r="U204" s="24"/>
      <c r="V204" s="24"/>
      <c r="W204" s="24"/>
      <c r="X204" s="24"/>
      <c r="Y204" s="24"/>
      <c r="Z204" s="24"/>
      <c r="AA204" s="24"/>
      <c r="AB204" s="24"/>
      <c r="AC204" s="24"/>
      <c r="AD204" s="24"/>
      <c r="AE204" s="24"/>
      <c r="AT204" s="3" t="s">
        <v>139</v>
      </c>
      <c r="AU204" s="3" t="s">
        <v>83</v>
      </c>
    </row>
    <row r="205" s="31" customFormat="true" ht="12.8" hidden="false" customHeight="false" outlineLevel="0" collapsed="false">
      <c r="A205" s="24"/>
      <c r="B205" s="25"/>
      <c r="C205" s="26"/>
      <c r="D205" s="223" t="s">
        <v>141</v>
      </c>
      <c r="E205" s="26"/>
      <c r="F205" s="224" t="s">
        <v>259</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41</v>
      </c>
      <c r="AU205" s="3" t="s">
        <v>83</v>
      </c>
    </row>
    <row r="206" s="225" customFormat="true" ht="12.8" hidden="false" customHeight="false" outlineLevel="0" collapsed="false">
      <c r="B206" s="226"/>
      <c r="C206" s="227"/>
      <c r="D206" s="218" t="s">
        <v>143</v>
      </c>
      <c r="E206" s="228"/>
      <c r="F206" s="229" t="s">
        <v>260</v>
      </c>
      <c r="G206" s="227"/>
      <c r="H206" s="228"/>
      <c r="I206" s="230"/>
      <c r="J206" s="227"/>
      <c r="K206" s="227"/>
      <c r="L206" s="231"/>
      <c r="M206" s="232"/>
      <c r="N206" s="233"/>
      <c r="O206" s="233"/>
      <c r="P206" s="233"/>
      <c r="Q206" s="233"/>
      <c r="R206" s="233"/>
      <c r="S206" s="233"/>
      <c r="T206" s="234"/>
      <c r="AT206" s="235" t="s">
        <v>143</v>
      </c>
      <c r="AU206" s="235" t="s">
        <v>83</v>
      </c>
      <c r="AV206" s="225" t="s">
        <v>81</v>
      </c>
      <c r="AW206" s="225" t="s">
        <v>36</v>
      </c>
      <c r="AX206" s="225" t="s">
        <v>74</v>
      </c>
      <c r="AY206" s="235" t="s">
        <v>130</v>
      </c>
    </row>
    <row r="207" s="236" customFormat="true" ht="12.8" hidden="false" customHeight="false" outlineLevel="0" collapsed="false">
      <c r="B207" s="237"/>
      <c r="C207" s="238"/>
      <c r="D207" s="218" t="s">
        <v>143</v>
      </c>
      <c r="E207" s="239"/>
      <c r="F207" s="240" t="s">
        <v>261</v>
      </c>
      <c r="G207" s="238"/>
      <c r="H207" s="241" t="n">
        <v>0.348</v>
      </c>
      <c r="I207" s="242"/>
      <c r="J207" s="238"/>
      <c r="K207" s="238"/>
      <c r="L207" s="243"/>
      <c r="M207" s="244"/>
      <c r="N207" s="245"/>
      <c r="O207" s="245"/>
      <c r="P207" s="245"/>
      <c r="Q207" s="245"/>
      <c r="R207" s="245"/>
      <c r="S207" s="245"/>
      <c r="T207" s="246"/>
      <c r="AT207" s="247" t="s">
        <v>143</v>
      </c>
      <c r="AU207" s="247" t="s">
        <v>83</v>
      </c>
      <c r="AV207" s="236" t="s">
        <v>83</v>
      </c>
      <c r="AW207" s="236" t="s">
        <v>36</v>
      </c>
      <c r="AX207" s="236" t="s">
        <v>74</v>
      </c>
      <c r="AY207" s="247" t="s">
        <v>130</v>
      </c>
    </row>
    <row r="208" s="236" customFormat="true" ht="12.8" hidden="false" customHeight="false" outlineLevel="0" collapsed="false">
      <c r="B208" s="237"/>
      <c r="C208" s="238"/>
      <c r="D208" s="218" t="s">
        <v>143</v>
      </c>
      <c r="E208" s="239"/>
      <c r="F208" s="240" t="s">
        <v>262</v>
      </c>
      <c r="G208" s="238"/>
      <c r="H208" s="241" t="n">
        <v>0.145</v>
      </c>
      <c r="I208" s="242"/>
      <c r="J208" s="238"/>
      <c r="K208" s="238"/>
      <c r="L208" s="243"/>
      <c r="M208" s="244"/>
      <c r="N208" s="245"/>
      <c r="O208" s="245"/>
      <c r="P208" s="245"/>
      <c r="Q208" s="245"/>
      <c r="R208" s="245"/>
      <c r="S208" s="245"/>
      <c r="T208" s="246"/>
      <c r="AT208" s="247" t="s">
        <v>143</v>
      </c>
      <c r="AU208" s="247" t="s">
        <v>83</v>
      </c>
      <c r="AV208" s="236" t="s">
        <v>83</v>
      </c>
      <c r="AW208" s="236" t="s">
        <v>36</v>
      </c>
      <c r="AX208" s="236" t="s">
        <v>74</v>
      </c>
      <c r="AY208" s="247" t="s">
        <v>130</v>
      </c>
    </row>
    <row r="209" s="248" customFormat="true" ht="12.8" hidden="false" customHeight="false" outlineLevel="0" collapsed="false">
      <c r="B209" s="249"/>
      <c r="C209" s="250"/>
      <c r="D209" s="218" t="s">
        <v>143</v>
      </c>
      <c r="E209" s="251"/>
      <c r="F209" s="252" t="s">
        <v>146</v>
      </c>
      <c r="G209" s="250"/>
      <c r="H209" s="253" t="n">
        <v>0.493</v>
      </c>
      <c r="I209" s="254"/>
      <c r="J209" s="250"/>
      <c r="K209" s="250"/>
      <c r="L209" s="255"/>
      <c r="M209" s="256"/>
      <c r="N209" s="257"/>
      <c r="O209" s="257"/>
      <c r="P209" s="257"/>
      <c r="Q209" s="257"/>
      <c r="R209" s="257"/>
      <c r="S209" s="257"/>
      <c r="T209" s="258"/>
      <c r="AT209" s="259" t="s">
        <v>143</v>
      </c>
      <c r="AU209" s="259" t="s">
        <v>83</v>
      </c>
      <c r="AV209" s="248" t="s">
        <v>137</v>
      </c>
      <c r="AW209" s="248" t="s">
        <v>36</v>
      </c>
      <c r="AX209" s="248" t="s">
        <v>81</v>
      </c>
      <c r="AY209" s="259" t="s">
        <v>130</v>
      </c>
    </row>
    <row r="210" s="188" customFormat="true" ht="22.8" hidden="false" customHeight="true" outlineLevel="0" collapsed="false">
      <c r="B210" s="189"/>
      <c r="C210" s="190"/>
      <c r="D210" s="191" t="s">
        <v>73</v>
      </c>
      <c r="E210" s="203" t="s">
        <v>156</v>
      </c>
      <c r="F210" s="203" t="s">
        <v>263</v>
      </c>
      <c r="G210" s="190"/>
      <c r="H210" s="190"/>
      <c r="I210" s="193"/>
      <c r="J210" s="204" t="n">
        <f aca="false">BK210</f>
        <v>0</v>
      </c>
      <c r="K210" s="190"/>
      <c r="L210" s="195"/>
      <c r="M210" s="196"/>
      <c r="N210" s="197"/>
      <c r="O210" s="197"/>
      <c r="P210" s="198" t="n">
        <f aca="false">SUM(P211:P217)</f>
        <v>0</v>
      </c>
      <c r="Q210" s="197"/>
      <c r="R210" s="198" t="n">
        <f aca="false">SUM(R211:R217)</f>
        <v>0.04566</v>
      </c>
      <c r="S210" s="197"/>
      <c r="T210" s="199" t="n">
        <f aca="false">SUM(T211:T217)</f>
        <v>0</v>
      </c>
      <c r="AR210" s="200" t="s">
        <v>81</v>
      </c>
      <c r="AT210" s="201" t="s">
        <v>73</v>
      </c>
      <c r="AU210" s="201" t="s">
        <v>81</v>
      </c>
      <c r="AY210" s="200" t="s">
        <v>130</v>
      </c>
      <c r="BK210" s="202" t="n">
        <f aca="false">SUM(BK211:BK217)</f>
        <v>0</v>
      </c>
    </row>
    <row r="211" s="31" customFormat="true" ht="16.5" hidden="false" customHeight="true" outlineLevel="0" collapsed="false">
      <c r="A211" s="24"/>
      <c r="B211" s="25"/>
      <c r="C211" s="205" t="s">
        <v>264</v>
      </c>
      <c r="D211" s="205" t="s">
        <v>132</v>
      </c>
      <c r="E211" s="206" t="s">
        <v>265</v>
      </c>
      <c r="F211" s="207" t="s">
        <v>266</v>
      </c>
      <c r="G211" s="208" t="s">
        <v>267</v>
      </c>
      <c r="H211" s="209" t="n">
        <v>1</v>
      </c>
      <c r="I211" s="210"/>
      <c r="J211" s="211" t="n">
        <f aca="false">ROUND(I211*H211,2)</f>
        <v>0</v>
      </c>
      <c r="K211" s="207"/>
      <c r="L211" s="30"/>
      <c r="M211" s="212"/>
      <c r="N211" s="213" t="s">
        <v>45</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37</v>
      </c>
      <c r="AT211" s="216" t="s">
        <v>132</v>
      </c>
      <c r="AU211" s="216" t="s">
        <v>83</v>
      </c>
      <c r="AY211" s="3" t="s">
        <v>130</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1</v>
      </c>
      <c r="BK211" s="217" t="n">
        <f aca="false">ROUND(I211*H211,2)</f>
        <v>0</v>
      </c>
      <c r="BL211" s="3" t="s">
        <v>137</v>
      </c>
      <c r="BM211" s="216" t="s">
        <v>268</v>
      </c>
    </row>
    <row r="212" s="31" customFormat="true" ht="12.8" hidden="false" customHeight="false" outlineLevel="0" collapsed="false">
      <c r="A212" s="24"/>
      <c r="B212" s="25"/>
      <c r="C212" s="26"/>
      <c r="D212" s="218" t="s">
        <v>139</v>
      </c>
      <c r="E212" s="26"/>
      <c r="F212" s="219" t="s">
        <v>266</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39</v>
      </c>
      <c r="AU212" s="3" t="s">
        <v>83</v>
      </c>
    </row>
    <row r="213" s="31" customFormat="true" ht="16.5" hidden="false" customHeight="true" outlineLevel="0" collapsed="false">
      <c r="A213" s="24"/>
      <c r="B213" s="25"/>
      <c r="C213" s="205" t="s">
        <v>269</v>
      </c>
      <c r="D213" s="205" t="s">
        <v>132</v>
      </c>
      <c r="E213" s="206" t="s">
        <v>270</v>
      </c>
      <c r="F213" s="207" t="s">
        <v>271</v>
      </c>
      <c r="G213" s="208" t="s">
        <v>267</v>
      </c>
      <c r="H213" s="209" t="n">
        <v>1</v>
      </c>
      <c r="I213" s="210"/>
      <c r="J213" s="211" t="n">
        <f aca="false">ROUND(I213*H213,2)</f>
        <v>0</v>
      </c>
      <c r="K213" s="207" t="s">
        <v>136</v>
      </c>
      <c r="L213" s="30"/>
      <c r="M213" s="212"/>
      <c r="N213" s="213" t="s">
        <v>45</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137</v>
      </c>
      <c r="AT213" s="216" t="s">
        <v>132</v>
      </c>
      <c r="AU213" s="216" t="s">
        <v>83</v>
      </c>
      <c r="AY213" s="3" t="s">
        <v>130</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1</v>
      </c>
      <c r="BK213" s="217" t="n">
        <f aca="false">ROUND(I213*H213,2)</f>
        <v>0</v>
      </c>
      <c r="BL213" s="3" t="s">
        <v>137</v>
      </c>
      <c r="BM213" s="216" t="s">
        <v>272</v>
      </c>
    </row>
    <row r="214" s="31" customFormat="true" ht="12.8" hidden="false" customHeight="false" outlineLevel="0" collapsed="false">
      <c r="A214" s="24"/>
      <c r="B214" s="25"/>
      <c r="C214" s="26"/>
      <c r="D214" s="218" t="s">
        <v>139</v>
      </c>
      <c r="E214" s="26"/>
      <c r="F214" s="219" t="s">
        <v>273</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39</v>
      </c>
      <c r="AU214" s="3" t="s">
        <v>83</v>
      </c>
    </row>
    <row r="215" s="31" customFormat="true" ht="12.8" hidden="false" customHeight="false" outlineLevel="0" collapsed="false">
      <c r="A215" s="24"/>
      <c r="B215" s="25"/>
      <c r="C215" s="26"/>
      <c r="D215" s="223" t="s">
        <v>141</v>
      </c>
      <c r="E215" s="26"/>
      <c r="F215" s="224" t="s">
        <v>274</v>
      </c>
      <c r="G215" s="26"/>
      <c r="H215" s="26"/>
      <c r="I215" s="220"/>
      <c r="J215" s="26"/>
      <c r="K215" s="26"/>
      <c r="L215" s="30"/>
      <c r="M215" s="221"/>
      <c r="N215" s="222"/>
      <c r="O215" s="67"/>
      <c r="P215" s="67"/>
      <c r="Q215" s="67"/>
      <c r="R215" s="67"/>
      <c r="S215" s="67"/>
      <c r="T215" s="68"/>
      <c r="U215" s="24"/>
      <c r="V215" s="24"/>
      <c r="W215" s="24"/>
      <c r="X215" s="24"/>
      <c r="Y215" s="24"/>
      <c r="Z215" s="24"/>
      <c r="AA215" s="24"/>
      <c r="AB215" s="24"/>
      <c r="AC215" s="24"/>
      <c r="AD215" s="24"/>
      <c r="AE215" s="24"/>
      <c r="AT215" s="3" t="s">
        <v>141</v>
      </c>
      <c r="AU215" s="3" t="s">
        <v>83</v>
      </c>
    </row>
    <row r="216" s="31" customFormat="true" ht="16.5" hidden="false" customHeight="true" outlineLevel="0" collapsed="false">
      <c r="A216" s="24"/>
      <c r="B216" s="25"/>
      <c r="C216" s="272" t="s">
        <v>275</v>
      </c>
      <c r="D216" s="272" t="s">
        <v>234</v>
      </c>
      <c r="E216" s="273" t="s">
        <v>276</v>
      </c>
      <c r="F216" s="274" t="s">
        <v>277</v>
      </c>
      <c r="G216" s="275" t="s">
        <v>267</v>
      </c>
      <c r="H216" s="276" t="n">
        <v>1</v>
      </c>
      <c r="I216" s="277"/>
      <c r="J216" s="278" t="n">
        <f aca="false">ROUND(I216*H216,2)</f>
        <v>0</v>
      </c>
      <c r="K216" s="274" t="s">
        <v>136</v>
      </c>
      <c r="L216" s="279"/>
      <c r="M216" s="280"/>
      <c r="N216" s="281" t="s">
        <v>45</v>
      </c>
      <c r="O216" s="67"/>
      <c r="P216" s="214" t="n">
        <f aca="false">O216*H216</f>
        <v>0</v>
      </c>
      <c r="Q216" s="214" t="n">
        <v>0.04566</v>
      </c>
      <c r="R216" s="214" t="n">
        <f aca="false">Q216*H216</f>
        <v>0.04566</v>
      </c>
      <c r="S216" s="214" t="n">
        <v>0</v>
      </c>
      <c r="T216" s="215" t="n">
        <f aca="false">S216*H216</f>
        <v>0</v>
      </c>
      <c r="U216" s="24"/>
      <c r="V216" s="24"/>
      <c r="W216" s="24"/>
      <c r="X216" s="24"/>
      <c r="Y216" s="24"/>
      <c r="Z216" s="24"/>
      <c r="AA216" s="24"/>
      <c r="AB216" s="24"/>
      <c r="AC216" s="24"/>
      <c r="AD216" s="24"/>
      <c r="AE216" s="24"/>
      <c r="AR216" s="216" t="s">
        <v>200</v>
      </c>
      <c r="AT216" s="216" t="s">
        <v>234</v>
      </c>
      <c r="AU216" s="216" t="s">
        <v>83</v>
      </c>
      <c r="AY216" s="3" t="s">
        <v>130</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1</v>
      </c>
      <c r="BK216" s="217" t="n">
        <f aca="false">ROUND(I216*H216,2)</f>
        <v>0</v>
      </c>
      <c r="BL216" s="3" t="s">
        <v>137</v>
      </c>
      <c r="BM216" s="216" t="s">
        <v>278</v>
      </c>
    </row>
    <row r="217" s="31" customFormat="true" ht="12.8" hidden="false" customHeight="false" outlineLevel="0" collapsed="false">
      <c r="A217" s="24"/>
      <c r="B217" s="25"/>
      <c r="C217" s="26"/>
      <c r="D217" s="218" t="s">
        <v>139</v>
      </c>
      <c r="E217" s="26"/>
      <c r="F217" s="219" t="s">
        <v>277</v>
      </c>
      <c r="G217" s="26"/>
      <c r="H217" s="26"/>
      <c r="I217" s="220"/>
      <c r="J217" s="26"/>
      <c r="K217" s="26"/>
      <c r="L217" s="30"/>
      <c r="M217" s="221"/>
      <c r="N217" s="222"/>
      <c r="O217" s="67"/>
      <c r="P217" s="67"/>
      <c r="Q217" s="67"/>
      <c r="R217" s="67"/>
      <c r="S217" s="67"/>
      <c r="T217" s="68"/>
      <c r="U217" s="24"/>
      <c r="V217" s="24"/>
      <c r="W217" s="24"/>
      <c r="X217" s="24"/>
      <c r="Y217" s="24"/>
      <c r="Z217" s="24"/>
      <c r="AA217" s="24"/>
      <c r="AB217" s="24"/>
      <c r="AC217" s="24"/>
      <c r="AD217" s="24"/>
      <c r="AE217" s="24"/>
      <c r="AT217" s="3" t="s">
        <v>139</v>
      </c>
      <c r="AU217" s="3" t="s">
        <v>83</v>
      </c>
    </row>
    <row r="218" s="188" customFormat="true" ht="22.8" hidden="false" customHeight="true" outlineLevel="0" collapsed="false">
      <c r="B218" s="189"/>
      <c r="C218" s="190"/>
      <c r="D218" s="191" t="s">
        <v>73</v>
      </c>
      <c r="E218" s="203" t="s">
        <v>176</v>
      </c>
      <c r="F218" s="203" t="s">
        <v>279</v>
      </c>
      <c r="G218" s="190"/>
      <c r="H218" s="190"/>
      <c r="I218" s="193"/>
      <c r="J218" s="204" t="n">
        <f aca="false">BK218</f>
        <v>0</v>
      </c>
      <c r="K218" s="190"/>
      <c r="L218" s="195"/>
      <c r="M218" s="196"/>
      <c r="N218" s="197"/>
      <c r="O218" s="197"/>
      <c r="P218" s="198" t="n">
        <f aca="false">SUM(P219:P252)</f>
        <v>0</v>
      </c>
      <c r="Q218" s="197"/>
      <c r="R218" s="198" t="n">
        <f aca="false">SUM(R219:R252)</f>
        <v>51.86831</v>
      </c>
      <c r="S218" s="197"/>
      <c r="T218" s="199" t="n">
        <f aca="false">SUM(T219:T252)</f>
        <v>0</v>
      </c>
      <c r="AR218" s="200" t="s">
        <v>81</v>
      </c>
      <c r="AT218" s="201" t="s">
        <v>73</v>
      </c>
      <c r="AU218" s="201" t="s">
        <v>81</v>
      </c>
      <c r="AY218" s="200" t="s">
        <v>130</v>
      </c>
      <c r="BK218" s="202" t="n">
        <f aca="false">SUM(BK219:BK252)</f>
        <v>0</v>
      </c>
    </row>
    <row r="219" s="31" customFormat="true" ht="16.5" hidden="false" customHeight="true" outlineLevel="0" collapsed="false">
      <c r="A219" s="24"/>
      <c r="B219" s="25"/>
      <c r="C219" s="205" t="s">
        <v>280</v>
      </c>
      <c r="D219" s="205" t="s">
        <v>132</v>
      </c>
      <c r="E219" s="206" t="s">
        <v>281</v>
      </c>
      <c r="F219" s="207" t="s">
        <v>282</v>
      </c>
      <c r="G219" s="208" t="s">
        <v>149</v>
      </c>
      <c r="H219" s="209" t="n">
        <v>239.08</v>
      </c>
      <c r="I219" s="210"/>
      <c r="J219" s="211" t="n">
        <f aca="false">ROUND(I219*H219,2)</f>
        <v>0</v>
      </c>
      <c r="K219" s="207" t="s">
        <v>136</v>
      </c>
      <c r="L219" s="30"/>
      <c r="M219" s="212"/>
      <c r="N219" s="213" t="s">
        <v>45</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137</v>
      </c>
      <c r="AT219" s="216" t="s">
        <v>132</v>
      </c>
      <c r="AU219" s="216" t="s">
        <v>83</v>
      </c>
      <c r="AY219" s="3" t="s">
        <v>130</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1</v>
      </c>
      <c r="BK219" s="217" t="n">
        <f aca="false">ROUND(I219*H219,2)</f>
        <v>0</v>
      </c>
      <c r="BL219" s="3" t="s">
        <v>137</v>
      </c>
      <c r="BM219" s="216" t="s">
        <v>283</v>
      </c>
    </row>
    <row r="220" s="31" customFormat="true" ht="12.8" hidden="false" customHeight="false" outlineLevel="0" collapsed="false">
      <c r="A220" s="24"/>
      <c r="B220" s="25"/>
      <c r="C220" s="26"/>
      <c r="D220" s="218" t="s">
        <v>139</v>
      </c>
      <c r="E220" s="26"/>
      <c r="F220" s="219" t="s">
        <v>284</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39</v>
      </c>
      <c r="AU220" s="3" t="s">
        <v>83</v>
      </c>
    </row>
    <row r="221" s="31" customFormat="true" ht="12.8" hidden="false" customHeight="false" outlineLevel="0" collapsed="false">
      <c r="A221" s="24"/>
      <c r="B221" s="25"/>
      <c r="C221" s="26"/>
      <c r="D221" s="223" t="s">
        <v>141</v>
      </c>
      <c r="E221" s="26"/>
      <c r="F221" s="224" t="s">
        <v>285</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141</v>
      </c>
      <c r="AU221" s="3" t="s">
        <v>83</v>
      </c>
    </row>
    <row r="222" s="225" customFormat="true" ht="12.8" hidden="false" customHeight="false" outlineLevel="0" collapsed="false">
      <c r="B222" s="226"/>
      <c r="C222" s="227"/>
      <c r="D222" s="218" t="s">
        <v>143</v>
      </c>
      <c r="E222" s="228"/>
      <c r="F222" s="229" t="s">
        <v>153</v>
      </c>
      <c r="G222" s="227"/>
      <c r="H222" s="228"/>
      <c r="I222" s="230"/>
      <c r="J222" s="227"/>
      <c r="K222" s="227"/>
      <c r="L222" s="231"/>
      <c r="M222" s="232"/>
      <c r="N222" s="233"/>
      <c r="O222" s="233"/>
      <c r="P222" s="233"/>
      <c r="Q222" s="233"/>
      <c r="R222" s="233"/>
      <c r="S222" s="233"/>
      <c r="T222" s="234"/>
      <c r="AT222" s="235" t="s">
        <v>143</v>
      </c>
      <c r="AU222" s="235" t="s">
        <v>83</v>
      </c>
      <c r="AV222" s="225" t="s">
        <v>81</v>
      </c>
      <c r="AW222" s="225" t="s">
        <v>36</v>
      </c>
      <c r="AX222" s="225" t="s">
        <v>74</v>
      </c>
      <c r="AY222" s="235" t="s">
        <v>130</v>
      </c>
    </row>
    <row r="223" s="236" customFormat="true" ht="12.8" hidden="false" customHeight="false" outlineLevel="0" collapsed="false">
      <c r="B223" s="237"/>
      <c r="C223" s="238"/>
      <c r="D223" s="218" t="s">
        <v>143</v>
      </c>
      <c r="E223" s="239"/>
      <c r="F223" s="240" t="s">
        <v>286</v>
      </c>
      <c r="G223" s="238"/>
      <c r="H223" s="241" t="n">
        <v>214</v>
      </c>
      <c r="I223" s="242"/>
      <c r="J223" s="238"/>
      <c r="K223" s="238"/>
      <c r="L223" s="243"/>
      <c r="M223" s="244"/>
      <c r="N223" s="245"/>
      <c r="O223" s="245"/>
      <c r="P223" s="245"/>
      <c r="Q223" s="245"/>
      <c r="R223" s="245"/>
      <c r="S223" s="245"/>
      <c r="T223" s="246"/>
      <c r="AT223" s="247" t="s">
        <v>143</v>
      </c>
      <c r="AU223" s="247" t="s">
        <v>83</v>
      </c>
      <c r="AV223" s="236" t="s">
        <v>83</v>
      </c>
      <c r="AW223" s="236" t="s">
        <v>36</v>
      </c>
      <c r="AX223" s="236" t="s">
        <v>74</v>
      </c>
      <c r="AY223" s="247" t="s">
        <v>130</v>
      </c>
    </row>
    <row r="224" s="260" customFormat="true" ht="12.8" hidden="false" customHeight="false" outlineLevel="0" collapsed="false">
      <c r="B224" s="261"/>
      <c r="C224" s="262"/>
      <c r="D224" s="218" t="s">
        <v>143</v>
      </c>
      <c r="E224" s="263"/>
      <c r="F224" s="264" t="s">
        <v>155</v>
      </c>
      <c r="G224" s="262"/>
      <c r="H224" s="265" t="n">
        <v>214</v>
      </c>
      <c r="I224" s="266"/>
      <c r="J224" s="262"/>
      <c r="K224" s="262"/>
      <c r="L224" s="267"/>
      <c r="M224" s="268"/>
      <c r="N224" s="269"/>
      <c r="O224" s="269"/>
      <c r="P224" s="269"/>
      <c r="Q224" s="269"/>
      <c r="R224" s="269"/>
      <c r="S224" s="269"/>
      <c r="T224" s="270"/>
      <c r="AT224" s="271" t="s">
        <v>143</v>
      </c>
      <c r="AU224" s="271" t="s">
        <v>83</v>
      </c>
      <c r="AV224" s="260" t="s">
        <v>156</v>
      </c>
      <c r="AW224" s="260" t="s">
        <v>36</v>
      </c>
      <c r="AX224" s="260" t="s">
        <v>74</v>
      </c>
      <c r="AY224" s="271" t="s">
        <v>130</v>
      </c>
    </row>
    <row r="225" s="225" customFormat="true" ht="12.8" hidden="false" customHeight="false" outlineLevel="0" collapsed="false">
      <c r="B225" s="226"/>
      <c r="C225" s="227"/>
      <c r="D225" s="218" t="s">
        <v>143</v>
      </c>
      <c r="E225" s="228"/>
      <c r="F225" s="229" t="s">
        <v>157</v>
      </c>
      <c r="G225" s="227"/>
      <c r="H225" s="228"/>
      <c r="I225" s="230"/>
      <c r="J225" s="227"/>
      <c r="K225" s="227"/>
      <c r="L225" s="231"/>
      <c r="M225" s="232"/>
      <c r="N225" s="233"/>
      <c r="O225" s="233"/>
      <c r="P225" s="233"/>
      <c r="Q225" s="233"/>
      <c r="R225" s="233"/>
      <c r="S225" s="233"/>
      <c r="T225" s="234"/>
      <c r="AT225" s="235" t="s">
        <v>143</v>
      </c>
      <c r="AU225" s="235" t="s">
        <v>83</v>
      </c>
      <c r="AV225" s="225" t="s">
        <v>81</v>
      </c>
      <c r="AW225" s="225" t="s">
        <v>36</v>
      </c>
      <c r="AX225" s="225" t="s">
        <v>74</v>
      </c>
      <c r="AY225" s="235" t="s">
        <v>130</v>
      </c>
    </row>
    <row r="226" s="236" customFormat="true" ht="12.8" hidden="false" customHeight="false" outlineLevel="0" collapsed="false">
      <c r="B226" s="237"/>
      <c r="C226" s="238"/>
      <c r="D226" s="218" t="s">
        <v>143</v>
      </c>
      <c r="E226" s="239"/>
      <c r="F226" s="240" t="s">
        <v>214</v>
      </c>
      <c r="G226" s="238"/>
      <c r="H226" s="241" t="n">
        <v>13.95</v>
      </c>
      <c r="I226" s="242"/>
      <c r="J226" s="238"/>
      <c r="K226" s="238"/>
      <c r="L226" s="243"/>
      <c r="M226" s="244"/>
      <c r="N226" s="245"/>
      <c r="O226" s="245"/>
      <c r="P226" s="245"/>
      <c r="Q226" s="245"/>
      <c r="R226" s="245"/>
      <c r="S226" s="245"/>
      <c r="T226" s="246"/>
      <c r="AT226" s="247" t="s">
        <v>143</v>
      </c>
      <c r="AU226" s="247" t="s">
        <v>83</v>
      </c>
      <c r="AV226" s="236" t="s">
        <v>83</v>
      </c>
      <c r="AW226" s="236" t="s">
        <v>36</v>
      </c>
      <c r="AX226" s="236" t="s">
        <v>74</v>
      </c>
      <c r="AY226" s="247" t="s">
        <v>130</v>
      </c>
    </row>
    <row r="227" s="236" customFormat="true" ht="12.8" hidden="false" customHeight="false" outlineLevel="0" collapsed="false">
      <c r="B227" s="237"/>
      <c r="C227" s="238"/>
      <c r="D227" s="218" t="s">
        <v>143</v>
      </c>
      <c r="E227" s="239"/>
      <c r="F227" s="240" t="s">
        <v>215</v>
      </c>
      <c r="G227" s="238"/>
      <c r="H227" s="241" t="n">
        <v>4.53</v>
      </c>
      <c r="I227" s="242"/>
      <c r="J227" s="238"/>
      <c r="K227" s="238"/>
      <c r="L227" s="243"/>
      <c r="M227" s="244"/>
      <c r="N227" s="245"/>
      <c r="O227" s="245"/>
      <c r="P227" s="245"/>
      <c r="Q227" s="245"/>
      <c r="R227" s="245"/>
      <c r="S227" s="245"/>
      <c r="T227" s="246"/>
      <c r="AT227" s="247" t="s">
        <v>143</v>
      </c>
      <c r="AU227" s="247" t="s">
        <v>83</v>
      </c>
      <c r="AV227" s="236" t="s">
        <v>83</v>
      </c>
      <c r="AW227" s="236" t="s">
        <v>36</v>
      </c>
      <c r="AX227" s="236" t="s">
        <v>74</v>
      </c>
      <c r="AY227" s="247" t="s">
        <v>130</v>
      </c>
    </row>
    <row r="228" s="260" customFormat="true" ht="12.8" hidden="false" customHeight="false" outlineLevel="0" collapsed="false">
      <c r="B228" s="261"/>
      <c r="C228" s="262"/>
      <c r="D228" s="218" t="s">
        <v>143</v>
      </c>
      <c r="E228" s="263"/>
      <c r="F228" s="264" t="s">
        <v>155</v>
      </c>
      <c r="G228" s="262"/>
      <c r="H228" s="265" t="n">
        <v>18.48</v>
      </c>
      <c r="I228" s="266"/>
      <c r="J228" s="262"/>
      <c r="K228" s="262"/>
      <c r="L228" s="267"/>
      <c r="M228" s="268"/>
      <c r="N228" s="269"/>
      <c r="O228" s="269"/>
      <c r="P228" s="269"/>
      <c r="Q228" s="269"/>
      <c r="R228" s="269"/>
      <c r="S228" s="269"/>
      <c r="T228" s="270"/>
      <c r="AT228" s="271" t="s">
        <v>143</v>
      </c>
      <c r="AU228" s="271" t="s">
        <v>83</v>
      </c>
      <c r="AV228" s="260" t="s">
        <v>156</v>
      </c>
      <c r="AW228" s="260" t="s">
        <v>36</v>
      </c>
      <c r="AX228" s="260" t="s">
        <v>74</v>
      </c>
      <c r="AY228" s="271" t="s">
        <v>130</v>
      </c>
    </row>
    <row r="229" s="225" customFormat="true" ht="12.8" hidden="false" customHeight="false" outlineLevel="0" collapsed="false">
      <c r="B229" s="226"/>
      <c r="C229" s="227"/>
      <c r="D229" s="218" t="s">
        <v>143</v>
      </c>
      <c r="E229" s="228"/>
      <c r="F229" s="229" t="s">
        <v>287</v>
      </c>
      <c r="G229" s="227"/>
      <c r="H229" s="228"/>
      <c r="I229" s="230"/>
      <c r="J229" s="227"/>
      <c r="K229" s="227"/>
      <c r="L229" s="231"/>
      <c r="M229" s="232"/>
      <c r="N229" s="233"/>
      <c r="O229" s="233"/>
      <c r="P229" s="233"/>
      <c r="Q229" s="233"/>
      <c r="R229" s="233"/>
      <c r="S229" s="233"/>
      <c r="T229" s="234"/>
      <c r="AT229" s="235" t="s">
        <v>143</v>
      </c>
      <c r="AU229" s="235" t="s">
        <v>83</v>
      </c>
      <c r="AV229" s="225" t="s">
        <v>81</v>
      </c>
      <c r="AW229" s="225" t="s">
        <v>36</v>
      </c>
      <c r="AX229" s="225" t="s">
        <v>74</v>
      </c>
      <c r="AY229" s="235" t="s">
        <v>130</v>
      </c>
    </row>
    <row r="230" s="236" customFormat="true" ht="12.8" hidden="false" customHeight="false" outlineLevel="0" collapsed="false">
      <c r="B230" s="237"/>
      <c r="C230" s="238"/>
      <c r="D230" s="218" t="s">
        <v>143</v>
      </c>
      <c r="E230" s="239"/>
      <c r="F230" s="240" t="s">
        <v>288</v>
      </c>
      <c r="G230" s="238"/>
      <c r="H230" s="241" t="n">
        <v>6.6</v>
      </c>
      <c r="I230" s="242"/>
      <c r="J230" s="238"/>
      <c r="K230" s="238"/>
      <c r="L230" s="243"/>
      <c r="M230" s="244"/>
      <c r="N230" s="245"/>
      <c r="O230" s="245"/>
      <c r="P230" s="245"/>
      <c r="Q230" s="245"/>
      <c r="R230" s="245"/>
      <c r="S230" s="245"/>
      <c r="T230" s="246"/>
      <c r="AT230" s="247" t="s">
        <v>143</v>
      </c>
      <c r="AU230" s="247" t="s">
        <v>83</v>
      </c>
      <c r="AV230" s="236" t="s">
        <v>83</v>
      </c>
      <c r="AW230" s="236" t="s">
        <v>36</v>
      </c>
      <c r="AX230" s="236" t="s">
        <v>74</v>
      </c>
      <c r="AY230" s="247" t="s">
        <v>130</v>
      </c>
    </row>
    <row r="231" s="260" customFormat="true" ht="12.8" hidden="false" customHeight="false" outlineLevel="0" collapsed="false">
      <c r="B231" s="261"/>
      <c r="C231" s="262"/>
      <c r="D231" s="218" t="s">
        <v>143</v>
      </c>
      <c r="E231" s="263"/>
      <c r="F231" s="264" t="s">
        <v>155</v>
      </c>
      <c r="G231" s="262"/>
      <c r="H231" s="265" t="n">
        <v>6.6</v>
      </c>
      <c r="I231" s="266"/>
      <c r="J231" s="262"/>
      <c r="K231" s="262"/>
      <c r="L231" s="267"/>
      <c r="M231" s="268"/>
      <c r="N231" s="269"/>
      <c r="O231" s="269"/>
      <c r="P231" s="269"/>
      <c r="Q231" s="269"/>
      <c r="R231" s="269"/>
      <c r="S231" s="269"/>
      <c r="T231" s="270"/>
      <c r="AT231" s="271" t="s">
        <v>143</v>
      </c>
      <c r="AU231" s="271" t="s">
        <v>83</v>
      </c>
      <c r="AV231" s="260" t="s">
        <v>156</v>
      </c>
      <c r="AW231" s="260" t="s">
        <v>36</v>
      </c>
      <c r="AX231" s="260" t="s">
        <v>74</v>
      </c>
      <c r="AY231" s="271" t="s">
        <v>130</v>
      </c>
    </row>
    <row r="232" s="248" customFormat="true" ht="12.8" hidden="false" customHeight="false" outlineLevel="0" collapsed="false">
      <c r="B232" s="249"/>
      <c r="C232" s="250"/>
      <c r="D232" s="218" t="s">
        <v>143</v>
      </c>
      <c r="E232" s="251"/>
      <c r="F232" s="252" t="s">
        <v>146</v>
      </c>
      <c r="G232" s="250"/>
      <c r="H232" s="253" t="n">
        <v>239.08</v>
      </c>
      <c r="I232" s="254"/>
      <c r="J232" s="250"/>
      <c r="K232" s="250"/>
      <c r="L232" s="255"/>
      <c r="M232" s="256"/>
      <c r="N232" s="257"/>
      <c r="O232" s="257"/>
      <c r="P232" s="257"/>
      <c r="Q232" s="257"/>
      <c r="R232" s="257"/>
      <c r="S232" s="257"/>
      <c r="T232" s="258"/>
      <c r="AT232" s="259" t="s">
        <v>143</v>
      </c>
      <c r="AU232" s="259" t="s">
        <v>83</v>
      </c>
      <c r="AV232" s="248" t="s">
        <v>137</v>
      </c>
      <c r="AW232" s="248" t="s">
        <v>36</v>
      </c>
      <c r="AX232" s="248" t="s">
        <v>81</v>
      </c>
      <c r="AY232" s="259" t="s">
        <v>130</v>
      </c>
    </row>
    <row r="233" s="31" customFormat="true" ht="16.5" hidden="false" customHeight="true" outlineLevel="0" collapsed="false">
      <c r="A233" s="24"/>
      <c r="B233" s="25"/>
      <c r="C233" s="205" t="s">
        <v>289</v>
      </c>
      <c r="D233" s="205" t="s">
        <v>132</v>
      </c>
      <c r="E233" s="206" t="s">
        <v>290</v>
      </c>
      <c r="F233" s="207" t="s">
        <v>291</v>
      </c>
      <c r="G233" s="208" t="s">
        <v>149</v>
      </c>
      <c r="H233" s="209" t="n">
        <v>231.4</v>
      </c>
      <c r="I233" s="210"/>
      <c r="J233" s="211" t="n">
        <f aca="false">ROUND(I233*H233,2)</f>
        <v>0</v>
      </c>
      <c r="K233" s="207" t="s">
        <v>136</v>
      </c>
      <c r="L233" s="30"/>
      <c r="M233" s="212"/>
      <c r="N233" s="213" t="s">
        <v>45</v>
      </c>
      <c r="O233" s="67"/>
      <c r="P233" s="214" t="n">
        <f aca="false">O233*H233</f>
        <v>0</v>
      </c>
      <c r="Q233" s="214" t="n">
        <v>0.08922</v>
      </c>
      <c r="R233" s="214" t="n">
        <f aca="false">Q233*H233</f>
        <v>20.645508</v>
      </c>
      <c r="S233" s="214" t="n">
        <v>0</v>
      </c>
      <c r="T233" s="215" t="n">
        <f aca="false">S233*H233</f>
        <v>0</v>
      </c>
      <c r="U233" s="24"/>
      <c r="V233" s="24"/>
      <c r="W233" s="24"/>
      <c r="X233" s="24"/>
      <c r="Y233" s="24"/>
      <c r="Z233" s="24"/>
      <c r="AA233" s="24"/>
      <c r="AB233" s="24"/>
      <c r="AC233" s="24"/>
      <c r="AD233" s="24"/>
      <c r="AE233" s="24"/>
      <c r="AR233" s="216" t="s">
        <v>137</v>
      </c>
      <c r="AT233" s="216" t="s">
        <v>132</v>
      </c>
      <c r="AU233" s="216" t="s">
        <v>83</v>
      </c>
      <c r="AY233" s="3" t="s">
        <v>130</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1</v>
      </c>
      <c r="BK233" s="217" t="n">
        <f aca="false">ROUND(I233*H233,2)</f>
        <v>0</v>
      </c>
      <c r="BL233" s="3" t="s">
        <v>137</v>
      </c>
      <c r="BM233" s="216" t="s">
        <v>292</v>
      </c>
    </row>
    <row r="234" s="31" customFormat="true" ht="12.8" hidden="false" customHeight="false" outlineLevel="0" collapsed="false">
      <c r="A234" s="24"/>
      <c r="B234" s="25"/>
      <c r="C234" s="26"/>
      <c r="D234" s="218" t="s">
        <v>139</v>
      </c>
      <c r="E234" s="26"/>
      <c r="F234" s="219" t="s">
        <v>293</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39</v>
      </c>
      <c r="AU234" s="3" t="s">
        <v>83</v>
      </c>
    </row>
    <row r="235" s="31" customFormat="true" ht="12.8" hidden="false" customHeight="false" outlineLevel="0" collapsed="false">
      <c r="A235" s="24"/>
      <c r="B235" s="25"/>
      <c r="C235" s="26"/>
      <c r="D235" s="223" t="s">
        <v>141</v>
      </c>
      <c r="E235" s="26"/>
      <c r="F235" s="224" t="s">
        <v>294</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41</v>
      </c>
      <c r="AU235" s="3" t="s">
        <v>83</v>
      </c>
    </row>
    <row r="236" s="225" customFormat="true" ht="12.8" hidden="false" customHeight="false" outlineLevel="0" collapsed="false">
      <c r="B236" s="226"/>
      <c r="C236" s="227"/>
      <c r="D236" s="218" t="s">
        <v>143</v>
      </c>
      <c r="E236" s="228"/>
      <c r="F236" s="229" t="s">
        <v>295</v>
      </c>
      <c r="G236" s="227"/>
      <c r="H236" s="228"/>
      <c r="I236" s="230"/>
      <c r="J236" s="227"/>
      <c r="K236" s="227"/>
      <c r="L236" s="231"/>
      <c r="M236" s="232"/>
      <c r="N236" s="233"/>
      <c r="O236" s="233"/>
      <c r="P236" s="233"/>
      <c r="Q236" s="233"/>
      <c r="R236" s="233"/>
      <c r="S236" s="233"/>
      <c r="T236" s="234"/>
      <c r="AT236" s="235" t="s">
        <v>143</v>
      </c>
      <c r="AU236" s="235" t="s">
        <v>83</v>
      </c>
      <c r="AV236" s="225" t="s">
        <v>81</v>
      </c>
      <c r="AW236" s="225" t="s">
        <v>36</v>
      </c>
      <c r="AX236" s="225" t="s">
        <v>74</v>
      </c>
      <c r="AY236" s="235" t="s">
        <v>130</v>
      </c>
    </row>
    <row r="237" s="225" customFormat="true" ht="12.8" hidden="false" customHeight="false" outlineLevel="0" collapsed="false">
      <c r="B237" s="226"/>
      <c r="C237" s="227"/>
      <c r="D237" s="218" t="s">
        <v>143</v>
      </c>
      <c r="E237" s="228"/>
      <c r="F237" s="229" t="s">
        <v>153</v>
      </c>
      <c r="G237" s="227"/>
      <c r="H237" s="228"/>
      <c r="I237" s="230"/>
      <c r="J237" s="227"/>
      <c r="K237" s="227"/>
      <c r="L237" s="231"/>
      <c r="M237" s="232"/>
      <c r="N237" s="233"/>
      <c r="O237" s="233"/>
      <c r="P237" s="233"/>
      <c r="Q237" s="233"/>
      <c r="R237" s="233"/>
      <c r="S237" s="233"/>
      <c r="T237" s="234"/>
      <c r="AT237" s="235" t="s">
        <v>143</v>
      </c>
      <c r="AU237" s="235" t="s">
        <v>83</v>
      </c>
      <c r="AV237" s="225" t="s">
        <v>81</v>
      </c>
      <c r="AW237" s="225" t="s">
        <v>36</v>
      </c>
      <c r="AX237" s="225" t="s">
        <v>74</v>
      </c>
      <c r="AY237" s="235" t="s">
        <v>130</v>
      </c>
    </row>
    <row r="238" s="236" customFormat="true" ht="12.8" hidden="false" customHeight="false" outlineLevel="0" collapsed="false">
      <c r="B238" s="237"/>
      <c r="C238" s="238"/>
      <c r="D238" s="218" t="s">
        <v>143</v>
      </c>
      <c r="E238" s="239"/>
      <c r="F238" s="240" t="s">
        <v>286</v>
      </c>
      <c r="G238" s="238"/>
      <c r="H238" s="241" t="n">
        <v>214</v>
      </c>
      <c r="I238" s="242"/>
      <c r="J238" s="238"/>
      <c r="K238" s="238"/>
      <c r="L238" s="243"/>
      <c r="M238" s="244"/>
      <c r="N238" s="245"/>
      <c r="O238" s="245"/>
      <c r="P238" s="245"/>
      <c r="Q238" s="245"/>
      <c r="R238" s="245"/>
      <c r="S238" s="245"/>
      <c r="T238" s="246"/>
      <c r="AT238" s="247" t="s">
        <v>143</v>
      </c>
      <c r="AU238" s="247" t="s">
        <v>83</v>
      </c>
      <c r="AV238" s="236" t="s">
        <v>83</v>
      </c>
      <c r="AW238" s="236" t="s">
        <v>36</v>
      </c>
      <c r="AX238" s="236" t="s">
        <v>74</v>
      </c>
      <c r="AY238" s="247" t="s">
        <v>130</v>
      </c>
    </row>
    <row r="239" s="260" customFormat="true" ht="12.8" hidden="false" customHeight="false" outlineLevel="0" collapsed="false">
      <c r="B239" s="261"/>
      <c r="C239" s="262"/>
      <c r="D239" s="218" t="s">
        <v>143</v>
      </c>
      <c r="E239" s="263"/>
      <c r="F239" s="264" t="s">
        <v>155</v>
      </c>
      <c r="G239" s="262"/>
      <c r="H239" s="265" t="n">
        <v>214</v>
      </c>
      <c r="I239" s="266"/>
      <c r="J239" s="262"/>
      <c r="K239" s="262"/>
      <c r="L239" s="267"/>
      <c r="M239" s="268"/>
      <c r="N239" s="269"/>
      <c r="O239" s="269"/>
      <c r="P239" s="269"/>
      <c r="Q239" s="269"/>
      <c r="R239" s="269"/>
      <c r="S239" s="269"/>
      <c r="T239" s="270"/>
      <c r="AT239" s="271" t="s">
        <v>143</v>
      </c>
      <c r="AU239" s="271" t="s">
        <v>83</v>
      </c>
      <c r="AV239" s="260" t="s">
        <v>156</v>
      </c>
      <c r="AW239" s="260" t="s">
        <v>36</v>
      </c>
      <c r="AX239" s="260" t="s">
        <v>74</v>
      </c>
      <c r="AY239" s="271" t="s">
        <v>130</v>
      </c>
    </row>
    <row r="240" s="225" customFormat="true" ht="12.8" hidden="false" customHeight="false" outlineLevel="0" collapsed="false">
      <c r="B240" s="226"/>
      <c r="C240" s="227"/>
      <c r="D240" s="218" t="s">
        <v>143</v>
      </c>
      <c r="E240" s="228"/>
      <c r="F240" s="229" t="s">
        <v>296</v>
      </c>
      <c r="G240" s="227"/>
      <c r="H240" s="228"/>
      <c r="I240" s="230"/>
      <c r="J240" s="227"/>
      <c r="K240" s="227"/>
      <c r="L240" s="231"/>
      <c r="M240" s="232"/>
      <c r="N240" s="233"/>
      <c r="O240" s="233"/>
      <c r="P240" s="233"/>
      <c r="Q240" s="233"/>
      <c r="R240" s="233"/>
      <c r="S240" s="233"/>
      <c r="T240" s="234"/>
      <c r="AT240" s="235" t="s">
        <v>143</v>
      </c>
      <c r="AU240" s="235" t="s">
        <v>83</v>
      </c>
      <c r="AV240" s="225" t="s">
        <v>81</v>
      </c>
      <c r="AW240" s="225" t="s">
        <v>36</v>
      </c>
      <c r="AX240" s="225" t="s">
        <v>74</v>
      </c>
      <c r="AY240" s="235" t="s">
        <v>130</v>
      </c>
    </row>
    <row r="241" s="225" customFormat="true" ht="12.8" hidden="false" customHeight="false" outlineLevel="0" collapsed="false">
      <c r="B241" s="226"/>
      <c r="C241" s="227"/>
      <c r="D241" s="218" t="s">
        <v>143</v>
      </c>
      <c r="E241" s="228"/>
      <c r="F241" s="229" t="s">
        <v>157</v>
      </c>
      <c r="G241" s="227"/>
      <c r="H241" s="228"/>
      <c r="I241" s="230"/>
      <c r="J241" s="227"/>
      <c r="K241" s="227"/>
      <c r="L241" s="231"/>
      <c r="M241" s="232"/>
      <c r="N241" s="233"/>
      <c r="O241" s="233"/>
      <c r="P241" s="233"/>
      <c r="Q241" s="233"/>
      <c r="R241" s="233"/>
      <c r="S241" s="233"/>
      <c r="T241" s="234"/>
      <c r="AT241" s="235" t="s">
        <v>143</v>
      </c>
      <c r="AU241" s="235" t="s">
        <v>83</v>
      </c>
      <c r="AV241" s="225" t="s">
        <v>81</v>
      </c>
      <c r="AW241" s="225" t="s">
        <v>36</v>
      </c>
      <c r="AX241" s="225" t="s">
        <v>74</v>
      </c>
      <c r="AY241" s="235" t="s">
        <v>130</v>
      </c>
    </row>
    <row r="242" s="236" customFormat="true" ht="12.8" hidden="false" customHeight="false" outlineLevel="0" collapsed="false">
      <c r="B242" s="237"/>
      <c r="C242" s="238"/>
      <c r="D242" s="218" t="s">
        <v>143</v>
      </c>
      <c r="E242" s="239"/>
      <c r="F242" s="240" t="s">
        <v>297</v>
      </c>
      <c r="G242" s="238"/>
      <c r="H242" s="241" t="n">
        <v>13.1</v>
      </c>
      <c r="I242" s="242"/>
      <c r="J242" s="238"/>
      <c r="K242" s="238"/>
      <c r="L242" s="243"/>
      <c r="M242" s="244"/>
      <c r="N242" s="245"/>
      <c r="O242" s="245"/>
      <c r="P242" s="245"/>
      <c r="Q242" s="245"/>
      <c r="R242" s="245"/>
      <c r="S242" s="245"/>
      <c r="T242" s="246"/>
      <c r="AT242" s="247" t="s">
        <v>143</v>
      </c>
      <c r="AU242" s="247" t="s">
        <v>83</v>
      </c>
      <c r="AV242" s="236" t="s">
        <v>83</v>
      </c>
      <c r="AW242" s="236" t="s">
        <v>36</v>
      </c>
      <c r="AX242" s="236" t="s">
        <v>74</v>
      </c>
      <c r="AY242" s="247" t="s">
        <v>130</v>
      </c>
    </row>
    <row r="243" s="236" customFormat="true" ht="12.8" hidden="false" customHeight="false" outlineLevel="0" collapsed="false">
      <c r="B243" s="237"/>
      <c r="C243" s="238"/>
      <c r="D243" s="218" t="s">
        <v>143</v>
      </c>
      <c r="E243" s="239"/>
      <c r="F243" s="240" t="s">
        <v>298</v>
      </c>
      <c r="G243" s="238"/>
      <c r="H243" s="241" t="n">
        <v>4.3</v>
      </c>
      <c r="I243" s="242"/>
      <c r="J243" s="238"/>
      <c r="K243" s="238"/>
      <c r="L243" s="243"/>
      <c r="M243" s="244"/>
      <c r="N243" s="245"/>
      <c r="O243" s="245"/>
      <c r="P243" s="245"/>
      <c r="Q243" s="245"/>
      <c r="R243" s="245"/>
      <c r="S243" s="245"/>
      <c r="T243" s="246"/>
      <c r="AT243" s="247" t="s">
        <v>143</v>
      </c>
      <c r="AU243" s="247" t="s">
        <v>83</v>
      </c>
      <c r="AV243" s="236" t="s">
        <v>83</v>
      </c>
      <c r="AW243" s="236" t="s">
        <v>36</v>
      </c>
      <c r="AX243" s="236" t="s">
        <v>74</v>
      </c>
      <c r="AY243" s="247" t="s">
        <v>130</v>
      </c>
    </row>
    <row r="244" s="260" customFormat="true" ht="12.8" hidden="false" customHeight="false" outlineLevel="0" collapsed="false">
      <c r="B244" s="261"/>
      <c r="C244" s="262"/>
      <c r="D244" s="218" t="s">
        <v>143</v>
      </c>
      <c r="E244" s="263"/>
      <c r="F244" s="264" t="s">
        <v>155</v>
      </c>
      <c r="G244" s="262"/>
      <c r="H244" s="265" t="n">
        <v>17.4</v>
      </c>
      <c r="I244" s="266"/>
      <c r="J244" s="262"/>
      <c r="K244" s="262"/>
      <c r="L244" s="267"/>
      <c r="M244" s="268"/>
      <c r="N244" s="269"/>
      <c r="O244" s="269"/>
      <c r="P244" s="269"/>
      <c r="Q244" s="269"/>
      <c r="R244" s="269"/>
      <c r="S244" s="269"/>
      <c r="T244" s="270"/>
      <c r="AT244" s="271" t="s">
        <v>143</v>
      </c>
      <c r="AU244" s="271" t="s">
        <v>83</v>
      </c>
      <c r="AV244" s="260" t="s">
        <v>156</v>
      </c>
      <c r="AW244" s="260" t="s">
        <v>36</v>
      </c>
      <c r="AX244" s="260" t="s">
        <v>74</v>
      </c>
      <c r="AY244" s="271" t="s">
        <v>130</v>
      </c>
    </row>
    <row r="245" s="248" customFormat="true" ht="12.8" hidden="false" customHeight="false" outlineLevel="0" collapsed="false">
      <c r="B245" s="249"/>
      <c r="C245" s="250"/>
      <c r="D245" s="218" t="s">
        <v>143</v>
      </c>
      <c r="E245" s="251"/>
      <c r="F245" s="252" t="s">
        <v>146</v>
      </c>
      <c r="G245" s="250"/>
      <c r="H245" s="253" t="n">
        <v>231.4</v>
      </c>
      <c r="I245" s="254"/>
      <c r="J245" s="250"/>
      <c r="K245" s="250"/>
      <c r="L245" s="255"/>
      <c r="M245" s="256"/>
      <c r="N245" s="257"/>
      <c r="O245" s="257"/>
      <c r="P245" s="257"/>
      <c r="Q245" s="257"/>
      <c r="R245" s="257"/>
      <c r="S245" s="257"/>
      <c r="T245" s="258"/>
      <c r="AT245" s="259" t="s">
        <v>143</v>
      </c>
      <c r="AU245" s="259" t="s">
        <v>83</v>
      </c>
      <c r="AV245" s="248" t="s">
        <v>137</v>
      </c>
      <c r="AW245" s="248" t="s">
        <v>36</v>
      </c>
      <c r="AX245" s="248" t="s">
        <v>81</v>
      </c>
      <c r="AY245" s="259" t="s">
        <v>130</v>
      </c>
    </row>
    <row r="246" s="31" customFormat="true" ht="16.5" hidden="false" customHeight="true" outlineLevel="0" collapsed="false">
      <c r="A246" s="24"/>
      <c r="B246" s="25"/>
      <c r="C246" s="272" t="s">
        <v>7</v>
      </c>
      <c r="D246" s="272" t="s">
        <v>234</v>
      </c>
      <c r="E246" s="273" t="s">
        <v>299</v>
      </c>
      <c r="F246" s="274" t="s">
        <v>300</v>
      </c>
      <c r="G246" s="275" t="s">
        <v>149</v>
      </c>
      <c r="H246" s="276" t="n">
        <v>17.922</v>
      </c>
      <c r="I246" s="277"/>
      <c r="J246" s="278" t="n">
        <f aca="false">ROUND(I246*H246,2)</f>
        <v>0</v>
      </c>
      <c r="K246" s="274" t="s">
        <v>136</v>
      </c>
      <c r="L246" s="279"/>
      <c r="M246" s="280"/>
      <c r="N246" s="281" t="s">
        <v>45</v>
      </c>
      <c r="O246" s="67"/>
      <c r="P246" s="214" t="n">
        <f aca="false">O246*H246</f>
        <v>0</v>
      </c>
      <c r="Q246" s="214" t="n">
        <v>0.131</v>
      </c>
      <c r="R246" s="214" t="n">
        <f aca="false">Q246*H246</f>
        <v>2.347782</v>
      </c>
      <c r="S246" s="214" t="n">
        <v>0</v>
      </c>
      <c r="T246" s="215" t="n">
        <f aca="false">S246*H246</f>
        <v>0</v>
      </c>
      <c r="U246" s="24"/>
      <c r="V246" s="24"/>
      <c r="W246" s="24"/>
      <c r="X246" s="24"/>
      <c r="Y246" s="24"/>
      <c r="Z246" s="24"/>
      <c r="AA246" s="24"/>
      <c r="AB246" s="24"/>
      <c r="AC246" s="24"/>
      <c r="AD246" s="24"/>
      <c r="AE246" s="24"/>
      <c r="AR246" s="216" t="s">
        <v>200</v>
      </c>
      <c r="AT246" s="216" t="s">
        <v>234</v>
      </c>
      <c r="AU246" s="216" t="s">
        <v>83</v>
      </c>
      <c r="AY246" s="3" t="s">
        <v>130</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1</v>
      </c>
      <c r="BK246" s="217" t="n">
        <f aca="false">ROUND(I246*H246,2)</f>
        <v>0</v>
      </c>
      <c r="BL246" s="3" t="s">
        <v>137</v>
      </c>
      <c r="BM246" s="216" t="s">
        <v>301</v>
      </c>
    </row>
    <row r="247" s="31" customFormat="true" ht="12.8" hidden="false" customHeight="false" outlineLevel="0" collapsed="false">
      <c r="A247" s="24"/>
      <c r="B247" s="25"/>
      <c r="C247" s="26"/>
      <c r="D247" s="218" t="s">
        <v>139</v>
      </c>
      <c r="E247" s="26"/>
      <c r="F247" s="219" t="s">
        <v>300</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39</v>
      </c>
      <c r="AU247" s="3" t="s">
        <v>83</v>
      </c>
    </row>
    <row r="248" s="236" customFormat="true" ht="12.8" hidden="false" customHeight="false" outlineLevel="0" collapsed="false">
      <c r="B248" s="237"/>
      <c r="C248" s="238"/>
      <c r="D248" s="218" t="s">
        <v>143</v>
      </c>
      <c r="E248" s="238"/>
      <c r="F248" s="240" t="s">
        <v>302</v>
      </c>
      <c r="G248" s="238"/>
      <c r="H248" s="241" t="n">
        <v>17.922</v>
      </c>
      <c r="I248" s="242"/>
      <c r="J248" s="238"/>
      <c r="K248" s="238"/>
      <c r="L248" s="243"/>
      <c r="M248" s="244"/>
      <c r="N248" s="245"/>
      <c r="O248" s="245"/>
      <c r="P248" s="245"/>
      <c r="Q248" s="245"/>
      <c r="R248" s="245"/>
      <c r="S248" s="245"/>
      <c r="T248" s="246"/>
      <c r="AT248" s="247" t="s">
        <v>143</v>
      </c>
      <c r="AU248" s="247" t="s">
        <v>83</v>
      </c>
      <c r="AV248" s="236" t="s">
        <v>83</v>
      </c>
      <c r="AW248" s="236" t="s">
        <v>4</v>
      </c>
      <c r="AX248" s="236" t="s">
        <v>81</v>
      </c>
      <c r="AY248" s="247" t="s">
        <v>130</v>
      </c>
    </row>
    <row r="249" s="31" customFormat="true" ht="16.5" hidden="false" customHeight="true" outlineLevel="0" collapsed="false">
      <c r="A249" s="24"/>
      <c r="B249" s="25"/>
      <c r="C249" s="272" t="s">
        <v>303</v>
      </c>
      <c r="D249" s="272" t="s">
        <v>234</v>
      </c>
      <c r="E249" s="273" t="s">
        <v>304</v>
      </c>
      <c r="F249" s="274" t="s">
        <v>305</v>
      </c>
      <c r="G249" s="275" t="s">
        <v>149</v>
      </c>
      <c r="H249" s="276" t="n">
        <v>220.42</v>
      </c>
      <c r="I249" s="277"/>
      <c r="J249" s="278" t="n">
        <f aca="false">ROUND(I249*H249,2)</f>
        <v>0</v>
      </c>
      <c r="K249" s="274"/>
      <c r="L249" s="279"/>
      <c r="M249" s="280"/>
      <c r="N249" s="281" t="s">
        <v>45</v>
      </c>
      <c r="O249" s="67"/>
      <c r="P249" s="214" t="n">
        <f aca="false">O249*H249</f>
        <v>0</v>
      </c>
      <c r="Q249" s="214" t="n">
        <v>0.131</v>
      </c>
      <c r="R249" s="214" t="n">
        <f aca="false">Q249*H249</f>
        <v>28.87502</v>
      </c>
      <c r="S249" s="214" t="n">
        <v>0</v>
      </c>
      <c r="T249" s="215" t="n">
        <f aca="false">S249*H249</f>
        <v>0</v>
      </c>
      <c r="U249" s="24"/>
      <c r="V249" s="24"/>
      <c r="W249" s="24"/>
      <c r="X249" s="24"/>
      <c r="Y249" s="24"/>
      <c r="Z249" s="24"/>
      <c r="AA249" s="24"/>
      <c r="AB249" s="24"/>
      <c r="AC249" s="24"/>
      <c r="AD249" s="24"/>
      <c r="AE249" s="24"/>
      <c r="AR249" s="216" t="s">
        <v>200</v>
      </c>
      <c r="AT249" s="216" t="s">
        <v>234</v>
      </c>
      <c r="AU249" s="216" t="s">
        <v>83</v>
      </c>
      <c r="AY249" s="3" t="s">
        <v>13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1</v>
      </c>
      <c r="BK249" s="217" t="n">
        <f aca="false">ROUND(I249*H249,2)</f>
        <v>0</v>
      </c>
      <c r="BL249" s="3" t="s">
        <v>137</v>
      </c>
      <c r="BM249" s="216" t="s">
        <v>306</v>
      </c>
    </row>
    <row r="250" s="31" customFormat="true" ht="12.8" hidden="false" customHeight="false" outlineLevel="0" collapsed="false">
      <c r="A250" s="24"/>
      <c r="B250" s="25"/>
      <c r="C250" s="26"/>
      <c r="D250" s="218" t="s">
        <v>139</v>
      </c>
      <c r="E250" s="26"/>
      <c r="F250" s="219" t="s">
        <v>305</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39</v>
      </c>
      <c r="AU250" s="3" t="s">
        <v>83</v>
      </c>
    </row>
    <row r="251" s="31" customFormat="true" ht="12.8" hidden="false" customHeight="false" outlineLevel="0" collapsed="false">
      <c r="A251" s="24"/>
      <c r="B251" s="25"/>
      <c r="C251" s="26"/>
      <c r="D251" s="218" t="s">
        <v>307</v>
      </c>
      <c r="E251" s="26"/>
      <c r="F251" s="282" t="s">
        <v>308</v>
      </c>
      <c r="G251" s="26"/>
      <c r="H251" s="26"/>
      <c r="I251" s="220"/>
      <c r="J251" s="26"/>
      <c r="K251" s="26"/>
      <c r="L251" s="30"/>
      <c r="M251" s="221"/>
      <c r="N251" s="222"/>
      <c r="O251" s="67"/>
      <c r="P251" s="67"/>
      <c r="Q251" s="67"/>
      <c r="R251" s="67"/>
      <c r="S251" s="67"/>
      <c r="T251" s="68"/>
      <c r="U251" s="24"/>
      <c r="V251" s="24"/>
      <c r="W251" s="24"/>
      <c r="X251" s="24"/>
      <c r="Y251" s="24"/>
      <c r="Z251" s="24"/>
      <c r="AA251" s="24"/>
      <c r="AB251" s="24"/>
      <c r="AC251" s="24"/>
      <c r="AD251" s="24"/>
      <c r="AE251" s="24"/>
      <c r="AT251" s="3" t="s">
        <v>307</v>
      </c>
      <c r="AU251" s="3" t="s">
        <v>83</v>
      </c>
    </row>
    <row r="252" s="236" customFormat="true" ht="12.8" hidden="false" customHeight="false" outlineLevel="0" collapsed="false">
      <c r="B252" s="237"/>
      <c r="C252" s="238"/>
      <c r="D252" s="218" t="s">
        <v>143</v>
      </c>
      <c r="E252" s="238"/>
      <c r="F252" s="240" t="s">
        <v>309</v>
      </c>
      <c r="G252" s="238"/>
      <c r="H252" s="241" t="n">
        <v>220.42</v>
      </c>
      <c r="I252" s="242"/>
      <c r="J252" s="238"/>
      <c r="K252" s="238"/>
      <c r="L252" s="243"/>
      <c r="M252" s="244"/>
      <c r="N252" s="245"/>
      <c r="O252" s="245"/>
      <c r="P252" s="245"/>
      <c r="Q252" s="245"/>
      <c r="R252" s="245"/>
      <c r="S252" s="245"/>
      <c r="T252" s="246"/>
      <c r="AT252" s="247" t="s">
        <v>143</v>
      </c>
      <c r="AU252" s="247" t="s">
        <v>83</v>
      </c>
      <c r="AV252" s="236" t="s">
        <v>83</v>
      </c>
      <c r="AW252" s="236" t="s">
        <v>4</v>
      </c>
      <c r="AX252" s="236" t="s">
        <v>81</v>
      </c>
      <c r="AY252" s="247" t="s">
        <v>130</v>
      </c>
    </row>
    <row r="253" s="188" customFormat="true" ht="22.8" hidden="false" customHeight="true" outlineLevel="0" collapsed="false">
      <c r="B253" s="189"/>
      <c r="C253" s="190"/>
      <c r="D253" s="191" t="s">
        <v>73</v>
      </c>
      <c r="E253" s="203" t="s">
        <v>207</v>
      </c>
      <c r="F253" s="203" t="s">
        <v>310</v>
      </c>
      <c r="G253" s="190"/>
      <c r="H253" s="190"/>
      <c r="I253" s="193"/>
      <c r="J253" s="204" t="n">
        <f aca="false">BK253</f>
        <v>0</v>
      </c>
      <c r="K253" s="190"/>
      <c r="L253" s="195"/>
      <c r="M253" s="196"/>
      <c r="N253" s="197"/>
      <c r="O253" s="197"/>
      <c r="P253" s="198" t="n">
        <f aca="false">SUM(P254:P273)</f>
        <v>0</v>
      </c>
      <c r="Q253" s="197"/>
      <c r="R253" s="198" t="n">
        <f aca="false">SUM(R254:R273)</f>
        <v>6.0936545</v>
      </c>
      <c r="S253" s="197"/>
      <c r="T253" s="199" t="n">
        <f aca="false">SUM(T254:T273)</f>
        <v>0</v>
      </c>
      <c r="AR253" s="200" t="s">
        <v>81</v>
      </c>
      <c r="AT253" s="201" t="s">
        <v>73</v>
      </c>
      <c r="AU253" s="201" t="s">
        <v>81</v>
      </c>
      <c r="AY253" s="200" t="s">
        <v>130</v>
      </c>
      <c r="BK253" s="202" t="n">
        <f aca="false">SUM(BK254:BK273)</f>
        <v>0</v>
      </c>
    </row>
    <row r="254" s="31" customFormat="true" ht="16.5" hidden="false" customHeight="true" outlineLevel="0" collapsed="false">
      <c r="A254" s="24"/>
      <c r="B254" s="25"/>
      <c r="C254" s="205" t="s">
        <v>311</v>
      </c>
      <c r="D254" s="205" t="s">
        <v>132</v>
      </c>
      <c r="E254" s="206" t="s">
        <v>312</v>
      </c>
      <c r="F254" s="207" t="s">
        <v>313</v>
      </c>
      <c r="G254" s="208" t="s">
        <v>135</v>
      </c>
      <c r="H254" s="209" t="n">
        <v>46.95</v>
      </c>
      <c r="I254" s="210"/>
      <c r="J254" s="211" t="n">
        <f aca="false">ROUND(I254*H254,2)</f>
        <v>0</v>
      </c>
      <c r="K254" s="207" t="s">
        <v>136</v>
      </c>
      <c r="L254" s="30"/>
      <c r="M254" s="212"/>
      <c r="N254" s="213" t="s">
        <v>45</v>
      </c>
      <c r="O254" s="67"/>
      <c r="P254" s="214" t="n">
        <f aca="false">O254*H254</f>
        <v>0</v>
      </c>
      <c r="Q254" s="214" t="n">
        <v>0.10095</v>
      </c>
      <c r="R254" s="214" t="n">
        <f aca="false">Q254*H254</f>
        <v>4.7396025</v>
      </c>
      <c r="S254" s="214" t="n">
        <v>0</v>
      </c>
      <c r="T254" s="215" t="n">
        <f aca="false">S254*H254</f>
        <v>0</v>
      </c>
      <c r="U254" s="24"/>
      <c r="V254" s="24"/>
      <c r="W254" s="24"/>
      <c r="X254" s="24"/>
      <c r="Y254" s="24"/>
      <c r="Z254" s="24"/>
      <c r="AA254" s="24"/>
      <c r="AB254" s="24"/>
      <c r="AC254" s="24"/>
      <c r="AD254" s="24"/>
      <c r="AE254" s="24"/>
      <c r="AR254" s="216" t="s">
        <v>137</v>
      </c>
      <c r="AT254" s="216" t="s">
        <v>132</v>
      </c>
      <c r="AU254" s="216" t="s">
        <v>83</v>
      </c>
      <c r="AY254" s="3" t="s">
        <v>130</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137</v>
      </c>
      <c r="BM254" s="216" t="s">
        <v>314</v>
      </c>
    </row>
    <row r="255" s="31" customFormat="true" ht="12.8" hidden="false" customHeight="false" outlineLevel="0" collapsed="false">
      <c r="A255" s="24"/>
      <c r="B255" s="25"/>
      <c r="C255" s="26"/>
      <c r="D255" s="218" t="s">
        <v>139</v>
      </c>
      <c r="E255" s="26"/>
      <c r="F255" s="219" t="s">
        <v>315</v>
      </c>
      <c r="G255" s="26"/>
      <c r="H255" s="26"/>
      <c r="I255" s="220"/>
      <c r="J255" s="26"/>
      <c r="K255" s="26"/>
      <c r="L255" s="30"/>
      <c r="M255" s="221"/>
      <c r="N255" s="222"/>
      <c r="O255" s="67"/>
      <c r="P255" s="67"/>
      <c r="Q255" s="67"/>
      <c r="R255" s="67"/>
      <c r="S255" s="67"/>
      <c r="T255" s="68"/>
      <c r="U255" s="24"/>
      <c r="V255" s="24"/>
      <c r="W255" s="24"/>
      <c r="X255" s="24"/>
      <c r="Y255" s="24"/>
      <c r="Z255" s="24"/>
      <c r="AA255" s="24"/>
      <c r="AB255" s="24"/>
      <c r="AC255" s="24"/>
      <c r="AD255" s="24"/>
      <c r="AE255" s="24"/>
      <c r="AT255" s="3" t="s">
        <v>139</v>
      </c>
      <c r="AU255" s="3" t="s">
        <v>83</v>
      </c>
    </row>
    <row r="256" s="31" customFormat="true" ht="12.8" hidden="false" customHeight="false" outlineLevel="0" collapsed="false">
      <c r="A256" s="24"/>
      <c r="B256" s="25"/>
      <c r="C256" s="26"/>
      <c r="D256" s="223" t="s">
        <v>141</v>
      </c>
      <c r="E256" s="26"/>
      <c r="F256" s="224" t="s">
        <v>316</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41</v>
      </c>
      <c r="AU256" s="3" t="s">
        <v>83</v>
      </c>
    </row>
    <row r="257" s="225" customFormat="true" ht="12.8" hidden="false" customHeight="false" outlineLevel="0" collapsed="false">
      <c r="B257" s="226"/>
      <c r="C257" s="227"/>
      <c r="D257" s="218" t="s">
        <v>143</v>
      </c>
      <c r="E257" s="228"/>
      <c r="F257" s="229" t="s">
        <v>153</v>
      </c>
      <c r="G257" s="227"/>
      <c r="H257" s="228"/>
      <c r="I257" s="230"/>
      <c r="J257" s="227"/>
      <c r="K257" s="227"/>
      <c r="L257" s="231"/>
      <c r="M257" s="232"/>
      <c r="N257" s="233"/>
      <c r="O257" s="233"/>
      <c r="P257" s="233"/>
      <c r="Q257" s="233"/>
      <c r="R257" s="233"/>
      <c r="S257" s="233"/>
      <c r="T257" s="234"/>
      <c r="AT257" s="235" t="s">
        <v>143</v>
      </c>
      <c r="AU257" s="235" t="s">
        <v>83</v>
      </c>
      <c r="AV257" s="225" t="s">
        <v>81</v>
      </c>
      <c r="AW257" s="225" t="s">
        <v>36</v>
      </c>
      <c r="AX257" s="225" t="s">
        <v>74</v>
      </c>
      <c r="AY257" s="235" t="s">
        <v>130</v>
      </c>
    </row>
    <row r="258" s="236" customFormat="true" ht="12.8" hidden="false" customHeight="false" outlineLevel="0" collapsed="false">
      <c r="B258" s="237"/>
      <c r="C258" s="238"/>
      <c r="D258" s="218" t="s">
        <v>143</v>
      </c>
      <c r="E258" s="239"/>
      <c r="F258" s="240" t="s">
        <v>317</v>
      </c>
      <c r="G258" s="238"/>
      <c r="H258" s="241" t="n">
        <v>22</v>
      </c>
      <c r="I258" s="242"/>
      <c r="J258" s="238"/>
      <c r="K258" s="238"/>
      <c r="L258" s="243"/>
      <c r="M258" s="244"/>
      <c r="N258" s="245"/>
      <c r="O258" s="245"/>
      <c r="P258" s="245"/>
      <c r="Q258" s="245"/>
      <c r="R258" s="245"/>
      <c r="S258" s="245"/>
      <c r="T258" s="246"/>
      <c r="AT258" s="247" t="s">
        <v>143</v>
      </c>
      <c r="AU258" s="247" t="s">
        <v>83</v>
      </c>
      <c r="AV258" s="236" t="s">
        <v>83</v>
      </c>
      <c r="AW258" s="236" t="s">
        <v>36</v>
      </c>
      <c r="AX258" s="236" t="s">
        <v>74</v>
      </c>
      <c r="AY258" s="247" t="s">
        <v>130</v>
      </c>
    </row>
    <row r="259" s="260" customFormat="true" ht="12.8" hidden="false" customHeight="false" outlineLevel="0" collapsed="false">
      <c r="B259" s="261"/>
      <c r="C259" s="262"/>
      <c r="D259" s="218" t="s">
        <v>143</v>
      </c>
      <c r="E259" s="263"/>
      <c r="F259" s="264" t="s">
        <v>155</v>
      </c>
      <c r="G259" s="262"/>
      <c r="H259" s="265" t="n">
        <v>22</v>
      </c>
      <c r="I259" s="266"/>
      <c r="J259" s="262"/>
      <c r="K259" s="262"/>
      <c r="L259" s="267"/>
      <c r="M259" s="268"/>
      <c r="N259" s="269"/>
      <c r="O259" s="269"/>
      <c r="P259" s="269"/>
      <c r="Q259" s="269"/>
      <c r="R259" s="269"/>
      <c r="S259" s="269"/>
      <c r="T259" s="270"/>
      <c r="AT259" s="271" t="s">
        <v>143</v>
      </c>
      <c r="AU259" s="271" t="s">
        <v>83</v>
      </c>
      <c r="AV259" s="260" t="s">
        <v>156</v>
      </c>
      <c r="AW259" s="260" t="s">
        <v>36</v>
      </c>
      <c r="AX259" s="260" t="s">
        <v>74</v>
      </c>
      <c r="AY259" s="271" t="s">
        <v>130</v>
      </c>
    </row>
    <row r="260" s="225" customFormat="true" ht="12.8" hidden="false" customHeight="false" outlineLevel="0" collapsed="false">
      <c r="B260" s="226"/>
      <c r="C260" s="227"/>
      <c r="D260" s="218" t="s">
        <v>143</v>
      </c>
      <c r="E260" s="228"/>
      <c r="F260" s="229" t="s">
        <v>157</v>
      </c>
      <c r="G260" s="227"/>
      <c r="H260" s="228"/>
      <c r="I260" s="230"/>
      <c r="J260" s="227"/>
      <c r="K260" s="227"/>
      <c r="L260" s="231"/>
      <c r="M260" s="232"/>
      <c r="N260" s="233"/>
      <c r="O260" s="233"/>
      <c r="P260" s="233"/>
      <c r="Q260" s="233"/>
      <c r="R260" s="233"/>
      <c r="S260" s="233"/>
      <c r="T260" s="234"/>
      <c r="AT260" s="235" t="s">
        <v>143</v>
      </c>
      <c r="AU260" s="235" t="s">
        <v>83</v>
      </c>
      <c r="AV260" s="225" t="s">
        <v>81</v>
      </c>
      <c r="AW260" s="225" t="s">
        <v>36</v>
      </c>
      <c r="AX260" s="225" t="s">
        <v>74</v>
      </c>
      <c r="AY260" s="235" t="s">
        <v>130</v>
      </c>
    </row>
    <row r="261" s="236" customFormat="true" ht="12.8" hidden="false" customHeight="false" outlineLevel="0" collapsed="false">
      <c r="B261" s="237"/>
      <c r="C261" s="238"/>
      <c r="D261" s="218" t="s">
        <v>143</v>
      </c>
      <c r="E261" s="239"/>
      <c r="F261" s="240" t="s">
        <v>318</v>
      </c>
      <c r="G261" s="238"/>
      <c r="H261" s="241" t="n">
        <v>18.9</v>
      </c>
      <c r="I261" s="242"/>
      <c r="J261" s="238"/>
      <c r="K261" s="238"/>
      <c r="L261" s="243"/>
      <c r="M261" s="244"/>
      <c r="N261" s="245"/>
      <c r="O261" s="245"/>
      <c r="P261" s="245"/>
      <c r="Q261" s="245"/>
      <c r="R261" s="245"/>
      <c r="S261" s="245"/>
      <c r="T261" s="246"/>
      <c r="AT261" s="247" t="s">
        <v>143</v>
      </c>
      <c r="AU261" s="247" t="s">
        <v>83</v>
      </c>
      <c r="AV261" s="236" t="s">
        <v>83</v>
      </c>
      <c r="AW261" s="236" t="s">
        <v>36</v>
      </c>
      <c r="AX261" s="236" t="s">
        <v>74</v>
      </c>
      <c r="AY261" s="247" t="s">
        <v>130</v>
      </c>
    </row>
    <row r="262" s="236" customFormat="true" ht="12.8" hidden="false" customHeight="false" outlineLevel="0" collapsed="false">
      <c r="B262" s="237"/>
      <c r="C262" s="238"/>
      <c r="D262" s="218" t="s">
        <v>143</v>
      </c>
      <c r="E262" s="239"/>
      <c r="F262" s="240" t="s">
        <v>319</v>
      </c>
      <c r="G262" s="238"/>
      <c r="H262" s="241" t="n">
        <v>6.05</v>
      </c>
      <c r="I262" s="242"/>
      <c r="J262" s="238"/>
      <c r="K262" s="238"/>
      <c r="L262" s="243"/>
      <c r="M262" s="244"/>
      <c r="N262" s="245"/>
      <c r="O262" s="245"/>
      <c r="P262" s="245"/>
      <c r="Q262" s="245"/>
      <c r="R262" s="245"/>
      <c r="S262" s="245"/>
      <c r="T262" s="246"/>
      <c r="AT262" s="247" t="s">
        <v>143</v>
      </c>
      <c r="AU262" s="247" t="s">
        <v>83</v>
      </c>
      <c r="AV262" s="236" t="s">
        <v>83</v>
      </c>
      <c r="AW262" s="236" t="s">
        <v>36</v>
      </c>
      <c r="AX262" s="236" t="s">
        <v>74</v>
      </c>
      <c r="AY262" s="247" t="s">
        <v>130</v>
      </c>
    </row>
    <row r="263" s="260" customFormat="true" ht="12.8" hidden="false" customHeight="false" outlineLevel="0" collapsed="false">
      <c r="B263" s="261"/>
      <c r="C263" s="262"/>
      <c r="D263" s="218" t="s">
        <v>143</v>
      </c>
      <c r="E263" s="263"/>
      <c r="F263" s="264" t="s">
        <v>155</v>
      </c>
      <c r="G263" s="262"/>
      <c r="H263" s="265" t="n">
        <v>24.95</v>
      </c>
      <c r="I263" s="266"/>
      <c r="J263" s="262"/>
      <c r="K263" s="262"/>
      <c r="L263" s="267"/>
      <c r="M263" s="268"/>
      <c r="N263" s="269"/>
      <c r="O263" s="269"/>
      <c r="P263" s="269"/>
      <c r="Q263" s="269"/>
      <c r="R263" s="269"/>
      <c r="S263" s="269"/>
      <c r="T263" s="270"/>
      <c r="AT263" s="271" t="s">
        <v>143</v>
      </c>
      <c r="AU263" s="271" t="s">
        <v>83</v>
      </c>
      <c r="AV263" s="260" t="s">
        <v>156</v>
      </c>
      <c r="AW263" s="260" t="s">
        <v>36</v>
      </c>
      <c r="AX263" s="260" t="s">
        <v>74</v>
      </c>
      <c r="AY263" s="271" t="s">
        <v>130</v>
      </c>
    </row>
    <row r="264" s="248" customFormat="true" ht="12.8" hidden="false" customHeight="false" outlineLevel="0" collapsed="false">
      <c r="B264" s="249"/>
      <c r="C264" s="250"/>
      <c r="D264" s="218" t="s">
        <v>143</v>
      </c>
      <c r="E264" s="251"/>
      <c r="F264" s="252" t="s">
        <v>146</v>
      </c>
      <c r="G264" s="250"/>
      <c r="H264" s="253" t="n">
        <v>46.95</v>
      </c>
      <c r="I264" s="254"/>
      <c r="J264" s="250"/>
      <c r="K264" s="250"/>
      <c r="L264" s="255"/>
      <c r="M264" s="256"/>
      <c r="N264" s="257"/>
      <c r="O264" s="257"/>
      <c r="P264" s="257"/>
      <c r="Q264" s="257"/>
      <c r="R264" s="257"/>
      <c r="S264" s="257"/>
      <c r="T264" s="258"/>
      <c r="AT264" s="259" t="s">
        <v>143</v>
      </c>
      <c r="AU264" s="259" t="s">
        <v>83</v>
      </c>
      <c r="AV264" s="248" t="s">
        <v>137</v>
      </c>
      <c r="AW264" s="248" t="s">
        <v>36</v>
      </c>
      <c r="AX264" s="248" t="s">
        <v>81</v>
      </c>
      <c r="AY264" s="259" t="s">
        <v>130</v>
      </c>
    </row>
    <row r="265" s="31" customFormat="true" ht="16.5" hidden="false" customHeight="true" outlineLevel="0" collapsed="false">
      <c r="A265" s="24"/>
      <c r="B265" s="25"/>
      <c r="C265" s="272" t="s">
        <v>320</v>
      </c>
      <c r="D265" s="272" t="s">
        <v>234</v>
      </c>
      <c r="E265" s="273" t="s">
        <v>321</v>
      </c>
      <c r="F265" s="274" t="s">
        <v>322</v>
      </c>
      <c r="G265" s="275" t="s">
        <v>135</v>
      </c>
      <c r="H265" s="276" t="n">
        <v>48.359</v>
      </c>
      <c r="I265" s="277"/>
      <c r="J265" s="278" t="n">
        <f aca="false">ROUND(I265*H265,2)</f>
        <v>0</v>
      </c>
      <c r="K265" s="274" t="s">
        <v>136</v>
      </c>
      <c r="L265" s="279"/>
      <c r="M265" s="280"/>
      <c r="N265" s="281" t="s">
        <v>45</v>
      </c>
      <c r="O265" s="67"/>
      <c r="P265" s="214" t="n">
        <f aca="false">O265*H265</f>
        <v>0</v>
      </c>
      <c r="Q265" s="214" t="n">
        <v>0.028</v>
      </c>
      <c r="R265" s="214" t="n">
        <f aca="false">Q265*H265</f>
        <v>1.354052</v>
      </c>
      <c r="S265" s="214" t="n">
        <v>0</v>
      </c>
      <c r="T265" s="215" t="n">
        <f aca="false">S265*H265</f>
        <v>0</v>
      </c>
      <c r="U265" s="24"/>
      <c r="V265" s="24"/>
      <c r="W265" s="24"/>
      <c r="X265" s="24"/>
      <c r="Y265" s="24"/>
      <c r="Z265" s="24"/>
      <c r="AA265" s="24"/>
      <c r="AB265" s="24"/>
      <c r="AC265" s="24"/>
      <c r="AD265" s="24"/>
      <c r="AE265" s="24"/>
      <c r="AR265" s="216" t="s">
        <v>200</v>
      </c>
      <c r="AT265" s="216" t="s">
        <v>234</v>
      </c>
      <c r="AU265" s="216" t="s">
        <v>83</v>
      </c>
      <c r="AY265" s="3" t="s">
        <v>130</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1</v>
      </c>
      <c r="BK265" s="217" t="n">
        <f aca="false">ROUND(I265*H265,2)</f>
        <v>0</v>
      </c>
      <c r="BL265" s="3" t="s">
        <v>137</v>
      </c>
      <c r="BM265" s="216" t="s">
        <v>323</v>
      </c>
    </row>
    <row r="266" s="31" customFormat="true" ht="12.8" hidden="false" customHeight="false" outlineLevel="0" collapsed="false">
      <c r="A266" s="24"/>
      <c r="B266" s="25"/>
      <c r="C266" s="26"/>
      <c r="D266" s="218" t="s">
        <v>139</v>
      </c>
      <c r="E266" s="26"/>
      <c r="F266" s="219" t="s">
        <v>322</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39</v>
      </c>
      <c r="AU266" s="3" t="s">
        <v>83</v>
      </c>
    </row>
    <row r="267" s="236" customFormat="true" ht="12.8" hidden="false" customHeight="false" outlineLevel="0" collapsed="false">
      <c r="B267" s="237"/>
      <c r="C267" s="238"/>
      <c r="D267" s="218" t="s">
        <v>143</v>
      </c>
      <c r="E267" s="238"/>
      <c r="F267" s="240" t="s">
        <v>324</v>
      </c>
      <c r="G267" s="238"/>
      <c r="H267" s="241" t="n">
        <v>48.359</v>
      </c>
      <c r="I267" s="242"/>
      <c r="J267" s="238"/>
      <c r="K267" s="238"/>
      <c r="L267" s="243"/>
      <c r="M267" s="244"/>
      <c r="N267" s="245"/>
      <c r="O267" s="245"/>
      <c r="P267" s="245"/>
      <c r="Q267" s="245"/>
      <c r="R267" s="245"/>
      <c r="S267" s="245"/>
      <c r="T267" s="246"/>
      <c r="AT267" s="247" t="s">
        <v>143</v>
      </c>
      <c r="AU267" s="247" t="s">
        <v>83</v>
      </c>
      <c r="AV267" s="236" t="s">
        <v>83</v>
      </c>
      <c r="AW267" s="236" t="s">
        <v>4</v>
      </c>
      <c r="AX267" s="236" t="s">
        <v>81</v>
      </c>
      <c r="AY267" s="247" t="s">
        <v>130</v>
      </c>
    </row>
    <row r="268" s="31" customFormat="true" ht="16.5" hidden="false" customHeight="true" outlineLevel="0" collapsed="false">
      <c r="A268" s="24"/>
      <c r="B268" s="25"/>
      <c r="C268" s="205" t="s">
        <v>325</v>
      </c>
      <c r="D268" s="205" t="s">
        <v>132</v>
      </c>
      <c r="E268" s="206" t="s">
        <v>326</v>
      </c>
      <c r="F268" s="207" t="s">
        <v>327</v>
      </c>
      <c r="G268" s="208" t="s">
        <v>149</v>
      </c>
      <c r="H268" s="209" t="n">
        <v>31</v>
      </c>
      <c r="I268" s="210"/>
      <c r="J268" s="211" t="n">
        <f aca="false">ROUND(I268*H268,2)</f>
        <v>0</v>
      </c>
      <c r="K268" s="207" t="s">
        <v>136</v>
      </c>
      <c r="L268" s="30"/>
      <c r="M268" s="212"/>
      <c r="N268" s="213" t="s">
        <v>45</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137</v>
      </c>
      <c r="AT268" s="216" t="s">
        <v>132</v>
      </c>
      <c r="AU268" s="216" t="s">
        <v>83</v>
      </c>
      <c r="AY268" s="3" t="s">
        <v>130</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1</v>
      </c>
      <c r="BK268" s="217" t="n">
        <f aca="false">ROUND(I268*H268,2)</f>
        <v>0</v>
      </c>
      <c r="BL268" s="3" t="s">
        <v>137</v>
      </c>
      <c r="BM268" s="216" t="s">
        <v>328</v>
      </c>
    </row>
    <row r="269" s="31" customFormat="true" ht="12.8" hidden="false" customHeight="false" outlineLevel="0" collapsed="false">
      <c r="A269" s="24"/>
      <c r="B269" s="25"/>
      <c r="C269" s="26"/>
      <c r="D269" s="218" t="s">
        <v>139</v>
      </c>
      <c r="E269" s="26"/>
      <c r="F269" s="219" t="s">
        <v>327</v>
      </c>
      <c r="G269" s="26"/>
      <c r="H269" s="26"/>
      <c r="I269" s="220"/>
      <c r="J269" s="26"/>
      <c r="K269" s="26"/>
      <c r="L269" s="30"/>
      <c r="M269" s="221"/>
      <c r="N269" s="222"/>
      <c r="O269" s="67"/>
      <c r="P269" s="67"/>
      <c r="Q269" s="67"/>
      <c r="R269" s="67"/>
      <c r="S269" s="67"/>
      <c r="T269" s="68"/>
      <c r="U269" s="24"/>
      <c r="V269" s="24"/>
      <c r="W269" s="24"/>
      <c r="X269" s="24"/>
      <c r="Y269" s="24"/>
      <c r="Z269" s="24"/>
      <c r="AA269" s="24"/>
      <c r="AB269" s="24"/>
      <c r="AC269" s="24"/>
      <c r="AD269" s="24"/>
      <c r="AE269" s="24"/>
      <c r="AT269" s="3" t="s">
        <v>139</v>
      </c>
      <c r="AU269" s="3" t="s">
        <v>83</v>
      </c>
    </row>
    <row r="270" s="31" customFormat="true" ht="12.8" hidden="false" customHeight="false" outlineLevel="0" collapsed="false">
      <c r="A270" s="24"/>
      <c r="B270" s="25"/>
      <c r="C270" s="26"/>
      <c r="D270" s="223" t="s">
        <v>141</v>
      </c>
      <c r="E270" s="26"/>
      <c r="F270" s="224" t="s">
        <v>329</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41</v>
      </c>
      <c r="AU270" s="3" t="s">
        <v>83</v>
      </c>
    </row>
    <row r="271" s="225" customFormat="true" ht="12.8" hidden="false" customHeight="false" outlineLevel="0" collapsed="false">
      <c r="B271" s="226"/>
      <c r="C271" s="227"/>
      <c r="D271" s="218" t="s">
        <v>143</v>
      </c>
      <c r="E271" s="228"/>
      <c r="F271" s="229" t="s">
        <v>252</v>
      </c>
      <c r="G271" s="227"/>
      <c r="H271" s="228"/>
      <c r="I271" s="230"/>
      <c r="J271" s="227"/>
      <c r="K271" s="227"/>
      <c r="L271" s="231"/>
      <c r="M271" s="232"/>
      <c r="N271" s="233"/>
      <c r="O271" s="233"/>
      <c r="P271" s="233"/>
      <c r="Q271" s="233"/>
      <c r="R271" s="233"/>
      <c r="S271" s="233"/>
      <c r="T271" s="234"/>
      <c r="AT271" s="235" t="s">
        <v>143</v>
      </c>
      <c r="AU271" s="235" t="s">
        <v>83</v>
      </c>
      <c r="AV271" s="225" t="s">
        <v>81</v>
      </c>
      <c r="AW271" s="225" t="s">
        <v>36</v>
      </c>
      <c r="AX271" s="225" t="s">
        <v>74</v>
      </c>
      <c r="AY271" s="235" t="s">
        <v>130</v>
      </c>
    </row>
    <row r="272" s="236" customFormat="true" ht="12.8" hidden="false" customHeight="false" outlineLevel="0" collapsed="false">
      <c r="B272" s="237"/>
      <c r="C272" s="238"/>
      <c r="D272" s="218" t="s">
        <v>143</v>
      </c>
      <c r="E272" s="239"/>
      <c r="F272" s="240" t="s">
        <v>330</v>
      </c>
      <c r="G272" s="238"/>
      <c r="H272" s="241" t="n">
        <v>31</v>
      </c>
      <c r="I272" s="242"/>
      <c r="J272" s="238"/>
      <c r="K272" s="238"/>
      <c r="L272" s="243"/>
      <c r="M272" s="244"/>
      <c r="N272" s="245"/>
      <c r="O272" s="245"/>
      <c r="P272" s="245"/>
      <c r="Q272" s="245"/>
      <c r="R272" s="245"/>
      <c r="S272" s="245"/>
      <c r="T272" s="246"/>
      <c r="AT272" s="247" t="s">
        <v>143</v>
      </c>
      <c r="AU272" s="247" t="s">
        <v>83</v>
      </c>
      <c r="AV272" s="236" t="s">
        <v>83</v>
      </c>
      <c r="AW272" s="236" t="s">
        <v>36</v>
      </c>
      <c r="AX272" s="236" t="s">
        <v>74</v>
      </c>
      <c r="AY272" s="247" t="s">
        <v>130</v>
      </c>
    </row>
    <row r="273" s="248" customFormat="true" ht="12.8" hidden="false" customHeight="false" outlineLevel="0" collapsed="false">
      <c r="B273" s="249"/>
      <c r="C273" s="250"/>
      <c r="D273" s="218" t="s">
        <v>143</v>
      </c>
      <c r="E273" s="251"/>
      <c r="F273" s="252" t="s">
        <v>146</v>
      </c>
      <c r="G273" s="250"/>
      <c r="H273" s="253" t="n">
        <v>31</v>
      </c>
      <c r="I273" s="254"/>
      <c r="J273" s="250"/>
      <c r="K273" s="250"/>
      <c r="L273" s="255"/>
      <c r="M273" s="256"/>
      <c r="N273" s="257"/>
      <c r="O273" s="257"/>
      <c r="P273" s="257"/>
      <c r="Q273" s="257"/>
      <c r="R273" s="257"/>
      <c r="S273" s="257"/>
      <c r="T273" s="258"/>
      <c r="AT273" s="259" t="s">
        <v>143</v>
      </c>
      <c r="AU273" s="259" t="s">
        <v>83</v>
      </c>
      <c r="AV273" s="248" t="s">
        <v>137</v>
      </c>
      <c r="AW273" s="248" t="s">
        <v>36</v>
      </c>
      <c r="AX273" s="248" t="s">
        <v>81</v>
      </c>
      <c r="AY273" s="259" t="s">
        <v>130</v>
      </c>
    </row>
    <row r="274" s="188" customFormat="true" ht="22.8" hidden="false" customHeight="true" outlineLevel="0" collapsed="false">
      <c r="B274" s="189"/>
      <c r="C274" s="190"/>
      <c r="D274" s="191" t="s">
        <v>73</v>
      </c>
      <c r="E274" s="203" t="s">
        <v>331</v>
      </c>
      <c r="F274" s="203" t="s">
        <v>332</v>
      </c>
      <c r="G274" s="190"/>
      <c r="H274" s="190"/>
      <c r="I274" s="193"/>
      <c r="J274" s="204" t="n">
        <f aca="false">BK274</f>
        <v>0</v>
      </c>
      <c r="K274" s="190"/>
      <c r="L274" s="195"/>
      <c r="M274" s="196"/>
      <c r="N274" s="197"/>
      <c r="O274" s="197"/>
      <c r="P274" s="198" t="n">
        <f aca="false">SUM(P275:P277)</f>
        <v>0</v>
      </c>
      <c r="Q274" s="197"/>
      <c r="R274" s="198" t="n">
        <f aca="false">SUM(R275:R277)</f>
        <v>0</v>
      </c>
      <c r="S274" s="197"/>
      <c r="T274" s="199" t="n">
        <f aca="false">SUM(T275:T277)</f>
        <v>0</v>
      </c>
      <c r="AR274" s="200" t="s">
        <v>81</v>
      </c>
      <c r="AT274" s="201" t="s">
        <v>73</v>
      </c>
      <c r="AU274" s="201" t="s">
        <v>81</v>
      </c>
      <c r="AY274" s="200" t="s">
        <v>130</v>
      </c>
      <c r="BK274" s="202" t="n">
        <f aca="false">SUM(BK275:BK277)</f>
        <v>0</v>
      </c>
    </row>
    <row r="275" s="31" customFormat="true" ht="16.5" hidden="false" customHeight="true" outlineLevel="0" collapsed="false">
      <c r="A275" s="24"/>
      <c r="B275" s="25"/>
      <c r="C275" s="205" t="s">
        <v>333</v>
      </c>
      <c r="D275" s="205" t="s">
        <v>132</v>
      </c>
      <c r="E275" s="206" t="s">
        <v>334</v>
      </c>
      <c r="F275" s="207" t="s">
        <v>335</v>
      </c>
      <c r="G275" s="208" t="s">
        <v>203</v>
      </c>
      <c r="H275" s="209" t="n">
        <v>139.82</v>
      </c>
      <c r="I275" s="210"/>
      <c r="J275" s="211" t="n">
        <f aca="false">ROUND(I275*H275,2)</f>
        <v>0</v>
      </c>
      <c r="K275" s="207" t="s">
        <v>136</v>
      </c>
      <c r="L275" s="30"/>
      <c r="M275" s="212"/>
      <c r="N275" s="213" t="s">
        <v>45</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137</v>
      </c>
      <c r="AT275" s="216" t="s">
        <v>132</v>
      </c>
      <c r="AU275" s="216" t="s">
        <v>83</v>
      </c>
      <c r="AY275" s="3" t="s">
        <v>130</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1</v>
      </c>
      <c r="BK275" s="217" t="n">
        <f aca="false">ROUND(I275*H275,2)</f>
        <v>0</v>
      </c>
      <c r="BL275" s="3" t="s">
        <v>137</v>
      </c>
      <c r="BM275" s="216" t="s">
        <v>336</v>
      </c>
    </row>
    <row r="276" s="31" customFormat="true" ht="12.8" hidden="false" customHeight="false" outlineLevel="0" collapsed="false">
      <c r="A276" s="24"/>
      <c r="B276" s="25"/>
      <c r="C276" s="26"/>
      <c r="D276" s="218" t="s">
        <v>139</v>
      </c>
      <c r="E276" s="26"/>
      <c r="F276" s="219" t="s">
        <v>337</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39</v>
      </c>
      <c r="AU276" s="3" t="s">
        <v>83</v>
      </c>
    </row>
    <row r="277" s="31" customFormat="true" ht="12.8" hidden="false" customHeight="false" outlineLevel="0" collapsed="false">
      <c r="A277" s="24"/>
      <c r="B277" s="25"/>
      <c r="C277" s="26"/>
      <c r="D277" s="223" t="s">
        <v>141</v>
      </c>
      <c r="E277" s="26"/>
      <c r="F277" s="224" t="s">
        <v>338</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41</v>
      </c>
      <c r="AU277" s="3" t="s">
        <v>83</v>
      </c>
    </row>
    <row r="278" s="188" customFormat="true" ht="25.9" hidden="false" customHeight="true" outlineLevel="0" collapsed="false">
      <c r="B278" s="189"/>
      <c r="C278" s="190"/>
      <c r="D278" s="191" t="s">
        <v>73</v>
      </c>
      <c r="E278" s="192" t="s">
        <v>339</v>
      </c>
      <c r="F278" s="192" t="s">
        <v>340</v>
      </c>
      <c r="G278" s="190"/>
      <c r="H278" s="190"/>
      <c r="I278" s="193"/>
      <c r="J278" s="194" t="n">
        <f aca="false">BK278</f>
        <v>0</v>
      </c>
      <c r="K278" s="190"/>
      <c r="L278" s="195"/>
      <c r="M278" s="196"/>
      <c r="N278" s="197"/>
      <c r="O278" s="197"/>
      <c r="P278" s="198" t="n">
        <f aca="false">P279</f>
        <v>0</v>
      </c>
      <c r="Q278" s="197"/>
      <c r="R278" s="198" t="n">
        <f aca="false">R279</f>
        <v>0</v>
      </c>
      <c r="S278" s="197"/>
      <c r="T278" s="199" t="n">
        <f aca="false">T279</f>
        <v>0</v>
      </c>
      <c r="AR278" s="200" t="s">
        <v>83</v>
      </c>
      <c r="AT278" s="201" t="s">
        <v>73</v>
      </c>
      <c r="AU278" s="201" t="s">
        <v>74</v>
      </c>
      <c r="AY278" s="200" t="s">
        <v>130</v>
      </c>
      <c r="BK278" s="202" t="n">
        <f aca="false">BK279</f>
        <v>0</v>
      </c>
    </row>
    <row r="279" s="188" customFormat="true" ht="22.8" hidden="false" customHeight="true" outlineLevel="0" collapsed="false">
      <c r="B279" s="189"/>
      <c r="C279" s="190"/>
      <c r="D279" s="191" t="s">
        <v>73</v>
      </c>
      <c r="E279" s="203" t="s">
        <v>341</v>
      </c>
      <c r="F279" s="203" t="s">
        <v>342</v>
      </c>
      <c r="G279" s="190"/>
      <c r="H279" s="190"/>
      <c r="I279" s="193"/>
      <c r="J279" s="204" t="n">
        <f aca="false">BK279</f>
        <v>0</v>
      </c>
      <c r="K279" s="190"/>
      <c r="L279" s="195"/>
      <c r="M279" s="196"/>
      <c r="N279" s="197"/>
      <c r="O279" s="197"/>
      <c r="P279" s="198" t="n">
        <f aca="false">SUM(P280:P298)</f>
        <v>0</v>
      </c>
      <c r="Q279" s="197"/>
      <c r="R279" s="198" t="n">
        <f aca="false">SUM(R280:R298)</f>
        <v>0</v>
      </c>
      <c r="S279" s="197"/>
      <c r="T279" s="199" t="n">
        <f aca="false">SUM(T280:T298)</f>
        <v>0</v>
      </c>
      <c r="AR279" s="200" t="s">
        <v>83</v>
      </c>
      <c r="AT279" s="201" t="s">
        <v>73</v>
      </c>
      <c r="AU279" s="201" t="s">
        <v>81</v>
      </c>
      <c r="AY279" s="200" t="s">
        <v>130</v>
      </c>
      <c r="BK279" s="202" t="n">
        <f aca="false">SUM(BK280:BK298)</f>
        <v>0</v>
      </c>
    </row>
    <row r="280" s="31" customFormat="true" ht="16.5" hidden="false" customHeight="true" outlineLevel="0" collapsed="false">
      <c r="A280" s="24"/>
      <c r="B280" s="25"/>
      <c r="C280" s="205" t="s">
        <v>343</v>
      </c>
      <c r="D280" s="205" t="s">
        <v>132</v>
      </c>
      <c r="E280" s="206" t="s">
        <v>344</v>
      </c>
      <c r="F280" s="207"/>
      <c r="G280" s="208" t="s">
        <v>345</v>
      </c>
      <c r="H280" s="209" t="n">
        <v>1</v>
      </c>
      <c r="I280" s="210"/>
      <c r="J280" s="211" t="n">
        <f aca="false">ROUND(I280*H280,2)</f>
        <v>0</v>
      </c>
      <c r="K280" s="207"/>
      <c r="L280" s="30"/>
      <c r="M280" s="212"/>
      <c r="N280" s="213" t="s">
        <v>45</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264</v>
      </c>
      <c r="AT280" s="216" t="s">
        <v>132</v>
      </c>
      <c r="AU280" s="216" t="s">
        <v>83</v>
      </c>
      <c r="AY280" s="3" t="s">
        <v>130</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1</v>
      </c>
      <c r="BK280" s="217" t="n">
        <f aca="false">ROUND(I280*H280,2)</f>
        <v>0</v>
      </c>
      <c r="BL280" s="3" t="s">
        <v>264</v>
      </c>
      <c r="BM280" s="216" t="s">
        <v>346</v>
      </c>
    </row>
    <row r="281" s="31" customFormat="true" ht="12.8" hidden="false" customHeight="false" outlineLevel="0" collapsed="false">
      <c r="A281" s="24"/>
      <c r="B281" s="25"/>
      <c r="C281" s="26"/>
      <c r="D281" s="218" t="s">
        <v>139</v>
      </c>
      <c r="E281" s="26"/>
      <c r="F281" s="219" t="s">
        <v>347</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39</v>
      </c>
      <c r="AU281" s="3" t="s">
        <v>83</v>
      </c>
    </row>
    <row r="282" s="31" customFormat="true" ht="12.8" hidden="false" customHeight="false" outlineLevel="0" collapsed="false">
      <c r="A282" s="24"/>
      <c r="B282" s="25"/>
      <c r="C282" s="26"/>
      <c r="D282" s="218" t="s">
        <v>307</v>
      </c>
      <c r="E282" s="26"/>
      <c r="F282" s="282" t="s">
        <v>348</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307</v>
      </c>
      <c r="AU282" s="3" t="s">
        <v>83</v>
      </c>
    </row>
    <row r="283" s="31" customFormat="true" ht="16.5" hidden="false" customHeight="true" outlineLevel="0" collapsed="false">
      <c r="A283" s="24"/>
      <c r="B283" s="25"/>
      <c r="C283" s="272" t="s">
        <v>349</v>
      </c>
      <c r="D283" s="272" t="s">
        <v>234</v>
      </c>
      <c r="E283" s="273" t="s">
        <v>350</v>
      </c>
      <c r="F283" s="274" t="s">
        <v>351</v>
      </c>
      <c r="G283" s="275" t="s">
        <v>267</v>
      </c>
      <c r="H283" s="276" t="n">
        <v>1</v>
      </c>
      <c r="I283" s="277"/>
      <c r="J283" s="278" t="n">
        <f aca="false">ROUND(I283*H283,2)</f>
        <v>0</v>
      </c>
      <c r="K283" s="274"/>
      <c r="L283" s="279"/>
      <c r="M283" s="280"/>
      <c r="N283" s="281" t="s">
        <v>45</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352</v>
      </c>
      <c r="AT283" s="216" t="s">
        <v>234</v>
      </c>
      <c r="AU283" s="216" t="s">
        <v>83</v>
      </c>
      <c r="AY283" s="3" t="s">
        <v>130</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1</v>
      </c>
      <c r="BK283" s="217" t="n">
        <f aca="false">ROUND(I283*H283,2)</f>
        <v>0</v>
      </c>
      <c r="BL283" s="3" t="s">
        <v>264</v>
      </c>
      <c r="BM283" s="216" t="s">
        <v>353</v>
      </c>
    </row>
    <row r="284" s="31" customFormat="true" ht="12.8" hidden="false" customHeight="false" outlineLevel="0" collapsed="false">
      <c r="A284" s="24"/>
      <c r="B284" s="25"/>
      <c r="C284" s="26"/>
      <c r="D284" s="218" t="s">
        <v>139</v>
      </c>
      <c r="E284" s="26"/>
      <c r="F284" s="219" t="s">
        <v>351</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39</v>
      </c>
      <c r="AU284" s="3" t="s">
        <v>83</v>
      </c>
    </row>
    <row r="285" s="31" customFormat="true" ht="16.5" hidden="false" customHeight="true" outlineLevel="0" collapsed="false">
      <c r="A285" s="24"/>
      <c r="B285" s="25"/>
      <c r="C285" s="272" t="s">
        <v>354</v>
      </c>
      <c r="D285" s="272" t="s">
        <v>234</v>
      </c>
      <c r="E285" s="273" t="s">
        <v>355</v>
      </c>
      <c r="F285" s="274" t="s">
        <v>356</v>
      </c>
      <c r="G285" s="275" t="s">
        <v>267</v>
      </c>
      <c r="H285" s="276" t="n">
        <v>1</v>
      </c>
      <c r="I285" s="277"/>
      <c r="J285" s="278" t="n">
        <f aca="false">ROUND(I285*H285,2)</f>
        <v>0</v>
      </c>
      <c r="K285" s="274"/>
      <c r="L285" s="279"/>
      <c r="M285" s="280"/>
      <c r="N285" s="281" t="s">
        <v>45</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352</v>
      </c>
      <c r="AT285" s="216" t="s">
        <v>234</v>
      </c>
      <c r="AU285" s="216" t="s">
        <v>83</v>
      </c>
      <c r="AY285" s="3" t="s">
        <v>130</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1</v>
      </c>
      <c r="BK285" s="217" t="n">
        <f aca="false">ROUND(I285*H285,2)</f>
        <v>0</v>
      </c>
      <c r="BL285" s="3" t="s">
        <v>264</v>
      </c>
      <c r="BM285" s="216" t="s">
        <v>357</v>
      </c>
    </row>
    <row r="286" s="31" customFormat="true" ht="12.8" hidden="false" customHeight="false" outlineLevel="0" collapsed="false">
      <c r="A286" s="24"/>
      <c r="B286" s="25"/>
      <c r="C286" s="26"/>
      <c r="D286" s="218" t="s">
        <v>139</v>
      </c>
      <c r="E286" s="26"/>
      <c r="F286" s="219" t="s">
        <v>356</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39</v>
      </c>
      <c r="AU286" s="3" t="s">
        <v>83</v>
      </c>
    </row>
    <row r="287" s="31" customFormat="true" ht="16.5" hidden="false" customHeight="true" outlineLevel="0" collapsed="false">
      <c r="A287" s="24"/>
      <c r="B287" s="25"/>
      <c r="C287" s="272" t="s">
        <v>358</v>
      </c>
      <c r="D287" s="272" t="s">
        <v>234</v>
      </c>
      <c r="E287" s="273" t="s">
        <v>359</v>
      </c>
      <c r="F287" s="274" t="s">
        <v>360</v>
      </c>
      <c r="G287" s="275" t="s">
        <v>135</v>
      </c>
      <c r="H287" s="276" t="n">
        <v>115</v>
      </c>
      <c r="I287" s="277"/>
      <c r="J287" s="278" t="n">
        <f aca="false">ROUND(I287*H287,2)</f>
        <v>0</v>
      </c>
      <c r="K287" s="274"/>
      <c r="L287" s="279"/>
      <c r="M287" s="280"/>
      <c r="N287" s="281" t="s">
        <v>45</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352</v>
      </c>
      <c r="AT287" s="216" t="s">
        <v>234</v>
      </c>
      <c r="AU287" s="216" t="s">
        <v>83</v>
      </c>
      <c r="AY287" s="3" t="s">
        <v>130</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1</v>
      </c>
      <c r="BK287" s="217" t="n">
        <f aca="false">ROUND(I287*H287,2)</f>
        <v>0</v>
      </c>
      <c r="BL287" s="3" t="s">
        <v>264</v>
      </c>
      <c r="BM287" s="216" t="s">
        <v>361</v>
      </c>
    </row>
    <row r="288" s="31" customFormat="true" ht="12.8" hidden="false" customHeight="false" outlineLevel="0" collapsed="false">
      <c r="A288" s="24"/>
      <c r="B288" s="25"/>
      <c r="C288" s="26"/>
      <c r="D288" s="218" t="s">
        <v>139</v>
      </c>
      <c r="E288" s="26"/>
      <c r="F288" s="219" t="s">
        <v>360</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39</v>
      </c>
      <c r="AU288" s="3" t="s">
        <v>83</v>
      </c>
    </row>
    <row r="289" s="31" customFormat="true" ht="16.5" hidden="false" customHeight="true" outlineLevel="0" collapsed="false">
      <c r="A289" s="24"/>
      <c r="B289" s="25"/>
      <c r="C289" s="272" t="s">
        <v>362</v>
      </c>
      <c r="D289" s="272" t="s">
        <v>234</v>
      </c>
      <c r="E289" s="273" t="s">
        <v>363</v>
      </c>
      <c r="F289" s="274" t="s">
        <v>364</v>
      </c>
      <c r="G289" s="275" t="s">
        <v>135</v>
      </c>
      <c r="H289" s="276" t="n">
        <v>105</v>
      </c>
      <c r="I289" s="277"/>
      <c r="J289" s="278" t="n">
        <f aca="false">ROUND(I289*H289,2)</f>
        <v>0</v>
      </c>
      <c r="K289" s="274"/>
      <c r="L289" s="279"/>
      <c r="M289" s="280"/>
      <c r="N289" s="281" t="s">
        <v>45</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352</v>
      </c>
      <c r="AT289" s="216" t="s">
        <v>234</v>
      </c>
      <c r="AU289" s="216" t="s">
        <v>83</v>
      </c>
      <c r="AY289" s="3" t="s">
        <v>130</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1</v>
      </c>
      <c r="BK289" s="217" t="n">
        <f aca="false">ROUND(I289*H289,2)</f>
        <v>0</v>
      </c>
      <c r="BL289" s="3" t="s">
        <v>264</v>
      </c>
      <c r="BM289" s="216" t="s">
        <v>365</v>
      </c>
    </row>
    <row r="290" s="31" customFormat="true" ht="12.8" hidden="false" customHeight="false" outlineLevel="0" collapsed="false">
      <c r="A290" s="24"/>
      <c r="B290" s="25"/>
      <c r="C290" s="26"/>
      <c r="D290" s="218" t="s">
        <v>139</v>
      </c>
      <c r="E290" s="26"/>
      <c r="F290" s="219" t="s">
        <v>364</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39</v>
      </c>
      <c r="AU290" s="3" t="s">
        <v>83</v>
      </c>
    </row>
    <row r="291" s="31" customFormat="true" ht="16.5" hidden="false" customHeight="true" outlineLevel="0" collapsed="false">
      <c r="A291" s="24"/>
      <c r="B291" s="25"/>
      <c r="C291" s="272" t="s">
        <v>352</v>
      </c>
      <c r="D291" s="272" t="s">
        <v>234</v>
      </c>
      <c r="E291" s="273" t="s">
        <v>366</v>
      </c>
      <c r="F291" s="274" t="s">
        <v>367</v>
      </c>
      <c r="G291" s="275" t="s">
        <v>345</v>
      </c>
      <c r="H291" s="276" t="n">
        <v>1</v>
      </c>
      <c r="I291" s="277"/>
      <c r="J291" s="278" t="n">
        <f aca="false">ROUND(I291*H291,2)</f>
        <v>0</v>
      </c>
      <c r="K291" s="274"/>
      <c r="L291" s="279"/>
      <c r="M291" s="280"/>
      <c r="N291" s="281" t="s">
        <v>45</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352</v>
      </c>
      <c r="AT291" s="216" t="s">
        <v>234</v>
      </c>
      <c r="AU291" s="216" t="s">
        <v>83</v>
      </c>
      <c r="AY291" s="3" t="s">
        <v>130</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1</v>
      </c>
      <c r="BK291" s="217" t="n">
        <f aca="false">ROUND(I291*H291,2)</f>
        <v>0</v>
      </c>
      <c r="BL291" s="3" t="s">
        <v>264</v>
      </c>
      <c r="BM291" s="216" t="s">
        <v>368</v>
      </c>
    </row>
    <row r="292" s="31" customFormat="true" ht="12.8" hidden="false" customHeight="false" outlineLevel="0" collapsed="false">
      <c r="A292" s="24"/>
      <c r="B292" s="25"/>
      <c r="C292" s="26"/>
      <c r="D292" s="218" t="s">
        <v>139</v>
      </c>
      <c r="E292" s="26"/>
      <c r="F292" s="219" t="s">
        <v>367</v>
      </c>
      <c r="G292" s="26"/>
      <c r="H292" s="26"/>
      <c r="I292" s="220"/>
      <c r="J292" s="26"/>
      <c r="K292" s="26"/>
      <c r="L292" s="30"/>
      <c r="M292" s="221"/>
      <c r="N292" s="222"/>
      <c r="O292" s="67"/>
      <c r="P292" s="67"/>
      <c r="Q292" s="67"/>
      <c r="R292" s="67"/>
      <c r="S292" s="67"/>
      <c r="T292" s="68"/>
      <c r="U292" s="24"/>
      <c r="V292" s="24"/>
      <c r="W292" s="24"/>
      <c r="X292" s="24"/>
      <c r="Y292" s="24"/>
      <c r="Z292" s="24"/>
      <c r="AA292" s="24"/>
      <c r="AB292" s="24"/>
      <c r="AC292" s="24"/>
      <c r="AD292" s="24"/>
      <c r="AE292" s="24"/>
      <c r="AT292" s="3" t="s">
        <v>139</v>
      </c>
      <c r="AU292" s="3" t="s">
        <v>83</v>
      </c>
    </row>
    <row r="293" s="31" customFormat="true" ht="16.5" hidden="false" customHeight="true" outlineLevel="0" collapsed="false">
      <c r="A293" s="24"/>
      <c r="B293" s="25"/>
      <c r="C293" s="205" t="s">
        <v>369</v>
      </c>
      <c r="D293" s="205" t="s">
        <v>132</v>
      </c>
      <c r="E293" s="206" t="s">
        <v>370</v>
      </c>
      <c r="F293" s="207" t="s">
        <v>371</v>
      </c>
      <c r="G293" s="208"/>
      <c r="H293" s="209" t="n">
        <v>1</v>
      </c>
      <c r="I293" s="210"/>
      <c r="J293" s="211" t="n">
        <f aca="false">ROUND(I293*H293,2)</f>
        <v>0</v>
      </c>
      <c r="K293" s="207"/>
      <c r="L293" s="30"/>
      <c r="M293" s="212"/>
      <c r="N293" s="213" t="s">
        <v>45</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64</v>
      </c>
      <c r="AT293" s="216" t="s">
        <v>132</v>
      </c>
      <c r="AU293" s="216" t="s">
        <v>83</v>
      </c>
      <c r="AY293" s="3" t="s">
        <v>130</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1</v>
      </c>
      <c r="BK293" s="217" t="n">
        <f aca="false">ROUND(I293*H293,2)</f>
        <v>0</v>
      </c>
      <c r="BL293" s="3" t="s">
        <v>264</v>
      </c>
      <c r="BM293" s="216" t="s">
        <v>372</v>
      </c>
    </row>
    <row r="294" s="31" customFormat="true" ht="12.8" hidden="false" customHeight="false" outlineLevel="0" collapsed="false">
      <c r="A294" s="24"/>
      <c r="B294" s="25"/>
      <c r="C294" s="26"/>
      <c r="D294" s="218" t="s">
        <v>139</v>
      </c>
      <c r="E294" s="26"/>
      <c r="F294" s="219" t="s">
        <v>371</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39</v>
      </c>
      <c r="AU294" s="3" t="s">
        <v>83</v>
      </c>
    </row>
    <row r="295" s="31" customFormat="true" ht="16.5" hidden="false" customHeight="true" outlineLevel="0" collapsed="false">
      <c r="A295" s="24"/>
      <c r="B295" s="25"/>
      <c r="C295" s="205" t="s">
        <v>373</v>
      </c>
      <c r="D295" s="205" t="s">
        <v>132</v>
      </c>
      <c r="E295" s="206" t="s">
        <v>374</v>
      </c>
      <c r="F295" s="207" t="s">
        <v>375</v>
      </c>
      <c r="G295" s="208"/>
      <c r="H295" s="209" t="n">
        <v>1</v>
      </c>
      <c r="I295" s="210"/>
      <c r="J295" s="211" t="n">
        <f aca="false">ROUND(I295*H295,2)</f>
        <v>0</v>
      </c>
      <c r="K295" s="207"/>
      <c r="L295" s="30"/>
      <c r="M295" s="212"/>
      <c r="N295" s="213" t="s">
        <v>45</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264</v>
      </c>
      <c r="AT295" s="216" t="s">
        <v>132</v>
      </c>
      <c r="AU295" s="216" t="s">
        <v>83</v>
      </c>
      <c r="AY295" s="3" t="s">
        <v>130</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1</v>
      </c>
      <c r="BK295" s="217" t="n">
        <f aca="false">ROUND(I295*H295,2)</f>
        <v>0</v>
      </c>
      <c r="BL295" s="3" t="s">
        <v>264</v>
      </c>
      <c r="BM295" s="216" t="s">
        <v>376</v>
      </c>
    </row>
    <row r="296" s="31" customFormat="true" ht="12.8" hidden="false" customHeight="false" outlineLevel="0" collapsed="false">
      <c r="A296" s="24"/>
      <c r="B296" s="25"/>
      <c r="C296" s="26"/>
      <c r="D296" s="218" t="s">
        <v>139</v>
      </c>
      <c r="E296" s="26"/>
      <c r="F296" s="219" t="s">
        <v>375</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39</v>
      </c>
      <c r="AU296" s="3" t="s">
        <v>83</v>
      </c>
    </row>
    <row r="297" s="31" customFormat="true" ht="16.5" hidden="false" customHeight="true" outlineLevel="0" collapsed="false">
      <c r="A297" s="24"/>
      <c r="B297" s="25"/>
      <c r="C297" s="205" t="s">
        <v>377</v>
      </c>
      <c r="D297" s="205" t="s">
        <v>132</v>
      </c>
      <c r="E297" s="206" t="s">
        <v>378</v>
      </c>
      <c r="F297" s="207" t="s">
        <v>379</v>
      </c>
      <c r="G297" s="208"/>
      <c r="H297" s="209" t="n">
        <v>1</v>
      </c>
      <c r="I297" s="210"/>
      <c r="J297" s="211" t="n">
        <f aca="false">ROUND(I297*H297,2)</f>
        <v>0</v>
      </c>
      <c r="K297" s="207"/>
      <c r="L297" s="30"/>
      <c r="M297" s="212"/>
      <c r="N297" s="213" t="s">
        <v>45</v>
      </c>
      <c r="O297" s="67"/>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264</v>
      </c>
      <c r="AT297" s="216" t="s">
        <v>132</v>
      </c>
      <c r="AU297" s="216" t="s">
        <v>83</v>
      </c>
      <c r="AY297" s="3" t="s">
        <v>130</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1</v>
      </c>
      <c r="BK297" s="217" t="n">
        <f aca="false">ROUND(I297*H297,2)</f>
        <v>0</v>
      </c>
      <c r="BL297" s="3" t="s">
        <v>264</v>
      </c>
      <c r="BM297" s="216" t="s">
        <v>380</v>
      </c>
    </row>
    <row r="298" s="31" customFormat="true" ht="12.8" hidden="false" customHeight="false" outlineLevel="0" collapsed="false">
      <c r="A298" s="24"/>
      <c r="B298" s="25"/>
      <c r="C298" s="26"/>
      <c r="D298" s="218" t="s">
        <v>139</v>
      </c>
      <c r="E298" s="26"/>
      <c r="F298" s="219" t="s">
        <v>379</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39</v>
      </c>
      <c r="AU298" s="3" t="s">
        <v>83</v>
      </c>
    </row>
    <row r="299" s="188" customFormat="true" ht="25.9" hidden="false" customHeight="true" outlineLevel="0" collapsed="false">
      <c r="B299" s="189"/>
      <c r="C299" s="190"/>
      <c r="D299" s="191" t="s">
        <v>73</v>
      </c>
      <c r="E299" s="192" t="s">
        <v>234</v>
      </c>
      <c r="F299" s="192" t="s">
        <v>381</v>
      </c>
      <c r="G299" s="190"/>
      <c r="H299" s="190"/>
      <c r="I299" s="193"/>
      <c r="J299" s="194" t="n">
        <f aca="false">BK299</f>
        <v>0</v>
      </c>
      <c r="K299" s="190"/>
      <c r="L299" s="195"/>
      <c r="M299" s="196"/>
      <c r="N299" s="197"/>
      <c r="O299" s="197"/>
      <c r="P299" s="198" t="n">
        <f aca="false">P300</f>
        <v>0</v>
      </c>
      <c r="Q299" s="197"/>
      <c r="R299" s="198" t="n">
        <f aca="false">R300</f>
        <v>0</v>
      </c>
      <c r="S299" s="197"/>
      <c r="T299" s="199" t="n">
        <f aca="false">T300</f>
        <v>0</v>
      </c>
      <c r="AR299" s="200" t="s">
        <v>156</v>
      </c>
      <c r="AT299" s="201" t="s">
        <v>73</v>
      </c>
      <c r="AU299" s="201" t="s">
        <v>74</v>
      </c>
      <c r="AY299" s="200" t="s">
        <v>130</v>
      </c>
      <c r="BK299" s="202" t="n">
        <f aca="false">BK300</f>
        <v>0</v>
      </c>
    </row>
    <row r="300" s="188" customFormat="true" ht="22.8" hidden="false" customHeight="true" outlineLevel="0" collapsed="false">
      <c r="B300" s="189"/>
      <c r="C300" s="190"/>
      <c r="D300" s="191" t="s">
        <v>73</v>
      </c>
      <c r="E300" s="203" t="s">
        <v>382</v>
      </c>
      <c r="F300" s="203" t="s">
        <v>383</v>
      </c>
      <c r="G300" s="190"/>
      <c r="H300" s="190"/>
      <c r="I300" s="193"/>
      <c r="J300" s="204" t="n">
        <f aca="false">BK300</f>
        <v>0</v>
      </c>
      <c r="K300" s="190"/>
      <c r="L300" s="195"/>
      <c r="M300" s="196"/>
      <c r="N300" s="197"/>
      <c r="O300" s="197"/>
      <c r="P300" s="198" t="n">
        <f aca="false">SUM(P301:P311)</f>
        <v>0</v>
      </c>
      <c r="Q300" s="197"/>
      <c r="R300" s="198" t="n">
        <f aca="false">SUM(R301:R311)</f>
        <v>0</v>
      </c>
      <c r="S300" s="197"/>
      <c r="T300" s="199" t="n">
        <f aca="false">SUM(T301:T311)</f>
        <v>0</v>
      </c>
      <c r="AR300" s="200" t="s">
        <v>156</v>
      </c>
      <c r="AT300" s="201" t="s">
        <v>73</v>
      </c>
      <c r="AU300" s="201" t="s">
        <v>81</v>
      </c>
      <c r="AY300" s="200" t="s">
        <v>130</v>
      </c>
      <c r="BK300" s="202" t="n">
        <f aca="false">SUM(BK301:BK311)</f>
        <v>0</v>
      </c>
    </row>
    <row r="301" s="31" customFormat="true" ht="16.5" hidden="false" customHeight="true" outlineLevel="0" collapsed="false">
      <c r="A301" s="24"/>
      <c r="B301" s="25"/>
      <c r="C301" s="205" t="s">
        <v>384</v>
      </c>
      <c r="D301" s="205" t="s">
        <v>132</v>
      </c>
      <c r="E301" s="206" t="s">
        <v>385</v>
      </c>
      <c r="F301" s="207" t="s">
        <v>386</v>
      </c>
      <c r="G301" s="208" t="s">
        <v>135</v>
      </c>
      <c r="H301" s="209" t="n">
        <v>6</v>
      </c>
      <c r="I301" s="210"/>
      <c r="J301" s="211" t="n">
        <f aca="false">ROUND(I301*H301,2)</f>
        <v>0</v>
      </c>
      <c r="K301" s="207" t="s">
        <v>136</v>
      </c>
      <c r="L301" s="30"/>
      <c r="M301" s="212"/>
      <c r="N301" s="213" t="s">
        <v>45</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387</v>
      </c>
      <c r="AT301" s="216" t="s">
        <v>132</v>
      </c>
      <c r="AU301" s="216" t="s">
        <v>83</v>
      </c>
      <c r="AY301" s="3" t="s">
        <v>130</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81</v>
      </c>
      <c r="BK301" s="217" t="n">
        <f aca="false">ROUND(I301*H301,2)</f>
        <v>0</v>
      </c>
      <c r="BL301" s="3" t="s">
        <v>387</v>
      </c>
      <c r="BM301" s="216" t="s">
        <v>388</v>
      </c>
    </row>
    <row r="302" s="31" customFormat="true" ht="12.8" hidden="false" customHeight="false" outlineLevel="0" collapsed="false">
      <c r="A302" s="24"/>
      <c r="B302" s="25"/>
      <c r="C302" s="26"/>
      <c r="D302" s="218" t="s">
        <v>139</v>
      </c>
      <c r="E302" s="26"/>
      <c r="F302" s="219" t="s">
        <v>389</v>
      </c>
      <c r="G302" s="26"/>
      <c r="H302" s="26"/>
      <c r="I302" s="220"/>
      <c r="J302" s="26"/>
      <c r="K302" s="26"/>
      <c r="L302" s="30"/>
      <c r="M302" s="221"/>
      <c r="N302" s="222"/>
      <c r="O302" s="67"/>
      <c r="P302" s="67"/>
      <c r="Q302" s="67"/>
      <c r="R302" s="67"/>
      <c r="S302" s="67"/>
      <c r="T302" s="68"/>
      <c r="U302" s="24"/>
      <c r="V302" s="24"/>
      <c r="W302" s="24"/>
      <c r="X302" s="24"/>
      <c r="Y302" s="24"/>
      <c r="Z302" s="24"/>
      <c r="AA302" s="24"/>
      <c r="AB302" s="24"/>
      <c r="AC302" s="24"/>
      <c r="AD302" s="24"/>
      <c r="AE302" s="24"/>
      <c r="AT302" s="3" t="s">
        <v>139</v>
      </c>
      <c r="AU302" s="3" t="s">
        <v>83</v>
      </c>
    </row>
    <row r="303" s="31" customFormat="true" ht="12.8" hidden="false" customHeight="false" outlineLevel="0" collapsed="false">
      <c r="A303" s="24"/>
      <c r="B303" s="25"/>
      <c r="C303" s="26"/>
      <c r="D303" s="223" t="s">
        <v>141</v>
      </c>
      <c r="E303" s="26"/>
      <c r="F303" s="224" t="s">
        <v>390</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41</v>
      </c>
      <c r="AU303" s="3" t="s">
        <v>83</v>
      </c>
    </row>
    <row r="304" s="225" customFormat="true" ht="12.8" hidden="false" customHeight="false" outlineLevel="0" collapsed="false">
      <c r="B304" s="226"/>
      <c r="C304" s="227"/>
      <c r="D304" s="218" t="s">
        <v>143</v>
      </c>
      <c r="E304" s="228"/>
      <c r="F304" s="229" t="s">
        <v>144</v>
      </c>
      <c r="G304" s="227"/>
      <c r="H304" s="228"/>
      <c r="I304" s="230"/>
      <c r="J304" s="227"/>
      <c r="K304" s="227"/>
      <c r="L304" s="231"/>
      <c r="M304" s="232"/>
      <c r="N304" s="233"/>
      <c r="O304" s="233"/>
      <c r="P304" s="233"/>
      <c r="Q304" s="233"/>
      <c r="R304" s="233"/>
      <c r="S304" s="233"/>
      <c r="T304" s="234"/>
      <c r="AT304" s="235" t="s">
        <v>143</v>
      </c>
      <c r="AU304" s="235" t="s">
        <v>83</v>
      </c>
      <c r="AV304" s="225" t="s">
        <v>81</v>
      </c>
      <c r="AW304" s="225" t="s">
        <v>36</v>
      </c>
      <c r="AX304" s="225" t="s">
        <v>74</v>
      </c>
      <c r="AY304" s="235" t="s">
        <v>130</v>
      </c>
    </row>
    <row r="305" s="236" customFormat="true" ht="12.8" hidden="false" customHeight="false" outlineLevel="0" collapsed="false">
      <c r="B305" s="237"/>
      <c r="C305" s="238"/>
      <c r="D305" s="218" t="s">
        <v>143</v>
      </c>
      <c r="E305" s="239"/>
      <c r="F305" s="240" t="s">
        <v>391</v>
      </c>
      <c r="G305" s="238"/>
      <c r="H305" s="241" t="n">
        <v>6</v>
      </c>
      <c r="I305" s="242"/>
      <c r="J305" s="238"/>
      <c r="K305" s="238"/>
      <c r="L305" s="243"/>
      <c r="M305" s="244"/>
      <c r="N305" s="245"/>
      <c r="O305" s="245"/>
      <c r="P305" s="245"/>
      <c r="Q305" s="245"/>
      <c r="R305" s="245"/>
      <c r="S305" s="245"/>
      <c r="T305" s="246"/>
      <c r="AT305" s="247" t="s">
        <v>143</v>
      </c>
      <c r="AU305" s="247" t="s">
        <v>83</v>
      </c>
      <c r="AV305" s="236" t="s">
        <v>83</v>
      </c>
      <c r="AW305" s="236" t="s">
        <v>36</v>
      </c>
      <c r="AX305" s="236" t="s">
        <v>74</v>
      </c>
      <c r="AY305" s="247" t="s">
        <v>130</v>
      </c>
    </row>
    <row r="306" s="248" customFormat="true" ht="12.8" hidden="false" customHeight="false" outlineLevel="0" collapsed="false">
      <c r="B306" s="249"/>
      <c r="C306" s="250"/>
      <c r="D306" s="218" t="s">
        <v>143</v>
      </c>
      <c r="E306" s="251"/>
      <c r="F306" s="252" t="s">
        <v>146</v>
      </c>
      <c r="G306" s="250"/>
      <c r="H306" s="253" t="n">
        <v>6</v>
      </c>
      <c r="I306" s="254"/>
      <c r="J306" s="250"/>
      <c r="K306" s="250"/>
      <c r="L306" s="255"/>
      <c r="M306" s="256"/>
      <c r="N306" s="257"/>
      <c r="O306" s="257"/>
      <c r="P306" s="257"/>
      <c r="Q306" s="257"/>
      <c r="R306" s="257"/>
      <c r="S306" s="257"/>
      <c r="T306" s="258"/>
      <c r="AT306" s="259" t="s">
        <v>143</v>
      </c>
      <c r="AU306" s="259" t="s">
        <v>83</v>
      </c>
      <c r="AV306" s="248" t="s">
        <v>137</v>
      </c>
      <c r="AW306" s="248" t="s">
        <v>36</v>
      </c>
      <c r="AX306" s="248" t="s">
        <v>81</v>
      </c>
      <c r="AY306" s="259" t="s">
        <v>130</v>
      </c>
    </row>
    <row r="307" s="31" customFormat="true" ht="16.5" hidden="false" customHeight="true" outlineLevel="0" collapsed="false">
      <c r="A307" s="24"/>
      <c r="B307" s="25"/>
      <c r="C307" s="272" t="s">
        <v>392</v>
      </c>
      <c r="D307" s="272" t="s">
        <v>234</v>
      </c>
      <c r="E307" s="273" t="s">
        <v>393</v>
      </c>
      <c r="F307" s="274" t="s">
        <v>394</v>
      </c>
      <c r="G307" s="275" t="s">
        <v>267</v>
      </c>
      <c r="H307" s="276" t="n">
        <v>2</v>
      </c>
      <c r="I307" s="277"/>
      <c r="J307" s="278" t="n">
        <f aca="false">ROUND(I307*H307,2)</f>
        <v>0</v>
      </c>
      <c r="K307" s="274"/>
      <c r="L307" s="279"/>
      <c r="M307" s="280"/>
      <c r="N307" s="281" t="s">
        <v>45</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352</v>
      </c>
      <c r="AT307" s="216" t="s">
        <v>234</v>
      </c>
      <c r="AU307" s="216" t="s">
        <v>83</v>
      </c>
      <c r="AY307" s="3" t="s">
        <v>130</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81</v>
      </c>
      <c r="BK307" s="217" t="n">
        <f aca="false">ROUND(I307*H307,2)</f>
        <v>0</v>
      </c>
      <c r="BL307" s="3" t="s">
        <v>264</v>
      </c>
      <c r="BM307" s="216" t="s">
        <v>395</v>
      </c>
    </row>
    <row r="308" s="31" customFormat="true" ht="12.8" hidden="false" customHeight="false" outlineLevel="0" collapsed="false">
      <c r="A308" s="24"/>
      <c r="B308" s="25"/>
      <c r="C308" s="26"/>
      <c r="D308" s="218" t="s">
        <v>139</v>
      </c>
      <c r="E308" s="26"/>
      <c r="F308" s="219" t="s">
        <v>394</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39</v>
      </c>
      <c r="AU308" s="3" t="s">
        <v>83</v>
      </c>
    </row>
    <row r="309" s="31" customFormat="true" ht="16.5" hidden="false" customHeight="true" outlineLevel="0" collapsed="false">
      <c r="A309" s="24"/>
      <c r="B309" s="25"/>
      <c r="C309" s="205" t="s">
        <v>396</v>
      </c>
      <c r="D309" s="205" t="s">
        <v>132</v>
      </c>
      <c r="E309" s="206" t="s">
        <v>397</v>
      </c>
      <c r="F309" s="207" t="s">
        <v>398</v>
      </c>
      <c r="G309" s="208" t="s">
        <v>203</v>
      </c>
      <c r="H309" s="209" t="n">
        <v>0.04</v>
      </c>
      <c r="I309" s="210"/>
      <c r="J309" s="211" t="n">
        <f aca="false">ROUND(I309*H309,2)</f>
        <v>0</v>
      </c>
      <c r="K309" s="207" t="s">
        <v>136</v>
      </c>
      <c r="L309" s="30"/>
      <c r="M309" s="212"/>
      <c r="N309" s="213" t="s">
        <v>45</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387</v>
      </c>
      <c r="AT309" s="216" t="s">
        <v>132</v>
      </c>
      <c r="AU309" s="216" t="s">
        <v>83</v>
      </c>
      <c r="AY309" s="3" t="s">
        <v>130</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1</v>
      </c>
      <c r="BK309" s="217" t="n">
        <f aca="false">ROUND(I309*H309,2)</f>
        <v>0</v>
      </c>
      <c r="BL309" s="3" t="s">
        <v>387</v>
      </c>
      <c r="BM309" s="216" t="s">
        <v>399</v>
      </c>
    </row>
    <row r="310" s="31" customFormat="true" ht="12.8" hidden="false" customHeight="false" outlineLevel="0" collapsed="false">
      <c r="A310" s="24"/>
      <c r="B310" s="25"/>
      <c r="C310" s="26"/>
      <c r="D310" s="218" t="s">
        <v>139</v>
      </c>
      <c r="E310" s="26"/>
      <c r="F310" s="219" t="s">
        <v>400</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39</v>
      </c>
      <c r="AU310" s="3" t="s">
        <v>83</v>
      </c>
    </row>
    <row r="311" s="31" customFormat="true" ht="12.8" hidden="false" customHeight="false" outlineLevel="0" collapsed="false">
      <c r="A311" s="24"/>
      <c r="B311" s="25"/>
      <c r="C311" s="26"/>
      <c r="D311" s="223" t="s">
        <v>141</v>
      </c>
      <c r="E311" s="26"/>
      <c r="F311" s="224" t="s">
        <v>401</v>
      </c>
      <c r="G311" s="26"/>
      <c r="H311" s="26"/>
      <c r="I311" s="220"/>
      <c r="J311" s="26"/>
      <c r="K311" s="26"/>
      <c r="L311" s="30"/>
      <c r="M311" s="283"/>
      <c r="N311" s="284"/>
      <c r="O311" s="285"/>
      <c r="P311" s="285"/>
      <c r="Q311" s="285"/>
      <c r="R311" s="285"/>
      <c r="S311" s="285"/>
      <c r="T311" s="286"/>
      <c r="U311" s="24"/>
      <c r="V311" s="24"/>
      <c r="W311" s="24"/>
      <c r="X311" s="24"/>
      <c r="Y311" s="24"/>
      <c r="Z311" s="24"/>
      <c r="AA311" s="24"/>
      <c r="AB311" s="24"/>
      <c r="AC311" s="24"/>
      <c r="AD311" s="24"/>
      <c r="AE311" s="24"/>
      <c r="AT311" s="3" t="s">
        <v>141</v>
      </c>
      <c r="AU311" s="3" t="s">
        <v>83</v>
      </c>
    </row>
    <row r="312" s="31" customFormat="true" ht="6.95" hidden="false" customHeight="true" outlineLevel="0" collapsed="false">
      <c r="A312" s="24"/>
      <c r="B312" s="45"/>
      <c r="C312" s="46"/>
      <c r="D312" s="46"/>
      <c r="E312" s="46"/>
      <c r="F312" s="46"/>
      <c r="G312" s="46"/>
      <c r="H312" s="46"/>
      <c r="I312" s="46"/>
      <c r="J312" s="46"/>
      <c r="K312" s="46"/>
      <c r="L312" s="30"/>
      <c r="M312" s="24"/>
      <c r="O312" s="24"/>
      <c r="P312" s="24"/>
      <c r="Q312" s="24"/>
      <c r="R312" s="24"/>
      <c r="S312" s="24"/>
      <c r="T312" s="24"/>
      <c r="U312" s="24"/>
      <c r="V312" s="24"/>
      <c r="W312" s="24"/>
      <c r="X312" s="24"/>
      <c r="Y312" s="24"/>
      <c r="Z312" s="24"/>
      <c r="AA312" s="24"/>
      <c r="AB312" s="24"/>
      <c r="AC312" s="24"/>
      <c r="AD312" s="24"/>
      <c r="AE312" s="24"/>
    </row>
  </sheetData>
  <sheetProtection algorithmName="SHA-512" hashValue="qDNnHkfZJgty2EeJZcZKs+RPO/fVmWoRdzdSImSzUFLqYSEYnVpo1Yt1YsGXY/iYRAL88lOczEfKVxk3yYHYZQ==" saltValue="vMqljfhFL7nI59jxhMp4pHw+6Ntq52zRBXXPizymvkESVmaxirbevPEIyyEPH8ooCYgSTw/jF8/od6DDldInlQ==" spinCount="100000" sheet="true" password="dcf3" objects="true" scenarios="true" formatColumns="false" formatRows="false" autoFilter="false"/>
  <autoFilter ref="C95:K311"/>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1" r:id="rId1" display="https://podminky.urs.cz/item/CS_URS_2023_02/119001422"/>
    <hyperlink ref="F107" r:id="rId2" display="https://podminky.urs.cz/item/CS_URS_2023_02/121151113"/>
    <hyperlink ref="F118" r:id="rId3" display="https://podminky.urs.cz/item/CS_URS_2023_02/131251102"/>
    <hyperlink ref="F129" r:id="rId4" display="https://podminky.urs.cz/item/CS_URS_2023_02/132251102"/>
    <hyperlink ref="F135" r:id="rId5" display="https://podminky.urs.cz/item/CS_URS_2023_02/133251101"/>
    <hyperlink ref="F142" r:id="rId6" display="https://podminky.urs.cz/item/CS_URS_2023_02/162751117"/>
    <hyperlink ref="F148" r:id="rId7" display="https://podminky.urs.cz/item/CS_URS_2023_02/162751119"/>
    <hyperlink ref="F155" r:id="rId8" display="https://podminky.urs.cz/item/CS_URS_2023_02/171152501"/>
    <hyperlink ref="F166" r:id="rId9" display="https://podminky.urs.cz/item/CS_URS_2023_02/181311103"/>
    <hyperlink ref="F178" r:id="rId10" display="https://podminky.urs.cz/item/CS_URS_2023_02/213141111"/>
    <hyperlink ref="F192" r:id="rId11" display="https://podminky.urs.cz/item/CS_URS_2023_02/275322511"/>
    <hyperlink ref="F199" r:id="rId12" display="https://podminky.urs.cz/item/CS_URS_2023_02/279113156"/>
    <hyperlink ref="F205" r:id="rId13" display="https://podminky.urs.cz/item/CS_URS_2023_02/279361821"/>
    <hyperlink ref="F215" r:id="rId14" display="https://podminky.urs.cz/item/CS_URS_2023_02/348101220"/>
    <hyperlink ref="F221" r:id="rId15" display="https://podminky.urs.cz/item/CS_URS_2023_02/564750001"/>
    <hyperlink ref="F235" r:id="rId16" display="https://podminky.urs.cz/item/CS_URS_2023_02/596211110"/>
    <hyperlink ref="F256" r:id="rId17" display="https://podminky.urs.cz/item/CS_URS_2023_02/916331112"/>
    <hyperlink ref="F270" r:id="rId18" display="https://podminky.urs.cz/item/CS_URS_2023_02/965046111"/>
    <hyperlink ref="F277" r:id="rId19" display="https://podminky.urs.cz/item/CS_URS_2023_02/998222012"/>
    <hyperlink ref="F303" r:id="rId20" display="https://podminky.urs.cz/item/CS_URS_2023_02/460791114"/>
    <hyperlink ref="F311" r:id="rId21" display="https://podminky.urs.cz/item/CS_URS_2023_02/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9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Areál Větruše - kurt pro padel tenis na parc.č. 3866/1 v k.ú. Ústí n.L.</v>
      </c>
      <c r="F7" s="127"/>
      <c r="G7" s="127"/>
      <c r="H7" s="127"/>
      <c r="L7" s="6"/>
    </row>
    <row r="8" customFormat="false" ht="12" hidden="false" customHeight="true" outlineLevel="0" collapsed="false">
      <c r="B8" s="6"/>
      <c r="D8" s="126" t="s">
        <v>96</v>
      </c>
      <c r="L8" s="6"/>
    </row>
    <row r="9" s="31" customFormat="true" ht="16.5" hidden="false" customHeight="true" outlineLevel="0" collapsed="false">
      <c r="A9" s="24"/>
      <c r="B9" s="30"/>
      <c r="C9" s="24"/>
      <c r="D9" s="24"/>
      <c r="E9" s="127" t="s">
        <v>9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9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0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9. 1.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
        <v>33</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8</v>
      </c>
      <c r="J26" s="117" t="s">
        <v>35</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87:BE95)),  2)</f>
        <v>0</v>
      </c>
      <c r="G35" s="24"/>
      <c r="H35" s="24"/>
      <c r="I35" s="143" t="n">
        <v>0.21</v>
      </c>
      <c r="J35" s="142" t="n">
        <f aca="false">ROUND(((SUM(BE87:BE9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87:BF95)),  2)</f>
        <v>0</v>
      </c>
      <c r="G36" s="24"/>
      <c r="H36" s="24"/>
      <c r="I36" s="143" t="n">
        <v>0.12</v>
      </c>
      <c r="J36" s="142" t="n">
        <f aca="false">ROUND(((SUM(BF87:BF9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87:BG9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87:BH9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87:BI9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Areál Větruše - kurt pro padel tenis na parc.č. 3866/1 v k.ú. Ústí n.L.</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96</v>
      </c>
      <c r="D51" s="8"/>
      <c r="E51" s="8"/>
      <c r="F51" s="8"/>
      <c r="G51" s="8"/>
      <c r="H51" s="8"/>
      <c r="I51" s="8"/>
      <c r="J51" s="8"/>
      <c r="K51" s="8"/>
      <c r="L51" s="6"/>
    </row>
    <row r="52" s="31" customFormat="true" ht="16.5" hidden="false" customHeight="true" outlineLevel="0" collapsed="false">
      <c r="A52" s="24"/>
      <c r="B52" s="25"/>
      <c r="C52" s="26"/>
      <c r="D52" s="26"/>
      <c r="E52" s="155" t="s">
        <v>9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9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02 - Typizovaná část hřiště</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parc.č. 3866/1 v k.ú. Ústí n.L.</v>
      </c>
      <c r="G56" s="26"/>
      <c r="H56" s="26"/>
      <c r="I56" s="17" t="s">
        <v>22</v>
      </c>
      <c r="J56" s="156" t="str">
        <f aca="false">IF(J14="","",J14)</f>
        <v>29. 1.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Městské služby Ústí nad Labem, p.o.</v>
      </c>
      <c r="G58" s="26"/>
      <c r="H58" s="26"/>
      <c r="I58" s="17" t="s">
        <v>32</v>
      </c>
      <c r="J58" s="157" t="str">
        <f aca="false">E23</f>
        <v>Specta, s.r.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Specta,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1</v>
      </c>
      <c r="D61" s="159"/>
      <c r="E61" s="159"/>
      <c r="F61" s="159"/>
      <c r="G61" s="159"/>
      <c r="H61" s="159"/>
      <c r="I61" s="159"/>
      <c r="J61" s="160" t="s">
        <v>10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03</v>
      </c>
    </row>
    <row r="64" s="163" customFormat="true" ht="24.95" hidden="false" customHeight="true" outlineLevel="0" collapsed="false">
      <c r="B64" s="164"/>
      <c r="C64" s="165"/>
      <c r="D64" s="166" t="s">
        <v>403</v>
      </c>
      <c r="E64" s="167"/>
      <c r="F64" s="167"/>
      <c r="G64" s="167"/>
      <c r="H64" s="167"/>
      <c r="I64" s="167"/>
      <c r="J64" s="168" t="n">
        <f aca="false">J88</f>
        <v>0</v>
      </c>
      <c r="K64" s="165"/>
      <c r="L64" s="169"/>
    </row>
    <row r="65" s="170" customFormat="true" ht="19.9" hidden="false" customHeight="true" outlineLevel="0" collapsed="false">
      <c r="B65" s="171"/>
      <c r="C65" s="109"/>
      <c r="D65" s="172" t="s">
        <v>404</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1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Areál Větruše - kurt pro padel tenis na parc.č. 3866/1 v k.ú. Ústí n.L.</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96</v>
      </c>
      <c r="D76" s="8"/>
      <c r="E76" s="8"/>
      <c r="F76" s="8"/>
      <c r="G76" s="8"/>
      <c r="H76" s="8"/>
      <c r="I76" s="8"/>
      <c r="J76" s="8"/>
      <c r="K76" s="8"/>
      <c r="L76" s="6"/>
    </row>
    <row r="77" s="31" customFormat="true" ht="16.5" hidden="false" customHeight="true" outlineLevel="0" collapsed="false">
      <c r="A77" s="24"/>
      <c r="B77" s="25"/>
      <c r="C77" s="26"/>
      <c r="D77" s="26"/>
      <c r="E77" s="155" t="s">
        <v>9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1-02 - Typizovaná část hřiště</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parc.č. 3866/1 v k.ú. Ústí n.L.</v>
      </c>
      <c r="G81" s="26"/>
      <c r="H81" s="26"/>
      <c r="I81" s="17" t="s">
        <v>22</v>
      </c>
      <c r="J81" s="156" t="str">
        <f aca="false">IF(J14="","",J14)</f>
        <v>29. 1. 2024</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Městské služby Ústí nad Labem, p.o.</v>
      </c>
      <c r="G83" s="26"/>
      <c r="H83" s="26"/>
      <c r="I83" s="17" t="s">
        <v>32</v>
      </c>
      <c r="J83" s="157" t="str">
        <f aca="false">E23</f>
        <v>Specta, s.r.o.</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30</v>
      </c>
      <c r="D84" s="26"/>
      <c r="E84" s="26"/>
      <c r="F84" s="18" t="str">
        <f aca="false">IF(E20="","",E20)</f>
        <v>Vyplň údaj</v>
      </c>
      <c r="G84" s="26"/>
      <c r="H84" s="26"/>
      <c r="I84" s="17" t="s">
        <v>37</v>
      </c>
      <c r="J84" s="157" t="str">
        <f aca="false">E26</f>
        <v>Specta, s.r.o.</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16</v>
      </c>
      <c r="D86" s="179" t="s">
        <v>59</v>
      </c>
      <c r="E86" s="179" t="s">
        <v>55</v>
      </c>
      <c r="F86" s="179" t="s">
        <v>56</v>
      </c>
      <c r="G86" s="179" t="s">
        <v>117</v>
      </c>
      <c r="H86" s="179" t="s">
        <v>118</v>
      </c>
      <c r="I86" s="179" t="s">
        <v>119</v>
      </c>
      <c r="J86" s="179" t="s">
        <v>102</v>
      </c>
      <c r="K86" s="180" t="s">
        <v>120</v>
      </c>
      <c r="L86" s="181"/>
      <c r="M86" s="74"/>
      <c r="N86" s="75" t="s">
        <v>44</v>
      </c>
      <c r="O86" s="75" t="s">
        <v>121</v>
      </c>
      <c r="P86" s="75" t="s">
        <v>122</v>
      </c>
      <c r="Q86" s="75" t="s">
        <v>123</v>
      </c>
      <c r="R86" s="75" t="s">
        <v>124</v>
      </c>
      <c r="S86" s="75" t="s">
        <v>125</v>
      </c>
      <c r="T86" s="76" t="s">
        <v>126</v>
      </c>
      <c r="U86" s="176"/>
      <c r="V86" s="176"/>
      <c r="W86" s="176"/>
      <c r="X86" s="176"/>
      <c r="Y86" s="176"/>
      <c r="Z86" s="176"/>
      <c r="AA86" s="176"/>
      <c r="AB86" s="176"/>
      <c r="AC86" s="176"/>
      <c r="AD86" s="176"/>
      <c r="AE86" s="176"/>
    </row>
    <row r="87" s="31" customFormat="true" ht="22.8" hidden="false" customHeight="true" outlineLevel="0" collapsed="false">
      <c r="A87" s="24"/>
      <c r="B87" s="25"/>
      <c r="C87" s="82" t="s">
        <v>127</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73</v>
      </c>
      <c r="AU87" s="3" t="s">
        <v>103</v>
      </c>
      <c r="BK87" s="187" t="n">
        <f aca="false">BK88</f>
        <v>0</v>
      </c>
    </row>
    <row r="88" s="188" customFormat="true" ht="25.9" hidden="false" customHeight="true" outlineLevel="0" collapsed="false">
      <c r="B88" s="189"/>
      <c r="C88" s="190"/>
      <c r="D88" s="191" t="s">
        <v>73</v>
      </c>
      <c r="E88" s="192" t="s">
        <v>128</v>
      </c>
      <c r="F88" s="192" t="s">
        <v>128</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81</v>
      </c>
      <c r="AT88" s="201" t="s">
        <v>73</v>
      </c>
      <c r="AU88" s="201" t="s">
        <v>74</v>
      </c>
      <c r="AY88" s="200" t="s">
        <v>130</v>
      </c>
      <c r="BK88" s="202" t="n">
        <f aca="false">BK89</f>
        <v>0</v>
      </c>
    </row>
    <row r="89" s="188" customFormat="true" ht="22.8" hidden="false" customHeight="true" outlineLevel="0" collapsed="false">
      <c r="B89" s="189"/>
      <c r="C89" s="190"/>
      <c r="D89" s="191" t="s">
        <v>73</v>
      </c>
      <c r="E89" s="203" t="s">
        <v>405</v>
      </c>
      <c r="F89" s="203" t="s">
        <v>90</v>
      </c>
      <c r="G89" s="190"/>
      <c r="H89" s="190"/>
      <c r="I89" s="193"/>
      <c r="J89" s="204" t="n">
        <f aca="false">BK89</f>
        <v>0</v>
      </c>
      <c r="K89" s="190"/>
      <c r="L89" s="195"/>
      <c r="M89" s="196"/>
      <c r="N89" s="197"/>
      <c r="O89" s="197"/>
      <c r="P89" s="198" t="n">
        <f aca="false">SUM(P90:P95)</f>
        <v>0</v>
      </c>
      <c r="Q89" s="197"/>
      <c r="R89" s="198" t="n">
        <f aca="false">SUM(R90:R95)</f>
        <v>0</v>
      </c>
      <c r="S89" s="197"/>
      <c r="T89" s="199" t="n">
        <f aca="false">SUM(T90:T95)</f>
        <v>0</v>
      </c>
      <c r="AR89" s="200" t="s">
        <v>81</v>
      </c>
      <c r="AT89" s="201" t="s">
        <v>73</v>
      </c>
      <c r="AU89" s="201" t="s">
        <v>81</v>
      </c>
      <c r="AY89" s="200" t="s">
        <v>130</v>
      </c>
      <c r="BK89" s="202" t="n">
        <f aca="false">SUM(BK90:BK95)</f>
        <v>0</v>
      </c>
    </row>
    <row r="90" s="31" customFormat="true" ht="16.5" hidden="false" customHeight="true" outlineLevel="0" collapsed="false">
      <c r="A90" s="24"/>
      <c r="B90" s="25"/>
      <c r="C90" s="205" t="s">
        <v>83</v>
      </c>
      <c r="D90" s="205" t="s">
        <v>132</v>
      </c>
      <c r="E90" s="206" t="s">
        <v>406</v>
      </c>
      <c r="F90" s="207"/>
      <c r="G90" s="208" t="s">
        <v>345</v>
      </c>
      <c r="H90" s="209" t="n">
        <v>1</v>
      </c>
      <c r="I90" s="210"/>
      <c r="J90" s="211" t="n">
        <f aca="false">ROUND(I90*H90,2)</f>
        <v>0</v>
      </c>
      <c r="K90" s="207"/>
      <c r="L90" s="30"/>
      <c r="M90" s="212"/>
      <c r="N90" s="213" t="s">
        <v>45</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37</v>
      </c>
      <c r="AT90" s="216" t="s">
        <v>132</v>
      </c>
      <c r="AU90" s="216" t="s">
        <v>83</v>
      </c>
      <c r="AY90" s="3" t="s">
        <v>1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137</v>
      </c>
      <c r="BM90" s="216" t="s">
        <v>407</v>
      </c>
    </row>
    <row r="91" s="31" customFormat="true" ht="12.8" hidden="false" customHeight="false" outlineLevel="0" collapsed="false">
      <c r="A91" s="24"/>
      <c r="B91" s="25"/>
      <c r="C91" s="26"/>
      <c r="D91" s="218" t="s">
        <v>139</v>
      </c>
      <c r="E91" s="26"/>
      <c r="F91" s="219" t="s">
        <v>408</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39</v>
      </c>
      <c r="AU91" s="3" t="s">
        <v>83</v>
      </c>
    </row>
    <row r="92" s="31" customFormat="true" ht="12.8" hidden="false" customHeight="false" outlineLevel="0" collapsed="false">
      <c r="A92" s="24"/>
      <c r="B92" s="25"/>
      <c r="C92" s="26"/>
      <c r="D92" s="218" t="s">
        <v>307</v>
      </c>
      <c r="E92" s="26"/>
      <c r="F92" s="282" t="s">
        <v>409</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307</v>
      </c>
      <c r="AU92" s="3" t="s">
        <v>83</v>
      </c>
    </row>
    <row r="93" s="31" customFormat="true" ht="24.15" hidden="false" customHeight="true" outlineLevel="0" collapsed="false">
      <c r="A93" s="24"/>
      <c r="B93" s="25"/>
      <c r="C93" s="205" t="s">
        <v>156</v>
      </c>
      <c r="D93" s="205" t="s">
        <v>132</v>
      </c>
      <c r="E93" s="206" t="s">
        <v>410</v>
      </c>
      <c r="F93" s="207" t="s">
        <v>411</v>
      </c>
      <c r="G93" s="208" t="s">
        <v>345</v>
      </c>
      <c r="H93" s="209" t="n">
        <v>1</v>
      </c>
      <c r="I93" s="210"/>
      <c r="J93" s="211" t="n">
        <f aca="false">ROUND(I93*H93,2)</f>
        <v>0</v>
      </c>
      <c r="K93" s="207"/>
      <c r="L93" s="30"/>
      <c r="M93" s="212"/>
      <c r="N93" s="213" t="s">
        <v>45</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37</v>
      </c>
      <c r="AT93" s="216" t="s">
        <v>132</v>
      </c>
      <c r="AU93" s="216" t="s">
        <v>83</v>
      </c>
      <c r="AY93" s="3" t="s">
        <v>130</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137</v>
      </c>
      <c r="BM93" s="216" t="s">
        <v>412</v>
      </c>
    </row>
    <row r="94" s="31" customFormat="true" ht="12.8" hidden="false" customHeight="false" outlineLevel="0" collapsed="false">
      <c r="A94" s="24"/>
      <c r="B94" s="25"/>
      <c r="C94" s="26"/>
      <c r="D94" s="218" t="s">
        <v>139</v>
      </c>
      <c r="E94" s="26"/>
      <c r="F94" s="219" t="s">
        <v>411</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39</v>
      </c>
      <c r="AU94" s="3" t="s">
        <v>83</v>
      </c>
    </row>
    <row r="95" s="31" customFormat="true" ht="12.8" hidden="false" customHeight="false" outlineLevel="0" collapsed="false">
      <c r="A95" s="24"/>
      <c r="B95" s="25"/>
      <c r="C95" s="26"/>
      <c r="D95" s="218" t="s">
        <v>307</v>
      </c>
      <c r="E95" s="26"/>
      <c r="F95" s="282" t="s">
        <v>413</v>
      </c>
      <c r="G95" s="26"/>
      <c r="H95" s="26"/>
      <c r="I95" s="220"/>
      <c r="J95" s="26"/>
      <c r="K95" s="26"/>
      <c r="L95" s="30"/>
      <c r="M95" s="283"/>
      <c r="N95" s="284"/>
      <c r="O95" s="285"/>
      <c r="P95" s="285"/>
      <c r="Q95" s="285"/>
      <c r="R95" s="285"/>
      <c r="S95" s="285"/>
      <c r="T95" s="286"/>
      <c r="U95" s="24"/>
      <c r="V95" s="24"/>
      <c r="W95" s="24"/>
      <c r="X95" s="24"/>
      <c r="Y95" s="24"/>
      <c r="Z95" s="24"/>
      <c r="AA95" s="24"/>
      <c r="AB95" s="24"/>
      <c r="AC95" s="24"/>
      <c r="AD95" s="24"/>
      <c r="AE95" s="24"/>
      <c r="AT95" s="3" t="s">
        <v>307</v>
      </c>
      <c r="AU95" s="3" t="s">
        <v>83</v>
      </c>
    </row>
    <row r="96" s="31" customFormat="true" ht="6.9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Y5ArSYvcRq80UAt+Qrz553Mlhn2c6jXegxmA9nY7XzlmXWeDE/hihtxJCFZ8mnBmgSzjz8Eh9TuLuCp1uYYHyA==" saltValue="dTdxHRDLUYeqYsh05Vl+DiCKySvtTHM+cb1WoksKVdgIK3pgIa+vSPwyIOxaO/AkayFjVgHXMdc2yeHu75EnNg==" spinCount="100000" sheet="true" password="dcf3" objects="true" scenarios="true" formatColumns="false" formatRows="false" autoFilter="false"/>
  <autoFilter ref="C86:K95"/>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9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Areál Větruše - kurt pro padel tenis na parc.č. 3866/1 v k.ú. Ústí n.L.</v>
      </c>
      <c r="F7" s="127"/>
      <c r="G7" s="127"/>
      <c r="H7" s="127"/>
      <c r="L7" s="6"/>
    </row>
    <row r="8" s="31" customFormat="true" ht="12" hidden="false" customHeight="true" outlineLevel="0" collapsed="false">
      <c r="A8" s="24"/>
      <c r="B8" s="30"/>
      <c r="C8" s="24"/>
      <c r="D8" s="126" t="s">
        <v>9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1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9. 1.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
        <v>33</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8</v>
      </c>
      <c r="J24" s="117" t="s">
        <v>35</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0</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4</v>
      </c>
      <c r="E33" s="126" t="s">
        <v>45</v>
      </c>
      <c r="F33" s="142" t="n">
        <f aca="false">ROUND((SUM(BE84:BE110)),  2)</f>
        <v>0</v>
      </c>
      <c r="G33" s="24"/>
      <c r="H33" s="24"/>
      <c r="I33" s="143" t="n">
        <v>0.21</v>
      </c>
      <c r="J33" s="142" t="n">
        <f aca="false">ROUND(((SUM(BE84:BE11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6</v>
      </c>
      <c r="F34" s="142" t="n">
        <f aca="false">ROUND((SUM(BF84:BF110)),  2)</f>
        <v>0</v>
      </c>
      <c r="G34" s="24"/>
      <c r="H34" s="24"/>
      <c r="I34" s="143" t="n">
        <v>0.12</v>
      </c>
      <c r="J34" s="142" t="n">
        <f aca="false">ROUND(((SUM(BF84:BF11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7</v>
      </c>
      <c r="F35" s="142" t="n">
        <f aca="false">ROUND((SUM(BG84:BG11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8</v>
      </c>
      <c r="F36" s="142" t="n">
        <f aca="false">ROUND((SUM(BH84:BH110)),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I84:BI11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Areál Větruše - kurt pro padel tenis na parc.č. 3866/1 v k.ú. Ústí n.L.</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99 - 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parc.č. 3866/1 v k.ú. Ústí n.L.</v>
      </c>
      <c r="G52" s="26"/>
      <c r="H52" s="26"/>
      <c r="I52" s="17" t="s">
        <v>22</v>
      </c>
      <c r="J52" s="156" t="str">
        <f aca="false">IF(J12="","",J12)</f>
        <v>29. 1.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ské služby Ústí nad Labem, p.o.</v>
      </c>
      <c r="G54" s="26"/>
      <c r="H54" s="26"/>
      <c r="I54" s="17" t="s">
        <v>32</v>
      </c>
      <c r="J54" s="157" t="str">
        <f aca="false">E21</f>
        <v>Specta, s.r.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Specta,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01</v>
      </c>
      <c r="D57" s="159"/>
      <c r="E57" s="159"/>
      <c r="F57" s="159"/>
      <c r="G57" s="159"/>
      <c r="H57" s="159"/>
      <c r="I57" s="159"/>
      <c r="J57" s="160" t="s">
        <v>102</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2</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03</v>
      </c>
    </row>
    <row r="60" s="163" customFormat="true" ht="24.95" hidden="false" customHeight="true" outlineLevel="0" collapsed="false">
      <c r="B60" s="164"/>
      <c r="C60" s="165"/>
      <c r="D60" s="166" t="s">
        <v>415</v>
      </c>
      <c r="E60" s="167"/>
      <c r="F60" s="167"/>
      <c r="G60" s="167"/>
      <c r="H60" s="167"/>
      <c r="I60" s="167"/>
      <c r="J60" s="168" t="n">
        <f aca="false">J85</f>
        <v>0</v>
      </c>
      <c r="K60" s="165"/>
      <c r="L60" s="169"/>
    </row>
    <row r="61" s="170" customFormat="true" ht="19.9" hidden="false" customHeight="true" outlineLevel="0" collapsed="false">
      <c r="B61" s="171"/>
      <c r="C61" s="109"/>
      <c r="D61" s="172" t="s">
        <v>416</v>
      </c>
      <c r="E61" s="173"/>
      <c r="F61" s="173"/>
      <c r="G61" s="173"/>
      <c r="H61" s="173"/>
      <c r="I61" s="173"/>
      <c r="J61" s="174" t="n">
        <f aca="false">J86</f>
        <v>0</v>
      </c>
      <c r="K61" s="109"/>
      <c r="L61" s="175"/>
    </row>
    <row r="62" s="170" customFormat="true" ht="19.9" hidden="false" customHeight="true" outlineLevel="0" collapsed="false">
      <c r="B62" s="171"/>
      <c r="C62" s="109"/>
      <c r="D62" s="172" t="s">
        <v>417</v>
      </c>
      <c r="E62" s="173"/>
      <c r="F62" s="173"/>
      <c r="G62" s="173"/>
      <c r="H62" s="173"/>
      <c r="I62" s="173"/>
      <c r="J62" s="174" t="n">
        <f aca="false">J93</f>
        <v>0</v>
      </c>
      <c r="K62" s="109"/>
      <c r="L62" s="175"/>
    </row>
    <row r="63" s="170" customFormat="true" ht="19.9" hidden="false" customHeight="true" outlineLevel="0" collapsed="false">
      <c r="B63" s="171"/>
      <c r="C63" s="109"/>
      <c r="D63" s="172" t="s">
        <v>418</v>
      </c>
      <c r="E63" s="173"/>
      <c r="F63" s="173"/>
      <c r="G63" s="173"/>
      <c r="H63" s="173"/>
      <c r="I63" s="173"/>
      <c r="J63" s="174" t="n">
        <f aca="false">J101</f>
        <v>0</v>
      </c>
      <c r="K63" s="109"/>
      <c r="L63" s="175"/>
    </row>
    <row r="64" s="170" customFormat="true" ht="19.9" hidden="false" customHeight="true" outlineLevel="0" collapsed="false">
      <c r="B64" s="171"/>
      <c r="C64" s="109"/>
      <c r="D64" s="172" t="s">
        <v>419</v>
      </c>
      <c r="E64" s="173"/>
      <c r="F64" s="173"/>
      <c r="G64" s="173"/>
      <c r="H64" s="173"/>
      <c r="I64" s="173"/>
      <c r="J64" s="174" t="n">
        <f aca="false">J106</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15</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Areál Větruše - kurt pro padel tenis na parc.č. 3866/1 v k.ú. Ústí n.L.</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99 - VON - Vedlejší a ostatní náklady</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parc.č. 3866/1 v k.ú. Ústí n.L.</v>
      </c>
      <c r="G78" s="26"/>
      <c r="H78" s="26"/>
      <c r="I78" s="17" t="s">
        <v>22</v>
      </c>
      <c r="J78" s="156" t="str">
        <f aca="false">IF(J12="","",J12)</f>
        <v>29. 1. 2024</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Městské služby Ústí nad Labem, p.o.</v>
      </c>
      <c r="G80" s="26"/>
      <c r="H80" s="26"/>
      <c r="I80" s="17" t="s">
        <v>32</v>
      </c>
      <c r="J80" s="157" t="str">
        <f aca="false">E21</f>
        <v>Specta, s.r.o.</v>
      </c>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0</v>
      </c>
      <c r="D81" s="26"/>
      <c r="E81" s="26"/>
      <c r="F81" s="18" t="str">
        <f aca="false">IF(E18="","",E18)</f>
        <v>Vyplň údaj</v>
      </c>
      <c r="G81" s="26"/>
      <c r="H81" s="26"/>
      <c r="I81" s="17" t="s">
        <v>37</v>
      </c>
      <c r="J81" s="157" t="str">
        <f aca="false">E24</f>
        <v>Specta, s.r.o.</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116</v>
      </c>
      <c r="D83" s="179" t="s">
        <v>59</v>
      </c>
      <c r="E83" s="179" t="s">
        <v>55</v>
      </c>
      <c r="F83" s="179" t="s">
        <v>56</v>
      </c>
      <c r="G83" s="179" t="s">
        <v>117</v>
      </c>
      <c r="H83" s="179" t="s">
        <v>118</v>
      </c>
      <c r="I83" s="179" t="s">
        <v>119</v>
      </c>
      <c r="J83" s="179" t="s">
        <v>102</v>
      </c>
      <c r="K83" s="180" t="s">
        <v>120</v>
      </c>
      <c r="L83" s="181"/>
      <c r="M83" s="74"/>
      <c r="N83" s="75" t="s">
        <v>44</v>
      </c>
      <c r="O83" s="75" t="s">
        <v>121</v>
      </c>
      <c r="P83" s="75" t="s">
        <v>122</v>
      </c>
      <c r="Q83" s="75" t="s">
        <v>123</v>
      </c>
      <c r="R83" s="75" t="s">
        <v>124</v>
      </c>
      <c r="S83" s="75" t="s">
        <v>125</v>
      </c>
      <c r="T83" s="76" t="s">
        <v>126</v>
      </c>
      <c r="U83" s="176"/>
      <c r="V83" s="176"/>
      <c r="W83" s="176"/>
      <c r="X83" s="176"/>
      <c r="Y83" s="176"/>
      <c r="Z83" s="176"/>
      <c r="AA83" s="176"/>
      <c r="AB83" s="176"/>
      <c r="AC83" s="176"/>
      <c r="AD83" s="176"/>
      <c r="AE83" s="176"/>
    </row>
    <row r="84" s="31" customFormat="true" ht="22.8" hidden="false" customHeight="true" outlineLevel="0" collapsed="false">
      <c r="A84" s="24"/>
      <c r="B84" s="25"/>
      <c r="C84" s="82" t="s">
        <v>127</v>
      </c>
      <c r="D84" s="26"/>
      <c r="E84" s="26"/>
      <c r="F84" s="26"/>
      <c r="G84" s="26"/>
      <c r="H84" s="26"/>
      <c r="I84" s="26"/>
      <c r="J84" s="183" t="n">
        <f aca="false">BK84</f>
        <v>0</v>
      </c>
      <c r="K84" s="26"/>
      <c r="L84" s="30"/>
      <c r="M84" s="77"/>
      <c r="N84" s="184"/>
      <c r="O84" s="78"/>
      <c r="P84" s="185" t="n">
        <f aca="false">P85</f>
        <v>0</v>
      </c>
      <c r="Q84" s="78"/>
      <c r="R84" s="185" t="n">
        <f aca="false">R85</f>
        <v>0</v>
      </c>
      <c r="S84" s="78"/>
      <c r="T84" s="186" t="n">
        <f aca="false">T85</f>
        <v>0</v>
      </c>
      <c r="U84" s="24"/>
      <c r="V84" s="24"/>
      <c r="W84" s="24"/>
      <c r="X84" s="24"/>
      <c r="Y84" s="24"/>
      <c r="Z84" s="24"/>
      <c r="AA84" s="24"/>
      <c r="AB84" s="24"/>
      <c r="AC84" s="24"/>
      <c r="AD84" s="24"/>
      <c r="AE84" s="24"/>
      <c r="AT84" s="3" t="s">
        <v>73</v>
      </c>
      <c r="AU84" s="3" t="s">
        <v>103</v>
      </c>
      <c r="BK84" s="187" t="n">
        <f aca="false">BK85</f>
        <v>0</v>
      </c>
    </row>
    <row r="85" s="188" customFormat="true" ht="25.9" hidden="false" customHeight="true" outlineLevel="0" collapsed="false">
      <c r="B85" s="189"/>
      <c r="C85" s="190"/>
      <c r="D85" s="191" t="s">
        <v>73</v>
      </c>
      <c r="E85" s="192" t="s">
        <v>420</v>
      </c>
      <c r="F85" s="192" t="s">
        <v>421</v>
      </c>
      <c r="G85" s="190"/>
      <c r="H85" s="190"/>
      <c r="I85" s="193"/>
      <c r="J85" s="194" t="n">
        <f aca="false">BK85</f>
        <v>0</v>
      </c>
      <c r="K85" s="190"/>
      <c r="L85" s="195"/>
      <c r="M85" s="196"/>
      <c r="N85" s="197"/>
      <c r="O85" s="197"/>
      <c r="P85" s="198" t="n">
        <f aca="false">P86+P93+P101+P106</f>
        <v>0</v>
      </c>
      <c r="Q85" s="197"/>
      <c r="R85" s="198" t="n">
        <f aca="false">R86+R93+R101+R106</f>
        <v>0</v>
      </c>
      <c r="S85" s="197"/>
      <c r="T85" s="199" t="n">
        <f aca="false">T86+T93+T101+T106</f>
        <v>0</v>
      </c>
      <c r="AR85" s="200" t="s">
        <v>176</v>
      </c>
      <c r="AT85" s="201" t="s">
        <v>73</v>
      </c>
      <c r="AU85" s="201" t="s">
        <v>74</v>
      </c>
      <c r="AY85" s="200" t="s">
        <v>130</v>
      </c>
      <c r="BK85" s="202" t="n">
        <f aca="false">BK86+BK93+BK101+BK106</f>
        <v>0</v>
      </c>
    </row>
    <row r="86" s="188" customFormat="true" ht="22.8" hidden="false" customHeight="true" outlineLevel="0" collapsed="false">
      <c r="B86" s="189"/>
      <c r="C86" s="190"/>
      <c r="D86" s="191" t="s">
        <v>73</v>
      </c>
      <c r="E86" s="203" t="s">
        <v>422</v>
      </c>
      <c r="F86" s="203" t="s">
        <v>423</v>
      </c>
      <c r="G86" s="190"/>
      <c r="H86" s="190"/>
      <c r="I86" s="193"/>
      <c r="J86" s="204" t="n">
        <f aca="false">BK86</f>
        <v>0</v>
      </c>
      <c r="K86" s="190"/>
      <c r="L86" s="195"/>
      <c r="M86" s="196"/>
      <c r="N86" s="197"/>
      <c r="O86" s="197"/>
      <c r="P86" s="198" t="n">
        <f aca="false">SUM(P87:P92)</f>
        <v>0</v>
      </c>
      <c r="Q86" s="197"/>
      <c r="R86" s="198" t="n">
        <f aca="false">SUM(R87:R92)</f>
        <v>0</v>
      </c>
      <c r="S86" s="197"/>
      <c r="T86" s="199" t="n">
        <f aca="false">SUM(T87:T92)</f>
        <v>0</v>
      </c>
      <c r="AR86" s="200" t="s">
        <v>176</v>
      </c>
      <c r="AT86" s="201" t="s">
        <v>73</v>
      </c>
      <c r="AU86" s="201" t="s">
        <v>81</v>
      </c>
      <c r="AY86" s="200" t="s">
        <v>130</v>
      </c>
      <c r="BK86" s="202" t="n">
        <f aca="false">SUM(BK87:BK92)</f>
        <v>0</v>
      </c>
    </row>
    <row r="87" s="31" customFormat="true" ht="16.5" hidden="false" customHeight="true" outlineLevel="0" collapsed="false">
      <c r="A87" s="24"/>
      <c r="B87" s="25"/>
      <c r="C87" s="205" t="s">
        <v>81</v>
      </c>
      <c r="D87" s="205" t="s">
        <v>132</v>
      </c>
      <c r="E87" s="206" t="s">
        <v>424</v>
      </c>
      <c r="F87" s="207" t="s">
        <v>425</v>
      </c>
      <c r="G87" s="208" t="s">
        <v>426</v>
      </c>
      <c r="H87" s="209" t="n">
        <v>1</v>
      </c>
      <c r="I87" s="210"/>
      <c r="J87" s="211" t="n">
        <f aca="false">ROUND(I87*H87,2)</f>
        <v>0</v>
      </c>
      <c r="K87" s="207" t="s">
        <v>136</v>
      </c>
      <c r="L87" s="30"/>
      <c r="M87" s="212"/>
      <c r="N87" s="213" t="s">
        <v>45</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427</v>
      </c>
      <c r="AT87" s="216" t="s">
        <v>132</v>
      </c>
      <c r="AU87" s="216" t="s">
        <v>83</v>
      </c>
      <c r="AY87" s="3" t="s">
        <v>130</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1</v>
      </c>
      <c r="BK87" s="217" t="n">
        <f aca="false">ROUND(I87*H87,2)</f>
        <v>0</v>
      </c>
      <c r="BL87" s="3" t="s">
        <v>427</v>
      </c>
      <c r="BM87" s="216" t="s">
        <v>428</v>
      </c>
    </row>
    <row r="88" s="31" customFormat="true" ht="12.8" hidden="false" customHeight="false" outlineLevel="0" collapsed="false">
      <c r="A88" s="24"/>
      <c r="B88" s="25"/>
      <c r="C88" s="26"/>
      <c r="D88" s="218" t="s">
        <v>139</v>
      </c>
      <c r="E88" s="26"/>
      <c r="F88" s="219" t="s">
        <v>425</v>
      </c>
      <c r="G88" s="26"/>
      <c r="H88" s="26"/>
      <c r="I88" s="220"/>
      <c r="J88" s="26"/>
      <c r="K88" s="26"/>
      <c r="L88" s="30"/>
      <c r="M88" s="221"/>
      <c r="N88" s="222"/>
      <c r="O88" s="67"/>
      <c r="P88" s="67"/>
      <c r="Q88" s="67"/>
      <c r="R88" s="67"/>
      <c r="S88" s="67"/>
      <c r="T88" s="68"/>
      <c r="U88" s="24"/>
      <c r="V88" s="24"/>
      <c r="W88" s="24"/>
      <c r="X88" s="24"/>
      <c r="Y88" s="24"/>
      <c r="Z88" s="24"/>
      <c r="AA88" s="24"/>
      <c r="AB88" s="24"/>
      <c r="AC88" s="24"/>
      <c r="AD88" s="24"/>
      <c r="AE88" s="24"/>
      <c r="AT88" s="3" t="s">
        <v>139</v>
      </c>
      <c r="AU88" s="3" t="s">
        <v>83</v>
      </c>
    </row>
    <row r="89" s="31" customFormat="true" ht="12.8" hidden="false" customHeight="false" outlineLevel="0" collapsed="false">
      <c r="A89" s="24"/>
      <c r="B89" s="25"/>
      <c r="C89" s="26"/>
      <c r="D89" s="223" t="s">
        <v>141</v>
      </c>
      <c r="E89" s="26"/>
      <c r="F89" s="224" t="s">
        <v>429</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41</v>
      </c>
      <c r="AU89" s="3" t="s">
        <v>83</v>
      </c>
    </row>
    <row r="90" s="31" customFormat="true" ht="16.5" hidden="false" customHeight="true" outlineLevel="0" collapsed="false">
      <c r="A90" s="24"/>
      <c r="B90" s="25"/>
      <c r="C90" s="205" t="s">
        <v>83</v>
      </c>
      <c r="D90" s="205" t="s">
        <v>132</v>
      </c>
      <c r="E90" s="206" t="s">
        <v>430</v>
      </c>
      <c r="F90" s="207" t="s">
        <v>431</v>
      </c>
      <c r="G90" s="208" t="s">
        <v>426</v>
      </c>
      <c r="H90" s="209" t="n">
        <v>1</v>
      </c>
      <c r="I90" s="210"/>
      <c r="J90" s="211" t="n">
        <f aca="false">ROUND(I90*H90,2)</f>
        <v>0</v>
      </c>
      <c r="K90" s="207" t="s">
        <v>136</v>
      </c>
      <c r="L90" s="30"/>
      <c r="M90" s="212"/>
      <c r="N90" s="213" t="s">
        <v>45</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427</v>
      </c>
      <c r="AT90" s="216" t="s">
        <v>132</v>
      </c>
      <c r="AU90" s="216" t="s">
        <v>83</v>
      </c>
      <c r="AY90" s="3" t="s">
        <v>130</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1</v>
      </c>
      <c r="BK90" s="217" t="n">
        <f aca="false">ROUND(I90*H90,2)</f>
        <v>0</v>
      </c>
      <c r="BL90" s="3" t="s">
        <v>427</v>
      </c>
      <c r="BM90" s="216" t="s">
        <v>432</v>
      </c>
    </row>
    <row r="91" s="31" customFormat="true" ht="12.8" hidden="false" customHeight="false" outlineLevel="0" collapsed="false">
      <c r="A91" s="24"/>
      <c r="B91" s="25"/>
      <c r="C91" s="26"/>
      <c r="D91" s="218" t="s">
        <v>139</v>
      </c>
      <c r="E91" s="26"/>
      <c r="F91" s="219" t="s">
        <v>431</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139</v>
      </c>
      <c r="AU91" s="3" t="s">
        <v>83</v>
      </c>
    </row>
    <row r="92" s="31" customFormat="true" ht="12.8" hidden="false" customHeight="false" outlineLevel="0" collapsed="false">
      <c r="A92" s="24"/>
      <c r="B92" s="25"/>
      <c r="C92" s="26"/>
      <c r="D92" s="223" t="s">
        <v>141</v>
      </c>
      <c r="E92" s="26"/>
      <c r="F92" s="224" t="s">
        <v>433</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41</v>
      </c>
      <c r="AU92" s="3" t="s">
        <v>83</v>
      </c>
    </row>
    <row r="93" s="188" customFormat="true" ht="22.8" hidden="false" customHeight="true" outlineLevel="0" collapsed="false">
      <c r="B93" s="189"/>
      <c r="C93" s="190"/>
      <c r="D93" s="191" t="s">
        <v>73</v>
      </c>
      <c r="E93" s="203" t="s">
        <v>434</v>
      </c>
      <c r="F93" s="203" t="s">
        <v>435</v>
      </c>
      <c r="G93" s="190"/>
      <c r="H93" s="190"/>
      <c r="I93" s="193"/>
      <c r="J93" s="204" t="n">
        <f aca="false">BK93</f>
        <v>0</v>
      </c>
      <c r="K93" s="190"/>
      <c r="L93" s="195"/>
      <c r="M93" s="196"/>
      <c r="N93" s="197"/>
      <c r="O93" s="197"/>
      <c r="P93" s="198" t="n">
        <f aca="false">SUM(P94:P100)</f>
        <v>0</v>
      </c>
      <c r="Q93" s="197"/>
      <c r="R93" s="198" t="n">
        <f aca="false">SUM(R94:R100)</f>
        <v>0</v>
      </c>
      <c r="S93" s="197"/>
      <c r="T93" s="199" t="n">
        <f aca="false">SUM(T94:T100)</f>
        <v>0</v>
      </c>
      <c r="AR93" s="200" t="s">
        <v>176</v>
      </c>
      <c r="AT93" s="201" t="s">
        <v>73</v>
      </c>
      <c r="AU93" s="201" t="s">
        <v>81</v>
      </c>
      <c r="AY93" s="200" t="s">
        <v>130</v>
      </c>
      <c r="BK93" s="202" t="n">
        <f aca="false">SUM(BK94:BK100)</f>
        <v>0</v>
      </c>
    </row>
    <row r="94" s="31" customFormat="true" ht="16.5" hidden="false" customHeight="true" outlineLevel="0" collapsed="false">
      <c r="A94" s="24"/>
      <c r="B94" s="25"/>
      <c r="C94" s="205" t="s">
        <v>156</v>
      </c>
      <c r="D94" s="205" t="s">
        <v>132</v>
      </c>
      <c r="E94" s="206" t="s">
        <v>436</v>
      </c>
      <c r="F94" s="207" t="s">
        <v>437</v>
      </c>
      <c r="G94" s="208" t="s">
        <v>438</v>
      </c>
      <c r="H94" s="209" t="n">
        <v>1</v>
      </c>
      <c r="I94" s="210"/>
      <c r="J94" s="211" t="n">
        <f aca="false">ROUND(I94*H94,2)</f>
        <v>0</v>
      </c>
      <c r="K94" s="207" t="s">
        <v>136</v>
      </c>
      <c r="L94" s="30"/>
      <c r="M94" s="212"/>
      <c r="N94" s="213" t="s">
        <v>45</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27</v>
      </c>
      <c r="AT94" s="216" t="s">
        <v>132</v>
      </c>
      <c r="AU94" s="216" t="s">
        <v>83</v>
      </c>
      <c r="AY94" s="3" t="s">
        <v>130</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1</v>
      </c>
      <c r="BK94" s="217" t="n">
        <f aca="false">ROUND(I94*H94,2)</f>
        <v>0</v>
      </c>
      <c r="BL94" s="3" t="s">
        <v>427</v>
      </c>
      <c r="BM94" s="216" t="s">
        <v>439</v>
      </c>
    </row>
    <row r="95" s="31" customFormat="true" ht="12.8" hidden="false" customHeight="false" outlineLevel="0" collapsed="false">
      <c r="A95" s="24"/>
      <c r="B95" s="25"/>
      <c r="C95" s="26"/>
      <c r="D95" s="218" t="s">
        <v>139</v>
      </c>
      <c r="E95" s="26"/>
      <c r="F95" s="219" t="s">
        <v>437</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39</v>
      </c>
      <c r="AU95" s="3" t="s">
        <v>83</v>
      </c>
    </row>
    <row r="96" s="31" customFormat="true" ht="12.8" hidden="false" customHeight="false" outlineLevel="0" collapsed="false">
      <c r="A96" s="24"/>
      <c r="B96" s="25"/>
      <c r="C96" s="26"/>
      <c r="D96" s="223" t="s">
        <v>141</v>
      </c>
      <c r="E96" s="26"/>
      <c r="F96" s="224" t="s">
        <v>44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41</v>
      </c>
      <c r="AU96" s="3" t="s">
        <v>83</v>
      </c>
    </row>
    <row r="97" s="31" customFormat="true" ht="16.5" hidden="false" customHeight="true" outlineLevel="0" collapsed="false">
      <c r="A97" s="24"/>
      <c r="B97" s="25"/>
      <c r="C97" s="205" t="s">
        <v>137</v>
      </c>
      <c r="D97" s="205" t="s">
        <v>132</v>
      </c>
      <c r="E97" s="206" t="s">
        <v>441</v>
      </c>
      <c r="F97" s="207" t="s">
        <v>435</v>
      </c>
      <c r="G97" s="208"/>
      <c r="H97" s="209" t="n">
        <v>1</v>
      </c>
      <c r="I97" s="210"/>
      <c r="J97" s="211" t="n">
        <f aca="false">ROUND(I97*H97,2)</f>
        <v>0</v>
      </c>
      <c r="K97" s="207" t="s">
        <v>136</v>
      </c>
      <c r="L97" s="30"/>
      <c r="M97" s="212"/>
      <c r="N97" s="213" t="s">
        <v>45</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427</v>
      </c>
      <c r="AT97" s="216" t="s">
        <v>132</v>
      </c>
      <c r="AU97" s="216" t="s">
        <v>83</v>
      </c>
      <c r="AY97" s="3" t="s">
        <v>130</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1</v>
      </c>
      <c r="BK97" s="217" t="n">
        <f aca="false">ROUND(I97*H97,2)</f>
        <v>0</v>
      </c>
      <c r="BL97" s="3" t="s">
        <v>427</v>
      </c>
      <c r="BM97" s="216" t="s">
        <v>442</v>
      </c>
    </row>
    <row r="98" s="31" customFormat="true" ht="12.8" hidden="false" customHeight="false" outlineLevel="0" collapsed="false">
      <c r="A98" s="24"/>
      <c r="B98" s="25"/>
      <c r="C98" s="26"/>
      <c r="D98" s="218" t="s">
        <v>139</v>
      </c>
      <c r="E98" s="26"/>
      <c r="F98" s="219" t="s">
        <v>435</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39</v>
      </c>
      <c r="AU98" s="3" t="s">
        <v>83</v>
      </c>
    </row>
    <row r="99" s="31" customFormat="true" ht="12.8" hidden="false" customHeight="false" outlineLevel="0" collapsed="false">
      <c r="A99" s="24"/>
      <c r="B99" s="25"/>
      <c r="C99" s="26"/>
      <c r="D99" s="223" t="s">
        <v>141</v>
      </c>
      <c r="E99" s="26"/>
      <c r="F99" s="224" t="s">
        <v>443</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141</v>
      </c>
      <c r="AU99" s="3" t="s">
        <v>83</v>
      </c>
    </row>
    <row r="100" s="31" customFormat="true" ht="12.8" hidden="false" customHeight="false" outlineLevel="0" collapsed="false">
      <c r="A100" s="24"/>
      <c r="B100" s="25"/>
      <c r="C100" s="26"/>
      <c r="D100" s="218" t="s">
        <v>307</v>
      </c>
      <c r="E100" s="26"/>
      <c r="F100" s="282" t="s">
        <v>444</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307</v>
      </c>
      <c r="AU100" s="3" t="s">
        <v>83</v>
      </c>
    </row>
    <row r="101" s="188" customFormat="true" ht="22.8" hidden="false" customHeight="true" outlineLevel="0" collapsed="false">
      <c r="B101" s="189"/>
      <c r="C101" s="190"/>
      <c r="D101" s="191" t="s">
        <v>73</v>
      </c>
      <c r="E101" s="203" t="s">
        <v>445</v>
      </c>
      <c r="F101" s="203" t="s">
        <v>446</v>
      </c>
      <c r="G101" s="190"/>
      <c r="H101" s="190"/>
      <c r="I101" s="193"/>
      <c r="J101" s="204" t="n">
        <f aca="false">BK101</f>
        <v>0</v>
      </c>
      <c r="K101" s="190"/>
      <c r="L101" s="195"/>
      <c r="M101" s="196"/>
      <c r="N101" s="197"/>
      <c r="O101" s="197"/>
      <c r="P101" s="198" t="n">
        <f aca="false">SUM(P102:P105)</f>
        <v>0</v>
      </c>
      <c r="Q101" s="197"/>
      <c r="R101" s="198" t="n">
        <f aca="false">SUM(R102:R105)</f>
        <v>0</v>
      </c>
      <c r="S101" s="197"/>
      <c r="T101" s="199" t="n">
        <f aca="false">SUM(T102:T105)</f>
        <v>0</v>
      </c>
      <c r="AR101" s="200" t="s">
        <v>176</v>
      </c>
      <c r="AT101" s="201" t="s">
        <v>73</v>
      </c>
      <c r="AU101" s="201" t="s">
        <v>81</v>
      </c>
      <c r="AY101" s="200" t="s">
        <v>130</v>
      </c>
      <c r="BK101" s="202" t="n">
        <f aca="false">SUM(BK102:BK105)</f>
        <v>0</v>
      </c>
    </row>
    <row r="102" s="31" customFormat="true" ht="16.5" hidden="false" customHeight="true" outlineLevel="0" collapsed="false">
      <c r="A102" s="24"/>
      <c r="B102" s="25"/>
      <c r="C102" s="205" t="s">
        <v>176</v>
      </c>
      <c r="D102" s="205" t="s">
        <v>132</v>
      </c>
      <c r="E102" s="206" t="s">
        <v>447</v>
      </c>
      <c r="F102" s="207" t="s">
        <v>448</v>
      </c>
      <c r="G102" s="208"/>
      <c r="H102" s="209" t="n">
        <v>1</v>
      </c>
      <c r="I102" s="210"/>
      <c r="J102" s="211" t="n">
        <f aca="false">ROUND(I102*H102,2)</f>
        <v>0</v>
      </c>
      <c r="K102" s="207" t="s">
        <v>136</v>
      </c>
      <c r="L102" s="30"/>
      <c r="M102" s="212"/>
      <c r="N102" s="213" t="s">
        <v>45</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427</v>
      </c>
      <c r="AT102" s="216" t="s">
        <v>132</v>
      </c>
      <c r="AU102" s="216" t="s">
        <v>83</v>
      </c>
      <c r="AY102" s="3" t="s">
        <v>130</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427</v>
      </c>
      <c r="BM102" s="216" t="s">
        <v>449</v>
      </c>
    </row>
    <row r="103" s="31" customFormat="true" ht="12.8" hidden="false" customHeight="false" outlineLevel="0" collapsed="false">
      <c r="A103" s="24"/>
      <c r="B103" s="25"/>
      <c r="C103" s="26"/>
      <c r="D103" s="218" t="s">
        <v>139</v>
      </c>
      <c r="E103" s="26"/>
      <c r="F103" s="219" t="s">
        <v>448</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39</v>
      </c>
      <c r="AU103" s="3" t="s">
        <v>83</v>
      </c>
    </row>
    <row r="104" s="31" customFormat="true" ht="12.8" hidden="false" customHeight="false" outlineLevel="0" collapsed="false">
      <c r="A104" s="24"/>
      <c r="B104" s="25"/>
      <c r="C104" s="26"/>
      <c r="D104" s="223" t="s">
        <v>141</v>
      </c>
      <c r="E104" s="26"/>
      <c r="F104" s="224" t="s">
        <v>450</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41</v>
      </c>
      <c r="AU104" s="3" t="s">
        <v>83</v>
      </c>
    </row>
    <row r="105" s="31" customFormat="true" ht="12.8" hidden="false" customHeight="false" outlineLevel="0" collapsed="false">
      <c r="A105" s="24"/>
      <c r="B105" s="25"/>
      <c r="C105" s="26"/>
      <c r="D105" s="218" t="s">
        <v>307</v>
      </c>
      <c r="E105" s="26"/>
      <c r="F105" s="282" t="s">
        <v>45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307</v>
      </c>
      <c r="AU105" s="3" t="s">
        <v>83</v>
      </c>
    </row>
    <row r="106" s="188" customFormat="true" ht="22.8" hidden="false" customHeight="true" outlineLevel="0" collapsed="false">
      <c r="B106" s="189"/>
      <c r="C106" s="190"/>
      <c r="D106" s="191" t="s">
        <v>73</v>
      </c>
      <c r="E106" s="203" t="s">
        <v>452</v>
      </c>
      <c r="F106" s="203" t="s">
        <v>453</v>
      </c>
      <c r="G106" s="190"/>
      <c r="H106" s="190"/>
      <c r="I106" s="193"/>
      <c r="J106" s="204" t="n">
        <f aca="false">BK106</f>
        <v>0</v>
      </c>
      <c r="K106" s="190"/>
      <c r="L106" s="195"/>
      <c r="M106" s="196"/>
      <c r="N106" s="197"/>
      <c r="O106" s="197"/>
      <c r="P106" s="198" t="n">
        <f aca="false">SUM(P107:P110)</f>
        <v>0</v>
      </c>
      <c r="Q106" s="197"/>
      <c r="R106" s="198" t="n">
        <f aca="false">SUM(R107:R110)</f>
        <v>0</v>
      </c>
      <c r="S106" s="197"/>
      <c r="T106" s="199" t="n">
        <f aca="false">SUM(T107:T110)</f>
        <v>0</v>
      </c>
      <c r="AR106" s="200" t="s">
        <v>176</v>
      </c>
      <c r="AT106" s="201" t="s">
        <v>73</v>
      </c>
      <c r="AU106" s="201" t="s">
        <v>81</v>
      </c>
      <c r="AY106" s="200" t="s">
        <v>130</v>
      </c>
      <c r="BK106" s="202" t="n">
        <f aca="false">SUM(BK107:BK110)</f>
        <v>0</v>
      </c>
    </row>
    <row r="107" s="31" customFormat="true" ht="16.5" hidden="false" customHeight="true" outlineLevel="0" collapsed="false">
      <c r="A107" s="24"/>
      <c r="B107" s="25"/>
      <c r="C107" s="205" t="s">
        <v>185</v>
      </c>
      <c r="D107" s="205" t="s">
        <v>132</v>
      </c>
      <c r="E107" s="206" t="s">
        <v>454</v>
      </c>
      <c r="F107" s="207" t="s">
        <v>455</v>
      </c>
      <c r="G107" s="208" t="s">
        <v>426</v>
      </c>
      <c r="H107" s="209" t="n">
        <v>1</v>
      </c>
      <c r="I107" s="210"/>
      <c r="J107" s="211" t="n">
        <f aca="false">ROUND(I107*H107,2)</f>
        <v>0</v>
      </c>
      <c r="K107" s="207" t="s">
        <v>136</v>
      </c>
      <c r="L107" s="30"/>
      <c r="M107" s="212"/>
      <c r="N107" s="213" t="s">
        <v>45</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427</v>
      </c>
      <c r="AT107" s="216" t="s">
        <v>132</v>
      </c>
      <c r="AU107" s="216" t="s">
        <v>83</v>
      </c>
      <c r="AY107" s="3" t="s">
        <v>130</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1</v>
      </c>
      <c r="BK107" s="217" t="n">
        <f aca="false">ROUND(I107*H107,2)</f>
        <v>0</v>
      </c>
      <c r="BL107" s="3" t="s">
        <v>427</v>
      </c>
      <c r="BM107" s="216" t="s">
        <v>456</v>
      </c>
    </row>
    <row r="108" s="31" customFormat="true" ht="12.8" hidden="false" customHeight="false" outlineLevel="0" collapsed="false">
      <c r="A108" s="24"/>
      <c r="B108" s="25"/>
      <c r="C108" s="26"/>
      <c r="D108" s="218" t="s">
        <v>139</v>
      </c>
      <c r="E108" s="26"/>
      <c r="F108" s="219" t="s">
        <v>455</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139</v>
      </c>
      <c r="AU108" s="3" t="s">
        <v>83</v>
      </c>
    </row>
    <row r="109" s="31" customFormat="true" ht="12.8" hidden="false" customHeight="false" outlineLevel="0" collapsed="false">
      <c r="A109" s="24"/>
      <c r="B109" s="25"/>
      <c r="C109" s="26"/>
      <c r="D109" s="223" t="s">
        <v>141</v>
      </c>
      <c r="E109" s="26"/>
      <c r="F109" s="224" t="s">
        <v>457</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41</v>
      </c>
      <c r="AU109" s="3" t="s">
        <v>83</v>
      </c>
    </row>
    <row r="110" s="31" customFormat="true" ht="12.8" hidden="false" customHeight="false" outlineLevel="0" collapsed="false">
      <c r="A110" s="24"/>
      <c r="B110" s="25"/>
      <c r="C110" s="26"/>
      <c r="D110" s="218" t="s">
        <v>307</v>
      </c>
      <c r="E110" s="26"/>
      <c r="F110" s="282" t="s">
        <v>458</v>
      </c>
      <c r="G110" s="26"/>
      <c r="H110" s="26"/>
      <c r="I110" s="220"/>
      <c r="J110" s="26"/>
      <c r="K110" s="26"/>
      <c r="L110" s="30"/>
      <c r="M110" s="283"/>
      <c r="N110" s="284"/>
      <c r="O110" s="285"/>
      <c r="P110" s="285"/>
      <c r="Q110" s="285"/>
      <c r="R110" s="285"/>
      <c r="S110" s="285"/>
      <c r="T110" s="286"/>
      <c r="U110" s="24"/>
      <c r="V110" s="24"/>
      <c r="W110" s="24"/>
      <c r="X110" s="24"/>
      <c r="Y110" s="24"/>
      <c r="Z110" s="24"/>
      <c r="AA110" s="24"/>
      <c r="AB110" s="24"/>
      <c r="AC110" s="24"/>
      <c r="AD110" s="24"/>
      <c r="AE110" s="24"/>
      <c r="AT110" s="3" t="s">
        <v>307</v>
      </c>
      <c r="AU110" s="3" t="s">
        <v>83</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eSy251nuhro++X8UD3TM+zSSlOJzQN3S4V/W8jIeFRFll6sUBxvzdlIznATH8KKn4SvEBrTPcAf1suhA966QFw==" saltValue="EZB0uQXy9LQcdfFoFcOaa0Uyy9NfhJjhxmmh8lEFOzo7CvdnQLqWGW7TeXaCoqnNooh6mHWqvRCxV6PPXaGckA==" spinCount="100000" sheet="true" password="dcf3" objects="true" scenarios="true" formatColumns="false" formatRows="false" autoFilter="false"/>
  <autoFilter ref="C83:K110"/>
  <mergeCells count="9">
    <mergeCell ref="L2:V2"/>
    <mergeCell ref="E7:H7"/>
    <mergeCell ref="E9:H9"/>
    <mergeCell ref="E18:H18"/>
    <mergeCell ref="E27:H27"/>
    <mergeCell ref="E48:H48"/>
    <mergeCell ref="E50:H50"/>
    <mergeCell ref="E74:H74"/>
    <mergeCell ref="E76:H76"/>
  </mergeCells>
  <hyperlinks>
    <hyperlink ref="F89" r:id="rId1" display="https://podminky.urs.cz/item/CS_URS_2023_02/012002000"/>
    <hyperlink ref="F92" r:id="rId2" display="https://podminky.urs.cz/item/CS_URS_2023_02/013254000"/>
    <hyperlink ref="F96" r:id="rId3" display="https://podminky.urs.cz/item/CS_URS_2023_02/032803000"/>
    <hyperlink ref="F99" r:id="rId4" display="https://podminky.urs.cz/item/CS_URS_2023_02/034203000"/>
    <hyperlink ref="F104" r:id="rId5" display="https://podminky.urs.cz/item/CS_URS_2023_02/060001000"/>
    <hyperlink ref="F109" r:id="rId6" display="https://podminky.urs.cz/item/CS_URS_2023_02/076103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7" width="8.34"/>
    <col collapsed="false" customWidth="true" hidden="false" outlineLevel="0" max="2" min="2" style="287" width="1.66"/>
    <col collapsed="false" customWidth="true" hidden="false" outlineLevel="0" max="4" min="3" style="287" width="5"/>
    <col collapsed="false" customWidth="true" hidden="false" outlineLevel="0" max="5" min="5" style="287" width="11.66"/>
    <col collapsed="false" customWidth="true" hidden="false" outlineLevel="0" max="6" min="6" style="287" width="9.16"/>
    <col collapsed="false" customWidth="true" hidden="false" outlineLevel="0" max="7" min="7" style="287" width="5"/>
    <col collapsed="false" customWidth="true" hidden="false" outlineLevel="0" max="8" min="8" style="287" width="77.83"/>
    <col collapsed="false" customWidth="true" hidden="false" outlineLevel="0" max="10" min="9" style="287" width="20"/>
    <col collapsed="false" customWidth="true" hidden="false" outlineLevel="0" max="11" min="11" style="28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8"/>
      <c r="C2" s="289"/>
      <c r="D2" s="289"/>
      <c r="E2" s="289"/>
      <c r="F2" s="289"/>
      <c r="G2" s="289"/>
      <c r="H2" s="289"/>
      <c r="I2" s="289"/>
      <c r="J2" s="289"/>
      <c r="K2" s="290"/>
    </row>
    <row r="3" s="291" customFormat="true" ht="45" hidden="false" customHeight="true" outlineLevel="0" collapsed="false">
      <c r="B3" s="292"/>
      <c r="C3" s="293" t="s">
        <v>459</v>
      </c>
      <c r="D3" s="293"/>
      <c r="E3" s="293"/>
      <c r="F3" s="293"/>
      <c r="G3" s="293"/>
      <c r="H3" s="293"/>
      <c r="I3" s="293"/>
      <c r="J3" s="293"/>
      <c r="K3" s="294"/>
    </row>
    <row r="4" customFormat="false" ht="25.5" hidden="false" customHeight="true" outlineLevel="0" collapsed="false">
      <c r="A4" s="0"/>
      <c r="B4" s="295"/>
      <c r="C4" s="296" t="s">
        <v>460</v>
      </c>
      <c r="D4" s="296"/>
      <c r="E4" s="296"/>
      <c r="F4" s="296"/>
      <c r="G4" s="296"/>
      <c r="H4" s="296"/>
      <c r="I4" s="296"/>
      <c r="J4" s="296"/>
      <c r="K4" s="297"/>
    </row>
    <row r="5" customFormat="false" ht="5.25" hidden="false" customHeight="true" outlineLevel="0" collapsed="false">
      <c r="A5" s="0"/>
      <c r="B5" s="295"/>
      <c r="C5" s="298"/>
      <c r="D5" s="298"/>
      <c r="E5" s="298"/>
      <c r="F5" s="298"/>
      <c r="G5" s="298"/>
      <c r="H5" s="298"/>
      <c r="I5" s="298"/>
      <c r="J5" s="298"/>
      <c r="K5" s="297"/>
    </row>
    <row r="6" customFormat="false" ht="15" hidden="false" customHeight="true" outlineLevel="0" collapsed="false">
      <c r="A6" s="0"/>
      <c r="B6" s="295"/>
      <c r="C6" s="299" t="s">
        <v>461</v>
      </c>
      <c r="D6" s="299"/>
      <c r="E6" s="299"/>
      <c r="F6" s="299"/>
      <c r="G6" s="299"/>
      <c r="H6" s="299"/>
      <c r="I6" s="299"/>
      <c r="J6" s="299"/>
      <c r="K6" s="297"/>
    </row>
    <row r="7" customFormat="false" ht="15" hidden="false" customHeight="true" outlineLevel="0" collapsed="false">
      <c r="A7" s="0"/>
      <c r="B7" s="300"/>
      <c r="C7" s="299" t="s">
        <v>462</v>
      </c>
      <c r="D7" s="299"/>
      <c r="E7" s="299"/>
      <c r="F7" s="299"/>
      <c r="G7" s="299"/>
      <c r="H7" s="299"/>
      <c r="I7" s="299"/>
      <c r="J7" s="299"/>
      <c r="K7" s="297"/>
    </row>
    <row r="8" customFormat="false" ht="12.75" hidden="false" customHeight="true" outlineLevel="0" collapsed="false">
      <c r="A8" s="0"/>
      <c r="B8" s="300"/>
      <c r="C8" s="299"/>
      <c r="D8" s="299"/>
      <c r="E8" s="299"/>
      <c r="F8" s="299"/>
      <c r="G8" s="299"/>
      <c r="H8" s="299"/>
      <c r="I8" s="299"/>
      <c r="J8" s="299"/>
      <c r="K8" s="297"/>
    </row>
    <row r="9" customFormat="false" ht="15" hidden="false" customHeight="true" outlineLevel="0" collapsed="false">
      <c r="A9" s="0"/>
      <c r="B9" s="300"/>
      <c r="C9" s="301" t="s">
        <v>463</v>
      </c>
      <c r="D9" s="301"/>
      <c r="E9" s="301"/>
      <c r="F9" s="301"/>
      <c r="G9" s="301"/>
      <c r="H9" s="301"/>
      <c r="I9" s="301"/>
      <c r="J9" s="301"/>
      <c r="K9" s="297"/>
    </row>
    <row r="10" customFormat="false" ht="15" hidden="false" customHeight="true" outlineLevel="0" collapsed="false">
      <c r="A10" s="0"/>
      <c r="B10" s="300"/>
      <c r="C10" s="299"/>
      <c r="D10" s="299" t="s">
        <v>464</v>
      </c>
      <c r="E10" s="299"/>
      <c r="F10" s="299"/>
      <c r="G10" s="299"/>
      <c r="H10" s="299"/>
      <c r="I10" s="299"/>
      <c r="J10" s="299"/>
      <c r="K10" s="297"/>
    </row>
    <row r="11" customFormat="false" ht="15" hidden="false" customHeight="true" outlineLevel="0" collapsed="false">
      <c r="A11" s="0"/>
      <c r="B11" s="300"/>
      <c r="C11" s="302"/>
      <c r="D11" s="299" t="s">
        <v>465</v>
      </c>
      <c r="E11" s="299"/>
      <c r="F11" s="299"/>
      <c r="G11" s="299"/>
      <c r="H11" s="299"/>
      <c r="I11" s="299"/>
      <c r="J11" s="299"/>
      <c r="K11" s="297"/>
    </row>
    <row r="12" customFormat="false" ht="15" hidden="false" customHeight="true" outlineLevel="0" collapsed="false">
      <c r="A12" s="0"/>
      <c r="B12" s="300"/>
      <c r="C12" s="302"/>
      <c r="D12" s="299"/>
      <c r="E12" s="299"/>
      <c r="F12" s="299"/>
      <c r="G12" s="299"/>
      <c r="H12" s="299"/>
      <c r="I12" s="299"/>
      <c r="J12" s="299"/>
      <c r="K12" s="297"/>
    </row>
    <row r="13" customFormat="false" ht="15" hidden="false" customHeight="true" outlineLevel="0" collapsed="false">
      <c r="A13" s="0"/>
      <c r="B13" s="300"/>
      <c r="C13" s="302"/>
      <c r="D13" s="303" t="s">
        <v>466</v>
      </c>
      <c r="E13" s="299"/>
      <c r="F13" s="299"/>
      <c r="G13" s="299"/>
      <c r="H13" s="299"/>
      <c r="I13" s="299"/>
      <c r="J13" s="299"/>
      <c r="K13" s="297"/>
    </row>
    <row r="14" customFormat="false" ht="12.75" hidden="false" customHeight="true" outlineLevel="0" collapsed="false">
      <c r="A14" s="0"/>
      <c r="B14" s="300"/>
      <c r="C14" s="302"/>
      <c r="D14" s="302"/>
      <c r="E14" s="302"/>
      <c r="F14" s="302"/>
      <c r="G14" s="302"/>
      <c r="H14" s="302"/>
      <c r="I14" s="302"/>
      <c r="J14" s="302"/>
      <c r="K14" s="297"/>
    </row>
    <row r="15" customFormat="false" ht="15" hidden="false" customHeight="true" outlineLevel="0" collapsed="false">
      <c r="A15" s="0"/>
      <c r="B15" s="300"/>
      <c r="C15" s="302"/>
      <c r="D15" s="299" t="s">
        <v>467</v>
      </c>
      <c r="E15" s="299"/>
      <c r="F15" s="299"/>
      <c r="G15" s="299"/>
      <c r="H15" s="299"/>
      <c r="I15" s="299"/>
      <c r="J15" s="299"/>
      <c r="K15" s="297"/>
    </row>
    <row r="16" customFormat="false" ht="15" hidden="false" customHeight="true" outlineLevel="0" collapsed="false">
      <c r="A16" s="0"/>
      <c r="B16" s="300"/>
      <c r="C16" s="302"/>
      <c r="D16" s="299" t="s">
        <v>468</v>
      </c>
      <c r="E16" s="299"/>
      <c r="F16" s="299"/>
      <c r="G16" s="299"/>
      <c r="H16" s="299"/>
      <c r="I16" s="299"/>
      <c r="J16" s="299"/>
      <c r="K16" s="297"/>
    </row>
    <row r="17" customFormat="false" ht="15" hidden="false" customHeight="true" outlineLevel="0" collapsed="false">
      <c r="A17" s="0"/>
      <c r="B17" s="300"/>
      <c r="C17" s="302"/>
      <c r="D17" s="299" t="s">
        <v>469</v>
      </c>
      <c r="E17" s="299"/>
      <c r="F17" s="299"/>
      <c r="G17" s="299"/>
      <c r="H17" s="299"/>
      <c r="I17" s="299"/>
      <c r="J17" s="299"/>
      <c r="K17" s="297"/>
    </row>
    <row r="18" customFormat="false" ht="15" hidden="false" customHeight="true" outlineLevel="0" collapsed="false">
      <c r="A18" s="0"/>
      <c r="B18" s="300"/>
      <c r="C18" s="302"/>
      <c r="D18" s="302"/>
      <c r="E18" s="304" t="s">
        <v>80</v>
      </c>
      <c r="F18" s="299" t="s">
        <v>470</v>
      </c>
      <c r="G18" s="299"/>
      <c r="H18" s="299"/>
      <c r="I18" s="299"/>
      <c r="J18" s="299"/>
      <c r="K18" s="297"/>
    </row>
    <row r="19" customFormat="false" ht="15" hidden="false" customHeight="true" outlineLevel="0" collapsed="false">
      <c r="A19" s="0"/>
      <c r="B19" s="300"/>
      <c r="C19" s="302"/>
      <c r="D19" s="302"/>
      <c r="E19" s="304" t="s">
        <v>471</v>
      </c>
      <c r="F19" s="299" t="s">
        <v>472</v>
      </c>
      <c r="G19" s="299"/>
      <c r="H19" s="299"/>
      <c r="I19" s="299"/>
      <c r="J19" s="299"/>
      <c r="K19" s="297"/>
    </row>
    <row r="20" customFormat="false" ht="15" hidden="false" customHeight="true" outlineLevel="0" collapsed="false">
      <c r="A20" s="0"/>
      <c r="B20" s="300"/>
      <c r="C20" s="302"/>
      <c r="D20" s="302"/>
      <c r="E20" s="304" t="s">
        <v>473</v>
      </c>
      <c r="F20" s="299" t="s">
        <v>474</v>
      </c>
      <c r="G20" s="299"/>
      <c r="H20" s="299"/>
      <c r="I20" s="299"/>
      <c r="J20" s="299"/>
      <c r="K20" s="297"/>
    </row>
    <row r="21" customFormat="false" ht="15" hidden="false" customHeight="true" outlineLevel="0" collapsed="false">
      <c r="A21" s="0"/>
      <c r="B21" s="300"/>
      <c r="C21" s="302"/>
      <c r="D21" s="302"/>
      <c r="E21" s="304" t="s">
        <v>475</v>
      </c>
      <c r="F21" s="299" t="s">
        <v>476</v>
      </c>
      <c r="G21" s="299"/>
      <c r="H21" s="299"/>
      <c r="I21" s="299"/>
      <c r="J21" s="299"/>
      <c r="K21" s="297"/>
    </row>
    <row r="22" customFormat="false" ht="15" hidden="false" customHeight="true" outlineLevel="0" collapsed="false">
      <c r="A22" s="0"/>
      <c r="B22" s="300"/>
      <c r="C22" s="302"/>
      <c r="D22" s="302"/>
      <c r="E22" s="304" t="s">
        <v>477</v>
      </c>
      <c r="F22" s="299" t="s">
        <v>478</v>
      </c>
      <c r="G22" s="299"/>
      <c r="H22" s="299"/>
      <c r="I22" s="299"/>
      <c r="J22" s="299"/>
      <c r="K22" s="297"/>
    </row>
    <row r="23" customFormat="false" ht="15" hidden="false" customHeight="true" outlineLevel="0" collapsed="false">
      <c r="A23" s="0"/>
      <c r="B23" s="300"/>
      <c r="C23" s="302"/>
      <c r="D23" s="302"/>
      <c r="E23" s="304" t="s">
        <v>87</v>
      </c>
      <c r="F23" s="299" t="s">
        <v>479</v>
      </c>
      <c r="G23" s="299"/>
      <c r="H23" s="299"/>
      <c r="I23" s="299"/>
      <c r="J23" s="299"/>
      <c r="K23" s="297"/>
    </row>
    <row r="24" customFormat="false" ht="12.75" hidden="false" customHeight="true" outlineLevel="0" collapsed="false">
      <c r="A24" s="0"/>
      <c r="B24" s="300"/>
      <c r="C24" s="302"/>
      <c r="D24" s="302"/>
      <c r="E24" s="302"/>
      <c r="F24" s="302"/>
      <c r="G24" s="302"/>
      <c r="H24" s="302"/>
      <c r="I24" s="302"/>
      <c r="J24" s="302"/>
      <c r="K24" s="297"/>
    </row>
    <row r="25" customFormat="false" ht="15" hidden="false" customHeight="true" outlineLevel="0" collapsed="false">
      <c r="A25" s="0"/>
      <c r="B25" s="300"/>
      <c r="C25" s="301" t="s">
        <v>480</v>
      </c>
      <c r="D25" s="301"/>
      <c r="E25" s="301"/>
      <c r="F25" s="301"/>
      <c r="G25" s="301"/>
      <c r="H25" s="301"/>
      <c r="I25" s="301"/>
      <c r="J25" s="301"/>
      <c r="K25" s="297"/>
    </row>
    <row r="26" customFormat="false" ht="15" hidden="false" customHeight="true" outlineLevel="0" collapsed="false">
      <c r="A26" s="0"/>
      <c r="B26" s="300"/>
      <c r="C26" s="299" t="s">
        <v>481</v>
      </c>
      <c r="D26" s="299"/>
      <c r="E26" s="299"/>
      <c r="F26" s="299"/>
      <c r="G26" s="299"/>
      <c r="H26" s="299"/>
      <c r="I26" s="299"/>
      <c r="J26" s="299"/>
      <c r="K26" s="297"/>
    </row>
    <row r="27" customFormat="false" ht="15" hidden="false" customHeight="true" outlineLevel="0" collapsed="false">
      <c r="A27" s="0"/>
      <c r="B27" s="300"/>
      <c r="C27" s="299"/>
      <c r="D27" s="305" t="s">
        <v>482</v>
      </c>
      <c r="E27" s="305"/>
      <c r="F27" s="305"/>
      <c r="G27" s="305"/>
      <c r="H27" s="305"/>
      <c r="I27" s="305"/>
      <c r="J27" s="305"/>
      <c r="K27" s="297"/>
    </row>
    <row r="28" customFormat="false" ht="15" hidden="false" customHeight="true" outlineLevel="0" collapsed="false">
      <c r="A28" s="0"/>
      <c r="B28" s="300"/>
      <c r="C28" s="302"/>
      <c r="D28" s="299" t="s">
        <v>483</v>
      </c>
      <c r="E28" s="299"/>
      <c r="F28" s="299"/>
      <c r="G28" s="299"/>
      <c r="H28" s="299"/>
      <c r="I28" s="299"/>
      <c r="J28" s="299"/>
      <c r="K28" s="297"/>
    </row>
    <row r="29" customFormat="false" ht="12.75" hidden="false" customHeight="true" outlineLevel="0" collapsed="false">
      <c r="A29" s="0"/>
      <c r="B29" s="300"/>
      <c r="C29" s="302"/>
      <c r="D29" s="302"/>
      <c r="E29" s="302"/>
      <c r="F29" s="302"/>
      <c r="G29" s="302"/>
      <c r="H29" s="302"/>
      <c r="I29" s="302"/>
      <c r="J29" s="302"/>
      <c r="K29" s="297"/>
    </row>
    <row r="30" customFormat="false" ht="15" hidden="false" customHeight="true" outlineLevel="0" collapsed="false">
      <c r="A30" s="0"/>
      <c r="B30" s="300"/>
      <c r="C30" s="302"/>
      <c r="D30" s="305" t="s">
        <v>484</v>
      </c>
      <c r="E30" s="305"/>
      <c r="F30" s="305"/>
      <c r="G30" s="305"/>
      <c r="H30" s="305"/>
      <c r="I30" s="305"/>
      <c r="J30" s="305"/>
      <c r="K30" s="297"/>
    </row>
    <row r="31" customFormat="false" ht="15" hidden="false" customHeight="true" outlineLevel="0" collapsed="false">
      <c r="A31" s="0"/>
      <c r="B31" s="300"/>
      <c r="C31" s="302"/>
      <c r="D31" s="299" t="s">
        <v>485</v>
      </c>
      <c r="E31" s="299"/>
      <c r="F31" s="299"/>
      <c r="G31" s="299"/>
      <c r="H31" s="299"/>
      <c r="I31" s="299"/>
      <c r="J31" s="299"/>
      <c r="K31" s="297"/>
    </row>
    <row r="32" customFormat="false" ht="12.75" hidden="false" customHeight="true" outlineLevel="0" collapsed="false">
      <c r="A32" s="0"/>
      <c r="B32" s="300"/>
      <c r="C32" s="302"/>
      <c r="D32" s="302"/>
      <c r="E32" s="302"/>
      <c r="F32" s="302"/>
      <c r="G32" s="302"/>
      <c r="H32" s="302"/>
      <c r="I32" s="302"/>
      <c r="J32" s="302"/>
      <c r="K32" s="297"/>
    </row>
    <row r="33" customFormat="false" ht="15" hidden="false" customHeight="true" outlineLevel="0" collapsed="false">
      <c r="A33" s="0"/>
      <c r="B33" s="300"/>
      <c r="C33" s="302"/>
      <c r="D33" s="305" t="s">
        <v>486</v>
      </c>
      <c r="E33" s="305"/>
      <c r="F33" s="305"/>
      <c r="G33" s="305"/>
      <c r="H33" s="305"/>
      <c r="I33" s="305"/>
      <c r="J33" s="305"/>
      <c r="K33" s="297"/>
    </row>
    <row r="34" customFormat="false" ht="15" hidden="false" customHeight="true" outlineLevel="0" collapsed="false">
      <c r="A34" s="0"/>
      <c r="B34" s="300"/>
      <c r="C34" s="302"/>
      <c r="D34" s="299" t="s">
        <v>487</v>
      </c>
      <c r="E34" s="299"/>
      <c r="F34" s="299"/>
      <c r="G34" s="299"/>
      <c r="H34" s="299"/>
      <c r="I34" s="299"/>
      <c r="J34" s="299"/>
      <c r="K34" s="297"/>
    </row>
    <row r="35" customFormat="false" ht="15" hidden="false" customHeight="true" outlineLevel="0" collapsed="false">
      <c r="A35" s="0"/>
      <c r="B35" s="300"/>
      <c r="C35" s="302"/>
      <c r="D35" s="299" t="s">
        <v>488</v>
      </c>
      <c r="E35" s="299"/>
      <c r="F35" s="299"/>
      <c r="G35" s="299"/>
      <c r="H35" s="299"/>
      <c r="I35" s="299"/>
      <c r="J35" s="299"/>
      <c r="K35" s="297"/>
    </row>
    <row r="36" customFormat="false" ht="15" hidden="false" customHeight="true" outlineLevel="0" collapsed="false">
      <c r="A36" s="0"/>
      <c r="B36" s="300"/>
      <c r="C36" s="302"/>
      <c r="D36" s="299"/>
      <c r="E36" s="303" t="s">
        <v>116</v>
      </c>
      <c r="F36" s="299"/>
      <c r="G36" s="299" t="s">
        <v>489</v>
      </c>
      <c r="H36" s="299"/>
      <c r="I36" s="299"/>
      <c r="J36" s="299"/>
      <c r="K36" s="297"/>
    </row>
    <row r="37" customFormat="false" ht="30.75" hidden="false" customHeight="true" outlineLevel="0" collapsed="false">
      <c r="A37" s="0"/>
      <c r="B37" s="300"/>
      <c r="C37" s="302"/>
      <c r="D37" s="299"/>
      <c r="E37" s="303" t="s">
        <v>490</v>
      </c>
      <c r="F37" s="299"/>
      <c r="G37" s="299" t="s">
        <v>491</v>
      </c>
      <c r="H37" s="299"/>
      <c r="I37" s="299"/>
      <c r="J37" s="299"/>
      <c r="K37" s="297"/>
    </row>
    <row r="38" customFormat="false" ht="15" hidden="false" customHeight="true" outlineLevel="0" collapsed="false">
      <c r="A38" s="0"/>
      <c r="B38" s="300"/>
      <c r="C38" s="302"/>
      <c r="D38" s="299"/>
      <c r="E38" s="303" t="s">
        <v>55</v>
      </c>
      <c r="F38" s="299"/>
      <c r="G38" s="299" t="s">
        <v>492</v>
      </c>
      <c r="H38" s="299"/>
      <c r="I38" s="299"/>
      <c r="J38" s="299"/>
      <c r="K38" s="297"/>
    </row>
    <row r="39" customFormat="false" ht="15" hidden="false" customHeight="true" outlineLevel="0" collapsed="false">
      <c r="A39" s="0"/>
      <c r="B39" s="300"/>
      <c r="C39" s="302"/>
      <c r="D39" s="299"/>
      <c r="E39" s="303" t="s">
        <v>56</v>
      </c>
      <c r="F39" s="299"/>
      <c r="G39" s="299" t="s">
        <v>493</v>
      </c>
      <c r="H39" s="299"/>
      <c r="I39" s="299"/>
      <c r="J39" s="299"/>
      <c r="K39" s="297"/>
    </row>
    <row r="40" customFormat="false" ht="15" hidden="false" customHeight="true" outlineLevel="0" collapsed="false">
      <c r="A40" s="0"/>
      <c r="B40" s="300"/>
      <c r="C40" s="302"/>
      <c r="D40" s="299"/>
      <c r="E40" s="303" t="s">
        <v>117</v>
      </c>
      <c r="F40" s="299"/>
      <c r="G40" s="299" t="s">
        <v>494</v>
      </c>
      <c r="H40" s="299"/>
      <c r="I40" s="299"/>
      <c r="J40" s="299"/>
      <c r="K40" s="297"/>
    </row>
    <row r="41" customFormat="false" ht="15" hidden="false" customHeight="true" outlineLevel="0" collapsed="false">
      <c r="A41" s="0"/>
      <c r="B41" s="300"/>
      <c r="C41" s="302"/>
      <c r="D41" s="299"/>
      <c r="E41" s="303" t="s">
        <v>118</v>
      </c>
      <c r="F41" s="299"/>
      <c r="G41" s="299" t="s">
        <v>495</v>
      </c>
      <c r="H41" s="299"/>
      <c r="I41" s="299"/>
      <c r="J41" s="299"/>
      <c r="K41" s="297"/>
    </row>
    <row r="42" customFormat="false" ht="15" hidden="false" customHeight="true" outlineLevel="0" collapsed="false">
      <c r="A42" s="0"/>
      <c r="B42" s="300"/>
      <c r="C42" s="302"/>
      <c r="D42" s="299"/>
      <c r="E42" s="303" t="s">
        <v>496</v>
      </c>
      <c r="F42" s="299"/>
      <c r="G42" s="299" t="s">
        <v>497</v>
      </c>
      <c r="H42" s="299"/>
      <c r="I42" s="299"/>
      <c r="J42" s="299"/>
      <c r="K42" s="297"/>
    </row>
    <row r="43" customFormat="false" ht="15" hidden="false" customHeight="true" outlineLevel="0" collapsed="false">
      <c r="A43" s="0"/>
      <c r="B43" s="300"/>
      <c r="C43" s="302"/>
      <c r="D43" s="299"/>
      <c r="E43" s="303"/>
      <c r="F43" s="299"/>
      <c r="G43" s="299" t="s">
        <v>498</v>
      </c>
      <c r="H43" s="299"/>
      <c r="I43" s="299"/>
      <c r="J43" s="299"/>
      <c r="K43" s="297"/>
    </row>
    <row r="44" customFormat="false" ht="15" hidden="false" customHeight="true" outlineLevel="0" collapsed="false">
      <c r="A44" s="0"/>
      <c r="B44" s="300"/>
      <c r="C44" s="302"/>
      <c r="D44" s="299"/>
      <c r="E44" s="303" t="s">
        <v>499</v>
      </c>
      <c r="F44" s="299"/>
      <c r="G44" s="299" t="s">
        <v>500</v>
      </c>
      <c r="H44" s="299"/>
      <c r="I44" s="299"/>
      <c r="J44" s="299"/>
      <c r="K44" s="297"/>
    </row>
    <row r="45" customFormat="false" ht="15" hidden="false" customHeight="true" outlineLevel="0" collapsed="false">
      <c r="A45" s="0"/>
      <c r="B45" s="300"/>
      <c r="C45" s="302"/>
      <c r="D45" s="299"/>
      <c r="E45" s="303" t="s">
        <v>120</v>
      </c>
      <c r="F45" s="299"/>
      <c r="G45" s="299" t="s">
        <v>501</v>
      </c>
      <c r="H45" s="299"/>
      <c r="I45" s="299"/>
      <c r="J45" s="299"/>
      <c r="K45" s="297"/>
    </row>
    <row r="46" customFormat="false" ht="12.75" hidden="false" customHeight="true" outlineLevel="0" collapsed="false">
      <c r="A46" s="0"/>
      <c r="B46" s="300"/>
      <c r="C46" s="302"/>
      <c r="D46" s="299"/>
      <c r="E46" s="299"/>
      <c r="F46" s="299"/>
      <c r="G46" s="299"/>
      <c r="H46" s="299"/>
      <c r="I46" s="299"/>
      <c r="J46" s="299"/>
      <c r="K46" s="297"/>
    </row>
    <row r="47" customFormat="false" ht="15" hidden="false" customHeight="true" outlineLevel="0" collapsed="false">
      <c r="A47" s="0"/>
      <c r="B47" s="300"/>
      <c r="C47" s="302"/>
      <c r="D47" s="299" t="s">
        <v>502</v>
      </c>
      <c r="E47" s="299"/>
      <c r="F47" s="299"/>
      <c r="G47" s="299"/>
      <c r="H47" s="299"/>
      <c r="I47" s="299"/>
      <c r="J47" s="299"/>
      <c r="K47" s="297"/>
    </row>
    <row r="48" customFormat="false" ht="15" hidden="false" customHeight="true" outlineLevel="0" collapsed="false">
      <c r="A48" s="0"/>
      <c r="B48" s="300"/>
      <c r="C48" s="302"/>
      <c r="D48" s="302"/>
      <c r="E48" s="299" t="s">
        <v>503</v>
      </c>
      <c r="F48" s="299"/>
      <c r="G48" s="299"/>
      <c r="H48" s="299"/>
      <c r="I48" s="299"/>
      <c r="J48" s="299"/>
      <c r="K48" s="297"/>
    </row>
    <row r="49" customFormat="false" ht="15" hidden="false" customHeight="true" outlineLevel="0" collapsed="false">
      <c r="A49" s="0"/>
      <c r="B49" s="300"/>
      <c r="C49" s="302"/>
      <c r="D49" s="302"/>
      <c r="E49" s="299" t="s">
        <v>504</v>
      </c>
      <c r="F49" s="299"/>
      <c r="G49" s="299"/>
      <c r="H49" s="299"/>
      <c r="I49" s="299"/>
      <c r="J49" s="299"/>
      <c r="K49" s="297"/>
    </row>
    <row r="50" customFormat="false" ht="15" hidden="false" customHeight="true" outlineLevel="0" collapsed="false">
      <c r="A50" s="0"/>
      <c r="B50" s="300"/>
      <c r="C50" s="302"/>
      <c r="D50" s="302"/>
      <c r="E50" s="299" t="s">
        <v>505</v>
      </c>
      <c r="F50" s="299"/>
      <c r="G50" s="299"/>
      <c r="H50" s="299"/>
      <c r="I50" s="299"/>
      <c r="J50" s="299"/>
      <c r="K50" s="297"/>
    </row>
    <row r="51" customFormat="false" ht="15" hidden="false" customHeight="true" outlineLevel="0" collapsed="false">
      <c r="A51" s="0"/>
      <c r="B51" s="300"/>
      <c r="C51" s="302"/>
      <c r="D51" s="299" t="s">
        <v>506</v>
      </c>
      <c r="E51" s="299"/>
      <c r="F51" s="299"/>
      <c r="G51" s="299"/>
      <c r="H51" s="299"/>
      <c r="I51" s="299"/>
      <c r="J51" s="299"/>
      <c r="K51" s="297"/>
    </row>
    <row r="52" customFormat="false" ht="25.5" hidden="false" customHeight="true" outlineLevel="0" collapsed="false">
      <c r="A52" s="0"/>
      <c r="B52" s="295"/>
      <c r="C52" s="296" t="s">
        <v>507</v>
      </c>
      <c r="D52" s="296"/>
      <c r="E52" s="296"/>
      <c r="F52" s="296"/>
      <c r="G52" s="296"/>
      <c r="H52" s="296"/>
      <c r="I52" s="296"/>
      <c r="J52" s="296"/>
      <c r="K52" s="297"/>
    </row>
    <row r="53" customFormat="false" ht="5.25" hidden="false" customHeight="true" outlineLevel="0" collapsed="false">
      <c r="A53" s="0"/>
      <c r="B53" s="295"/>
      <c r="C53" s="298"/>
      <c r="D53" s="298"/>
      <c r="E53" s="298"/>
      <c r="F53" s="298"/>
      <c r="G53" s="298"/>
      <c r="H53" s="298"/>
      <c r="I53" s="298"/>
      <c r="J53" s="298"/>
      <c r="K53" s="297"/>
    </row>
    <row r="54" customFormat="false" ht="15" hidden="false" customHeight="true" outlineLevel="0" collapsed="false">
      <c r="A54" s="0"/>
      <c r="B54" s="295"/>
      <c r="C54" s="299" t="s">
        <v>508</v>
      </c>
      <c r="D54" s="299"/>
      <c r="E54" s="299"/>
      <c r="F54" s="299"/>
      <c r="G54" s="299"/>
      <c r="H54" s="299"/>
      <c r="I54" s="299"/>
      <c r="J54" s="299"/>
      <c r="K54" s="297"/>
    </row>
    <row r="55" customFormat="false" ht="15" hidden="false" customHeight="true" outlineLevel="0" collapsed="false">
      <c r="A55" s="0"/>
      <c r="B55" s="295"/>
      <c r="C55" s="299" t="s">
        <v>509</v>
      </c>
      <c r="D55" s="299"/>
      <c r="E55" s="299"/>
      <c r="F55" s="299"/>
      <c r="G55" s="299"/>
      <c r="H55" s="299"/>
      <c r="I55" s="299"/>
      <c r="J55" s="299"/>
      <c r="K55" s="297"/>
    </row>
    <row r="56" customFormat="false" ht="12.75" hidden="false" customHeight="true" outlineLevel="0" collapsed="false">
      <c r="A56" s="0"/>
      <c r="B56" s="295"/>
      <c r="C56" s="299"/>
      <c r="D56" s="299"/>
      <c r="E56" s="299"/>
      <c r="F56" s="299"/>
      <c r="G56" s="299"/>
      <c r="H56" s="299"/>
      <c r="I56" s="299"/>
      <c r="J56" s="299"/>
      <c r="K56" s="297"/>
    </row>
    <row r="57" customFormat="false" ht="15" hidden="false" customHeight="true" outlineLevel="0" collapsed="false">
      <c r="A57" s="0"/>
      <c r="B57" s="295"/>
      <c r="C57" s="299" t="s">
        <v>510</v>
      </c>
      <c r="D57" s="299"/>
      <c r="E57" s="299"/>
      <c r="F57" s="299"/>
      <c r="G57" s="299"/>
      <c r="H57" s="299"/>
      <c r="I57" s="299"/>
      <c r="J57" s="299"/>
      <c r="K57" s="297"/>
    </row>
    <row r="58" customFormat="false" ht="15" hidden="false" customHeight="true" outlineLevel="0" collapsed="false">
      <c r="A58" s="0"/>
      <c r="B58" s="295"/>
      <c r="C58" s="302"/>
      <c r="D58" s="299" t="s">
        <v>511</v>
      </c>
      <c r="E58" s="299"/>
      <c r="F58" s="299"/>
      <c r="G58" s="299"/>
      <c r="H58" s="299"/>
      <c r="I58" s="299"/>
      <c r="J58" s="299"/>
      <c r="K58" s="297"/>
    </row>
    <row r="59" customFormat="false" ht="15" hidden="false" customHeight="true" outlineLevel="0" collapsed="false">
      <c r="A59" s="0"/>
      <c r="B59" s="295"/>
      <c r="C59" s="302"/>
      <c r="D59" s="299" t="s">
        <v>512</v>
      </c>
      <c r="E59" s="299"/>
      <c r="F59" s="299"/>
      <c r="G59" s="299"/>
      <c r="H59" s="299"/>
      <c r="I59" s="299"/>
      <c r="J59" s="299"/>
      <c r="K59" s="297"/>
    </row>
    <row r="60" customFormat="false" ht="15" hidden="false" customHeight="true" outlineLevel="0" collapsed="false">
      <c r="A60" s="0"/>
      <c r="B60" s="295"/>
      <c r="C60" s="302"/>
      <c r="D60" s="299" t="s">
        <v>513</v>
      </c>
      <c r="E60" s="299"/>
      <c r="F60" s="299"/>
      <c r="G60" s="299"/>
      <c r="H60" s="299"/>
      <c r="I60" s="299"/>
      <c r="J60" s="299"/>
      <c r="K60" s="297"/>
    </row>
    <row r="61" customFormat="false" ht="15" hidden="false" customHeight="true" outlineLevel="0" collapsed="false">
      <c r="A61" s="0"/>
      <c r="B61" s="295"/>
      <c r="C61" s="302"/>
      <c r="D61" s="299" t="s">
        <v>514</v>
      </c>
      <c r="E61" s="299"/>
      <c r="F61" s="299"/>
      <c r="G61" s="299"/>
      <c r="H61" s="299"/>
      <c r="I61" s="299"/>
      <c r="J61" s="299"/>
      <c r="K61" s="297"/>
    </row>
    <row r="62" customFormat="false" ht="15" hidden="false" customHeight="true" outlineLevel="0" collapsed="false">
      <c r="A62" s="0"/>
      <c r="B62" s="295"/>
      <c r="C62" s="302"/>
      <c r="D62" s="306" t="s">
        <v>515</v>
      </c>
      <c r="E62" s="306"/>
      <c r="F62" s="306"/>
      <c r="G62" s="306"/>
      <c r="H62" s="306"/>
      <c r="I62" s="306"/>
      <c r="J62" s="306"/>
      <c r="K62" s="297"/>
    </row>
    <row r="63" customFormat="false" ht="15" hidden="false" customHeight="true" outlineLevel="0" collapsed="false">
      <c r="A63" s="0"/>
      <c r="B63" s="295"/>
      <c r="C63" s="302"/>
      <c r="D63" s="299" t="s">
        <v>516</v>
      </c>
      <c r="E63" s="299"/>
      <c r="F63" s="299"/>
      <c r="G63" s="299"/>
      <c r="H63" s="299"/>
      <c r="I63" s="299"/>
      <c r="J63" s="299"/>
      <c r="K63" s="297"/>
    </row>
    <row r="64" customFormat="false" ht="12.75" hidden="false" customHeight="true" outlineLevel="0" collapsed="false">
      <c r="A64" s="0"/>
      <c r="B64" s="295"/>
      <c r="C64" s="302"/>
      <c r="D64" s="302"/>
      <c r="E64" s="307"/>
      <c r="F64" s="302"/>
      <c r="G64" s="302"/>
      <c r="H64" s="302"/>
      <c r="I64" s="302"/>
      <c r="J64" s="302"/>
      <c r="K64" s="297"/>
    </row>
    <row r="65" customFormat="false" ht="15" hidden="false" customHeight="true" outlineLevel="0" collapsed="false">
      <c r="A65" s="0"/>
      <c r="B65" s="295"/>
      <c r="C65" s="302"/>
      <c r="D65" s="299" t="s">
        <v>517</v>
      </c>
      <c r="E65" s="299"/>
      <c r="F65" s="299"/>
      <c r="G65" s="299"/>
      <c r="H65" s="299"/>
      <c r="I65" s="299"/>
      <c r="J65" s="299"/>
      <c r="K65" s="297"/>
    </row>
    <row r="66" customFormat="false" ht="15" hidden="false" customHeight="true" outlineLevel="0" collapsed="false">
      <c r="A66" s="0"/>
      <c r="B66" s="295"/>
      <c r="C66" s="302"/>
      <c r="D66" s="306" t="s">
        <v>518</v>
      </c>
      <c r="E66" s="306"/>
      <c r="F66" s="306"/>
      <c r="G66" s="306"/>
      <c r="H66" s="306"/>
      <c r="I66" s="306"/>
      <c r="J66" s="306"/>
      <c r="K66" s="297"/>
    </row>
    <row r="67" customFormat="false" ht="15" hidden="false" customHeight="true" outlineLevel="0" collapsed="false">
      <c r="A67" s="0"/>
      <c r="B67" s="295"/>
      <c r="C67" s="302"/>
      <c r="D67" s="299" t="s">
        <v>519</v>
      </c>
      <c r="E67" s="299"/>
      <c r="F67" s="299"/>
      <c r="G67" s="299"/>
      <c r="H67" s="299"/>
      <c r="I67" s="299"/>
      <c r="J67" s="299"/>
      <c r="K67" s="297"/>
    </row>
    <row r="68" customFormat="false" ht="15" hidden="false" customHeight="true" outlineLevel="0" collapsed="false">
      <c r="A68" s="0"/>
      <c r="B68" s="295"/>
      <c r="C68" s="302"/>
      <c r="D68" s="299" t="s">
        <v>520</v>
      </c>
      <c r="E68" s="299"/>
      <c r="F68" s="299"/>
      <c r="G68" s="299"/>
      <c r="H68" s="299"/>
      <c r="I68" s="299"/>
      <c r="J68" s="299"/>
      <c r="K68" s="297"/>
    </row>
    <row r="69" customFormat="false" ht="15" hidden="false" customHeight="true" outlineLevel="0" collapsed="false">
      <c r="A69" s="0"/>
      <c r="B69" s="295"/>
      <c r="C69" s="302"/>
      <c r="D69" s="299" t="s">
        <v>521</v>
      </c>
      <c r="E69" s="299"/>
      <c r="F69" s="299"/>
      <c r="G69" s="299"/>
      <c r="H69" s="299"/>
      <c r="I69" s="299"/>
      <c r="J69" s="299"/>
      <c r="K69" s="297"/>
    </row>
    <row r="70" customFormat="false" ht="15" hidden="false" customHeight="true" outlineLevel="0" collapsed="false">
      <c r="A70" s="0"/>
      <c r="B70" s="295"/>
      <c r="C70" s="302"/>
      <c r="D70" s="299" t="s">
        <v>522</v>
      </c>
      <c r="E70" s="299"/>
      <c r="F70" s="299"/>
      <c r="G70" s="299"/>
      <c r="H70" s="299"/>
      <c r="I70" s="299"/>
      <c r="J70" s="299"/>
      <c r="K70" s="297"/>
    </row>
    <row r="71" customFormat="false" ht="12.75" hidden="false" customHeight="true" outlineLevel="0" collapsed="false">
      <c r="A71" s="0"/>
      <c r="B71" s="308"/>
      <c r="C71" s="309"/>
      <c r="D71" s="309"/>
      <c r="E71" s="309"/>
      <c r="F71" s="309"/>
      <c r="G71" s="309"/>
      <c r="H71" s="309"/>
      <c r="I71" s="309"/>
      <c r="J71" s="309"/>
      <c r="K71" s="310"/>
    </row>
    <row r="72" customFormat="false" ht="18.75" hidden="false" customHeight="true" outlineLevel="0" collapsed="false">
      <c r="A72" s="0"/>
      <c r="B72" s="311"/>
      <c r="C72" s="311"/>
      <c r="D72" s="311"/>
      <c r="E72" s="311"/>
      <c r="F72" s="311"/>
      <c r="G72" s="311"/>
      <c r="H72" s="311"/>
      <c r="I72" s="311"/>
      <c r="J72" s="311"/>
      <c r="K72" s="312"/>
    </row>
    <row r="73" customFormat="false" ht="18.75" hidden="false" customHeight="true" outlineLevel="0" collapsed="false">
      <c r="A73" s="0"/>
      <c r="B73" s="312"/>
      <c r="C73" s="312"/>
      <c r="D73" s="312"/>
      <c r="E73" s="312"/>
      <c r="F73" s="312"/>
      <c r="G73" s="312"/>
      <c r="H73" s="312"/>
      <c r="I73" s="312"/>
      <c r="J73" s="312"/>
      <c r="K73" s="312"/>
    </row>
    <row r="74" customFormat="false" ht="7.5" hidden="false" customHeight="true" outlineLevel="0" collapsed="false">
      <c r="A74" s="0"/>
      <c r="B74" s="313"/>
      <c r="C74" s="314"/>
      <c r="D74" s="314"/>
      <c r="E74" s="314"/>
      <c r="F74" s="314"/>
      <c r="G74" s="314"/>
      <c r="H74" s="314"/>
      <c r="I74" s="314"/>
      <c r="J74" s="314"/>
      <c r="K74" s="315"/>
    </row>
    <row r="75" customFormat="false" ht="45" hidden="false" customHeight="true" outlineLevel="0" collapsed="false">
      <c r="A75" s="0"/>
      <c r="B75" s="316"/>
      <c r="C75" s="317" t="s">
        <v>523</v>
      </c>
      <c r="D75" s="317"/>
      <c r="E75" s="317"/>
      <c r="F75" s="317"/>
      <c r="G75" s="317"/>
      <c r="H75" s="317"/>
      <c r="I75" s="317"/>
      <c r="J75" s="317"/>
      <c r="K75" s="318"/>
    </row>
    <row r="76" customFormat="false" ht="17.25" hidden="false" customHeight="true" outlineLevel="0" collapsed="false">
      <c r="A76" s="0"/>
      <c r="B76" s="316"/>
      <c r="C76" s="319" t="s">
        <v>524</v>
      </c>
      <c r="D76" s="319"/>
      <c r="E76" s="319"/>
      <c r="F76" s="319" t="s">
        <v>525</v>
      </c>
      <c r="G76" s="320"/>
      <c r="H76" s="319" t="s">
        <v>56</v>
      </c>
      <c r="I76" s="319" t="s">
        <v>59</v>
      </c>
      <c r="J76" s="319" t="s">
        <v>526</v>
      </c>
      <c r="K76" s="318"/>
    </row>
    <row r="77" customFormat="false" ht="17.25" hidden="false" customHeight="true" outlineLevel="0" collapsed="false">
      <c r="A77" s="0"/>
      <c r="B77" s="316"/>
      <c r="C77" s="321" t="s">
        <v>527</v>
      </c>
      <c r="D77" s="321"/>
      <c r="E77" s="321"/>
      <c r="F77" s="322" t="s">
        <v>528</v>
      </c>
      <c r="G77" s="323"/>
      <c r="H77" s="321"/>
      <c r="I77" s="321"/>
      <c r="J77" s="321" t="s">
        <v>529</v>
      </c>
      <c r="K77" s="318"/>
    </row>
    <row r="78" customFormat="false" ht="5.25" hidden="false" customHeight="true" outlineLevel="0" collapsed="false">
      <c r="A78" s="0"/>
      <c r="B78" s="316"/>
      <c r="C78" s="324"/>
      <c r="D78" s="324"/>
      <c r="E78" s="324"/>
      <c r="F78" s="324"/>
      <c r="G78" s="325"/>
      <c r="H78" s="324"/>
      <c r="I78" s="324"/>
      <c r="J78" s="324"/>
      <c r="K78" s="318"/>
    </row>
    <row r="79" customFormat="false" ht="15" hidden="false" customHeight="true" outlineLevel="0" collapsed="false">
      <c r="A79" s="0"/>
      <c r="B79" s="316"/>
      <c r="C79" s="303" t="s">
        <v>55</v>
      </c>
      <c r="D79" s="326"/>
      <c r="E79" s="326"/>
      <c r="F79" s="327" t="s">
        <v>530</v>
      </c>
      <c r="G79" s="328"/>
      <c r="H79" s="303" t="s">
        <v>531</v>
      </c>
      <c r="I79" s="303" t="s">
        <v>532</v>
      </c>
      <c r="J79" s="303" t="n">
        <v>20</v>
      </c>
      <c r="K79" s="318"/>
    </row>
    <row r="80" customFormat="false" ht="15" hidden="false" customHeight="true" outlineLevel="0" collapsed="false">
      <c r="A80" s="0"/>
      <c r="B80" s="316"/>
      <c r="C80" s="303" t="s">
        <v>533</v>
      </c>
      <c r="D80" s="303"/>
      <c r="E80" s="303"/>
      <c r="F80" s="327" t="s">
        <v>530</v>
      </c>
      <c r="G80" s="328"/>
      <c r="H80" s="303" t="s">
        <v>534</v>
      </c>
      <c r="I80" s="303" t="s">
        <v>532</v>
      </c>
      <c r="J80" s="303" t="n">
        <v>120</v>
      </c>
      <c r="K80" s="318"/>
    </row>
    <row r="81" customFormat="false" ht="15" hidden="false" customHeight="true" outlineLevel="0" collapsed="false">
      <c r="A81" s="0"/>
      <c r="B81" s="329"/>
      <c r="C81" s="303" t="s">
        <v>535</v>
      </c>
      <c r="D81" s="303"/>
      <c r="E81" s="303"/>
      <c r="F81" s="327" t="s">
        <v>536</v>
      </c>
      <c r="G81" s="328"/>
      <c r="H81" s="303" t="s">
        <v>537</v>
      </c>
      <c r="I81" s="303" t="s">
        <v>532</v>
      </c>
      <c r="J81" s="303" t="n">
        <v>50</v>
      </c>
      <c r="K81" s="318"/>
    </row>
    <row r="82" customFormat="false" ht="15" hidden="false" customHeight="true" outlineLevel="0" collapsed="false">
      <c r="A82" s="0"/>
      <c r="B82" s="329"/>
      <c r="C82" s="303" t="s">
        <v>538</v>
      </c>
      <c r="D82" s="303"/>
      <c r="E82" s="303"/>
      <c r="F82" s="327" t="s">
        <v>530</v>
      </c>
      <c r="G82" s="328"/>
      <c r="H82" s="303" t="s">
        <v>539</v>
      </c>
      <c r="I82" s="303" t="s">
        <v>540</v>
      </c>
      <c r="J82" s="303"/>
      <c r="K82" s="318"/>
    </row>
    <row r="83" customFormat="false" ht="15" hidden="false" customHeight="true" outlineLevel="0" collapsed="false">
      <c r="A83" s="0"/>
      <c r="B83" s="329"/>
      <c r="C83" s="330" t="s">
        <v>541</v>
      </c>
      <c r="D83" s="330"/>
      <c r="E83" s="330"/>
      <c r="F83" s="331" t="s">
        <v>536</v>
      </c>
      <c r="G83" s="330"/>
      <c r="H83" s="330" t="s">
        <v>542</v>
      </c>
      <c r="I83" s="330" t="s">
        <v>532</v>
      </c>
      <c r="J83" s="330" t="n">
        <v>15</v>
      </c>
      <c r="K83" s="318"/>
    </row>
    <row r="84" customFormat="false" ht="15" hidden="false" customHeight="true" outlineLevel="0" collapsed="false">
      <c r="A84" s="0"/>
      <c r="B84" s="329"/>
      <c r="C84" s="330" t="s">
        <v>543</v>
      </c>
      <c r="D84" s="330"/>
      <c r="E84" s="330"/>
      <c r="F84" s="331" t="s">
        <v>536</v>
      </c>
      <c r="G84" s="330"/>
      <c r="H84" s="330" t="s">
        <v>544</v>
      </c>
      <c r="I84" s="330" t="s">
        <v>532</v>
      </c>
      <c r="J84" s="330" t="n">
        <v>15</v>
      </c>
      <c r="K84" s="318"/>
    </row>
    <row r="85" customFormat="false" ht="15" hidden="false" customHeight="true" outlineLevel="0" collapsed="false">
      <c r="A85" s="0"/>
      <c r="B85" s="329"/>
      <c r="C85" s="330" t="s">
        <v>545</v>
      </c>
      <c r="D85" s="330"/>
      <c r="E85" s="330"/>
      <c r="F85" s="331" t="s">
        <v>536</v>
      </c>
      <c r="G85" s="330"/>
      <c r="H85" s="330" t="s">
        <v>546</v>
      </c>
      <c r="I85" s="330" t="s">
        <v>532</v>
      </c>
      <c r="J85" s="330" t="n">
        <v>20</v>
      </c>
      <c r="K85" s="318"/>
    </row>
    <row r="86" customFormat="false" ht="15" hidden="false" customHeight="true" outlineLevel="0" collapsed="false">
      <c r="A86" s="0"/>
      <c r="B86" s="329"/>
      <c r="C86" s="330" t="s">
        <v>547</v>
      </c>
      <c r="D86" s="330"/>
      <c r="E86" s="330"/>
      <c r="F86" s="331" t="s">
        <v>536</v>
      </c>
      <c r="G86" s="330"/>
      <c r="H86" s="330" t="s">
        <v>548</v>
      </c>
      <c r="I86" s="330" t="s">
        <v>532</v>
      </c>
      <c r="J86" s="330" t="n">
        <v>20</v>
      </c>
      <c r="K86" s="318"/>
    </row>
    <row r="87" customFormat="false" ht="15" hidden="false" customHeight="true" outlineLevel="0" collapsed="false">
      <c r="A87" s="0"/>
      <c r="B87" s="329"/>
      <c r="C87" s="303" t="s">
        <v>549</v>
      </c>
      <c r="D87" s="303"/>
      <c r="E87" s="303"/>
      <c r="F87" s="327" t="s">
        <v>536</v>
      </c>
      <c r="G87" s="328"/>
      <c r="H87" s="303" t="s">
        <v>550</v>
      </c>
      <c r="I87" s="303" t="s">
        <v>532</v>
      </c>
      <c r="J87" s="303" t="n">
        <v>50</v>
      </c>
      <c r="K87" s="318"/>
    </row>
    <row r="88" customFormat="false" ht="15" hidden="false" customHeight="true" outlineLevel="0" collapsed="false">
      <c r="A88" s="0"/>
      <c r="B88" s="329"/>
      <c r="C88" s="303" t="s">
        <v>551</v>
      </c>
      <c r="D88" s="303"/>
      <c r="E88" s="303"/>
      <c r="F88" s="327" t="s">
        <v>536</v>
      </c>
      <c r="G88" s="328"/>
      <c r="H88" s="303" t="s">
        <v>552</v>
      </c>
      <c r="I88" s="303" t="s">
        <v>532</v>
      </c>
      <c r="J88" s="303" t="n">
        <v>20</v>
      </c>
      <c r="K88" s="318"/>
    </row>
    <row r="89" customFormat="false" ht="15" hidden="false" customHeight="true" outlineLevel="0" collapsed="false">
      <c r="A89" s="0"/>
      <c r="B89" s="329"/>
      <c r="C89" s="303" t="s">
        <v>553</v>
      </c>
      <c r="D89" s="303"/>
      <c r="E89" s="303"/>
      <c r="F89" s="327" t="s">
        <v>536</v>
      </c>
      <c r="G89" s="328"/>
      <c r="H89" s="303" t="s">
        <v>554</v>
      </c>
      <c r="I89" s="303" t="s">
        <v>532</v>
      </c>
      <c r="J89" s="303" t="n">
        <v>20</v>
      </c>
      <c r="K89" s="318"/>
    </row>
    <row r="90" customFormat="false" ht="15" hidden="false" customHeight="true" outlineLevel="0" collapsed="false">
      <c r="A90" s="0"/>
      <c r="B90" s="329"/>
      <c r="C90" s="303" t="s">
        <v>555</v>
      </c>
      <c r="D90" s="303"/>
      <c r="E90" s="303"/>
      <c r="F90" s="327" t="s">
        <v>536</v>
      </c>
      <c r="G90" s="328"/>
      <c r="H90" s="303" t="s">
        <v>556</v>
      </c>
      <c r="I90" s="303" t="s">
        <v>532</v>
      </c>
      <c r="J90" s="303" t="n">
        <v>50</v>
      </c>
      <c r="K90" s="318"/>
    </row>
    <row r="91" customFormat="false" ht="15" hidden="false" customHeight="true" outlineLevel="0" collapsed="false">
      <c r="A91" s="0"/>
      <c r="B91" s="329"/>
      <c r="C91" s="303" t="s">
        <v>557</v>
      </c>
      <c r="D91" s="303"/>
      <c r="E91" s="303"/>
      <c r="F91" s="327" t="s">
        <v>536</v>
      </c>
      <c r="G91" s="328"/>
      <c r="H91" s="303" t="s">
        <v>557</v>
      </c>
      <c r="I91" s="303" t="s">
        <v>532</v>
      </c>
      <c r="J91" s="303" t="n">
        <v>50</v>
      </c>
      <c r="K91" s="318"/>
    </row>
    <row r="92" customFormat="false" ht="15" hidden="false" customHeight="true" outlineLevel="0" collapsed="false">
      <c r="A92" s="0"/>
      <c r="B92" s="329"/>
      <c r="C92" s="303" t="s">
        <v>558</v>
      </c>
      <c r="D92" s="303"/>
      <c r="E92" s="303"/>
      <c r="F92" s="327" t="s">
        <v>536</v>
      </c>
      <c r="G92" s="328"/>
      <c r="H92" s="303" t="s">
        <v>559</v>
      </c>
      <c r="I92" s="303" t="s">
        <v>532</v>
      </c>
      <c r="J92" s="303" t="n">
        <v>255</v>
      </c>
      <c r="K92" s="318"/>
    </row>
    <row r="93" customFormat="false" ht="15" hidden="false" customHeight="true" outlineLevel="0" collapsed="false">
      <c r="A93" s="0"/>
      <c r="B93" s="329"/>
      <c r="C93" s="303" t="s">
        <v>560</v>
      </c>
      <c r="D93" s="303"/>
      <c r="E93" s="303"/>
      <c r="F93" s="327" t="s">
        <v>530</v>
      </c>
      <c r="G93" s="328"/>
      <c r="H93" s="303" t="s">
        <v>561</v>
      </c>
      <c r="I93" s="303" t="s">
        <v>562</v>
      </c>
      <c r="J93" s="303"/>
      <c r="K93" s="318"/>
    </row>
    <row r="94" customFormat="false" ht="15" hidden="false" customHeight="true" outlineLevel="0" collapsed="false">
      <c r="A94" s="0"/>
      <c r="B94" s="329"/>
      <c r="C94" s="303" t="s">
        <v>563</v>
      </c>
      <c r="D94" s="303"/>
      <c r="E94" s="303"/>
      <c r="F94" s="327" t="s">
        <v>530</v>
      </c>
      <c r="G94" s="328"/>
      <c r="H94" s="303" t="s">
        <v>564</v>
      </c>
      <c r="I94" s="303" t="s">
        <v>565</v>
      </c>
      <c r="J94" s="303"/>
      <c r="K94" s="318"/>
    </row>
    <row r="95" customFormat="false" ht="15" hidden="false" customHeight="true" outlineLevel="0" collapsed="false">
      <c r="A95" s="0"/>
      <c r="B95" s="329"/>
      <c r="C95" s="303" t="s">
        <v>566</v>
      </c>
      <c r="D95" s="303"/>
      <c r="E95" s="303"/>
      <c r="F95" s="327" t="s">
        <v>530</v>
      </c>
      <c r="G95" s="328"/>
      <c r="H95" s="303" t="s">
        <v>566</v>
      </c>
      <c r="I95" s="303" t="s">
        <v>565</v>
      </c>
      <c r="J95" s="303"/>
      <c r="K95" s="318"/>
    </row>
    <row r="96" customFormat="false" ht="15" hidden="false" customHeight="true" outlineLevel="0" collapsed="false">
      <c r="A96" s="0"/>
      <c r="B96" s="329"/>
      <c r="C96" s="303" t="s">
        <v>40</v>
      </c>
      <c r="D96" s="303"/>
      <c r="E96" s="303"/>
      <c r="F96" s="327" t="s">
        <v>530</v>
      </c>
      <c r="G96" s="328"/>
      <c r="H96" s="303" t="s">
        <v>567</v>
      </c>
      <c r="I96" s="303" t="s">
        <v>565</v>
      </c>
      <c r="J96" s="303"/>
      <c r="K96" s="318"/>
    </row>
    <row r="97" customFormat="false" ht="15" hidden="false" customHeight="true" outlineLevel="0" collapsed="false">
      <c r="A97" s="0"/>
      <c r="B97" s="329"/>
      <c r="C97" s="303" t="s">
        <v>50</v>
      </c>
      <c r="D97" s="303"/>
      <c r="E97" s="303"/>
      <c r="F97" s="327" t="s">
        <v>530</v>
      </c>
      <c r="G97" s="328"/>
      <c r="H97" s="303" t="s">
        <v>568</v>
      </c>
      <c r="I97" s="303" t="s">
        <v>565</v>
      </c>
      <c r="J97" s="303"/>
      <c r="K97" s="318"/>
    </row>
    <row r="98" customFormat="false" ht="15" hidden="false" customHeight="true" outlineLevel="0" collapsed="false">
      <c r="A98" s="0"/>
      <c r="B98" s="332"/>
      <c r="C98" s="333"/>
      <c r="D98" s="333"/>
      <c r="E98" s="333"/>
      <c r="F98" s="333"/>
      <c r="G98" s="333"/>
      <c r="H98" s="333"/>
      <c r="I98" s="333"/>
      <c r="J98" s="333"/>
      <c r="K98" s="334"/>
    </row>
    <row r="99" customFormat="false" ht="18.75" hidden="false" customHeight="true" outlineLevel="0" collapsed="false">
      <c r="A99" s="0"/>
      <c r="B99" s="335"/>
      <c r="C99" s="336"/>
      <c r="D99" s="336"/>
      <c r="E99" s="336"/>
      <c r="F99" s="336"/>
      <c r="G99" s="336"/>
      <c r="H99" s="336"/>
      <c r="I99" s="336"/>
      <c r="J99" s="336"/>
      <c r="K99" s="335"/>
    </row>
    <row r="100" customFormat="false" ht="18.75" hidden="false" customHeight="true" outlineLevel="0" collapsed="false">
      <c r="A100" s="0"/>
      <c r="B100" s="312"/>
      <c r="C100" s="312"/>
      <c r="D100" s="312"/>
      <c r="E100" s="312"/>
      <c r="F100" s="312"/>
      <c r="G100" s="312"/>
      <c r="H100" s="312"/>
      <c r="I100" s="312"/>
      <c r="J100" s="312"/>
      <c r="K100" s="312"/>
    </row>
    <row r="101" customFormat="false" ht="7.5" hidden="false" customHeight="true" outlineLevel="0" collapsed="false">
      <c r="A101" s="0"/>
      <c r="B101" s="313"/>
      <c r="C101" s="314"/>
      <c r="D101" s="314"/>
      <c r="E101" s="314"/>
      <c r="F101" s="314"/>
      <c r="G101" s="314"/>
      <c r="H101" s="314"/>
      <c r="I101" s="314"/>
      <c r="J101" s="314"/>
      <c r="K101" s="315"/>
    </row>
    <row r="102" customFormat="false" ht="45" hidden="false" customHeight="true" outlineLevel="0" collapsed="false">
      <c r="A102" s="0"/>
      <c r="B102" s="316"/>
      <c r="C102" s="317" t="s">
        <v>569</v>
      </c>
      <c r="D102" s="317"/>
      <c r="E102" s="317"/>
      <c r="F102" s="317"/>
      <c r="G102" s="317"/>
      <c r="H102" s="317"/>
      <c r="I102" s="317"/>
      <c r="J102" s="317"/>
      <c r="K102" s="318"/>
    </row>
    <row r="103" customFormat="false" ht="17.25" hidden="false" customHeight="true" outlineLevel="0" collapsed="false">
      <c r="A103" s="0"/>
      <c r="B103" s="316"/>
      <c r="C103" s="319" t="s">
        <v>524</v>
      </c>
      <c r="D103" s="319"/>
      <c r="E103" s="319"/>
      <c r="F103" s="319" t="s">
        <v>525</v>
      </c>
      <c r="G103" s="320"/>
      <c r="H103" s="319" t="s">
        <v>56</v>
      </c>
      <c r="I103" s="319" t="s">
        <v>59</v>
      </c>
      <c r="J103" s="319" t="s">
        <v>526</v>
      </c>
      <c r="K103" s="318"/>
    </row>
    <row r="104" customFormat="false" ht="17.25" hidden="false" customHeight="true" outlineLevel="0" collapsed="false">
      <c r="A104" s="0"/>
      <c r="B104" s="316"/>
      <c r="C104" s="321" t="s">
        <v>527</v>
      </c>
      <c r="D104" s="321"/>
      <c r="E104" s="321"/>
      <c r="F104" s="322" t="s">
        <v>528</v>
      </c>
      <c r="G104" s="323"/>
      <c r="H104" s="321"/>
      <c r="I104" s="321"/>
      <c r="J104" s="321" t="s">
        <v>529</v>
      </c>
      <c r="K104" s="318"/>
    </row>
    <row r="105" customFormat="false" ht="5.25" hidden="false" customHeight="true" outlineLevel="0" collapsed="false">
      <c r="A105" s="0"/>
      <c r="B105" s="316"/>
      <c r="C105" s="319"/>
      <c r="D105" s="319"/>
      <c r="E105" s="319"/>
      <c r="F105" s="319"/>
      <c r="G105" s="337"/>
      <c r="H105" s="319"/>
      <c r="I105" s="319"/>
      <c r="J105" s="319"/>
      <c r="K105" s="318"/>
    </row>
    <row r="106" customFormat="false" ht="15" hidden="false" customHeight="true" outlineLevel="0" collapsed="false">
      <c r="A106" s="0"/>
      <c r="B106" s="316"/>
      <c r="C106" s="303" t="s">
        <v>55</v>
      </c>
      <c r="D106" s="326"/>
      <c r="E106" s="326"/>
      <c r="F106" s="327" t="s">
        <v>530</v>
      </c>
      <c r="G106" s="303"/>
      <c r="H106" s="303" t="s">
        <v>570</v>
      </c>
      <c r="I106" s="303" t="s">
        <v>532</v>
      </c>
      <c r="J106" s="303" t="n">
        <v>20</v>
      </c>
      <c r="K106" s="318"/>
    </row>
    <row r="107" customFormat="false" ht="15" hidden="false" customHeight="true" outlineLevel="0" collapsed="false">
      <c r="A107" s="0"/>
      <c r="B107" s="316"/>
      <c r="C107" s="303" t="s">
        <v>533</v>
      </c>
      <c r="D107" s="303"/>
      <c r="E107" s="303"/>
      <c r="F107" s="327" t="s">
        <v>530</v>
      </c>
      <c r="G107" s="303"/>
      <c r="H107" s="303" t="s">
        <v>570</v>
      </c>
      <c r="I107" s="303" t="s">
        <v>532</v>
      </c>
      <c r="J107" s="303" t="n">
        <v>120</v>
      </c>
      <c r="K107" s="318"/>
    </row>
    <row r="108" customFormat="false" ht="15" hidden="false" customHeight="true" outlineLevel="0" collapsed="false">
      <c r="A108" s="0"/>
      <c r="B108" s="329"/>
      <c r="C108" s="303" t="s">
        <v>535</v>
      </c>
      <c r="D108" s="303"/>
      <c r="E108" s="303"/>
      <c r="F108" s="327" t="s">
        <v>536</v>
      </c>
      <c r="G108" s="303"/>
      <c r="H108" s="303" t="s">
        <v>570</v>
      </c>
      <c r="I108" s="303" t="s">
        <v>532</v>
      </c>
      <c r="J108" s="303" t="n">
        <v>50</v>
      </c>
      <c r="K108" s="318"/>
    </row>
    <row r="109" customFormat="false" ht="15" hidden="false" customHeight="true" outlineLevel="0" collapsed="false">
      <c r="A109" s="0"/>
      <c r="B109" s="329"/>
      <c r="C109" s="303" t="s">
        <v>538</v>
      </c>
      <c r="D109" s="303"/>
      <c r="E109" s="303"/>
      <c r="F109" s="327" t="s">
        <v>530</v>
      </c>
      <c r="G109" s="303"/>
      <c r="H109" s="303" t="s">
        <v>570</v>
      </c>
      <c r="I109" s="303" t="s">
        <v>540</v>
      </c>
      <c r="J109" s="303"/>
      <c r="K109" s="318"/>
    </row>
    <row r="110" customFormat="false" ht="15" hidden="false" customHeight="true" outlineLevel="0" collapsed="false">
      <c r="A110" s="0"/>
      <c r="B110" s="329"/>
      <c r="C110" s="303" t="s">
        <v>549</v>
      </c>
      <c r="D110" s="303"/>
      <c r="E110" s="303"/>
      <c r="F110" s="327" t="s">
        <v>536</v>
      </c>
      <c r="G110" s="303"/>
      <c r="H110" s="303" t="s">
        <v>570</v>
      </c>
      <c r="I110" s="303" t="s">
        <v>532</v>
      </c>
      <c r="J110" s="303" t="n">
        <v>50</v>
      </c>
      <c r="K110" s="318"/>
    </row>
    <row r="111" customFormat="false" ht="15" hidden="false" customHeight="true" outlineLevel="0" collapsed="false">
      <c r="A111" s="0"/>
      <c r="B111" s="329"/>
      <c r="C111" s="303" t="s">
        <v>557</v>
      </c>
      <c r="D111" s="303"/>
      <c r="E111" s="303"/>
      <c r="F111" s="327" t="s">
        <v>536</v>
      </c>
      <c r="G111" s="303"/>
      <c r="H111" s="303" t="s">
        <v>570</v>
      </c>
      <c r="I111" s="303" t="s">
        <v>532</v>
      </c>
      <c r="J111" s="303" t="n">
        <v>50</v>
      </c>
      <c r="K111" s="318"/>
    </row>
    <row r="112" customFormat="false" ht="15" hidden="false" customHeight="true" outlineLevel="0" collapsed="false">
      <c r="A112" s="0"/>
      <c r="B112" s="329"/>
      <c r="C112" s="303" t="s">
        <v>555</v>
      </c>
      <c r="D112" s="303"/>
      <c r="E112" s="303"/>
      <c r="F112" s="327" t="s">
        <v>536</v>
      </c>
      <c r="G112" s="303"/>
      <c r="H112" s="303" t="s">
        <v>570</v>
      </c>
      <c r="I112" s="303" t="s">
        <v>532</v>
      </c>
      <c r="J112" s="303" t="n">
        <v>50</v>
      </c>
      <c r="K112" s="318"/>
    </row>
    <row r="113" customFormat="false" ht="15" hidden="false" customHeight="true" outlineLevel="0" collapsed="false">
      <c r="A113" s="0"/>
      <c r="B113" s="329"/>
      <c r="C113" s="303" t="s">
        <v>55</v>
      </c>
      <c r="D113" s="303"/>
      <c r="E113" s="303"/>
      <c r="F113" s="327" t="s">
        <v>530</v>
      </c>
      <c r="G113" s="303"/>
      <c r="H113" s="303" t="s">
        <v>571</v>
      </c>
      <c r="I113" s="303" t="s">
        <v>532</v>
      </c>
      <c r="J113" s="303" t="n">
        <v>20</v>
      </c>
      <c r="K113" s="318"/>
    </row>
    <row r="114" customFormat="false" ht="15" hidden="false" customHeight="true" outlineLevel="0" collapsed="false">
      <c r="A114" s="0"/>
      <c r="B114" s="329"/>
      <c r="C114" s="303" t="s">
        <v>572</v>
      </c>
      <c r="D114" s="303"/>
      <c r="E114" s="303"/>
      <c r="F114" s="327" t="s">
        <v>530</v>
      </c>
      <c r="G114" s="303"/>
      <c r="H114" s="303" t="s">
        <v>573</v>
      </c>
      <c r="I114" s="303" t="s">
        <v>532</v>
      </c>
      <c r="J114" s="303" t="n">
        <v>120</v>
      </c>
      <c r="K114" s="318"/>
    </row>
    <row r="115" customFormat="false" ht="15" hidden="false" customHeight="true" outlineLevel="0" collapsed="false">
      <c r="A115" s="0"/>
      <c r="B115" s="329"/>
      <c r="C115" s="303" t="s">
        <v>40</v>
      </c>
      <c r="D115" s="303"/>
      <c r="E115" s="303"/>
      <c r="F115" s="327" t="s">
        <v>530</v>
      </c>
      <c r="G115" s="303"/>
      <c r="H115" s="303" t="s">
        <v>574</v>
      </c>
      <c r="I115" s="303" t="s">
        <v>565</v>
      </c>
      <c r="J115" s="303"/>
      <c r="K115" s="318"/>
    </row>
    <row r="116" customFormat="false" ht="15" hidden="false" customHeight="true" outlineLevel="0" collapsed="false">
      <c r="A116" s="0"/>
      <c r="B116" s="329"/>
      <c r="C116" s="303" t="s">
        <v>50</v>
      </c>
      <c r="D116" s="303"/>
      <c r="E116" s="303"/>
      <c r="F116" s="327" t="s">
        <v>530</v>
      </c>
      <c r="G116" s="303"/>
      <c r="H116" s="303" t="s">
        <v>575</v>
      </c>
      <c r="I116" s="303" t="s">
        <v>565</v>
      </c>
      <c r="J116" s="303"/>
      <c r="K116" s="318"/>
    </row>
    <row r="117" customFormat="false" ht="15" hidden="false" customHeight="true" outlineLevel="0" collapsed="false">
      <c r="A117" s="0"/>
      <c r="B117" s="329"/>
      <c r="C117" s="303" t="s">
        <v>59</v>
      </c>
      <c r="D117" s="303"/>
      <c r="E117" s="303"/>
      <c r="F117" s="327" t="s">
        <v>530</v>
      </c>
      <c r="G117" s="303"/>
      <c r="H117" s="303" t="s">
        <v>576</v>
      </c>
      <c r="I117" s="303" t="s">
        <v>577</v>
      </c>
      <c r="J117" s="303"/>
      <c r="K117" s="318"/>
    </row>
    <row r="118" customFormat="false" ht="15" hidden="false" customHeight="true" outlineLevel="0" collapsed="false">
      <c r="A118" s="0"/>
      <c r="B118" s="332"/>
      <c r="C118" s="338"/>
      <c r="D118" s="338"/>
      <c r="E118" s="338"/>
      <c r="F118" s="338"/>
      <c r="G118" s="338"/>
      <c r="H118" s="338"/>
      <c r="I118" s="338"/>
      <c r="J118" s="338"/>
      <c r="K118" s="334"/>
    </row>
    <row r="119" customFormat="false" ht="18.75" hidden="false" customHeight="true" outlineLevel="0" collapsed="false">
      <c r="A119" s="0"/>
      <c r="B119" s="339"/>
      <c r="C119" s="340"/>
      <c r="D119" s="340"/>
      <c r="E119" s="340"/>
      <c r="F119" s="341"/>
      <c r="G119" s="340"/>
      <c r="H119" s="340"/>
      <c r="I119" s="340"/>
      <c r="J119" s="340"/>
      <c r="K119" s="339"/>
    </row>
    <row r="120" customFormat="false" ht="18.75" hidden="false" customHeight="true" outlineLevel="0" collapsed="false">
      <c r="A120" s="0"/>
      <c r="B120" s="312"/>
      <c r="C120" s="312"/>
      <c r="D120" s="312"/>
      <c r="E120" s="312"/>
      <c r="F120" s="312"/>
      <c r="G120" s="312"/>
      <c r="H120" s="312"/>
      <c r="I120" s="312"/>
      <c r="J120" s="312"/>
      <c r="K120" s="312"/>
    </row>
    <row r="121" customFormat="false" ht="7.5" hidden="false" customHeight="true" outlineLevel="0" collapsed="false">
      <c r="A121" s="0"/>
      <c r="B121" s="342"/>
      <c r="C121" s="343"/>
      <c r="D121" s="343"/>
      <c r="E121" s="343"/>
      <c r="F121" s="343"/>
      <c r="G121" s="343"/>
      <c r="H121" s="343"/>
      <c r="I121" s="343"/>
      <c r="J121" s="343"/>
      <c r="K121" s="344"/>
    </row>
    <row r="122" customFormat="false" ht="45" hidden="false" customHeight="true" outlineLevel="0" collapsed="false">
      <c r="A122" s="0"/>
      <c r="B122" s="345"/>
      <c r="C122" s="293" t="s">
        <v>578</v>
      </c>
      <c r="D122" s="293"/>
      <c r="E122" s="293"/>
      <c r="F122" s="293"/>
      <c r="G122" s="293"/>
      <c r="H122" s="293"/>
      <c r="I122" s="293"/>
      <c r="J122" s="293"/>
      <c r="K122" s="346"/>
    </row>
    <row r="123" customFormat="false" ht="17.25" hidden="false" customHeight="true" outlineLevel="0" collapsed="false">
      <c r="A123" s="0"/>
      <c r="B123" s="347"/>
      <c r="C123" s="319" t="s">
        <v>524</v>
      </c>
      <c r="D123" s="319"/>
      <c r="E123" s="319"/>
      <c r="F123" s="319" t="s">
        <v>525</v>
      </c>
      <c r="G123" s="320"/>
      <c r="H123" s="319" t="s">
        <v>56</v>
      </c>
      <c r="I123" s="319" t="s">
        <v>59</v>
      </c>
      <c r="J123" s="319" t="s">
        <v>526</v>
      </c>
      <c r="K123" s="348"/>
    </row>
    <row r="124" customFormat="false" ht="17.25" hidden="false" customHeight="true" outlineLevel="0" collapsed="false">
      <c r="A124" s="0"/>
      <c r="B124" s="347"/>
      <c r="C124" s="321" t="s">
        <v>527</v>
      </c>
      <c r="D124" s="321"/>
      <c r="E124" s="321"/>
      <c r="F124" s="322" t="s">
        <v>528</v>
      </c>
      <c r="G124" s="323"/>
      <c r="H124" s="321"/>
      <c r="I124" s="321"/>
      <c r="J124" s="321" t="s">
        <v>529</v>
      </c>
      <c r="K124" s="348"/>
    </row>
    <row r="125" customFormat="false" ht="5.25" hidden="false" customHeight="true" outlineLevel="0" collapsed="false">
      <c r="A125" s="0"/>
      <c r="B125" s="349"/>
      <c r="C125" s="324"/>
      <c r="D125" s="324"/>
      <c r="E125" s="324"/>
      <c r="F125" s="324"/>
      <c r="G125" s="350"/>
      <c r="H125" s="324"/>
      <c r="I125" s="324"/>
      <c r="J125" s="324"/>
      <c r="K125" s="351"/>
    </row>
    <row r="126" customFormat="false" ht="15" hidden="false" customHeight="true" outlineLevel="0" collapsed="false">
      <c r="A126" s="0"/>
      <c r="B126" s="349"/>
      <c r="C126" s="303" t="s">
        <v>533</v>
      </c>
      <c r="D126" s="326"/>
      <c r="E126" s="326"/>
      <c r="F126" s="327" t="s">
        <v>530</v>
      </c>
      <c r="G126" s="303"/>
      <c r="H126" s="303" t="s">
        <v>570</v>
      </c>
      <c r="I126" s="303" t="s">
        <v>532</v>
      </c>
      <c r="J126" s="303" t="n">
        <v>120</v>
      </c>
      <c r="K126" s="352"/>
    </row>
    <row r="127" customFormat="false" ht="15" hidden="false" customHeight="true" outlineLevel="0" collapsed="false">
      <c r="A127" s="0"/>
      <c r="B127" s="349"/>
      <c r="C127" s="303" t="s">
        <v>579</v>
      </c>
      <c r="D127" s="303"/>
      <c r="E127" s="303"/>
      <c r="F127" s="327" t="s">
        <v>530</v>
      </c>
      <c r="G127" s="303"/>
      <c r="H127" s="303" t="s">
        <v>580</v>
      </c>
      <c r="I127" s="303" t="s">
        <v>532</v>
      </c>
      <c r="J127" s="303" t="s">
        <v>581</v>
      </c>
      <c r="K127" s="352"/>
    </row>
    <row r="128" customFormat="false" ht="15" hidden="false" customHeight="true" outlineLevel="0" collapsed="false">
      <c r="A128" s="0"/>
      <c r="B128" s="349"/>
      <c r="C128" s="303" t="s">
        <v>87</v>
      </c>
      <c r="D128" s="303"/>
      <c r="E128" s="303"/>
      <c r="F128" s="327" t="s">
        <v>530</v>
      </c>
      <c r="G128" s="303"/>
      <c r="H128" s="303" t="s">
        <v>582</v>
      </c>
      <c r="I128" s="303" t="s">
        <v>532</v>
      </c>
      <c r="J128" s="303" t="s">
        <v>581</v>
      </c>
      <c r="K128" s="352"/>
    </row>
    <row r="129" customFormat="false" ht="15" hidden="false" customHeight="true" outlineLevel="0" collapsed="false">
      <c r="A129" s="0"/>
      <c r="B129" s="349"/>
      <c r="C129" s="303" t="s">
        <v>541</v>
      </c>
      <c r="D129" s="303"/>
      <c r="E129" s="303"/>
      <c r="F129" s="327" t="s">
        <v>536</v>
      </c>
      <c r="G129" s="303"/>
      <c r="H129" s="303" t="s">
        <v>542</v>
      </c>
      <c r="I129" s="303" t="s">
        <v>532</v>
      </c>
      <c r="J129" s="303" t="n">
        <v>15</v>
      </c>
      <c r="K129" s="352"/>
    </row>
    <row r="130" customFormat="false" ht="15" hidden="false" customHeight="true" outlineLevel="0" collapsed="false">
      <c r="A130" s="0"/>
      <c r="B130" s="349"/>
      <c r="C130" s="330" t="s">
        <v>543</v>
      </c>
      <c r="D130" s="330"/>
      <c r="E130" s="330"/>
      <c r="F130" s="331" t="s">
        <v>536</v>
      </c>
      <c r="G130" s="330"/>
      <c r="H130" s="330" t="s">
        <v>544</v>
      </c>
      <c r="I130" s="330" t="s">
        <v>532</v>
      </c>
      <c r="J130" s="330" t="n">
        <v>15</v>
      </c>
      <c r="K130" s="352"/>
    </row>
    <row r="131" customFormat="false" ht="15" hidden="false" customHeight="true" outlineLevel="0" collapsed="false">
      <c r="A131" s="0"/>
      <c r="B131" s="349"/>
      <c r="C131" s="330" t="s">
        <v>545</v>
      </c>
      <c r="D131" s="330"/>
      <c r="E131" s="330"/>
      <c r="F131" s="331" t="s">
        <v>536</v>
      </c>
      <c r="G131" s="330"/>
      <c r="H131" s="330" t="s">
        <v>546</v>
      </c>
      <c r="I131" s="330" t="s">
        <v>532</v>
      </c>
      <c r="J131" s="330" t="n">
        <v>20</v>
      </c>
      <c r="K131" s="352"/>
    </row>
    <row r="132" customFormat="false" ht="15" hidden="false" customHeight="true" outlineLevel="0" collapsed="false">
      <c r="A132" s="0"/>
      <c r="B132" s="349"/>
      <c r="C132" s="330" t="s">
        <v>547</v>
      </c>
      <c r="D132" s="330"/>
      <c r="E132" s="330"/>
      <c r="F132" s="331" t="s">
        <v>536</v>
      </c>
      <c r="G132" s="330"/>
      <c r="H132" s="330" t="s">
        <v>548</v>
      </c>
      <c r="I132" s="330" t="s">
        <v>532</v>
      </c>
      <c r="J132" s="330" t="n">
        <v>20</v>
      </c>
      <c r="K132" s="352"/>
    </row>
    <row r="133" customFormat="false" ht="15" hidden="false" customHeight="true" outlineLevel="0" collapsed="false">
      <c r="A133" s="0"/>
      <c r="B133" s="349"/>
      <c r="C133" s="303" t="s">
        <v>535</v>
      </c>
      <c r="D133" s="303"/>
      <c r="E133" s="303"/>
      <c r="F133" s="327" t="s">
        <v>536</v>
      </c>
      <c r="G133" s="303"/>
      <c r="H133" s="303" t="s">
        <v>570</v>
      </c>
      <c r="I133" s="303" t="s">
        <v>532</v>
      </c>
      <c r="J133" s="303" t="n">
        <v>50</v>
      </c>
      <c r="K133" s="352"/>
    </row>
    <row r="134" customFormat="false" ht="15" hidden="false" customHeight="true" outlineLevel="0" collapsed="false">
      <c r="A134" s="0"/>
      <c r="B134" s="349"/>
      <c r="C134" s="303" t="s">
        <v>549</v>
      </c>
      <c r="D134" s="303"/>
      <c r="E134" s="303"/>
      <c r="F134" s="327" t="s">
        <v>536</v>
      </c>
      <c r="G134" s="303"/>
      <c r="H134" s="303" t="s">
        <v>570</v>
      </c>
      <c r="I134" s="303" t="s">
        <v>532</v>
      </c>
      <c r="J134" s="303" t="n">
        <v>50</v>
      </c>
      <c r="K134" s="352"/>
    </row>
    <row r="135" customFormat="false" ht="15" hidden="false" customHeight="true" outlineLevel="0" collapsed="false">
      <c r="A135" s="0"/>
      <c r="B135" s="349"/>
      <c r="C135" s="303" t="s">
        <v>555</v>
      </c>
      <c r="D135" s="303"/>
      <c r="E135" s="303"/>
      <c r="F135" s="327" t="s">
        <v>536</v>
      </c>
      <c r="G135" s="303"/>
      <c r="H135" s="303" t="s">
        <v>570</v>
      </c>
      <c r="I135" s="303" t="s">
        <v>532</v>
      </c>
      <c r="J135" s="303" t="n">
        <v>50</v>
      </c>
      <c r="K135" s="352"/>
    </row>
    <row r="136" customFormat="false" ht="15" hidden="false" customHeight="true" outlineLevel="0" collapsed="false">
      <c r="A136" s="0"/>
      <c r="B136" s="349"/>
      <c r="C136" s="303" t="s">
        <v>557</v>
      </c>
      <c r="D136" s="303"/>
      <c r="E136" s="303"/>
      <c r="F136" s="327" t="s">
        <v>536</v>
      </c>
      <c r="G136" s="303"/>
      <c r="H136" s="303" t="s">
        <v>570</v>
      </c>
      <c r="I136" s="303" t="s">
        <v>532</v>
      </c>
      <c r="J136" s="303" t="n">
        <v>50</v>
      </c>
      <c r="K136" s="352"/>
    </row>
    <row r="137" customFormat="false" ht="15" hidden="false" customHeight="true" outlineLevel="0" collapsed="false">
      <c r="A137" s="0"/>
      <c r="B137" s="349"/>
      <c r="C137" s="303" t="s">
        <v>558</v>
      </c>
      <c r="D137" s="303"/>
      <c r="E137" s="303"/>
      <c r="F137" s="327" t="s">
        <v>536</v>
      </c>
      <c r="G137" s="303"/>
      <c r="H137" s="303" t="s">
        <v>583</v>
      </c>
      <c r="I137" s="303" t="s">
        <v>532</v>
      </c>
      <c r="J137" s="303" t="n">
        <v>255</v>
      </c>
      <c r="K137" s="352"/>
    </row>
    <row r="138" customFormat="false" ht="15" hidden="false" customHeight="true" outlineLevel="0" collapsed="false">
      <c r="A138" s="0"/>
      <c r="B138" s="349"/>
      <c r="C138" s="303" t="s">
        <v>560</v>
      </c>
      <c r="D138" s="303"/>
      <c r="E138" s="303"/>
      <c r="F138" s="327" t="s">
        <v>530</v>
      </c>
      <c r="G138" s="303"/>
      <c r="H138" s="303" t="s">
        <v>584</v>
      </c>
      <c r="I138" s="303" t="s">
        <v>562</v>
      </c>
      <c r="J138" s="303"/>
      <c r="K138" s="352"/>
    </row>
    <row r="139" customFormat="false" ht="15" hidden="false" customHeight="true" outlineLevel="0" collapsed="false">
      <c r="A139" s="0"/>
      <c r="B139" s="349"/>
      <c r="C139" s="303" t="s">
        <v>563</v>
      </c>
      <c r="D139" s="303"/>
      <c r="E139" s="303"/>
      <c r="F139" s="327" t="s">
        <v>530</v>
      </c>
      <c r="G139" s="303"/>
      <c r="H139" s="303" t="s">
        <v>585</v>
      </c>
      <c r="I139" s="303" t="s">
        <v>565</v>
      </c>
      <c r="J139" s="303"/>
      <c r="K139" s="352"/>
    </row>
    <row r="140" customFormat="false" ht="15" hidden="false" customHeight="true" outlineLevel="0" collapsed="false">
      <c r="A140" s="0"/>
      <c r="B140" s="349"/>
      <c r="C140" s="303" t="s">
        <v>566</v>
      </c>
      <c r="D140" s="303"/>
      <c r="E140" s="303"/>
      <c r="F140" s="327" t="s">
        <v>530</v>
      </c>
      <c r="G140" s="303"/>
      <c r="H140" s="303" t="s">
        <v>566</v>
      </c>
      <c r="I140" s="303" t="s">
        <v>565</v>
      </c>
      <c r="J140" s="303"/>
      <c r="K140" s="352"/>
    </row>
    <row r="141" customFormat="false" ht="15" hidden="false" customHeight="true" outlineLevel="0" collapsed="false">
      <c r="A141" s="0"/>
      <c r="B141" s="349"/>
      <c r="C141" s="303" t="s">
        <v>40</v>
      </c>
      <c r="D141" s="303"/>
      <c r="E141" s="303"/>
      <c r="F141" s="327" t="s">
        <v>530</v>
      </c>
      <c r="G141" s="303"/>
      <c r="H141" s="303" t="s">
        <v>586</v>
      </c>
      <c r="I141" s="303" t="s">
        <v>565</v>
      </c>
      <c r="J141" s="303"/>
      <c r="K141" s="352"/>
    </row>
    <row r="142" customFormat="false" ht="15" hidden="false" customHeight="true" outlineLevel="0" collapsed="false">
      <c r="A142" s="0"/>
      <c r="B142" s="349"/>
      <c r="C142" s="303" t="s">
        <v>587</v>
      </c>
      <c r="D142" s="303"/>
      <c r="E142" s="303"/>
      <c r="F142" s="327" t="s">
        <v>530</v>
      </c>
      <c r="G142" s="303"/>
      <c r="H142" s="303" t="s">
        <v>588</v>
      </c>
      <c r="I142" s="303" t="s">
        <v>565</v>
      </c>
      <c r="J142" s="303"/>
      <c r="K142" s="352"/>
    </row>
    <row r="143" customFormat="false" ht="15" hidden="false" customHeight="true" outlineLevel="0" collapsed="false">
      <c r="A143" s="0"/>
      <c r="B143" s="353"/>
      <c r="C143" s="354"/>
      <c r="D143" s="354"/>
      <c r="E143" s="354"/>
      <c r="F143" s="354"/>
      <c r="G143" s="354"/>
      <c r="H143" s="354"/>
      <c r="I143" s="354"/>
      <c r="J143" s="354"/>
      <c r="K143" s="355"/>
    </row>
    <row r="144" customFormat="false" ht="18.75" hidden="false" customHeight="true" outlineLevel="0" collapsed="false">
      <c r="A144" s="0"/>
      <c r="B144" s="340"/>
      <c r="C144" s="340"/>
      <c r="D144" s="340"/>
      <c r="E144" s="340"/>
      <c r="F144" s="341"/>
      <c r="G144" s="340"/>
      <c r="H144" s="340"/>
      <c r="I144" s="340"/>
      <c r="J144" s="340"/>
      <c r="K144" s="340"/>
    </row>
    <row r="145" customFormat="false" ht="18.75" hidden="false" customHeight="true" outlineLevel="0" collapsed="false">
      <c r="A145" s="0"/>
      <c r="B145" s="312"/>
      <c r="C145" s="312"/>
      <c r="D145" s="312"/>
      <c r="E145" s="312"/>
      <c r="F145" s="312"/>
      <c r="G145" s="312"/>
      <c r="H145" s="312"/>
      <c r="I145" s="312"/>
      <c r="J145" s="312"/>
      <c r="K145" s="312"/>
    </row>
    <row r="146" customFormat="false" ht="7.5" hidden="false" customHeight="true" outlineLevel="0" collapsed="false">
      <c r="A146" s="0"/>
      <c r="B146" s="313"/>
      <c r="C146" s="314"/>
      <c r="D146" s="314"/>
      <c r="E146" s="314"/>
      <c r="F146" s="314"/>
      <c r="G146" s="314"/>
      <c r="H146" s="314"/>
      <c r="I146" s="314"/>
      <c r="J146" s="314"/>
      <c r="K146" s="315"/>
    </row>
    <row r="147" customFormat="false" ht="45" hidden="false" customHeight="true" outlineLevel="0" collapsed="false">
      <c r="A147" s="0"/>
      <c r="B147" s="316"/>
      <c r="C147" s="317" t="s">
        <v>589</v>
      </c>
      <c r="D147" s="317"/>
      <c r="E147" s="317"/>
      <c r="F147" s="317"/>
      <c r="G147" s="317"/>
      <c r="H147" s="317"/>
      <c r="I147" s="317"/>
      <c r="J147" s="317"/>
      <c r="K147" s="318"/>
    </row>
    <row r="148" customFormat="false" ht="17.25" hidden="false" customHeight="true" outlineLevel="0" collapsed="false">
      <c r="A148" s="0"/>
      <c r="B148" s="316"/>
      <c r="C148" s="319" t="s">
        <v>524</v>
      </c>
      <c r="D148" s="319"/>
      <c r="E148" s="319"/>
      <c r="F148" s="319" t="s">
        <v>525</v>
      </c>
      <c r="G148" s="320"/>
      <c r="H148" s="319" t="s">
        <v>56</v>
      </c>
      <c r="I148" s="319" t="s">
        <v>59</v>
      </c>
      <c r="J148" s="319" t="s">
        <v>526</v>
      </c>
      <c r="K148" s="318"/>
    </row>
    <row r="149" customFormat="false" ht="17.25" hidden="false" customHeight="true" outlineLevel="0" collapsed="false">
      <c r="A149" s="0"/>
      <c r="B149" s="316"/>
      <c r="C149" s="321" t="s">
        <v>527</v>
      </c>
      <c r="D149" s="321"/>
      <c r="E149" s="321"/>
      <c r="F149" s="322" t="s">
        <v>528</v>
      </c>
      <c r="G149" s="323"/>
      <c r="H149" s="321"/>
      <c r="I149" s="321"/>
      <c r="J149" s="321" t="s">
        <v>529</v>
      </c>
      <c r="K149" s="318"/>
    </row>
    <row r="150" customFormat="false" ht="5.25" hidden="false" customHeight="true" outlineLevel="0" collapsed="false">
      <c r="A150" s="0"/>
      <c r="B150" s="329"/>
      <c r="C150" s="324"/>
      <c r="D150" s="324"/>
      <c r="E150" s="324"/>
      <c r="F150" s="324"/>
      <c r="G150" s="325"/>
      <c r="H150" s="324"/>
      <c r="I150" s="324"/>
      <c r="J150" s="324"/>
      <c r="K150" s="352"/>
    </row>
    <row r="151" customFormat="false" ht="15" hidden="false" customHeight="true" outlineLevel="0" collapsed="false">
      <c r="A151" s="0"/>
      <c r="B151" s="329"/>
      <c r="C151" s="356" t="s">
        <v>533</v>
      </c>
      <c r="D151" s="303"/>
      <c r="E151" s="303"/>
      <c r="F151" s="357" t="s">
        <v>530</v>
      </c>
      <c r="G151" s="303"/>
      <c r="H151" s="356" t="s">
        <v>570</v>
      </c>
      <c r="I151" s="356" t="s">
        <v>532</v>
      </c>
      <c r="J151" s="356" t="n">
        <v>120</v>
      </c>
      <c r="K151" s="352"/>
    </row>
    <row r="152" customFormat="false" ht="15" hidden="false" customHeight="true" outlineLevel="0" collapsed="false">
      <c r="A152" s="0"/>
      <c r="B152" s="329"/>
      <c r="C152" s="356" t="s">
        <v>579</v>
      </c>
      <c r="D152" s="303"/>
      <c r="E152" s="303"/>
      <c r="F152" s="357" t="s">
        <v>530</v>
      </c>
      <c r="G152" s="303"/>
      <c r="H152" s="356" t="s">
        <v>590</v>
      </c>
      <c r="I152" s="356" t="s">
        <v>532</v>
      </c>
      <c r="J152" s="356" t="s">
        <v>581</v>
      </c>
      <c r="K152" s="352"/>
    </row>
    <row r="153" customFormat="false" ht="15" hidden="false" customHeight="true" outlineLevel="0" collapsed="false">
      <c r="A153" s="0"/>
      <c r="B153" s="329"/>
      <c r="C153" s="356" t="s">
        <v>87</v>
      </c>
      <c r="D153" s="303"/>
      <c r="E153" s="303"/>
      <c r="F153" s="357" t="s">
        <v>530</v>
      </c>
      <c r="G153" s="303"/>
      <c r="H153" s="356" t="s">
        <v>591</v>
      </c>
      <c r="I153" s="356" t="s">
        <v>532</v>
      </c>
      <c r="J153" s="356" t="s">
        <v>581</v>
      </c>
      <c r="K153" s="352"/>
    </row>
    <row r="154" customFormat="false" ht="15" hidden="false" customHeight="true" outlineLevel="0" collapsed="false">
      <c r="A154" s="0"/>
      <c r="B154" s="329"/>
      <c r="C154" s="356" t="s">
        <v>535</v>
      </c>
      <c r="D154" s="303"/>
      <c r="E154" s="303"/>
      <c r="F154" s="357" t="s">
        <v>536</v>
      </c>
      <c r="G154" s="303"/>
      <c r="H154" s="356" t="s">
        <v>570</v>
      </c>
      <c r="I154" s="356" t="s">
        <v>532</v>
      </c>
      <c r="J154" s="356" t="n">
        <v>50</v>
      </c>
      <c r="K154" s="352"/>
    </row>
    <row r="155" customFormat="false" ht="15" hidden="false" customHeight="true" outlineLevel="0" collapsed="false">
      <c r="A155" s="0"/>
      <c r="B155" s="329"/>
      <c r="C155" s="356" t="s">
        <v>538</v>
      </c>
      <c r="D155" s="303"/>
      <c r="E155" s="303"/>
      <c r="F155" s="357" t="s">
        <v>530</v>
      </c>
      <c r="G155" s="303"/>
      <c r="H155" s="356" t="s">
        <v>570</v>
      </c>
      <c r="I155" s="356" t="s">
        <v>540</v>
      </c>
      <c r="J155" s="356"/>
      <c r="K155" s="352"/>
    </row>
    <row r="156" customFormat="false" ht="15" hidden="false" customHeight="true" outlineLevel="0" collapsed="false">
      <c r="A156" s="0"/>
      <c r="B156" s="329"/>
      <c r="C156" s="356" t="s">
        <v>549</v>
      </c>
      <c r="D156" s="303"/>
      <c r="E156" s="303"/>
      <c r="F156" s="357" t="s">
        <v>536</v>
      </c>
      <c r="G156" s="303"/>
      <c r="H156" s="356" t="s">
        <v>570</v>
      </c>
      <c r="I156" s="356" t="s">
        <v>532</v>
      </c>
      <c r="J156" s="356" t="n">
        <v>50</v>
      </c>
      <c r="K156" s="352"/>
    </row>
    <row r="157" customFormat="false" ht="15" hidden="false" customHeight="true" outlineLevel="0" collapsed="false">
      <c r="A157" s="0"/>
      <c r="B157" s="329"/>
      <c r="C157" s="356" t="s">
        <v>557</v>
      </c>
      <c r="D157" s="303"/>
      <c r="E157" s="303"/>
      <c r="F157" s="357" t="s">
        <v>536</v>
      </c>
      <c r="G157" s="303"/>
      <c r="H157" s="356" t="s">
        <v>570</v>
      </c>
      <c r="I157" s="356" t="s">
        <v>532</v>
      </c>
      <c r="J157" s="356" t="n">
        <v>50</v>
      </c>
      <c r="K157" s="352"/>
    </row>
    <row r="158" customFormat="false" ht="15" hidden="false" customHeight="true" outlineLevel="0" collapsed="false">
      <c r="A158" s="0"/>
      <c r="B158" s="329"/>
      <c r="C158" s="356" t="s">
        <v>555</v>
      </c>
      <c r="D158" s="303"/>
      <c r="E158" s="303"/>
      <c r="F158" s="357" t="s">
        <v>536</v>
      </c>
      <c r="G158" s="303"/>
      <c r="H158" s="356" t="s">
        <v>570</v>
      </c>
      <c r="I158" s="356" t="s">
        <v>532</v>
      </c>
      <c r="J158" s="356" t="n">
        <v>50</v>
      </c>
      <c r="K158" s="352"/>
    </row>
    <row r="159" customFormat="false" ht="15" hidden="false" customHeight="true" outlineLevel="0" collapsed="false">
      <c r="A159" s="0"/>
      <c r="B159" s="329"/>
      <c r="C159" s="356" t="s">
        <v>101</v>
      </c>
      <c r="D159" s="303"/>
      <c r="E159" s="303"/>
      <c r="F159" s="357" t="s">
        <v>530</v>
      </c>
      <c r="G159" s="303"/>
      <c r="H159" s="356" t="s">
        <v>592</v>
      </c>
      <c r="I159" s="356" t="s">
        <v>532</v>
      </c>
      <c r="J159" s="356" t="s">
        <v>593</v>
      </c>
      <c r="K159" s="352"/>
    </row>
    <row r="160" customFormat="false" ht="15" hidden="false" customHeight="true" outlineLevel="0" collapsed="false">
      <c r="A160" s="0"/>
      <c r="B160" s="329"/>
      <c r="C160" s="356" t="s">
        <v>594</v>
      </c>
      <c r="D160" s="303"/>
      <c r="E160" s="303"/>
      <c r="F160" s="357" t="s">
        <v>530</v>
      </c>
      <c r="G160" s="303"/>
      <c r="H160" s="356" t="s">
        <v>595</v>
      </c>
      <c r="I160" s="356" t="s">
        <v>565</v>
      </c>
      <c r="J160" s="356"/>
      <c r="K160" s="352"/>
    </row>
    <row r="161" customFormat="false" ht="15" hidden="false" customHeight="true" outlineLevel="0" collapsed="false">
      <c r="A161" s="0"/>
      <c r="B161" s="358"/>
      <c r="C161" s="338"/>
      <c r="D161" s="338"/>
      <c r="E161" s="338"/>
      <c r="F161" s="338"/>
      <c r="G161" s="338"/>
      <c r="H161" s="338"/>
      <c r="I161" s="338"/>
      <c r="J161" s="338"/>
      <c r="K161" s="359"/>
    </row>
    <row r="162" customFormat="false" ht="18.75" hidden="false" customHeight="true" outlineLevel="0" collapsed="false">
      <c r="A162" s="0"/>
      <c r="B162" s="340"/>
      <c r="C162" s="350"/>
      <c r="D162" s="350"/>
      <c r="E162" s="350"/>
      <c r="F162" s="360"/>
      <c r="G162" s="350"/>
      <c r="H162" s="350"/>
      <c r="I162" s="350"/>
      <c r="J162" s="350"/>
      <c r="K162" s="340"/>
    </row>
    <row r="163" customFormat="false" ht="18.75" hidden="false" customHeight="true" outlineLevel="0" collapsed="false">
      <c r="A163" s="0"/>
      <c r="B163" s="312"/>
      <c r="C163" s="312"/>
      <c r="D163" s="312"/>
      <c r="E163" s="312"/>
      <c r="F163" s="312"/>
      <c r="G163" s="312"/>
      <c r="H163" s="312"/>
      <c r="I163" s="312"/>
      <c r="J163" s="312"/>
      <c r="K163" s="312"/>
    </row>
    <row r="164" customFormat="false" ht="7.5" hidden="false" customHeight="true" outlineLevel="0" collapsed="false">
      <c r="A164" s="0"/>
      <c r="B164" s="288"/>
      <c r="C164" s="289"/>
      <c r="D164" s="289"/>
      <c r="E164" s="289"/>
      <c r="F164" s="289"/>
      <c r="G164" s="289"/>
      <c r="H164" s="289"/>
      <c r="I164" s="289"/>
      <c r="J164" s="289"/>
      <c r="K164" s="290"/>
    </row>
    <row r="165" customFormat="false" ht="45" hidden="false" customHeight="true" outlineLevel="0" collapsed="false">
      <c r="A165" s="0"/>
      <c r="B165" s="292"/>
      <c r="C165" s="293" t="s">
        <v>596</v>
      </c>
      <c r="D165" s="293"/>
      <c r="E165" s="293"/>
      <c r="F165" s="293"/>
      <c r="G165" s="293"/>
      <c r="H165" s="293"/>
      <c r="I165" s="293"/>
      <c r="J165" s="293"/>
      <c r="K165" s="294"/>
    </row>
    <row r="166" customFormat="false" ht="17.25" hidden="false" customHeight="true" outlineLevel="0" collapsed="false">
      <c r="A166" s="0"/>
      <c r="B166" s="292"/>
      <c r="C166" s="319" t="s">
        <v>524</v>
      </c>
      <c r="D166" s="319"/>
      <c r="E166" s="319"/>
      <c r="F166" s="319" t="s">
        <v>525</v>
      </c>
      <c r="G166" s="361"/>
      <c r="H166" s="362" t="s">
        <v>56</v>
      </c>
      <c r="I166" s="362" t="s">
        <v>59</v>
      </c>
      <c r="J166" s="319" t="s">
        <v>526</v>
      </c>
      <c r="K166" s="294"/>
    </row>
    <row r="167" customFormat="false" ht="17.25" hidden="false" customHeight="true" outlineLevel="0" collapsed="false">
      <c r="A167" s="0"/>
      <c r="B167" s="295"/>
      <c r="C167" s="321" t="s">
        <v>527</v>
      </c>
      <c r="D167" s="321"/>
      <c r="E167" s="321"/>
      <c r="F167" s="322" t="s">
        <v>528</v>
      </c>
      <c r="G167" s="363"/>
      <c r="H167" s="364"/>
      <c r="I167" s="364"/>
      <c r="J167" s="321" t="s">
        <v>529</v>
      </c>
      <c r="K167" s="297"/>
    </row>
    <row r="168" customFormat="false" ht="5.25" hidden="false" customHeight="true" outlineLevel="0" collapsed="false">
      <c r="A168" s="0"/>
      <c r="B168" s="329"/>
      <c r="C168" s="324"/>
      <c r="D168" s="324"/>
      <c r="E168" s="324"/>
      <c r="F168" s="324"/>
      <c r="G168" s="325"/>
      <c r="H168" s="324"/>
      <c r="I168" s="324"/>
      <c r="J168" s="324"/>
      <c r="K168" s="352"/>
    </row>
    <row r="169" customFormat="false" ht="15" hidden="false" customHeight="true" outlineLevel="0" collapsed="false">
      <c r="A169" s="0"/>
      <c r="B169" s="329"/>
      <c r="C169" s="303" t="s">
        <v>533</v>
      </c>
      <c r="D169" s="303"/>
      <c r="E169" s="303"/>
      <c r="F169" s="327" t="s">
        <v>530</v>
      </c>
      <c r="G169" s="303"/>
      <c r="H169" s="303" t="s">
        <v>570</v>
      </c>
      <c r="I169" s="303" t="s">
        <v>532</v>
      </c>
      <c r="J169" s="303" t="n">
        <v>120</v>
      </c>
      <c r="K169" s="352"/>
    </row>
    <row r="170" customFormat="false" ht="15" hidden="false" customHeight="true" outlineLevel="0" collapsed="false">
      <c r="A170" s="0"/>
      <c r="B170" s="329"/>
      <c r="C170" s="303" t="s">
        <v>579</v>
      </c>
      <c r="D170" s="303"/>
      <c r="E170" s="303"/>
      <c r="F170" s="327" t="s">
        <v>530</v>
      </c>
      <c r="G170" s="303"/>
      <c r="H170" s="303" t="s">
        <v>580</v>
      </c>
      <c r="I170" s="303" t="s">
        <v>532</v>
      </c>
      <c r="J170" s="303" t="s">
        <v>581</v>
      </c>
      <c r="K170" s="352"/>
    </row>
    <row r="171" customFormat="false" ht="15" hidden="false" customHeight="true" outlineLevel="0" collapsed="false">
      <c r="A171" s="0"/>
      <c r="B171" s="329"/>
      <c r="C171" s="303" t="s">
        <v>87</v>
      </c>
      <c r="D171" s="303"/>
      <c r="E171" s="303"/>
      <c r="F171" s="327" t="s">
        <v>530</v>
      </c>
      <c r="G171" s="303"/>
      <c r="H171" s="303" t="s">
        <v>597</v>
      </c>
      <c r="I171" s="303" t="s">
        <v>532</v>
      </c>
      <c r="J171" s="303" t="s">
        <v>581</v>
      </c>
      <c r="K171" s="352"/>
    </row>
    <row r="172" customFormat="false" ht="15" hidden="false" customHeight="true" outlineLevel="0" collapsed="false">
      <c r="A172" s="0"/>
      <c r="B172" s="329"/>
      <c r="C172" s="303" t="s">
        <v>535</v>
      </c>
      <c r="D172" s="303"/>
      <c r="E172" s="303"/>
      <c r="F172" s="327" t="s">
        <v>536</v>
      </c>
      <c r="G172" s="303"/>
      <c r="H172" s="303" t="s">
        <v>597</v>
      </c>
      <c r="I172" s="303" t="s">
        <v>532</v>
      </c>
      <c r="J172" s="303" t="n">
        <v>50</v>
      </c>
      <c r="K172" s="352"/>
    </row>
    <row r="173" customFormat="false" ht="15" hidden="false" customHeight="true" outlineLevel="0" collapsed="false">
      <c r="A173" s="0"/>
      <c r="B173" s="329"/>
      <c r="C173" s="303" t="s">
        <v>538</v>
      </c>
      <c r="D173" s="303"/>
      <c r="E173" s="303"/>
      <c r="F173" s="327" t="s">
        <v>530</v>
      </c>
      <c r="G173" s="303"/>
      <c r="H173" s="303" t="s">
        <v>597</v>
      </c>
      <c r="I173" s="303" t="s">
        <v>540</v>
      </c>
      <c r="J173" s="303"/>
      <c r="K173" s="352"/>
    </row>
    <row r="174" customFormat="false" ht="15" hidden="false" customHeight="true" outlineLevel="0" collapsed="false">
      <c r="A174" s="0"/>
      <c r="B174" s="329"/>
      <c r="C174" s="303" t="s">
        <v>549</v>
      </c>
      <c r="D174" s="303"/>
      <c r="E174" s="303"/>
      <c r="F174" s="327" t="s">
        <v>536</v>
      </c>
      <c r="G174" s="303"/>
      <c r="H174" s="303" t="s">
        <v>597</v>
      </c>
      <c r="I174" s="303" t="s">
        <v>532</v>
      </c>
      <c r="J174" s="303" t="n">
        <v>50</v>
      </c>
      <c r="K174" s="352"/>
    </row>
    <row r="175" customFormat="false" ht="15" hidden="false" customHeight="true" outlineLevel="0" collapsed="false">
      <c r="A175" s="0"/>
      <c r="B175" s="329"/>
      <c r="C175" s="303" t="s">
        <v>557</v>
      </c>
      <c r="D175" s="303"/>
      <c r="E175" s="303"/>
      <c r="F175" s="327" t="s">
        <v>536</v>
      </c>
      <c r="G175" s="303"/>
      <c r="H175" s="303" t="s">
        <v>597</v>
      </c>
      <c r="I175" s="303" t="s">
        <v>532</v>
      </c>
      <c r="J175" s="303" t="n">
        <v>50</v>
      </c>
      <c r="K175" s="352"/>
    </row>
    <row r="176" customFormat="false" ht="15" hidden="false" customHeight="true" outlineLevel="0" collapsed="false">
      <c r="A176" s="0"/>
      <c r="B176" s="329"/>
      <c r="C176" s="303" t="s">
        <v>555</v>
      </c>
      <c r="D176" s="303"/>
      <c r="E176" s="303"/>
      <c r="F176" s="327" t="s">
        <v>536</v>
      </c>
      <c r="G176" s="303"/>
      <c r="H176" s="303" t="s">
        <v>597</v>
      </c>
      <c r="I176" s="303" t="s">
        <v>532</v>
      </c>
      <c r="J176" s="303" t="n">
        <v>50</v>
      </c>
      <c r="K176" s="352"/>
    </row>
    <row r="177" customFormat="false" ht="15" hidden="false" customHeight="true" outlineLevel="0" collapsed="false">
      <c r="A177" s="0"/>
      <c r="B177" s="329"/>
      <c r="C177" s="303" t="s">
        <v>116</v>
      </c>
      <c r="D177" s="303"/>
      <c r="E177" s="303"/>
      <c r="F177" s="327" t="s">
        <v>530</v>
      </c>
      <c r="G177" s="303"/>
      <c r="H177" s="303" t="s">
        <v>598</v>
      </c>
      <c r="I177" s="303" t="s">
        <v>599</v>
      </c>
      <c r="J177" s="303"/>
      <c r="K177" s="352"/>
    </row>
    <row r="178" customFormat="false" ht="15" hidden="false" customHeight="true" outlineLevel="0" collapsed="false">
      <c r="A178" s="0"/>
      <c r="B178" s="329"/>
      <c r="C178" s="303" t="s">
        <v>59</v>
      </c>
      <c r="D178" s="303"/>
      <c r="E178" s="303"/>
      <c r="F178" s="327" t="s">
        <v>530</v>
      </c>
      <c r="G178" s="303"/>
      <c r="H178" s="303" t="s">
        <v>600</v>
      </c>
      <c r="I178" s="303" t="s">
        <v>601</v>
      </c>
      <c r="J178" s="303" t="n">
        <v>1</v>
      </c>
      <c r="K178" s="352"/>
    </row>
    <row r="179" customFormat="false" ht="15" hidden="false" customHeight="true" outlineLevel="0" collapsed="false">
      <c r="A179" s="0"/>
      <c r="B179" s="329"/>
      <c r="C179" s="303" t="s">
        <v>55</v>
      </c>
      <c r="D179" s="303"/>
      <c r="E179" s="303"/>
      <c r="F179" s="327" t="s">
        <v>530</v>
      </c>
      <c r="G179" s="303"/>
      <c r="H179" s="303" t="s">
        <v>602</v>
      </c>
      <c r="I179" s="303" t="s">
        <v>532</v>
      </c>
      <c r="J179" s="303" t="n">
        <v>20</v>
      </c>
      <c r="K179" s="352"/>
    </row>
    <row r="180" customFormat="false" ht="15" hidden="false" customHeight="true" outlineLevel="0" collapsed="false">
      <c r="A180" s="0"/>
      <c r="B180" s="329"/>
      <c r="C180" s="303" t="s">
        <v>56</v>
      </c>
      <c r="D180" s="303"/>
      <c r="E180" s="303"/>
      <c r="F180" s="327" t="s">
        <v>530</v>
      </c>
      <c r="G180" s="303"/>
      <c r="H180" s="303" t="s">
        <v>603</v>
      </c>
      <c r="I180" s="303" t="s">
        <v>532</v>
      </c>
      <c r="J180" s="303" t="n">
        <v>255</v>
      </c>
      <c r="K180" s="352"/>
    </row>
    <row r="181" customFormat="false" ht="15" hidden="false" customHeight="true" outlineLevel="0" collapsed="false">
      <c r="A181" s="0"/>
      <c r="B181" s="329"/>
      <c r="C181" s="303" t="s">
        <v>117</v>
      </c>
      <c r="D181" s="303"/>
      <c r="E181" s="303"/>
      <c r="F181" s="327" t="s">
        <v>530</v>
      </c>
      <c r="G181" s="303"/>
      <c r="H181" s="303" t="s">
        <v>494</v>
      </c>
      <c r="I181" s="303" t="s">
        <v>532</v>
      </c>
      <c r="J181" s="303" t="n">
        <v>10</v>
      </c>
      <c r="K181" s="352"/>
    </row>
    <row r="182" customFormat="false" ht="15" hidden="false" customHeight="true" outlineLevel="0" collapsed="false">
      <c r="A182" s="0"/>
      <c r="B182" s="329"/>
      <c r="C182" s="303" t="s">
        <v>118</v>
      </c>
      <c r="D182" s="303"/>
      <c r="E182" s="303"/>
      <c r="F182" s="327" t="s">
        <v>530</v>
      </c>
      <c r="G182" s="303"/>
      <c r="H182" s="303" t="s">
        <v>604</v>
      </c>
      <c r="I182" s="303" t="s">
        <v>565</v>
      </c>
      <c r="J182" s="303"/>
      <c r="K182" s="352"/>
    </row>
    <row r="183" customFormat="false" ht="15" hidden="false" customHeight="true" outlineLevel="0" collapsed="false">
      <c r="A183" s="0"/>
      <c r="B183" s="329"/>
      <c r="C183" s="303" t="s">
        <v>605</v>
      </c>
      <c r="D183" s="303"/>
      <c r="E183" s="303"/>
      <c r="F183" s="327" t="s">
        <v>530</v>
      </c>
      <c r="G183" s="303"/>
      <c r="H183" s="303" t="s">
        <v>606</v>
      </c>
      <c r="I183" s="303" t="s">
        <v>565</v>
      </c>
      <c r="J183" s="303"/>
      <c r="K183" s="352"/>
    </row>
    <row r="184" customFormat="false" ht="15" hidden="false" customHeight="true" outlineLevel="0" collapsed="false">
      <c r="A184" s="0"/>
      <c r="B184" s="329"/>
      <c r="C184" s="303" t="s">
        <v>594</v>
      </c>
      <c r="D184" s="303"/>
      <c r="E184" s="303"/>
      <c r="F184" s="327" t="s">
        <v>530</v>
      </c>
      <c r="G184" s="303"/>
      <c r="H184" s="303" t="s">
        <v>607</v>
      </c>
      <c r="I184" s="303" t="s">
        <v>565</v>
      </c>
      <c r="J184" s="303"/>
      <c r="K184" s="352"/>
    </row>
    <row r="185" customFormat="false" ht="15" hidden="false" customHeight="true" outlineLevel="0" collapsed="false">
      <c r="A185" s="0"/>
      <c r="B185" s="329"/>
      <c r="C185" s="303" t="s">
        <v>120</v>
      </c>
      <c r="D185" s="303"/>
      <c r="E185" s="303"/>
      <c r="F185" s="327" t="s">
        <v>536</v>
      </c>
      <c r="G185" s="303"/>
      <c r="H185" s="303" t="s">
        <v>608</v>
      </c>
      <c r="I185" s="303" t="s">
        <v>532</v>
      </c>
      <c r="J185" s="303" t="n">
        <v>50</v>
      </c>
      <c r="K185" s="352"/>
    </row>
    <row r="186" customFormat="false" ht="15" hidden="false" customHeight="true" outlineLevel="0" collapsed="false">
      <c r="A186" s="0"/>
      <c r="B186" s="329"/>
      <c r="C186" s="303" t="s">
        <v>609</v>
      </c>
      <c r="D186" s="303"/>
      <c r="E186" s="303"/>
      <c r="F186" s="327" t="s">
        <v>536</v>
      </c>
      <c r="G186" s="303"/>
      <c r="H186" s="303" t="s">
        <v>610</v>
      </c>
      <c r="I186" s="303" t="s">
        <v>611</v>
      </c>
      <c r="J186" s="303"/>
      <c r="K186" s="352"/>
    </row>
    <row r="187" customFormat="false" ht="15" hidden="false" customHeight="true" outlineLevel="0" collapsed="false">
      <c r="A187" s="0"/>
      <c r="B187" s="329"/>
      <c r="C187" s="303" t="s">
        <v>612</v>
      </c>
      <c r="D187" s="303"/>
      <c r="E187" s="303"/>
      <c r="F187" s="327" t="s">
        <v>536</v>
      </c>
      <c r="G187" s="303"/>
      <c r="H187" s="303" t="s">
        <v>613</v>
      </c>
      <c r="I187" s="303" t="s">
        <v>611</v>
      </c>
      <c r="J187" s="303"/>
      <c r="K187" s="352"/>
    </row>
    <row r="188" customFormat="false" ht="15" hidden="false" customHeight="true" outlineLevel="0" collapsed="false">
      <c r="A188" s="0"/>
      <c r="B188" s="329"/>
      <c r="C188" s="303" t="s">
        <v>614</v>
      </c>
      <c r="D188" s="303"/>
      <c r="E188" s="303"/>
      <c r="F188" s="327" t="s">
        <v>536</v>
      </c>
      <c r="G188" s="303"/>
      <c r="H188" s="303" t="s">
        <v>615</v>
      </c>
      <c r="I188" s="303" t="s">
        <v>611</v>
      </c>
      <c r="J188" s="303"/>
      <c r="K188" s="352"/>
    </row>
    <row r="189" customFormat="false" ht="15" hidden="false" customHeight="true" outlineLevel="0" collapsed="false">
      <c r="A189" s="0"/>
      <c r="B189" s="329"/>
      <c r="C189" s="365" t="s">
        <v>616</v>
      </c>
      <c r="D189" s="303"/>
      <c r="E189" s="303"/>
      <c r="F189" s="327" t="s">
        <v>536</v>
      </c>
      <c r="G189" s="303"/>
      <c r="H189" s="303" t="s">
        <v>617</v>
      </c>
      <c r="I189" s="303" t="s">
        <v>618</v>
      </c>
      <c r="J189" s="366" t="s">
        <v>619</v>
      </c>
      <c r="K189" s="352"/>
    </row>
    <row r="190" s="367" customFormat="true" ht="15" hidden="false" customHeight="true" outlineLevel="0" collapsed="false">
      <c r="B190" s="368"/>
      <c r="C190" s="369" t="s">
        <v>620</v>
      </c>
      <c r="D190" s="370"/>
      <c r="E190" s="370"/>
      <c r="F190" s="371" t="s">
        <v>536</v>
      </c>
      <c r="G190" s="370"/>
      <c r="H190" s="370" t="s">
        <v>621</v>
      </c>
      <c r="I190" s="370" t="s">
        <v>618</v>
      </c>
      <c r="J190" s="372" t="s">
        <v>619</v>
      </c>
      <c r="K190" s="373"/>
    </row>
    <row r="191" customFormat="false" ht="15" hidden="false" customHeight="true" outlineLevel="0" collapsed="false">
      <c r="A191" s="0"/>
      <c r="B191" s="329"/>
      <c r="C191" s="365" t="s">
        <v>44</v>
      </c>
      <c r="D191" s="303"/>
      <c r="E191" s="303"/>
      <c r="F191" s="327" t="s">
        <v>530</v>
      </c>
      <c r="G191" s="303"/>
      <c r="H191" s="299" t="s">
        <v>622</v>
      </c>
      <c r="I191" s="303" t="s">
        <v>623</v>
      </c>
      <c r="J191" s="303"/>
      <c r="K191" s="352"/>
    </row>
    <row r="192" customFormat="false" ht="15" hidden="false" customHeight="true" outlineLevel="0" collapsed="false">
      <c r="A192" s="0"/>
      <c r="B192" s="329"/>
      <c r="C192" s="365" t="s">
        <v>624</v>
      </c>
      <c r="D192" s="303"/>
      <c r="E192" s="303"/>
      <c r="F192" s="327" t="s">
        <v>530</v>
      </c>
      <c r="G192" s="303"/>
      <c r="H192" s="303" t="s">
        <v>625</v>
      </c>
      <c r="I192" s="303" t="s">
        <v>565</v>
      </c>
      <c r="J192" s="303"/>
      <c r="K192" s="352"/>
    </row>
    <row r="193" customFormat="false" ht="15" hidden="false" customHeight="true" outlineLevel="0" collapsed="false">
      <c r="A193" s="0"/>
      <c r="B193" s="329"/>
      <c r="C193" s="365" t="s">
        <v>626</v>
      </c>
      <c r="D193" s="303"/>
      <c r="E193" s="303"/>
      <c r="F193" s="327" t="s">
        <v>530</v>
      </c>
      <c r="G193" s="303"/>
      <c r="H193" s="303" t="s">
        <v>627</v>
      </c>
      <c r="I193" s="303" t="s">
        <v>565</v>
      </c>
      <c r="J193" s="303"/>
      <c r="K193" s="352"/>
    </row>
    <row r="194" customFormat="false" ht="15" hidden="false" customHeight="true" outlineLevel="0" collapsed="false">
      <c r="A194" s="0"/>
      <c r="B194" s="329"/>
      <c r="C194" s="365" t="s">
        <v>628</v>
      </c>
      <c r="D194" s="303"/>
      <c r="E194" s="303"/>
      <c r="F194" s="327" t="s">
        <v>536</v>
      </c>
      <c r="G194" s="303"/>
      <c r="H194" s="303" t="s">
        <v>629</v>
      </c>
      <c r="I194" s="303" t="s">
        <v>565</v>
      </c>
      <c r="J194" s="303"/>
      <c r="K194" s="352"/>
    </row>
    <row r="195" customFormat="false" ht="15" hidden="false" customHeight="true" outlineLevel="0" collapsed="false">
      <c r="A195" s="0"/>
      <c r="B195" s="358"/>
      <c r="C195" s="374"/>
      <c r="D195" s="338"/>
      <c r="E195" s="338"/>
      <c r="F195" s="338"/>
      <c r="G195" s="338"/>
      <c r="H195" s="338"/>
      <c r="I195" s="338"/>
      <c r="J195" s="338"/>
      <c r="K195" s="359"/>
    </row>
    <row r="196" customFormat="false" ht="18.75" hidden="false" customHeight="true" outlineLevel="0" collapsed="false">
      <c r="A196" s="0"/>
      <c r="B196" s="340"/>
      <c r="C196" s="350"/>
      <c r="D196" s="350"/>
      <c r="E196" s="350"/>
      <c r="F196" s="360"/>
      <c r="G196" s="350"/>
      <c r="H196" s="350"/>
      <c r="I196" s="350"/>
      <c r="J196" s="350"/>
      <c r="K196" s="340"/>
    </row>
    <row r="197" customFormat="false" ht="18.75" hidden="false" customHeight="true" outlineLevel="0" collapsed="false">
      <c r="A197" s="0"/>
      <c r="B197" s="340"/>
      <c r="C197" s="350"/>
      <c r="D197" s="350"/>
      <c r="E197" s="350"/>
      <c r="F197" s="360"/>
      <c r="G197" s="350"/>
      <c r="H197" s="350"/>
      <c r="I197" s="350"/>
      <c r="J197" s="350"/>
      <c r="K197" s="340"/>
    </row>
    <row r="198" customFormat="false" ht="18.75" hidden="false" customHeight="true" outlineLevel="0" collapsed="false">
      <c r="A198" s="0"/>
      <c r="B198" s="312"/>
      <c r="C198" s="312"/>
      <c r="D198" s="312"/>
      <c r="E198" s="312"/>
      <c r="F198" s="312"/>
      <c r="G198" s="312"/>
      <c r="H198" s="312"/>
      <c r="I198" s="312"/>
      <c r="J198" s="312"/>
      <c r="K198" s="312"/>
    </row>
    <row r="199" customFormat="false" ht="13.5" hidden="false" customHeight="false" outlineLevel="0" collapsed="false">
      <c r="A199" s="0"/>
      <c r="B199" s="288"/>
      <c r="C199" s="289"/>
      <c r="D199" s="289"/>
      <c r="E199" s="289"/>
      <c r="F199" s="289"/>
      <c r="G199" s="289"/>
      <c r="H199" s="289"/>
      <c r="I199" s="289"/>
      <c r="J199" s="289"/>
      <c r="K199" s="290"/>
    </row>
    <row r="200" customFormat="false" ht="21" hidden="false" customHeight="true" outlineLevel="0" collapsed="false">
      <c r="A200" s="0"/>
      <c r="B200" s="292"/>
      <c r="C200" s="293" t="s">
        <v>630</v>
      </c>
      <c r="D200" s="293"/>
      <c r="E200" s="293"/>
      <c r="F200" s="293"/>
      <c r="G200" s="293"/>
      <c r="H200" s="293"/>
      <c r="I200" s="293"/>
      <c r="J200" s="293"/>
      <c r="K200" s="294"/>
    </row>
    <row r="201" customFormat="false" ht="25.5" hidden="false" customHeight="true" outlineLevel="0" collapsed="false">
      <c r="A201" s="0"/>
      <c r="B201" s="292"/>
      <c r="C201" s="375" t="s">
        <v>631</v>
      </c>
      <c r="D201" s="375"/>
      <c r="E201" s="375"/>
      <c r="F201" s="375" t="s">
        <v>632</v>
      </c>
      <c r="G201" s="376"/>
      <c r="H201" s="375" t="s">
        <v>633</v>
      </c>
      <c r="I201" s="375"/>
      <c r="J201" s="375"/>
      <c r="K201" s="294"/>
    </row>
    <row r="202" customFormat="false" ht="5.25" hidden="false" customHeight="true" outlineLevel="0" collapsed="false">
      <c r="A202" s="0"/>
      <c r="B202" s="329"/>
      <c r="C202" s="324"/>
      <c r="D202" s="324"/>
      <c r="E202" s="324"/>
      <c r="F202" s="324"/>
      <c r="G202" s="350"/>
      <c r="H202" s="324"/>
      <c r="I202" s="324"/>
      <c r="J202" s="324"/>
      <c r="K202" s="352"/>
    </row>
    <row r="203" customFormat="false" ht="15" hidden="false" customHeight="true" outlineLevel="0" collapsed="false">
      <c r="A203" s="0"/>
      <c r="B203" s="329"/>
      <c r="C203" s="303" t="s">
        <v>623</v>
      </c>
      <c r="D203" s="303"/>
      <c r="E203" s="303"/>
      <c r="F203" s="327" t="s">
        <v>45</v>
      </c>
      <c r="G203" s="303"/>
      <c r="H203" s="303" t="s">
        <v>634</v>
      </c>
      <c r="I203" s="303"/>
      <c r="J203" s="303"/>
      <c r="K203" s="352"/>
    </row>
    <row r="204" customFormat="false" ht="15" hidden="false" customHeight="true" outlineLevel="0" collapsed="false">
      <c r="A204" s="0"/>
      <c r="B204" s="329"/>
      <c r="C204" s="303"/>
      <c r="D204" s="303"/>
      <c r="E204" s="303"/>
      <c r="F204" s="327" t="s">
        <v>46</v>
      </c>
      <c r="G204" s="303"/>
      <c r="H204" s="303" t="s">
        <v>635</v>
      </c>
      <c r="I204" s="303"/>
      <c r="J204" s="303"/>
      <c r="K204" s="352"/>
    </row>
    <row r="205" customFormat="false" ht="15" hidden="false" customHeight="true" outlineLevel="0" collapsed="false">
      <c r="A205" s="0"/>
      <c r="B205" s="329"/>
      <c r="C205" s="303"/>
      <c r="D205" s="303"/>
      <c r="E205" s="303"/>
      <c r="F205" s="327" t="s">
        <v>49</v>
      </c>
      <c r="G205" s="303"/>
      <c r="H205" s="303" t="s">
        <v>636</v>
      </c>
      <c r="I205" s="303"/>
      <c r="J205" s="303"/>
      <c r="K205" s="352"/>
    </row>
    <row r="206" customFormat="false" ht="15" hidden="false" customHeight="true" outlineLevel="0" collapsed="false">
      <c r="A206" s="0"/>
      <c r="B206" s="329"/>
      <c r="C206" s="303"/>
      <c r="D206" s="303"/>
      <c r="E206" s="303"/>
      <c r="F206" s="327" t="s">
        <v>47</v>
      </c>
      <c r="G206" s="303"/>
      <c r="H206" s="303" t="s">
        <v>637</v>
      </c>
      <c r="I206" s="303"/>
      <c r="J206" s="303"/>
      <c r="K206" s="352"/>
    </row>
    <row r="207" customFormat="false" ht="15" hidden="false" customHeight="true" outlineLevel="0" collapsed="false">
      <c r="A207" s="0"/>
      <c r="B207" s="329"/>
      <c r="C207" s="303"/>
      <c r="D207" s="303"/>
      <c r="E207" s="303"/>
      <c r="F207" s="327" t="s">
        <v>48</v>
      </c>
      <c r="G207" s="303"/>
      <c r="H207" s="303" t="s">
        <v>638</v>
      </c>
      <c r="I207" s="303"/>
      <c r="J207" s="303"/>
      <c r="K207" s="352"/>
    </row>
    <row r="208" customFormat="false" ht="15" hidden="false" customHeight="true" outlineLevel="0" collapsed="false">
      <c r="A208" s="0"/>
      <c r="B208" s="329"/>
      <c r="C208" s="303"/>
      <c r="D208" s="303"/>
      <c r="E208" s="303"/>
      <c r="F208" s="327"/>
      <c r="G208" s="303"/>
      <c r="H208" s="303"/>
      <c r="I208" s="303"/>
      <c r="J208" s="303"/>
      <c r="K208" s="352"/>
    </row>
    <row r="209" customFormat="false" ht="15" hidden="false" customHeight="true" outlineLevel="0" collapsed="false">
      <c r="A209" s="0"/>
      <c r="B209" s="329"/>
      <c r="C209" s="303" t="s">
        <v>577</v>
      </c>
      <c r="D209" s="303"/>
      <c r="E209" s="303"/>
      <c r="F209" s="327" t="s">
        <v>80</v>
      </c>
      <c r="G209" s="303"/>
      <c r="H209" s="303" t="s">
        <v>639</v>
      </c>
      <c r="I209" s="303"/>
      <c r="J209" s="303"/>
      <c r="K209" s="352"/>
    </row>
    <row r="210" customFormat="false" ht="15" hidden="false" customHeight="true" outlineLevel="0" collapsed="false">
      <c r="A210" s="0"/>
      <c r="B210" s="329"/>
      <c r="C210" s="303"/>
      <c r="D210" s="303"/>
      <c r="E210" s="303"/>
      <c r="F210" s="327" t="s">
        <v>473</v>
      </c>
      <c r="G210" s="303"/>
      <c r="H210" s="303" t="s">
        <v>474</v>
      </c>
      <c r="I210" s="303"/>
      <c r="J210" s="303"/>
      <c r="K210" s="352"/>
    </row>
    <row r="211" customFormat="false" ht="15" hidden="false" customHeight="true" outlineLevel="0" collapsed="false">
      <c r="A211" s="0"/>
      <c r="B211" s="329"/>
      <c r="C211" s="303"/>
      <c r="D211" s="303"/>
      <c r="E211" s="303"/>
      <c r="F211" s="327" t="s">
        <v>471</v>
      </c>
      <c r="G211" s="303"/>
      <c r="H211" s="303" t="s">
        <v>640</v>
      </c>
      <c r="I211" s="303"/>
      <c r="J211" s="303"/>
      <c r="K211" s="352"/>
    </row>
    <row r="212" customFormat="false" ht="15" hidden="false" customHeight="true" outlineLevel="0" collapsed="false">
      <c r="A212" s="0"/>
      <c r="B212" s="377"/>
      <c r="C212" s="303"/>
      <c r="D212" s="303"/>
      <c r="E212" s="303"/>
      <c r="F212" s="327" t="s">
        <v>475</v>
      </c>
      <c r="G212" s="365"/>
      <c r="H212" s="356" t="s">
        <v>476</v>
      </c>
      <c r="I212" s="356"/>
      <c r="J212" s="356"/>
      <c r="K212" s="378"/>
    </row>
    <row r="213" customFormat="false" ht="15" hidden="false" customHeight="true" outlineLevel="0" collapsed="false">
      <c r="A213" s="0"/>
      <c r="B213" s="377"/>
      <c r="C213" s="303"/>
      <c r="D213" s="303"/>
      <c r="E213" s="303"/>
      <c r="F213" s="327" t="s">
        <v>477</v>
      </c>
      <c r="G213" s="365"/>
      <c r="H213" s="356" t="s">
        <v>641</v>
      </c>
      <c r="I213" s="356"/>
      <c r="J213" s="356"/>
      <c r="K213" s="378"/>
    </row>
    <row r="214" customFormat="false" ht="15" hidden="false" customHeight="true" outlineLevel="0" collapsed="false">
      <c r="A214" s="0"/>
      <c r="B214" s="377"/>
      <c r="C214" s="303"/>
      <c r="D214" s="303"/>
      <c r="E214" s="303"/>
      <c r="F214" s="327"/>
      <c r="G214" s="365"/>
      <c r="H214" s="356"/>
      <c r="I214" s="356"/>
      <c r="J214" s="356"/>
      <c r="K214" s="378"/>
    </row>
    <row r="215" customFormat="false" ht="15" hidden="false" customHeight="true" outlineLevel="0" collapsed="false">
      <c r="A215" s="0"/>
      <c r="B215" s="377"/>
      <c r="C215" s="303" t="s">
        <v>601</v>
      </c>
      <c r="D215" s="303"/>
      <c r="E215" s="303"/>
      <c r="F215" s="327" t="n">
        <v>1</v>
      </c>
      <c r="G215" s="365"/>
      <c r="H215" s="356" t="s">
        <v>642</v>
      </c>
      <c r="I215" s="356"/>
      <c r="J215" s="356"/>
      <c r="K215" s="378"/>
    </row>
    <row r="216" customFormat="false" ht="15" hidden="false" customHeight="true" outlineLevel="0" collapsed="false">
      <c r="A216" s="0"/>
      <c r="B216" s="377"/>
      <c r="C216" s="303"/>
      <c r="D216" s="303"/>
      <c r="E216" s="303"/>
      <c r="F216" s="327" t="n">
        <v>2</v>
      </c>
      <c r="G216" s="365"/>
      <c r="H216" s="356" t="s">
        <v>643</v>
      </c>
      <c r="I216" s="356"/>
      <c r="J216" s="356"/>
      <c r="K216" s="378"/>
    </row>
    <row r="217" customFormat="false" ht="15" hidden="false" customHeight="true" outlineLevel="0" collapsed="false">
      <c r="A217" s="0"/>
      <c r="B217" s="377"/>
      <c r="C217" s="303"/>
      <c r="D217" s="303"/>
      <c r="E217" s="303"/>
      <c r="F217" s="327" t="n">
        <v>3</v>
      </c>
      <c r="G217" s="365"/>
      <c r="H217" s="356" t="s">
        <v>644</v>
      </c>
      <c r="I217" s="356"/>
      <c r="J217" s="356"/>
      <c r="K217" s="378"/>
    </row>
    <row r="218" customFormat="false" ht="15" hidden="false" customHeight="true" outlineLevel="0" collapsed="false">
      <c r="A218" s="0"/>
      <c r="B218" s="377"/>
      <c r="C218" s="303"/>
      <c r="D218" s="303"/>
      <c r="E218" s="303"/>
      <c r="F218" s="327" t="n">
        <v>4</v>
      </c>
      <c r="G218" s="365"/>
      <c r="H218" s="356" t="s">
        <v>645</v>
      </c>
      <c r="I218" s="356"/>
      <c r="J218" s="356"/>
      <c r="K218" s="378"/>
    </row>
    <row r="219" customFormat="false" ht="12.75" hidden="false" customHeight="true" outlineLevel="0" collapsed="false">
      <c r="A219" s="0"/>
      <c r="B219" s="379"/>
      <c r="C219" s="380"/>
      <c r="D219" s="380"/>
      <c r="E219" s="380"/>
      <c r="F219" s="380"/>
      <c r="G219" s="380"/>
      <c r="H219" s="380"/>
      <c r="I219" s="380"/>
      <c r="J219" s="380"/>
      <c r="K219" s="38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205C29E343132F4E9E2AE5FC7BD460C5" ma:contentTypeVersion="15" ma:contentTypeDescription="Vytvoří nový dokument" ma:contentTypeScope="" ma:versionID="4eff71b2adae5d175b85442c40557ef1">
  <xsd:schema xmlns:xsd="http://www.w3.org/2001/XMLSchema" xmlns:xs="http://www.w3.org/2001/XMLSchema" xmlns:p="http://schemas.microsoft.com/office/2006/metadata/properties" xmlns:ns2="c636d3e1-d508-4c2d-864b-4f94d55b23c8" xmlns:ns3="20d5d371-bab2-4db4-8327-d7b5dc8e2d7e" targetNamespace="http://schemas.microsoft.com/office/2006/metadata/properties" ma:root="true" ma:fieldsID="6f642e018cf494bfb3cefe8681af0338" ns2:_="" ns3:_="">
    <xsd:import namespace="c636d3e1-d508-4c2d-864b-4f94d55b23c8"/>
    <xsd:import namespace="20d5d371-bab2-4db4-8327-d7b5dc8e2d7e"/>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lcf76f155ced4ddcb4097134ff3c332f" minOccurs="0"/>
                <xsd:element ref="ns3:TaxCatchAll" minOccurs="0"/>
                <xsd:element ref="ns2:MediaServiceDateTaken" minOccurs="0"/>
                <xsd:element ref="ns2:MediaServiceGenerationTime" minOccurs="0"/>
                <xsd:element ref="ns2:MediaServiceEventHashCode" minOccurs="0"/>
                <xsd:element ref="ns2:MediaServiceOCR" minOccurs="0"/>
                <xsd:element ref="ns3:SharedWithUsers" minOccurs="0"/>
                <xsd:element ref="ns3:SharedWithDetails" minOccurs="0"/>
                <xsd:element ref="ns2:MediaServiceLocation"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636d3e1-d508-4c2d-864b-4f94d55b23c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lcf76f155ced4ddcb4097134ff3c332f" ma:index="12" nillable="true" ma:taxonomy="true" ma:internalName="lcf76f155ced4ddcb4097134ff3c332f" ma:taxonomyFieldName="MediaServiceImageTags" ma:displayName="Značky obrázků" ma:readOnly="false" ma:fieldId="{5cf76f15-5ced-4ddc-b409-7134ff3c332f}" ma:taxonomyMulti="true" ma:sspId="86d800ea-b244-444e-9929-321d08e8a2fb" ma:termSetId="09814cd3-568e-fe90-9814-8d621ff8fb84" ma:anchorId="fba54fb3-c3e1-fe81-a776-ca4b69148c4d" ma:open="true" ma:isKeyword="false">
      <xsd:complexType>
        <xsd:sequence>
          <xsd:element ref="pc:Terms" minOccurs="0" maxOccurs="1"/>
        </xsd:sequence>
      </xsd:complexType>
    </xsd:element>
    <xsd:element name="MediaServiceDateTaken" ma:index="14" nillable="true" ma:displayName="MediaServiceDateTaken" ma:hidden="true" ma:indexed="true" ma:internalName="MediaServiceDateTaken"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ServiceLocation" ma:index="20" nillable="true" ma:displayName="Location" ma:indexed="true" ma:internalName="MediaServiceLocation"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0d5d371-bab2-4db4-8327-d7b5dc8e2d7e" elementFormDefault="qualified">
    <xsd:import namespace="http://schemas.microsoft.com/office/2006/documentManagement/types"/>
    <xsd:import namespace="http://schemas.microsoft.com/office/infopath/2007/PartnerControls"/>
    <xsd:element name="TaxCatchAll" ma:index="13" nillable="true" ma:displayName="Taxonomy Catch All Column" ma:hidden="true" ma:list="{25d8df6d-f512-417b-bbb4-3a78ebf97b19}" ma:internalName="TaxCatchAll" ma:showField="CatchAllData" ma:web="20d5d371-bab2-4db4-8327-d7b5dc8e2d7e">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c636d3e1-d508-4c2d-864b-4f94d55b23c8">
      <Terms xmlns="http://schemas.microsoft.com/office/infopath/2007/PartnerControls"/>
    </lcf76f155ced4ddcb4097134ff3c332f>
    <TaxCatchAll xmlns="20d5d371-bab2-4db4-8327-d7b5dc8e2d7e" xsi:nil="true"/>
  </documentManagement>
</p:properties>
</file>

<file path=customXml/itemProps1.xml><?xml version="1.0" encoding="utf-8"?>
<ds:datastoreItem xmlns:ds="http://schemas.openxmlformats.org/officeDocument/2006/customXml" ds:itemID="{BE253338-0C38-4E0B-BB79-DA14CF30828A}"/>
</file>

<file path=customXml/itemProps2.xml><?xml version="1.0" encoding="utf-8"?>
<ds:datastoreItem xmlns:ds="http://schemas.openxmlformats.org/officeDocument/2006/customXml" ds:itemID="{90E5867B-66B9-4006-954F-8E85AE351CDB}"/>
</file>

<file path=customXml/itemProps3.xml><?xml version="1.0" encoding="utf-8"?>
<ds:datastoreItem xmlns:ds="http://schemas.openxmlformats.org/officeDocument/2006/customXml" ds:itemID="{30E4ED0E-F90F-4E91-AB60-CF558B245D2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6T08:57:48Z</dcterms:created>
  <dc:creator>Ruda</dc:creator>
  <dc:description/>
  <dc:language>en-US</dc:language>
  <cp:lastModifiedBy>Ruda</cp:lastModifiedBy>
  <dcterms:modified xsi:type="dcterms:W3CDTF">2024-02-26T08: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05C29E343132F4E9E2AE5FC7BD460C5</vt:lpwstr>
  </property>
</Properties>
</file>