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4">
  <si>
    <t xml:space="preserve">Příloha - Rozdělení ceny </t>
  </si>
  <si>
    <t xml:space="preserve">část A)</t>
  </si>
  <si>
    <t xml:space="preserve">Profese/činnost - část B)</t>
  </si>
  <si>
    <t xml:space="preserve">část C)</t>
  </si>
  <si>
    <t xml:space="preserve">část B) 1</t>
  </si>
  <si>
    <t xml:space="preserve">část C) 1.</t>
  </si>
  <si>
    <t xml:space="preserve">část C) 2.</t>
  </si>
  <si>
    <t xml:space="preserve">část C) 3</t>
  </si>
  <si>
    <t xml:space="preserve">část C) 4</t>
  </si>
  <si>
    <t xml:space="preserve">poř. Č.</t>
  </si>
  <si>
    <t xml:space="preserve">učebna</t>
  </si>
  <si>
    <t xml:space="preserve">zajištění vstupních pokladů</t>
  </si>
  <si>
    <t xml:space="preserve">ASŘ, včetně NN; nábytek; vybavení učebny; bezbariérovost</t>
  </si>
  <si>
    <t xml:space="preserve">konektivita vč. souvisejících prací (stavební, NN a pod.)</t>
  </si>
  <si>
    <t xml:space="preserve">výkon AD při výstavbě bez části konektivita</t>
  </si>
  <si>
    <t xml:space="preserve">výkon AD při výstavbě pouze v části konektivita</t>
  </si>
  <si>
    <t xml:space="preserve">technické poradenství pro podání žádosti o dotaci</t>
  </si>
  <si>
    <t xml:space="preserve">technické poradenství v reklamačních řízeních</t>
  </si>
  <si>
    <t xml:space="preserve">Dílna  - ZŠ Školní nám. - Předlice</t>
  </si>
  <si>
    <t xml:space="preserve">bez DPH</t>
  </si>
  <si>
    <t xml:space="preserve">vč. DPH</t>
  </si>
  <si>
    <t xml:space="preserve">Učebna fyziky s laboratoří - ZŠ Karla IV. - UL</t>
  </si>
  <si>
    <t xml:space="preserve">Školní dílna - ZŠ Stříbrnická</t>
  </si>
  <si>
    <t xml:space="preserve">Učebna chemie a fyziky v budově A - ZŠ a MŠ SNP</t>
  </si>
  <si>
    <t xml:space="preserve">Učebna přír. předm. v budově B - ZŠ SNP</t>
  </si>
  <si>
    <t xml:space="preserve">Polytechnická výuka - dílna - ZŠ Rabasova</t>
  </si>
  <si>
    <t xml:space="preserve">Polytechnická výuka - robotika a virtuální realita - ZŠ Rabasova</t>
  </si>
  <si>
    <t xml:space="preserve">Učebny jazyk. a digi. Tech. - ZŠ Vinařská</t>
  </si>
  <si>
    <t xml:space="preserve">Učebna pro přír. vědy - FZŠ Čs. Mládeže</t>
  </si>
  <si>
    <t xml:space="preserve">Učebna informatiky - FZŠ Čs. Mládeže</t>
  </si>
  <si>
    <t xml:space="preserve">Jazyková učebna  - ZŠ Vojnovičova</t>
  </si>
  <si>
    <t xml:space="preserve">Jčebna  IT - ZŠ Vojnovičova</t>
  </si>
  <si>
    <t xml:space="preserve">Uč. polytech. vzdělávání - ZŠ Anežky České </t>
  </si>
  <si>
    <t xml:space="preserve">celkem za profese/čin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BE5D6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86"/>
    <col collapsed="false" customWidth="true" hidden="false" outlineLevel="0" max="4" min="4" style="0" width="16.71"/>
    <col collapsed="false" customWidth="true" hidden="false" outlineLevel="0" max="10" min="5" style="0" width="15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false" outlineLevel="0" collapsed="false">
      <c r="B2" s="3"/>
    </row>
    <row r="3" customFormat="false" ht="15.75" hidden="false" customHeight="false" outlineLevel="0" collapsed="false">
      <c r="A3" s="4"/>
      <c r="B3" s="4"/>
      <c r="C3" s="4"/>
      <c r="D3" s="5" t="s">
        <v>1</v>
      </c>
      <c r="E3" s="6" t="s">
        <v>2</v>
      </c>
      <c r="F3" s="6"/>
      <c r="G3" s="7" t="s">
        <v>3</v>
      </c>
      <c r="H3" s="7"/>
      <c r="I3" s="7"/>
      <c r="J3" s="7"/>
    </row>
    <row r="4" customFormat="false" ht="15.75" hidden="false" customHeight="false" outlineLevel="0" collapsed="false">
      <c r="A4" s="8"/>
      <c r="B4" s="9"/>
      <c r="C4" s="10"/>
      <c r="D4" s="5"/>
      <c r="E4" s="6" t="s">
        <v>4</v>
      </c>
      <c r="F4" s="6"/>
      <c r="G4" s="7" t="s">
        <v>5</v>
      </c>
      <c r="H4" s="11" t="s">
        <v>6</v>
      </c>
      <c r="I4" s="12" t="s">
        <v>7</v>
      </c>
      <c r="J4" s="12" t="s">
        <v>8</v>
      </c>
    </row>
    <row r="5" customFormat="false" ht="75.75" hidden="false" customHeight="false" outlineLevel="0" collapsed="false">
      <c r="A5" s="13" t="s">
        <v>9</v>
      </c>
      <c r="B5" s="14" t="s">
        <v>10</v>
      </c>
      <c r="C5" s="15"/>
      <c r="D5" s="16" t="s">
        <v>11</v>
      </c>
      <c r="E5" s="17" t="s">
        <v>12</v>
      </c>
      <c r="F5" s="18" t="s">
        <v>13</v>
      </c>
      <c r="G5" s="19" t="s">
        <v>14</v>
      </c>
      <c r="H5" s="19" t="s">
        <v>15</v>
      </c>
      <c r="I5" s="19" t="s">
        <v>16</v>
      </c>
      <c r="J5" s="19" t="s">
        <v>17</v>
      </c>
    </row>
    <row r="6" customFormat="false" ht="15" hidden="false" customHeight="true" outlineLevel="0" collapsed="false">
      <c r="A6" s="20" t="n">
        <v>1</v>
      </c>
      <c r="B6" s="21" t="s">
        <v>18</v>
      </c>
      <c r="C6" s="22" t="s">
        <v>19</v>
      </c>
      <c r="D6" s="23"/>
      <c r="E6" s="24"/>
      <c r="F6" s="25"/>
      <c r="G6" s="26"/>
      <c r="H6" s="26"/>
      <c r="I6" s="26"/>
      <c r="J6" s="26"/>
    </row>
    <row r="7" customFormat="false" ht="15.75" hidden="false" customHeight="false" outlineLevel="0" collapsed="false">
      <c r="A7" s="20"/>
      <c r="B7" s="21"/>
      <c r="C7" s="27" t="s">
        <v>20</v>
      </c>
      <c r="D7" s="28" t="n">
        <f aca="false">D6*1.21</f>
        <v>0</v>
      </c>
      <c r="E7" s="29" t="n">
        <f aca="false">E6*1.21</f>
        <v>0</v>
      </c>
      <c r="F7" s="29" t="n">
        <f aca="false">F6*1.21</f>
        <v>0</v>
      </c>
      <c r="G7" s="30" t="n">
        <f aca="false">G6*1.21</f>
        <v>0</v>
      </c>
      <c r="H7" s="30" t="n">
        <f aca="false">H6*1.21</f>
        <v>0</v>
      </c>
      <c r="I7" s="30" t="n">
        <f aca="false">I6*1.21</f>
        <v>0</v>
      </c>
      <c r="J7" s="30" t="n">
        <f aca="false">J6*1.21</f>
        <v>0</v>
      </c>
    </row>
    <row r="8" customFormat="false" ht="15" hidden="false" customHeight="true" outlineLevel="0" collapsed="false">
      <c r="A8" s="20" t="n">
        <v>2</v>
      </c>
      <c r="B8" s="21" t="s">
        <v>21</v>
      </c>
      <c r="C8" s="22" t="s">
        <v>19</v>
      </c>
      <c r="D8" s="23"/>
      <c r="E8" s="24"/>
      <c r="F8" s="25"/>
      <c r="G8" s="26"/>
      <c r="H8" s="26"/>
      <c r="I8" s="26"/>
      <c r="J8" s="26"/>
    </row>
    <row r="9" customFormat="false" ht="15.75" hidden="false" customHeight="false" outlineLevel="0" collapsed="false">
      <c r="A9" s="20"/>
      <c r="B9" s="21"/>
      <c r="C9" s="27" t="s">
        <v>20</v>
      </c>
      <c r="D9" s="28" t="n">
        <f aca="false">D8*1.21</f>
        <v>0</v>
      </c>
      <c r="E9" s="29" t="n">
        <f aca="false">E8*1.21</f>
        <v>0</v>
      </c>
      <c r="F9" s="29" t="n">
        <f aca="false">F8*1.21</f>
        <v>0</v>
      </c>
      <c r="G9" s="30" t="n">
        <f aca="false">G8*1.21</f>
        <v>0</v>
      </c>
      <c r="H9" s="30" t="n">
        <f aca="false">H8*1.21</f>
        <v>0</v>
      </c>
      <c r="I9" s="30" t="n">
        <f aca="false">I8*1.21</f>
        <v>0</v>
      </c>
      <c r="J9" s="30" t="n">
        <f aca="false">J8*1.21</f>
        <v>0</v>
      </c>
    </row>
    <row r="10" customFormat="false" ht="15" hidden="false" customHeight="true" outlineLevel="0" collapsed="false">
      <c r="A10" s="20" t="n">
        <v>3</v>
      </c>
      <c r="B10" s="21" t="s">
        <v>22</v>
      </c>
      <c r="C10" s="22" t="s">
        <v>19</v>
      </c>
      <c r="D10" s="23"/>
      <c r="E10" s="24"/>
      <c r="F10" s="25"/>
      <c r="G10" s="31"/>
      <c r="H10" s="31"/>
      <c r="I10" s="31"/>
      <c r="J10" s="31"/>
    </row>
    <row r="11" customFormat="false" ht="15.75" hidden="false" customHeight="false" outlineLevel="0" collapsed="false">
      <c r="A11" s="20"/>
      <c r="B11" s="21"/>
      <c r="C11" s="27" t="s">
        <v>20</v>
      </c>
      <c r="D11" s="28" t="n">
        <f aca="false">D10*1.21</f>
        <v>0</v>
      </c>
      <c r="E11" s="29" t="n">
        <f aca="false">E10*1.21</f>
        <v>0</v>
      </c>
      <c r="F11" s="29" t="n">
        <f aca="false">F10*1.21</f>
        <v>0</v>
      </c>
      <c r="G11" s="30" t="n">
        <f aca="false">G10*1.21</f>
        <v>0</v>
      </c>
      <c r="H11" s="30" t="n">
        <f aca="false">H10*1.21</f>
        <v>0</v>
      </c>
      <c r="I11" s="30" t="n">
        <f aca="false">I10*1.21</f>
        <v>0</v>
      </c>
      <c r="J11" s="30" t="n">
        <f aca="false">J10*1.21</f>
        <v>0</v>
      </c>
    </row>
    <row r="12" customFormat="false" ht="15" hidden="false" customHeight="true" outlineLevel="0" collapsed="false">
      <c r="A12" s="20" t="n">
        <v>4</v>
      </c>
      <c r="B12" s="21" t="s">
        <v>23</v>
      </c>
      <c r="C12" s="22" t="s">
        <v>19</v>
      </c>
      <c r="D12" s="23"/>
      <c r="E12" s="24"/>
      <c r="F12" s="25"/>
      <c r="G12" s="26"/>
      <c r="H12" s="26"/>
      <c r="I12" s="26"/>
      <c r="J12" s="26"/>
    </row>
    <row r="13" customFormat="false" ht="15.75" hidden="false" customHeight="false" outlineLevel="0" collapsed="false">
      <c r="A13" s="20"/>
      <c r="B13" s="21"/>
      <c r="C13" s="27" t="s">
        <v>20</v>
      </c>
      <c r="D13" s="28" t="n">
        <f aca="false">D12*1.21</f>
        <v>0</v>
      </c>
      <c r="E13" s="29" t="n">
        <f aca="false">E12*1.21</f>
        <v>0</v>
      </c>
      <c r="F13" s="29" t="n">
        <f aca="false">F12*1.21</f>
        <v>0</v>
      </c>
      <c r="G13" s="30" t="n">
        <f aca="false">G12*1.21</f>
        <v>0</v>
      </c>
      <c r="H13" s="30" t="n">
        <f aca="false">H12*1.21</f>
        <v>0</v>
      </c>
      <c r="I13" s="30" t="n">
        <f aca="false">I12*1.21</f>
        <v>0</v>
      </c>
      <c r="J13" s="30" t="n">
        <f aca="false">J12*1.21</f>
        <v>0</v>
      </c>
    </row>
    <row r="14" customFormat="false" ht="15" hidden="false" customHeight="true" outlineLevel="0" collapsed="false">
      <c r="A14" s="20" t="n">
        <v>5</v>
      </c>
      <c r="B14" s="21" t="s">
        <v>24</v>
      </c>
      <c r="C14" s="22" t="s">
        <v>19</v>
      </c>
      <c r="D14" s="23"/>
      <c r="E14" s="24"/>
      <c r="F14" s="25"/>
      <c r="G14" s="26"/>
      <c r="H14" s="26"/>
      <c r="I14" s="26"/>
      <c r="J14" s="26"/>
    </row>
    <row r="15" customFormat="false" ht="15.75" hidden="false" customHeight="false" outlineLevel="0" collapsed="false">
      <c r="A15" s="20"/>
      <c r="B15" s="21"/>
      <c r="C15" s="27" t="s">
        <v>20</v>
      </c>
      <c r="D15" s="28" t="n">
        <f aca="false">D14*1.21</f>
        <v>0</v>
      </c>
      <c r="E15" s="29" t="n">
        <f aca="false">E14*1.21</f>
        <v>0</v>
      </c>
      <c r="F15" s="29" t="n">
        <f aca="false">F14*1.21</f>
        <v>0</v>
      </c>
      <c r="G15" s="30" t="n">
        <f aca="false">G14*1.21</f>
        <v>0</v>
      </c>
      <c r="H15" s="30" t="n">
        <f aca="false">H14*1.21</f>
        <v>0</v>
      </c>
      <c r="I15" s="30" t="n">
        <f aca="false">I14*1.21</f>
        <v>0</v>
      </c>
      <c r="J15" s="30" t="n">
        <f aca="false">J14*1.21</f>
        <v>0</v>
      </c>
    </row>
    <row r="16" customFormat="false" ht="15" hidden="false" customHeight="true" outlineLevel="0" collapsed="false">
      <c r="A16" s="20" t="n">
        <v>6</v>
      </c>
      <c r="B16" s="21" t="s">
        <v>25</v>
      </c>
      <c r="C16" s="22" t="s">
        <v>19</v>
      </c>
      <c r="D16" s="23"/>
      <c r="E16" s="24"/>
      <c r="F16" s="25"/>
      <c r="G16" s="26"/>
      <c r="H16" s="26"/>
      <c r="I16" s="26"/>
      <c r="J16" s="26"/>
    </row>
    <row r="17" customFormat="false" ht="15.75" hidden="false" customHeight="false" outlineLevel="0" collapsed="false">
      <c r="A17" s="20"/>
      <c r="B17" s="21"/>
      <c r="C17" s="27" t="s">
        <v>20</v>
      </c>
      <c r="D17" s="28" t="n">
        <f aca="false">D16*1.21</f>
        <v>0</v>
      </c>
      <c r="E17" s="29" t="n">
        <f aca="false">E16*1.21</f>
        <v>0</v>
      </c>
      <c r="F17" s="29" t="n">
        <f aca="false">F16*1.21</f>
        <v>0</v>
      </c>
      <c r="G17" s="30" t="n">
        <f aca="false">G16*1.21</f>
        <v>0</v>
      </c>
      <c r="H17" s="30" t="n">
        <f aca="false">H16*1.21</f>
        <v>0</v>
      </c>
      <c r="I17" s="30" t="n">
        <f aca="false">I16*1.21</f>
        <v>0</v>
      </c>
      <c r="J17" s="30" t="n">
        <f aca="false">J16*1.21</f>
        <v>0</v>
      </c>
    </row>
    <row r="18" customFormat="false" ht="15" hidden="false" customHeight="true" outlineLevel="0" collapsed="false">
      <c r="A18" s="20" t="n">
        <v>7</v>
      </c>
      <c r="B18" s="21" t="s">
        <v>26</v>
      </c>
      <c r="C18" s="22" t="s">
        <v>19</v>
      </c>
      <c r="D18" s="23"/>
      <c r="E18" s="24"/>
      <c r="F18" s="25"/>
      <c r="G18" s="26"/>
      <c r="H18" s="26"/>
      <c r="I18" s="26"/>
      <c r="J18" s="26"/>
    </row>
    <row r="19" customFormat="false" ht="15.75" hidden="false" customHeight="false" outlineLevel="0" collapsed="false">
      <c r="A19" s="20"/>
      <c r="B19" s="21"/>
      <c r="C19" s="27" t="s">
        <v>20</v>
      </c>
      <c r="D19" s="28" t="n">
        <f aca="false">D18*1.21</f>
        <v>0</v>
      </c>
      <c r="E19" s="29" t="n">
        <f aca="false">E18*1.21</f>
        <v>0</v>
      </c>
      <c r="F19" s="29" t="n">
        <f aca="false">F18*1.21</f>
        <v>0</v>
      </c>
      <c r="G19" s="30" t="n">
        <f aca="false">G18*1.21</f>
        <v>0</v>
      </c>
      <c r="H19" s="30" t="n">
        <f aca="false">H18*1.21</f>
        <v>0</v>
      </c>
      <c r="I19" s="30" t="n">
        <f aca="false">I18*1.21</f>
        <v>0</v>
      </c>
      <c r="J19" s="30" t="n">
        <f aca="false">J18*1.21</f>
        <v>0</v>
      </c>
    </row>
    <row r="20" customFormat="false" ht="15" hidden="false" customHeight="true" outlineLevel="0" collapsed="false">
      <c r="A20" s="20" t="n">
        <v>8</v>
      </c>
      <c r="B20" s="21" t="s">
        <v>27</v>
      </c>
      <c r="C20" s="22" t="s">
        <v>19</v>
      </c>
      <c r="D20" s="23"/>
      <c r="E20" s="24"/>
      <c r="F20" s="25"/>
      <c r="G20" s="26"/>
      <c r="H20" s="26"/>
      <c r="I20" s="26"/>
      <c r="J20" s="26"/>
    </row>
    <row r="21" customFormat="false" ht="15.75" hidden="false" customHeight="false" outlineLevel="0" collapsed="false">
      <c r="A21" s="20"/>
      <c r="B21" s="21"/>
      <c r="C21" s="27" t="s">
        <v>20</v>
      </c>
      <c r="D21" s="28" t="n">
        <f aca="false">D20*1.21</f>
        <v>0</v>
      </c>
      <c r="E21" s="29" t="n">
        <f aca="false">E20*1.21</f>
        <v>0</v>
      </c>
      <c r="F21" s="29" t="n">
        <f aca="false">F20*1.21</f>
        <v>0</v>
      </c>
      <c r="G21" s="30" t="n">
        <f aca="false">G20*1.21</f>
        <v>0</v>
      </c>
      <c r="H21" s="30" t="n">
        <f aca="false">H20*1.21</f>
        <v>0</v>
      </c>
      <c r="I21" s="30" t="n">
        <f aca="false">I20*1.21</f>
        <v>0</v>
      </c>
      <c r="J21" s="30" t="n">
        <f aca="false">J20*1.21</f>
        <v>0</v>
      </c>
    </row>
    <row r="22" customFormat="false" ht="15" hidden="false" customHeight="true" outlineLevel="0" collapsed="false">
      <c r="A22" s="20" t="n">
        <v>9</v>
      </c>
      <c r="B22" s="21" t="s">
        <v>28</v>
      </c>
      <c r="C22" s="22" t="s">
        <v>19</v>
      </c>
      <c r="D22" s="23"/>
      <c r="E22" s="24"/>
      <c r="F22" s="25"/>
      <c r="G22" s="26"/>
      <c r="H22" s="26"/>
      <c r="I22" s="26"/>
      <c r="J22" s="26"/>
    </row>
    <row r="23" customFormat="false" ht="15.75" hidden="false" customHeight="false" outlineLevel="0" collapsed="false">
      <c r="A23" s="20"/>
      <c r="B23" s="21"/>
      <c r="C23" s="27" t="s">
        <v>20</v>
      </c>
      <c r="D23" s="28" t="n">
        <f aca="false">D22*1.21</f>
        <v>0</v>
      </c>
      <c r="E23" s="29" t="n">
        <f aca="false">E22*1.21</f>
        <v>0</v>
      </c>
      <c r="F23" s="29" t="n">
        <f aca="false">F22*1.21</f>
        <v>0</v>
      </c>
      <c r="G23" s="30" t="n">
        <f aca="false">G22*1.21</f>
        <v>0</v>
      </c>
      <c r="H23" s="30" t="n">
        <f aca="false">H22*1.21</f>
        <v>0</v>
      </c>
      <c r="I23" s="30" t="n">
        <f aca="false">I22*1.21</f>
        <v>0</v>
      </c>
      <c r="J23" s="30" t="n">
        <f aca="false">J22*1.21</f>
        <v>0</v>
      </c>
    </row>
    <row r="24" customFormat="false" ht="15" hidden="false" customHeight="true" outlineLevel="0" collapsed="false">
      <c r="A24" s="20" t="n">
        <v>10</v>
      </c>
      <c r="B24" s="21" t="s">
        <v>29</v>
      </c>
      <c r="C24" s="22" t="s">
        <v>19</v>
      </c>
      <c r="D24" s="23"/>
      <c r="E24" s="24"/>
      <c r="F24" s="25"/>
      <c r="G24" s="26"/>
      <c r="H24" s="26"/>
      <c r="I24" s="26"/>
      <c r="J24" s="26"/>
    </row>
    <row r="25" customFormat="false" ht="15.75" hidden="false" customHeight="false" outlineLevel="0" collapsed="false">
      <c r="A25" s="20"/>
      <c r="B25" s="21"/>
      <c r="C25" s="27" t="s">
        <v>20</v>
      </c>
      <c r="D25" s="28" t="n">
        <f aca="false">D24*1.21</f>
        <v>0</v>
      </c>
      <c r="E25" s="29" t="n">
        <f aca="false">E24*1.21</f>
        <v>0</v>
      </c>
      <c r="F25" s="29" t="n">
        <f aca="false">F24*1.21</f>
        <v>0</v>
      </c>
      <c r="G25" s="30" t="n">
        <f aca="false">G24*1.21</f>
        <v>0</v>
      </c>
      <c r="H25" s="30" t="n">
        <f aca="false">H24*1.21</f>
        <v>0</v>
      </c>
      <c r="I25" s="30" t="n">
        <f aca="false">I24*1.21</f>
        <v>0</v>
      </c>
      <c r="J25" s="30" t="n">
        <f aca="false">J24*1.21</f>
        <v>0</v>
      </c>
    </row>
    <row r="26" customFormat="false" ht="15" hidden="false" customHeight="true" outlineLevel="0" collapsed="false">
      <c r="A26" s="20" t="n">
        <v>11</v>
      </c>
      <c r="B26" s="21" t="s">
        <v>30</v>
      </c>
      <c r="C26" s="22" t="s">
        <v>19</v>
      </c>
      <c r="D26" s="23"/>
      <c r="E26" s="24"/>
      <c r="F26" s="25"/>
      <c r="G26" s="26"/>
      <c r="H26" s="26"/>
      <c r="I26" s="26"/>
      <c r="J26" s="26"/>
    </row>
    <row r="27" customFormat="false" ht="15.75" hidden="false" customHeight="false" outlineLevel="0" collapsed="false">
      <c r="A27" s="20"/>
      <c r="B27" s="21"/>
      <c r="C27" s="27" t="s">
        <v>20</v>
      </c>
      <c r="D27" s="28" t="n">
        <f aca="false">D26*1.21</f>
        <v>0</v>
      </c>
      <c r="E27" s="29" t="n">
        <f aca="false">E26*1.21</f>
        <v>0</v>
      </c>
      <c r="F27" s="29" t="n">
        <f aca="false">F26*1.21</f>
        <v>0</v>
      </c>
      <c r="G27" s="30" t="n">
        <f aca="false">G26*1.21</f>
        <v>0</v>
      </c>
      <c r="H27" s="30" t="n">
        <f aca="false">H26*1.21</f>
        <v>0</v>
      </c>
      <c r="I27" s="30" t="n">
        <f aca="false">I26*1.21</f>
        <v>0</v>
      </c>
      <c r="J27" s="30" t="n">
        <f aca="false">J26*1.21</f>
        <v>0</v>
      </c>
    </row>
    <row r="28" customFormat="false" ht="15" hidden="false" customHeight="true" outlineLevel="0" collapsed="false">
      <c r="A28" s="20" t="n">
        <v>12</v>
      </c>
      <c r="B28" s="21" t="s">
        <v>31</v>
      </c>
      <c r="C28" s="22" t="s">
        <v>19</v>
      </c>
      <c r="D28" s="23"/>
      <c r="E28" s="24"/>
      <c r="F28" s="25"/>
      <c r="G28" s="26"/>
      <c r="H28" s="26"/>
      <c r="I28" s="26"/>
      <c r="J28" s="26"/>
    </row>
    <row r="29" customFormat="false" ht="15.75" hidden="false" customHeight="false" outlineLevel="0" collapsed="false">
      <c r="A29" s="20"/>
      <c r="B29" s="21"/>
      <c r="C29" s="27" t="s">
        <v>20</v>
      </c>
      <c r="D29" s="28" t="n">
        <f aca="false">D28*1.21</f>
        <v>0</v>
      </c>
      <c r="E29" s="29" t="n">
        <f aca="false">E28*1.21</f>
        <v>0</v>
      </c>
      <c r="F29" s="29" t="n">
        <f aca="false">F28*1.21</f>
        <v>0</v>
      </c>
      <c r="G29" s="30" t="n">
        <f aca="false">G28*1.21</f>
        <v>0</v>
      </c>
      <c r="H29" s="30" t="n">
        <f aca="false">H28*1.21</f>
        <v>0</v>
      </c>
      <c r="I29" s="30" t="n">
        <f aca="false">I28*1.21</f>
        <v>0</v>
      </c>
      <c r="J29" s="30" t="n">
        <f aca="false">J28*1.21</f>
        <v>0</v>
      </c>
    </row>
    <row r="30" customFormat="false" ht="15" hidden="false" customHeight="true" outlineLevel="0" collapsed="false">
      <c r="A30" s="20" t="n">
        <v>13</v>
      </c>
      <c r="B30" s="21" t="s">
        <v>32</v>
      </c>
      <c r="C30" s="22" t="s">
        <v>19</v>
      </c>
      <c r="D30" s="23"/>
      <c r="E30" s="24"/>
      <c r="F30" s="25"/>
      <c r="G30" s="26"/>
      <c r="H30" s="26"/>
      <c r="I30" s="26"/>
      <c r="J30" s="26"/>
    </row>
    <row r="31" customFormat="false" ht="15.75" hidden="false" customHeight="false" outlineLevel="0" collapsed="false">
      <c r="A31" s="20"/>
      <c r="B31" s="21"/>
      <c r="C31" s="27" t="s">
        <v>20</v>
      </c>
      <c r="D31" s="28" t="n">
        <f aca="false">D30*1.21</f>
        <v>0</v>
      </c>
      <c r="E31" s="29" t="n">
        <f aca="false">E30*1.21</f>
        <v>0</v>
      </c>
      <c r="F31" s="29" t="n">
        <f aca="false">F30*1.21</f>
        <v>0</v>
      </c>
      <c r="G31" s="30" t="n">
        <f aca="false">G30*1.21</f>
        <v>0</v>
      </c>
      <c r="H31" s="30" t="n">
        <f aca="false">H30*1.21</f>
        <v>0</v>
      </c>
      <c r="I31" s="30" t="n">
        <f aca="false">I30*1.21</f>
        <v>0</v>
      </c>
      <c r="J31" s="30" t="n">
        <f aca="false">J30*1.21</f>
        <v>0</v>
      </c>
    </row>
    <row r="32" customFormat="false" ht="15" hidden="false" customHeight="false" outlineLevel="0" collapsed="false">
      <c r="A32" s="32"/>
      <c r="B32" s="20" t="s">
        <v>33</v>
      </c>
      <c r="C32" s="22" t="s">
        <v>19</v>
      </c>
      <c r="D32" s="33" t="n">
        <f aca="false">SUM(D6,D8,D10,D12,D14,D16,D20,D22,D24,D26,D30)</f>
        <v>0</v>
      </c>
      <c r="E32" s="34" t="n">
        <f aca="false">SUM(E6,E8,E10,E12,E14,E16,E20,E22,E24,E26,E30)</f>
        <v>0</v>
      </c>
      <c r="F32" s="35" t="n">
        <f aca="false">SUM(F6,F8,F10,F12,F14,F16,F20,F22,F24,F26,F30)</f>
        <v>0</v>
      </c>
      <c r="G32" s="36" t="n">
        <f aca="false">SUM(G6,G8,G10,G12,G14,G16,G20,G22,G24,G26,G30)</f>
        <v>0</v>
      </c>
      <c r="H32" s="36" t="n">
        <f aca="false">SUM(H6,H8,H10,H12,H14,H16,H20,H22,H24,H26,H30)</f>
        <v>0</v>
      </c>
      <c r="I32" s="36" t="n">
        <f aca="false">SUM(I6,I8,I10,I12,I14,I16,I20,I22,I24,I26,I30)</f>
        <v>0</v>
      </c>
      <c r="J32" s="36" t="n">
        <f aca="false">SUM(J6,J8,J10,J12,J14,J16,J20,J22,J24,J26,J30)</f>
        <v>0</v>
      </c>
    </row>
    <row r="33" customFormat="false" ht="15.75" hidden="false" customHeight="false" outlineLevel="0" collapsed="false">
      <c r="A33" s="32"/>
      <c r="B33" s="20"/>
      <c r="C33" s="27" t="s">
        <v>20</v>
      </c>
      <c r="D33" s="28" t="n">
        <f aca="false">SUM(D7,D9,D11,D13,D15,D17,D21,D23,D25,D27,D31)</f>
        <v>0</v>
      </c>
      <c r="E33" s="37" t="n">
        <f aca="false">SUM(E7,E9,E11,E13,E15,E17,E21,E23,E25,E27,E31)</f>
        <v>0</v>
      </c>
      <c r="F33" s="38" t="n">
        <f aca="false">SUM(F7,F9,F11,F13,F15,F17,F21,F23,F25,F27,F31)</f>
        <v>0</v>
      </c>
      <c r="G33" s="30" t="n">
        <f aca="false">SUM(G7,G9,G11,G13,G15,G17,G21,G23,G25,G27,G31)</f>
        <v>0</v>
      </c>
      <c r="H33" s="30" t="n">
        <f aca="false">SUM(H7,H9,H11,H13,H15,H17,H21,H23,H25,H27,H31)</f>
        <v>0</v>
      </c>
      <c r="I33" s="30" t="n">
        <f aca="false">SUM(I7,I9,I11,I13,I15,I17,I21,I23,I25,I27,I31)</f>
        <v>0</v>
      </c>
      <c r="J33" s="30" t="n">
        <f aca="false">SUM(J7,J9,J11,J13,J15,J17,J21,J23,J25,J27,J31)</f>
        <v>0</v>
      </c>
    </row>
    <row r="34" customFormat="false" ht="1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5" hidden="false" customHeight="false" outlineLevel="0" collapsed="false">
      <c r="A35" s="39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" hidden="false" customHeight="false" outlineLevel="0" collapsed="false">
      <c r="B36" s="3"/>
      <c r="C36" s="3"/>
      <c r="D36" s="3"/>
    </row>
    <row r="37" customFormat="false" ht="15" hidden="false" customHeight="false" outlineLevel="0" collapsed="false">
      <c r="E37" s="3"/>
    </row>
    <row r="38" customFormat="false" ht="15" hidden="false" customHeight="false" outlineLevel="0" collapsed="false">
      <c r="E38" s="3"/>
    </row>
    <row r="39" customFormat="false" ht="15" hidden="false" customHeight="false" outlineLevel="0" collapsed="false">
      <c r="E39" s="3"/>
    </row>
  </sheetData>
  <mergeCells count="34">
    <mergeCell ref="A1:F1"/>
    <mergeCell ref="A3:C3"/>
    <mergeCell ref="D3:D4"/>
    <mergeCell ref="E3:F3"/>
    <mergeCell ref="G3:J3"/>
    <mergeCell ref="E4:F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22:12Z</dcterms:created>
  <dc:creator>Hájek Tomáš</dc:creator>
  <dc:description/>
  <dc:language>en-US</dc:language>
  <cp:lastModifiedBy>Hýl Filip, Bc.</cp:lastModifiedBy>
  <cp:lastPrinted>2023-11-01T11:22:01Z</cp:lastPrinted>
  <dcterms:modified xsi:type="dcterms:W3CDTF">2024-04-12T05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