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ZTI" sheetId="3" state="visible" r:id="rId4"/>
    <sheet name="03 - VZT" sheetId="4" state="visible" r:id="rId5"/>
    <sheet name="04 - Elektro" sheetId="5" state="visible" r:id="rId6"/>
    <sheet name="05 - Technologické zařízení" sheetId="6" state="visible" r:id="rId7"/>
    <sheet name="Pokyny pro vyplnění" sheetId="7" state="visible" r:id="rId8"/>
  </sheets>
  <definedNames>
    <definedName function="false" hidden="false" localSheetId="1" name="_xlnm.Print_Area" vbProcedure="false">'01 - Stavební část'!$C$4:$J$39,'01 - Stavební část'!$C$45:$J$81,'01 - Stavební část'!$C$87:$K$305</definedName>
    <definedName function="false" hidden="false" localSheetId="1" name="_xlnm.Print_Titles" vbProcedure="false">'01 - Stavební část'!$99:$99</definedName>
    <definedName function="false" hidden="true" localSheetId="1" name="_xlnm._FilterDatabase" vbProcedure="false">'01 - Stavební část'!$C$99:$K$305</definedName>
    <definedName function="false" hidden="false" localSheetId="2" name="_xlnm.Print_Area" vbProcedure="false">'02 - ZTI'!$C$4:$J$39,'02 - ZTI'!$C$45:$J$65,'02 - ZTI'!$C$71:$K$189</definedName>
    <definedName function="false" hidden="false" localSheetId="2" name="_xlnm.Print_Titles" vbProcedure="false">'02 - ZTI'!$83:$83</definedName>
    <definedName function="false" hidden="true" localSheetId="2" name="_xlnm._FilterDatabase" vbProcedure="false">'02 - ZTI'!$C$83:$K$189</definedName>
    <definedName function="false" hidden="false" localSheetId="3" name="_xlnm.Print_Area" vbProcedure="false">'03 - VZT'!$C$4:$J$39,'03 - VZT'!$C$45:$J$63,'03 - VZT'!$C$69:$K$139</definedName>
    <definedName function="false" hidden="false" localSheetId="3" name="_xlnm.Print_Titles" vbProcedure="false">'03 - VZT'!$81:$81</definedName>
    <definedName function="false" hidden="true" localSheetId="3" name="_xlnm._FilterDatabase" vbProcedure="false">'03 - VZT'!$C$81:$K$139</definedName>
    <definedName function="false" hidden="false" localSheetId="4" name="_xlnm.Print_Area" vbProcedure="false">'04 - Elektro'!$C$4:$J$39,'04 - Elektro'!$C$45:$J$67,'04 - Elektro'!$C$73:$K$222</definedName>
    <definedName function="false" hidden="false" localSheetId="4" name="_xlnm.Print_Titles" vbProcedure="false">'04 - Elektro'!$85:$85</definedName>
    <definedName function="false" hidden="true" localSheetId="4" name="_xlnm._FilterDatabase" vbProcedure="false">'04 - Elektro'!$C$85:$K$222</definedName>
    <definedName function="false" hidden="false" localSheetId="5" name="_xlnm.Print_Area" vbProcedure="false">'05 - Technologické zařízení'!$C$4:$J$39,'05 - Technologické zařízení'!$C$45:$J$62,'05 - Technologické zařízení'!$C$68:$K$127</definedName>
    <definedName function="false" hidden="false" localSheetId="5" name="_xlnm.Print_Titles" vbProcedure="false">'05 - Technologické zařízení'!$80:$80</definedName>
    <definedName function="false" hidden="true" localSheetId="5" name="_xlnm._FilterDatabase" vbProcedure="false">'05 - Technologické zařízení'!$C$80:$K$127</definedName>
    <definedName function="false" hidden="false" localSheetId="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31" uniqueCount="126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a80c35d-6409-45bd-8fe8-93dd3269a8d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RAKISA20240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odernizace prádelny - Domov pro seniory Krásné Březno, Rozcestí 796/9, Ústí nad Labem</t>
  </si>
  <si>
    <t xml:space="preserve">KSO:</t>
  </si>
  <si>
    <t xml:space="preserve">CC-CZ:</t>
  </si>
  <si>
    <t xml:space="preserve">Místo:</t>
  </si>
  <si>
    <t xml:space="preserve">Krásné  Březno</t>
  </si>
  <si>
    <t xml:space="preserve">Datum:</t>
  </si>
  <si>
    <t xml:space="preserve">28. 3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DRAKISA s.r.o.</t>
  </si>
  <si>
    <t xml:space="preserve">True</t>
  </si>
  <si>
    <t xml:space="preserve">Zpracovatel:</t>
  </si>
  <si>
    <t xml:space="preserve">Krajovský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b19c64b2-6471-4bbc-83ab-3423a7430e70}</t>
  </si>
  <si>
    <t xml:space="preserve">02</t>
  </si>
  <si>
    <t xml:space="preserve">ZTI</t>
  </si>
  <si>
    <t xml:space="preserve">{72e1df11-ef07-4da2-a703-0d3d3cb4921a}</t>
  </si>
  <si>
    <t xml:space="preserve">03</t>
  </si>
  <si>
    <t xml:space="preserve">VZT</t>
  </si>
  <si>
    <t xml:space="preserve">{9d021733-1085-4a12-beaa-aa01143459fe}</t>
  </si>
  <si>
    <t xml:space="preserve">04</t>
  </si>
  <si>
    <t xml:space="preserve">Elektro</t>
  </si>
  <si>
    <t xml:space="preserve">{89be78d3-5628-4d3f-82d5-82943b747b43}</t>
  </si>
  <si>
    <t xml:space="preserve">05</t>
  </si>
  <si>
    <t xml:space="preserve">Technologické zařízení</t>
  </si>
  <si>
    <t xml:space="preserve">{c7b8053f-3322-4e04-9e50-f859de65967c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71025</t>
  </si>
  <si>
    <t xml:space="preserve">Zazdívka otvorů v příčkách nebo stěnách plochy do 4 m2 tvárnicemi pórobetonovými tl 100 mm</t>
  </si>
  <si>
    <t xml:space="preserve">m2</t>
  </si>
  <si>
    <t xml:space="preserve">4</t>
  </si>
  <si>
    <t xml:space="preserve">2</t>
  </si>
  <si>
    <t xml:space="preserve">880013043</t>
  </si>
  <si>
    <t xml:space="preserve">PP</t>
  </si>
  <si>
    <t xml:space="preserve">Zazdívka otvorů v příčkách nebo stěnách pórobetonovými tvárnicemi plochy přes 1 m2 do 4 m2, objemová hmotnost 500 kg/m3, tloušťka příčky 100 mm</t>
  </si>
  <si>
    <t xml:space="preserve">VV</t>
  </si>
  <si>
    <t xml:space="preserve">zazdění dveřního otvoru</t>
  </si>
  <si>
    <t xml:space="preserve">Součet</t>
  </si>
  <si>
    <t xml:space="preserve">340271041</t>
  </si>
  <si>
    <t xml:space="preserve">Zazdívka otvorů v příčkách nebo stěnách plochy do 1 m2 tvárnicemi pórobetonovými tl 150 mm</t>
  </si>
  <si>
    <t xml:space="preserve">-1787402017</t>
  </si>
  <si>
    <t xml:space="preserve">Zazdívka otvorů v příčkách nebo stěnách pórobetonovými tvárnicemi plochy přes 0,025 m2 do 1 m2, objemová hmotnost 500 kg/m3, tloušťka příčky 150 mm</t>
  </si>
  <si>
    <t xml:space="preserve">6</t>
  </si>
  <si>
    <t xml:space="preserve">Úpravy povrchů, podlahy a osazování výplní</t>
  </si>
  <si>
    <t xml:space="preserve">611142001</t>
  </si>
  <si>
    <t xml:space="preserve">Potažení vnitřních stropů sklovláknitým pletivem vtlačeným do tenkovrstvé hmoty</t>
  </si>
  <si>
    <t xml:space="preserve">-2020098793</t>
  </si>
  <si>
    <t xml:space="preserve">Potažení vnitřních ploch pletivem v ploše nebo pruzích, na plném podkladu sklovláknitým vtlačením do tmelu stropů</t>
  </si>
  <si>
    <t xml:space="preserve">28,39+18,08+23,94+30,21</t>
  </si>
  <si>
    <t xml:space="preserve">612325225</t>
  </si>
  <si>
    <t xml:space="preserve">Vápenocementová štuková omítka malých ploch do 4,0 m2 na stěnách</t>
  </si>
  <si>
    <t xml:space="preserve">kus</t>
  </si>
  <si>
    <t xml:space="preserve">695046467</t>
  </si>
  <si>
    <t xml:space="preserve">Vápenocementová omítka jednotlivých malých ploch štuková na stěnách, plochy jednotlivě přes 1,0 do 4 m2</t>
  </si>
  <si>
    <t xml:space="preserve">5</t>
  </si>
  <si>
    <t xml:space="preserve">612335302</t>
  </si>
  <si>
    <t xml:space="preserve">Cementová štuková omítka ostění nebo nadpraží</t>
  </si>
  <si>
    <t xml:space="preserve">-853293066</t>
  </si>
  <si>
    <t xml:space="preserve">Cementová omítka ostění nebo nadpraží štuková</t>
  </si>
  <si>
    <t xml:space="preserve">41,02*0,2</t>
  </si>
  <si>
    <t xml:space="preserve">612335422</t>
  </si>
  <si>
    <t xml:space="preserve">Oprava vnitřní cementové štukové omítky stěn v rozsahu plochy do 30%</t>
  </si>
  <si>
    <t xml:space="preserve">-1944142302</t>
  </si>
  <si>
    <t xml:space="preserve">Oprava cementové omítky vnitřních ploch štukové dvouvrstvé, tloušťky do 20 mm, stěn, v rozsahu opravované plochy přes 10 do 30%</t>
  </si>
  <si>
    <t xml:space="preserve">(6,04+3,11+6,48+12,52+0,5*3)*2-0,9*2-1,5*2</t>
  </si>
  <si>
    <t xml:space="preserve">7</t>
  </si>
  <si>
    <t xml:space="preserve">632450134</t>
  </si>
  <si>
    <t xml:space="preserve">Vyrovnávací cementový potěr tl do 50 mm ze suchých směsí provedený v ploše</t>
  </si>
  <si>
    <t xml:space="preserve">1506386330</t>
  </si>
  <si>
    <t xml:space="preserve">Potěr cementový vyrovnávací ze suchých směsí v ploše o průměrné (střední) tl. přes 40 do 50 mm</t>
  </si>
  <si>
    <t xml:space="preserve">28,39+18,08+23,94+30,21+18,26</t>
  </si>
  <si>
    <t xml:space="preserve">8</t>
  </si>
  <si>
    <t xml:space="preserve">634112112</t>
  </si>
  <si>
    <t xml:space="preserve">Obvodová dilatace podlahovým páskem z pěnového PE mezi stěnou a mazaninou nebo potěrem v 100 mm</t>
  </si>
  <si>
    <t xml:space="preserve">m</t>
  </si>
  <si>
    <t xml:space="preserve">139303214</t>
  </si>
  <si>
    <t xml:space="preserve">Obvodová dilatace mezi stěnou a mazaninou nebo potěrem podlahovým páskem z pěnového PE tl. do 10 mm, výšky 100 mm</t>
  </si>
  <si>
    <t xml:space="preserve">9</t>
  </si>
  <si>
    <t xml:space="preserve">642942221</t>
  </si>
  <si>
    <t xml:space="preserve">Osazování zárubní nebo rámů dveřních kovových do 4 m2 na MC</t>
  </si>
  <si>
    <t xml:space="preserve">1888190689</t>
  </si>
  <si>
    <t xml:space="preserve">Osazování zárubní nebo rámů kovových dveřních lisovaných nebo z úhelníků bez dveřních křídel na cementovou maltu, plochy otvoru přes 2,5 do 4,5 m2</t>
  </si>
  <si>
    <t xml:space="preserve">10</t>
  </si>
  <si>
    <t xml:space="preserve">M</t>
  </si>
  <si>
    <t xml:space="preserve">55331426</t>
  </si>
  <si>
    <t xml:space="preserve">zárubeň ocelová pro běžné zdění a pórobeton s drážkou 150 dvoukřídlá 1450</t>
  </si>
  <si>
    <t xml:space="preserve">-169437088</t>
  </si>
  <si>
    <t xml:space="preserve">Ostatní konstrukce a práce, bourání</t>
  </si>
  <si>
    <t xml:space="preserve">11</t>
  </si>
  <si>
    <t xml:space="preserve">949101111</t>
  </si>
  <si>
    <t xml:space="preserve">Lešení pomocné pro objekty pozemních staveb s lešeňovou podlahou v do 1,9 m zatížení do 150 kg/m2</t>
  </si>
  <si>
    <t xml:space="preserve">-710948773</t>
  </si>
  <si>
    <t xml:space="preserve">Lešení pomocné pracovní pro objekty pozemních staveb pro zatížení do 150 kg/m2, o výšce lešeňové podlahy do 1,9 m</t>
  </si>
  <si>
    <t xml:space="preserve">961044111</t>
  </si>
  <si>
    <t xml:space="preserve">Bourání základů z betonu prostého</t>
  </si>
  <si>
    <t xml:space="preserve">m3</t>
  </si>
  <si>
    <t xml:space="preserve">-2062923137</t>
  </si>
  <si>
    <t xml:space="preserve">Bourání základů z betonu prostého</t>
  </si>
  <si>
    <t xml:space="preserve">5,76*0,92*0,12</t>
  </si>
  <si>
    <t xml:space="preserve">2,47*0,64*0,17</t>
  </si>
  <si>
    <t xml:space="preserve">13</t>
  </si>
  <si>
    <t xml:space="preserve">962031132</t>
  </si>
  <si>
    <t xml:space="preserve">Bourání příček z cihel pálených na MVC tl do 100 mm</t>
  </si>
  <si>
    <t xml:space="preserve">1983212914</t>
  </si>
  <si>
    <t xml:space="preserve">Bourání příček z cihel, tvárnic nebo příčkovek z cihel pálených, plných nebo dutých na maltu vápennou nebo vápenocementovou, tl. do 100 mm</t>
  </si>
  <si>
    <t xml:space="preserve">4,1*2,96+0,9*2</t>
  </si>
  <si>
    <t xml:space="preserve">14</t>
  </si>
  <si>
    <t xml:space="preserve">965041341</t>
  </si>
  <si>
    <t xml:space="preserve">Bourání mazanin škvárobetonových tl do 100 mm pl přes 4 m2</t>
  </si>
  <si>
    <t xml:space="preserve">2008437839</t>
  </si>
  <si>
    <t xml:space="preserve">Bourání mazanin škvárobetonových tl. do 100 mm, plochy přes 4 m2</t>
  </si>
  <si>
    <t xml:space="preserve">119,7*0,05</t>
  </si>
  <si>
    <t xml:space="preserve">15</t>
  </si>
  <si>
    <t xml:space="preserve">968072455</t>
  </si>
  <si>
    <t xml:space="preserve">Vybourání kovových dveřních zárubní pl do 2 m2</t>
  </si>
  <si>
    <t xml:space="preserve">-1059104974</t>
  </si>
  <si>
    <t xml:space="preserve">Vybourání kovových rámů oken s křídly, dveřních zárubní, vrat, stěn, ostění nebo obkladů dveřních zárubní, plochy do 2 m2</t>
  </si>
  <si>
    <t xml:space="preserve">0,9*2*2+1,5*2</t>
  </si>
  <si>
    <t xml:space="preserve">1*2</t>
  </si>
  <si>
    <t xml:space="preserve">16</t>
  </si>
  <si>
    <t xml:space="preserve">971033331</t>
  </si>
  <si>
    <t xml:space="preserve">Vybourání otvorů ve zdivu cihelném pl do 0,09 m2 na MVC nebo MV tl do 150 mm</t>
  </si>
  <si>
    <t xml:space="preserve">-1026883245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17</t>
  </si>
  <si>
    <t xml:space="preserve">978021141</t>
  </si>
  <si>
    <t xml:space="preserve">Otlučení (osekání) cementových omítek vnitřních stěn v rozsahu do 30 %</t>
  </si>
  <si>
    <t xml:space="preserve">641353018</t>
  </si>
  <si>
    <t xml:space="preserve">Otlučení cementových vnitřních ploch stěn, v rozsahu do 30 %</t>
  </si>
  <si>
    <t xml:space="preserve">(1,94+3,11+12,52+0,5*3)*1,52-1,45*2</t>
  </si>
  <si>
    <t xml:space="preserve">18</t>
  </si>
  <si>
    <t xml:space="preserve">978059541</t>
  </si>
  <si>
    <t xml:space="preserve">Odsekání a odebrání obkladů stěn z vnitřních obkládaček plochy přes 1 m2</t>
  </si>
  <si>
    <t xml:space="preserve">-497149349</t>
  </si>
  <si>
    <t xml:space="preserve">Odsekání obkladů stěn včetně otlučení podkladní omítky až na zdivo z obkládaček vnitřních, z jakýchkoliv materiálů, plochy přes 1 m2</t>
  </si>
  <si>
    <t xml:space="preserve">997</t>
  </si>
  <si>
    <t xml:space="preserve">Přesun sutě</t>
  </si>
  <si>
    <t xml:space="preserve">19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578321852</t>
  </si>
  <si>
    <t xml:space="preserve">Vnitrostaveništní doprava suti a vybouraných hmot vodorovně do 50 m svisle ručně pro budovy a haly výšky do 6 m</t>
  </si>
  <si>
    <t xml:space="preserve">20</t>
  </si>
  <si>
    <t xml:space="preserve">997013501</t>
  </si>
  <si>
    <t xml:space="preserve">Odvoz suti a vybouraných hmot na skládku nebo meziskládku do 1 km se složením</t>
  </si>
  <si>
    <t xml:space="preserve">417533152</t>
  </si>
  <si>
    <t xml:space="preserve">Odvoz suti a vybouraných hmot na skládku nebo meziskládku se složením, na vzdálenost do 1 km</t>
  </si>
  <si>
    <t xml:space="preserve">997013509</t>
  </si>
  <si>
    <t xml:space="preserve">Příplatek k odvozu suti a vybouraných hmot na skládku ZKD 1 km přes 1 km</t>
  </si>
  <si>
    <t xml:space="preserve">226452176</t>
  </si>
  <si>
    <t xml:space="preserve">Odvoz suti a vybouraných hmot na skládku nebo meziskládku se složením, na vzdálenost Příplatek k ceně za každý další i započatý 1 km přes 1 km</t>
  </si>
  <si>
    <t xml:space="preserve">27,329*30 "Přepočtené koeficientem množství</t>
  </si>
  <si>
    <t xml:space="preserve">22</t>
  </si>
  <si>
    <t xml:space="preserve">997013631</t>
  </si>
  <si>
    <t xml:space="preserve">Poplatek za uložení na skládce (skládkovné) stavebního odpadu směsného kód odpadu 17 09 04</t>
  </si>
  <si>
    <t xml:space="preserve">419258203</t>
  </si>
  <si>
    <t xml:space="preserve">Poplatek za uložení stavebního odpadu na skládce (skládkovné) směsného stavebního a demoličního zatříděného do Katalogu odpadů pod kódem 17 09 04</t>
  </si>
  <si>
    <t xml:space="preserve">998</t>
  </si>
  <si>
    <t xml:space="preserve">Přesun hmot</t>
  </si>
  <si>
    <t xml:space="preserve">23</t>
  </si>
  <si>
    <t xml:space="preserve">998011001</t>
  </si>
  <si>
    <t xml:space="preserve">Přesun hmot pro budovy zděné v do 6 m</t>
  </si>
  <si>
    <t xml:space="preserve">1988989687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4</t>
  </si>
  <si>
    <t xml:space="preserve">711111001</t>
  </si>
  <si>
    <t xml:space="preserve">Provedení izolace proti zemní vlhkosti vodorovné za studena nátěrem penetračním</t>
  </si>
  <si>
    <t xml:space="preserve">1565133712</t>
  </si>
  <si>
    <t xml:space="preserve">Provedení izolace proti zemní vlhkosti natěradly a tmely za studena na ploše vodorovné V nátěrem penetračním</t>
  </si>
  <si>
    <t xml:space="preserve">28,39+18,08+23,94</t>
  </si>
  <si>
    <t xml:space="preserve">25</t>
  </si>
  <si>
    <t xml:space="preserve">11163150</t>
  </si>
  <si>
    <t xml:space="preserve">lak penetrační asfaltový</t>
  </si>
  <si>
    <t xml:space="preserve">32</t>
  </si>
  <si>
    <t xml:space="preserve">335538704</t>
  </si>
  <si>
    <t xml:space="preserve">70,41*0,0003 "Přepočtené koeficientem množství</t>
  </si>
  <si>
    <t xml:space="preserve">26</t>
  </si>
  <si>
    <t xml:space="preserve">711191201</t>
  </si>
  <si>
    <t xml:space="preserve">Provedení izolace proti zemní vlhkosti hydroizolační stěrkou vodorovné na betonu, 2 vrstvy</t>
  </si>
  <si>
    <t xml:space="preserve">1393682193</t>
  </si>
  <si>
    <t xml:space="preserve">Provedení izolace proti zemní vlhkosti hydroizolační stěrkou na ploše vodorovné V dvouvrstvá na betonu</t>
  </si>
  <si>
    <t xml:space="preserve">27</t>
  </si>
  <si>
    <t xml:space="preserve">24617150</t>
  </si>
  <si>
    <t xml:space="preserve">nátěr hydroizolační na bázi asfaltu a plastu do spodní stavby</t>
  </si>
  <si>
    <t xml:space="preserve">kg</t>
  </si>
  <si>
    <t xml:space="preserve">-399263957</t>
  </si>
  <si>
    <t xml:space="preserve">28</t>
  </si>
  <si>
    <t xml:space="preserve">711791183</t>
  </si>
  <si>
    <t xml:space="preserve">Izolace proti vodě těsnění vodorovných dilatačních spár impregnovanými provazci</t>
  </si>
  <si>
    <t xml:space="preserve">-1731465171</t>
  </si>
  <si>
    <t xml:space="preserve">Provedení detailů dilatačních spár-těsnění impregnovanými provazci na ploše vodorovné V</t>
  </si>
  <si>
    <t xml:space="preserve">29</t>
  </si>
  <si>
    <t xml:space="preserve">998711101</t>
  </si>
  <si>
    <t xml:space="preserve">Přesun hmot tonážní pro izolace proti vodě, vlhkosti a plynům v objektech výšky do 6 m</t>
  </si>
  <si>
    <t xml:space="preserve">2143059513</t>
  </si>
  <si>
    <t xml:space="preserve">Přesun hmot pro izolace proti vodě, vlhkosti a plynům stanovený z hmotnosti přesunovaného materiálu vodorovná dopravní vzdálenost do 50 m v objektech výšky do 6 m</t>
  </si>
  <si>
    <t xml:space="preserve">721</t>
  </si>
  <si>
    <t xml:space="preserve">Zdravotechnika - vnitřní kanalizace</t>
  </si>
  <si>
    <t xml:space="preserve">30</t>
  </si>
  <si>
    <t xml:space="preserve">721111102.R</t>
  </si>
  <si>
    <t xml:space="preserve">Demontáž stávajících rozvodů kanalizace</t>
  </si>
  <si>
    <t xml:space="preserve">sou</t>
  </si>
  <si>
    <t xml:space="preserve">-2078733527</t>
  </si>
  <si>
    <t xml:space="preserve">722</t>
  </si>
  <si>
    <t xml:space="preserve">Zdravotechnika - vnitřní vodovod</t>
  </si>
  <si>
    <t xml:space="preserve">31</t>
  </si>
  <si>
    <t xml:space="preserve">722130231</t>
  </si>
  <si>
    <t xml:space="preserve">Demontáž stávajících rozvodů vody</t>
  </si>
  <si>
    <t xml:space="preserve">-58076603</t>
  </si>
  <si>
    <t xml:space="preserve">725</t>
  </si>
  <si>
    <t xml:space="preserve">Zdravotechnika - zařizovací předměty</t>
  </si>
  <si>
    <t xml:space="preserve">725111132.R</t>
  </si>
  <si>
    <t xml:space="preserve">Demontáž zařizovacích předmětů</t>
  </si>
  <si>
    <t xml:space="preserve">soubor</t>
  </si>
  <si>
    <t xml:space="preserve">-2066053969</t>
  </si>
  <si>
    <t xml:space="preserve">741</t>
  </si>
  <si>
    <t xml:space="preserve">Elektroinstalace - silnoproud</t>
  </si>
  <si>
    <t xml:space="preserve">33</t>
  </si>
  <si>
    <t xml:space="preserve">741110001.R</t>
  </si>
  <si>
    <t xml:space="preserve">Demontáž stávající elektroinstalace</t>
  </si>
  <si>
    <t xml:space="preserve">-383537800</t>
  </si>
  <si>
    <t xml:space="preserve">751</t>
  </si>
  <si>
    <t xml:space="preserve">Vzduchotechnika</t>
  </si>
  <si>
    <t xml:space="preserve">34</t>
  </si>
  <si>
    <t xml:space="preserve">751510861</t>
  </si>
  <si>
    <t xml:space="preserve">Demontáž vzduchotechnického potrubí plechového čtyřhranného do suti průřezu do 0,13 m2</t>
  </si>
  <si>
    <t xml:space="preserve">-1316533552</t>
  </si>
  <si>
    <t xml:space="preserve">Demontáž vzduchotechnického potrubí plechového do suti čtyřhranného s přírubou, průřezu přes 0,03 do 0,13 m2</t>
  </si>
  <si>
    <t xml:space="preserve">35</t>
  </si>
  <si>
    <t xml:space="preserve">751510862</t>
  </si>
  <si>
    <t xml:space="preserve">Demontáž vzduchotechnického potrubí plechového čtyřhranného do suti průřezu do 0,50 m2</t>
  </si>
  <si>
    <t xml:space="preserve">-1652513199</t>
  </si>
  <si>
    <t xml:space="preserve">Demontáž vzduchotechnického potrubí plechového do suti čtyřhranného s přírubou, průřezu přes 0,13 do 0,50 m2</t>
  </si>
  <si>
    <t xml:space="preserve">763</t>
  </si>
  <si>
    <t xml:space="preserve">Konstrukce suché výstavby</t>
  </si>
  <si>
    <t xml:space="preserve">36</t>
  </si>
  <si>
    <t xml:space="preserve">763111417</t>
  </si>
  <si>
    <t xml:space="preserve">SDK příčka tl 150 mm profil CW+UW 100 desky 2xA 12,5 s izolací EI 60 Rw do 56 dB</t>
  </si>
  <si>
    <t xml:space="preserve">-1675610655</t>
  </si>
  <si>
    <t xml:space="preserve">Příčka ze sádrokartonových desek s nosnou konstrukcí z jednoduchých ocelových profilů UW, CW dvojitě opláštěná deskami standardními A tl. 2 x 12,5 mm s izolací, EI 60, příčka tl. 150 mm, profil 100, Rw do 56 dB</t>
  </si>
  <si>
    <t xml:space="preserve">5,87*2,96-0,9*2-1,55*2</t>
  </si>
  <si>
    <t xml:space="preserve">37</t>
  </si>
  <si>
    <t xml:space="preserve">763111421</t>
  </si>
  <si>
    <t xml:space="preserve">SDK příčka tl 100 mm profil CW+UW 50 desky 2xDF 12,5 s izolací EI 90 Rw do 56 dB</t>
  </si>
  <si>
    <t xml:space="preserve">1512544435</t>
  </si>
  <si>
    <t xml:space="preserve">Příčka ze sádrokartonových desek s nosnou konstrukcí z jednoduchých ocelových profilů UW, CW dvojitě opláštěná deskami protipožárními DF tl. 2 x 12,5 mm EI 90, příčka tl. 100 mm, profil 50, s izolací, Rw do 56 dB</t>
  </si>
  <si>
    <t xml:space="preserve">4,1*2,96</t>
  </si>
  <si>
    <t xml:space="preserve">38</t>
  </si>
  <si>
    <t xml:space="preserve">763112932</t>
  </si>
  <si>
    <t xml:space="preserve">Vyspravení SDK příčky, předsazené stěny plochy do 0,25 m2 deska 1xDF 12,5</t>
  </si>
  <si>
    <t xml:space="preserve">-1621451266</t>
  </si>
  <si>
    <t xml:space="preserve">Vyspravení sádrokartonových příček nebo předsazených stěn plochy jednotlivě přes 0,10 do 0,25 m2 desky tl. 12,5 mm protipožární DF</t>
  </si>
  <si>
    <t xml:space="preserve">39</t>
  </si>
  <si>
    <t xml:space="preserve">763121422</t>
  </si>
  <si>
    <t xml:space="preserve">SDK stěna předsazená tl 62,5 mm profil CW+UW 50 deska 1xH2 12,5  bez izolace EI 15</t>
  </si>
  <si>
    <t xml:space="preserve">-1356101626</t>
  </si>
  <si>
    <t xml:space="preserve">Stěna předsazená ze sádrokartonových desek s nosnou konstrukcí z ocelových profilů CW, UW jednoduše opláštěná deskou impregnovanou H2 tl. 12,5 mm bez izolace, EI 15, stěna tl. 62,5 mm, profil 50</t>
  </si>
  <si>
    <t xml:space="preserve">(0,75+0,15*2+0,44+0,15+0,2+0,05*2)*2,96</t>
  </si>
  <si>
    <t xml:space="preserve">40</t>
  </si>
  <si>
    <t xml:space="preserve">763181311</t>
  </si>
  <si>
    <t xml:space="preserve">Montáž jednokřídlové kovové zárubně SDK příčka</t>
  </si>
  <si>
    <t xml:space="preserve">-731892571</t>
  </si>
  <si>
    <t xml:space="preserve">Výplně otvorů konstrukcí ze sádrokartonových desek montáž zárubně kovové s konstrukcí jednokřídlové</t>
  </si>
  <si>
    <t xml:space="preserve">41</t>
  </si>
  <si>
    <t xml:space="preserve">55331545</t>
  </si>
  <si>
    <t xml:space="preserve">zárubeň ocelová pro sádrokarton 150 dvoukřídlá 1450</t>
  </si>
  <si>
    <t xml:space="preserve">1371368977</t>
  </si>
  <si>
    <t xml:space="preserve">42</t>
  </si>
  <si>
    <t xml:space="preserve">55331542</t>
  </si>
  <si>
    <t xml:space="preserve">zárubeň ocelová pro sádrokarton 150 levá/pravá 800</t>
  </si>
  <si>
    <t xml:space="preserve">-508756880</t>
  </si>
  <si>
    <t xml:space="preserve">43</t>
  </si>
  <si>
    <t xml:space="preserve">998763301</t>
  </si>
  <si>
    <t xml:space="preserve">Přesun hmot tonážní pro sádrokartonové konstrukce v objektech v do 6 m</t>
  </si>
  <si>
    <t xml:space="preserve">1411898185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766</t>
  </si>
  <si>
    <t xml:space="preserve">Konstrukce truhlářské</t>
  </si>
  <si>
    <t xml:space="preserve">44</t>
  </si>
  <si>
    <t xml:space="preserve">766660001</t>
  </si>
  <si>
    <t xml:space="preserve">Montáž dveřních křídel otvíravých jednokřídlových š do 0,8 m do ocelové zárubně</t>
  </si>
  <si>
    <t xml:space="preserve">125078914</t>
  </si>
  <si>
    <t xml:space="preserve">Montáž dveřních křídel dřevěných nebo plastových otevíravých do ocelové zárubně povrchově upravených jednokřídlových, šířky do 800 mm</t>
  </si>
  <si>
    <t xml:space="preserve">45</t>
  </si>
  <si>
    <t xml:space="preserve">766660002</t>
  </si>
  <si>
    <t xml:space="preserve">Montáž dveřních křídel otvíravých jednokřídlových š přes 0,8 m do ocelové zárubně</t>
  </si>
  <si>
    <t xml:space="preserve">-1053178971</t>
  </si>
  <si>
    <t xml:space="preserve">Montáž dveřních křídel dřevěných nebo plastových otevíravých do ocelové zárubně povrchově upravených jednokřídlových, šířky přes 800 mm</t>
  </si>
  <si>
    <t xml:space="preserve">46</t>
  </si>
  <si>
    <t xml:space="preserve">766660011</t>
  </si>
  <si>
    <t xml:space="preserve">Montáž dveřních křídel otvíravých dvoukřídlových š do 1,45 m do ocelové zárubně</t>
  </si>
  <si>
    <t xml:space="preserve">-1798844293</t>
  </si>
  <si>
    <t xml:space="preserve">Montáž dveřních křídel dřevěných nebo plastových otevíravých do ocelové zárubně povrchově upravených dvoukřídlových, šířky do 1450 mm</t>
  </si>
  <si>
    <t xml:space="preserve">47</t>
  </si>
  <si>
    <t xml:space="preserve">61162074</t>
  </si>
  <si>
    <t xml:space="preserve">dveře jednokřídlé voštinové povrch laminátový plné 800x1970/2100mm</t>
  </si>
  <si>
    <t xml:space="preserve">-1812275765</t>
  </si>
  <si>
    <t xml:space="preserve">48</t>
  </si>
  <si>
    <t xml:space="preserve">61162075</t>
  </si>
  <si>
    <t xml:space="preserve">dveře jednokřídlé voštinové povrch laminátový plné 900x1970/2100mm</t>
  </si>
  <si>
    <t xml:space="preserve">-1418662348</t>
  </si>
  <si>
    <t xml:space="preserve">49</t>
  </si>
  <si>
    <t xml:space="preserve">61162103</t>
  </si>
  <si>
    <t xml:space="preserve">dveře dvoukřídlé voštinové povrch laminátový plné 1450x1970/2100mm</t>
  </si>
  <si>
    <t xml:space="preserve">-989048519</t>
  </si>
  <si>
    <t xml:space="preserve">50</t>
  </si>
  <si>
    <t xml:space="preserve">54914632</t>
  </si>
  <si>
    <t xml:space="preserve">kování dveřní vrchní kování bezpečnostní včetně štítu PZ 72 klika-klika F4 krytka</t>
  </si>
  <si>
    <t xml:space="preserve">-1207118537</t>
  </si>
  <si>
    <t xml:space="preserve">51</t>
  </si>
  <si>
    <t xml:space="preserve">766660733</t>
  </si>
  <si>
    <t xml:space="preserve">Montáž dveřního bezpečnostního kování - štítku s klikou</t>
  </si>
  <si>
    <t xml:space="preserve">217921679</t>
  </si>
  <si>
    <t xml:space="preserve">Montáž dveřních doplňků dveřního kování bezpečnostního štítku s klikou</t>
  </si>
  <si>
    <t xml:space="preserve">52</t>
  </si>
  <si>
    <t xml:space="preserve">766691914</t>
  </si>
  <si>
    <t xml:space="preserve">Vyvěšení nebo zavěšení dřevěných křídel dveří pl do 2 m2</t>
  </si>
  <si>
    <t xml:space="preserve">-161824413</t>
  </si>
  <si>
    <t xml:space="preserve">Ostatní práce vyvěšení nebo zavěšení křídel s případným uložením a opětovným zavěšením po provedení stavebních změn dřevěných dveřních, plochy do 2 m2</t>
  </si>
  <si>
    <t xml:space="preserve">53</t>
  </si>
  <si>
    <t xml:space="preserve">998766101</t>
  </si>
  <si>
    <t xml:space="preserve">Přesun hmot tonážní pro konstrukce truhlářské v objektech v do 6 m</t>
  </si>
  <si>
    <t xml:space="preserve">-1088319412</t>
  </si>
  <si>
    <t xml:space="preserve">Přesun hmot pro konstrukce truhlářské stanovený z hmotnosti přesunovaného materiálu vodorovná dopravní vzdálenost do 50 m v objektech výšky do 6 m</t>
  </si>
  <si>
    <t xml:space="preserve">771</t>
  </si>
  <si>
    <t xml:space="preserve">Podlahy z dlaždic</t>
  </si>
  <si>
    <t xml:space="preserve">54</t>
  </si>
  <si>
    <t xml:space="preserve">771111011</t>
  </si>
  <si>
    <t xml:space="preserve">Vysátí podkladu před pokládkou dlažby</t>
  </si>
  <si>
    <t xml:space="preserve">1154560972</t>
  </si>
  <si>
    <t xml:space="preserve">Příprava podkladu před provedením dlažby vysátí podlah</t>
  </si>
  <si>
    <t xml:space="preserve">55</t>
  </si>
  <si>
    <t xml:space="preserve">771121011</t>
  </si>
  <si>
    <t xml:space="preserve">Nátěr penetrační na podlahu</t>
  </si>
  <si>
    <t xml:space="preserve">-713390338</t>
  </si>
  <si>
    <t xml:space="preserve">Příprava podkladu před provedením dlažby nátěr penetrační na podlahu</t>
  </si>
  <si>
    <t xml:space="preserve">56</t>
  </si>
  <si>
    <t xml:space="preserve">1967960195</t>
  </si>
  <si>
    <t xml:space="preserve">57</t>
  </si>
  <si>
    <t xml:space="preserve">771474113</t>
  </si>
  <si>
    <t xml:space="preserve">Montáž soklů z dlaždic keramických rovných flexibilní lepidlo v do 120 mm</t>
  </si>
  <si>
    <t xml:space="preserve">-864071604</t>
  </si>
  <si>
    <t xml:space="preserve">Montáž soklů z dlaždic keramických lepených flexibilním lepidlem rovných, výšky přes 90 do 120 mm</t>
  </si>
  <si>
    <t xml:space="preserve">58</t>
  </si>
  <si>
    <t xml:space="preserve">771571810</t>
  </si>
  <si>
    <t xml:space="preserve">Demontáž podlah z dlaždic keramických kladených do malty</t>
  </si>
  <si>
    <t xml:space="preserve">-54659577</t>
  </si>
  <si>
    <t xml:space="preserve">59</t>
  </si>
  <si>
    <t xml:space="preserve">771574111</t>
  </si>
  <si>
    <t xml:space="preserve">Montáž podlah keramických hladkých lepených flexibilním lepidlem do 9 ks/m2</t>
  </si>
  <si>
    <t xml:space="preserve">-1198461629</t>
  </si>
  <si>
    <t xml:space="preserve">Montáž podlah z dlaždic keramických lepených flexibilním lepidlem maloformátových hladkých přes 6 do 9 ks/m2</t>
  </si>
  <si>
    <t xml:space="preserve">60</t>
  </si>
  <si>
    <t xml:space="preserve">59761012</t>
  </si>
  <si>
    <t xml:space="preserve">dlažba keramická hutná reliéfní do interiéru přes 19 do 22ks/m2</t>
  </si>
  <si>
    <t xml:space="preserve">2045072985</t>
  </si>
  <si>
    <t xml:space="preserve">160*1,1 "Přepočtené koeficientem množství</t>
  </si>
  <si>
    <t xml:space="preserve">61</t>
  </si>
  <si>
    <t xml:space="preserve">771591115</t>
  </si>
  <si>
    <t xml:space="preserve">Podlahy spárování silikonem</t>
  </si>
  <si>
    <t xml:space="preserve">840694267</t>
  </si>
  <si>
    <t xml:space="preserve">Podlahy - dokončovací práce spárování silikonem</t>
  </si>
  <si>
    <t xml:space="preserve">62</t>
  </si>
  <si>
    <t xml:space="preserve">998771101</t>
  </si>
  <si>
    <t xml:space="preserve">Přesun hmot tonážní pro podlahy z dlaždic v objektech v do 6 m</t>
  </si>
  <si>
    <t xml:space="preserve">-1874960702</t>
  </si>
  <si>
    <t xml:space="preserve">Přesun hmot pro podlahy z dlaždic stanovený z hmotnosti přesunovaného materiálu vodorovná dopravní vzdálenost do 50 m v objektech výšky do 6 m</t>
  </si>
  <si>
    <t xml:space="preserve">775</t>
  </si>
  <si>
    <t xml:space="preserve">Podlahy skládané</t>
  </si>
  <si>
    <t xml:space="preserve">63</t>
  </si>
  <si>
    <t xml:space="preserve">775429121</t>
  </si>
  <si>
    <t xml:space="preserve">Montáž podlahové lišty přechodové připevněné vruty</t>
  </si>
  <si>
    <t xml:space="preserve">-420971650</t>
  </si>
  <si>
    <t xml:space="preserve">Montáž lišty přechodové (vyrovnávací) připevněné vruty</t>
  </si>
  <si>
    <t xml:space="preserve">64</t>
  </si>
  <si>
    <t xml:space="preserve">55343110</t>
  </si>
  <si>
    <t xml:space="preserve">profil přechodový Al narážecí 30mm stříbro</t>
  </si>
  <si>
    <t xml:space="preserve">-561835822</t>
  </si>
  <si>
    <t xml:space="preserve">783</t>
  </si>
  <si>
    <t xml:space="preserve">Dokončovací práce - nátěry</t>
  </si>
  <si>
    <t xml:space="preserve">65</t>
  </si>
  <si>
    <t xml:space="preserve">783314101</t>
  </si>
  <si>
    <t xml:space="preserve">Základní jednonásobný syntetický nátěr zámečnických konstrukcí</t>
  </si>
  <si>
    <t xml:space="preserve">-719476856</t>
  </si>
  <si>
    <t xml:space="preserve">Základní nátěr zámečnických konstrukcí jednonásobný syntetický</t>
  </si>
  <si>
    <t xml:space="preserve">1,5*4+2*2</t>
  </si>
  <si>
    <t xml:space="preserve">66</t>
  </si>
  <si>
    <t xml:space="preserve">783315101</t>
  </si>
  <si>
    <t xml:space="preserve">Mezinátěr jednonásobný syntetický standardní zámečnických konstrukcí</t>
  </si>
  <si>
    <t xml:space="preserve">2072790561</t>
  </si>
  <si>
    <t xml:space="preserve">Mezinátěr zámečnických konstrukcí jednonásobný syntetický standardní</t>
  </si>
  <si>
    <t xml:space="preserve">67</t>
  </si>
  <si>
    <t xml:space="preserve">783317101</t>
  </si>
  <si>
    <t xml:space="preserve">Krycí jednonásobný syntetický standardní nátěr zámečnických konstrukcí</t>
  </si>
  <si>
    <t xml:space="preserve">-1450699148</t>
  </si>
  <si>
    <t xml:space="preserve">Krycí nátěr (email) zámečnických konstrukcí jednonásobný syntetický standardní</t>
  </si>
  <si>
    <t xml:space="preserve">68</t>
  </si>
  <si>
    <t xml:space="preserve">783406811</t>
  </si>
  <si>
    <t xml:space="preserve">Odstranění nátěrů z klempířských konstrukcí oškrábáním</t>
  </si>
  <si>
    <t xml:space="preserve">114800591</t>
  </si>
  <si>
    <t xml:space="preserve">784</t>
  </si>
  <si>
    <t xml:space="preserve">Dokončovací práce - malby a tapety</t>
  </si>
  <si>
    <t xml:space="preserve">69</t>
  </si>
  <si>
    <t xml:space="preserve">784111031</t>
  </si>
  <si>
    <t xml:space="preserve">Omytí podkladu v místnostech výšky do 3,80 m</t>
  </si>
  <si>
    <t xml:space="preserve">27584096</t>
  </si>
  <si>
    <t xml:space="preserve">Omytí podkladu omytí v místnostech výšky do 3,80 m</t>
  </si>
  <si>
    <t xml:space="preserve">70</t>
  </si>
  <si>
    <t xml:space="preserve">784121001</t>
  </si>
  <si>
    <t xml:space="preserve">Oškrabání malby v mísnostech výšky do 3,80 m</t>
  </si>
  <si>
    <t xml:space="preserve">757011964</t>
  </si>
  <si>
    <t xml:space="preserve">Oškrabání malby v místnostech výšky do 3,80 m</t>
  </si>
  <si>
    <t xml:space="preserve">71</t>
  </si>
  <si>
    <t xml:space="preserve">784181101</t>
  </si>
  <si>
    <t xml:space="preserve">Základní akrylátová jednonásobná penetrace podkladu v místnostech výšky do 3,80m</t>
  </si>
  <si>
    <t xml:space="preserve">519258456</t>
  </si>
  <si>
    <t xml:space="preserve">Penetrace podkladu jednonásobná základní akrylátová v místnostech výšky do 3,80 m</t>
  </si>
  <si>
    <t xml:space="preserve">72</t>
  </si>
  <si>
    <t xml:space="preserve">784211001</t>
  </si>
  <si>
    <t xml:space="preserve">Jednonásobné bílé malby ze směsí za mokra výborně otěruvzdorných v místnostech výšky do 3,80 m</t>
  </si>
  <si>
    <t xml:space="preserve">1565503590</t>
  </si>
  <si>
    <t xml:space="preserve">Malby z malířských směsí otěruvzdorných za mokra jednonásobné, bílé za mokra otěruvzdorné výborně v místnostech výšky do 3,80 m</t>
  </si>
  <si>
    <t xml:space="preserve">73</t>
  </si>
  <si>
    <t xml:space="preserve">784211101</t>
  </si>
  <si>
    <t xml:space="preserve">Dvojnásobné bílé malby ze směsí za mokra výborně otěruvzdorných v místnostech výšky do 3,80 m</t>
  </si>
  <si>
    <t xml:space="preserve">-746123994</t>
  </si>
  <si>
    <t xml:space="preserve">Malby z malířských směsí otěruvzdorných za mokra dvojnásobné, bílé za mokra otěruvzdorné výborně v místnostech výšky do 3,80 m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74</t>
  </si>
  <si>
    <t xml:space="preserve">030001000</t>
  </si>
  <si>
    <t xml:space="preserve">1024</t>
  </si>
  <si>
    <t xml:space="preserve">-1115698336</t>
  </si>
  <si>
    <t xml:space="preserve">02 - ZTI</t>
  </si>
  <si>
    <t xml:space="preserve">HZS - Hodinové zúčtovací sazby</t>
  </si>
  <si>
    <t xml:space="preserve">721171912</t>
  </si>
  <si>
    <t xml:space="preserve">Potrubí z PP propojení potrubí DN 40</t>
  </si>
  <si>
    <t xml:space="preserve">1781130574</t>
  </si>
  <si>
    <t xml:space="preserve">Opravy odpadního potrubí plastového propojení dosavadního potrubí DN 40</t>
  </si>
  <si>
    <t xml:space="preserve">721171914</t>
  </si>
  <si>
    <t xml:space="preserve">Potrubí z PP propojení potrubí DN 75</t>
  </si>
  <si>
    <t xml:space="preserve">-1814177580</t>
  </si>
  <si>
    <t xml:space="preserve">Opravy odpadního potrubí plastového propojení dosavadního potrubí DN 75</t>
  </si>
  <si>
    <t xml:space="preserve">721171915</t>
  </si>
  <si>
    <t xml:space="preserve">Potrubí z PP propojení potrubí DN 110</t>
  </si>
  <si>
    <t xml:space="preserve">227280259</t>
  </si>
  <si>
    <t xml:space="preserve">Opravy odpadního potrubí plastového propojení dosavadního potrubí DN 110</t>
  </si>
  <si>
    <t xml:space="preserve">721171916</t>
  </si>
  <si>
    <t xml:space="preserve">Potrubí z PP propojení potrubí DN 125</t>
  </si>
  <si>
    <t xml:space="preserve">1709248736</t>
  </si>
  <si>
    <t xml:space="preserve">Opravy odpadního potrubí plastového propojení dosavadního potrubí DN 125</t>
  </si>
  <si>
    <t xml:space="preserve">721174004</t>
  </si>
  <si>
    <t xml:space="preserve">Potrubí kanalizační z PP svodné DN 75</t>
  </si>
  <si>
    <t xml:space="preserve">-1093766065</t>
  </si>
  <si>
    <t xml:space="preserve">Potrubí z trub polypropylenových svodné (ležaté) DN 75</t>
  </si>
  <si>
    <t xml:space="preserve">840712905</t>
  </si>
  <si>
    <t xml:space="preserve">721174005</t>
  </si>
  <si>
    <t xml:space="preserve">Potrubí kanalizační z PP svodné DN 110</t>
  </si>
  <si>
    <t xml:space="preserve">-908620560</t>
  </si>
  <si>
    <t xml:space="preserve">Potrubí z trub polypropylenových svodné (ležaté) DN 110</t>
  </si>
  <si>
    <t xml:space="preserve">1256431192</t>
  </si>
  <si>
    <t xml:space="preserve">721174006</t>
  </si>
  <si>
    <t xml:space="preserve">Potrubí kanalizační z PP svodné DN 125</t>
  </si>
  <si>
    <t xml:space="preserve">-1027708168</t>
  </si>
  <si>
    <t xml:space="preserve">Potrubí z trub polypropylenových svodné (ležaté) DN 125</t>
  </si>
  <si>
    <t xml:space="preserve">721174024</t>
  </si>
  <si>
    <t xml:space="preserve">Potrubí kanalizační z PP odpadní DN 75</t>
  </si>
  <si>
    <t xml:space="preserve">2070005712</t>
  </si>
  <si>
    <t xml:space="preserve">Potrubí z trub polypropylenových odpadní (svislé) DN 75</t>
  </si>
  <si>
    <t xml:space="preserve">721174025</t>
  </si>
  <si>
    <t xml:space="preserve">Potrubí kanalizační z PP odpadní DN 110</t>
  </si>
  <si>
    <t xml:space="preserve">-1949280799</t>
  </si>
  <si>
    <t xml:space="preserve">Potrubí z trub polypropylenových odpadní (svislé) DN 110</t>
  </si>
  <si>
    <t xml:space="preserve">721174042</t>
  </si>
  <si>
    <t xml:space="preserve">Potrubí kanalizační z PP připojovací DN 40</t>
  </si>
  <si>
    <t xml:space="preserve">-639139233</t>
  </si>
  <si>
    <t xml:space="preserve">Potrubí z trub polypropylenových připojovací DN 40</t>
  </si>
  <si>
    <t xml:space="preserve">1+2</t>
  </si>
  <si>
    <t xml:space="preserve">721174043</t>
  </si>
  <si>
    <t xml:space="preserve">Potrubí kanalizační z PP připojovací DN 50</t>
  </si>
  <si>
    <t xml:space="preserve">-508473547</t>
  </si>
  <si>
    <t xml:space="preserve">Potrubí z trub polypropylenových připojovací DN 50</t>
  </si>
  <si>
    <t xml:space="preserve">721194104</t>
  </si>
  <si>
    <t xml:space="preserve">Vyvedení a upevnění odpadních výpustek DN 40</t>
  </si>
  <si>
    <t xml:space="preserve">-1123239888</t>
  </si>
  <si>
    <t xml:space="preserve">Vyměření přípojek na potrubí vyvedení a upevnění odpadních výpustek DN 40</t>
  </si>
  <si>
    <t xml:space="preserve">721194105</t>
  </si>
  <si>
    <t xml:space="preserve">Vyvedení a upevnění odpadních výpustek DN 50</t>
  </si>
  <si>
    <t xml:space="preserve">-2047979400</t>
  </si>
  <si>
    <t xml:space="preserve">Vyměření přípojek na potrubí vyvedení a upevnění odpadních výpustek DN 50</t>
  </si>
  <si>
    <t xml:space="preserve">721194107</t>
  </si>
  <si>
    <t xml:space="preserve">Vyvedení a upevnění odpadních výpustek DN 70</t>
  </si>
  <si>
    <t xml:space="preserve">1999386705</t>
  </si>
  <si>
    <t xml:space="preserve">Vyměření přípojek na potrubí vyvedení a upevnění odpadních výpustek DN 70</t>
  </si>
  <si>
    <t xml:space="preserve">721194109</t>
  </si>
  <si>
    <t xml:space="preserve">Vyvedení a upevnění odpadních výpustek DN 100</t>
  </si>
  <si>
    <t xml:space="preserve">337237593</t>
  </si>
  <si>
    <t xml:space="preserve">Vyměření přípojek na potrubí vyvedení a upevnění odpadních výpustek DN 100</t>
  </si>
  <si>
    <t xml:space="preserve">721211405</t>
  </si>
  <si>
    <t xml:space="preserve">Vpusť podlahová s vodorovným odtokem DN 40/50 s automatickým a ručním uzávěrem proti vzduté vodě</t>
  </si>
  <si>
    <t xml:space="preserve">231877425</t>
  </si>
  <si>
    <t xml:space="preserve">Podlahové vpusti s vodorovným odtokem DN 40/50 s automatickým a ručním uzávěrem</t>
  </si>
  <si>
    <t xml:space="preserve">721290111</t>
  </si>
  <si>
    <t xml:space="preserve">Zkouška těsnosti potrubí kanalizace vodou do DN 125</t>
  </si>
  <si>
    <t xml:space="preserve">1043864191</t>
  </si>
  <si>
    <t xml:space="preserve">Zkouška těsnosti kanalizace v objektech vodou do DN 125</t>
  </si>
  <si>
    <t xml:space="preserve">998721101</t>
  </si>
  <si>
    <t xml:space="preserve">Přesun hmot tonážní pro vnitřní kanalizace v objektech v do 6 m</t>
  </si>
  <si>
    <t xml:space="preserve">-1927815638</t>
  </si>
  <si>
    <t xml:space="preserve">Přesun hmot pro vnitřní kanalizace stanovený z hmotnosti přesunovaného materiálu vodorovná dopravní vzdálenost do 50 m v objektech výšky do 6 m</t>
  </si>
  <si>
    <t xml:space="preserve">722131936</t>
  </si>
  <si>
    <t xml:space="preserve">Potrubí pozinkované závitové propojení potrubí DN 50</t>
  </si>
  <si>
    <t xml:space="preserve">134725786</t>
  </si>
  <si>
    <t xml:space="preserve">Opravy vodovodního potrubí z ocelových trubek pozinkovaných závitových propojení dosavadního potrubí DN 50</t>
  </si>
  <si>
    <t xml:space="preserve">722174002</t>
  </si>
  <si>
    <t xml:space="preserve">Potrubí vodovodní plastové PPR svar polyfuze PN 16 D 20 x 2,8 mm</t>
  </si>
  <si>
    <t xml:space="preserve">1155424832</t>
  </si>
  <si>
    <t xml:space="preserve">Potrubí z plastových trubek z polypropylenu (PPR) svařovaných polyfuzně PN 16 (SDR 7,4) D 20 x 2,8</t>
  </si>
  <si>
    <t xml:space="preserve">722174003</t>
  </si>
  <si>
    <t xml:space="preserve">Potrubí vodovodní plastové PPR svar polyfuze PN 16 D 25 x 3,5 mm</t>
  </si>
  <si>
    <t xml:space="preserve">438604105</t>
  </si>
  <si>
    <t xml:space="preserve">Potrubí z plastových trubek z polypropylenu (PPR) svařovaných polyfuzně PN 16 (SDR 7,4) D 25 x 3,5</t>
  </si>
  <si>
    <t xml:space="preserve">722174005</t>
  </si>
  <si>
    <t xml:space="preserve">Potrubí vodovodní plastové PPR svar polyfuze PN 16 D 40 x 5,5 mm</t>
  </si>
  <si>
    <t xml:space="preserve">-1541981705</t>
  </si>
  <si>
    <t xml:space="preserve">Potrubí z plastových trubek z polypropylenu (PPR) svařovaných polyfuzně PN 16 (SDR 7,4) D 40 x 5,5</t>
  </si>
  <si>
    <t xml:space="preserve">722174006</t>
  </si>
  <si>
    <t xml:space="preserve">Potrubí vodovodní plastové PPR svar polyfuze PN 16 D 50 x 6,9 mm</t>
  </si>
  <si>
    <t xml:space="preserve">1469757430</t>
  </si>
  <si>
    <t xml:space="preserve">Potrubí z plastových trubek z polypropylenu (PPR) svařovaných polyfuzně PN 16 (SDR 7,4) D 50 x 6,9</t>
  </si>
  <si>
    <t xml:space="preserve">722174022</t>
  </si>
  <si>
    <t xml:space="preserve">Potrubí vodovodní plastové PPR svar polyfuze PN 20 D 20 x 3,4 mm</t>
  </si>
  <si>
    <t xml:space="preserve">551991104</t>
  </si>
  <si>
    <t xml:space="preserve">Potrubí z plastových trubek z polypropylenu (PPR) svařovaných polyfuzně PN 20 (SDR 6) D 20 x 3,4</t>
  </si>
  <si>
    <t xml:space="preserve">722174023</t>
  </si>
  <si>
    <t xml:space="preserve">Potrubí vodovodní plastové PPR svar polyfuze PN 20 D 25 x 4,2 mm</t>
  </si>
  <si>
    <t xml:space="preserve">1246311743</t>
  </si>
  <si>
    <t xml:space="preserve">Potrubí z plastových trubek z polypropylenu (PPR) svařovaných polyfuzně PN 20 (SDR 6) D 25 x 4,2</t>
  </si>
  <si>
    <t xml:space="preserve">722174024</t>
  </si>
  <si>
    <t xml:space="preserve">Potrubí vodovodní plastové PPR svar polyfuze PN 20 D 32 x5,4 mm</t>
  </si>
  <si>
    <t xml:space="preserve">-1000673333</t>
  </si>
  <si>
    <t xml:space="preserve">Potrubí z plastových trubek z polypropylenu (PPR) svařovaných polyfuzně PN 20 (SDR 6) D 32 x 5,4</t>
  </si>
  <si>
    <t xml:space="preserve">722181221</t>
  </si>
  <si>
    <t xml:space="preserve">Ochrana vodovodního potrubí přilepenými termoizolačními trubicemi z PE tl do 9 mm DN do 22 mm</t>
  </si>
  <si>
    <t xml:space="preserve">1900377736</t>
  </si>
  <si>
    <t xml:space="preserve">Ochrana potrubí termoizolačními trubicemi z pěnového polyetylenu PE přilepenými v příčných a podélných spojích, tloušťky izolace přes 6 do 9 mm, vnitřního průměru izolace DN do 22 mm</t>
  </si>
  <si>
    <t xml:space="preserve">722181222</t>
  </si>
  <si>
    <t xml:space="preserve">Ochrana vodovodního potrubí přilepenými termoizolačními trubicemi z PE tl do 9 mm DN do 45 mm</t>
  </si>
  <si>
    <t xml:space="preserve">942108996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22+4+10</t>
  </si>
  <si>
    <t xml:space="preserve">722181223</t>
  </si>
  <si>
    <t xml:space="preserve">Ochrana vodovodního potrubí přilepenými termoizolačními trubicemi z PE tl do 9 mm DN do 63 mm</t>
  </si>
  <si>
    <t xml:space="preserve">498649898</t>
  </si>
  <si>
    <t xml:space="preserve">Ochrana potrubí termoizolačními trubicemi z pěnového polyetylenu PE přilepenými v příčných a podélných spojích, tloušťky izolace přes 6 do 9 mm, vnitřního průměru izolace DN přes 45 do 63mm</t>
  </si>
  <si>
    <t xml:space="preserve">722190401</t>
  </si>
  <si>
    <t xml:space="preserve">Vyvedení a upevnění výpustku do DN 25</t>
  </si>
  <si>
    <t xml:space="preserve">-1207813735</t>
  </si>
  <si>
    <t xml:space="preserve">Zřízení přípojek na potrubí vyvedení a upevnění výpustek do DN 25</t>
  </si>
  <si>
    <t xml:space="preserve">722232044</t>
  </si>
  <si>
    <t xml:space="preserve">Kohout kulový přímý G 3/4 PN 42 do 185°C vnitřní závit</t>
  </si>
  <si>
    <t xml:space="preserve">-1078987776</t>
  </si>
  <si>
    <t xml:space="preserve">Armatury se dvěma závity kulové kohouty PN 42 do 185 °C přímé vnitřní závit G 3/4</t>
  </si>
  <si>
    <t xml:space="preserve">722232046</t>
  </si>
  <si>
    <t xml:space="preserve">Kohout kulový přímý G 5/4 PN 42 do 185°C vnitřní závit</t>
  </si>
  <si>
    <t xml:space="preserve">-1414422408</t>
  </si>
  <si>
    <t xml:space="preserve">Armatury se dvěma závity kulové kohouty PN 42 do 185 °C přímé vnitřní závit G 5/4</t>
  </si>
  <si>
    <t xml:space="preserve">722232048</t>
  </si>
  <si>
    <t xml:space="preserve">Kohout kulový přímý G 2 PN 42 do 185°C vnitřní závit</t>
  </si>
  <si>
    <t xml:space="preserve">1002417681</t>
  </si>
  <si>
    <t xml:space="preserve">Armatury se dvěma závity kulové kohouty PN 42 do 185 °C přímé vnitřní závit G 2</t>
  </si>
  <si>
    <t xml:space="preserve">722290226</t>
  </si>
  <si>
    <t xml:space="preserve">Zkouška těsnosti vodovodního potrubí závitového do DN 50</t>
  </si>
  <si>
    <t xml:space="preserve">-479467639</t>
  </si>
  <si>
    <t xml:space="preserve">Zkoušky, proplach a desinfekce vodovodního potrubí zkoušky těsnosti vodovodního potrubí závitového do DN 50</t>
  </si>
  <si>
    <t xml:space="preserve">722290234</t>
  </si>
  <si>
    <t xml:space="preserve">Proplach a dezinfekce vodovodního potrubí do DN 80</t>
  </si>
  <si>
    <t xml:space="preserve">243512941</t>
  </si>
  <si>
    <t xml:space="preserve">Zkoušky, proplach a desinfekce vodovodního potrubí proplach a desinfekce vodovodního potrubí do DN 80</t>
  </si>
  <si>
    <t xml:space="preserve">998722101</t>
  </si>
  <si>
    <t xml:space="preserve">Přesun hmot tonážní pro vnitřní vodovod v objektech v do 6 m</t>
  </si>
  <si>
    <t xml:space="preserve">-852144128</t>
  </si>
  <si>
    <t xml:space="preserve">Přesun hmot pro vnitřní vodovod stanovený z hmotnosti přesunovaného materiálu vodorovná dopravní vzdálenost do 50 m v objektech výšky do 6 m</t>
  </si>
  <si>
    <t xml:space="preserve">725211603</t>
  </si>
  <si>
    <t xml:space="preserve">Umyvadlo keramické bílé šířky 600 mm bez krytu na sifon připevněné na stěnu šrouby</t>
  </si>
  <si>
    <t xml:space="preserve">1536138795</t>
  </si>
  <si>
    <t xml:space="preserve">Umyvadla keramická bílá bez výtokových armatur připevněná na stěnu šrouby bez sloupu nebo krytu na sifon 600 mm</t>
  </si>
  <si>
    <t xml:space="preserve">725813111</t>
  </si>
  <si>
    <t xml:space="preserve">Ventil rohový bez připojovací trubičky nebo flexi hadičky G 1/2</t>
  </si>
  <si>
    <t xml:space="preserve">1181328243</t>
  </si>
  <si>
    <t xml:space="preserve">Ventily rohové bez připojovací trubičky nebo flexi hadičky G 1/2</t>
  </si>
  <si>
    <t xml:space="preserve">725813112</t>
  </si>
  <si>
    <t xml:space="preserve">Ventil rohový pračkový G 3/4</t>
  </si>
  <si>
    <t xml:space="preserve">-1772653874</t>
  </si>
  <si>
    <t xml:space="preserve">Ventily rohové bez připojovací trubičky nebo flexi hadičky pračkové G 3/4</t>
  </si>
  <si>
    <t xml:space="preserve">725822613</t>
  </si>
  <si>
    <t xml:space="preserve">Baterie umyvadlová stojánková páková s výpustí</t>
  </si>
  <si>
    <t xml:space="preserve">742340675</t>
  </si>
  <si>
    <t xml:space="preserve">Baterie umyvadlové stojánkové pákové s výpustí</t>
  </si>
  <si>
    <t xml:space="preserve">725822633</t>
  </si>
  <si>
    <t xml:space="preserve">Baterie umyvadlová stojánková klasická s výpusti</t>
  </si>
  <si>
    <t xml:space="preserve">-1356684824</t>
  </si>
  <si>
    <t xml:space="preserve">Baterie umyvadlové stojánkové klasické s výpustí</t>
  </si>
  <si>
    <t xml:space="preserve">725861102</t>
  </si>
  <si>
    <t xml:space="preserve">Zápachová uzávěrka pro umyvadla DN 40</t>
  </si>
  <si>
    <t xml:space="preserve">-1972890610</t>
  </si>
  <si>
    <t xml:space="preserve">Zápachové uzávěrky zařizovacích předmětů pro umyvadla DN 40</t>
  </si>
  <si>
    <t xml:space="preserve">725865501</t>
  </si>
  <si>
    <t xml:space="preserve">Odpadní souprava DN 40/50 se zápachovou uzávěrkou</t>
  </si>
  <si>
    <t xml:space="preserve">169386414</t>
  </si>
  <si>
    <t xml:space="preserve">Zápachové uzávěrky zařizovacích předmětů odpadní soupravy se zápachovou uzávěrkou DN 40/50</t>
  </si>
  <si>
    <t xml:space="preserve">998725101</t>
  </si>
  <si>
    <t xml:space="preserve">Přesun hmot tonážní pro zařizovací předměty v objektech v do 6 m</t>
  </si>
  <si>
    <t xml:space="preserve">1452770356</t>
  </si>
  <si>
    <t xml:space="preserve">Přesun hmot pro zařizovací předměty stanovený z hmotnosti přesunovaného materiálu vodorovná dopravní vzdálenost do 50 m v objektech výšky do 6 m</t>
  </si>
  <si>
    <t xml:space="preserve">HZS</t>
  </si>
  <si>
    <t xml:space="preserve">Hodinové zúčtovací sazby</t>
  </si>
  <si>
    <t xml:space="preserve">HZS1302</t>
  </si>
  <si>
    <t xml:space="preserve">Hodinová zúčtovací sazba zedník specialista</t>
  </si>
  <si>
    <t xml:space="preserve">hod</t>
  </si>
  <si>
    <t xml:space="preserve">512</t>
  </si>
  <si>
    <t xml:space="preserve">-955989493</t>
  </si>
  <si>
    <t xml:space="preserve">Hodinové zúčtovací sazby profesí HSV provádění konstrukcí zedník specialista</t>
  </si>
  <si>
    <t xml:space="preserve">03 - VZT</t>
  </si>
  <si>
    <t xml:space="preserve">Termoizolační návlek ELEKTRODESIGN TERMOSLEEV 203T (nebo ekvivalent) d+M</t>
  </si>
  <si>
    <t xml:space="preserve">bm</t>
  </si>
  <si>
    <t xml:space="preserve">-2114408033</t>
  </si>
  <si>
    <t xml:space="preserve">termoizolační návlek ELEKTRODESIGN TERMOSLEEV 152T (nebo ekvivalent) d+m</t>
  </si>
  <si>
    <t xml:space="preserve">-1132610078</t>
  </si>
  <si>
    <t xml:space="preserve">termoizolační návlek ELEKTRODESIGN TERMOSLEEV 102T (nebo  ekvivalent) d+m</t>
  </si>
  <si>
    <t xml:space="preserve">-107291382</t>
  </si>
  <si>
    <t xml:space="preserve">termoizolační návlek ELEKTRODESIGN TERMOSLEEV 102T (nebo ekvivalent) d+m</t>
  </si>
  <si>
    <t xml:space="preserve">751111012</t>
  </si>
  <si>
    <t xml:space="preserve">Mtž vent ax ntl nástěnného základního D do 200 mm</t>
  </si>
  <si>
    <t xml:space="preserve">-599743608</t>
  </si>
  <si>
    <t xml:space="preserve">Montáž ventilátoru axiálního nízkotlakého nástěnného základního, průměru přes 100 do 200 mm</t>
  </si>
  <si>
    <t xml:space="preserve">axiální ventilátor ELEKTRODESIGN SILENT 200 CZ, průměr potrubí 125 ,mm, výkon 180 m3/hod., se zpětnou klapkou (nebo ekvivalent se shodnými parametry</t>
  </si>
  <si>
    <t xml:space="preserve">ks</t>
  </si>
  <si>
    <t xml:space="preserve">1790979378</t>
  </si>
  <si>
    <t xml:space="preserve">751322111</t>
  </si>
  <si>
    <t xml:space="preserve">Mtž anemostatu kruhového bez skříně D do 300 mm</t>
  </si>
  <si>
    <t xml:space="preserve">1256761438</t>
  </si>
  <si>
    <t xml:space="preserve">Montáž talířových ventilů, anemostatů, dýz anemostatu kruhového bez skříně, průměru do 300 mm</t>
  </si>
  <si>
    <t xml:space="preserve">07</t>
  </si>
  <si>
    <t xml:space="preserve">přívodní anemostat ELEKTRODESIGN DRE-C-150 (nebo ekvivalent )</t>
  </si>
  <si>
    <t xml:space="preserve">1486412981</t>
  </si>
  <si>
    <t xml:space="preserve">751398011</t>
  </si>
  <si>
    <t xml:space="preserve">Mtž větrací mřížky na kruhové potrubí D do 100 mm</t>
  </si>
  <si>
    <t xml:space="preserve">-259786254</t>
  </si>
  <si>
    <t xml:space="preserve">Montáž ostatních zařízení větrací mřížky na kruhové potrubí, průměru do 100 mm</t>
  </si>
  <si>
    <t xml:space="preserve">kovová větrací mřížka se síťkou a okapničkou, průměr potrubí 200 mm</t>
  </si>
  <si>
    <t xml:space="preserve">1594710884</t>
  </si>
  <si>
    <t xml:space="preserve">kovová větrací mřížka se síťkou a okapničkou, průměr potrubí 150 mm </t>
  </si>
  <si>
    <t xml:space="preserve">1510539152</t>
  </si>
  <si>
    <t xml:space="preserve">kovová větrací mřížka se síťkou a okapničkou, průměr potrubí 150 mm</t>
  </si>
  <si>
    <t xml:space="preserve">06</t>
  </si>
  <si>
    <t xml:space="preserve">kovová větrací mřížka se síťkou a okapničkou, průměr potrubí 100 mm </t>
  </si>
  <si>
    <t xml:space="preserve">-1042155896</t>
  </si>
  <si>
    <t xml:space="preserve">kovová větrací mřížka se síťkou a okapničkou, průměr potrubí 100 mm</t>
  </si>
  <si>
    <t xml:space="preserve">751398012</t>
  </si>
  <si>
    <t xml:space="preserve">Mtž větrací mřížky na kruhové potrubí D do 200 mm</t>
  </si>
  <si>
    <t xml:space="preserve">-959008684</t>
  </si>
  <si>
    <t xml:space="preserve">Montáž ostatních zařízení větrací mřížky na kruhové potrubí, průměru přes 100 do 200 mm</t>
  </si>
  <si>
    <t xml:space="preserve">venkovní bílá větrací mřížka ELEKTRODESIGN LG-150 se síťkou a okapničkou</t>
  </si>
  <si>
    <t xml:space="preserve">853379054</t>
  </si>
  <si>
    <t xml:space="preserve">venkovní bílá větrací mřížka ELEKTRODESIGN LG-125 se síťkou a okapničkou</t>
  </si>
  <si>
    <t xml:space="preserve">-727217243</t>
  </si>
  <si>
    <t xml:space="preserve">1602268750</t>
  </si>
  <si>
    <t xml:space="preserve">751398091.R</t>
  </si>
  <si>
    <t xml:space="preserve">kouřové čidlo v potrubí přívodu vzduchu dodávka a montáž</t>
  </si>
  <si>
    <t xml:space="preserve">-1451817388</t>
  </si>
  <si>
    <t xml:space="preserve">751510041</t>
  </si>
  <si>
    <t xml:space="preserve">Vzduchotechnické potrubí pozink kruhové spirálně vinuté D do 100 mm</t>
  </si>
  <si>
    <t xml:space="preserve">2057848714</t>
  </si>
  <si>
    <t xml:space="preserve">Vzduchotechnické potrubí z pozinkovaného plechu kruhové, trouba spirálně vinutá bez příruby, průměru do 100 mm</t>
  </si>
  <si>
    <t xml:space="preserve">751510042</t>
  </si>
  <si>
    <t xml:space="preserve">Vzduchotechnické potrubí pozink kruhové spirálně vinuté D do 200 mm</t>
  </si>
  <si>
    <t xml:space="preserve">-1578490505</t>
  </si>
  <si>
    <t xml:space="preserve">Vzduchotechnické potrubí z pozinkovaného plechu kruhové, trouba spirálně vinutá bez příruby, průměru přes 100 do 200 mm</t>
  </si>
  <si>
    <t xml:space="preserve">3+12</t>
  </si>
  <si>
    <t xml:space="preserve">751514362</t>
  </si>
  <si>
    <t xml:space="preserve">Mtž odbočky oboustranné do plech potrubí kruh s přírubou D do 200 mm</t>
  </si>
  <si>
    <t xml:space="preserve">2137929252</t>
  </si>
  <si>
    <t xml:space="preserve">Montáž odbočky oboustranné do plechového potrubí kruhového s přírubou, průměru přes 100 do 200 mm</t>
  </si>
  <si>
    <t xml:space="preserve">08</t>
  </si>
  <si>
    <t xml:space="preserve">kolmá odbočka ELEKTRODESIGN UK-OBJ-150T (nebo ekvivalent )</t>
  </si>
  <si>
    <t xml:space="preserve">769844137</t>
  </si>
  <si>
    <t xml:space="preserve">751525052</t>
  </si>
  <si>
    <t xml:space="preserve">Mtž potrubí plast kruh s přírubou D do 200 mm</t>
  </si>
  <si>
    <t xml:space="preserve">995367304</t>
  </si>
  <si>
    <t xml:space="preserve">Montáž potrubí plastového kruhového s přírubou, průměru přes 100 do 200 mm</t>
  </si>
  <si>
    <t xml:space="preserve">25+2</t>
  </si>
  <si>
    <t xml:space="preserve">09</t>
  </si>
  <si>
    <t xml:space="preserve">Potrubí plastové 125,150mm</t>
  </si>
  <si>
    <t xml:space="preserve">-27759520</t>
  </si>
  <si>
    <t xml:space="preserve">751572002</t>
  </si>
  <si>
    <t xml:space="preserve">Uchycení potrubí kruhového na konstrukci z nosníků kotvenou do trapézového plechu D do 200 mm</t>
  </si>
  <si>
    <t xml:space="preserve">1270714450</t>
  </si>
  <si>
    <t xml:space="preserve">Závěs kruhového potrubí na montovanou konstrukci z nosníku, kotvenou do trapézového plechu průměru potrubí přes 100 do 200 mm</t>
  </si>
  <si>
    <t xml:space="preserve">HZS3212</t>
  </si>
  <si>
    <t xml:space="preserve">Hodinová zúčtovací sazba montér vzduchotechniky a chlazení odborný ostatní práce</t>
  </si>
  <si>
    <t xml:space="preserve">-545583588</t>
  </si>
  <si>
    <t xml:space="preserve">Hodinové zúčtovací sazby montáží technologických zařízení na stavebních objektech montér vzduchotechniky odborný</t>
  </si>
  <si>
    <t xml:space="preserve">HZS4211</t>
  </si>
  <si>
    <t xml:space="preserve">Hodinová zúčtovací sazba revizní technik</t>
  </si>
  <si>
    <t xml:space="preserve">-1297105257</t>
  </si>
  <si>
    <t xml:space="preserve">Hodinové zúčtovací sazby ostatních profesí revizní a kontrolní činnost revizní technik</t>
  </si>
  <si>
    <t xml:space="preserve">04 - Elektro</t>
  </si>
  <si>
    <t xml:space="preserve">M - Práce a dodávky M</t>
  </si>
  <si>
    <t xml:space="preserve">    46-M - Zemní práce při extr.mont.pracích</t>
  </si>
  <si>
    <t xml:space="preserve">    VRN1 - Průzkumné, geodetické a projektové práce</t>
  </si>
  <si>
    <t xml:space="preserve">741110121</t>
  </si>
  <si>
    <t xml:space="preserve">Montáž trubka pancéřová plastová tuhá D přes 16 do 23 mm uložená pod omítku</t>
  </si>
  <si>
    <t xml:space="preserve">701412302</t>
  </si>
  <si>
    <t xml:space="preserve">Montáž trubek pancéřových elektroinstalačních s nasunutím nebo našroubováním do krabic plastových tuhých, uložených pod omítku, Ø přes 16 do 23 mm</t>
  </si>
  <si>
    <t xml:space="preserve">34571092</t>
  </si>
  <si>
    <t xml:space="preserve">trubka elektroinstalační tuhá z PVC D 17,4/20 mm, délka 3m</t>
  </si>
  <si>
    <t xml:space="preserve">317986447</t>
  </si>
  <si>
    <t xml:space="preserve">741110511</t>
  </si>
  <si>
    <t xml:space="preserve">Montáž lišta a kanálek vkládací šířky do 60 mm s víčkem</t>
  </si>
  <si>
    <t xml:space="preserve">824571926</t>
  </si>
  <si>
    <t xml:space="preserve">Montáž lišt a kanálků elektroinstalačních se spojkami, ohyby a rohy a s nasunutím do krabic vkládacích s víčkem, šířky do 60 mm</t>
  </si>
  <si>
    <t xml:space="preserve">34571012</t>
  </si>
  <si>
    <t xml:space="preserve">lišta elektroinstalační vkládací 40x15</t>
  </si>
  <si>
    <t xml:space="preserve">-169233840</t>
  </si>
  <si>
    <t xml:space="preserve">741112001</t>
  </si>
  <si>
    <t xml:space="preserve">Montáž krabice zapuštěná plastová kruhová</t>
  </si>
  <si>
    <t xml:space="preserve">51389585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34571524</t>
  </si>
  <si>
    <t xml:space="preserve">krabice přístrojová odbočná s víčkem z PH, 132x132mm, hloubka 72mm</t>
  </si>
  <si>
    <t xml:space="preserve">-1498930361</t>
  </si>
  <si>
    <t xml:space="preserve">741120001</t>
  </si>
  <si>
    <t xml:space="preserve">Montáž vodič Cu izolovaný plný a laněný žíla 0,35-6 mm2 pod omítku (CY)</t>
  </si>
  <si>
    <t xml:space="preserve">-398618051</t>
  </si>
  <si>
    <t xml:space="preserve">Montáž vodičů izolovaných měděných bez ukončení uložených pod omítku plných a laněných (CY), průřezu žíly 0,35 až 6 mm2</t>
  </si>
  <si>
    <t xml:space="preserve">100+80</t>
  </si>
  <si>
    <t xml:space="preserve">34140842</t>
  </si>
  <si>
    <t xml:space="preserve">vodič izolovaný s Cu jádrem 4mm2</t>
  </si>
  <si>
    <t xml:space="preserve">887006601</t>
  </si>
  <si>
    <t xml:space="preserve">34140844</t>
  </si>
  <si>
    <t xml:space="preserve">vodič izolovaný s Cu jádrem 6mm2</t>
  </si>
  <si>
    <t xml:space="preserve">706960704</t>
  </si>
  <si>
    <t xml:space="preserve">741122015</t>
  </si>
  <si>
    <t xml:space="preserve">Montáž kabel Cu bez ukončení uložený pod omítku plný kulatý 3x1,5 mm2 (CYKY)</t>
  </si>
  <si>
    <t xml:space="preserve">424267099</t>
  </si>
  <si>
    <t xml:space="preserve">Montáž kabelů měděných bez ukončení uložených pod omítku plných kulatých (CYKY), počtu a průřezu žil 3x1,5 mm2</t>
  </si>
  <si>
    <t xml:space="preserve">34111030</t>
  </si>
  <si>
    <t xml:space="preserve">kabel silový s Cu jádrem 1kV 3x1,5mm2</t>
  </si>
  <si>
    <t xml:space="preserve">-1135862190</t>
  </si>
  <si>
    <t xml:space="preserve">350*1,2 "Přepočtené koeficientem množství</t>
  </si>
  <si>
    <t xml:space="preserve">741122016</t>
  </si>
  <si>
    <t xml:space="preserve">Montáž kabel Cu bez ukončení uložený pod omítku plný kulatý 3x2,5 až 6 mm2 (CYKY)</t>
  </si>
  <si>
    <t xml:space="preserve">2144062328</t>
  </si>
  <si>
    <t xml:space="preserve">Montáž kabelů měděných bez ukončení uložených pod omítku plných kulatých (CYKY), počtu a průřezu žil 3x2,5 až 6 mm2</t>
  </si>
  <si>
    <t xml:space="preserve">34111036</t>
  </si>
  <si>
    <t xml:space="preserve">kabel silový s Cu jádrem 1kV 3x2,5mm2</t>
  </si>
  <si>
    <t xml:space="preserve">1355020878</t>
  </si>
  <si>
    <t xml:space="preserve">741122031</t>
  </si>
  <si>
    <t xml:space="preserve">Montáž kabel Cu bez ukončení uložený pod omítku plný kulatý 5x1,5 až 2,5 mm2 (CYKY)</t>
  </si>
  <si>
    <t xml:space="preserve">-966966271</t>
  </si>
  <si>
    <t xml:space="preserve">Montáž kabelů měděných bez ukončení uložených pod omítku plných kulatých (CYKY), počtu a průřezu žil 5x1,5 až 2,5 mm2</t>
  </si>
  <si>
    <t xml:space="preserve">34111094</t>
  </si>
  <si>
    <t xml:space="preserve">kabel silový s Cu jádrem 1kV 5x2,5mm2</t>
  </si>
  <si>
    <t xml:space="preserve">-531003390</t>
  </si>
  <si>
    <t xml:space="preserve">315*1,2 "Přepočtené koeficientem množství</t>
  </si>
  <si>
    <t xml:space="preserve">741122032</t>
  </si>
  <si>
    <t xml:space="preserve">Montáž kabel Cu bez ukončení uložený pod omítku plný kulatý 5x4 až 6 mm2 (CYKY)</t>
  </si>
  <si>
    <t xml:space="preserve">1774861212</t>
  </si>
  <si>
    <t xml:space="preserve">Montáž kabelů měděných bez ukončení uložených pod omítku plných kulatých (CYKY), počtu a průřezu žil 5x4 až 6 mm2</t>
  </si>
  <si>
    <t xml:space="preserve">80+160</t>
  </si>
  <si>
    <t xml:space="preserve">34111098</t>
  </si>
  <si>
    <t xml:space="preserve">kabel silový s Cu jádrem 1kV 5x4mm2</t>
  </si>
  <si>
    <t xml:space="preserve">1405880997</t>
  </si>
  <si>
    <t xml:space="preserve">160*1,2 "Přepočtené koeficientem množství</t>
  </si>
  <si>
    <t xml:space="preserve">34111100</t>
  </si>
  <si>
    <t xml:space="preserve">kabel silový s Cu jádrem 1kV 5x6mm2</t>
  </si>
  <si>
    <t xml:space="preserve">1303926345</t>
  </si>
  <si>
    <t xml:space="preserve">80*1,2 "Přepočtené koeficientem množství</t>
  </si>
  <si>
    <t xml:space="preserve">34111110</t>
  </si>
  <si>
    <t xml:space="preserve">kabel silový s Cu jádrem 5x10</t>
  </si>
  <si>
    <t xml:space="preserve">1367925575</t>
  </si>
  <si>
    <t xml:space="preserve">kabel silový s Cu jádrem 1kV 7x1,5mm2</t>
  </si>
  <si>
    <t xml:space="preserve">240*1,2 "Přepočtené koeficientem množství</t>
  </si>
  <si>
    <t xml:space="preserve">741122033</t>
  </si>
  <si>
    <t xml:space="preserve">Montáž kabel Cu bez ukončení uložený pod omítku plný kulatý 5x10mm2 (CYKY)</t>
  </si>
  <si>
    <t xml:space="preserve">431499311</t>
  </si>
  <si>
    <t xml:space="preserve">Montáž kabelů měděných bez ukončení uložených pod omítku plných kulatých (CYKY), počtu a průřezu žil 5x10mm2</t>
  </si>
  <si>
    <t xml:space="preserve">741122042</t>
  </si>
  <si>
    <t xml:space="preserve">Montáž kabel Cu bez ukončení uložený pod omítku plný kulatý 5x16 mm2 (CYKY)</t>
  </si>
  <si>
    <t xml:space="preserve">-100839722</t>
  </si>
  <si>
    <t xml:space="preserve">Montáž kabelů měděných bez ukončení uložených pod omítku plných kulatých (CYKY), počtu a průřezu žil 7x4 mm2</t>
  </si>
  <si>
    <t xml:space="preserve">PKB.603936</t>
  </si>
  <si>
    <t xml:space="preserve">CYKY-5x16</t>
  </si>
  <si>
    <t xml:space="preserve">-260776983</t>
  </si>
  <si>
    <t xml:space="preserve">CYKY-J 12x1,5</t>
  </si>
  <si>
    <t xml:space="preserve">741310021</t>
  </si>
  <si>
    <t xml:space="preserve">Montáž přepínač nástěnný 5-sériový prostředí normální</t>
  </si>
  <si>
    <t xml:space="preserve">-1733815697</t>
  </si>
  <si>
    <t xml:space="preserve">Montáž spínačů jedno nebo dvoupólových nástěnných se zapojením vodičů, pro prostředí normální přepínačů, řazení 5-sériových</t>
  </si>
  <si>
    <t xml:space="preserve">34535587</t>
  </si>
  <si>
    <t xml:space="preserve">spínač řazení 5 10A alabastr, slon.kost</t>
  </si>
  <si>
    <t xml:space="preserve">-1747278400</t>
  </si>
  <si>
    <t xml:space="preserve">34535516</t>
  </si>
  <si>
    <t xml:space="preserve">spínač jednopólový 10A ostatní barvy</t>
  </si>
  <si>
    <t xml:space="preserve">-1151751385</t>
  </si>
  <si>
    <t xml:space="preserve">741310022</t>
  </si>
  <si>
    <t xml:space="preserve">Montáž přepínač nástěnný 6-střídavý prostředí normální</t>
  </si>
  <si>
    <t xml:space="preserve">421193370</t>
  </si>
  <si>
    <t xml:space="preserve">Montáž spínačů jedno nebo dvoupólových nástěnných se zapojením vodičů, pro prostředí normální přepínačů, řazení 6-střídavých</t>
  </si>
  <si>
    <t xml:space="preserve">741310261</t>
  </si>
  <si>
    <t xml:space="preserve">Montáž přepínač (polo)zapuštěný šroubové připojení 5-sériových prostředí venkovní/mokré</t>
  </si>
  <si>
    <t xml:space="preserve">1023927898</t>
  </si>
  <si>
    <t xml:space="preserve">Montáž spínačů jedno nebo dvoupólových polozapuštěných nebo zapuštěných se zapojením vodičů šroubové připojení, pro prostředí venkovní nebo mokré přepínačů, řazení 5-sériových</t>
  </si>
  <si>
    <t xml:space="preserve">34535527</t>
  </si>
  <si>
    <t xml:space="preserve">spínač jednopólový 10A alabastr, slon.kost</t>
  </si>
  <si>
    <t xml:space="preserve">59950816</t>
  </si>
  <si>
    <t xml:space="preserve">741310402</t>
  </si>
  <si>
    <t xml:space="preserve">Montáž spínač tří/čtyřpólový nástěnný do 25 A prostředí normální</t>
  </si>
  <si>
    <t xml:space="preserve">-78858162</t>
  </si>
  <si>
    <t xml:space="preserve">Montáž spínačů tří nebo čtyřpólových nástěnných se zapojením vodičů, pro prostředí normální do 25 A</t>
  </si>
  <si>
    <t xml:space="preserve">7+3</t>
  </si>
  <si>
    <t xml:space="preserve">spínač/strojek 16A/400Vstř 1011-0-0816 řaz.3P</t>
  </si>
  <si>
    <t xml:space="preserve">-401820535</t>
  </si>
  <si>
    <t xml:space="preserve"> kryt spínače 1-duchý 3558A-A00933 pro řaz.3S</t>
  </si>
  <si>
    <t xml:space="preserve">-1266602853</t>
  </si>
  <si>
    <t xml:space="preserve">kryt spínače 1-duchý 3558A-A00933 pro řaz.3S</t>
  </si>
  <si>
    <t xml:space="preserve">rámeček pro 1 přístroj Tango 3901A-B10</t>
  </si>
  <si>
    <t xml:space="preserve">-695346967</t>
  </si>
  <si>
    <t xml:space="preserve">741313002</t>
  </si>
  <si>
    <t xml:space="preserve">Montáž zásuvka (polo)zapuštěná bezšroubové připojení 2P+PE dvojí zapojení - průběžná</t>
  </si>
  <si>
    <t xml:space="preserve">-1980553839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35811257</t>
  </si>
  <si>
    <t xml:space="preserve">zásuvka nástěnná 16A 250V 4pólová</t>
  </si>
  <si>
    <t xml:space="preserve">-1718295786</t>
  </si>
  <si>
    <t xml:space="preserve">741313101</t>
  </si>
  <si>
    <t xml:space="preserve">Montáž zásuvek průmyslových spojovacích provedení IP 67 2P+PE 16 A</t>
  </si>
  <si>
    <t xml:space="preserve">-1463198056</t>
  </si>
  <si>
    <t xml:space="preserve">Montáž zásuvek průmyslových se zapojením vodičů spojovacích, provedení IP 67 2P+PE 16 A</t>
  </si>
  <si>
    <t xml:space="preserve">35811071</t>
  </si>
  <si>
    <t xml:space="preserve">zásuvka nepropustná nástěnná 16A 400V 4pólová</t>
  </si>
  <si>
    <t xml:space="preserve">-992485499</t>
  </si>
  <si>
    <t xml:space="preserve">741320103</t>
  </si>
  <si>
    <t xml:space="preserve">Montáž jistič jednopólový nn do 25 A s krytem</t>
  </si>
  <si>
    <t xml:space="preserve">339269813</t>
  </si>
  <si>
    <t xml:space="preserve">Montáž jističů se zapojením vodičů jednopólových nn do 25 A s krytem</t>
  </si>
  <si>
    <t xml:space="preserve">1761362511</t>
  </si>
  <si>
    <t xml:space="preserve"> jistič LTN-10C-1 1pól/ch.C/ 10A/10kA</t>
  </si>
  <si>
    <t xml:space="preserve">-1731554939</t>
  </si>
  <si>
    <t xml:space="preserve">jistič LTN-10C-1 1pól/ch.C/ 10A/10kA</t>
  </si>
  <si>
    <t xml:space="preserve"> jistič LTN-16C-3 3pól/ch.C/ 16A/10kA</t>
  </si>
  <si>
    <t xml:space="preserve">746550782</t>
  </si>
  <si>
    <t xml:space="preserve">jistič LTN-16C-3 3pól/ch.C/ 16A/10kA</t>
  </si>
  <si>
    <t xml:space="preserve">jistič LTN-20C-3 3pól/ch.C/ 20A/10kA</t>
  </si>
  <si>
    <t xml:space="preserve">344689077</t>
  </si>
  <si>
    <t xml:space="preserve"> jistič LTN-25C-3 3pól/ch.C/ 25A/10kA</t>
  </si>
  <si>
    <t xml:space="preserve">-1773590739</t>
  </si>
  <si>
    <t xml:space="preserve">jistič LTN-25C-3 3pól/ch.C/ 25A/10kA</t>
  </si>
  <si>
    <t xml:space="preserve"> jistič LTN-32C-3 3pól/ch.C/ 32A/10kA</t>
  </si>
  <si>
    <t xml:space="preserve">119444343</t>
  </si>
  <si>
    <t xml:space="preserve">jistič LTN-32C-3 3pól/ch.C/ 32A/10kA</t>
  </si>
  <si>
    <t xml:space="preserve"> jistič LTN-50C-3 3pól/ch.C/ 50A/10kA</t>
  </si>
  <si>
    <t xml:space="preserve">213491542</t>
  </si>
  <si>
    <t xml:space="preserve">jistič LTN-50C-3 3pól/ch.C/ 50A/10kA</t>
  </si>
  <si>
    <t xml:space="preserve"> jistič LTN-63C-3 3pól/ch.C/ 63A/10kA</t>
  </si>
  <si>
    <t xml:space="preserve">1221008057</t>
  </si>
  <si>
    <t xml:space="preserve">jistič LTN-63C-3 3pól/ch.C/ 63A/10kA</t>
  </si>
  <si>
    <t xml:space="preserve">proud chránič+jistič 2p/1+N OLE-16B-N1-030AC</t>
  </si>
  <si>
    <t xml:space="preserve">1606920189</t>
  </si>
  <si>
    <t xml:space="preserve"> proud chránič 4pol LFN-25-4-030AC 10kA</t>
  </si>
  <si>
    <t xml:space="preserve">-1375381896</t>
  </si>
  <si>
    <t xml:space="preserve">proud chránič 4pol LFN-25-4-030AC 10kA</t>
  </si>
  <si>
    <t xml:space="preserve">sběrnice hřebenová S3L-160-16mm2 3x3vývod kolíky</t>
  </si>
  <si>
    <t xml:space="preserve">-703155511</t>
  </si>
  <si>
    <t xml:space="preserve">741371002</t>
  </si>
  <si>
    <t xml:space="preserve">Montáž svítidlo zářivkové bytové stropní přisazené 1 zdroj s krytem</t>
  </si>
  <si>
    <t xml:space="preserve">-1942601189</t>
  </si>
  <si>
    <t xml:space="preserve">Montáž svítidel zářivkových se zapojením vodičů bytových nebo společenských místností stropních přisazených 1 zdroj s krytem</t>
  </si>
  <si>
    <t xml:space="preserve">741810002</t>
  </si>
  <si>
    <t xml:space="preserve">Celková prohlídka elektrického rozvodu a zařízení do 500 000,- Kč</t>
  </si>
  <si>
    <t xml:space="preserve">192017331</t>
  </si>
  <si>
    <t xml:space="preserve">Zkoušky a prohlídky elektrických rozvodů a zařízení celková prohlídka a vyhotovení revizní zprávy pro objem montážních prací přes 100 do 500 tis. Kč</t>
  </si>
  <si>
    <t xml:space="preserve">Práce a dodávky M</t>
  </si>
  <si>
    <t xml:space="preserve">46-M</t>
  </si>
  <si>
    <t xml:space="preserve">Zemní práce při extr.mont.pracích</t>
  </si>
  <si>
    <t xml:space="preserve">460680401</t>
  </si>
  <si>
    <t xml:space="preserve">Vysekání kapes a výklenků ve zdivu z lehkých betonů, dutých cihel a tvárnic pro krabice 7x7x5 cm</t>
  </si>
  <si>
    <t xml:space="preserve">-1837474132</t>
  </si>
  <si>
    <t xml:space="preserve">Prorážení otvorů a ostatní bourací práce vysekání kapes nebo výklenků ve zdivu z lehkých betonů, dutých cihel nebo tvárnic pro osazení špalíků, kotevních prvků nebo krabic, velikosti 7x7x5 cm</t>
  </si>
  <si>
    <t xml:space="preserve">460680583</t>
  </si>
  <si>
    <t xml:space="preserve">Vysekání rýh pro montáž trubek a kabelů v cihelných zdech hloubky do 3 cm a šířky do 7 cm</t>
  </si>
  <si>
    <t xml:space="preserve">745836145</t>
  </si>
  <si>
    <t xml:space="preserve">Prorážení otvorů a ostatní bourací práce vysekání rýh pro montáž trubek a kabelů v cihelných zdech hloubky do 3 cm a šířky přes 5 do 7 cm</t>
  </si>
  <si>
    <t xml:space="preserve">HZS3132</t>
  </si>
  <si>
    <t xml:space="preserve">Hodinová zúčtovací sazba elektromontér VN a VVN odborný</t>
  </si>
  <si>
    <t xml:space="preserve">-685943654</t>
  </si>
  <si>
    <t xml:space="preserve">Hodinové zúčtovací sazby montáží technologických zařízení při externích montážích elektromontér VN a VVN odborný</t>
  </si>
  <si>
    <t xml:space="preserve">demontáž původní instalace</t>
  </si>
  <si>
    <t xml:space="preserve">úprava stávajícího rozvaděče</t>
  </si>
  <si>
    <t xml:space="preserve">montáž rozvaděče</t>
  </si>
  <si>
    <t xml:space="preserve">revize rozvaděče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307448335</t>
  </si>
  <si>
    <t xml:space="preserve">05 - Technologické zařízení</t>
  </si>
  <si>
    <t xml:space="preserve">N00 - Nepojmenované práce</t>
  </si>
  <si>
    <t xml:space="preserve">    N01 - Nepojmenovaný díl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HYGIENICKÁ BARIÉROVÁ ODPRUŽENÁ PRAČKA S KAPACITOU 28kg PRÁDLA</t>
  </si>
  <si>
    <t xml:space="preserve">570951817</t>
  </si>
  <si>
    <t xml:space="preserve">P</t>
  </si>
  <si>
    <t xml:space="preserve">Poznámka k položce:
Možný typ PRIMUS FXB280 nebo ekvivalent</t>
  </si>
  <si>
    <t xml:space="preserve">VYSOKOOTÁČKOVÁ VOLNĚ STOJÍCÍ ODPRUŽENÁ PRAČKA S KAPACITOU 18 kg PRÁDLA</t>
  </si>
  <si>
    <t xml:space="preserve">-1923582695</t>
  </si>
  <si>
    <t xml:space="preserve">Poznámka k položce:
Možný typ PRIMUS FX180 nebo ekvivalent</t>
  </si>
  <si>
    <t xml:space="preserve">VYSOKOOTÁČKOVÁ VOLNĚ STOJÍCÍ ODPRUŽENÁ PRAČKA S KAPACITOU 11 kg PRÁDLA</t>
  </si>
  <si>
    <t xml:space="preserve">87819424</t>
  </si>
  <si>
    <t xml:space="preserve">Poznámka k položce:
Možný typ PRIMUS FX105 nebo ekvivalent</t>
  </si>
  <si>
    <t xml:space="preserve">PRŮMYSLOVÝ BUBNOVÝ SUŠIČ S RADIÁLNÍM A AXIÁLNÍM PROUDĚNÍM VZDUCHU S KAPACITOU 35 kg PRÁDLA</t>
  </si>
  <si>
    <t xml:space="preserve">-1698952070</t>
  </si>
  <si>
    <t xml:space="preserve">Poznámka k položce:
Možný typ PRIMUS T35 nebo ekvivalent</t>
  </si>
  <si>
    <t xml:space="preserve">PRŮMYSLOVÝ BUBNOVÝ SUŠIČ S RADIÁLNÍM A AXIÁLNÍM PROUDĚNÍM VZDUCHU S KAPACITOU 13 kg PRÁDLA</t>
  </si>
  <si>
    <t xml:space="preserve">-599457990</t>
  </si>
  <si>
    <t xml:space="preserve">Poznámka k položce:
Možný typ PRIMUS T13 nebo ekvivalent</t>
  </si>
  <si>
    <t xml:space="preserve">PRŮMYSLOVÝ BUBNOVÝ SUŠIČ S RADIÁLNÍM A AXIÁLNÍM PROUDĚNÍM VZDUCHU S KAPACITOU 11 kg PRÁDLA</t>
  </si>
  <si>
    <t xml:space="preserve">1654745319</t>
  </si>
  <si>
    <t xml:space="preserve">Poznámka k položce:
Možný typ PRIMUS T11 nebo ekvivalent</t>
  </si>
  <si>
    <t xml:space="preserve">PRŮMYSLOVÝ VÁLCOVÝ ŽEHLIČ S PRŮMĚREM VÁLCE 320 mm A DÉLKOU VÁLCE min. 1660 mm</t>
  </si>
  <si>
    <t xml:space="preserve">324902812</t>
  </si>
  <si>
    <t xml:space="preserve">Poznámka k položce:
Možný typ PRIMUS I33-160E nebo ekvivalent</t>
  </si>
  <si>
    <t xml:space="preserve">PROFESIONÁLNÍ ŽEHLÍCÍ KOMPLET S VYVÍJEČEM PÁRY A VESTAVĚNOU ŽEHLIČKOU</t>
  </si>
  <si>
    <t xml:space="preserve">-423304404</t>
  </si>
  <si>
    <t xml:space="preserve">Poznámka k položce:
Možný typ FVC-902 nebo ekvivalent</t>
  </si>
  <si>
    <t xml:space="preserve">PRACOVNÍ STŮL S ODKLÁDACÍM PROSTOREM, Půdorysný rozměr cca 1500 x 750 mm</t>
  </si>
  <si>
    <t xml:space="preserve">-1513686213</t>
  </si>
  <si>
    <t xml:space="preserve">POJÍZDNÝ KLECOVÝ VOZÍK NA PRÁDLO, Půdorysný rozměr cca 800 x 600 mm</t>
  </si>
  <si>
    <t xml:space="preserve">1345136242</t>
  </si>
  <si>
    <t xml:space="preserve">POJÍZDNÝ VOZÍK NA MOKRÉ PRÁDLO,  Půdorysný rozměr cca 800 x 600 mm</t>
  </si>
  <si>
    <t xml:space="preserve">1632233677</t>
  </si>
  <si>
    <t xml:space="preserve">POJÍZDNÝ VOZÍK NA MOKRÉ PRÁDLO, Půdorysný rozměr cca 800 x 600 mm</t>
  </si>
  <si>
    <t xml:space="preserve">POJÍZDNÁ KLEC NA PRÁDLO, Půdorysný rozměr cca 1500 x 600 mm</t>
  </si>
  <si>
    <t xml:space="preserve">-479917010</t>
  </si>
  <si>
    <t xml:space="preserve">STOLNÍ PROFESIONÁLNÍ ŠICÍ STROJ</t>
  </si>
  <si>
    <t xml:space="preserve">-2048306763</t>
  </si>
  <si>
    <t xml:space="preserve">DÁVKOVAČ TEKUTÉHO PRACÍHO PROSTŘEDKU</t>
  </si>
  <si>
    <t xml:space="preserve">-690903122</t>
  </si>
  <si>
    <t xml:space="preserve">Poznámka k položce:
Nutno koordinovat pro konkrétní typ pračky, resp. neúčtovat, pokud je součástí dodávky pračky.</t>
  </si>
  <si>
    <t xml:space="preserve">ZÁSOBNÍK (KANYSTR) TEKUTÉHO PRACÍHO PROSTŘEDKU</t>
  </si>
  <si>
    <t xml:space="preserve">-1941464278</t>
  </si>
  <si>
    <t xml:space="preserve">Poznámka k položce:
Nutno koordinovat pro konkrétní typ pračky, resp. neúčtovat, pokud je součástí dodávky pračky. </t>
  </si>
  <si>
    <t xml:space="preserve">Doplňkové vybavení - pojízdný stojan na ramínka</t>
  </si>
  <si>
    <t xml:space="preserve">-832627827</t>
  </si>
  <si>
    <t xml:space="preserve">Instalace a zprovoznění zařízení</t>
  </si>
  <si>
    <t xml:space="preserve">5205506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DRAKISA20240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odernizace prádelny - Domov pro seniory Krásné Březno, Rozcestí 796/9, Ústí nad Labem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rásné  Březn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8. 3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DRAKISA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Krajovský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část'!P100</f>
        <v>0</v>
      </c>
      <c r="AV55" s="103" t="n">
        <f aca="false">'01 - Stavební část'!J33</f>
        <v>0</v>
      </c>
      <c r="AW55" s="103" t="n">
        <f aca="false">'01 - Stavební část'!J34</f>
        <v>0</v>
      </c>
      <c r="AX55" s="103" t="n">
        <f aca="false">'01 - Stavební část'!J35</f>
        <v>0</v>
      </c>
      <c r="AY55" s="103" t="n">
        <f aca="false">'01 - Stavební část'!J36</f>
        <v>0</v>
      </c>
      <c r="AZ55" s="103" t="n">
        <f aca="false">'01 - Stavební část'!F33</f>
        <v>0</v>
      </c>
      <c r="BA55" s="103" t="n">
        <f aca="false">'01 - Stavební část'!F34</f>
        <v>0</v>
      </c>
      <c r="BB55" s="103" t="n">
        <f aca="false">'01 - Stavební část'!F35</f>
        <v>0</v>
      </c>
      <c r="BC55" s="103" t="n">
        <f aca="false">'01 - Stavební část'!F36</f>
        <v>0</v>
      </c>
      <c r="BD55" s="105" t="n">
        <f aca="false">'01 - Stavební část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79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ZTI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 - ZTI'!P84</f>
        <v>0</v>
      </c>
      <c r="AV56" s="103" t="n">
        <f aca="false">'02 - ZTI'!J33</f>
        <v>0</v>
      </c>
      <c r="AW56" s="103" t="n">
        <f aca="false">'02 - ZTI'!J34</f>
        <v>0</v>
      </c>
      <c r="AX56" s="103" t="n">
        <f aca="false">'02 - ZTI'!J35</f>
        <v>0</v>
      </c>
      <c r="AY56" s="103" t="n">
        <f aca="false">'02 - ZTI'!J36</f>
        <v>0</v>
      </c>
      <c r="AZ56" s="103" t="n">
        <f aca="false">'02 - ZTI'!F33</f>
        <v>0</v>
      </c>
      <c r="BA56" s="103" t="n">
        <f aca="false">'02 - ZTI'!F34</f>
        <v>0</v>
      </c>
      <c r="BB56" s="103" t="n">
        <f aca="false">'02 - ZTI'!F35</f>
        <v>0</v>
      </c>
      <c r="BC56" s="103" t="n">
        <f aca="false">'02 - ZTI'!F36</f>
        <v>0</v>
      </c>
      <c r="BD56" s="105" t="n">
        <f aca="false">'02 - ZTI'!F37</f>
        <v>0</v>
      </c>
      <c r="BT56" s="107" t="s">
        <v>79</v>
      </c>
      <c r="BV56" s="107" t="s">
        <v>73</v>
      </c>
      <c r="BW56" s="107" t="s">
        <v>83</v>
      </c>
      <c r="BX56" s="107" t="s">
        <v>5</v>
      </c>
      <c r="CL56" s="107"/>
      <c r="CM56" s="107" t="s">
        <v>79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VZT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03 - VZT'!P82</f>
        <v>0</v>
      </c>
      <c r="AV57" s="103" t="n">
        <f aca="false">'03 - VZT'!J33</f>
        <v>0</v>
      </c>
      <c r="AW57" s="103" t="n">
        <f aca="false">'03 - VZT'!J34</f>
        <v>0</v>
      </c>
      <c r="AX57" s="103" t="n">
        <f aca="false">'03 - VZT'!J35</f>
        <v>0</v>
      </c>
      <c r="AY57" s="103" t="n">
        <f aca="false">'03 - VZT'!J36</f>
        <v>0</v>
      </c>
      <c r="AZ57" s="103" t="n">
        <f aca="false">'03 - VZT'!F33</f>
        <v>0</v>
      </c>
      <c r="BA57" s="103" t="n">
        <f aca="false">'03 - VZT'!F34</f>
        <v>0</v>
      </c>
      <c r="BB57" s="103" t="n">
        <f aca="false">'03 - VZT'!F35</f>
        <v>0</v>
      </c>
      <c r="BC57" s="103" t="n">
        <f aca="false">'03 - VZT'!F36</f>
        <v>0</v>
      </c>
      <c r="BD57" s="105" t="n">
        <f aca="false">'03 - VZT'!F37</f>
        <v>0</v>
      </c>
      <c r="BT57" s="107" t="s">
        <v>79</v>
      </c>
      <c r="BV57" s="107" t="s">
        <v>73</v>
      </c>
      <c r="BW57" s="107" t="s">
        <v>86</v>
      </c>
      <c r="BX57" s="107" t="s">
        <v>5</v>
      </c>
      <c r="CL57" s="107"/>
      <c r="CM57" s="107" t="s">
        <v>79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Elektro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04 - Elektro'!P86</f>
        <v>0</v>
      </c>
      <c r="AV58" s="103" t="n">
        <f aca="false">'04 - Elektro'!J33</f>
        <v>0</v>
      </c>
      <c r="AW58" s="103" t="n">
        <f aca="false">'04 - Elektro'!J34</f>
        <v>0</v>
      </c>
      <c r="AX58" s="103" t="n">
        <f aca="false">'04 - Elektro'!J35</f>
        <v>0</v>
      </c>
      <c r="AY58" s="103" t="n">
        <f aca="false">'04 - Elektro'!J36</f>
        <v>0</v>
      </c>
      <c r="AZ58" s="103" t="n">
        <f aca="false">'04 - Elektro'!F33</f>
        <v>0</v>
      </c>
      <c r="BA58" s="103" t="n">
        <f aca="false">'04 - Elektro'!F34</f>
        <v>0</v>
      </c>
      <c r="BB58" s="103" t="n">
        <f aca="false">'04 - Elektro'!F35</f>
        <v>0</v>
      </c>
      <c r="BC58" s="103" t="n">
        <f aca="false">'04 - Elektro'!F36</f>
        <v>0</v>
      </c>
      <c r="BD58" s="105" t="n">
        <f aca="false">'04 - Elektro'!F37</f>
        <v>0</v>
      </c>
      <c r="BT58" s="107" t="s">
        <v>79</v>
      </c>
      <c r="BV58" s="107" t="s">
        <v>73</v>
      </c>
      <c r="BW58" s="107" t="s">
        <v>89</v>
      </c>
      <c r="BX58" s="107" t="s">
        <v>5</v>
      </c>
      <c r="CL58" s="107"/>
      <c r="CM58" s="107" t="s">
        <v>79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0</v>
      </c>
      <c r="E59" s="97"/>
      <c r="F59" s="97"/>
      <c r="G59" s="97"/>
      <c r="H59" s="97"/>
      <c r="I59" s="98"/>
      <c r="J59" s="97" t="s">
        <v>91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Technologické zařízení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8" t="n">
        <v>0</v>
      </c>
      <c r="AT59" s="109" t="n">
        <f aca="false">ROUND(SUM(AV59:AW59),2)</f>
        <v>0</v>
      </c>
      <c r="AU59" s="110" t="n">
        <f aca="false">'05 - Technologické zařízení'!P81</f>
        <v>0</v>
      </c>
      <c r="AV59" s="109" t="n">
        <f aca="false">'05 - Technologické zařízení'!J33</f>
        <v>0</v>
      </c>
      <c r="AW59" s="109" t="n">
        <f aca="false">'05 - Technologické zařízení'!J34</f>
        <v>0</v>
      </c>
      <c r="AX59" s="109" t="n">
        <f aca="false">'05 - Technologické zařízení'!J35</f>
        <v>0</v>
      </c>
      <c r="AY59" s="109" t="n">
        <f aca="false">'05 - Technologické zařízení'!J36</f>
        <v>0</v>
      </c>
      <c r="AZ59" s="109" t="n">
        <f aca="false">'05 - Technologické zařízení'!F33</f>
        <v>0</v>
      </c>
      <c r="BA59" s="109" t="n">
        <f aca="false">'05 - Technologické zařízení'!F34</f>
        <v>0</v>
      </c>
      <c r="BB59" s="109" t="n">
        <f aca="false">'05 - Technologické zařízení'!F35</f>
        <v>0</v>
      </c>
      <c r="BC59" s="109" t="n">
        <f aca="false">'05 - Technologické zařízení'!F36</f>
        <v>0</v>
      </c>
      <c r="BD59" s="111" t="n">
        <f aca="false">'05 - Technologické zařízení'!F37</f>
        <v>0</v>
      </c>
      <c r="BT59" s="107" t="s">
        <v>79</v>
      </c>
      <c r="BV59" s="107" t="s">
        <v>73</v>
      </c>
      <c r="BW59" s="107" t="s">
        <v>92</v>
      </c>
      <c r="BX59" s="107" t="s">
        <v>5</v>
      </c>
      <c r="CL59" s="107"/>
      <c r="CM59" s="107" t="s">
        <v>79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YPSd2GRxHVfA+c75f6G33zjHbihwdgs7CI4RkB9o+iq019ckk963dUiTxCXCKbghJoLhI0F3ROOZJmENfCT7zg==" saltValue="+78WMUzoe8Xq3MQVEP51VWjYHCU7wX96nZGMm/LpUJ7zPZW2dtsKdrMF6oJAL+NYrhT4sYWFwDHspGG05If20g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01 - Stavební část'!C2" display="/"/>
    <hyperlink ref="A56" location="'02 - ZTI'!C2" display="/"/>
    <hyperlink ref="A57" location="'03 - VZT'!C2" display="/"/>
    <hyperlink ref="A58" location="'04 - Elektro'!C2" display="/"/>
    <hyperlink ref="A59" location="'05 - Technologické zaříz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odernizace prádelny - Domov pro seniory Krásné Březno, Rozcestí 796/9, Ústí nad Labem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0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00:BE305)),  2)</f>
        <v>0</v>
      </c>
      <c r="G33" s="24"/>
      <c r="H33" s="24"/>
      <c r="I33" s="134" t="n">
        <v>0.21</v>
      </c>
      <c r="J33" s="133" t="n">
        <f aca="false">ROUND(((SUM(BE100:BE3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00:BF305)),  2)</f>
        <v>0</v>
      </c>
      <c r="G34" s="24"/>
      <c r="H34" s="24"/>
      <c r="I34" s="134" t="n">
        <v>0.12</v>
      </c>
      <c r="J34" s="133" t="n">
        <f aca="false">ROUND(((SUM(BF100:BF3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00:BG3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00:BH30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00:BI3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odernizace prádelny - Domov pro seniory Krásné Březno, Rozcestí 796/9, Ústí nad Labe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rásné  Březno</v>
      </c>
      <c r="G52" s="26"/>
      <c r="H52" s="26"/>
      <c r="I52" s="17" t="s">
        <v>22</v>
      </c>
      <c r="J52" s="147" t="str">
        <f aca="false">IF(J12="","",J12)</f>
        <v>28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DRAKIS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Krajovský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0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8"/>
      <c r="J60" s="159" t="n">
        <f aca="false">J10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5"/>
      <c r="J61" s="166" t="n">
        <f aca="false">J10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2</v>
      </c>
      <c r="E62" s="165"/>
      <c r="F62" s="165"/>
      <c r="G62" s="165"/>
      <c r="H62" s="165"/>
      <c r="I62" s="165"/>
      <c r="J62" s="166" t="n">
        <f aca="false">J11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3</v>
      </c>
      <c r="E63" s="165"/>
      <c r="F63" s="165"/>
      <c r="G63" s="165"/>
      <c r="H63" s="165"/>
      <c r="I63" s="165"/>
      <c r="J63" s="166" t="n">
        <f aca="false">J13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4</v>
      </c>
      <c r="E64" s="165"/>
      <c r="F64" s="165"/>
      <c r="G64" s="165"/>
      <c r="H64" s="165"/>
      <c r="I64" s="165"/>
      <c r="J64" s="166" t="n">
        <f aca="false">J16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5</v>
      </c>
      <c r="E65" s="165"/>
      <c r="F65" s="165"/>
      <c r="G65" s="165"/>
      <c r="H65" s="165"/>
      <c r="I65" s="165"/>
      <c r="J65" s="166" t="n">
        <f aca="false">J174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06</v>
      </c>
      <c r="E66" s="158"/>
      <c r="F66" s="158"/>
      <c r="G66" s="158"/>
      <c r="H66" s="158"/>
      <c r="I66" s="158"/>
      <c r="J66" s="159" t="n">
        <f aca="false">J177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07</v>
      </c>
      <c r="E67" s="165"/>
      <c r="F67" s="165"/>
      <c r="G67" s="165"/>
      <c r="H67" s="165"/>
      <c r="I67" s="165"/>
      <c r="J67" s="166" t="n">
        <f aca="false">J17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8</v>
      </c>
      <c r="E68" s="165"/>
      <c r="F68" s="165"/>
      <c r="G68" s="165"/>
      <c r="H68" s="165"/>
      <c r="I68" s="165"/>
      <c r="J68" s="166" t="n">
        <f aca="false">J194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9</v>
      </c>
      <c r="E69" s="165"/>
      <c r="F69" s="165"/>
      <c r="G69" s="165"/>
      <c r="H69" s="165"/>
      <c r="I69" s="165"/>
      <c r="J69" s="166" t="n">
        <f aca="false">J197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10</v>
      </c>
      <c r="E70" s="165"/>
      <c r="F70" s="165"/>
      <c r="G70" s="165"/>
      <c r="H70" s="165"/>
      <c r="I70" s="165"/>
      <c r="J70" s="166" t="n">
        <f aca="false">J200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1</v>
      </c>
      <c r="E71" s="165"/>
      <c r="F71" s="165"/>
      <c r="G71" s="165"/>
      <c r="H71" s="165"/>
      <c r="I71" s="165"/>
      <c r="J71" s="166" t="n">
        <f aca="false">J203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2</v>
      </c>
      <c r="E72" s="165"/>
      <c r="F72" s="165"/>
      <c r="G72" s="165"/>
      <c r="H72" s="165"/>
      <c r="I72" s="165"/>
      <c r="J72" s="166" t="n">
        <f aca="false">J206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3</v>
      </c>
      <c r="E73" s="165"/>
      <c r="F73" s="165"/>
      <c r="G73" s="165"/>
      <c r="H73" s="165"/>
      <c r="I73" s="165"/>
      <c r="J73" s="166" t="n">
        <f aca="false">J211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4</v>
      </c>
      <c r="E74" s="165"/>
      <c r="F74" s="165"/>
      <c r="G74" s="165"/>
      <c r="H74" s="165"/>
      <c r="I74" s="165"/>
      <c r="J74" s="166" t="n">
        <f aca="false">J234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5</v>
      </c>
      <c r="E75" s="165"/>
      <c r="F75" s="165"/>
      <c r="G75" s="165"/>
      <c r="H75" s="165"/>
      <c r="I75" s="165"/>
      <c r="J75" s="166" t="n">
        <f aca="false">J255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6</v>
      </c>
      <c r="E76" s="165"/>
      <c r="F76" s="165"/>
      <c r="G76" s="165"/>
      <c r="H76" s="165"/>
      <c r="I76" s="165"/>
      <c r="J76" s="166" t="n">
        <f aca="false">J275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17</v>
      </c>
      <c r="E77" s="165"/>
      <c r="F77" s="165"/>
      <c r="G77" s="165"/>
      <c r="H77" s="165"/>
      <c r="I77" s="165"/>
      <c r="J77" s="166" t="n">
        <f aca="false">J280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18</v>
      </c>
      <c r="E78" s="165"/>
      <c r="F78" s="165"/>
      <c r="G78" s="165"/>
      <c r="H78" s="165"/>
      <c r="I78" s="165"/>
      <c r="J78" s="166" t="n">
        <f aca="false">J291</f>
        <v>0</v>
      </c>
      <c r="K78" s="163"/>
      <c r="L78" s="167"/>
    </row>
    <row r="79" s="154" customFormat="true" ht="24.95" hidden="false" customHeight="true" outlineLevel="0" collapsed="false">
      <c r="B79" s="155"/>
      <c r="C79" s="156"/>
      <c r="D79" s="157" t="s">
        <v>119</v>
      </c>
      <c r="E79" s="158"/>
      <c r="F79" s="158"/>
      <c r="G79" s="158"/>
      <c r="H79" s="158"/>
      <c r="I79" s="158"/>
      <c r="J79" s="159" t="n">
        <f aca="false">J302</f>
        <v>0</v>
      </c>
      <c r="K79" s="156"/>
      <c r="L79" s="160"/>
    </row>
    <row r="80" s="161" customFormat="true" ht="19.9" hidden="false" customHeight="true" outlineLevel="0" collapsed="false">
      <c r="B80" s="162"/>
      <c r="C80" s="163"/>
      <c r="D80" s="164" t="s">
        <v>120</v>
      </c>
      <c r="E80" s="165"/>
      <c r="F80" s="165"/>
      <c r="G80" s="165"/>
      <c r="H80" s="165"/>
      <c r="I80" s="165"/>
      <c r="J80" s="166" t="n">
        <f aca="false">J303</f>
        <v>0</v>
      </c>
      <c r="K80" s="163"/>
      <c r="L80" s="167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21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46" t="str">
        <f aca="false">E7</f>
        <v>Modernizace prádelny - Domov pro seniory Krásné Březno, Rozcestí 796/9, Ústí nad Labem</v>
      </c>
      <c r="F90" s="146"/>
      <c r="G90" s="146"/>
      <c r="H90" s="14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94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9</f>
        <v>01 - Stavební část</v>
      </c>
      <c r="F92" s="57"/>
      <c r="G92" s="57"/>
      <c r="H92" s="57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2</f>
        <v>Krásné  Březno</v>
      </c>
      <c r="G94" s="26"/>
      <c r="H94" s="26"/>
      <c r="I94" s="17" t="s">
        <v>22</v>
      </c>
      <c r="J94" s="147" t="str">
        <f aca="false">IF(J12="","",J12)</f>
        <v>28. 3. 2024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5</f>
        <v> </v>
      </c>
      <c r="G96" s="26"/>
      <c r="H96" s="26"/>
      <c r="I96" s="17" t="s">
        <v>30</v>
      </c>
      <c r="J96" s="148" t="str">
        <f aca="false">E21</f>
        <v>DRAKISA s.r.o.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3</v>
      </c>
      <c r="J97" s="148" t="str">
        <f aca="false">E24</f>
        <v>Krajovský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74" customFormat="true" ht="29.3" hidden="false" customHeight="true" outlineLevel="0" collapsed="false">
      <c r="A99" s="168"/>
      <c r="B99" s="169"/>
      <c r="C99" s="170" t="s">
        <v>122</v>
      </c>
      <c r="D99" s="171" t="s">
        <v>56</v>
      </c>
      <c r="E99" s="171" t="s">
        <v>52</v>
      </c>
      <c r="F99" s="171" t="s">
        <v>53</v>
      </c>
      <c r="G99" s="171" t="s">
        <v>123</v>
      </c>
      <c r="H99" s="171" t="s">
        <v>124</v>
      </c>
      <c r="I99" s="171" t="s">
        <v>125</v>
      </c>
      <c r="J99" s="171" t="s">
        <v>98</v>
      </c>
      <c r="K99" s="172" t="s">
        <v>126</v>
      </c>
      <c r="L99" s="173"/>
      <c r="M99" s="74"/>
      <c r="N99" s="75" t="s">
        <v>41</v>
      </c>
      <c r="O99" s="75" t="s">
        <v>127</v>
      </c>
      <c r="P99" s="75" t="s">
        <v>128</v>
      </c>
      <c r="Q99" s="75" t="s">
        <v>129</v>
      </c>
      <c r="R99" s="75" t="s">
        <v>130</v>
      </c>
      <c r="S99" s="75" t="s">
        <v>131</v>
      </c>
      <c r="T99" s="76" t="s">
        <v>132</v>
      </c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</row>
    <row r="100" s="31" customFormat="true" ht="22.8" hidden="false" customHeight="true" outlineLevel="0" collapsed="false">
      <c r="A100" s="24"/>
      <c r="B100" s="25"/>
      <c r="C100" s="82" t="s">
        <v>133</v>
      </c>
      <c r="D100" s="26"/>
      <c r="E100" s="26"/>
      <c r="F100" s="26"/>
      <c r="G100" s="26"/>
      <c r="H100" s="26"/>
      <c r="I100" s="26"/>
      <c r="J100" s="175" t="n">
        <f aca="false">BK100</f>
        <v>0</v>
      </c>
      <c r="K100" s="26"/>
      <c r="L100" s="30"/>
      <c r="M100" s="77"/>
      <c r="N100" s="176"/>
      <c r="O100" s="78"/>
      <c r="P100" s="177" t="n">
        <f aca="false">P101+P177+P302</f>
        <v>0</v>
      </c>
      <c r="Q100" s="78"/>
      <c r="R100" s="177" t="n">
        <f aca="false">R101+R177+R302</f>
        <v>21.39529922</v>
      </c>
      <c r="S100" s="78"/>
      <c r="T100" s="178" t="n">
        <f aca="false">T101+T177+T302</f>
        <v>27.32881336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0</v>
      </c>
      <c r="AU100" s="3" t="s">
        <v>99</v>
      </c>
      <c r="BK100" s="179" t="n">
        <f aca="false">BK101+BK177+BK302</f>
        <v>0</v>
      </c>
    </row>
    <row r="101" s="180" customFormat="true" ht="25.9" hidden="false" customHeight="true" outlineLevel="0" collapsed="false">
      <c r="B101" s="181"/>
      <c r="C101" s="182"/>
      <c r="D101" s="183" t="s">
        <v>70</v>
      </c>
      <c r="E101" s="184" t="s">
        <v>134</v>
      </c>
      <c r="F101" s="184" t="s">
        <v>135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P102+P110+P135+P164+P174</f>
        <v>0</v>
      </c>
      <c r="Q101" s="189"/>
      <c r="R101" s="190" t="n">
        <f aca="false">R102+R110+R135+R164+R174</f>
        <v>14.6801123</v>
      </c>
      <c r="S101" s="189"/>
      <c r="T101" s="191" t="n">
        <f aca="false">T102+T110+T135+T164+T174</f>
        <v>16.452096</v>
      </c>
      <c r="AR101" s="192" t="s">
        <v>79</v>
      </c>
      <c r="AT101" s="193" t="s">
        <v>70</v>
      </c>
      <c r="AU101" s="193" t="s">
        <v>71</v>
      </c>
      <c r="AY101" s="192" t="s">
        <v>136</v>
      </c>
      <c r="BK101" s="194" t="n">
        <f aca="false">BK102+BK110+BK135+BK164+BK174</f>
        <v>0</v>
      </c>
    </row>
    <row r="102" s="180" customFormat="true" ht="22.8" hidden="false" customHeight="true" outlineLevel="0" collapsed="false">
      <c r="B102" s="181"/>
      <c r="C102" s="182"/>
      <c r="D102" s="183" t="s">
        <v>70</v>
      </c>
      <c r="E102" s="195" t="s">
        <v>137</v>
      </c>
      <c r="F102" s="195" t="s">
        <v>138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09)</f>
        <v>0</v>
      </c>
      <c r="Q102" s="189"/>
      <c r="R102" s="190" t="n">
        <f aca="false">SUM(R103:R109)</f>
        <v>0.1440925</v>
      </c>
      <c r="S102" s="189"/>
      <c r="T102" s="191" t="n">
        <f aca="false">SUM(T103:T109)</f>
        <v>0</v>
      </c>
      <c r="AR102" s="192" t="s">
        <v>79</v>
      </c>
      <c r="AT102" s="193" t="s">
        <v>70</v>
      </c>
      <c r="AU102" s="193" t="s">
        <v>79</v>
      </c>
      <c r="AY102" s="192" t="s">
        <v>136</v>
      </c>
      <c r="BK102" s="194" t="n">
        <f aca="false">SUM(BK103:BK109)</f>
        <v>0</v>
      </c>
    </row>
    <row r="103" s="31" customFormat="true" ht="16.5" hidden="false" customHeight="true" outlineLevel="0" collapsed="false">
      <c r="A103" s="24"/>
      <c r="B103" s="25"/>
      <c r="C103" s="197" t="s">
        <v>79</v>
      </c>
      <c r="D103" s="197" t="s">
        <v>139</v>
      </c>
      <c r="E103" s="198" t="s">
        <v>140</v>
      </c>
      <c r="F103" s="199" t="s">
        <v>141</v>
      </c>
      <c r="G103" s="200" t="s">
        <v>142</v>
      </c>
      <c r="H103" s="201" t="n">
        <v>2</v>
      </c>
      <c r="I103" s="202"/>
      <c r="J103" s="203" t="n">
        <f aca="false">ROUND(I103*H103,2)</f>
        <v>0</v>
      </c>
      <c r="K103" s="199"/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.06197</v>
      </c>
      <c r="R103" s="206" t="n">
        <f aca="false">Q103*H103</f>
        <v>0.12394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3</v>
      </c>
      <c r="AT103" s="208" t="s">
        <v>139</v>
      </c>
      <c r="AU103" s="208" t="s">
        <v>144</v>
      </c>
      <c r="AY103" s="3" t="s">
        <v>13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144</v>
      </c>
      <c r="BK103" s="209" t="n">
        <f aca="false">ROUND(I103*H103,2)</f>
        <v>0</v>
      </c>
      <c r="BL103" s="3" t="s">
        <v>143</v>
      </c>
      <c r="BM103" s="208" t="s">
        <v>145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6</v>
      </c>
      <c r="E104" s="26"/>
      <c r="F104" s="211" t="s">
        <v>14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6</v>
      </c>
      <c r="AU104" s="3" t="s">
        <v>144</v>
      </c>
    </row>
    <row r="105" s="215" customFormat="true" ht="12.8" hidden="false" customHeight="false" outlineLevel="0" collapsed="false">
      <c r="B105" s="216"/>
      <c r="C105" s="217"/>
      <c r="D105" s="210" t="s">
        <v>148</v>
      </c>
      <c r="E105" s="218"/>
      <c r="F105" s="219" t="s">
        <v>149</v>
      </c>
      <c r="G105" s="217"/>
      <c r="H105" s="218"/>
      <c r="I105" s="220"/>
      <c r="J105" s="217"/>
      <c r="K105" s="217"/>
      <c r="L105" s="221"/>
      <c r="M105" s="222"/>
      <c r="N105" s="223"/>
      <c r="O105" s="223"/>
      <c r="P105" s="223"/>
      <c r="Q105" s="223"/>
      <c r="R105" s="223"/>
      <c r="S105" s="223"/>
      <c r="T105" s="224"/>
      <c r="AT105" s="225" t="s">
        <v>148</v>
      </c>
      <c r="AU105" s="225" t="s">
        <v>144</v>
      </c>
      <c r="AV105" s="215" t="s">
        <v>79</v>
      </c>
      <c r="AW105" s="215" t="s">
        <v>32</v>
      </c>
      <c r="AX105" s="215" t="s">
        <v>71</v>
      </c>
      <c r="AY105" s="225" t="s">
        <v>136</v>
      </c>
    </row>
    <row r="106" s="226" customFormat="true" ht="12.8" hidden="false" customHeight="false" outlineLevel="0" collapsed="false">
      <c r="B106" s="227"/>
      <c r="C106" s="228"/>
      <c r="D106" s="210" t="s">
        <v>148</v>
      </c>
      <c r="E106" s="229"/>
      <c r="F106" s="230" t="s">
        <v>144</v>
      </c>
      <c r="G106" s="228"/>
      <c r="H106" s="231" t="n">
        <v>2</v>
      </c>
      <c r="I106" s="232"/>
      <c r="J106" s="228"/>
      <c r="K106" s="228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48</v>
      </c>
      <c r="AU106" s="237" t="s">
        <v>144</v>
      </c>
      <c r="AV106" s="226" t="s">
        <v>144</v>
      </c>
      <c r="AW106" s="226" t="s">
        <v>32</v>
      </c>
      <c r="AX106" s="226" t="s">
        <v>71</v>
      </c>
      <c r="AY106" s="237" t="s">
        <v>136</v>
      </c>
    </row>
    <row r="107" s="238" customFormat="true" ht="12.8" hidden="false" customHeight="false" outlineLevel="0" collapsed="false">
      <c r="B107" s="239"/>
      <c r="C107" s="240"/>
      <c r="D107" s="210" t="s">
        <v>148</v>
      </c>
      <c r="E107" s="241"/>
      <c r="F107" s="242" t="s">
        <v>150</v>
      </c>
      <c r="G107" s="240"/>
      <c r="H107" s="243" t="n">
        <v>2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48</v>
      </c>
      <c r="AU107" s="249" t="s">
        <v>144</v>
      </c>
      <c r="AV107" s="238" t="s">
        <v>143</v>
      </c>
      <c r="AW107" s="238" t="s">
        <v>32</v>
      </c>
      <c r="AX107" s="238" t="s">
        <v>79</v>
      </c>
      <c r="AY107" s="249" t="s">
        <v>136</v>
      </c>
    </row>
    <row r="108" s="31" customFormat="true" ht="16.5" hidden="false" customHeight="true" outlineLevel="0" collapsed="false">
      <c r="A108" s="24"/>
      <c r="B108" s="25"/>
      <c r="C108" s="197" t="s">
        <v>144</v>
      </c>
      <c r="D108" s="197" t="s">
        <v>139</v>
      </c>
      <c r="E108" s="198" t="s">
        <v>151</v>
      </c>
      <c r="F108" s="199" t="s">
        <v>152</v>
      </c>
      <c r="G108" s="200" t="s">
        <v>142</v>
      </c>
      <c r="H108" s="201" t="n">
        <v>0.25</v>
      </c>
      <c r="I108" s="202"/>
      <c r="J108" s="203" t="n">
        <f aca="false">ROUND(I108*H108,2)</f>
        <v>0</v>
      </c>
      <c r="K108" s="199"/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.08061</v>
      </c>
      <c r="R108" s="206" t="n">
        <f aca="false">Q108*H108</f>
        <v>0.0201525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3</v>
      </c>
      <c r="AT108" s="208" t="s">
        <v>139</v>
      </c>
      <c r="AU108" s="208" t="s">
        <v>144</v>
      </c>
      <c r="AY108" s="3" t="s">
        <v>13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144</v>
      </c>
      <c r="BK108" s="209" t="n">
        <f aca="false">ROUND(I108*H108,2)</f>
        <v>0</v>
      </c>
      <c r="BL108" s="3" t="s">
        <v>143</v>
      </c>
      <c r="BM108" s="208" t="s">
        <v>153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6</v>
      </c>
      <c r="E109" s="26"/>
      <c r="F109" s="211" t="s">
        <v>154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6</v>
      </c>
      <c r="AU109" s="3" t="s">
        <v>144</v>
      </c>
    </row>
    <row r="110" s="180" customFormat="true" ht="22.8" hidden="false" customHeight="true" outlineLevel="0" collapsed="false">
      <c r="B110" s="181"/>
      <c r="C110" s="182"/>
      <c r="D110" s="183" t="s">
        <v>70</v>
      </c>
      <c r="E110" s="195" t="s">
        <v>155</v>
      </c>
      <c r="F110" s="195" t="s">
        <v>156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34)</f>
        <v>0</v>
      </c>
      <c r="Q110" s="189"/>
      <c r="R110" s="190" t="n">
        <f aca="false">SUM(R111:R134)</f>
        <v>14.5206798</v>
      </c>
      <c r="S110" s="189"/>
      <c r="T110" s="191" t="n">
        <f aca="false">SUM(T111:T134)</f>
        <v>0</v>
      </c>
      <c r="AR110" s="192" t="s">
        <v>79</v>
      </c>
      <c r="AT110" s="193" t="s">
        <v>70</v>
      </c>
      <c r="AU110" s="193" t="s">
        <v>79</v>
      </c>
      <c r="AY110" s="192" t="s">
        <v>136</v>
      </c>
      <c r="BK110" s="194" t="n">
        <f aca="false">SUM(BK111:BK134)</f>
        <v>0</v>
      </c>
    </row>
    <row r="111" s="31" customFormat="true" ht="16.5" hidden="false" customHeight="true" outlineLevel="0" collapsed="false">
      <c r="A111" s="24"/>
      <c r="B111" s="25"/>
      <c r="C111" s="197" t="s">
        <v>137</v>
      </c>
      <c r="D111" s="197" t="s">
        <v>139</v>
      </c>
      <c r="E111" s="198" t="s">
        <v>157</v>
      </c>
      <c r="F111" s="199" t="s">
        <v>158</v>
      </c>
      <c r="G111" s="200" t="s">
        <v>142</v>
      </c>
      <c r="H111" s="201" t="n">
        <v>100.62</v>
      </c>
      <c r="I111" s="202"/>
      <c r="J111" s="203" t="n">
        <f aca="false">ROUND(I111*H111,2)</f>
        <v>0</v>
      </c>
      <c r="K111" s="199"/>
      <c r="L111" s="30"/>
      <c r="M111" s="204"/>
      <c r="N111" s="205" t="s">
        <v>43</v>
      </c>
      <c r="O111" s="67"/>
      <c r="P111" s="206" t="n">
        <f aca="false">O111*H111</f>
        <v>0</v>
      </c>
      <c r="Q111" s="206" t="n">
        <v>0.00438</v>
      </c>
      <c r="R111" s="206" t="n">
        <f aca="false">Q111*H111</f>
        <v>0.4407156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3</v>
      </c>
      <c r="AT111" s="208" t="s">
        <v>139</v>
      </c>
      <c r="AU111" s="208" t="s">
        <v>144</v>
      </c>
      <c r="AY111" s="3" t="s">
        <v>13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144</v>
      </c>
      <c r="BK111" s="209" t="n">
        <f aca="false">ROUND(I111*H111,2)</f>
        <v>0</v>
      </c>
      <c r="BL111" s="3" t="s">
        <v>143</v>
      </c>
      <c r="BM111" s="208" t="s">
        <v>159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6</v>
      </c>
      <c r="E112" s="26"/>
      <c r="F112" s="211" t="s">
        <v>16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6</v>
      </c>
      <c r="AU112" s="3" t="s">
        <v>144</v>
      </c>
    </row>
    <row r="113" s="226" customFormat="true" ht="12.8" hidden="false" customHeight="false" outlineLevel="0" collapsed="false">
      <c r="B113" s="227"/>
      <c r="C113" s="228"/>
      <c r="D113" s="210" t="s">
        <v>148</v>
      </c>
      <c r="E113" s="229"/>
      <c r="F113" s="230" t="s">
        <v>161</v>
      </c>
      <c r="G113" s="228"/>
      <c r="H113" s="231" t="n">
        <v>100.62</v>
      </c>
      <c r="I113" s="232"/>
      <c r="J113" s="228"/>
      <c r="K113" s="228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48</v>
      </c>
      <c r="AU113" s="237" t="s">
        <v>144</v>
      </c>
      <c r="AV113" s="226" t="s">
        <v>144</v>
      </c>
      <c r="AW113" s="226" t="s">
        <v>32</v>
      </c>
      <c r="AX113" s="226" t="s">
        <v>71</v>
      </c>
      <c r="AY113" s="237" t="s">
        <v>136</v>
      </c>
    </row>
    <row r="114" s="238" customFormat="true" ht="12.8" hidden="false" customHeight="false" outlineLevel="0" collapsed="false">
      <c r="B114" s="239"/>
      <c r="C114" s="240"/>
      <c r="D114" s="210" t="s">
        <v>148</v>
      </c>
      <c r="E114" s="241"/>
      <c r="F114" s="242" t="s">
        <v>150</v>
      </c>
      <c r="G114" s="240"/>
      <c r="H114" s="243" t="n">
        <v>100.62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148</v>
      </c>
      <c r="AU114" s="249" t="s">
        <v>144</v>
      </c>
      <c r="AV114" s="238" t="s">
        <v>143</v>
      </c>
      <c r="AW114" s="238" t="s">
        <v>32</v>
      </c>
      <c r="AX114" s="238" t="s">
        <v>79</v>
      </c>
      <c r="AY114" s="249" t="s">
        <v>136</v>
      </c>
    </row>
    <row r="115" s="31" customFormat="true" ht="16.5" hidden="false" customHeight="true" outlineLevel="0" collapsed="false">
      <c r="A115" s="24"/>
      <c r="B115" s="25"/>
      <c r="C115" s="197" t="s">
        <v>143</v>
      </c>
      <c r="D115" s="197" t="s">
        <v>139</v>
      </c>
      <c r="E115" s="198" t="s">
        <v>162</v>
      </c>
      <c r="F115" s="199" t="s">
        <v>163</v>
      </c>
      <c r="G115" s="200" t="s">
        <v>164</v>
      </c>
      <c r="H115" s="201" t="n">
        <v>2</v>
      </c>
      <c r="I115" s="202"/>
      <c r="J115" s="203" t="n">
        <f aca="false">ROUND(I115*H115,2)</f>
        <v>0</v>
      </c>
      <c r="K115" s="199"/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.1575</v>
      </c>
      <c r="R115" s="206" t="n">
        <f aca="false">Q115*H115</f>
        <v>0.315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3</v>
      </c>
      <c r="AT115" s="208" t="s">
        <v>139</v>
      </c>
      <c r="AU115" s="208" t="s">
        <v>144</v>
      </c>
      <c r="AY115" s="3" t="s">
        <v>13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144</v>
      </c>
      <c r="BK115" s="209" t="n">
        <f aca="false">ROUND(I115*H115,2)</f>
        <v>0</v>
      </c>
      <c r="BL115" s="3" t="s">
        <v>143</v>
      </c>
      <c r="BM115" s="208" t="s">
        <v>165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6</v>
      </c>
      <c r="E116" s="26"/>
      <c r="F116" s="211" t="s">
        <v>166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6</v>
      </c>
      <c r="AU116" s="3" t="s">
        <v>144</v>
      </c>
    </row>
    <row r="117" s="31" customFormat="true" ht="16.5" hidden="false" customHeight="true" outlineLevel="0" collapsed="false">
      <c r="A117" s="24"/>
      <c r="B117" s="25"/>
      <c r="C117" s="197" t="s">
        <v>167</v>
      </c>
      <c r="D117" s="197" t="s">
        <v>139</v>
      </c>
      <c r="E117" s="198" t="s">
        <v>168</v>
      </c>
      <c r="F117" s="199" t="s">
        <v>169</v>
      </c>
      <c r="G117" s="200" t="s">
        <v>142</v>
      </c>
      <c r="H117" s="201" t="n">
        <v>8.204</v>
      </c>
      <c r="I117" s="202"/>
      <c r="J117" s="203" t="n">
        <f aca="false">ROUND(I117*H117,2)</f>
        <v>0</v>
      </c>
      <c r="K117" s="199"/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.0426</v>
      </c>
      <c r="R117" s="206" t="n">
        <f aca="false">Q117*H117</f>
        <v>0.3494904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3</v>
      </c>
      <c r="AT117" s="208" t="s">
        <v>139</v>
      </c>
      <c r="AU117" s="208" t="s">
        <v>144</v>
      </c>
      <c r="AY117" s="3" t="s">
        <v>13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144</v>
      </c>
      <c r="BK117" s="209" t="n">
        <f aca="false">ROUND(I117*H117,2)</f>
        <v>0</v>
      </c>
      <c r="BL117" s="3" t="s">
        <v>143</v>
      </c>
      <c r="BM117" s="208" t="s">
        <v>170</v>
      </c>
    </row>
    <row r="118" s="31" customFormat="true" ht="12.8" hidden="false" customHeight="false" outlineLevel="0" collapsed="false">
      <c r="A118" s="24"/>
      <c r="B118" s="25"/>
      <c r="C118" s="26"/>
      <c r="D118" s="210" t="s">
        <v>146</v>
      </c>
      <c r="E118" s="26"/>
      <c r="F118" s="211" t="s">
        <v>171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6</v>
      </c>
      <c r="AU118" s="3" t="s">
        <v>144</v>
      </c>
    </row>
    <row r="119" s="226" customFormat="true" ht="12.8" hidden="false" customHeight="false" outlineLevel="0" collapsed="false">
      <c r="B119" s="227"/>
      <c r="C119" s="228"/>
      <c r="D119" s="210" t="s">
        <v>148</v>
      </c>
      <c r="E119" s="229"/>
      <c r="F119" s="230" t="s">
        <v>172</v>
      </c>
      <c r="G119" s="228"/>
      <c r="H119" s="231" t="n">
        <v>8.204</v>
      </c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48</v>
      </c>
      <c r="AU119" s="237" t="s">
        <v>144</v>
      </c>
      <c r="AV119" s="226" t="s">
        <v>144</v>
      </c>
      <c r="AW119" s="226" t="s">
        <v>32</v>
      </c>
      <c r="AX119" s="226" t="s">
        <v>71</v>
      </c>
      <c r="AY119" s="237" t="s">
        <v>136</v>
      </c>
    </row>
    <row r="120" s="238" customFormat="true" ht="12.8" hidden="false" customHeight="false" outlineLevel="0" collapsed="false">
      <c r="B120" s="239"/>
      <c r="C120" s="240"/>
      <c r="D120" s="210" t="s">
        <v>148</v>
      </c>
      <c r="E120" s="241"/>
      <c r="F120" s="242" t="s">
        <v>150</v>
      </c>
      <c r="G120" s="240"/>
      <c r="H120" s="243" t="n">
        <v>8.204</v>
      </c>
      <c r="I120" s="244"/>
      <c r="J120" s="240"/>
      <c r="K120" s="240"/>
      <c r="L120" s="245"/>
      <c r="M120" s="246"/>
      <c r="N120" s="247"/>
      <c r="O120" s="247"/>
      <c r="P120" s="247"/>
      <c r="Q120" s="247"/>
      <c r="R120" s="247"/>
      <c r="S120" s="247"/>
      <c r="T120" s="248"/>
      <c r="AT120" s="249" t="s">
        <v>148</v>
      </c>
      <c r="AU120" s="249" t="s">
        <v>144</v>
      </c>
      <c r="AV120" s="238" t="s">
        <v>143</v>
      </c>
      <c r="AW120" s="238" t="s">
        <v>32</v>
      </c>
      <c r="AX120" s="238" t="s">
        <v>79</v>
      </c>
      <c r="AY120" s="249" t="s">
        <v>136</v>
      </c>
    </row>
    <row r="121" s="31" customFormat="true" ht="16.5" hidden="false" customHeight="true" outlineLevel="0" collapsed="false">
      <c r="A121" s="24"/>
      <c r="B121" s="25"/>
      <c r="C121" s="197" t="s">
        <v>155</v>
      </c>
      <c r="D121" s="197" t="s">
        <v>139</v>
      </c>
      <c r="E121" s="198" t="s">
        <v>173</v>
      </c>
      <c r="F121" s="199" t="s">
        <v>174</v>
      </c>
      <c r="G121" s="200" t="s">
        <v>142</v>
      </c>
      <c r="H121" s="201" t="n">
        <v>54.5</v>
      </c>
      <c r="I121" s="202"/>
      <c r="J121" s="203" t="n">
        <f aca="false">ROUND(I121*H121,2)</f>
        <v>0</v>
      </c>
      <c r="K121" s="199"/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.01591</v>
      </c>
      <c r="R121" s="206" t="n">
        <f aca="false">Q121*H121</f>
        <v>0.867095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3</v>
      </c>
      <c r="AT121" s="208" t="s">
        <v>139</v>
      </c>
      <c r="AU121" s="208" t="s">
        <v>144</v>
      </c>
      <c r="AY121" s="3" t="s">
        <v>13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144</v>
      </c>
      <c r="BK121" s="209" t="n">
        <f aca="false">ROUND(I121*H121,2)</f>
        <v>0</v>
      </c>
      <c r="BL121" s="3" t="s">
        <v>143</v>
      </c>
      <c r="BM121" s="208" t="s">
        <v>175</v>
      </c>
    </row>
    <row r="122" s="31" customFormat="true" ht="12.8" hidden="false" customHeight="false" outlineLevel="0" collapsed="false">
      <c r="A122" s="24"/>
      <c r="B122" s="25"/>
      <c r="C122" s="26"/>
      <c r="D122" s="210" t="s">
        <v>146</v>
      </c>
      <c r="E122" s="26"/>
      <c r="F122" s="211" t="s">
        <v>176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6</v>
      </c>
      <c r="AU122" s="3" t="s">
        <v>144</v>
      </c>
    </row>
    <row r="123" s="226" customFormat="true" ht="12.8" hidden="false" customHeight="false" outlineLevel="0" collapsed="false">
      <c r="B123" s="227"/>
      <c r="C123" s="228"/>
      <c r="D123" s="210" t="s">
        <v>148</v>
      </c>
      <c r="E123" s="229"/>
      <c r="F123" s="230" t="s">
        <v>177</v>
      </c>
      <c r="G123" s="228"/>
      <c r="H123" s="231" t="n">
        <v>54.5</v>
      </c>
      <c r="I123" s="232"/>
      <c r="J123" s="228"/>
      <c r="K123" s="228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48</v>
      </c>
      <c r="AU123" s="237" t="s">
        <v>144</v>
      </c>
      <c r="AV123" s="226" t="s">
        <v>144</v>
      </c>
      <c r="AW123" s="226" t="s">
        <v>32</v>
      </c>
      <c r="AX123" s="226" t="s">
        <v>71</v>
      </c>
      <c r="AY123" s="237" t="s">
        <v>136</v>
      </c>
    </row>
    <row r="124" s="238" customFormat="true" ht="12.8" hidden="false" customHeight="false" outlineLevel="0" collapsed="false">
      <c r="B124" s="239"/>
      <c r="C124" s="240"/>
      <c r="D124" s="210" t="s">
        <v>148</v>
      </c>
      <c r="E124" s="241"/>
      <c r="F124" s="242" t="s">
        <v>150</v>
      </c>
      <c r="G124" s="240"/>
      <c r="H124" s="243" t="n">
        <v>54.5</v>
      </c>
      <c r="I124" s="244"/>
      <c r="J124" s="240"/>
      <c r="K124" s="240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148</v>
      </c>
      <c r="AU124" s="249" t="s">
        <v>144</v>
      </c>
      <c r="AV124" s="238" t="s">
        <v>143</v>
      </c>
      <c r="AW124" s="238" t="s">
        <v>32</v>
      </c>
      <c r="AX124" s="238" t="s">
        <v>79</v>
      </c>
      <c r="AY124" s="249" t="s">
        <v>136</v>
      </c>
    </row>
    <row r="125" s="31" customFormat="true" ht="16.5" hidden="false" customHeight="true" outlineLevel="0" collapsed="false">
      <c r="A125" s="24"/>
      <c r="B125" s="25"/>
      <c r="C125" s="197" t="s">
        <v>178</v>
      </c>
      <c r="D125" s="197" t="s">
        <v>139</v>
      </c>
      <c r="E125" s="198" t="s">
        <v>179</v>
      </c>
      <c r="F125" s="199" t="s">
        <v>180</v>
      </c>
      <c r="G125" s="200" t="s">
        <v>142</v>
      </c>
      <c r="H125" s="201" t="n">
        <v>118.88</v>
      </c>
      <c r="I125" s="202"/>
      <c r="J125" s="203" t="n">
        <f aca="false">ROUND(I125*H125,2)</f>
        <v>0</v>
      </c>
      <c r="K125" s="199"/>
      <c r="L125" s="30"/>
      <c r="M125" s="204"/>
      <c r="N125" s="205" t="s">
        <v>43</v>
      </c>
      <c r="O125" s="67"/>
      <c r="P125" s="206" t="n">
        <f aca="false">O125*H125</f>
        <v>0</v>
      </c>
      <c r="Q125" s="206" t="n">
        <v>0.105</v>
      </c>
      <c r="R125" s="206" t="n">
        <f aca="false">Q125*H125</f>
        <v>12.4824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3</v>
      </c>
      <c r="AT125" s="208" t="s">
        <v>139</v>
      </c>
      <c r="AU125" s="208" t="s">
        <v>144</v>
      </c>
      <c r="AY125" s="3" t="s">
        <v>13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144</v>
      </c>
      <c r="BK125" s="209" t="n">
        <f aca="false">ROUND(I125*H125,2)</f>
        <v>0</v>
      </c>
      <c r="BL125" s="3" t="s">
        <v>143</v>
      </c>
      <c r="BM125" s="208" t="s">
        <v>181</v>
      </c>
    </row>
    <row r="126" s="31" customFormat="true" ht="12.8" hidden="false" customHeight="false" outlineLevel="0" collapsed="false">
      <c r="A126" s="24"/>
      <c r="B126" s="25"/>
      <c r="C126" s="26"/>
      <c r="D126" s="210" t="s">
        <v>146</v>
      </c>
      <c r="E126" s="26"/>
      <c r="F126" s="211" t="s">
        <v>182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6</v>
      </c>
      <c r="AU126" s="3" t="s">
        <v>144</v>
      </c>
    </row>
    <row r="127" s="226" customFormat="true" ht="12.8" hidden="false" customHeight="false" outlineLevel="0" collapsed="false">
      <c r="B127" s="227"/>
      <c r="C127" s="228"/>
      <c r="D127" s="210" t="s">
        <v>148</v>
      </c>
      <c r="E127" s="229"/>
      <c r="F127" s="230" t="s">
        <v>183</v>
      </c>
      <c r="G127" s="228"/>
      <c r="H127" s="231" t="n">
        <v>118.88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48</v>
      </c>
      <c r="AU127" s="237" t="s">
        <v>144</v>
      </c>
      <c r="AV127" s="226" t="s">
        <v>144</v>
      </c>
      <c r="AW127" s="226" t="s">
        <v>32</v>
      </c>
      <c r="AX127" s="226" t="s">
        <v>71</v>
      </c>
      <c r="AY127" s="237" t="s">
        <v>136</v>
      </c>
    </row>
    <row r="128" s="238" customFormat="true" ht="12.8" hidden="false" customHeight="false" outlineLevel="0" collapsed="false">
      <c r="B128" s="239"/>
      <c r="C128" s="240"/>
      <c r="D128" s="210" t="s">
        <v>148</v>
      </c>
      <c r="E128" s="241"/>
      <c r="F128" s="242" t="s">
        <v>150</v>
      </c>
      <c r="G128" s="240"/>
      <c r="H128" s="243" t="n">
        <v>118.88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48</v>
      </c>
      <c r="AU128" s="249" t="s">
        <v>144</v>
      </c>
      <c r="AV128" s="238" t="s">
        <v>143</v>
      </c>
      <c r="AW128" s="238" t="s">
        <v>32</v>
      </c>
      <c r="AX128" s="238" t="s">
        <v>79</v>
      </c>
      <c r="AY128" s="249" t="s">
        <v>136</v>
      </c>
    </row>
    <row r="129" s="31" customFormat="true" ht="21.75" hidden="false" customHeight="true" outlineLevel="0" collapsed="false">
      <c r="A129" s="24"/>
      <c r="B129" s="25"/>
      <c r="C129" s="197" t="s">
        <v>184</v>
      </c>
      <c r="D129" s="197" t="s">
        <v>139</v>
      </c>
      <c r="E129" s="198" t="s">
        <v>185</v>
      </c>
      <c r="F129" s="199" t="s">
        <v>186</v>
      </c>
      <c r="G129" s="200" t="s">
        <v>187</v>
      </c>
      <c r="H129" s="201" t="n">
        <v>109.44</v>
      </c>
      <c r="I129" s="202"/>
      <c r="J129" s="203" t="n">
        <f aca="false">ROUND(I129*H129,2)</f>
        <v>0</v>
      </c>
      <c r="K129" s="199"/>
      <c r="L129" s="30"/>
      <c r="M129" s="204"/>
      <c r="N129" s="205" t="s">
        <v>43</v>
      </c>
      <c r="O129" s="67"/>
      <c r="P129" s="206" t="n">
        <f aca="false">O129*H129</f>
        <v>0</v>
      </c>
      <c r="Q129" s="206" t="n">
        <v>2E-005</v>
      </c>
      <c r="R129" s="206" t="n">
        <f aca="false">Q129*H129</f>
        <v>0.0021888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3</v>
      </c>
      <c r="AT129" s="208" t="s">
        <v>139</v>
      </c>
      <c r="AU129" s="208" t="s">
        <v>144</v>
      </c>
      <c r="AY129" s="3" t="s">
        <v>13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144</v>
      </c>
      <c r="BK129" s="209" t="n">
        <f aca="false">ROUND(I129*H129,2)</f>
        <v>0</v>
      </c>
      <c r="BL129" s="3" t="s">
        <v>143</v>
      </c>
      <c r="BM129" s="208" t="s">
        <v>188</v>
      </c>
    </row>
    <row r="130" s="31" customFormat="true" ht="12.8" hidden="false" customHeight="false" outlineLevel="0" collapsed="false">
      <c r="A130" s="24"/>
      <c r="B130" s="25"/>
      <c r="C130" s="26"/>
      <c r="D130" s="210" t="s">
        <v>146</v>
      </c>
      <c r="E130" s="26"/>
      <c r="F130" s="211" t="s">
        <v>189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6</v>
      </c>
      <c r="AU130" s="3" t="s">
        <v>144</v>
      </c>
    </row>
    <row r="131" s="31" customFormat="true" ht="16.5" hidden="false" customHeight="true" outlineLevel="0" collapsed="false">
      <c r="A131" s="24"/>
      <c r="B131" s="25"/>
      <c r="C131" s="197" t="s">
        <v>190</v>
      </c>
      <c r="D131" s="197" t="s">
        <v>139</v>
      </c>
      <c r="E131" s="198" t="s">
        <v>191</v>
      </c>
      <c r="F131" s="199" t="s">
        <v>192</v>
      </c>
      <c r="G131" s="200" t="s">
        <v>164</v>
      </c>
      <c r="H131" s="201" t="n">
        <v>1</v>
      </c>
      <c r="I131" s="202"/>
      <c r="J131" s="203" t="n">
        <f aca="false">ROUND(I131*H131,2)</f>
        <v>0</v>
      </c>
      <c r="K131" s="199"/>
      <c r="L131" s="30"/>
      <c r="M131" s="204"/>
      <c r="N131" s="205" t="s">
        <v>43</v>
      </c>
      <c r="O131" s="67"/>
      <c r="P131" s="206" t="n">
        <f aca="false">O131*H131</f>
        <v>0</v>
      </c>
      <c r="Q131" s="206" t="n">
        <v>0.03532</v>
      </c>
      <c r="R131" s="206" t="n">
        <f aca="false">Q131*H131</f>
        <v>0.03532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3</v>
      </c>
      <c r="AT131" s="208" t="s">
        <v>139</v>
      </c>
      <c r="AU131" s="208" t="s">
        <v>144</v>
      </c>
      <c r="AY131" s="3" t="s">
        <v>13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144</v>
      </c>
      <c r="BK131" s="209" t="n">
        <f aca="false">ROUND(I131*H131,2)</f>
        <v>0</v>
      </c>
      <c r="BL131" s="3" t="s">
        <v>143</v>
      </c>
      <c r="BM131" s="208" t="s">
        <v>193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6</v>
      </c>
      <c r="E132" s="26"/>
      <c r="F132" s="211" t="s">
        <v>194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6</v>
      </c>
      <c r="AU132" s="3" t="s">
        <v>144</v>
      </c>
    </row>
    <row r="133" s="31" customFormat="true" ht="16.5" hidden="false" customHeight="true" outlineLevel="0" collapsed="false">
      <c r="A133" s="24"/>
      <c r="B133" s="25"/>
      <c r="C133" s="250" t="s">
        <v>195</v>
      </c>
      <c r="D133" s="250" t="s">
        <v>196</v>
      </c>
      <c r="E133" s="251" t="s">
        <v>197</v>
      </c>
      <c r="F133" s="252" t="s">
        <v>198</v>
      </c>
      <c r="G133" s="253" t="s">
        <v>164</v>
      </c>
      <c r="H133" s="254" t="n">
        <v>1</v>
      </c>
      <c r="I133" s="255"/>
      <c r="J133" s="256" t="n">
        <f aca="false">ROUND(I133*H133,2)</f>
        <v>0</v>
      </c>
      <c r="K133" s="252"/>
      <c r="L133" s="257"/>
      <c r="M133" s="258"/>
      <c r="N133" s="259" t="s">
        <v>43</v>
      </c>
      <c r="O133" s="67"/>
      <c r="P133" s="206" t="n">
        <f aca="false">O133*H133</f>
        <v>0</v>
      </c>
      <c r="Q133" s="206" t="n">
        <v>0.02847</v>
      </c>
      <c r="R133" s="206" t="n">
        <f aca="false">Q133*H133</f>
        <v>0.02847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84</v>
      </c>
      <c r="AT133" s="208" t="s">
        <v>196</v>
      </c>
      <c r="AU133" s="208" t="s">
        <v>144</v>
      </c>
      <c r="AY133" s="3" t="s">
        <v>136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144</v>
      </c>
      <c r="BK133" s="209" t="n">
        <f aca="false">ROUND(I133*H133,2)</f>
        <v>0</v>
      </c>
      <c r="BL133" s="3" t="s">
        <v>143</v>
      </c>
      <c r="BM133" s="208" t="s">
        <v>199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6</v>
      </c>
      <c r="E134" s="26"/>
      <c r="F134" s="211" t="s">
        <v>19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6</v>
      </c>
      <c r="AU134" s="3" t="s">
        <v>144</v>
      </c>
    </row>
    <row r="135" s="180" customFormat="true" ht="22.8" hidden="false" customHeight="true" outlineLevel="0" collapsed="false">
      <c r="B135" s="181"/>
      <c r="C135" s="182"/>
      <c r="D135" s="183" t="s">
        <v>70</v>
      </c>
      <c r="E135" s="195" t="s">
        <v>190</v>
      </c>
      <c r="F135" s="195" t="s">
        <v>200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63)</f>
        <v>0</v>
      </c>
      <c r="Q135" s="189"/>
      <c r="R135" s="190" t="n">
        <f aca="false">SUM(R136:R163)</f>
        <v>0.01534</v>
      </c>
      <c r="S135" s="189"/>
      <c r="T135" s="191" t="n">
        <f aca="false">SUM(T136:T163)</f>
        <v>16.452096</v>
      </c>
      <c r="AR135" s="192" t="s">
        <v>79</v>
      </c>
      <c r="AT135" s="193" t="s">
        <v>70</v>
      </c>
      <c r="AU135" s="193" t="s">
        <v>79</v>
      </c>
      <c r="AY135" s="192" t="s">
        <v>136</v>
      </c>
      <c r="BK135" s="194" t="n">
        <f aca="false">SUM(BK136:BK163)</f>
        <v>0</v>
      </c>
    </row>
    <row r="136" s="31" customFormat="true" ht="21.75" hidden="false" customHeight="true" outlineLevel="0" collapsed="false">
      <c r="A136" s="24"/>
      <c r="B136" s="25"/>
      <c r="C136" s="197" t="s">
        <v>201</v>
      </c>
      <c r="D136" s="197" t="s">
        <v>139</v>
      </c>
      <c r="E136" s="198" t="s">
        <v>202</v>
      </c>
      <c r="F136" s="199" t="s">
        <v>203</v>
      </c>
      <c r="G136" s="200" t="s">
        <v>142</v>
      </c>
      <c r="H136" s="201" t="n">
        <v>118</v>
      </c>
      <c r="I136" s="202"/>
      <c r="J136" s="203" t="n">
        <f aca="false">ROUND(I136*H136,2)</f>
        <v>0</v>
      </c>
      <c r="K136" s="199"/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.00013</v>
      </c>
      <c r="R136" s="206" t="n">
        <f aca="false">Q136*H136</f>
        <v>0.01534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3</v>
      </c>
      <c r="AT136" s="208" t="s">
        <v>139</v>
      </c>
      <c r="AU136" s="208" t="s">
        <v>144</v>
      </c>
      <c r="AY136" s="3" t="s">
        <v>13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144</v>
      </c>
      <c r="BK136" s="209" t="n">
        <f aca="false">ROUND(I136*H136,2)</f>
        <v>0</v>
      </c>
      <c r="BL136" s="3" t="s">
        <v>143</v>
      </c>
      <c r="BM136" s="208" t="s">
        <v>204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6</v>
      </c>
      <c r="E137" s="26"/>
      <c r="F137" s="211" t="s">
        <v>205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6</v>
      </c>
      <c r="AU137" s="3" t="s">
        <v>144</v>
      </c>
    </row>
    <row r="138" s="31" customFormat="true" ht="16.5" hidden="false" customHeight="true" outlineLevel="0" collapsed="false">
      <c r="A138" s="24"/>
      <c r="B138" s="25"/>
      <c r="C138" s="197" t="s">
        <v>8</v>
      </c>
      <c r="D138" s="197" t="s">
        <v>139</v>
      </c>
      <c r="E138" s="198" t="s">
        <v>206</v>
      </c>
      <c r="F138" s="199" t="s">
        <v>207</v>
      </c>
      <c r="G138" s="200" t="s">
        <v>208</v>
      </c>
      <c r="H138" s="201" t="n">
        <v>0.905</v>
      </c>
      <c r="I138" s="202"/>
      <c r="J138" s="203" t="n">
        <f aca="false">ROUND(I138*H138,2)</f>
        <v>0</v>
      </c>
      <c r="K138" s="199"/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2</v>
      </c>
      <c r="T138" s="207" t="n">
        <f aca="false">S138*H138</f>
        <v>1.81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3</v>
      </c>
      <c r="AT138" s="208" t="s">
        <v>139</v>
      </c>
      <c r="AU138" s="208" t="s">
        <v>144</v>
      </c>
      <c r="AY138" s="3" t="s">
        <v>136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144</v>
      </c>
      <c r="BK138" s="209" t="n">
        <f aca="false">ROUND(I138*H138,2)</f>
        <v>0</v>
      </c>
      <c r="BL138" s="3" t="s">
        <v>143</v>
      </c>
      <c r="BM138" s="208" t="s">
        <v>209</v>
      </c>
    </row>
    <row r="139" s="31" customFormat="true" ht="12.8" hidden="false" customHeight="false" outlineLevel="0" collapsed="false">
      <c r="A139" s="24"/>
      <c r="B139" s="25"/>
      <c r="C139" s="26"/>
      <c r="D139" s="210" t="s">
        <v>146</v>
      </c>
      <c r="E139" s="26"/>
      <c r="F139" s="211" t="s">
        <v>210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6</v>
      </c>
      <c r="AU139" s="3" t="s">
        <v>144</v>
      </c>
    </row>
    <row r="140" s="226" customFormat="true" ht="12.8" hidden="false" customHeight="false" outlineLevel="0" collapsed="false">
      <c r="B140" s="227"/>
      <c r="C140" s="228"/>
      <c r="D140" s="210" t="s">
        <v>148</v>
      </c>
      <c r="E140" s="229"/>
      <c r="F140" s="230" t="s">
        <v>211</v>
      </c>
      <c r="G140" s="228"/>
      <c r="H140" s="231" t="n">
        <v>0.636</v>
      </c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48</v>
      </c>
      <c r="AU140" s="237" t="s">
        <v>144</v>
      </c>
      <c r="AV140" s="226" t="s">
        <v>144</v>
      </c>
      <c r="AW140" s="226" t="s">
        <v>32</v>
      </c>
      <c r="AX140" s="226" t="s">
        <v>71</v>
      </c>
      <c r="AY140" s="237" t="s">
        <v>136</v>
      </c>
    </row>
    <row r="141" s="226" customFormat="true" ht="12.8" hidden="false" customHeight="false" outlineLevel="0" collapsed="false">
      <c r="B141" s="227"/>
      <c r="C141" s="228"/>
      <c r="D141" s="210" t="s">
        <v>148</v>
      </c>
      <c r="E141" s="229"/>
      <c r="F141" s="230" t="s">
        <v>212</v>
      </c>
      <c r="G141" s="228"/>
      <c r="H141" s="231" t="n">
        <v>0.269</v>
      </c>
      <c r="I141" s="232"/>
      <c r="J141" s="228"/>
      <c r="K141" s="228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48</v>
      </c>
      <c r="AU141" s="237" t="s">
        <v>144</v>
      </c>
      <c r="AV141" s="226" t="s">
        <v>144</v>
      </c>
      <c r="AW141" s="226" t="s">
        <v>32</v>
      </c>
      <c r="AX141" s="226" t="s">
        <v>71</v>
      </c>
      <c r="AY141" s="237" t="s">
        <v>136</v>
      </c>
    </row>
    <row r="142" s="238" customFormat="true" ht="12.8" hidden="false" customHeight="false" outlineLevel="0" collapsed="false">
      <c r="B142" s="239"/>
      <c r="C142" s="240"/>
      <c r="D142" s="210" t="s">
        <v>148</v>
      </c>
      <c r="E142" s="241"/>
      <c r="F142" s="242" t="s">
        <v>150</v>
      </c>
      <c r="G142" s="240"/>
      <c r="H142" s="243" t="n">
        <v>0.905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48</v>
      </c>
      <c r="AU142" s="249" t="s">
        <v>144</v>
      </c>
      <c r="AV142" s="238" t="s">
        <v>143</v>
      </c>
      <c r="AW142" s="238" t="s">
        <v>32</v>
      </c>
      <c r="AX142" s="238" t="s">
        <v>79</v>
      </c>
      <c r="AY142" s="249" t="s">
        <v>136</v>
      </c>
    </row>
    <row r="143" s="31" customFormat="true" ht="16.5" hidden="false" customHeight="true" outlineLevel="0" collapsed="false">
      <c r="A143" s="24"/>
      <c r="B143" s="25"/>
      <c r="C143" s="197" t="s">
        <v>213</v>
      </c>
      <c r="D143" s="197" t="s">
        <v>139</v>
      </c>
      <c r="E143" s="198" t="s">
        <v>214</v>
      </c>
      <c r="F143" s="199" t="s">
        <v>215</v>
      </c>
      <c r="G143" s="200" t="s">
        <v>142</v>
      </c>
      <c r="H143" s="201" t="n">
        <v>13.936</v>
      </c>
      <c r="I143" s="202"/>
      <c r="J143" s="203" t="n">
        <f aca="false">ROUND(I143*H143,2)</f>
        <v>0</v>
      </c>
      <c r="K143" s="199"/>
      <c r="L143" s="30"/>
      <c r="M143" s="204"/>
      <c r="N143" s="205" t="s">
        <v>43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.131</v>
      </c>
      <c r="T143" s="207" t="n">
        <f aca="false">S143*H143</f>
        <v>1.825616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43</v>
      </c>
      <c r="AT143" s="208" t="s">
        <v>139</v>
      </c>
      <c r="AU143" s="208" t="s">
        <v>144</v>
      </c>
      <c r="AY143" s="3" t="s">
        <v>13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144</v>
      </c>
      <c r="BK143" s="209" t="n">
        <f aca="false">ROUND(I143*H143,2)</f>
        <v>0</v>
      </c>
      <c r="BL143" s="3" t="s">
        <v>143</v>
      </c>
      <c r="BM143" s="208" t="s">
        <v>216</v>
      </c>
    </row>
    <row r="144" s="31" customFormat="true" ht="12.8" hidden="false" customHeight="false" outlineLevel="0" collapsed="false">
      <c r="A144" s="24"/>
      <c r="B144" s="25"/>
      <c r="C144" s="26"/>
      <c r="D144" s="210" t="s">
        <v>146</v>
      </c>
      <c r="E144" s="26"/>
      <c r="F144" s="211" t="s">
        <v>217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6</v>
      </c>
      <c r="AU144" s="3" t="s">
        <v>144</v>
      </c>
    </row>
    <row r="145" s="226" customFormat="true" ht="12.8" hidden="false" customHeight="false" outlineLevel="0" collapsed="false">
      <c r="B145" s="227"/>
      <c r="C145" s="228"/>
      <c r="D145" s="210" t="s">
        <v>148</v>
      </c>
      <c r="E145" s="229"/>
      <c r="F145" s="230" t="s">
        <v>218</v>
      </c>
      <c r="G145" s="228"/>
      <c r="H145" s="231" t="n">
        <v>13.936</v>
      </c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48</v>
      </c>
      <c r="AU145" s="237" t="s">
        <v>144</v>
      </c>
      <c r="AV145" s="226" t="s">
        <v>144</v>
      </c>
      <c r="AW145" s="226" t="s">
        <v>32</v>
      </c>
      <c r="AX145" s="226" t="s">
        <v>71</v>
      </c>
      <c r="AY145" s="237" t="s">
        <v>136</v>
      </c>
    </row>
    <row r="146" s="238" customFormat="true" ht="12.8" hidden="false" customHeight="false" outlineLevel="0" collapsed="false">
      <c r="B146" s="239"/>
      <c r="C146" s="240"/>
      <c r="D146" s="210" t="s">
        <v>148</v>
      </c>
      <c r="E146" s="241"/>
      <c r="F146" s="242" t="s">
        <v>150</v>
      </c>
      <c r="G146" s="240"/>
      <c r="H146" s="243" t="n">
        <v>13.936</v>
      </c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48</v>
      </c>
      <c r="AU146" s="249" t="s">
        <v>144</v>
      </c>
      <c r="AV146" s="238" t="s">
        <v>143</v>
      </c>
      <c r="AW146" s="238" t="s">
        <v>32</v>
      </c>
      <c r="AX146" s="238" t="s">
        <v>79</v>
      </c>
      <c r="AY146" s="249" t="s">
        <v>136</v>
      </c>
    </row>
    <row r="147" s="31" customFormat="true" ht="16.5" hidden="false" customHeight="true" outlineLevel="0" collapsed="false">
      <c r="A147" s="24"/>
      <c r="B147" s="25"/>
      <c r="C147" s="197" t="s">
        <v>219</v>
      </c>
      <c r="D147" s="197" t="s">
        <v>139</v>
      </c>
      <c r="E147" s="198" t="s">
        <v>220</v>
      </c>
      <c r="F147" s="199" t="s">
        <v>221</v>
      </c>
      <c r="G147" s="200" t="s">
        <v>208</v>
      </c>
      <c r="H147" s="201" t="n">
        <v>5.985</v>
      </c>
      <c r="I147" s="202"/>
      <c r="J147" s="203" t="n">
        <f aca="false">ROUND(I147*H147,2)</f>
        <v>0</v>
      </c>
      <c r="K147" s="199"/>
      <c r="L147" s="30"/>
      <c r="M147" s="204"/>
      <c r="N147" s="205" t="s">
        <v>43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1.6</v>
      </c>
      <c r="T147" s="207" t="n">
        <f aca="false">S147*H147</f>
        <v>9.576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3</v>
      </c>
      <c r="AT147" s="208" t="s">
        <v>139</v>
      </c>
      <c r="AU147" s="208" t="s">
        <v>144</v>
      </c>
      <c r="AY147" s="3" t="s">
        <v>136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144</v>
      </c>
      <c r="BK147" s="209" t="n">
        <f aca="false">ROUND(I147*H147,2)</f>
        <v>0</v>
      </c>
      <c r="BL147" s="3" t="s">
        <v>143</v>
      </c>
      <c r="BM147" s="208" t="s">
        <v>222</v>
      </c>
    </row>
    <row r="148" s="31" customFormat="true" ht="12.8" hidden="false" customHeight="false" outlineLevel="0" collapsed="false">
      <c r="A148" s="24"/>
      <c r="B148" s="25"/>
      <c r="C148" s="26"/>
      <c r="D148" s="210" t="s">
        <v>146</v>
      </c>
      <c r="E148" s="26"/>
      <c r="F148" s="211" t="s">
        <v>223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6</v>
      </c>
      <c r="AU148" s="3" t="s">
        <v>144</v>
      </c>
    </row>
    <row r="149" s="226" customFormat="true" ht="12.8" hidden="false" customHeight="false" outlineLevel="0" collapsed="false">
      <c r="B149" s="227"/>
      <c r="C149" s="228"/>
      <c r="D149" s="210" t="s">
        <v>148</v>
      </c>
      <c r="E149" s="229"/>
      <c r="F149" s="230" t="s">
        <v>224</v>
      </c>
      <c r="G149" s="228"/>
      <c r="H149" s="231" t="n">
        <v>5.985</v>
      </c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48</v>
      </c>
      <c r="AU149" s="237" t="s">
        <v>144</v>
      </c>
      <c r="AV149" s="226" t="s">
        <v>144</v>
      </c>
      <c r="AW149" s="226" t="s">
        <v>32</v>
      </c>
      <c r="AX149" s="226" t="s">
        <v>71</v>
      </c>
      <c r="AY149" s="237" t="s">
        <v>136</v>
      </c>
    </row>
    <row r="150" s="238" customFormat="true" ht="12.8" hidden="false" customHeight="false" outlineLevel="0" collapsed="false">
      <c r="B150" s="239"/>
      <c r="C150" s="240"/>
      <c r="D150" s="210" t="s">
        <v>148</v>
      </c>
      <c r="E150" s="241"/>
      <c r="F150" s="242" t="s">
        <v>150</v>
      </c>
      <c r="G150" s="240"/>
      <c r="H150" s="243" t="n">
        <v>5.985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48</v>
      </c>
      <c r="AU150" s="249" t="s">
        <v>144</v>
      </c>
      <c r="AV150" s="238" t="s">
        <v>143</v>
      </c>
      <c r="AW150" s="238" t="s">
        <v>32</v>
      </c>
      <c r="AX150" s="238" t="s">
        <v>79</v>
      </c>
      <c r="AY150" s="249" t="s">
        <v>136</v>
      </c>
    </row>
    <row r="151" s="31" customFormat="true" ht="16.5" hidden="false" customHeight="true" outlineLevel="0" collapsed="false">
      <c r="A151" s="24"/>
      <c r="B151" s="25"/>
      <c r="C151" s="197" t="s">
        <v>225</v>
      </c>
      <c r="D151" s="197" t="s">
        <v>139</v>
      </c>
      <c r="E151" s="198" t="s">
        <v>226</v>
      </c>
      <c r="F151" s="199" t="s">
        <v>227</v>
      </c>
      <c r="G151" s="200" t="s">
        <v>142</v>
      </c>
      <c r="H151" s="201" t="n">
        <v>8.6</v>
      </c>
      <c r="I151" s="202"/>
      <c r="J151" s="203" t="n">
        <f aca="false">ROUND(I151*H151,2)</f>
        <v>0</v>
      </c>
      <c r="K151" s="199"/>
      <c r="L151" s="30"/>
      <c r="M151" s="204"/>
      <c r="N151" s="205" t="s">
        <v>43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.076</v>
      </c>
      <c r="T151" s="207" t="n">
        <f aca="false">S151*H151</f>
        <v>0.6536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3</v>
      </c>
      <c r="AT151" s="208" t="s">
        <v>139</v>
      </c>
      <c r="AU151" s="208" t="s">
        <v>144</v>
      </c>
      <c r="AY151" s="3" t="s">
        <v>136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144</v>
      </c>
      <c r="BK151" s="209" t="n">
        <f aca="false">ROUND(I151*H151,2)</f>
        <v>0</v>
      </c>
      <c r="BL151" s="3" t="s">
        <v>143</v>
      </c>
      <c r="BM151" s="208" t="s">
        <v>228</v>
      </c>
    </row>
    <row r="152" s="31" customFormat="true" ht="12.8" hidden="false" customHeight="false" outlineLevel="0" collapsed="false">
      <c r="A152" s="24"/>
      <c r="B152" s="25"/>
      <c r="C152" s="26"/>
      <c r="D152" s="210" t="s">
        <v>146</v>
      </c>
      <c r="E152" s="26"/>
      <c r="F152" s="211" t="s">
        <v>229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6</v>
      </c>
      <c r="AU152" s="3" t="s">
        <v>144</v>
      </c>
    </row>
    <row r="153" s="226" customFormat="true" ht="12.8" hidden="false" customHeight="false" outlineLevel="0" collapsed="false">
      <c r="B153" s="227"/>
      <c r="C153" s="228"/>
      <c r="D153" s="210" t="s">
        <v>148</v>
      </c>
      <c r="E153" s="229"/>
      <c r="F153" s="230" t="s">
        <v>230</v>
      </c>
      <c r="G153" s="228"/>
      <c r="H153" s="231" t="n">
        <v>6.6</v>
      </c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48</v>
      </c>
      <c r="AU153" s="237" t="s">
        <v>144</v>
      </c>
      <c r="AV153" s="226" t="s">
        <v>144</v>
      </c>
      <c r="AW153" s="226" t="s">
        <v>32</v>
      </c>
      <c r="AX153" s="226" t="s">
        <v>71</v>
      </c>
      <c r="AY153" s="237" t="s">
        <v>136</v>
      </c>
    </row>
    <row r="154" s="226" customFormat="true" ht="12.8" hidden="false" customHeight="false" outlineLevel="0" collapsed="false">
      <c r="B154" s="227"/>
      <c r="C154" s="228"/>
      <c r="D154" s="210" t="s">
        <v>148</v>
      </c>
      <c r="E154" s="229"/>
      <c r="F154" s="230" t="s">
        <v>231</v>
      </c>
      <c r="G154" s="228"/>
      <c r="H154" s="231" t="n">
        <v>2</v>
      </c>
      <c r="I154" s="232"/>
      <c r="J154" s="228"/>
      <c r="K154" s="228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48</v>
      </c>
      <c r="AU154" s="237" t="s">
        <v>144</v>
      </c>
      <c r="AV154" s="226" t="s">
        <v>144</v>
      </c>
      <c r="AW154" s="226" t="s">
        <v>32</v>
      </c>
      <c r="AX154" s="226" t="s">
        <v>71</v>
      </c>
      <c r="AY154" s="237" t="s">
        <v>136</v>
      </c>
    </row>
    <row r="155" s="238" customFormat="true" ht="12.8" hidden="false" customHeight="false" outlineLevel="0" collapsed="false">
      <c r="B155" s="239"/>
      <c r="C155" s="240"/>
      <c r="D155" s="210" t="s">
        <v>148</v>
      </c>
      <c r="E155" s="241"/>
      <c r="F155" s="242" t="s">
        <v>150</v>
      </c>
      <c r="G155" s="240"/>
      <c r="H155" s="243" t="n">
        <v>8.6</v>
      </c>
      <c r="I155" s="244"/>
      <c r="J155" s="240"/>
      <c r="K155" s="240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48</v>
      </c>
      <c r="AU155" s="249" t="s">
        <v>144</v>
      </c>
      <c r="AV155" s="238" t="s">
        <v>143</v>
      </c>
      <c r="AW155" s="238" t="s">
        <v>32</v>
      </c>
      <c r="AX155" s="238" t="s">
        <v>79</v>
      </c>
      <c r="AY155" s="249" t="s">
        <v>136</v>
      </c>
    </row>
    <row r="156" s="31" customFormat="true" ht="16.5" hidden="false" customHeight="true" outlineLevel="0" collapsed="false">
      <c r="A156" s="24"/>
      <c r="B156" s="25"/>
      <c r="C156" s="197" t="s">
        <v>232</v>
      </c>
      <c r="D156" s="197" t="s">
        <v>139</v>
      </c>
      <c r="E156" s="198" t="s">
        <v>233</v>
      </c>
      <c r="F156" s="199" t="s">
        <v>234</v>
      </c>
      <c r="G156" s="200" t="s">
        <v>164</v>
      </c>
      <c r="H156" s="201" t="n">
        <v>20</v>
      </c>
      <c r="I156" s="202"/>
      <c r="J156" s="203" t="n">
        <f aca="false">ROUND(I156*H156,2)</f>
        <v>0</v>
      </c>
      <c r="K156" s="199"/>
      <c r="L156" s="30"/>
      <c r="M156" s="204"/>
      <c r="N156" s="205" t="s">
        <v>43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.025</v>
      </c>
      <c r="T156" s="207" t="n">
        <f aca="false">S156*H156</f>
        <v>0.5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43</v>
      </c>
      <c r="AT156" s="208" t="s">
        <v>139</v>
      </c>
      <c r="AU156" s="208" t="s">
        <v>144</v>
      </c>
      <c r="AY156" s="3" t="s">
        <v>13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144</v>
      </c>
      <c r="BK156" s="209" t="n">
        <f aca="false">ROUND(I156*H156,2)</f>
        <v>0</v>
      </c>
      <c r="BL156" s="3" t="s">
        <v>143</v>
      </c>
      <c r="BM156" s="208" t="s">
        <v>235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6</v>
      </c>
      <c r="E157" s="26"/>
      <c r="F157" s="211" t="s">
        <v>236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6</v>
      </c>
      <c r="AU157" s="3" t="s">
        <v>144</v>
      </c>
    </row>
    <row r="158" s="31" customFormat="true" ht="16.5" hidden="false" customHeight="true" outlineLevel="0" collapsed="false">
      <c r="A158" s="24"/>
      <c r="B158" s="25"/>
      <c r="C158" s="197" t="s">
        <v>237</v>
      </c>
      <c r="D158" s="197" t="s">
        <v>139</v>
      </c>
      <c r="E158" s="198" t="s">
        <v>238</v>
      </c>
      <c r="F158" s="199" t="s">
        <v>239</v>
      </c>
      <c r="G158" s="200" t="s">
        <v>142</v>
      </c>
      <c r="H158" s="201" t="n">
        <v>26.086</v>
      </c>
      <c r="I158" s="202"/>
      <c r="J158" s="203" t="n">
        <f aca="false">ROUND(I158*H158,2)</f>
        <v>0</v>
      </c>
      <c r="K158" s="199"/>
      <c r="L158" s="30"/>
      <c r="M158" s="204"/>
      <c r="N158" s="205" t="s">
        <v>43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.012</v>
      </c>
      <c r="T158" s="207" t="n">
        <f aca="false">S158*H158</f>
        <v>0.313032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3</v>
      </c>
      <c r="AT158" s="208" t="s">
        <v>139</v>
      </c>
      <c r="AU158" s="208" t="s">
        <v>144</v>
      </c>
      <c r="AY158" s="3" t="s">
        <v>13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144</v>
      </c>
      <c r="BK158" s="209" t="n">
        <f aca="false">ROUND(I158*H158,2)</f>
        <v>0</v>
      </c>
      <c r="BL158" s="3" t="s">
        <v>143</v>
      </c>
      <c r="BM158" s="208" t="s">
        <v>240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6</v>
      </c>
      <c r="E159" s="26"/>
      <c r="F159" s="211" t="s">
        <v>241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6</v>
      </c>
      <c r="AU159" s="3" t="s">
        <v>144</v>
      </c>
    </row>
    <row r="160" s="226" customFormat="true" ht="12.8" hidden="false" customHeight="false" outlineLevel="0" collapsed="false">
      <c r="B160" s="227"/>
      <c r="C160" s="228"/>
      <c r="D160" s="210" t="s">
        <v>148</v>
      </c>
      <c r="E160" s="229"/>
      <c r="F160" s="230" t="s">
        <v>242</v>
      </c>
      <c r="G160" s="228"/>
      <c r="H160" s="231" t="n">
        <v>26.086</v>
      </c>
      <c r="I160" s="232"/>
      <c r="J160" s="228"/>
      <c r="K160" s="228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48</v>
      </c>
      <c r="AU160" s="237" t="s">
        <v>144</v>
      </c>
      <c r="AV160" s="226" t="s">
        <v>144</v>
      </c>
      <c r="AW160" s="226" t="s">
        <v>32</v>
      </c>
      <c r="AX160" s="226" t="s">
        <v>71</v>
      </c>
      <c r="AY160" s="237" t="s">
        <v>136</v>
      </c>
    </row>
    <row r="161" s="238" customFormat="true" ht="12.8" hidden="false" customHeight="false" outlineLevel="0" collapsed="false">
      <c r="B161" s="239"/>
      <c r="C161" s="240"/>
      <c r="D161" s="210" t="s">
        <v>148</v>
      </c>
      <c r="E161" s="241"/>
      <c r="F161" s="242" t="s">
        <v>150</v>
      </c>
      <c r="G161" s="240"/>
      <c r="H161" s="243" t="n">
        <v>26.086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48</v>
      </c>
      <c r="AU161" s="249" t="s">
        <v>144</v>
      </c>
      <c r="AV161" s="238" t="s">
        <v>143</v>
      </c>
      <c r="AW161" s="238" t="s">
        <v>32</v>
      </c>
      <c r="AX161" s="238" t="s">
        <v>79</v>
      </c>
      <c r="AY161" s="249" t="s">
        <v>136</v>
      </c>
    </row>
    <row r="162" s="31" customFormat="true" ht="16.5" hidden="false" customHeight="true" outlineLevel="0" collapsed="false">
      <c r="A162" s="24"/>
      <c r="B162" s="25"/>
      <c r="C162" s="197" t="s">
        <v>243</v>
      </c>
      <c r="D162" s="197" t="s">
        <v>139</v>
      </c>
      <c r="E162" s="198" t="s">
        <v>244</v>
      </c>
      <c r="F162" s="199" t="s">
        <v>245</v>
      </c>
      <c r="G162" s="200" t="s">
        <v>142</v>
      </c>
      <c r="H162" s="201" t="n">
        <v>26.086</v>
      </c>
      <c r="I162" s="202"/>
      <c r="J162" s="203" t="n">
        <f aca="false">ROUND(I162*H162,2)</f>
        <v>0</v>
      </c>
      <c r="K162" s="199"/>
      <c r="L162" s="30"/>
      <c r="M162" s="204"/>
      <c r="N162" s="205" t="s">
        <v>43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.068</v>
      </c>
      <c r="T162" s="207" t="n">
        <f aca="false">S162*H162</f>
        <v>1.773848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43</v>
      </c>
      <c r="AT162" s="208" t="s">
        <v>139</v>
      </c>
      <c r="AU162" s="208" t="s">
        <v>144</v>
      </c>
      <c r="AY162" s="3" t="s">
        <v>136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144</v>
      </c>
      <c r="BK162" s="209" t="n">
        <f aca="false">ROUND(I162*H162,2)</f>
        <v>0</v>
      </c>
      <c r="BL162" s="3" t="s">
        <v>143</v>
      </c>
      <c r="BM162" s="208" t="s">
        <v>246</v>
      </c>
    </row>
    <row r="163" s="31" customFormat="true" ht="12.8" hidden="false" customHeight="false" outlineLevel="0" collapsed="false">
      <c r="A163" s="24"/>
      <c r="B163" s="25"/>
      <c r="C163" s="26"/>
      <c r="D163" s="210" t="s">
        <v>146</v>
      </c>
      <c r="E163" s="26"/>
      <c r="F163" s="211" t="s">
        <v>247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6</v>
      </c>
      <c r="AU163" s="3" t="s">
        <v>144</v>
      </c>
    </row>
    <row r="164" s="180" customFormat="true" ht="22.8" hidden="false" customHeight="true" outlineLevel="0" collapsed="false">
      <c r="B164" s="181"/>
      <c r="C164" s="182"/>
      <c r="D164" s="183" t="s">
        <v>70</v>
      </c>
      <c r="E164" s="195" t="s">
        <v>248</v>
      </c>
      <c r="F164" s="195" t="s">
        <v>249</v>
      </c>
      <c r="G164" s="182"/>
      <c r="H164" s="182"/>
      <c r="I164" s="185"/>
      <c r="J164" s="196" t="n">
        <f aca="false">BK164</f>
        <v>0</v>
      </c>
      <c r="K164" s="182"/>
      <c r="L164" s="187"/>
      <c r="M164" s="188"/>
      <c r="N164" s="189"/>
      <c r="O164" s="189"/>
      <c r="P164" s="190" t="n">
        <f aca="false">SUM(P165:P173)</f>
        <v>0</v>
      </c>
      <c r="Q164" s="189"/>
      <c r="R164" s="190" t="n">
        <f aca="false">SUM(R165:R173)</f>
        <v>0</v>
      </c>
      <c r="S164" s="189"/>
      <c r="T164" s="191" t="n">
        <f aca="false">SUM(T165:T173)</f>
        <v>0</v>
      </c>
      <c r="AR164" s="192" t="s">
        <v>79</v>
      </c>
      <c r="AT164" s="193" t="s">
        <v>70</v>
      </c>
      <c r="AU164" s="193" t="s">
        <v>79</v>
      </c>
      <c r="AY164" s="192" t="s">
        <v>136</v>
      </c>
      <c r="BK164" s="194" t="n">
        <f aca="false">SUM(BK165:BK173)</f>
        <v>0</v>
      </c>
    </row>
    <row r="165" s="31" customFormat="true" ht="16.5" hidden="false" customHeight="true" outlineLevel="0" collapsed="false">
      <c r="A165" s="24"/>
      <c r="B165" s="25"/>
      <c r="C165" s="197" t="s">
        <v>250</v>
      </c>
      <c r="D165" s="197" t="s">
        <v>139</v>
      </c>
      <c r="E165" s="198" t="s">
        <v>251</v>
      </c>
      <c r="F165" s="199" t="s">
        <v>252</v>
      </c>
      <c r="G165" s="200" t="s">
        <v>253</v>
      </c>
      <c r="H165" s="201" t="n">
        <v>27.329</v>
      </c>
      <c r="I165" s="202"/>
      <c r="J165" s="203" t="n">
        <f aca="false">ROUND(I165*H165,2)</f>
        <v>0</v>
      </c>
      <c r="K165" s="199"/>
      <c r="L165" s="30"/>
      <c r="M165" s="204"/>
      <c r="N165" s="205" t="s">
        <v>43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3</v>
      </c>
      <c r="AT165" s="208" t="s">
        <v>139</v>
      </c>
      <c r="AU165" s="208" t="s">
        <v>144</v>
      </c>
      <c r="AY165" s="3" t="s">
        <v>136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144</v>
      </c>
      <c r="BK165" s="209" t="n">
        <f aca="false">ROUND(I165*H165,2)</f>
        <v>0</v>
      </c>
      <c r="BL165" s="3" t="s">
        <v>143</v>
      </c>
      <c r="BM165" s="208" t="s">
        <v>254</v>
      </c>
    </row>
    <row r="166" s="31" customFormat="true" ht="12.8" hidden="false" customHeight="false" outlineLevel="0" collapsed="false">
      <c r="A166" s="24"/>
      <c r="B166" s="25"/>
      <c r="C166" s="26"/>
      <c r="D166" s="210" t="s">
        <v>146</v>
      </c>
      <c r="E166" s="26"/>
      <c r="F166" s="211" t="s">
        <v>255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6</v>
      </c>
      <c r="AU166" s="3" t="s">
        <v>144</v>
      </c>
    </row>
    <row r="167" s="31" customFormat="true" ht="16.5" hidden="false" customHeight="true" outlineLevel="0" collapsed="false">
      <c r="A167" s="24"/>
      <c r="B167" s="25"/>
      <c r="C167" s="197" t="s">
        <v>256</v>
      </c>
      <c r="D167" s="197" t="s">
        <v>139</v>
      </c>
      <c r="E167" s="198" t="s">
        <v>257</v>
      </c>
      <c r="F167" s="199" t="s">
        <v>258</v>
      </c>
      <c r="G167" s="200" t="s">
        <v>253</v>
      </c>
      <c r="H167" s="201" t="n">
        <v>27.329</v>
      </c>
      <c r="I167" s="202"/>
      <c r="J167" s="203" t="n">
        <f aca="false">ROUND(I167*H167,2)</f>
        <v>0</v>
      </c>
      <c r="K167" s="199"/>
      <c r="L167" s="30"/>
      <c r="M167" s="204"/>
      <c r="N167" s="205" t="s">
        <v>43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43</v>
      </c>
      <c r="AT167" s="208" t="s">
        <v>139</v>
      </c>
      <c r="AU167" s="208" t="s">
        <v>144</v>
      </c>
      <c r="AY167" s="3" t="s">
        <v>13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144</v>
      </c>
      <c r="BK167" s="209" t="n">
        <f aca="false">ROUND(I167*H167,2)</f>
        <v>0</v>
      </c>
      <c r="BL167" s="3" t="s">
        <v>143</v>
      </c>
      <c r="BM167" s="208" t="s">
        <v>259</v>
      </c>
    </row>
    <row r="168" s="31" customFormat="true" ht="12.8" hidden="false" customHeight="false" outlineLevel="0" collapsed="false">
      <c r="A168" s="24"/>
      <c r="B168" s="25"/>
      <c r="C168" s="26"/>
      <c r="D168" s="210" t="s">
        <v>146</v>
      </c>
      <c r="E168" s="26"/>
      <c r="F168" s="211" t="s">
        <v>260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6</v>
      </c>
      <c r="AU168" s="3" t="s">
        <v>144</v>
      </c>
    </row>
    <row r="169" s="31" customFormat="true" ht="16.5" hidden="false" customHeight="true" outlineLevel="0" collapsed="false">
      <c r="A169" s="24"/>
      <c r="B169" s="25"/>
      <c r="C169" s="197" t="s">
        <v>7</v>
      </c>
      <c r="D169" s="197" t="s">
        <v>139</v>
      </c>
      <c r="E169" s="198" t="s">
        <v>261</v>
      </c>
      <c r="F169" s="199" t="s">
        <v>262</v>
      </c>
      <c r="G169" s="200" t="s">
        <v>253</v>
      </c>
      <c r="H169" s="201" t="n">
        <v>819.87</v>
      </c>
      <c r="I169" s="202"/>
      <c r="J169" s="203" t="n">
        <f aca="false">ROUND(I169*H169,2)</f>
        <v>0</v>
      </c>
      <c r="K169" s="199"/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3</v>
      </c>
      <c r="AT169" s="208" t="s">
        <v>139</v>
      </c>
      <c r="AU169" s="208" t="s">
        <v>144</v>
      </c>
      <c r="AY169" s="3" t="s">
        <v>136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144</v>
      </c>
      <c r="BK169" s="209" t="n">
        <f aca="false">ROUND(I169*H169,2)</f>
        <v>0</v>
      </c>
      <c r="BL169" s="3" t="s">
        <v>143</v>
      </c>
      <c r="BM169" s="208" t="s">
        <v>263</v>
      </c>
    </row>
    <row r="170" s="31" customFormat="true" ht="12.8" hidden="false" customHeight="false" outlineLevel="0" collapsed="false">
      <c r="A170" s="24"/>
      <c r="B170" s="25"/>
      <c r="C170" s="26"/>
      <c r="D170" s="210" t="s">
        <v>146</v>
      </c>
      <c r="E170" s="26"/>
      <c r="F170" s="211" t="s">
        <v>264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6</v>
      </c>
      <c r="AU170" s="3" t="s">
        <v>144</v>
      </c>
    </row>
    <row r="171" s="226" customFormat="true" ht="12.8" hidden="false" customHeight="false" outlineLevel="0" collapsed="false">
      <c r="B171" s="227"/>
      <c r="C171" s="228"/>
      <c r="D171" s="210" t="s">
        <v>148</v>
      </c>
      <c r="E171" s="229"/>
      <c r="F171" s="230" t="s">
        <v>265</v>
      </c>
      <c r="G171" s="228"/>
      <c r="H171" s="231" t="n">
        <v>819.87</v>
      </c>
      <c r="I171" s="232"/>
      <c r="J171" s="228"/>
      <c r="K171" s="228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48</v>
      </c>
      <c r="AU171" s="237" t="s">
        <v>144</v>
      </c>
      <c r="AV171" s="226" t="s">
        <v>144</v>
      </c>
      <c r="AW171" s="226" t="s">
        <v>32</v>
      </c>
      <c r="AX171" s="226" t="s">
        <v>79</v>
      </c>
      <c r="AY171" s="237" t="s">
        <v>136</v>
      </c>
    </row>
    <row r="172" s="31" customFormat="true" ht="21.75" hidden="false" customHeight="true" outlineLevel="0" collapsed="false">
      <c r="A172" s="24"/>
      <c r="B172" s="25"/>
      <c r="C172" s="197" t="s">
        <v>266</v>
      </c>
      <c r="D172" s="197" t="s">
        <v>139</v>
      </c>
      <c r="E172" s="198" t="s">
        <v>267</v>
      </c>
      <c r="F172" s="199" t="s">
        <v>268</v>
      </c>
      <c r="G172" s="200" t="s">
        <v>253</v>
      </c>
      <c r="H172" s="201" t="n">
        <v>1.85</v>
      </c>
      <c r="I172" s="202"/>
      <c r="J172" s="203" t="n">
        <f aca="false">ROUND(I172*H172,2)</f>
        <v>0</v>
      </c>
      <c r="K172" s="199"/>
      <c r="L172" s="30"/>
      <c r="M172" s="204"/>
      <c r="N172" s="205" t="s">
        <v>43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43</v>
      </c>
      <c r="AT172" s="208" t="s">
        <v>139</v>
      </c>
      <c r="AU172" s="208" t="s">
        <v>144</v>
      </c>
      <c r="AY172" s="3" t="s">
        <v>13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144</v>
      </c>
      <c r="BK172" s="209" t="n">
        <f aca="false">ROUND(I172*H172,2)</f>
        <v>0</v>
      </c>
      <c r="BL172" s="3" t="s">
        <v>143</v>
      </c>
      <c r="BM172" s="208" t="s">
        <v>269</v>
      </c>
    </row>
    <row r="173" s="31" customFormat="true" ht="12.8" hidden="false" customHeight="false" outlineLevel="0" collapsed="false">
      <c r="A173" s="24"/>
      <c r="B173" s="25"/>
      <c r="C173" s="26"/>
      <c r="D173" s="210" t="s">
        <v>146</v>
      </c>
      <c r="E173" s="26"/>
      <c r="F173" s="211" t="s">
        <v>270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6</v>
      </c>
      <c r="AU173" s="3" t="s">
        <v>144</v>
      </c>
    </row>
    <row r="174" s="180" customFormat="true" ht="22.8" hidden="false" customHeight="true" outlineLevel="0" collapsed="false">
      <c r="B174" s="181"/>
      <c r="C174" s="182"/>
      <c r="D174" s="183" t="s">
        <v>70</v>
      </c>
      <c r="E174" s="195" t="s">
        <v>271</v>
      </c>
      <c r="F174" s="195" t="s">
        <v>272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SUM(P175:P176)</f>
        <v>0</v>
      </c>
      <c r="Q174" s="189"/>
      <c r="R174" s="190" t="n">
        <f aca="false">SUM(R175:R176)</f>
        <v>0</v>
      </c>
      <c r="S174" s="189"/>
      <c r="T174" s="191" t="n">
        <f aca="false">SUM(T175:T176)</f>
        <v>0</v>
      </c>
      <c r="AR174" s="192" t="s">
        <v>79</v>
      </c>
      <c r="AT174" s="193" t="s">
        <v>70</v>
      </c>
      <c r="AU174" s="193" t="s">
        <v>79</v>
      </c>
      <c r="AY174" s="192" t="s">
        <v>136</v>
      </c>
      <c r="BK174" s="194" t="n">
        <f aca="false">SUM(BK175:BK176)</f>
        <v>0</v>
      </c>
    </row>
    <row r="175" s="31" customFormat="true" ht="16.5" hidden="false" customHeight="true" outlineLevel="0" collapsed="false">
      <c r="A175" s="24"/>
      <c r="B175" s="25"/>
      <c r="C175" s="197" t="s">
        <v>273</v>
      </c>
      <c r="D175" s="197" t="s">
        <v>139</v>
      </c>
      <c r="E175" s="198" t="s">
        <v>274</v>
      </c>
      <c r="F175" s="199" t="s">
        <v>275</v>
      </c>
      <c r="G175" s="200" t="s">
        <v>253</v>
      </c>
      <c r="H175" s="201" t="n">
        <v>14.68</v>
      </c>
      <c r="I175" s="202"/>
      <c r="J175" s="203" t="n">
        <f aca="false">ROUND(I175*H175,2)</f>
        <v>0</v>
      </c>
      <c r="K175" s="199"/>
      <c r="L175" s="30"/>
      <c r="M175" s="204"/>
      <c r="N175" s="205" t="s">
        <v>43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43</v>
      </c>
      <c r="AT175" s="208" t="s">
        <v>139</v>
      </c>
      <c r="AU175" s="208" t="s">
        <v>144</v>
      </c>
      <c r="AY175" s="3" t="s">
        <v>136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144</v>
      </c>
      <c r="BK175" s="209" t="n">
        <f aca="false">ROUND(I175*H175,2)</f>
        <v>0</v>
      </c>
      <c r="BL175" s="3" t="s">
        <v>143</v>
      </c>
      <c r="BM175" s="208" t="s">
        <v>276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6</v>
      </c>
      <c r="E176" s="26"/>
      <c r="F176" s="211" t="s">
        <v>277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6</v>
      </c>
      <c r="AU176" s="3" t="s">
        <v>144</v>
      </c>
    </row>
    <row r="177" s="180" customFormat="true" ht="25.9" hidden="false" customHeight="true" outlineLevel="0" collapsed="false">
      <c r="B177" s="181"/>
      <c r="C177" s="182"/>
      <c r="D177" s="183" t="s">
        <v>70</v>
      </c>
      <c r="E177" s="184" t="s">
        <v>278</v>
      </c>
      <c r="F177" s="184" t="s">
        <v>279</v>
      </c>
      <c r="G177" s="182"/>
      <c r="H177" s="182"/>
      <c r="I177" s="185"/>
      <c r="J177" s="186" t="n">
        <f aca="false">BK177</f>
        <v>0</v>
      </c>
      <c r="K177" s="182"/>
      <c r="L177" s="187"/>
      <c r="M177" s="188"/>
      <c r="N177" s="189"/>
      <c r="O177" s="189"/>
      <c r="P177" s="190" t="n">
        <f aca="false">P178+P194+P197+P200+P203+P206+P211+P234+P255+P275+P280+P291</f>
        <v>0</v>
      </c>
      <c r="Q177" s="189"/>
      <c r="R177" s="190" t="n">
        <f aca="false">R178+R194+R197+R200+R203+R206+R211+R234+R255+R275+R280+R291</f>
        <v>6.71518692</v>
      </c>
      <c r="S177" s="189"/>
      <c r="T177" s="191" t="n">
        <f aca="false">T178+T194+T197+T200+T203+T206+T211+T234+T255+T275+T280+T291</f>
        <v>10.87671736</v>
      </c>
      <c r="AR177" s="192" t="s">
        <v>144</v>
      </c>
      <c r="AT177" s="193" t="s">
        <v>70</v>
      </c>
      <c r="AU177" s="193" t="s">
        <v>71</v>
      </c>
      <c r="AY177" s="192" t="s">
        <v>136</v>
      </c>
      <c r="BK177" s="194" t="n">
        <f aca="false">BK178+BK194+BK197+BK200+BK203+BK206+BK211+BK234+BK255+BK275+BK280+BK291</f>
        <v>0</v>
      </c>
    </row>
    <row r="178" s="180" customFormat="true" ht="22.8" hidden="false" customHeight="true" outlineLevel="0" collapsed="false">
      <c r="B178" s="181"/>
      <c r="C178" s="182"/>
      <c r="D178" s="183" t="s">
        <v>70</v>
      </c>
      <c r="E178" s="195" t="s">
        <v>280</v>
      </c>
      <c r="F178" s="195" t="s">
        <v>281</v>
      </c>
      <c r="G178" s="182"/>
      <c r="H178" s="182"/>
      <c r="I178" s="185"/>
      <c r="J178" s="196" t="n">
        <f aca="false">BK178</f>
        <v>0</v>
      </c>
      <c r="K178" s="182"/>
      <c r="L178" s="187"/>
      <c r="M178" s="188"/>
      <c r="N178" s="189"/>
      <c r="O178" s="189"/>
      <c r="P178" s="190" t="n">
        <f aca="false">SUM(P179:P193)</f>
        <v>0</v>
      </c>
      <c r="Q178" s="189"/>
      <c r="R178" s="190" t="n">
        <f aca="false">SUM(R179:R193)</f>
        <v>0.14741</v>
      </c>
      <c r="S178" s="189"/>
      <c r="T178" s="191" t="n">
        <f aca="false">SUM(T179:T193)</f>
        <v>0</v>
      </c>
      <c r="AR178" s="192" t="s">
        <v>144</v>
      </c>
      <c r="AT178" s="193" t="s">
        <v>70</v>
      </c>
      <c r="AU178" s="193" t="s">
        <v>79</v>
      </c>
      <c r="AY178" s="192" t="s">
        <v>136</v>
      </c>
      <c r="BK178" s="194" t="n">
        <f aca="false">SUM(BK179:BK193)</f>
        <v>0</v>
      </c>
    </row>
    <row r="179" s="31" customFormat="true" ht="16.5" hidden="false" customHeight="true" outlineLevel="0" collapsed="false">
      <c r="A179" s="24"/>
      <c r="B179" s="25"/>
      <c r="C179" s="197" t="s">
        <v>282</v>
      </c>
      <c r="D179" s="197" t="s">
        <v>139</v>
      </c>
      <c r="E179" s="198" t="s">
        <v>283</v>
      </c>
      <c r="F179" s="199" t="s">
        <v>284</v>
      </c>
      <c r="G179" s="200" t="s">
        <v>142</v>
      </c>
      <c r="H179" s="201" t="n">
        <v>70.41</v>
      </c>
      <c r="I179" s="202"/>
      <c r="J179" s="203" t="n">
        <f aca="false">ROUND(I179*H179,2)</f>
        <v>0</v>
      </c>
      <c r="K179" s="199"/>
      <c r="L179" s="30"/>
      <c r="M179" s="204"/>
      <c r="N179" s="205" t="s">
        <v>43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32</v>
      </c>
      <c r="AT179" s="208" t="s">
        <v>139</v>
      </c>
      <c r="AU179" s="208" t="s">
        <v>144</v>
      </c>
      <c r="AY179" s="3" t="s">
        <v>136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144</v>
      </c>
      <c r="BK179" s="209" t="n">
        <f aca="false">ROUND(I179*H179,2)</f>
        <v>0</v>
      </c>
      <c r="BL179" s="3" t="s">
        <v>232</v>
      </c>
      <c r="BM179" s="208" t="s">
        <v>285</v>
      </c>
    </row>
    <row r="180" s="31" customFormat="true" ht="12.8" hidden="false" customHeight="false" outlineLevel="0" collapsed="false">
      <c r="A180" s="24"/>
      <c r="B180" s="25"/>
      <c r="C180" s="26"/>
      <c r="D180" s="210" t="s">
        <v>146</v>
      </c>
      <c r="E180" s="26"/>
      <c r="F180" s="211" t="s">
        <v>286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6</v>
      </c>
      <c r="AU180" s="3" t="s">
        <v>144</v>
      </c>
    </row>
    <row r="181" s="226" customFormat="true" ht="12.8" hidden="false" customHeight="false" outlineLevel="0" collapsed="false">
      <c r="B181" s="227"/>
      <c r="C181" s="228"/>
      <c r="D181" s="210" t="s">
        <v>148</v>
      </c>
      <c r="E181" s="229"/>
      <c r="F181" s="230" t="s">
        <v>287</v>
      </c>
      <c r="G181" s="228"/>
      <c r="H181" s="231" t="n">
        <v>70.41</v>
      </c>
      <c r="I181" s="232"/>
      <c r="J181" s="228"/>
      <c r="K181" s="228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48</v>
      </c>
      <c r="AU181" s="237" t="s">
        <v>144</v>
      </c>
      <c r="AV181" s="226" t="s">
        <v>144</v>
      </c>
      <c r="AW181" s="226" t="s">
        <v>32</v>
      </c>
      <c r="AX181" s="226" t="s">
        <v>71</v>
      </c>
      <c r="AY181" s="237" t="s">
        <v>136</v>
      </c>
    </row>
    <row r="182" s="238" customFormat="true" ht="12.8" hidden="false" customHeight="false" outlineLevel="0" collapsed="false">
      <c r="B182" s="239"/>
      <c r="C182" s="240"/>
      <c r="D182" s="210" t="s">
        <v>148</v>
      </c>
      <c r="E182" s="241"/>
      <c r="F182" s="242" t="s">
        <v>150</v>
      </c>
      <c r="G182" s="240"/>
      <c r="H182" s="243" t="n">
        <v>70.41</v>
      </c>
      <c r="I182" s="244"/>
      <c r="J182" s="240"/>
      <c r="K182" s="240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48</v>
      </c>
      <c r="AU182" s="249" t="s">
        <v>144</v>
      </c>
      <c r="AV182" s="238" t="s">
        <v>143</v>
      </c>
      <c r="AW182" s="238" t="s">
        <v>32</v>
      </c>
      <c r="AX182" s="238" t="s">
        <v>79</v>
      </c>
      <c r="AY182" s="249" t="s">
        <v>136</v>
      </c>
    </row>
    <row r="183" s="31" customFormat="true" ht="16.5" hidden="false" customHeight="true" outlineLevel="0" collapsed="false">
      <c r="A183" s="24"/>
      <c r="B183" s="25"/>
      <c r="C183" s="250" t="s">
        <v>288</v>
      </c>
      <c r="D183" s="250" t="s">
        <v>196</v>
      </c>
      <c r="E183" s="251" t="s">
        <v>289</v>
      </c>
      <c r="F183" s="252" t="s">
        <v>290</v>
      </c>
      <c r="G183" s="253" t="s">
        <v>253</v>
      </c>
      <c r="H183" s="254" t="n">
        <v>0.021</v>
      </c>
      <c r="I183" s="255"/>
      <c r="J183" s="256" t="n">
        <f aca="false">ROUND(I183*H183,2)</f>
        <v>0</v>
      </c>
      <c r="K183" s="252"/>
      <c r="L183" s="257"/>
      <c r="M183" s="258"/>
      <c r="N183" s="259" t="s">
        <v>43</v>
      </c>
      <c r="O183" s="67"/>
      <c r="P183" s="206" t="n">
        <f aca="false">O183*H183</f>
        <v>0</v>
      </c>
      <c r="Q183" s="206" t="n">
        <v>1</v>
      </c>
      <c r="R183" s="206" t="n">
        <f aca="false">Q183*H183</f>
        <v>0.021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91</v>
      </c>
      <c r="AT183" s="208" t="s">
        <v>196</v>
      </c>
      <c r="AU183" s="208" t="s">
        <v>144</v>
      </c>
      <c r="AY183" s="3" t="s">
        <v>136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144</v>
      </c>
      <c r="BK183" s="209" t="n">
        <f aca="false">ROUND(I183*H183,2)</f>
        <v>0</v>
      </c>
      <c r="BL183" s="3" t="s">
        <v>232</v>
      </c>
      <c r="BM183" s="208" t="s">
        <v>292</v>
      </c>
    </row>
    <row r="184" s="31" customFormat="true" ht="12.8" hidden="false" customHeight="false" outlineLevel="0" collapsed="false">
      <c r="A184" s="24"/>
      <c r="B184" s="25"/>
      <c r="C184" s="26"/>
      <c r="D184" s="210" t="s">
        <v>146</v>
      </c>
      <c r="E184" s="26"/>
      <c r="F184" s="211" t="s">
        <v>290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6</v>
      </c>
      <c r="AU184" s="3" t="s">
        <v>144</v>
      </c>
    </row>
    <row r="185" s="226" customFormat="true" ht="12.8" hidden="false" customHeight="false" outlineLevel="0" collapsed="false">
      <c r="B185" s="227"/>
      <c r="C185" s="228"/>
      <c r="D185" s="210" t="s">
        <v>148</v>
      </c>
      <c r="E185" s="229"/>
      <c r="F185" s="230" t="s">
        <v>293</v>
      </c>
      <c r="G185" s="228"/>
      <c r="H185" s="231" t="n">
        <v>0.021</v>
      </c>
      <c r="I185" s="232"/>
      <c r="J185" s="228"/>
      <c r="K185" s="228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48</v>
      </c>
      <c r="AU185" s="237" t="s">
        <v>144</v>
      </c>
      <c r="AV185" s="226" t="s">
        <v>144</v>
      </c>
      <c r="AW185" s="226" t="s">
        <v>32</v>
      </c>
      <c r="AX185" s="226" t="s">
        <v>79</v>
      </c>
      <c r="AY185" s="237" t="s">
        <v>136</v>
      </c>
    </row>
    <row r="186" s="31" customFormat="true" ht="16.5" hidden="false" customHeight="true" outlineLevel="0" collapsed="false">
      <c r="A186" s="24"/>
      <c r="B186" s="25"/>
      <c r="C186" s="197" t="s">
        <v>294</v>
      </c>
      <c r="D186" s="197" t="s">
        <v>139</v>
      </c>
      <c r="E186" s="198" t="s">
        <v>295</v>
      </c>
      <c r="F186" s="199" t="s">
        <v>296</v>
      </c>
      <c r="G186" s="200" t="s">
        <v>142</v>
      </c>
      <c r="H186" s="201" t="n">
        <v>70.41</v>
      </c>
      <c r="I186" s="202"/>
      <c r="J186" s="203" t="n">
        <f aca="false">ROUND(I186*H186,2)</f>
        <v>0</v>
      </c>
      <c r="K186" s="199"/>
      <c r="L186" s="30"/>
      <c r="M186" s="204"/>
      <c r="N186" s="205" t="s">
        <v>43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32</v>
      </c>
      <c r="AT186" s="208" t="s">
        <v>139</v>
      </c>
      <c r="AU186" s="208" t="s">
        <v>144</v>
      </c>
      <c r="AY186" s="3" t="s">
        <v>136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144</v>
      </c>
      <c r="BK186" s="209" t="n">
        <f aca="false">ROUND(I186*H186,2)</f>
        <v>0</v>
      </c>
      <c r="BL186" s="3" t="s">
        <v>232</v>
      </c>
      <c r="BM186" s="208" t="s">
        <v>297</v>
      </c>
    </row>
    <row r="187" s="31" customFormat="true" ht="12.8" hidden="false" customHeight="false" outlineLevel="0" collapsed="false">
      <c r="A187" s="24"/>
      <c r="B187" s="25"/>
      <c r="C187" s="26"/>
      <c r="D187" s="210" t="s">
        <v>146</v>
      </c>
      <c r="E187" s="26"/>
      <c r="F187" s="211" t="s">
        <v>298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6</v>
      </c>
      <c r="AU187" s="3" t="s">
        <v>144</v>
      </c>
    </row>
    <row r="188" s="31" customFormat="true" ht="16.5" hidden="false" customHeight="true" outlineLevel="0" collapsed="false">
      <c r="A188" s="24"/>
      <c r="B188" s="25"/>
      <c r="C188" s="250" t="s">
        <v>299</v>
      </c>
      <c r="D188" s="250" t="s">
        <v>196</v>
      </c>
      <c r="E188" s="251" t="s">
        <v>300</v>
      </c>
      <c r="F188" s="252" t="s">
        <v>301</v>
      </c>
      <c r="G188" s="253" t="s">
        <v>302</v>
      </c>
      <c r="H188" s="254" t="n">
        <v>70.41</v>
      </c>
      <c r="I188" s="255"/>
      <c r="J188" s="256" t="n">
        <f aca="false">ROUND(I188*H188,2)</f>
        <v>0</v>
      </c>
      <c r="K188" s="252"/>
      <c r="L188" s="257"/>
      <c r="M188" s="258"/>
      <c r="N188" s="259" t="s">
        <v>43</v>
      </c>
      <c r="O188" s="67"/>
      <c r="P188" s="206" t="n">
        <f aca="false">O188*H188</f>
        <v>0</v>
      </c>
      <c r="Q188" s="206" t="n">
        <v>0.001</v>
      </c>
      <c r="R188" s="206" t="n">
        <f aca="false">Q188*H188</f>
        <v>0.07041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91</v>
      </c>
      <c r="AT188" s="208" t="s">
        <v>196</v>
      </c>
      <c r="AU188" s="208" t="s">
        <v>144</v>
      </c>
      <c r="AY188" s="3" t="s">
        <v>13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144</v>
      </c>
      <c r="BK188" s="209" t="n">
        <f aca="false">ROUND(I188*H188,2)</f>
        <v>0</v>
      </c>
      <c r="BL188" s="3" t="s">
        <v>232</v>
      </c>
      <c r="BM188" s="208" t="s">
        <v>303</v>
      </c>
    </row>
    <row r="189" s="31" customFormat="true" ht="12.8" hidden="false" customHeight="false" outlineLevel="0" collapsed="false">
      <c r="A189" s="24"/>
      <c r="B189" s="25"/>
      <c r="C189" s="26"/>
      <c r="D189" s="210" t="s">
        <v>146</v>
      </c>
      <c r="E189" s="26"/>
      <c r="F189" s="211" t="s">
        <v>301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6</v>
      </c>
      <c r="AU189" s="3" t="s">
        <v>144</v>
      </c>
    </row>
    <row r="190" s="31" customFormat="true" ht="16.5" hidden="false" customHeight="true" outlineLevel="0" collapsed="false">
      <c r="A190" s="24"/>
      <c r="B190" s="25"/>
      <c r="C190" s="197" t="s">
        <v>304</v>
      </c>
      <c r="D190" s="197" t="s">
        <v>139</v>
      </c>
      <c r="E190" s="198" t="s">
        <v>305</v>
      </c>
      <c r="F190" s="199" t="s">
        <v>306</v>
      </c>
      <c r="G190" s="200" t="s">
        <v>187</v>
      </c>
      <c r="H190" s="201" t="n">
        <v>56</v>
      </c>
      <c r="I190" s="202"/>
      <c r="J190" s="203" t="n">
        <f aca="false">ROUND(I190*H190,2)</f>
        <v>0</v>
      </c>
      <c r="K190" s="199"/>
      <c r="L190" s="30"/>
      <c r="M190" s="204"/>
      <c r="N190" s="205" t="s">
        <v>43</v>
      </c>
      <c r="O190" s="67"/>
      <c r="P190" s="206" t="n">
        <f aca="false">O190*H190</f>
        <v>0</v>
      </c>
      <c r="Q190" s="206" t="n">
        <v>0.001</v>
      </c>
      <c r="R190" s="206" t="n">
        <f aca="false">Q190*H190</f>
        <v>0.056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32</v>
      </c>
      <c r="AT190" s="208" t="s">
        <v>139</v>
      </c>
      <c r="AU190" s="208" t="s">
        <v>144</v>
      </c>
      <c r="AY190" s="3" t="s">
        <v>136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144</v>
      </c>
      <c r="BK190" s="209" t="n">
        <f aca="false">ROUND(I190*H190,2)</f>
        <v>0</v>
      </c>
      <c r="BL190" s="3" t="s">
        <v>232</v>
      </c>
      <c r="BM190" s="208" t="s">
        <v>307</v>
      </c>
    </row>
    <row r="191" s="31" customFormat="true" ht="12.8" hidden="false" customHeight="false" outlineLevel="0" collapsed="false">
      <c r="A191" s="24"/>
      <c r="B191" s="25"/>
      <c r="C191" s="26"/>
      <c r="D191" s="210" t="s">
        <v>146</v>
      </c>
      <c r="E191" s="26"/>
      <c r="F191" s="211" t="s">
        <v>308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6</v>
      </c>
      <c r="AU191" s="3" t="s">
        <v>144</v>
      </c>
    </row>
    <row r="192" s="31" customFormat="true" ht="16.5" hidden="false" customHeight="true" outlineLevel="0" collapsed="false">
      <c r="A192" s="24"/>
      <c r="B192" s="25"/>
      <c r="C192" s="197" t="s">
        <v>309</v>
      </c>
      <c r="D192" s="197" t="s">
        <v>139</v>
      </c>
      <c r="E192" s="198" t="s">
        <v>310</v>
      </c>
      <c r="F192" s="199" t="s">
        <v>311</v>
      </c>
      <c r="G192" s="200" t="s">
        <v>253</v>
      </c>
      <c r="H192" s="201" t="n">
        <v>0.147</v>
      </c>
      <c r="I192" s="202"/>
      <c r="J192" s="203" t="n">
        <f aca="false">ROUND(I192*H192,2)</f>
        <v>0</v>
      </c>
      <c r="K192" s="199"/>
      <c r="L192" s="30"/>
      <c r="M192" s="204"/>
      <c r="N192" s="205" t="s">
        <v>43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32</v>
      </c>
      <c r="AT192" s="208" t="s">
        <v>139</v>
      </c>
      <c r="AU192" s="208" t="s">
        <v>144</v>
      </c>
      <c r="AY192" s="3" t="s">
        <v>136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144</v>
      </c>
      <c r="BK192" s="209" t="n">
        <f aca="false">ROUND(I192*H192,2)</f>
        <v>0</v>
      </c>
      <c r="BL192" s="3" t="s">
        <v>232</v>
      </c>
      <c r="BM192" s="208" t="s">
        <v>312</v>
      </c>
    </row>
    <row r="193" s="31" customFormat="true" ht="12.8" hidden="false" customHeight="false" outlineLevel="0" collapsed="false">
      <c r="A193" s="24"/>
      <c r="B193" s="25"/>
      <c r="C193" s="26"/>
      <c r="D193" s="210" t="s">
        <v>146</v>
      </c>
      <c r="E193" s="26"/>
      <c r="F193" s="211" t="s">
        <v>313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6</v>
      </c>
      <c r="AU193" s="3" t="s">
        <v>144</v>
      </c>
    </row>
    <row r="194" s="180" customFormat="true" ht="22.8" hidden="false" customHeight="true" outlineLevel="0" collapsed="false">
      <c r="B194" s="181"/>
      <c r="C194" s="182"/>
      <c r="D194" s="183" t="s">
        <v>70</v>
      </c>
      <c r="E194" s="195" t="s">
        <v>314</v>
      </c>
      <c r="F194" s="195" t="s">
        <v>315</v>
      </c>
      <c r="G194" s="182"/>
      <c r="H194" s="182"/>
      <c r="I194" s="185"/>
      <c r="J194" s="196" t="n">
        <f aca="false">BK194</f>
        <v>0</v>
      </c>
      <c r="K194" s="182"/>
      <c r="L194" s="187"/>
      <c r="M194" s="188"/>
      <c r="N194" s="189"/>
      <c r="O194" s="189"/>
      <c r="P194" s="190" t="n">
        <f aca="false">SUM(P195:P196)</f>
        <v>0</v>
      </c>
      <c r="Q194" s="189"/>
      <c r="R194" s="190" t="n">
        <f aca="false">SUM(R195:R196)</f>
        <v>0.01384</v>
      </c>
      <c r="S194" s="189"/>
      <c r="T194" s="191" t="n">
        <f aca="false">SUM(T195:T196)</f>
        <v>0</v>
      </c>
      <c r="AR194" s="192" t="s">
        <v>144</v>
      </c>
      <c r="AT194" s="193" t="s">
        <v>70</v>
      </c>
      <c r="AU194" s="193" t="s">
        <v>79</v>
      </c>
      <c r="AY194" s="192" t="s">
        <v>136</v>
      </c>
      <c r="BK194" s="194" t="n">
        <f aca="false">SUM(BK195:BK196)</f>
        <v>0</v>
      </c>
    </row>
    <row r="195" s="31" customFormat="true" ht="16.5" hidden="false" customHeight="true" outlineLevel="0" collapsed="false">
      <c r="A195" s="24"/>
      <c r="B195" s="25"/>
      <c r="C195" s="197" t="s">
        <v>316</v>
      </c>
      <c r="D195" s="197" t="s">
        <v>139</v>
      </c>
      <c r="E195" s="198" t="s">
        <v>317</v>
      </c>
      <c r="F195" s="199" t="s">
        <v>318</v>
      </c>
      <c r="G195" s="200" t="s">
        <v>319</v>
      </c>
      <c r="H195" s="201" t="n">
        <v>1</v>
      </c>
      <c r="I195" s="202"/>
      <c r="J195" s="203" t="n">
        <f aca="false">ROUND(I195*H195,2)</f>
        <v>0</v>
      </c>
      <c r="K195" s="199"/>
      <c r="L195" s="30"/>
      <c r="M195" s="204"/>
      <c r="N195" s="205" t="s">
        <v>43</v>
      </c>
      <c r="O195" s="67"/>
      <c r="P195" s="206" t="n">
        <f aca="false">O195*H195</f>
        <v>0</v>
      </c>
      <c r="Q195" s="206" t="n">
        <v>0.01384</v>
      </c>
      <c r="R195" s="206" t="n">
        <f aca="false">Q195*H195</f>
        <v>0.01384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32</v>
      </c>
      <c r="AT195" s="208" t="s">
        <v>139</v>
      </c>
      <c r="AU195" s="208" t="s">
        <v>144</v>
      </c>
      <c r="AY195" s="3" t="s">
        <v>136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144</v>
      </c>
      <c r="BK195" s="209" t="n">
        <f aca="false">ROUND(I195*H195,2)</f>
        <v>0</v>
      </c>
      <c r="BL195" s="3" t="s">
        <v>232</v>
      </c>
      <c r="BM195" s="208" t="s">
        <v>320</v>
      </c>
    </row>
    <row r="196" s="31" customFormat="true" ht="12.8" hidden="false" customHeight="false" outlineLevel="0" collapsed="false">
      <c r="A196" s="24"/>
      <c r="B196" s="25"/>
      <c r="C196" s="26"/>
      <c r="D196" s="210" t="s">
        <v>146</v>
      </c>
      <c r="E196" s="26"/>
      <c r="F196" s="211" t="s">
        <v>318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6</v>
      </c>
      <c r="AU196" s="3" t="s">
        <v>144</v>
      </c>
    </row>
    <row r="197" s="180" customFormat="true" ht="22.8" hidden="false" customHeight="true" outlineLevel="0" collapsed="false">
      <c r="B197" s="181"/>
      <c r="C197" s="182"/>
      <c r="D197" s="183" t="s">
        <v>70</v>
      </c>
      <c r="E197" s="195" t="s">
        <v>321</v>
      </c>
      <c r="F197" s="195" t="s">
        <v>322</v>
      </c>
      <c r="G197" s="182"/>
      <c r="H197" s="182"/>
      <c r="I197" s="185"/>
      <c r="J197" s="196" t="n">
        <f aca="false">BK197</f>
        <v>0</v>
      </c>
      <c r="K197" s="182"/>
      <c r="L197" s="187"/>
      <c r="M197" s="188"/>
      <c r="N197" s="189"/>
      <c r="O197" s="189"/>
      <c r="P197" s="190" t="n">
        <f aca="false">SUM(P198:P199)</f>
        <v>0</v>
      </c>
      <c r="Q197" s="189"/>
      <c r="R197" s="190" t="n">
        <f aca="false">SUM(R198:R199)</f>
        <v>0.00157</v>
      </c>
      <c r="S197" s="189"/>
      <c r="T197" s="191" t="n">
        <f aca="false">SUM(T198:T199)</f>
        <v>0</v>
      </c>
      <c r="AR197" s="192" t="s">
        <v>144</v>
      </c>
      <c r="AT197" s="193" t="s">
        <v>70</v>
      </c>
      <c r="AU197" s="193" t="s">
        <v>79</v>
      </c>
      <c r="AY197" s="192" t="s">
        <v>136</v>
      </c>
      <c r="BK197" s="194" t="n">
        <f aca="false">SUM(BK198:BK199)</f>
        <v>0</v>
      </c>
    </row>
    <row r="198" s="31" customFormat="true" ht="16.5" hidden="false" customHeight="true" outlineLevel="0" collapsed="false">
      <c r="A198" s="24"/>
      <c r="B198" s="25"/>
      <c r="C198" s="197" t="s">
        <v>323</v>
      </c>
      <c r="D198" s="197" t="s">
        <v>139</v>
      </c>
      <c r="E198" s="198" t="s">
        <v>324</v>
      </c>
      <c r="F198" s="199" t="s">
        <v>325</v>
      </c>
      <c r="G198" s="200" t="s">
        <v>319</v>
      </c>
      <c r="H198" s="201" t="n">
        <v>1</v>
      </c>
      <c r="I198" s="202"/>
      <c r="J198" s="203" t="n">
        <f aca="false">ROUND(I198*H198,2)</f>
        <v>0</v>
      </c>
      <c r="K198" s="199"/>
      <c r="L198" s="30"/>
      <c r="M198" s="204"/>
      <c r="N198" s="205" t="s">
        <v>43</v>
      </c>
      <c r="O198" s="67"/>
      <c r="P198" s="206" t="n">
        <f aca="false">O198*H198</f>
        <v>0</v>
      </c>
      <c r="Q198" s="206" t="n">
        <v>0.00157</v>
      </c>
      <c r="R198" s="206" t="n">
        <f aca="false">Q198*H198</f>
        <v>0.00157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32</v>
      </c>
      <c r="AT198" s="208" t="s">
        <v>139</v>
      </c>
      <c r="AU198" s="208" t="s">
        <v>144</v>
      </c>
      <c r="AY198" s="3" t="s">
        <v>13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144</v>
      </c>
      <c r="BK198" s="209" t="n">
        <f aca="false">ROUND(I198*H198,2)</f>
        <v>0</v>
      </c>
      <c r="BL198" s="3" t="s">
        <v>232</v>
      </c>
      <c r="BM198" s="208" t="s">
        <v>326</v>
      </c>
    </row>
    <row r="199" s="31" customFormat="true" ht="12.8" hidden="false" customHeight="false" outlineLevel="0" collapsed="false">
      <c r="A199" s="24"/>
      <c r="B199" s="25"/>
      <c r="C199" s="26"/>
      <c r="D199" s="210" t="s">
        <v>146</v>
      </c>
      <c r="E199" s="26"/>
      <c r="F199" s="211" t="s">
        <v>325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6</v>
      </c>
      <c r="AU199" s="3" t="s">
        <v>144</v>
      </c>
    </row>
    <row r="200" s="180" customFormat="true" ht="22.8" hidden="false" customHeight="true" outlineLevel="0" collapsed="false">
      <c r="B200" s="181"/>
      <c r="C200" s="182"/>
      <c r="D200" s="183" t="s">
        <v>70</v>
      </c>
      <c r="E200" s="195" t="s">
        <v>327</v>
      </c>
      <c r="F200" s="195" t="s">
        <v>328</v>
      </c>
      <c r="G200" s="182"/>
      <c r="H200" s="182"/>
      <c r="I200" s="185"/>
      <c r="J200" s="196" t="n">
        <f aca="false">BK200</f>
        <v>0</v>
      </c>
      <c r="K200" s="182"/>
      <c r="L200" s="187"/>
      <c r="M200" s="188"/>
      <c r="N200" s="189"/>
      <c r="O200" s="189"/>
      <c r="P200" s="190" t="n">
        <f aca="false">SUM(P201:P202)</f>
        <v>0</v>
      </c>
      <c r="Q200" s="189"/>
      <c r="R200" s="190" t="n">
        <f aca="false">SUM(R201:R202)</f>
        <v>0.00376</v>
      </c>
      <c r="S200" s="189"/>
      <c r="T200" s="191" t="n">
        <f aca="false">SUM(T201:T202)</f>
        <v>0</v>
      </c>
      <c r="AR200" s="192" t="s">
        <v>144</v>
      </c>
      <c r="AT200" s="193" t="s">
        <v>70</v>
      </c>
      <c r="AU200" s="193" t="s">
        <v>79</v>
      </c>
      <c r="AY200" s="192" t="s">
        <v>136</v>
      </c>
      <c r="BK200" s="194" t="n">
        <f aca="false">SUM(BK201:BK202)</f>
        <v>0</v>
      </c>
    </row>
    <row r="201" s="31" customFormat="true" ht="16.5" hidden="false" customHeight="true" outlineLevel="0" collapsed="false">
      <c r="A201" s="24"/>
      <c r="B201" s="25"/>
      <c r="C201" s="197" t="s">
        <v>291</v>
      </c>
      <c r="D201" s="197" t="s">
        <v>139</v>
      </c>
      <c r="E201" s="198" t="s">
        <v>329</v>
      </c>
      <c r="F201" s="199" t="s">
        <v>330</v>
      </c>
      <c r="G201" s="200" t="s">
        <v>331</v>
      </c>
      <c r="H201" s="201" t="n">
        <v>1</v>
      </c>
      <c r="I201" s="202"/>
      <c r="J201" s="203" t="n">
        <f aca="false">ROUND(I201*H201,2)</f>
        <v>0</v>
      </c>
      <c r="K201" s="199"/>
      <c r="L201" s="30"/>
      <c r="M201" s="204"/>
      <c r="N201" s="205" t="s">
        <v>43</v>
      </c>
      <c r="O201" s="67"/>
      <c r="P201" s="206" t="n">
        <f aca="false">O201*H201</f>
        <v>0</v>
      </c>
      <c r="Q201" s="206" t="n">
        <v>0.00376</v>
      </c>
      <c r="R201" s="206" t="n">
        <f aca="false">Q201*H201</f>
        <v>0.00376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32</v>
      </c>
      <c r="AT201" s="208" t="s">
        <v>139</v>
      </c>
      <c r="AU201" s="208" t="s">
        <v>144</v>
      </c>
      <c r="AY201" s="3" t="s">
        <v>136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144</v>
      </c>
      <c r="BK201" s="209" t="n">
        <f aca="false">ROUND(I201*H201,2)</f>
        <v>0</v>
      </c>
      <c r="BL201" s="3" t="s">
        <v>232</v>
      </c>
      <c r="BM201" s="208" t="s">
        <v>332</v>
      </c>
    </row>
    <row r="202" s="31" customFormat="true" ht="12.8" hidden="false" customHeight="false" outlineLevel="0" collapsed="false">
      <c r="A202" s="24"/>
      <c r="B202" s="25"/>
      <c r="C202" s="26"/>
      <c r="D202" s="210" t="s">
        <v>146</v>
      </c>
      <c r="E202" s="26"/>
      <c r="F202" s="211" t="s">
        <v>330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6</v>
      </c>
      <c r="AU202" s="3" t="s">
        <v>144</v>
      </c>
    </row>
    <row r="203" s="180" customFormat="true" ht="22.8" hidden="false" customHeight="true" outlineLevel="0" collapsed="false">
      <c r="B203" s="181"/>
      <c r="C203" s="182"/>
      <c r="D203" s="183" t="s">
        <v>70</v>
      </c>
      <c r="E203" s="195" t="s">
        <v>333</v>
      </c>
      <c r="F203" s="195" t="s">
        <v>334</v>
      </c>
      <c r="G203" s="182"/>
      <c r="H203" s="182"/>
      <c r="I203" s="185"/>
      <c r="J203" s="196" t="n">
        <f aca="false">BK203</f>
        <v>0</v>
      </c>
      <c r="K203" s="182"/>
      <c r="L203" s="187"/>
      <c r="M203" s="188"/>
      <c r="N203" s="189"/>
      <c r="O203" s="189"/>
      <c r="P203" s="190" t="n">
        <f aca="false">SUM(P204:P205)</f>
        <v>0</v>
      </c>
      <c r="Q203" s="189"/>
      <c r="R203" s="190" t="n">
        <f aca="false">SUM(R204:R205)</f>
        <v>0</v>
      </c>
      <c r="S203" s="189"/>
      <c r="T203" s="191" t="n">
        <f aca="false">SUM(T204:T205)</f>
        <v>0</v>
      </c>
      <c r="AR203" s="192" t="s">
        <v>144</v>
      </c>
      <c r="AT203" s="193" t="s">
        <v>70</v>
      </c>
      <c r="AU203" s="193" t="s">
        <v>79</v>
      </c>
      <c r="AY203" s="192" t="s">
        <v>136</v>
      </c>
      <c r="BK203" s="194" t="n">
        <f aca="false">SUM(BK204:BK205)</f>
        <v>0</v>
      </c>
    </row>
    <row r="204" s="31" customFormat="true" ht="16.5" hidden="false" customHeight="true" outlineLevel="0" collapsed="false">
      <c r="A204" s="24"/>
      <c r="B204" s="25"/>
      <c r="C204" s="197" t="s">
        <v>335</v>
      </c>
      <c r="D204" s="197" t="s">
        <v>139</v>
      </c>
      <c r="E204" s="198" t="s">
        <v>336</v>
      </c>
      <c r="F204" s="199" t="s">
        <v>337</v>
      </c>
      <c r="G204" s="200" t="s">
        <v>319</v>
      </c>
      <c r="H204" s="201" t="n">
        <v>1</v>
      </c>
      <c r="I204" s="202"/>
      <c r="J204" s="203" t="n">
        <f aca="false">ROUND(I204*H204,2)</f>
        <v>0</v>
      </c>
      <c r="K204" s="199"/>
      <c r="L204" s="30"/>
      <c r="M204" s="204"/>
      <c r="N204" s="205" t="s">
        <v>43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32</v>
      </c>
      <c r="AT204" s="208" t="s">
        <v>139</v>
      </c>
      <c r="AU204" s="208" t="s">
        <v>144</v>
      </c>
      <c r="AY204" s="3" t="s">
        <v>136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144</v>
      </c>
      <c r="BK204" s="209" t="n">
        <f aca="false">ROUND(I204*H204,2)</f>
        <v>0</v>
      </c>
      <c r="BL204" s="3" t="s">
        <v>232</v>
      </c>
      <c r="BM204" s="208" t="s">
        <v>338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6</v>
      </c>
      <c r="E205" s="26"/>
      <c r="F205" s="211" t="s">
        <v>337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6</v>
      </c>
      <c r="AU205" s="3" t="s">
        <v>144</v>
      </c>
    </row>
    <row r="206" s="180" customFormat="true" ht="22.8" hidden="false" customHeight="true" outlineLevel="0" collapsed="false">
      <c r="B206" s="181"/>
      <c r="C206" s="182"/>
      <c r="D206" s="183" t="s">
        <v>70</v>
      </c>
      <c r="E206" s="195" t="s">
        <v>339</v>
      </c>
      <c r="F206" s="195" t="s">
        <v>340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10)</f>
        <v>0</v>
      </c>
      <c r="Q206" s="189"/>
      <c r="R206" s="190" t="n">
        <f aca="false">SUM(R207:R210)</f>
        <v>0</v>
      </c>
      <c r="S206" s="189"/>
      <c r="T206" s="191" t="n">
        <f aca="false">SUM(T207:T210)</f>
        <v>0.6551</v>
      </c>
      <c r="AR206" s="192" t="s">
        <v>144</v>
      </c>
      <c r="AT206" s="193" t="s">
        <v>70</v>
      </c>
      <c r="AU206" s="193" t="s">
        <v>79</v>
      </c>
      <c r="AY206" s="192" t="s">
        <v>136</v>
      </c>
      <c r="BK206" s="194" t="n">
        <f aca="false">SUM(BK207:BK210)</f>
        <v>0</v>
      </c>
    </row>
    <row r="207" s="31" customFormat="true" ht="16.5" hidden="false" customHeight="true" outlineLevel="0" collapsed="false">
      <c r="A207" s="24"/>
      <c r="B207" s="25"/>
      <c r="C207" s="197" t="s">
        <v>341</v>
      </c>
      <c r="D207" s="197" t="s">
        <v>139</v>
      </c>
      <c r="E207" s="198" t="s">
        <v>342</v>
      </c>
      <c r="F207" s="199" t="s">
        <v>343</v>
      </c>
      <c r="G207" s="200" t="s">
        <v>187</v>
      </c>
      <c r="H207" s="201" t="n">
        <v>10</v>
      </c>
      <c r="I207" s="202"/>
      <c r="J207" s="203" t="n">
        <f aca="false">ROUND(I207*H207,2)</f>
        <v>0</v>
      </c>
      <c r="K207" s="199"/>
      <c r="L207" s="30"/>
      <c r="M207" s="204"/>
      <c r="N207" s="205" t="s">
        <v>43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.00821</v>
      </c>
      <c r="T207" s="207" t="n">
        <f aca="false">S207*H207</f>
        <v>0.0821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32</v>
      </c>
      <c r="AT207" s="208" t="s">
        <v>139</v>
      </c>
      <c r="AU207" s="208" t="s">
        <v>144</v>
      </c>
      <c r="AY207" s="3" t="s">
        <v>136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144</v>
      </c>
      <c r="BK207" s="209" t="n">
        <f aca="false">ROUND(I207*H207,2)</f>
        <v>0</v>
      </c>
      <c r="BL207" s="3" t="s">
        <v>232</v>
      </c>
      <c r="BM207" s="208" t="s">
        <v>344</v>
      </c>
    </row>
    <row r="208" s="31" customFormat="true" ht="12.8" hidden="false" customHeight="false" outlineLevel="0" collapsed="false">
      <c r="A208" s="24"/>
      <c r="B208" s="25"/>
      <c r="C208" s="26"/>
      <c r="D208" s="210" t="s">
        <v>146</v>
      </c>
      <c r="E208" s="26"/>
      <c r="F208" s="211" t="s">
        <v>345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6</v>
      </c>
      <c r="AU208" s="3" t="s">
        <v>144</v>
      </c>
    </row>
    <row r="209" s="31" customFormat="true" ht="16.5" hidden="false" customHeight="true" outlineLevel="0" collapsed="false">
      <c r="A209" s="24"/>
      <c r="B209" s="25"/>
      <c r="C209" s="197" t="s">
        <v>346</v>
      </c>
      <c r="D209" s="197" t="s">
        <v>139</v>
      </c>
      <c r="E209" s="198" t="s">
        <v>347</v>
      </c>
      <c r="F209" s="199" t="s">
        <v>348</v>
      </c>
      <c r="G209" s="200" t="s">
        <v>187</v>
      </c>
      <c r="H209" s="201" t="n">
        <v>30</v>
      </c>
      <c r="I209" s="202"/>
      <c r="J209" s="203" t="n">
        <f aca="false">ROUND(I209*H209,2)</f>
        <v>0</v>
      </c>
      <c r="K209" s="199"/>
      <c r="L209" s="30"/>
      <c r="M209" s="204"/>
      <c r="N209" s="205" t="s">
        <v>43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.0191</v>
      </c>
      <c r="T209" s="207" t="n">
        <f aca="false">S209*H209</f>
        <v>0.573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32</v>
      </c>
      <c r="AT209" s="208" t="s">
        <v>139</v>
      </c>
      <c r="AU209" s="208" t="s">
        <v>144</v>
      </c>
      <c r="AY209" s="3" t="s">
        <v>136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144</v>
      </c>
      <c r="BK209" s="209" t="n">
        <f aca="false">ROUND(I209*H209,2)</f>
        <v>0</v>
      </c>
      <c r="BL209" s="3" t="s">
        <v>232</v>
      </c>
      <c r="BM209" s="208" t="s">
        <v>349</v>
      </c>
    </row>
    <row r="210" s="31" customFormat="true" ht="12.8" hidden="false" customHeight="false" outlineLevel="0" collapsed="false">
      <c r="A210" s="24"/>
      <c r="B210" s="25"/>
      <c r="C210" s="26"/>
      <c r="D210" s="210" t="s">
        <v>146</v>
      </c>
      <c r="E210" s="26"/>
      <c r="F210" s="211" t="s">
        <v>350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6</v>
      </c>
      <c r="AU210" s="3" t="s">
        <v>144</v>
      </c>
    </row>
    <row r="211" s="180" customFormat="true" ht="22.8" hidden="false" customHeight="true" outlineLevel="0" collapsed="false">
      <c r="B211" s="181"/>
      <c r="C211" s="182"/>
      <c r="D211" s="183" t="s">
        <v>70</v>
      </c>
      <c r="E211" s="195" t="s">
        <v>351</v>
      </c>
      <c r="F211" s="195" t="s">
        <v>352</v>
      </c>
      <c r="G211" s="182"/>
      <c r="H211" s="182"/>
      <c r="I211" s="185"/>
      <c r="J211" s="196" t="n">
        <f aca="false">BK211</f>
        <v>0</v>
      </c>
      <c r="K211" s="182"/>
      <c r="L211" s="187"/>
      <c r="M211" s="188"/>
      <c r="N211" s="189"/>
      <c r="O211" s="189"/>
      <c r="P211" s="190" t="n">
        <f aca="false">SUM(P212:P233)</f>
        <v>0</v>
      </c>
      <c r="Q211" s="189"/>
      <c r="R211" s="190" t="n">
        <f aca="false">SUM(R212:R233)</f>
        <v>1.36193332</v>
      </c>
      <c r="S211" s="189"/>
      <c r="T211" s="191" t="n">
        <f aca="false">SUM(T212:T233)</f>
        <v>0.04046</v>
      </c>
      <c r="AR211" s="192" t="s">
        <v>144</v>
      </c>
      <c r="AT211" s="193" t="s">
        <v>70</v>
      </c>
      <c r="AU211" s="193" t="s">
        <v>79</v>
      </c>
      <c r="AY211" s="192" t="s">
        <v>136</v>
      </c>
      <c r="BK211" s="194" t="n">
        <f aca="false">SUM(BK212:BK233)</f>
        <v>0</v>
      </c>
    </row>
    <row r="212" s="31" customFormat="true" ht="16.5" hidden="false" customHeight="true" outlineLevel="0" collapsed="false">
      <c r="A212" s="24"/>
      <c r="B212" s="25"/>
      <c r="C212" s="197" t="s">
        <v>353</v>
      </c>
      <c r="D212" s="197" t="s">
        <v>139</v>
      </c>
      <c r="E212" s="198" t="s">
        <v>354</v>
      </c>
      <c r="F212" s="199" t="s">
        <v>355</v>
      </c>
      <c r="G212" s="200" t="s">
        <v>142</v>
      </c>
      <c r="H212" s="201" t="n">
        <v>12.475</v>
      </c>
      <c r="I212" s="202"/>
      <c r="J212" s="203" t="n">
        <f aca="false">ROUND(I212*H212,2)</f>
        <v>0</v>
      </c>
      <c r="K212" s="199"/>
      <c r="L212" s="30"/>
      <c r="M212" s="204"/>
      <c r="N212" s="205" t="s">
        <v>43</v>
      </c>
      <c r="O212" s="67"/>
      <c r="P212" s="206" t="n">
        <f aca="false">O212*H212</f>
        <v>0</v>
      </c>
      <c r="Q212" s="206" t="n">
        <v>0.0457</v>
      </c>
      <c r="R212" s="206" t="n">
        <f aca="false">Q212*H212</f>
        <v>0.5701075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32</v>
      </c>
      <c r="AT212" s="208" t="s">
        <v>139</v>
      </c>
      <c r="AU212" s="208" t="s">
        <v>144</v>
      </c>
      <c r="AY212" s="3" t="s">
        <v>136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144</v>
      </c>
      <c r="BK212" s="209" t="n">
        <f aca="false">ROUND(I212*H212,2)</f>
        <v>0</v>
      </c>
      <c r="BL212" s="3" t="s">
        <v>232</v>
      </c>
      <c r="BM212" s="208" t="s">
        <v>356</v>
      </c>
    </row>
    <row r="213" s="31" customFormat="true" ht="12.8" hidden="false" customHeight="false" outlineLevel="0" collapsed="false">
      <c r="A213" s="24"/>
      <c r="B213" s="25"/>
      <c r="C213" s="26"/>
      <c r="D213" s="210" t="s">
        <v>146</v>
      </c>
      <c r="E213" s="26"/>
      <c r="F213" s="211" t="s">
        <v>357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6</v>
      </c>
      <c r="AU213" s="3" t="s">
        <v>144</v>
      </c>
    </row>
    <row r="214" s="226" customFormat="true" ht="12.8" hidden="false" customHeight="false" outlineLevel="0" collapsed="false">
      <c r="B214" s="227"/>
      <c r="C214" s="228"/>
      <c r="D214" s="210" t="s">
        <v>148</v>
      </c>
      <c r="E214" s="229"/>
      <c r="F214" s="230" t="s">
        <v>358</v>
      </c>
      <c r="G214" s="228"/>
      <c r="H214" s="231" t="n">
        <v>12.475</v>
      </c>
      <c r="I214" s="232"/>
      <c r="J214" s="228"/>
      <c r="K214" s="228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48</v>
      </c>
      <c r="AU214" s="237" t="s">
        <v>144</v>
      </c>
      <c r="AV214" s="226" t="s">
        <v>144</v>
      </c>
      <c r="AW214" s="226" t="s">
        <v>32</v>
      </c>
      <c r="AX214" s="226" t="s">
        <v>71</v>
      </c>
      <c r="AY214" s="237" t="s">
        <v>136</v>
      </c>
    </row>
    <row r="215" s="238" customFormat="true" ht="12.8" hidden="false" customHeight="false" outlineLevel="0" collapsed="false">
      <c r="B215" s="239"/>
      <c r="C215" s="240"/>
      <c r="D215" s="210" t="s">
        <v>148</v>
      </c>
      <c r="E215" s="241"/>
      <c r="F215" s="242" t="s">
        <v>150</v>
      </c>
      <c r="G215" s="240"/>
      <c r="H215" s="243" t="n">
        <v>12.475</v>
      </c>
      <c r="I215" s="244"/>
      <c r="J215" s="240"/>
      <c r="K215" s="240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148</v>
      </c>
      <c r="AU215" s="249" t="s">
        <v>144</v>
      </c>
      <c r="AV215" s="238" t="s">
        <v>143</v>
      </c>
      <c r="AW215" s="238" t="s">
        <v>32</v>
      </c>
      <c r="AX215" s="238" t="s">
        <v>79</v>
      </c>
      <c r="AY215" s="249" t="s">
        <v>136</v>
      </c>
    </row>
    <row r="216" s="31" customFormat="true" ht="16.5" hidden="false" customHeight="true" outlineLevel="0" collapsed="false">
      <c r="A216" s="24"/>
      <c r="B216" s="25"/>
      <c r="C216" s="197" t="s">
        <v>359</v>
      </c>
      <c r="D216" s="197" t="s">
        <v>139</v>
      </c>
      <c r="E216" s="198" t="s">
        <v>360</v>
      </c>
      <c r="F216" s="199" t="s">
        <v>361</v>
      </c>
      <c r="G216" s="200" t="s">
        <v>142</v>
      </c>
      <c r="H216" s="201" t="n">
        <v>12.136</v>
      </c>
      <c r="I216" s="202"/>
      <c r="J216" s="203" t="n">
        <f aca="false">ROUND(I216*H216,2)</f>
        <v>0</v>
      </c>
      <c r="K216" s="199"/>
      <c r="L216" s="30"/>
      <c r="M216" s="204"/>
      <c r="N216" s="205" t="s">
        <v>43</v>
      </c>
      <c r="O216" s="67"/>
      <c r="P216" s="206" t="n">
        <f aca="false">O216*H216</f>
        <v>0</v>
      </c>
      <c r="Q216" s="206" t="n">
        <v>0.05026</v>
      </c>
      <c r="R216" s="206" t="n">
        <f aca="false">Q216*H216</f>
        <v>0.60995536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32</v>
      </c>
      <c r="AT216" s="208" t="s">
        <v>139</v>
      </c>
      <c r="AU216" s="208" t="s">
        <v>144</v>
      </c>
      <c r="AY216" s="3" t="s">
        <v>136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144</v>
      </c>
      <c r="BK216" s="209" t="n">
        <f aca="false">ROUND(I216*H216,2)</f>
        <v>0</v>
      </c>
      <c r="BL216" s="3" t="s">
        <v>232</v>
      </c>
      <c r="BM216" s="208" t="s">
        <v>362</v>
      </c>
    </row>
    <row r="217" s="31" customFormat="true" ht="12.8" hidden="false" customHeight="false" outlineLevel="0" collapsed="false">
      <c r="A217" s="24"/>
      <c r="B217" s="25"/>
      <c r="C217" s="26"/>
      <c r="D217" s="210" t="s">
        <v>146</v>
      </c>
      <c r="E217" s="26"/>
      <c r="F217" s="211" t="s">
        <v>363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6</v>
      </c>
      <c r="AU217" s="3" t="s">
        <v>144</v>
      </c>
    </row>
    <row r="218" s="226" customFormat="true" ht="12.8" hidden="false" customHeight="false" outlineLevel="0" collapsed="false">
      <c r="B218" s="227"/>
      <c r="C218" s="228"/>
      <c r="D218" s="210" t="s">
        <v>148</v>
      </c>
      <c r="E218" s="229"/>
      <c r="F218" s="230" t="s">
        <v>364</v>
      </c>
      <c r="G218" s="228"/>
      <c r="H218" s="231" t="n">
        <v>12.136</v>
      </c>
      <c r="I218" s="232"/>
      <c r="J218" s="228"/>
      <c r="K218" s="228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48</v>
      </c>
      <c r="AU218" s="237" t="s">
        <v>144</v>
      </c>
      <c r="AV218" s="226" t="s">
        <v>144</v>
      </c>
      <c r="AW218" s="226" t="s">
        <v>32</v>
      </c>
      <c r="AX218" s="226" t="s">
        <v>71</v>
      </c>
      <c r="AY218" s="237" t="s">
        <v>136</v>
      </c>
    </row>
    <row r="219" s="238" customFormat="true" ht="12.8" hidden="false" customHeight="false" outlineLevel="0" collapsed="false">
      <c r="B219" s="239"/>
      <c r="C219" s="240"/>
      <c r="D219" s="210" t="s">
        <v>148</v>
      </c>
      <c r="E219" s="241"/>
      <c r="F219" s="242" t="s">
        <v>150</v>
      </c>
      <c r="G219" s="240"/>
      <c r="H219" s="243" t="n">
        <v>12.136</v>
      </c>
      <c r="I219" s="244"/>
      <c r="J219" s="240"/>
      <c r="K219" s="240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148</v>
      </c>
      <c r="AU219" s="249" t="s">
        <v>144</v>
      </c>
      <c r="AV219" s="238" t="s">
        <v>143</v>
      </c>
      <c r="AW219" s="238" t="s">
        <v>32</v>
      </c>
      <c r="AX219" s="238" t="s">
        <v>79</v>
      </c>
      <c r="AY219" s="249" t="s">
        <v>136</v>
      </c>
    </row>
    <row r="220" s="31" customFormat="true" ht="16.5" hidden="false" customHeight="true" outlineLevel="0" collapsed="false">
      <c r="A220" s="24"/>
      <c r="B220" s="25"/>
      <c r="C220" s="197" t="s">
        <v>365</v>
      </c>
      <c r="D220" s="197" t="s">
        <v>139</v>
      </c>
      <c r="E220" s="198" t="s">
        <v>366</v>
      </c>
      <c r="F220" s="199" t="s">
        <v>367</v>
      </c>
      <c r="G220" s="200" t="s">
        <v>164</v>
      </c>
      <c r="H220" s="201" t="n">
        <v>14</v>
      </c>
      <c r="I220" s="202"/>
      <c r="J220" s="203" t="n">
        <f aca="false">ROUND(I220*H220,2)</f>
        <v>0</v>
      </c>
      <c r="K220" s="199"/>
      <c r="L220" s="30"/>
      <c r="M220" s="204"/>
      <c r="N220" s="205" t="s">
        <v>43</v>
      </c>
      <c r="O220" s="67"/>
      <c r="P220" s="206" t="n">
        <f aca="false">O220*H220</f>
        <v>0</v>
      </c>
      <c r="Q220" s="206" t="n">
        <v>0.00388</v>
      </c>
      <c r="R220" s="206" t="n">
        <f aca="false">Q220*H220</f>
        <v>0.05432</v>
      </c>
      <c r="S220" s="206" t="n">
        <v>0.00289</v>
      </c>
      <c r="T220" s="207" t="n">
        <f aca="false">S220*H220</f>
        <v>0.04046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32</v>
      </c>
      <c r="AT220" s="208" t="s">
        <v>139</v>
      </c>
      <c r="AU220" s="208" t="s">
        <v>144</v>
      </c>
      <c r="AY220" s="3" t="s">
        <v>136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144</v>
      </c>
      <c r="BK220" s="209" t="n">
        <f aca="false">ROUND(I220*H220,2)</f>
        <v>0</v>
      </c>
      <c r="BL220" s="3" t="s">
        <v>232</v>
      </c>
      <c r="BM220" s="208" t="s">
        <v>368</v>
      </c>
    </row>
    <row r="221" s="31" customFormat="true" ht="12.8" hidden="false" customHeight="false" outlineLevel="0" collapsed="false">
      <c r="A221" s="24"/>
      <c r="B221" s="25"/>
      <c r="C221" s="26"/>
      <c r="D221" s="210" t="s">
        <v>146</v>
      </c>
      <c r="E221" s="26"/>
      <c r="F221" s="211" t="s">
        <v>369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6</v>
      </c>
      <c r="AU221" s="3" t="s">
        <v>144</v>
      </c>
    </row>
    <row r="222" s="31" customFormat="true" ht="16.5" hidden="false" customHeight="true" outlineLevel="0" collapsed="false">
      <c r="A222" s="24"/>
      <c r="B222" s="25"/>
      <c r="C222" s="197" t="s">
        <v>370</v>
      </c>
      <c r="D222" s="197" t="s">
        <v>139</v>
      </c>
      <c r="E222" s="198" t="s">
        <v>371</v>
      </c>
      <c r="F222" s="199" t="s">
        <v>372</v>
      </c>
      <c r="G222" s="200" t="s">
        <v>142</v>
      </c>
      <c r="H222" s="201" t="n">
        <v>5.742</v>
      </c>
      <c r="I222" s="202"/>
      <c r="J222" s="203" t="n">
        <f aca="false">ROUND(I222*H222,2)</f>
        <v>0</v>
      </c>
      <c r="K222" s="199"/>
      <c r="L222" s="30"/>
      <c r="M222" s="204"/>
      <c r="N222" s="205" t="s">
        <v>43</v>
      </c>
      <c r="O222" s="67"/>
      <c r="P222" s="206" t="n">
        <f aca="false">O222*H222</f>
        <v>0</v>
      </c>
      <c r="Q222" s="206" t="n">
        <v>0.01213</v>
      </c>
      <c r="R222" s="206" t="n">
        <f aca="false">Q222*H222</f>
        <v>0.06965046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32</v>
      </c>
      <c r="AT222" s="208" t="s">
        <v>139</v>
      </c>
      <c r="AU222" s="208" t="s">
        <v>144</v>
      </c>
      <c r="AY222" s="3" t="s">
        <v>136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144</v>
      </c>
      <c r="BK222" s="209" t="n">
        <f aca="false">ROUND(I222*H222,2)</f>
        <v>0</v>
      </c>
      <c r="BL222" s="3" t="s">
        <v>232</v>
      </c>
      <c r="BM222" s="208" t="s">
        <v>373</v>
      </c>
    </row>
    <row r="223" s="31" customFormat="true" ht="12.8" hidden="false" customHeight="false" outlineLevel="0" collapsed="false">
      <c r="A223" s="24"/>
      <c r="B223" s="25"/>
      <c r="C223" s="26"/>
      <c r="D223" s="210" t="s">
        <v>146</v>
      </c>
      <c r="E223" s="26"/>
      <c r="F223" s="211" t="s">
        <v>374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6</v>
      </c>
      <c r="AU223" s="3" t="s">
        <v>144</v>
      </c>
    </row>
    <row r="224" s="226" customFormat="true" ht="12.8" hidden="false" customHeight="false" outlineLevel="0" collapsed="false">
      <c r="B224" s="227"/>
      <c r="C224" s="228"/>
      <c r="D224" s="210" t="s">
        <v>148</v>
      </c>
      <c r="E224" s="229"/>
      <c r="F224" s="230" t="s">
        <v>375</v>
      </c>
      <c r="G224" s="228"/>
      <c r="H224" s="231" t="n">
        <v>5.742</v>
      </c>
      <c r="I224" s="232"/>
      <c r="J224" s="228"/>
      <c r="K224" s="228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48</v>
      </c>
      <c r="AU224" s="237" t="s">
        <v>144</v>
      </c>
      <c r="AV224" s="226" t="s">
        <v>144</v>
      </c>
      <c r="AW224" s="226" t="s">
        <v>32</v>
      </c>
      <c r="AX224" s="226" t="s">
        <v>71</v>
      </c>
      <c r="AY224" s="237" t="s">
        <v>136</v>
      </c>
    </row>
    <row r="225" s="238" customFormat="true" ht="12.8" hidden="false" customHeight="false" outlineLevel="0" collapsed="false">
      <c r="B225" s="239"/>
      <c r="C225" s="240"/>
      <c r="D225" s="210" t="s">
        <v>148</v>
      </c>
      <c r="E225" s="241"/>
      <c r="F225" s="242" t="s">
        <v>150</v>
      </c>
      <c r="G225" s="240"/>
      <c r="H225" s="243" t="n">
        <v>5.742</v>
      </c>
      <c r="I225" s="244"/>
      <c r="J225" s="240"/>
      <c r="K225" s="240"/>
      <c r="L225" s="245"/>
      <c r="M225" s="246"/>
      <c r="N225" s="247"/>
      <c r="O225" s="247"/>
      <c r="P225" s="247"/>
      <c r="Q225" s="247"/>
      <c r="R225" s="247"/>
      <c r="S225" s="247"/>
      <c r="T225" s="248"/>
      <c r="AT225" s="249" t="s">
        <v>148</v>
      </c>
      <c r="AU225" s="249" t="s">
        <v>144</v>
      </c>
      <c r="AV225" s="238" t="s">
        <v>143</v>
      </c>
      <c r="AW225" s="238" t="s">
        <v>32</v>
      </c>
      <c r="AX225" s="238" t="s">
        <v>79</v>
      </c>
      <c r="AY225" s="249" t="s">
        <v>136</v>
      </c>
    </row>
    <row r="226" s="31" customFormat="true" ht="16.5" hidden="false" customHeight="true" outlineLevel="0" collapsed="false">
      <c r="A226" s="24"/>
      <c r="B226" s="25"/>
      <c r="C226" s="197" t="s">
        <v>376</v>
      </c>
      <c r="D226" s="197" t="s">
        <v>139</v>
      </c>
      <c r="E226" s="198" t="s">
        <v>377</v>
      </c>
      <c r="F226" s="199" t="s">
        <v>378</v>
      </c>
      <c r="G226" s="200" t="s">
        <v>164</v>
      </c>
      <c r="H226" s="201" t="n">
        <v>2</v>
      </c>
      <c r="I226" s="202"/>
      <c r="J226" s="203" t="n">
        <f aca="false">ROUND(I226*H226,2)</f>
        <v>0</v>
      </c>
      <c r="K226" s="199"/>
      <c r="L226" s="30"/>
      <c r="M226" s="204"/>
      <c r="N226" s="205" t="s">
        <v>43</v>
      </c>
      <c r="O226" s="67"/>
      <c r="P226" s="206" t="n">
        <f aca="false">O226*H226</f>
        <v>0</v>
      </c>
      <c r="Q226" s="206" t="n">
        <v>0.00022</v>
      </c>
      <c r="R226" s="206" t="n">
        <f aca="false">Q226*H226</f>
        <v>0.00044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32</v>
      </c>
      <c r="AT226" s="208" t="s">
        <v>139</v>
      </c>
      <c r="AU226" s="208" t="s">
        <v>144</v>
      </c>
      <c r="AY226" s="3" t="s">
        <v>136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144</v>
      </c>
      <c r="BK226" s="209" t="n">
        <f aca="false">ROUND(I226*H226,2)</f>
        <v>0</v>
      </c>
      <c r="BL226" s="3" t="s">
        <v>232</v>
      </c>
      <c r="BM226" s="208" t="s">
        <v>379</v>
      </c>
    </row>
    <row r="227" s="31" customFormat="true" ht="12.8" hidden="false" customHeight="false" outlineLevel="0" collapsed="false">
      <c r="A227" s="24"/>
      <c r="B227" s="25"/>
      <c r="C227" s="26"/>
      <c r="D227" s="210" t="s">
        <v>146</v>
      </c>
      <c r="E227" s="26"/>
      <c r="F227" s="211" t="s">
        <v>380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6</v>
      </c>
      <c r="AU227" s="3" t="s">
        <v>144</v>
      </c>
    </row>
    <row r="228" s="31" customFormat="true" ht="16.5" hidden="false" customHeight="true" outlineLevel="0" collapsed="false">
      <c r="A228" s="24"/>
      <c r="B228" s="25"/>
      <c r="C228" s="250" t="s">
        <v>381</v>
      </c>
      <c r="D228" s="250" t="s">
        <v>196</v>
      </c>
      <c r="E228" s="251" t="s">
        <v>382</v>
      </c>
      <c r="F228" s="252" t="s">
        <v>383</v>
      </c>
      <c r="G228" s="253" t="s">
        <v>164</v>
      </c>
      <c r="H228" s="254" t="n">
        <v>1</v>
      </c>
      <c r="I228" s="255"/>
      <c r="J228" s="256" t="n">
        <f aca="false">ROUND(I228*H228,2)</f>
        <v>0</v>
      </c>
      <c r="K228" s="252"/>
      <c r="L228" s="257"/>
      <c r="M228" s="258"/>
      <c r="N228" s="259" t="s">
        <v>43</v>
      </c>
      <c r="O228" s="67"/>
      <c r="P228" s="206" t="n">
        <f aca="false">O228*H228</f>
        <v>0</v>
      </c>
      <c r="Q228" s="206" t="n">
        <v>0.03204</v>
      </c>
      <c r="R228" s="206" t="n">
        <f aca="false">Q228*H228</f>
        <v>0.03204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91</v>
      </c>
      <c r="AT228" s="208" t="s">
        <v>196</v>
      </c>
      <c r="AU228" s="208" t="s">
        <v>144</v>
      </c>
      <c r="AY228" s="3" t="s">
        <v>136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144</v>
      </c>
      <c r="BK228" s="209" t="n">
        <f aca="false">ROUND(I228*H228,2)</f>
        <v>0</v>
      </c>
      <c r="BL228" s="3" t="s">
        <v>232</v>
      </c>
      <c r="BM228" s="208" t="s">
        <v>384</v>
      </c>
    </row>
    <row r="229" s="31" customFormat="true" ht="12.8" hidden="false" customHeight="false" outlineLevel="0" collapsed="false">
      <c r="A229" s="24"/>
      <c r="B229" s="25"/>
      <c r="C229" s="26"/>
      <c r="D229" s="210" t="s">
        <v>146</v>
      </c>
      <c r="E229" s="26"/>
      <c r="F229" s="211" t="s">
        <v>383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6</v>
      </c>
      <c r="AU229" s="3" t="s">
        <v>144</v>
      </c>
    </row>
    <row r="230" s="31" customFormat="true" ht="16.5" hidden="false" customHeight="true" outlineLevel="0" collapsed="false">
      <c r="A230" s="24"/>
      <c r="B230" s="25"/>
      <c r="C230" s="250" t="s">
        <v>385</v>
      </c>
      <c r="D230" s="250" t="s">
        <v>196</v>
      </c>
      <c r="E230" s="251" t="s">
        <v>386</v>
      </c>
      <c r="F230" s="252" t="s">
        <v>387</v>
      </c>
      <c r="G230" s="253" t="s">
        <v>164</v>
      </c>
      <c r="H230" s="254" t="n">
        <v>1</v>
      </c>
      <c r="I230" s="255"/>
      <c r="J230" s="256" t="n">
        <f aca="false">ROUND(I230*H230,2)</f>
        <v>0</v>
      </c>
      <c r="K230" s="252"/>
      <c r="L230" s="257"/>
      <c r="M230" s="258"/>
      <c r="N230" s="259" t="s">
        <v>43</v>
      </c>
      <c r="O230" s="67"/>
      <c r="P230" s="206" t="n">
        <f aca="false">O230*H230</f>
        <v>0</v>
      </c>
      <c r="Q230" s="206" t="n">
        <v>0.02542</v>
      </c>
      <c r="R230" s="206" t="n">
        <f aca="false">Q230*H230</f>
        <v>0.02542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91</v>
      </c>
      <c r="AT230" s="208" t="s">
        <v>196</v>
      </c>
      <c r="AU230" s="208" t="s">
        <v>144</v>
      </c>
      <c r="AY230" s="3" t="s">
        <v>136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144</v>
      </c>
      <c r="BK230" s="209" t="n">
        <f aca="false">ROUND(I230*H230,2)</f>
        <v>0</v>
      </c>
      <c r="BL230" s="3" t="s">
        <v>232</v>
      </c>
      <c r="BM230" s="208" t="s">
        <v>388</v>
      </c>
    </row>
    <row r="231" s="31" customFormat="true" ht="12.8" hidden="false" customHeight="false" outlineLevel="0" collapsed="false">
      <c r="A231" s="24"/>
      <c r="B231" s="25"/>
      <c r="C231" s="26"/>
      <c r="D231" s="210" t="s">
        <v>146</v>
      </c>
      <c r="E231" s="26"/>
      <c r="F231" s="211" t="s">
        <v>387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6</v>
      </c>
      <c r="AU231" s="3" t="s">
        <v>144</v>
      </c>
    </row>
    <row r="232" s="31" customFormat="true" ht="16.5" hidden="false" customHeight="true" outlineLevel="0" collapsed="false">
      <c r="A232" s="24"/>
      <c r="B232" s="25"/>
      <c r="C232" s="197" t="s">
        <v>389</v>
      </c>
      <c r="D232" s="197" t="s">
        <v>139</v>
      </c>
      <c r="E232" s="198" t="s">
        <v>390</v>
      </c>
      <c r="F232" s="199" t="s">
        <v>391</v>
      </c>
      <c r="G232" s="200" t="s">
        <v>253</v>
      </c>
      <c r="H232" s="201" t="n">
        <v>1.362</v>
      </c>
      <c r="I232" s="202"/>
      <c r="J232" s="203" t="n">
        <f aca="false">ROUND(I232*H232,2)</f>
        <v>0</v>
      </c>
      <c r="K232" s="199"/>
      <c r="L232" s="30"/>
      <c r="M232" s="204"/>
      <c r="N232" s="205" t="s">
        <v>43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32</v>
      </c>
      <c r="AT232" s="208" t="s">
        <v>139</v>
      </c>
      <c r="AU232" s="208" t="s">
        <v>144</v>
      </c>
      <c r="AY232" s="3" t="s">
        <v>136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144</v>
      </c>
      <c r="BK232" s="209" t="n">
        <f aca="false">ROUND(I232*H232,2)</f>
        <v>0</v>
      </c>
      <c r="BL232" s="3" t="s">
        <v>232</v>
      </c>
      <c r="BM232" s="208" t="s">
        <v>392</v>
      </c>
    </row>
    <row r="233" s="31" customFormat="true" ht="12.8" hidden="false" customHeight="false" outlineLevel="0" collapsed="false">
      <c r="A233" s="24"/>
      <c r="B233" s="25"/>
      <c r="C233" s="26"/>
      <c r="D233" s="210" t="s">
        <v>146</v>
      </c>
      <c r="E233" s="26"/>
      <c r="F233" s="211" t="s">
        <v>393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6</v>
      </c>
      <c r="AU233" s="3" t="s">
        <v>144</v>
      </c>
    </row>
    <row r="234" s="180" customFormat="true" ht="22.8" hidden="false" customHeight="true" outlineLevel="0" collapsed="false">
      <c r="B234" s="181"/>
      <c r="C234" s="182"/>
      <c r="D234" s="183" t="s">
        <v>70</v>
      </c>
      <c r="E234" s="195" t="s">
        <v>394</v>
      </c>
      <c r="F234" s="195" t="s">
        <v>395</v>
      </c>
      <c r="G234" s="182"/>
      <c r="H234" s="182"/>
      <c r="I234" s="185"/>
      <c r="J234" s="196" t="n">
        <f aca="false">BK234</f>
        <v>0</v>
      </c>
      <c r="K234" s="182"/>
      <c r="L234" s="187"/>
      <c r="M234" s="188"/>
      <c r="N234" s="189"/>
      <c r="O234" s="189"/>
      <c r="P234" s="190" t="n">
        <f aca="false">SUM(P235:P254)</f>
        <v>0</v>
      </c>
      <c r="Q234" s="189"/>
      <c r="R234" s="190" t="n">
        <f aca="false">SUM(R235:R254)</f>
        <v>0.1334</v>
      </c>
      <c r="S234" s="189"/>
      <c r="T234" s="191" t="n">
        <f aca="false">SUM(T235:T254)</f>
        <v>0.168</v>
      </c>
      <c r="AR234" s="192" t="s">
        <v>144</v>
      </c>
      <c r="AT234" s="193" t="s">
        <v>70</v>
      </c>
      <c r="AU234" s="193" t="s">
        <v>79</v>
      </c>
      <c r="AY234" s="192" t="s">
        <v>136</v>
      </c>
      <c r="BK234" s="194" t="n">
        <f aca="false">SUM(BK235:BK254)</f>
        <v>0</v>
      </c>
    </row>
    <row r="235" s="31" customFormat="true" ht="16.5" hidden="false" customHeight="true" outlineLevel="0" collapsed="false">
      <c r="A235" s="24"/>
      <c r="B235" s="25"/>
      <c r="C235" s="197" t="s">
        <v>396</v>
      </c>
      <c r="D235" s="197" t="s">
        <v>139</v>
      </c>
      <c r="E235" s="198" t="s">
        <v>397</v>
      </c>
      <c r="F235" s="199" t="s">
        <v>398</v>
      </c>
      <c r="G235" s="200" t="s">
        <v>164</v>
      </c>
      <c r="H235" s="201" t="n">
        <v>1</v>
      </c>
      <c r="I235" s="202"/>
      <c r="J235" s="203" t="n">
        <f aca="false">ROUND(I235*H235,2)</f>
        <v>0</v>
      </c>
      <c r="K235" s="199"/>
      <c r="L235" s="30"/>
      <c r="M235" s="204"/>
      <c r="N235" s="205" t="s">
        <v>43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32</v>
      </c>
      <c r="AT235" s="208" t="s">
        <v>139</v>
      </c>
      <c r="AU235" s="208" t="s">
        <v>144</v>
      </c>
      <c r="AY235" s="3" t="s">
        <v>136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144</v>
      </c>
      <c r="BK235" s="209" t="n">
        <f aca="false">ROUND(I235*H235,2)</f>
        <v>0</v>
      </c>
      <c r="BL235" s="3" t="s">
        <v>232</v>
      </c>
      <c r="BM235" s="208" t="s">
        <v>399</v>
      </c>
    </row>
    <row r="236" s="31" customFormat="true" ht="12.8" hidden="false" customHeight="false" outlineLevel="0" collapsed="false">
      <c r="A236" s="24"/>
      <c r="B236" s="25"/>
      <c r="C236" s="26"/>
      <c r="D236" s="210" t="s">
        <v>146</v>
      </c>
      <c r="E236" s="26"/>
      <c r="F236" s="211" t="s">
        <v>400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6</v>
      </c>
      <c r="AU236" s="3" t="s">
        <v>144</v>
      </c>
    </row>
    <row r="237" s="31" customFormat="true" ht="16.5" hidden="false" customHeight="true" outlineLevel="0" collapsed="false">
      <c r="A237" s="24"/>
      <c r="B237" s="25"/>
      <c r="C237" s="197" t="s">
        <v>401</v>
      </c>
      <c r="D237" s="197" t="s">
        <v>139</v>
      </c>
      <c r="E237" s="198" t="s">
        <v>402</v>
      </c>
      <c r="F237" s="199" t="s">
        <v>403</v>
      </c>
      <c r="G237" s="200" t="s">
        <v>164</v>
      </c>
      <c r="H237" s="201" t="n">
        <v>3</v>
      </c>
      <c r="I237" s="202"/>
      <c r="J237" s="203" t="n">
        <f aca="false">ROUND(I237*H237,2)</f>
        <v>0</v>
      </c>
      <c r="K237" s="199"/>
      <c r="L237" s="30"/>
      <c r="M237" s="204"/>
      <c r="N237" s="205" t="s">
        <v>43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32</v>
      </c>
      <c r="AT237" s="208" t="s">
        <v>139</v>
      </c>
      <c r="AU237" s="208" t="s">
        <v>144</v>
      </c>
      <c r="AY237" s="3" t="s">
        <v>136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144</v>
      </c>
      <c r="BK237" s="209" t="n">
        <f aca="false">ROUND(I237*H237,2)</f>
        <v>0</v>
      </c>
      <c r="BL237" s="3" t="s">
        <v>232</v>
      </c>
      <c r="BM237" s="208" t="s">
        <v>404</v>
      </c>
    </row>
    <row r="238" s="31" customFormat="true" ht="12.8" hidden="false" customHeight="false" outlineLevel="0" collapsed="false">
      <c r="A238" s="24"/>
      <c r="B238" s="25"/>
      <c r="C238" s="26"/>
      <c r="D238" s="210" t="s">
        <v>146</v>
      </c>
      <c r="E238" s="26"/>
      <c r="F238" s="211" t="s">
        <v>405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6</v>
      </c>
      <c r="AU238" s="3" t="s">
        <v>144</v>
      </c>
    </row>
    <row r="239" s="31" customFormat="true" ht="16.5" hidden="false" customHeight="true" outlineLevel="0" collapsed="false">
      <c r="A239" s="24"/>
      <c r="B239" s="25"/>
      <c r="C239" s="197" t="s">
        <v>406</v>
      </c>
      <c r="D239" s="197" t="s">
        <v>139</v>
      </c>
      <c r="E239" s="198" t="s">
        <v>407</v>
      </c>
      <c r="F239" s="199" t="s">
        <v>408</v>
      </c>
      <c r="G239" s="200" t="s">
        <v>164</v>
      </c>
      <c r="H239" s="201" t="n">
        <v>2</v>
      </c>
      <c r="I239" s="202"/>
      <c r="J239" s="203" t="n">
        <f aca="false">ROUND(I239*H239,2)</f>
        <v>0</v>
      </c>
      <c r="K239" s="199"/>
      <c r="L239" s="30"/>
      <c r="M239" s="204"/>
      <c r="N239" s="205" t="s">
        <v>43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232</v>
      </c>
      <c r="AT239" s="208" t="s">
        <v>139</v>
      </c>
      <c r="AU239" s="208" t="s">
        <v>144</v>
      </c>
      <c r="AY239" s="3" t="s">
        <v>136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144</v>
      </c>
      <c r="BK239" s="209" t="n">
        <f aca="false">ROUND(I239*H239,2)</f>
        <v>0</v>
      </c>
      <c r="BL239" s="3" t="s">
        <v>232</v>
      </c>
      <c r="BM239" s="208" t="s">
        <v>409</v>
      </c>
    </row>
    <row r="240" s="31" customFormat="true" ht="12.8" hidden="false" customHeight="false" outlineLevel="0" collapsed="false">
      <c r="A240" s="24"/>
      <c r="B240" s="25"/>
      <c r="C240" s="26"/>
      <c r="D240" s="210" t="s">
        <v>146</v>
      </c>
      <c r="E240" s="26"/>
      <c r="F240" s="211" t="s">
        <v>410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6</v>
      </c>
      <c r="AU240" s="3" t="s">
        <v>144</v>
      </c>
    </row>
    <row r="241" s="31" customFormat="true" ht="16.5" hidden="false" customHeight="true" outlineLevel="0" collapsed="false">
      <c r="A241" s="24"/>
      <c r="B241" s="25"/>
      <c r="C241" s="250" t="s">
        <v>411</v>
      </c>
      <c r="D241" s="250" t="s">
        <v>196</v>
      </c>
      <c r="E241" s="251" t="s">
        <v>412</v>
      </c>
      <c r="F241" s="252" t="s">
        <v>413</v>
      </c>
      <c r="G241" s="253" t="s">
        <v>164</v>
      </c>
      <c r="H241" s="254" t="n">
        <v>1</v>
      </c>
      <c r="I241" s="255"/>
      <c r="J241" s="256" t="n">
        <f aca="false">ROUND(I241*H241,2)</f>
        <v>0</v>
      </c>
      <c r="K241" s="252"/>
      <c r="L241" s="257"/>
      <c r="M241" s="258"/>
      <c r="N241" s="259" t="s">
        <v>43</v>
      </c>
      <c r="O241" s="67"/>
      <c r="P241" s="206" t="n">
        <f aca="false">O241*H241</f>
        <v>0</v>
      </c>
      <c r="Q241" s="206" t="n">
        <v>0.016</v>
      </c>
      <c r="R241" s="206" t="n">
        <f aca="false">Q241*H241</f>
        <v>0.016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91</v>
      </c>
      <c r="AT241" s="208" t="s">
        <v>196</v>
      </c>
      <c r="AU241" s="208" t="s">
        <v>144</v>
      </c>
      <c r="AY241" s="3" t="s">
        <v>136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144</v>
      </c>
      <c r="BK241" s="209" t="n">
        <f aca="false">ROUND(I241*H241,2)</f>
        <v>0</v>
      </c>
      <c r="BL241" s="3" t="s">
        <v>232</v>
      </c>
      <c r="BM241" s="208" t="s">
        <v>414</v>
      </c>
    </row>
    <row r="242" s="31" customFormat="true" ht="12.8" hidden="false" customHeight="false" outlineLevel="0" collapsed="false">
      <c r="A242" s="24"/>
      <c r="B242" s="25"/>
      <c r="C242" s="26"/>
      <c r="D242" s="210" t="s">
        <v>146</v>
      </c>
      <c r="E242" s="26"/>
      <c r="F242" s="211" t="s">
        <v>413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6</v>
      </c>
      <c r="AU242" s="3" t="s">
        <v>144</v>
      </c>
    </row>
    <row r="243" s="31" customFormat="true" ht="16.5" hidden="false" customHeight="true" outlineLevel="0" collapsed="false">
      <c r="A243" s="24"/>
      <c r="B243" s="25"/>
      <c r="C243" s="250" t="s">
        <v>415</v>
      </c>
      <c r="D243" s="250" t="s">
        <v>196</v>
      </c>
      <c r="E243" s="251" t="s">
        <v>416</v>
      </c>
      <c r="F243" s="252" t="s">
        <v>417</v>
      </c>
      <c r="G243" s="253" t="s">
        <v>164</v>
      </c>
      <c r="H243" s="254" t="n">
        <v>3</v>
      </c>
      <c r="I243" s="255"/>
      <c r="J243" s="256" t="n">
        <f aca="false">ROUND(I243*H243,2)</f>
        <v>0</v>
      </c>
      <c r="K243" s="252"/>
      <c r="L243" s="257"/>
      <c r="M243" s="258"/>
      <c r="N243" s="259" t="s">
        <v>43</v>
      </c>
      <c r="O243" s="67"/>
      <c r="P243" s="206" t="n">
        <f aca="false">O243*H243</f>
        <v>0</v>
      </c>
      <c r="Q243" s="206" t="n">
        <v>0.017</v>
      </c>
      <c r="R243" s="206" t="n">
        <f aca="false">Q243*H243</f>
        <v>0.051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91</v>
      </c>
      <c r="AT243" s="208" t="s">
        <v>196</v>
      </c>
      <c r="AU243" s="208" t="s">
        <v>144</v>
      </c>
      <c r="AY243" s="3" t="s">
        <v>136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144</v>
      </c>
      <c r="BK243" s="209" t="n">
        <f aca="false">ROUND(I243*H243,2)</f>
        <v>0</v>
      </c>
      <c r="BL243" s="3" t="s">
        <v>232</v>
      </c>
      <c r="BM243" s="208" t="s">
        <v>418</v>
      </c>
    </row>
    <row r="244" s="31" customFormat="true" ht="12.8" hidden="false" customHeight="false" outlineLevel="0" collapsed="false">
      <c r="A244" s="24"/>
      <c r="B244" s="25"/>
      <c r="C244" s="26"/>
      <c r="D244" s="210" t="s">
        <v>146</v>
      </c>
      <c r="E244" s="26"/>
      <c r="F244" s="211" t="s">
        <v>417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6</v>
      </c>
      <c r="AU244" s="3" t="s">
        <v>144</v>
      </c>
    </row>
    <row r="245" s="31" customFormat="true" ht="16.5" hidden="false" customHeight="true" outlineLevel="0" collapsed="false">
      <c r="A245" s="24"/>
      <c r="B245" s="25"/>
      <c r="C245" s="250" t="s">
        <v>419</v>
      </c>
      <c r="D245" s="250" t="s">
        <v>196</v>
      </c>
      <c r="E245" s="251" t="s">
        <v>420</v>
      </c>
      <c r="F245" s="252" t="s">
        <v>421</v>
      </c>
      <c r="G245" s="253" t="s">
        <v>164</v>
      </c>
      <c r="H245" s="254" t="n">
        <v>2</v>
      </c>
      <c r="I245" s="255"/>
      <c r="J245" s="256" t="n">
        <f aca="false">ROUND(I245*H245,2)</f>
        <v>0</v>
      </c>
      <c r="K245" s="252"/>
      <c r="L245" s="257"/>
      <c r="M245" s="258"/>
      <c r="N245" s="259" t="s">
        <v>43</v>
      </c>
      <c r="O245" s="67"/>
      <c r="P245" s="206" t="n">
        <f aca="false">O245*H245</f>
        <v>0</v>
      </c>
      <c r="Q245" s="206" t="n">
        <v>0.029</v>
      </c>
      <c r="R245" s="206" t="n">
        <f aca="false">Q245*H245</f>
        <v>0.058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91</v>
      </c>
      <c r="AT245" s="208" t="s">
        <v>196</v>
      </c>
      <c r="AU245" s="208" t="s">
        <v>144</v>
      </c>
      <c r="AY245" s="3" t="s">
        <v>136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144</v>
      </c>
      <c r="BK245" s="209" t="n">
        <f aca="false">ROUND(I245*H245,2)</f>
        <v>0</v>
      </c>
      <c r="BL245" s="3" t="s">
        <v>232</v>
      </c>
      <c r="BM245" s="208" t="s">
        <v>422</v>
      </c>
    </row>
    <row r="246" s="31" customFormat="true" ht="12.8" hidden="false" customHeight="false" outlineLevel="0" collapsed="false">
      <c r="A246" s="24"/>
      <c r="B246" s="25"/>
      <c r="C246" s="26"/>
      <c r="D246" s="210" t="s">
        <v>146</v>
      </c>
      <c r="E246" s="26"/>
      <c r="F246" s="211" t="s">
        <v>421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6</v>
      </c>
      <c r="AU246" s="3" t="s">
        <v>144</v>
      </c>
    </row>
    <row r="247" s="31" customFormat="true" ht="16.5" hidden="false" customHeight="true" outlineLevel="0" collapsed="false">
      <c r="A247" s="24"/>
      <c r="B247" s="25"/>
      <c r="C247" s="250" t="s">
        <v>423</v>
      </c>
      <c r="D247" s="250" t="s">
        <v>196</v>
      </c>
      <c r="E247" s="251" t="s">
        <v>424</v>
      </c>
      <c r="F247" s="252" t="s">
        <v>425</v>
      </c>
      <c r="G247" s="253" t="s">
        <v>164</v>
      </c>
      <c r="H247" s="254" t="n">
        <v>6</v>
      </c>
      <c r="I247" s="255"/>
      <c r="J247" s="256" t="n">
        <f aca="false">ROUND(I247*H247,2)</f>
        <v>0</v>
      </c>
      <c r="K247" s="252"/>
      <c r="L247" s="257"/>
      <c r="M247" s="258"/>
      <c r="N247" s="259" t="s">
        <v>43</v>
      </c>
      <c r="O247" s="67"/>
      <c r="P247" s="206" t="n">
        <f aca="false">O247*H247</f>
        <v>0</v>
      </c>
      <c r="Q247" s="206" t="n">
        <v>0.0014</v>
      </c>
      <c r="R247" s="206" t="n">
        <f aca="false">Q247*H247</f>
        <v>0.0084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91</v>
      </c>
      <c r="AT247" s="208" t="s">
        <v>196</v>
      </c>
      <c r="AU247" s="208" t="s">
        <v>144</v>
      </c>
      <c r="AY247" s="3" t="s">
        <v>136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144</v>
      </c>
      <c r="BK247" s="209" t="n">
        <f aca="false">ROUND(I247*H247,2)</f>
        <v>0</v>
      </c>
      <c r="BL247" s="3" t="s">
        <v>232</v>
      </c>
      <c r="BM247" s="208" t="s">
        <v>426</v>
      </c>
    </row>
    <row r="248" s="31" customFormat="true" ht="12.8" hidden="false" customHeight="false" outlineLevel="0" collapsed="false">
      <c r="A248" s="24"/>
      <c r="B248" s="25"/>
      <c r="C248" s="26"/>
      <c r="D248" s="210" t="s">
        <v>146</v>
      </c>
      <c r="E248" s="26"/>
      <c r="F248" s="211" t="s">
        <v>425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6</v>
      </c>
      <c r="AU248" s="3" t="s">
        <v>144</v>
      </c>
    </row>
    <row r="249" s="31" customFormat="true" ht="16.5" hidden="false" customHeight="true" outlineLevel="0" collapsed="false">
      <c r="A249" s="24"/>
      <c r="B249" s="25"/>
      <c r="C249" s="197" t="s">
        <v>427</v>
      </c>
      <c r="D249" s="197" t="s">
        <v>139</v>
      </c>
      <c r="E249" s="198" t="s">
        <v>428</v>
      </c>
      <c r="F249" s="199" t="s">
        <v>429</v>
      </c>
      <c r="G249" s="200" t="s">
        <v>164</v>
      </c>
      <c r="H249" s="201" t="n">
        <v>6</v>
      </c>
      <c r="I249" s="202"/>
      <c r="J249" s="203" t="n">
        <f aca="false">ROUND(I249*H249,2)</f>
        <v>0</v>
      </c>
      <c r="K249" s="199"/>
      <c r="L249" s="30"/>
      <c r="M249" s="204"/>
      <c r="N249" s="205" t="s">
        <v>43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232</v>
      </c>
      <c r="AT249" s="208" t="s">
        <v>139</v>
      </c>
      <c r="AU249" s="208" t="s">
        <v>144</v>
      </c>
      <c r="AY249" s="3" t="s">
        <v>136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144</v>
      </c>
      <c r="BK249" s="209" t="n">
        <f aca="false">ROUND(I249*H249,2)</f>
        <v>0</v>
      </c>
      <c r="BL249" s="3" t="s">
        <v>232</v>
      </c>
      <c r="BM249" s="208" t="s">
        <v>430</v>
      </c>
    </row>
    <row r="250" s="31" customFormat="true" ht="12.8" hidden="false" customHeight="false" outlineLevel="0" collapsed="false">
      <c r="A250" s="24"/>
      <c r="B250" s="25"/>
      <c r="C250" s="26"/>
      <c r="D250" s="210" t="s">
        <v>146</v>
      </c>
      <c r="E250" s="26"/>
      <c r="F250" s="211" t="s">
        <v>431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6</v>
      </c>
      <c r="AU250" s="3" t="s">
        <v>144</v>
      </c>
    </row>
    <row r="251" s="31" customFormat="true" ht="16.5" hidden="false" customHeight="true" outlineLevel="0" collapsed="false">
      <c r="A251" s="24"/>
      <c r="B251" s="25"/>
      <c r="C251" s="197" t="s">
        <v>432</v>
      </c>
      <c r="D251" s="197" t="s">
        <v>139</v>
      </c>
      <c r="E251" s="198" t="s">
        <v>433</v>
      </c>
      <c r="F251" s="199" t="s">
        <v>434</v>
      </c>
      <c r="G251" s="200" t="s">
        <v>164</v>
      </c>
      <c r="H251" s="201" t="n">
        <v>7</v>
      </c>
      <c r="I251" s="202"/>
      <c r="J251" s="203" t="n">
        <f aca="false">ROUND(I251*H251,2)</f>
        <v>0</v>
      </c>
      <c r="K251" s="199"/>
      <c r="L251" s="30"/>
      <c r="M251" s="204"/>
      <c r="N251" s="205" t="s">
        <v>43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.024</v>
      </c>
      <c r="T251" s="207" t="n">
        <f aca="false">S251*H251</f>
        <v>0.168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32</v>
      </c>
      <c r="AT251" s="208" t="s">
        <v>139</v>
      </c>
      <c r="AU251" s="208" t="s">
        <v>144</v>
      </c>
      <c r="AY251" s="3" t="s">
        <v>136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144</v>
      </c>
      <c r="BK251" s="209" t="n">
        <f aca="false">ROUND(I251*H251,2)</f>
        <v>0</v>
      </c>
      <c r="BL251" s="3" t="s">
        <v>232</v>
      </c>
      <c r="BM251" s="208" t="s">
        <v>435</v>
      </c>
    </row>
    <row r="252" s="31" customFormat="true" ht="12.8" hidden="false" customHeight="false" outlineLevel="0" collapsed="false">
      <c r="A252" s="24"/>
      <c r="B252" s="25"/>
      <c r="C252" s="26"/>
      <c r="D252" s="210" t="s">
        <v>146</v>
      </c>
      <c r="E252" s="26"/>
      <c r="F252" s="211" t="s">
        <v>436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6</v>
      </c>
      <c r="AU252" s="3" t="s">
        <v>144</v>
      </c>
    </row>
    <row r="253" s="31" customFormat="true" ht="16.5" hidden="false" customHeight="true" outlineLevel="0" collapsed="false">
      <c r="A253" s="24"/>
      <c r="B253" s="25"/>
      <c r="C253" s="197" t="s">
        <v>437</v>
      </c>
      <c r="D253" s="197" t="s">
        <v>139</v>
      </c>
      <c r="E253" s="198" t="s">
        <v>438</v>
      </c>
      <c r="F253" s="199" t="s">
        <v>439</v>
      </c>
      <c r="G253" s="200" t="s">
        <v>253</v>
      </c>
      <c r="H253" s="201" t="n">
        <v>0.133</v>
      </c>
      <c r="I253" s="202"/>
      <c r="J253" s="203" t="n">
        <f aca="false">ROUND(I253*H253,2)</f>
        <v>0</v>
      </c>
      <c r="K253" s="199"/>
      <c r="L253" s="30"/>
      <c r="M253" s="204"/>
      <c r="N253" s="205" t="s">
        <v>43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32</v>
      </c>
      <c r="AT253" s="208" t="s">
        <v>139</v>
      </c>
      <c r="AU253" s="208" t="s">
        <v>144</v>
      </c>
      <c r="AY253" s="3" t="s">
        <v>136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144</v>
      </c>
      <c r="BK253" s="209" t="n">
        <f aca="false">ROUND(I253*H253,2)</f>
        <v>0</v>
      </c>
      <c r="BL253" s="3" t="s">
        <v>232</v>
      </c>
      <c r="BM253" s="208" t="s">
        <v>440</v>
      </c>
    </row>
    <row r="254" s="31" customFormat="true" ht="12.8" hidden="false" customHeight="false" outlineLevel="0" collapsed="false">
      <c r="A254" s="24"/>
      <c r="B254" s="25"/>
      <c r="C254" s="26"/>
      <c r="D254" s="210" t="s">
        <v>146</v>
      </c>
      <c r="E254" s="26"/>
      <c r="F254" s="211" t="s">
        <v>441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6</v>
      </c>
      <c r="AU254" s="3" t="s">
        <v>144</v>
      </c>
    </row>
    <row r="255" s="180" customFormat="true" ht="22.8" hidden="false" customHeight="true" outlineLevel="0" collapsed="false">
      <c r="B255" s="181"/>
      <c r="C255" s="182"/>
      <c r="D255" s="183" t="s">
        <v>70</v>
      </c>
      <c r="E255" s="195" t="s">
        <v>442</v>
      </c>
      <c r="F255" s="195" t="s">
        <v>443</v>
      </c>
      <c r="G255" s="182"/>
      <c r="H255" s="182"/>
      <c r="I255" s="185"/>
      <c r="J255" s="196" t="n">
        <f aca="false">BK255</f>
        <v>0</v>
      </c>
      <c r="K255" s="182"/>
      <c r="L255" s="187"/>
      <c r="M255" s="188"/>
      <c r="N255" s="189"/>
      <c r="O255" s="189"/>
      <c r="P255" s="190" t="n">
        <f aca="false">SUM(P256:P274)</f>
        <v>0</v>
      </c>
      <c r="Q255" s="189"/>
      <c r="R255" s="190" t="n">
        <f aca="false">SUM(R256:R274)</f>
        <v>4.6652675</v>
      </c>
      <c r="S255" s="189"/>
      <c r="T255" s="191" t="n">
        <f aca="false">SUM(T256:T274)</f>
        <v>9.955449</v>
      </c>
      <c r="AR255" s="192" t="s">
        <v>144</v>
      </c>
      <c r="AT255" s="193" t="s">
        <v>70</v>
      </c>
      <c r="AU255" s="193" t="s">
        <v>79</v>
      </c>
      <c r="AY255" s="192" t="s">
        <v>136</v>
      </c>
      <c r="BK255" s="194" t="n">
        <f aca="false">SUM(BK256:BK274)</f>
        <v>0</v>
      </c>
    </row>
    <row r="256" s="31" customFormat="true" ht="16.5" hidden="false" customHeight="true" outlineLevel="0" collapsed="false">
      <c r="A256" s="24"/>
      <c r="B256" s="25"/>
      <c r="C256" s="197" t="s">
        <v>444</v>
      </c>
      <c r="D256" s="197" t="s">
        <v>139</v>
      </c>
      <c r="E256" s="198" t="s">
        <v>445</v>
      </c>
      <c r="F256" s="199" t="s">
        <v>446</v>
      </c>
      <c r="G256" s="200" t="s">
        <v>142</v>
      </c>
      <c r="H256" s="201" t="n">
        <v>118.88</v>
      </c>
      <c r="I256" s="202"/>
      <c r="J256" s="203" t="n">
        <f aca="false">ROUND(I256*H256,2)</f>
        <v>0</v>
      </c>
      <c r="K256" s="199"/>
      <c r="L256" s="30"/>
      <c r="M256" s="204"/>
      <c r="N256" s="205" t="s">
        <v>43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32</v>
      </c>
      <c r="AT256" s="208" t="s">
        <v>139</v>
      </c>
      <c r="AU256" s="208" t="s">
        <v>144</v>
      </c>
      <c r="AY256" s="3" t="s">
        <v>136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144</v>
      </c>
      <c r="BK256" s="209" t="n">
        <f aca="false">ROUND(I256*H256,2)</f>
        <v>0</v>
      </c>
      <c r="BL256" s="3" t="s">
        <v>232</v>
      </c>
      <c r="BM256" s="208" t="s">
        <v>447</v>
      </c>
    </row>
    <row r="257" s="31" customFormat="true" ht="12.8" hidden="false" customHeight="false" outlineLevel="0" collapsed="false">
      <c r="A257" s="24"/>
      <c r="B257" s="25"/>
      <c r="C257" s="26"/>
      <c r="D257" s="210" t="s">
        <v>146</v>
      </c>
      <c r="E257" s="26"/>
      <c r="F257" s="211" t="s">
        <v>448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6</v>
      </c>
      <c r="AU257" s="3" t="s">
        <v>144</v>
      </c>
    </row>
    <row r="258" s="31" customFormat="true" ht="16.5" hidden="false" customHeight="true" outlineLevel="0" collapsed="false">
      <c r="A258" s="24"/>
      <c r="B258" s="25"/>
      <c r="C258" s="197" t="s">
        <v>449</v>
      </c>
      <c r="D258" s="197" t="s">
        <v>139</v>
      </c>
      <c r="E258" s="198" t="s">
        <v>450</v>
      </c>
      <c r="F258" s="199" t="s">
        <v>451</v>
      </c>
      <c r="G258" s="200" t="s">
        <v>142</v>
      </c>
      <c r="H258" s="201" t="n">
        <v>118.88</v>
      </c>
      <c r="I258" s="202"/>
      <c r="J258" s="203" t="n">
        <f aca="false">ROUND(I258*H258,2)</f>
        <v>0</v>
      </c>
      <c r="K258" s="199"/>
      <c r="L258" s="30"/>
      <c r="M258" s="204"/>
      <c r="N258" s="205" t="s">
        <v>43</v>
      </c>
      <c r="O258" s="67"/>
      <c r="P258" s="206" t="n">
        <f aca="false">O258*H258</f>
        <v>0</v>
      </c>
      <c r="Q258" s="206" t="n">
        <v>0.0003</v>
      </c>
      <c r="R258" s="206" t="n">
        <f aca="false">Q258*H258</f>
        <v>0.035664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32</v>
      </c>
      <c r="AT258" s="208" t="s">
        <v>139</v>
      </c>
      <c r="AU258" s="208" t="s">
        <v>144</v>
      </c>
      <c r="AY258" s="3" t="s">
        <v>136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144</v>
      </c>
      <c r="BK258" s="209" t="n">
        <f aca="false">ROUND(I258*H258,2)</f>
        <v>0</v>
      </c>
      <c r="BL258" s="3" t="s">
        <v>232</v>
      </c>
      <c r="BM258" s="208" t="s">
        <v>452</v>
      </c>
    </row>
    <row r="259" s="31" customFormat="true" ht="12.8" hidden="false" customHeight="false" outlineLevel="0" collapsed="false">
      <c r="A259" s="24"/>
      <c r="B259" s="25"/>
      <c r="C259" s="26"/>
      <c r="D259" s="210" t="s">
        <v>146</v>
      </c>
      <c r="E259" s="26"/>
      <c r="F259" s="211" t="s">
        <v>453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6</v>
      </c>
      <c r="AU259" s="3" t="s">
        <v>144</v>
      </c>
    </row>
    <row r="260" s="31" customFormat="true" ht="16.5" hidden="false" customHeight="true" outlineLevel="0" collapsed="false">
      <c r="A260" s="24"/>
      <c r="B260" s="25"/>
      <c r="C260" s="197" t="s">
        <v>454</v>
      </c>
      <c r="D260" s="197" t="s">
        <v>139</v>
      </c>
      <c r="E260" s="198" t="s">
        <v>450</v>
      </c>
      <c r="F260" s="199" t="s">
        <v>451</v>
      </c>
      <c r="G260" s="200" t="s">
        <v>142</v>
      </c>
      <c r="H260" s="201" t="n">
        <v>118.88</v>
      </c>
      <c r="I260" s="202"/>
      <c r="J260" s="203" t="n">
        <f aca="false">ROUND(I260*H260,2)</f>
        <v>0</v>
      </c>
      <c r="K260" s="199"/>
      <c r="L260" s="30"/>
      <c r="M260" s="204"/>
      <c r="N260" s="205" t="s">
        <v>43</v>
      </c>
      <c r="O260" s="67"/>
      <c r="P260" s="206" t="n">
        <f aca="false">O260*H260</f>
        <v>0</v>
      </c>
      <c r="Q260" s="206" t="n">
        <v>0.0003</v>
      </c>
      <c r="R260" s="206" t="n">
        <f aca="false">Q260*H260</f>
        <v>0.035664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32</v>
      </c>
      <c r="AT260" s="208" t="s">
        <v>139</v>
      </c>
      <c r="AU260" s="208" t="s">
        <v>144</v>
      </c>
      <c r="AY260" s="3" t="s">
        <v>136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144</v>
      </c>
      <c r="BK260" s="209" t="n">
        <f aca="false">ROUND(I260*H260,2)</f>
        <v>0</v>
      </c>
      <c r="BL260" s="3" t="s">
        <v>232</v>
      </c>
      <c r="BM260" s="208" t="s">
        <v>455</v>
      </c>
    </row>
    <row r="261" s="31" customFormat="true" ht="12.8" hidden="false" customHeight="false" outlineLevel="0" collapsed="false">
      <c r="A261" s="24"/>
      <c r="B261" s="25"/>
      <c r="C261" s="26"/>
      <c r="D261" s="210" t="s">
        <v>146</v>
      </c>
      <c r="E261" s="26"/>
      <c r="F261" s="211" t="s">
        <v>453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6</v>
      </c>
      <c r="AU261" s="3" t="s">
        <v>144</v>
      </c>
    </row>
    <row r="262" s="31" customFormat="true" ht="16.5" hidden="false" customHeight="true" outlineLevel="0" collapsed="false">
      <c r="A262" s="24"/>
      <c r="B262" s="25"/>
      <c r="C262" s="197" t="s">
        <v>456</v>
      </c>
      <c r="D262" s="197" t="s">
        <v>139</v>
      </c>
      <c r="E262" s="198" t="s">
        <v>457</v>
      </c>
      <c r="F262" s="199" t="s">
        <v>458</v>
      </c>
      <c r="G262" s="200" t="s">
        <v>187</v>
      </c>
      <c r="H262" s="201" t="n">
        <v>96.95</v>
      </c>
      <c r="I262" s="202"/>
      <c r="J262" s="203" t="n">
        <f aca="false">ROUND(I262*H262,2)</f>
        <v>0</v>
      </c>
      <c r="K262" s="199"/>
      <c r="L262" s="30"/>
      <c r="M262" s="204"/>
      <c r="N262" s="205" t="s">
        <v>43</v>
      </c>
      <c r="O262" s="67"/>
      <c r="P262" s="206" t="n">
        <f aca="false">O262*H262</f>
        <v>0</v>
      </c>
      <c r="Q262" s="206" t="n">
        <v>0.00058</v>
      </c>
      <c r="R262" s="206" t="n">
        <f aca="false">Q262*H262</f>
        <v>0.056231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32</v>
      </c>
      <c r="AT262" s="208" t="s">
        <v>139</v>
      </c>
      <c r="AU262" s="208" t="s">
        <v>144</v>
      </c>
      <c r="AY262" s="3" t="s">
        <v>136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144</v>
      </c>
      <c r="BK262" s="209" t="n">
        <f aca="false">ROUND(I262*H262,2)</f>
        <v>0</v>
      </c>
      <c r="BL262" s="3" t="s">
        <v>232</v>
      </c>
      <c r="BM262" s="208" t="s">
        <v>459</v>
      </c>
    </row>
    <row r="263" s="31" customFormat="true" ht="12.8" hidden="false" customHeight="false" outlineLevel="0" collapsed="false">
      <c r="A263" s="24"/>
      <c r="B263" s="25"/>
      <c r="C263" s="26"/>
      <c r="D263" s="210" t="s">
        <v>146</v>
      </c>
      <c r="E263" s="26"/>
      <c r="F263" s="211" t="s">
        <v>460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6</v>
      </c>
      <c r="AU263" s="3" t="s">
        <v>144</v>
      </c>
    </row>
    <row r="264" s="31" customFormat="true" ht="16.5" hidden="false" customHeight="true" outlineLevel="0" collapsed="false">
      <c r="A264" s="24"/>
      <c r="B264" s="25"/>
      <c r="C264" s="197" t="s">
        <v>461</v>
      </c>
      <c r="D264" s="197" t="s">
        <v>139</v>
      </c>
      <c r="E264" s="198" t="s">
        <v>462</v>
      </c>
      <c r="F264" s="199" t="s">
        <v>463</v>
      </c>
      <c r="G264" s="200" t="s">
        <v>142</v>
      </c>
      <c r="H264" s="201" t="n">
        <v>119.7</v>
      </c>
      <c r="I264" s="202"/>
      <c r="J264" s="203" t="n">
        <f aca="false">ROUND(I264*H264,2)</f>
        <v>0</v>
      </c>
      <c r="K264" s="199"/>
      <c r="L264" s="30"/>
      <c r="M264" s="204"/>
      <c r="N264" s="205" t="s">
        <v>43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.08317</v>
      </c>
      <c r="T264" s="207" t="n">
        <f aca="false">S264*H264</f>
        <v>9.955449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232</v>
      </c>
      <c r="AT264" s="208" t="s">
        <v>139</v>
      </c>
      <c r="AU264" s="208" t="s">
        <v>144</v>
      </c>
      <c r="AY264" s="3" t="s">
        <v>136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144</v>
      </c>
      <c r="BK264" s="209" t="n">
        <f aca="false">ROUND(I264*H264,2)</f>
        <v>0</v>
      </c>
      <c r="BL264" s="3" t="s">
        <v>232</v>
      </c>
      <c r="BM264" s="208" t="s">
        <v>464</v>
      </c>
    </row>
    <row r="265" s="31" customFormat="true" ht="12.8" hidden="false" customHeight="false" outlineLevel="0" collapsed="false">
      <c r="A265" s="24"/>
      <c r="B265" s="25"/>
      <c r="C265" s="26"/>
      <c r="D265" s="210" t="s">
        <v>146</v>
      </c>
      <c r="E265" s="26"/>
      <c r="F265" s="211" t="s">
        <v>463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6</v>
      </c>
      <c r="AU265" s="3" t="s">
        <v>144</v>
      </c>
    </row>
    <row r="266" s="31" customFormat="true" ht="16.5" hidden="false" customHeight="true" outlineLevel="0" collapsed="false">
      <c r="A266" s="24"/>
      <c r="B266" s="25"/>
      <c r="C266" s="197" t="s">
        <v>465</v>
      </c>
      <c r="D266" s="197" t="s">
        <v>139</v>
      </c>
      <c r="E266" s="198" t="s">
        <v>466</v>
      </c>
      <c r="F266" s="199" t="s">
        <v>467</v>
      </c>
      <c r="G266" s="200" t="s">
        <v>142</v>
      </c>
      <c r="H266" s="201" t="n">
        <v>118.88</v>
      </c>
      <c r="I266" s="202"/>
      <c r="J266" s="203" t="n">
        <f aca="false">ROUND(I266*H266,2)</f>
        <v>0</v>
      </c>
      <c r="K266" s="199"/>
      <c r="L266" s="30"/>
      <c r="M266" s="204"/>
      <c r="N266" s="205" t="s">
        <v>43</v>
      </c>
      <c r="O266" s="67"/>
      <c r="P266" s="206" t="n">
        <f aca="false">O266*H266</f>
        <v>0</v>
      </c>
      <c r="Q266" s="206" t="n">
        <v>0.0075</v>
      </c>
      <c r="R266" s="206" t="n">
        <f aca="false">Q266*H266</f>
        <v>0.8916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32</v>
      </c>
      <c r="AT266" s="208" t="s">
        <v>139</v>
      </c>
      <c r="AU266" s="208" t="s">
        <v>144</v>
      </c>
      <c r="AY266" s="3" t="s">
        <v>136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144</v>
      </c>
      <c r="BK266" s="209" t="n">
        <f aca="false">ROUND(I266*H266,2)</f>
        <v>0</v>
      </c>
      <c r="BL266" s="3" t="s">
        <v>232</v>
      </c>
      <c r="BM266" s="208" t="s">
        <v>468</v>
      </c>
    </row>
    <row r="267" s="31" customFormat="true" ht="12.8" hidden="false" customHeight="false" outlineLevel="0" collapsed="false">
      <c r="A267" s="24"/>
      <c r="B267" s="25"/>
      <c r="C267" s="26"/>
      <c r="D267" s="210" t="s">
        <v>146</v>
      </c>
      <c r="E267" s="26"/>
      <c r="F267" s="211" t="s">
        <v>469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6</v>
      </c>
      <c r="AU267" s="3" t="s">
        <v>144</v>
      </c>
    </row>
    <row r="268" s="31" customFormat="true" ht="16.5" hidden="false" customHeight="true" outlineLevel="0" collapsed="false">
      <c r="A268" s="24"/>
      <c r="B268" s="25"/>
      <c r="C268" s="250" t="s">
        <v>470</v>
      </c>
      <c r="D268" s="250" t="s">
        <v>196</v>
      </c>
      <c r="E268" s="251" t="s">
        <v>471</v>
      </c>
      <c r="F268" s="252" t="s">
        <v>472</v>
      </c>
      <c r="G268" s="253" t="s">
        <v>142</v>
      </c>
      <c r="H268" s="254" t="n">
        <v>176</v>
      </c>
      <c r="I268" s="255"/>
      <c r="J268" s="256" t="n">
        <f aca="false">ROUND(I268*H268,2)</f>
        <v>0</v>
      </c>
      <c r="K268" s="252"/>
      <c r="L268" s="257"/>
      <c r="M268" s="258"/>
      <c r="N268" s="259" t="s">
        <v>43</v>
      </c>
      <c r="O268" s="67"/>
      <c r="P268" s="206" t="n">
        <f aca="false">O268*H268</f>
        <v>0</v>
      </c>
      <c r="Q268" s="206" t="n">
        <v>0.0207</v>
      </c>
      <c r="R268" s="206" t="n">
        <f aca="false">Q268*H268</f>
        <v>3.6432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91</v>
      </c>
      <c r="AT268" s="208" t="s">
        <v>196</v>
      </c>
      <c r="AU268" s="208" t="s">
        <v>144</v>
      </c>
      <c r="AY268" s="3" t="s">
        <v>136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144</v>
      </c>
      <c r="BK268" s="209" t="n">
        <f aca="false">ROUND(I268*H268,2)</f>
        <v>0</v>
      </c>
      <c r="BL268" s="3" t="s">
        <v>232</v>
      </c>
      <c r="BM268" s="208" t="s">
        <v>473</v>
      </c>
    </row>
    <row r="269" s="31" customFormat="true" ht="12.8" hidden="false" customHeight="false" outlineLevel="0" collapsed="false">
      <c r="A269" s="24"/>
      <c r="B269" s="25"/>
      <c r="C269" s="26"/>
      <c r="D269" s="210" t="s">
        <v>146</v>
      </c>
      <c r="E269" s="26"/>
      <c r="F269" s="211" t="s">
        <v>472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6</v>
      </c>
      <c r="AU269" s="3" t="s">
        <v>144</v>
      </c>
    </row>
    <row r="270" s="226" customFormat="true" ht="12.8" hidden="false" customHeight="false" outlineLevel="0" collapsed="false">
      <c r="B270" s="227"/>
      <c r="C270" s="228"/>
      <c r="D270" s="210" t="s">
        <v>148</v>
      </c>
      <c r="E270" s="229"/>
      <c r="F270" s="230" t="s">
        <v>474</v>
      </c>
      <c r="G270" s="228"/>
      <c r="H270" s="231" t="n">
        <v>176</v>
      </c>
      <c r="I270" s="232"/>
      <c r="J270" s="228"/>
      <c r="K270" s="228"/>
      <c r="L270" s="233"/>
      <c r="M270" s="234"/>
      <c r="N270" s="235"/>
      <c r="O270" s="235"/>
      <c r="P270" s="235"/>
      <c r="Q270" s="235"/>
      <c r="R270" s="235"/>
      <c r="S270" s="235"/>
      <c r="T270" s="236"/>
      <c r="AT270" s="237" t="s">
        <v>148</v>
      </c>
      <c r="AU270" s="237" t="s">
        <v>144</v>
      </c>
      <c r="AV270" s="226" t="s">
        <v>144</v>
      </c>
      <c r="AW270" s="226" t="s">
        <v>32</v>
      </c>
      <c r="AX270" s="226" t="s">
        <v>79</v>
      </c>
      <c r="AY270" s="237" t="s">
        <v>136</v>
      </c>
    </row>
    <row r="271" s="31" customFormat="true" ht="16.5" hidden="false" customHeight="true" outlineLevel="0" collapsed="false">
      <c r="A271" s="24"/>
      <c r="B271" s="25"/>
      <c r="C271" s="197" t="s">
        <v>475</v>
      </c>
      <c r="D271" s="197" t="s">
        <v>139</v>
      </c>
      <c r="E271" s="198" t="s">
        <v>476</v>
      </c>
      <c r="F271" s="199" t="s">
        <v>477</v>
      </c>
      <c r="G271" s="200" t="s">
        <v>187</v>
      </c>
      <c r="H271" s="201" t="n">
        <v>96.95</v>
      </c>
      <c r="I271" s="202"/>
      <c r="J271" s="203" t="n">
        <f aca="false">ROUND(I271*H271,2)</f>
        <v>0</v>
      </c>
      <c r="K271" s="199"/>
      <c r="L271" s="30"/>
      <c r="M271" s="204"/>
      <c r="N271" s="205" t="s">
        <v>43</v>
      </c>
      <c r="O271" s="67"/>
      <c r="P271" s="206" t="n">
        <f aca="false">O271*H271</f>
        <v>0</v>
      </c>
      <c r="Q271" s="206" t="n">
        <v>3E-005</v>
      </c>
      <c r="R271" s="206" t="n">
        <f aca="false">Q271*H271</f>
        <v>0.0029085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32</v>
      </c>
      <c r="AT271" s="208" t="s">
        <v>139</v>
      </c>
      <c r="AU271" s="208" t="s">
        <v>144</v>
      </c>
      <c r="AY271" s="3" t="s">
        <v>136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144</v>
      </c>
      <c r="BK271" s="209" t="n">
        <f aca="false">ROUND(I271*H271,2)</f>
        <v>0</v>
      </c>
      <c r="BL271" s="3" t="s">
        <v>232</v>
      </c>
      <c r="BM271" s="208" t="s">
        <v>478</v>
      </c>
    </row>
    <row r="272" s="31" customFormat="true" ht="12.8" hidden="false" customHeight="false" outlineLevel="0" collapsed="false">
      <c r="A272" s="24"/>
      <c r="B272" s="25"/>
      <c r="C272" s="26"/>
      <c r="D272" s="210" t="s">
        <v>146</v>
      </c>
      <c r="E272" s="26"/>
      <c r="F272" s="211" t="s">
        <v>479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6</v>
      </c>
      <c r="AU272" s="3" t="s">
        <v>144</v>
      </c>
    </row>
    <row r="273" s="31" customFormat="true" ht="16.5" hidden="false" customHeight="true" outlineLevel="0" collapsed="false">
      <c r="A273" s="24"/>
      <c r="B273" s="25"/>
      <c r="C273" s="197" t="s">
        <v>480</v>
      </c>
      <c r="D273" s="197" t="s">
        <v>139</v>
      </c>
      <c r="E273" s="198" t="s">
        <v>481</v>
      </c>
      <c r="F273" s="199" t="s">
        <v>482</v>
      </c>
      <c r="G273" s="200" t="s">
        <v>253</v>
      </c>
      <c r="H273" s="201" t="n">
        <v>4.665</v>
      </c>
      <c r="I273" s="202"/>
      <c r="J273" s="203" t="n">
        <f aca="false">ROUND(I273*H273,2)</f>
        <v>0</v>
      </c>
      <c r="K273" s="199"/>
      <c r="L273" s="30"/>
      <c r="M273" s="204"/>
      <c r="N273" s="205" t="s">
        <v>43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232</v>
      </c>
      <c r="AT273" s="208" t="s">
        <v>139</v>
      </c>
      <c r="AU273" s="208" t="s">
        <v>144</v>
      </c>
      <c r="AY273" s="3" t="s">
        <v>136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144</v>
      </c>
      <c r="BK273" s="209" t="n">
        <f aca="false">ROUND(I273*H273,2)</f>
        <v>0</v>
      </c>
      <c r="BL273" s="3" t="s">
        <v>232</v>
      </c>
      <c r="BM273" s="208" t="s">
        <v>483</v>
      </c>
    </row>
    <row r="274" s="31" customFormat="true" ht="12.8" hidden="false" customHeight="false" outlineLevel="0" collapsed="false">
      <c r="A274" s="24"/>
      <c r="B274" s="25"/>
      <c r="C274" s="26"/>
      <c r="D274" s="210" t="s">
        <v>146</v>
      </c>
      <c r="E274" s="26"/>
      <c r="F274" s="211" t="s">
        <v>484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6</v>
      </c>
      <c r="AU274" s="3" t="s">
        <v>144</v>
      </c>
    </row>
    <row r="275" s="180" customFormat="true" ht="22.8" hidden="false" customHeight="true" outlineLevel="0" collapsed="false">
      <c r="B275" s="181"/>
      <c r="C275" s="182"/>
      <c r="D275" s="183" t="s">
        <v>70</v>
      </c>
      <c r="E275" s="195" t="s">
        <v>485</v>
      </c>
      <c r="F275" s="195" t="s">
        <v>486</v>
      </c>
      <c r="G275" s="182"/>
      <c r="H275" s="182"/>
      <c r="I275" s="185"/>
      <c r="J275" s="196" t="n">
        <f aca="false">BK275</f>
        <v>0</v>
      </c>
      <c r="K275" s="182"/>
      <c r="L275" s="187"/>
      <c r="M275" s="188"/>
      <c r="N275" s="189"/>
      <c r="O275" s="189"/>
      <c r="P275" s="190" t="n">
        <f aca="false">SUM(P276:P279)</f>
        <v>0</v>
      </c>
      <c r="Q275" s="189"/>
      <c r="R275" s="190" t="n">
        <f aca="false">SUM(R276:R279)</f>
        <v>0.0007623</v>
      </c>
      <c r="S275" s="189"/>
      <c r="T275" s="191" t="n">
        <f aca="false">SUM(T276:T279)</f>
        <v>0</v>
      </c>
      <c r="AR275" s="192" t="s">
        <v>144</v>
      </c>
      <c r="AT275" s="193" t="s">
        <v>70</v>
      </c>
      <c r="AU275" s="193" t="s">
        <v>79</v>
      </c>
      <c r="AY275" s="192" t="s">
        <v>136</v>
      </c>
      <c r="BK275" s="194" t="n">
        <f aca="false">SUM(BK276:BK279)</f>
        <v>0</v>
      </c>
    </row>
    <row r="276" s="31" customFormat="true" ht="16.5" hidden="false" customHeight="true" outlineLevel="0" collapsed="false">
      <c r="A276" s="24"/>
      <c r="B276" s="25"/>
      <c r="C276" s="197" t="s">
        <v>487</v>
      </c>
      <c r="D276" s="197" t="s">
        <v>139</v>
      </c>
      <c r="E276" s="198" t="s">
        <v>488</v>
      </c>
      <c r="F276" s="199" t="s">
        <v>489</v>
      </c>
      <c r="G276" s="200" t="s">
        <v>187</v>
      </c>
      <c r="H276" s="201" t="n">
        <v>3.63</v>
      </c>
      <c r="I276" s="202"/>
      <c r="J276" s="203" t="n">
        <f aca="false">ROUND(I276*H276,2)</f>
        <v>0</v>
      </c>
      <c r="K276" s="199"/>
      <c r="L276" s="30"/>
      <c r="M276" s="204"/>
      <c r="N276" s="205" t="s">
        <v>43</v>
      </c>
      <c r="O276" s="67"/>
      <c r="P276" s="206" t="n">
        <f aca="false">O276*H276</f>
        <v>0</v>
      </c>
      <c r="Q276" s="206" t="n">
        <v>4E-005</v>
      </c>
      <c r="R276" s="206" t="n">
        <f aca="false">Q276*H276</f>
        <v>0.0001452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32</v>
      </c>
      <c r="AT276" s="208" t="s">
        <v>139</v>
      </c>
      <c r="AU276" s="208" t="s">
        <v>144</v>
      </c>
      <c r="AY276" s="3" t="s">
        <v>136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144</v>
      </c>
      <c r="BK276" s="209" t="n">
        <f aca="false">ROUND(I276*H276,2)</f>
        <v>0</v>
      </c>
      <c r="BL276" s="3" t="s">
        <v>232</v>
      </c>
      <c r="BM276" s="208" t="s">
        <v>490</v>
      </c>
    </row>
    <row r="277" s="31" customFormat="true" ht="12.8" hidden="false" customHeight="false" outlineLevel="0" collapsed="false">
      <c r="A277" s="24"/>
      <c r="B277" s="25"/>
      <c r="C277" s="26"/>
      <c r="D277" s="210" t="s">
        <v>146</v>
      </c>
      <c r="E277" s="26"/>
      <c r="F277" s="211" t="s">
        <v>491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6</v>
      </c>
      <c r="AU277" s="3" t="s">
        <v>144</v>
      </c>
    </row>
    <row r="278" s="31" customFormat="true" ht="16.5" hidden="false" customHeight="true" outlineLevel="0" collapsed="false">
      <c r="A278" s="24"/>
      <c r="B278" s="25"/>
      <c r="C278" s="250" t="s">
        <v>492</v>
      </c>
      <c r="D278" s="250" t="s">
        <v>196</v>
      </c>
      <c r="E278" s="251" t="s">
        <v>493</v>
      </c>
      <c r="F278" s="252" t="s">
        <v>494</v>
      </c>
      <c r="G278" s="253" t="s">
        <v>187</v>
      </c>
      <c r="H278" s="254" t="n">
        <v>3.63</v>
      </c>
      <c r="I278" s="255"/>
      <c r="J278" s="256" t="n">
        <f aca="false">ROUND(I278*H278,2)</f>
        <v>0</v>
      </c>
      <c r="K278" s="252"/>
      <c r="L278" s="257"/>
      <c r="M278" s="258"/>
      <c r="N278" s="259" t="s">
        <v>43</v>
      </c>
      <c r="O278" s="67"/>
      <c r="P278" s="206" t="n">
        <f aca="false">O278*H278</f>
        <v>0</v>
      </c>
      <c r="Q278" s="206" t="n">
        <v>0.00017</v>
      </c>
      <c r="R278" s="206" t="n">
        <f aca="false">Q278*H278</f>
        <v>0.0006171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91</v>
      </c>
      <c r="AT278" s="208" t="s">
        <v>196</v>
      </c>
      <c r="AU278" s="208" t="s">
        <v>144</v>
      </c>
      <c r="AY278" s="3" t="s">
        <v>136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144</v>
      </c>
      <c r="BK278" s="209" t="n">
        <f aca="false">ROUND(I278*H278,2)</f>
        <v>0</v>
      </c>
      <c r="BL278" s="3" t="s">
        <v>232</v>
      </c>
      <c r="BM278" s="208" t="s">
        <v>495</v>
      </c>
    </row>
    <row r="279" s="31" customFormat="true" ht="12.8" hidden="false" customHeight="false" outlineLevel="0" collapsed="false">
      <c r="A279" s="24"/>
      <c r="B279" s="25"/>
      <c r="C279" s="26"/>
      <c r="D279" s="210" t="s">
        <v>146</v>
      </c>
      <c r="E279" s="26"/>
      <c r="F279" s="211" t="s">
        <v>494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6</v>
      </c>
      <c r="AU279" s="3" t="s">
        <v>144</v>
      </c>
    </row>
    <row r="280" s="180" customFormat="true" ht="22.8" hidden="false" customHeight="true" outlineLevel="0" collapsed="false">
      <c r="B280" s="181"/>
      <c r="C280" s="182"/>
      <c r="D280" s="183" t="s">
        <v>70</v>
      </c>
      <c r="E280" s="195" t="s">
        <v>496</v>
      </c>
      <c r="F280" s="195" t="s">
        <v>497</v>
      </c>
      <c r="G280" s="182"/>
      <c r="H280" s="182"/>
      <c r="I280" s="185"/>
      <c r="J280" s="196" t="n">
        <f aca="false">BK280</f>
        <v>0</v>
      </c>
      <c r="K280" s="182"/>
      <c r="L280" s="187"/>
      <c r="M280" s="188"/>
      <c r="N280" s="189"/>
      <c r="O280" s="189"/>
      <c r="P280" s="190" t="n">
        <f aca="false">SUM(P281:P290)</f>
        <v>0</v>
      </c>
      <c r="Q280" s="189"/>
      <c r="R280" s="190" t="n">
        <f aca="false">SUM(R281:R290)</f>
        <v>0.0038</v>
      </c>
      <c r="S280" s="189"/>
      <c r="T280" s="191" t="n">
        <f aca="false">SUM(T281:T290)</f>
        <v>0</v>
      </c>
      <c r="AR280" s="192" t="s">
        <v>144</v>
      </c>
      <c r="AT280" s="193" t="s">
        <v>70</v>
      </c>
      <c r="AU280" s="193" t="s">
        <v>79</v>
      </c>
      <c r="AY280" s="192" t="s">
        <v>136</v>
      </c>
      <c r="BK280" s="194" t="n">
        <f aca="false">SUM(BK281:BK290)</f>
        <v>0</v>
      </c>
    </row>
    <row r="281" s="31" customFormat="true" ht="16.5" hidden="false" customHeight="true" outlineLevel="0" collapsed="false">
      <c r="A281" s="24"/>
      <c r="B281" s="25"/>
      <c r="C281" s="197" t="s">
        <v>498</v>
      </c>
      <c r="D281" s="197" t="s">
        <v>139</v>
      </c>
      <c r="E281" s="198" t="s">
        <v>499</v>
      </c>
      <c r="F281" s="199" t="s">
        <v>500</v>
      </c>
      <c r="G281" s="200" t="s">
        <v>142</v>
      </c>
      <c r="H281" s="201" t="n">
        <v>10</v>
      </c>
      <c r="I281" s="202"/>
      <c r="J281" s="203" t="n">
        <f aca="false">ROUND(I281*H281,2)</f>
        <v>0</v>
      </c>
      <c r="K281" s="199"/>
      <c r="L281" s="30"/>
      <c r="M281" s="204"/>
      <c r="N281" s="205" t="s">
        <v>43</v>
      </c>
      <c r="O281" s="67"/>
      <c r="P281" s="206" t="n">
        <f aca="false">O281*H281</f>
        <v>0</v>
      </c>
      <c r="Q281" s="206" t="n">
        <v>0.00014</v>
      </c>
      <c r="R281" s="206" t="n">
        <f aca="false">Q281*H281</f>
        <v>0.0014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32</v>
      </c>
      <c r="AT281" s="208" t="s">
        <v>139</v>
      </c>
      <c r="AU281" s="208" t="s">
        <v>144</v>
      </c>
      <c r="AY281" s="3" t="s">
        <v>136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144</v>
      </c>
      <c r="BK281" s="209" t="n">
        <f aca="false">ROUND(I281*H281,2)</f>
        <v>0</v>
      </c>
      <c r="BL281" s="3" t="s">
        <v>232</v>
      </c>
      <c r="BM281" s="208" t="s">
        <v>501</v>
      </c>
    </row>
    <row r="282" s="31" customFormat="true" ht="12.8" hidden="false" customHeight="false" outlineLevel="0" collapsed="false">
      <c r="A282" s="24"/>
      <c r="B282" s="25"/>
      <c r="C282" s="26"/>
      <c r="D282" s="210" t="s">
        <v>146</v>
      </c>
      <c r="E282" s="26"/>
      <c r="F282" s="211" t="s">
        <v>502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6</v>
      </c>
      <c r="AU282" s="3" t="s">
        <v>144</v>
      </c>
    </row>
    <row r="283" s="226" customFormat="true" ht="12.8" hidden="false" customHeight="false" outlineLevel="0" collapsed="false">
      <c r="B283" s="227"/>
      <c r="C283" s="228"/>
      <c r="D283" s="210" t="s">
        <v>148</v>
      </c>
      <c r="E283" s="229"/>
      <c r="F283" s="230" t="s">
        <v>503</v>
      </c>
      <c r="G283" s="228"/>
      <c r="H283" s="231" t="n">
        <v>10</v>
      </c>
      <c r="I283" s="232"/>
      <c r="J283" s="228"/>
      <c r="K283" s="228"/>
      <c r="L283" s="233"/>
      <c r="M283" s="234"/>
      <c r="N283" s="235"/>
      <c r="O283" s="235"/>
      <c r="P283" s="235"/>
      <c r="Q283" s="235"/>
      <c r="R283" s="235"/>
      <c r="S283" s="235"/>
      <c r="T283" s="236"/>
      <c r="AT283" s="237" t="s">
        <v>148</v>
      </c>
      <c r="AU283" s="237" t="s">
        <v>144</v>
      </c>
      <c r="AV283" s="226" t="s">
        <v>144</v>
      </c>
      <c r="AW283" s="226" t="s">
        <v>32</v>
      </c>
      <c r="AX283" s="226" t="s">
        <v>71</v>
      </c>
      <c r="AY283" s="237" t="s">
        <v>136</v>
      </c>
    </row>
    <row r="284" s="238" customFormat="true" ht="12.8" hidden="false" customHeight="false" outlineLevel="0" collapsed="false">
      <c r="B284" s="239"/>
      <c r="C284" s="240"/>
      <c r="D284" s="210" t="s">
        <v>148</v>
      </c>
      <c r="E284" s="241"/>
      <c r="F284" s="242" t="s">
        <v>150</v>
      </c>
      <c r="G284" s="240"/>
      <c r="H284" s="243" t="n">
        <v>10</v>
      </c>
      <c r="I284" s="244"/>
      <c r="J284" s="240"/>
      <c r="K284" s="240"/>
      <c r="L284" s="245"/>
      <c r="M284" s="246"/>
      <c r="N284" s="247"/>
      <c r="O284" s="247"/>
      <c r="P284" s="247"/>
      <c r="Q284" s="247"/>
      <c r="R284" s="247"/>
      <c r="S284" s="247"/>
      <c r="T284" s="248"/>
      <c r="AT284" s="249" t="s">
        <v>148</v>
      </c>
      <c r="AU284" s="249" t="s">
        <v>144</v>
      </c>
      <c r="AV284" s="238" t="s">
        <v>143</v>
      </c>
      <c r="AW284" s="238" t="s">
        <v>32</v>
      </c>
      <c r="AX284" s="238" t="s">
        <v>79</v>
      </c>
      <c r="AY284" s="249" t="s">
        <v>136</v>
      </c>
    </row>
    <row r="285" s="31" customFormat="true" ht="16.5" hidden="false" customHeight="true" outlineLevel="0" collapsed="false">
      <c r="A285" s="24"/>
      <c r="B285" s="25"/>
      <c r="C285" s="197" t="s">
        <v>504</v>
      </c>
      <c r="D285" s="197" t="s">
        <v>139</v>
      </c>
      <c r="E285" s="198" t="s">
        <v>505</v>
      </c>
      <c r="F285" s="199" t="s">
        <v>506</v>
      </c>
      <c r="G285" s="200" t="s">
        <v>142</v>
      </c>
      <c r="H285" s="201" t="n">
        <v>10</v>
      </c>
      <c r="I285" s="202"/>
      <c r="J285" s="203" t="n">
        <f aca="false">ROUND(I285*H285,2)</f>
        <v>0</v>
      </c>
      <c r="K285" s="199"/>
      <c r="L285" s="30"/>
      <c r="M285" s="204"/>
      <c r="N285" s="205" t="s">
        <v>43</v>
      </c>
      <c r="O285" s="67"/>
      <c r="P285" s="206" t="n">
        <f aca="false">O285*H285</f>
        <v>0</v>
      </c>
      <c r="Q285" s="206" t="n">
        <v>0.00012</v>
      </c>
      <c r="R285" s="206" t="n">
        <f aca="false">Q285*H285</f>
        <v>0.0012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32</v>
      </c>
      <c r="AT285" s="208" t="s">
        <v>139</v>
      </c>
      <c r="AU285" s="208" t="s">
        <v>144</v>
      </c>
      <c r="AY285" s="3" t="s">
        <v>136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144</v>
      </c>
      <c r="BK285" s="209" t="n">
        <f aca="false">ROUND(I285*H285,2)</f>
        <v>0</v>
      </c>
      <c r="BL285" s="3" t="s">
        <v>232</v>
      </c>
      <c r="BM285" s="208" t="s">
        <v>507</v>
      </c>
    </row>
    <row r="286" s="31" customFormat="true" ht="12.8" hidden="false" customHeight="false" outlineLevel="0" collapsed="false">
      <c r="A286" s="24"/>
      <c r="B286" s="25"/>
      <c r="C286" s="26"/>
      <c r="D286" s="210" t="s">
        <v>146</v>
      </c>
      <c r="E286" s="26"/>
      <c r="F286" s="211" t="s">
        <v>508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6</v>
      </c>
      <c r="AU286" s="3" t="s">
        <v>144</v>
      </c>
    </row>
    <row r="287" s="31" customFormat="true" ht="16.5" hidden="false" customHeight="true" outlineLevel="0" collapsed="false">
      <c r="A287" s="24"/>
      <c r="B287" s="25"/>
      <c r="C287" s="197" t="s">
        <v>509</v>
      </c>
      <c r="D287" s="197" t="s">
        <v>139</v>
      </c>
      <c r="E287" s="198" t="s">
        <v>510</v>
      </c>
      <c r="F287" s="199" t="s">
        <v>511</v>
      </c>
      <c r="G287" s="200" t="s">
        <v>142</v>
      </c>
      <c r="H287" s="201" t="n">
        <v>10</v>
      </c>
      <c r="I287" s="202"/>
      <c r="J287" s="203" t="n">
        <f aca="false">ROUND(I287*H287,2)</f>
        <v>0</v>
      </c>
      <c r="K287" s="199"/>
      <c r="L287" s="30"/>
      <c r="M287" s="204"/>
      <c r="N287" s="205" t="s">
        <v>43</v>
      </c>
      <c r="O287" s="67"/>
      <c r="P287" s="206" t="n">
        <f aca="false">O287*H287</f>
        <v>0</v>
      </c>
      <c r="Q287" s="206" t="n">
        <v>0.00012</v>
      </c>
      <c r="R287" s="206" t="n">
        <f aca="false">Q287*H287</f>
        <v>0.0012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32</v>
      </c>
      <c r="AT287" s="208" t="s">
        <v>139</v>
      </c>
      <c r="AU287" s="208" t="s">
        <v>144</v>
      </c>
      <c r="AY287" s="3" t="s">
        <v>136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144</v>
      </c>
      <c r="BK287" s="209" t="n">
        <f aca="false">ROUND(I287*H287,2)</f>
        <v>0</v>
      </c>
      <c r="BL287" s="3" t="s">
        <v>232</v>
      </c>
      <c r="BM287" s="208" t="s">
        <v>512</v>
      </c>
    </row>
    <row r="288" s="31" customFormat="true" ht="12.8" hidden="false" customHeight="false" outlineLevel="0" collapsed="false">
      <c r="A288" s="24"/>
      <c r="B288" s="25"/>
      <c r="C288" s="26"/>
      <c r="D288" s="210" t="s">
        <v>146</v>
      </c>
      <c r="E288" s="26"/>
      <c r="F288" s="211" t="s">
        <v>513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6</v>
      </c>
      <c r="AU288" s="3" t="s">
        <v>144</v>
      </c>
    </row>
    <row r="289" s="31" customFormat="true" ht="16.5" hidden="false" customHeight="true" outlineLevel="0" collapsed="false">
      <c r="A289" s="24"/>
      <c r="B289" s="25"/>
      <c r="C289" s="197" t="s">
        <v>514</v>
      </c>
      <c r="D289" s="197" t="s">
        <v>139</v>
      </c>
      <c r="E289" s="198" t="s">
        <v>515</v>
      </c>
      <c r="F289" s="199" t="s">
        <v>516</v>
      </c>
      <c r="G289" s="200" t="s">
        <v>142</v>
      </c>
      <c r="H289" s="201" t="n">
        <v>4.5</v>
      </c>
      <c r="I289" s="202"/>
      <c r="J289" s="203" t="n">
        <f aca="false">ROUND(I289*H289,2)</f>
        <v>0</v>
      </c>
      <c r="K289" s="199"/>
      <c r="L289" s="30"/>
      <c r="M289" s="204"/>
      <c r="N289" s="205" t="s">
        <v>43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232</v>
      </c>
      <c r="AT289" s="208" t="s">
        <v>139</v>
      </c>
      <c r="AU289" s="208" t="s">
        <v>144</v>
      </c>
      <c r="AY289" s="3" t="s">
        <v>136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144</v>
      </c>
      <c r="BK289" s="209" t="n">
        <f aca="false">ROUND(I289*H289,2)</f>
        <v>0</v>
      </c>
      <c r="BL289" s="3" t="s">
        <v>232</v>
      </c>
      <c r="BM289" s="208" t="s">
        <v>517</v>
      </c>
    </row>
    <row r="290" s="31" customFormat="true" ht="12.8" hidden="false" customHeight="false" outlineLevel="0" collapsed="false">
      <c r="A290" s="24"/>
      <c r="B290" s="25"/>
      <c r="C290" s="26"/>
      <c r="D290" s="210" t="s">
        <v>146</v>
      </c>
      <c r="E290" s="26"/>
      <c r="F290" s="211" t="s">
        <v>516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6</v>
      </c>
      <c r="AU290" s="3" t="s">
        <v>144</v>
      </c>
    </row>
    <row r="291" s="180" customFormat="true" ht="22.8" hidden="false" customHeight="true" outlineLevel="0" collapsed="false">
      <c r="B291" s="181"/>
      <c r="C291" s="182"/>
      <c r="D291" s="183" t="s">
        <v>70</v>
      </c>
      <c r="E291" s="195" t="s">
        <v>518</v>
      </c>
      <c r="F291" s="195" t="s">
        <v>519</v>
      </c>
      <c r="G291" s="182"/>
      <c r="H291" s="182"/>
      <c r="I291" s="185"/>
      <c r="J291" s="196" t="n">
        <f aca="false">BK291</f>
        <v>0</v>
      </c>
      <c r="K291" s="182"/>
      <c r="L291" s="187"/>
      <c r="M291" s="188"/>
      <c r="N291" s="189"/>
      <c r="O291" s="189"/>
      <c r="P291" s="190" t="n">
        <f aca="false">SUM(P292:P301)</f>
        <v>0</v>
      </c>
      <c r="Q291" s="189"/>
      <c r="R291" s="190" t="n">
        <f aca="false">SUM(R292:R301)</f>
        <v>0.3834438</v>
      </c>
      <c r="S291" s="189"/>
      <c r="T291" s="191" t="n">
        <f aca="false">SUM(T292:T301)</f>
        <v>0.05770836</v>
      </c>
      <c r="AR291" s="192" t="s">
        <v>144</v>
      </c>
      <c r="AT291" s="193" t="s">
        <v>70</v>
      </c>
      <c r="AU291" s="193" t="s">
        <v>79</v>
      </c>
      <c r="AY291" s="192" t="s">
        <v>136</v>
      </c>
      <c r="BK291" s="194" t="n">
        <f aca="false">SUM(BK292:BK301)</f>
        <v>0</v>
      </c>
    </row>
    <row r="292" s="31" customFormat="true" ht="16.5" hidden="false" customHeight="true" outlineLevel="0" collapsed="false">
      <c r="A292" s="24"/>
      <c r="B292" s="25"/>
      <c r="C292" s="197" t="s">
        <v>520</v>
      </c>
      <c r="D292" s="197" t="s">
        <v>139</v>
      </c>
      <c r="E292" s="198" t="s">
        <v>521</v>
      </c>
      <c r="F292" s="199" t="s">
        <v>522</v>
      </c>
      <c r="G292" s="200" t="s">
        <v>142</v>
      </c>
      <c r="H292" s="201" t="n">
        <v>186.156</v>
      </c>
      <c r="I292" s="202"/>
      <c r="J292" s="203" t="n">
        <f aca="false">ROUND(I292*H292,2)</f>
        <v>0</v>
      </c>
      <c r="K292" s="199"/>
      <c r="L292" s="30"/>
      <c r="M292" s="204"/>
      <c r="N292" s="205" t="s">
        <v>43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32</v>
      </c>
      <c r="AT292" s="208" t="s">
        <v>139</v>
      </c>
      <c r="AU292" s="208" t="s">
        <v>144</v>
      </c>
      <c r="AY292" s="3" t="s">
        <v>136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144</v>
      </c>
      <c r="BK292" s="209" t="n">
        <f aca="false">ROUND(I292*H292,2)</f>
        <v>0</v>
      </c>
      <c r="BL292" s="3" t="s">
        <v>232</v>
      </c>
      <c r="BM292" s="208" t="s">
        <v>523</v>
      </c>
    </row>
    <row r="293" s="31" customFormat="true" ht="12.8" hidden="false" customHeight="false" outlineLevel="0" collapsed="false">
      <c r="A293" s="24"/>
      <c r="B293" s="25"/>
      <c r="C293" s="26"/>
      <c r="D293" s="210" t="s">
        <v>146</v>
      </c>
      <c r="E293" s="26"/>
      <c r="F293" s="211" t="s">
        <v>524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6</v>
      </c>
      <c r="AU293" s="3" t="s">
        <v>144</v>
      </c>
    </row>
    <row r="294" s="31" customFormat="true" ht="16.5" hidden="false" customHeight="true" outlineLevel="0" collapsed="false">
      <c r="A294" s="24"/>
      <c r="B294" s="25"/>
      <c r="C294" s="197" t="s">
        <v>525</v>
      </c>
      <c r="D294" s="197" t="s">
        <v>139</v>
      </c>
      <c r="E294" s="198" t="s">
        <v>526</v>
      </c>
      <c r="F294" s="199" t="s">
        <v>527</v>
      </c>
      <c r="G294" s="200" t="s">
        <v>142</v>
      </c>
      <c r="H294" s="201" t="n">
        <v>186.156</v>
      </c>
      <c r="I294" s="202"/>
      <c r="J294" s="203" t="n">
        <f aca="false">ROUND(I294*H294,2)</f>
        <v>0</v>
      </c>
      <c r="K294" s="199"/>
      <c r="L294" s="30"/>
      <c r="M294" s="204"/>
      <c r="N294" s="205" t="s">
        <v>43</v>
      </c>
      <c r="O294" s="67"/>
      <c r="P294" s="206" t="n">
        <f aca="false">O294*H294</f>
        <v>0</v>
      </c>
      <c r="Q294" s="206" t="n">
        <v>0.001</v>
      </c>
      <c r="R294" s="206" t="n">
        <f aca="false">Q294*H294</f>
        <v>0.186156</v>
      </c>
      <c r="S294" s="206" t="n">
        <v>0.00031</v>
      </c>
      <c r="T294" s="207" t="n">
        <f aca="false">S294*H294</f>
        <v>0.05770836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232</v>
      </c>
      <c r="AT294" s="208" t="s">
        <v>139</v>
      </c>
      <c r="AU294" s="208" t="s">
        <v>144</v>
      </c>
      <c r="AY294" s="3" t="s">
        <v>136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144</v>
      </c>
      <c r="BK294" s="209" t="n">
        <f aca="false">ROUND(I294*H294,2)</f>
        <v>0</v>
      </c>
      <c r="BL294" s="3" t="s">
        <v>232</v>
      </c>
      <c r="BM294" s="208" t="s">
        <v>528</v>
      </c>
    </row>
    <row r="295" s="31" customFormat="true" ht="12.8" hidden="false" customHeight="false" outlineLevel="0" collapsed="false">
      <c r="A295" s="24"/>
      <c r="B295" s="25"/>
      <c r="C295" s="26"/>
      <c r="D295" s="210" t="s">
        <v>146</v>
      </c>
      <c r="E295" s="26"/>
      <c r="F295" s="211" t="s">
        <v>529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6</v>
      </c>
      <c r="AU295" s="3" t="s">
        <v>144</v>
      </c>
    </row>
    <row r="296" s="31" customFormat="true" ht="16.5" hidden="false" customHeight="true" outlineLevel="0" collapsed="false">
      <c r="A296" s="24"/>
      <c r="B296" s="25"/>
      <c r="C296" s="197" t="s">
        <v>530</v>
      </c>
      <c r="D296" s="197" t="s">
        <v>139</v>
      </c>
      <c r="E296" s="198" t="s">
        <v>531</v>
      </c>
      <c r="F296" s="199" t="s">
        <v>532</v>
      </c>
      <c r="G296" s="200" t="s">
        <v>142</v>
      </c>
      <c r="H296" s="201" t="n">
        <v>395.29</v>
      </c>
      <c r="I296" s="202"/>
      <c r="J296" s="203" t="n">
        <f aca="false">ROUND(I296*H296,2)</f>
        <v>0</v>
      </c>
      <c r="K296" s="199"/>
      <c r="L296" s="30"/>
      <c r="M296" s="204"/>
      <c r="N296" s="205" t="s">
        <v>43</v>
      </c>
      <c r="O296" s="67"/>
      <c r="P296" s="206" t="n">
        <f aca="false">O296*H296</f>
        <v>0</v>
      </c>
      <c r="Q296" s="206" t="n">
        <v>0.0002</v>
      </c>
      <c r="R296" s="206" t="n">
        <f aca="false">Q296*H296</f>
        <v>0.079058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232</v>
      </c>
      <c r="AT296" s="208" t="s">
        <v>139</v>
      </c>
      <c r="AU296" s="208" t="s">
        <v>144</v>
      </c>
      <c r="AY296" s="3" t="s">
        <v>136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144</v>
      </c>
      <c r="BK296" s="209" t="n">
        <f aca="false">ROUND(I296*H296,2)</f>
        <v>0</v>
      </c>
      <c r="BL296" s="3" t="s">
        <v>232</v>
      </c>
      <c r="BM296" s="208" t="s">
        <v>533</v>
      </c>
    </row>
    <row r="297" s="31" customFormat="true" ht="12.8" hidden="false" customHeight="false" outlineLevel="0" collapsed="false">
      <c r="A297" s="24"/>
      <c r="B297" s="25"/>
      <c r="C297" s="26"/>
      <c r="D297" s="210" t="s">
        <v>146</v>
      </c>
      <c r="E297" s="26"/>
      <c r="F297" s="211" t="s">
        <v>534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6</v>
      </c>
      <c r="AU297" s="3" t="s">
        <v>144</v>
      </c>
    </row>
    <row r="298" s="31" customFormat="true" ht="21.75" hidden="false" customHeight="true" outlineLevel="0" collapsed="false">
      <c r="A298" s="24"/>
      <c r="B298" s="25"/>
      <c r="C298" s="197" t="s">
        <v>535</v>
      </c>
      <c r="D298" s="197" t="s">
        <v>139</v>
      </c>
      <c r="E298" s="198" t="s">
        <v>536</v>
      </c>
      <c r="F298" s="199" t="s">
        <v>537</v>
      </c>
      <c r="G298" s="200" t="s">
        <v>142</v>
      </c>
      <c r="H298" s="201" t="n">
        <v>118.88</v>
      </c>
      <c r="I298" s="202"/>
      <c r="J298" s="203" t="n">
        <f aca="false">ROUND(I298*H298,2)</f>
        <v>0</v>
      </c>
      <c r="K298" s="199"/>
      <c r="L298" s="30"/>
      <c r="M298" s="204"/>
      <c r="N298" s="205" t="s">
        <v>43</v>
      </c>
      <c r="O298" s="67"/>
      <c r="P298" s="206" t="n">
        <f aca="false">O298*H298</f>
        <v>0</v>
      </c>
      <c r="Q298" s="206" t="n">
        <v>0.00013</v>
      </c>
      <c r="R298" s="206" t="n">
        <f aca="false">Q298*H298</f>
        <v>0.0154544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32</v>
      </c>
      <c r="AT298" s="208" t="s">
        <v>139</v>
      </c>
      <c r="AU298" s="208" t="s">
        <v>144</v>
      </c>
      <c r="AY298" s="3" t="s">
        <v>136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144</v>
      </c>
      <c r="BK298" s="209" t="n">
        <f aca="false">ROUND(I298*H298,2)</f>
        <v>0</v>
      </c>
      <c r="BL298" s="3" t="s">
        <v>232</v>
      </c>
      <c r="BM298" s="208" t="s">
        <v>538</v>
      </c>
    </row>
    <row r="299" s="31" customFormat="true" ht="12.8" hidden="false" customHeight="false" outlineLevel="0" collapsed="false">
      <c r="A299" s="24"/>
      <c r="B299" s="25"/>
      <c r="C299" s="26"/>
      <c r="D299" s="210" t="s">
        <v>146</v>
      </c>
      <c r="E299" s="26"/>
      <c r="F299" s="211" t="s">
        <v>539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6</v>
      </c>
      <c r="AU299" s="3" t="s">
        <v>144</v>
      </c>
    </row>
    <row r="300" s="31" customFormat="true" ht="21.75" hidden="false" customHeight="true" outlineLevel="0" collapsed="false">
      <c r="A300" s="24"/>
      <c r="B300" s="25"/>
      <c r="C300" s="197" t="s">
        <v>540</v>
      </c>
      <c r="D300" s="197" t="s">
        <v>139</v>
      </c>
      <c r="E300" s="198" t="s">
        <v>541</v>
      </c>
      <c r="F300" s="199" t="s">
        <v>542</v>
      </c>
      <c r="G300" s="200" t="s">
        <v>142</v>
      </c>
      <c r="H300" s="201" t="n">
        <v>395.29</v>
      </c>
      <c r="I300" s="202"/>
      <c r="J300" s="203" t="n">
        <f aca="false">ROUND(I300*H300,2)</f>
        <v>0</v>
      </c>
      <c r="K300" s="199"/>
      <c r="L300" s="30"/>
      <c r="M300" s="204"/>
      <c r="N300" s="205" t="s">
        <v>43</v>
      </c>
      <c r="O300" s="67"/>
      <c r="P300" s="206" t="n">
        <f aca="false">O300*H300</f>
        <v>0</v>
      </c>
      <c r="Q300" s="206" t="n">
        <v>0.00026</v>
      </c>
      <c r="R300" s="206" t="n">
        <f aca="false">Q300*H300</f>
        <v>0.1027754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232</v>
      </c>
      <c r="AT300" s="208" t="s">
        <v>139</v>
      </c>
      <c r="AU300" s="208" t="s">
        <v>144</v>
      </c>
      <c r="AY300" s="3" t="s">
        <v>136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144</v>
      </c>
      <c r="BK300" s="209" t="n">
        <f aca="false">ROUND(I300*H300,2)</f>
        <v>0</v>
      </c>
      <c r="BL300" s="3" t="s">
        <v>232</v>
      </c>
      <c r="BM300" s="208" t="s">
        <v>543</v>
      </c>
    </row>
    <row r="301" s="31" customFormat="true" ht="12.8" hidden="false" customHeight="false" outlineLevel="0" collapsed="false">
      <c r="A301" s="24"/>
      <c r="B301" s="25"/>
      <c r="C301" s="26"/>
      <c r="D301" s="210" t="s">
        <v>146</v>
      </c>
      <c r="E301" s="26"/>
      <c r="F301" s="211" t="s">
        <v>544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6</v>
      </c>
      <c r="AU301" s="3" t="s">
        <v>144</v>
      </c>
    </row>
    <row r="302" s="180" customFormat="true" ht="25.9" hidden="false" customHeight="true" outlineLevel="0" collapsed="false">
      <c r="B302" s="181"/>
      <c r="C302" s="182"/>
      <c r="D302" s="183" t="s">
        <v>70</v>
      </c>
      <c r="E302" s="184" t="s">
        <v>545</v>
      </c>
      <c r="F302" s="184" t="s">
        <v>546</v>
      </c>
      <c r="G302" s="182"/>
      <c r="H302" s="182"/>
      <c r="I302" s="185"/>
      <c r="J302" s="186" t="n">
        <f aca="false">BK302</f>
        <v>0</v>
      </c>
      <c r="K302" s="182"/>
      <c r="L302" s="187"/>
      <c r="M302" s="188"/>
      <c r="N302" s="189"/>
      <c r="O302" s="189"/>
      <c r="P302" s="190" t="n">
        <f aca="false">P303</f>
        <v>0</v>
      </c>
      <c r="Q302" s="189"/>
      <c r="R302" s="190" t="n">
        <f aca="false">R303</f>
        <v>0</v>
      </c>
      <c r="S302" s="189"/>
      <c r="T302" s="191" t="n">
        <f aca="false">T303</f>
        <v>0</v>
      </c>
      <c r="AR302" s="192" t="s">
        <v>167</v>
      </c>
      <c r="AT302" s="193" t="s">
        <v>70</v>
      </c>
      <c r="AU302" s="193" t="s">
        <v>71</v>
      </c>
      <c r="AY302" s="192" t="s">
        <v>136</v>
      </c>
      <c r="BK302" s="194" t="n">
        <f aca="false">BK303</f>
        <v>0</v>
      </c>
    </row>
    <row r="303" s="180" customFormat="true" ht="22.8" hidden="false" customHeight="true" outlineLevel="0" collapsed="false">
      <c r="B303" s="181"/>
      <c r="C303" s="182"/>
      <c r="D303" s="183" t="s">
        <v>70</v>
      </c>
      <c r="E303" s="195" t="s">
        <v>547</v>
      </c>
      <c r="F303" s="195" t="s">
        <v>548</v>
      </c>
      <c r="G303" s="182"/>
      <c r="H303" s="182"/>
      <c r="I303" s="185"/>
      <c r="J303" s="196" t="n">
        <f aca="false">BK303</f>
        <v>0</v>
      </c>
      <c r="K303" s="182"/>
      <c r="L303" s="187"/>
      <c r="M303" s="188"/>
      <c r="N303" s="189"/>
      <c r="O303" s="189"/>
      <c r="P303" s="190" t="n">
        <f aca="false">SUM(P304:P305)</f>
        <v>0</v>
      </c>
      <c r="Q303" s="189"/>
      <c r="R303" s="190" t="n">
        <f aca="false">SUM(R304:R305)</f>
        <v>0</v>
      </c>
      <c r="S303" s="189"/>
      <c r="T303" s="191" t="n">
        <f aca="false">SUM(T304:T305)</f>
        <v>0</v>
      </c>
      <c r="AR303" s="192" t="s">
        <v>167</v>
      </c>
      <c r="AT303" s="193" t="s">
        <v>70</v>
      </c>
      <c r="AU303" s="193" t="s">
        <v>79</v>
      </c>
      <c r="AY303" s="192" t="s">
        <v>136</v>
      </c>
      <c r="BK303" s="194" t="n">
        <f aca="false">SUM(BK304:BK305)</f>
        <v>0</v>
      </c>
    </row>
    <row r="304" s="31" customFormat="true" ht="16.5" hidden="false" customHeight="true" outlineLevel="0" collapsed="false">
      <c r="A304" s="24"/>
      <c r="B304" s="25"/>
      <c r="C304" s="197" t="s">
        <v>549</v>
      </c>
      <c r="D304" s="197" t="s">
        <v>139</v>
      </c>
      <c r="E304" s="198" t="s">
        <v>550</v>
      </c>
      <c r="F304" s="199" t="s">
        <v>548</v>
      </c>
      <c r="G304" s="200" t="s">
        <v>319</v>
      </c>
      <c r="H304" s="201" t="n">
        <v>1</v>
      </c>
      <c r="I304" s="202"/>
      <c r="J304" s="203" t="n">
        <f aca="false">ROUND(I304*H304,2)</f>
        <v>0</v>
      </c>
      <c r="K304" s="199"/>
      <c r="L304" s="30"/>
      <c r="M304" s="204"/>
      <c r="N304" s="205" t="s">
        <v>43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551</v>
      </c>
      <c r="AT304" s="208" t="s">
        <v>139</v>
      </c>
      <c r="AU304" s="208" t="s">
        <v>144</v>
      </c>
      <c r="AY304" s="3" t="s">
        <v>136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144</v>
      </c>
      <c r="BK304" s="209" t="n">
        <f aca="false">ROUND(I304*H304,2)</f>
        <v>0</v>
      </c>
      <c r="BL304" s="3" t="s">
        <v>551</v>
      </c>
      <c r="BM304" s="208" t="s">
        <v>552</v>
      </c>
    </row>
    <row r="305" s="31" customFormat="true" ht="12.8" hidden="false" customHeight="false" outlineLevel="0" collapsed="false">
      <c r="A305" s="24"/>
      <c r="B305" s="25"/>
      <c r="C305" s="26"/>
      <c r="D305" s="210" t="s">
        <v>146</v>
      </c>
      <c r="E305" s="26"/>
      <c r="F305" s="211" t="s">
        <v>548</v>
      </c>
      <c r="G305" s="26"/>
      <c r="H305" s="26"/>
      <c r="I305" s="212"/>
      <c r="J305" s="26"/>
      <c r="K305" s="26"/>
      <c r="L305" s="30"/>
      <c r="M305" s="260"/>
      <c r="N305" s="261"/>
      <c r="O305" s="262"/>
      <c r="P305" s="262"/>
      <c r="Q305" s="262"/>
      <c r="R305" s="262"/>
      <c r="S305" s="262"/>
      <c r="T305" s="263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6</v>
      </c>
      <c r="AU305" s="3" t="s">
        <v>144</v>
      </c>
    </row>
    <row r="306" s="31" customFormat="true" ht="6.95" hidden="false" customHeight="true" outlineLevel="0" collapsed="false">
      <c r="A306" s="24"/>
      <c r="B306" s="45"/>
      <c r="C306" s="46"/>
      <c r="D306" s="46"/>
      <c r="E306" s="46"/>
      <c r="F306" s="46"/>
      <c r="G306" s="46"/>
      <c r="H306" s="46"/>
      <c r="I306" s="46"/>
      <c r="J306" s="46"/>
      <c r="K306" s="46"/>
      <c r="L306" s="30"/>
      <c r="M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</row>
  </sheetData>
  <sheetProtection algorithmName="SHA-512" hashValue="42sSHSHF91itqd9Ch+AURu63iXuz91obUl15VebzjljCZ/uOPfPv8cERePqPpKQwbidPFEeouRhiVkmHIWJJWA==" saltValue="NWbcQXbp2UnvVY9DMRMaubDFD/1e/Lxh1bjZmyyxxmzk2RWEO8Ne4koap/Dwphockir2F4ZVf7uOpwJGgOmxVw==" spinCount="100000" sheet="true" password="cc35" objects="true" scenarios="true" formatColumns="false" formatRows="false" autoFilter="false"/>
  <autoFilter ref="C99:K305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odernizace prádelny - Domov pro seniory Krásné Březno, Rozcestí 796/9, Ústí nad Labem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5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89)),  2)</f>
        <v>0</v>
      </c>
      <c r="G33" s="24"/>
      <c r="H33" s="24"/>
      <c r="I33" s="134" t="n">
        <v>0.21</v>
      </c>
      <c r="J33" s="133" t="n">
        <f aca="false">ROUND(((SUM(BE84:BE18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89)),  2)</f>
        <v>0</v>
      </c>
      <c r="G34" s="24"/>
      <c r="H34" s="24"/>
      <c r="I34" s="134" t="n">
        <v>0.12</v>
      </c>
      <c r="J34" s="133" t="n">
        <f aca="false">ROUND(((SUM(BF84:BF18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8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8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8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odernizace prádelny - Domov pro seniory Krásné Březno, Rozcestí 796/9, Ústí nad Labe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ZT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rásné  Březno</v>
      </c>
      <c r="G52" s="26"/>
      <c r="H52" s="26"/>
      <c r="I52" s="17" t="s">
        <v>22</v>
      </c>
      <c r="J52" s="147" t="str">
        <f aca="false">IF(J12="","",J12)</f>
        <v>28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DRAKIS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Krajovský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10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8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9</v>
      </c>
      <c r="E62" s="165"/>
      <c r="F62" s="165"/>
      <c r="G62" s="165"/>
      <c r="H62" s="165"/>
      <c r="I62" s="165"/>
      <c r="J62" s="166" t="n">
        <f aca="false">J12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0</v>
      </c>
      <c r="E63" s="165"/>
      <c r="F63" s="165"/>
      <c r="G63" s="165"/>
      <c r="H63" s="165"/>
      <c r="I63" s="165"/>
      <c r="J63" s="166" t="n">
        <f aca="false">J168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554</v>
      </c>
      <c r="E64" s="158"/>
      <c r="F64" s="158"/>
      <c r="G64" s="158"/>
      <c r="H64" s="158"/>
      <c r="I64" s="158"/>
      <c r="J64" s="159" t="n">
        <f aca="false">J185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1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Modernizace prádelny - Domov pro seniory Krásné Březno, Rozcestí 796/9, Ústí nad Labem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4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2 - ZTI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Krásné  Březno</v>
      </c>
      <c r="G78" s="26"/>
      <c r="H78" s="26"/>
      <c r="I78" s="17" t="s">
        <v>22</v>
      </c>
      <c r="J78" s="147" t="str">
        <f aca="false">IF(J12="","",J12)</f>
        <v>28. 3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30</v>
      </c>
      <c r="J80" s="148" t="str">
        <f aca="false">E21</f>
        <v>DRAKISA s.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Krajovský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22</v>
      </c>
      <c r="D83" s="171" t="s">
        <v>56</v>
      </c>
      <c r="E83" s="171" t="s">
        <v>52</v>
      </c>
      <c r="F83" s="171" t="s">
        <v>53</v>
      </c>
      <c r="G83" s="171" t="s">
        <v>123</v>
      </c>
      <c r="H83" s="171" t="s">
        <v>124</v>
      </c>
      <c r="I83" s="171" t="s">
        <v>125</v>
      </c>
      <c r="J83" s="171" t="s">
        <v>98</v>
      </c>
      <c r="K83" s="172" t="s">
        <v>126</v>
      </c>
      <c r="L83" s="173"/>
      <c r="M83" s="74"/>
      <c r="N83" s="75" t="s">
        <v>41</v>
      </c>
      <c r="O83" s="75" t="s">
        <v>127</v>
      </c>
      <c r="P83" s="75" t="s">
        <v>128</v>
      </c>
      <c r="Q83" s="75" t="s">
        <v>129</v>
      </c>
      <c r="R83" s="75" t="s">
        <v>130</v>
      </c>
      <c r="S83" s="75" t="s">
        <v>131</v>
      </c>
      <c r="T83" s="76" t="s">
        <v>132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33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185</f>
        <v>0</v>
      </c>
      <c r="Q84" s="78"/>
      <c r="R84" s="177" t="n">
        <f aca="false">R85+R185</f>
        <v>0.28451</v>
      </c>
      <c r="S84" s="78"/>
      <c r="T84" s="178" t="n">
        <f aca="false">T85+T1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99</v>
      </c>
      <c r="BK84" s="179" t="n">
        <f aca="false">BK85+BK185</f>
        <v>0</v>
      </c>
    </row>
    <row r="85" s="180" customFormat="true" ht="25.9" hidden="false" customHeight="true" outlineLevel="0" collapsed="false">
      <c r="B85" s="181"/>
      <c r="C85" s="182"/>
      <c r="D85" s="183" t="s">
        <v>70</v>
      </c>
      <c r="E85" s="184" t="s">
        <v>278</v>
      </c>
      <c r="F85" s="184" t="s">
        <v>279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29+P168</f>
        <v>0</v>
      </c>
      <c r="Q85" s="189"/>
      <c r="R85" s="190" t="n">
        <f aca="false">R86+R129+R168</f>
        <v>0.28451</v>
      </c>
      <c r="S85" s="189"/>
      <c r="T85" s="191" t="n">
        <f aca="false">T86+T129+T168</f>
        <v>0</v>
      </c>
      <c r="AR85" s="192" t="s">
        <v>144</v>
      </c>
      <c r="AT85" s="193" t="s">
        <v>70</v>
      </c>
      <c r="AU85" s="193" t="s">
        <v>71</v>
      </c>
      <c r="AY85" s="192" t="s">
        <v>136</v>
      </c>
      <c r="BK85" s="194" t="n">
        <f aca="false">BK86+BK129+BK168</f>
        <v>0</v>
      </c>
    </row>
    <row r="86" s="180" customFormat="true" ht="22.8" hidden="false" customHeight="true" outlineLevel="0" collapsed="false">
      <c r="B86" s="181"/>
      <c r="C86" s="182"/>
      <c r="D86" s="183" t="s">
        <v>70</v>
      </c>
      <c r="E86" s="195" t="s">
        <v>314</v>
      </c>
      <c r="F86" s="195" t="s">
        <v>315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28)</f>
        <v>0</v>
      </c>
      <c r="Q86" s="189"/>
      <c r="R86" s="190" t="n">
        <f aca="false">SUM(R87:R128)</f>
        <v>0.07351</v>
      </c>
      <c r="S86" s="189"/>
      <c r="T86" s="191" t="n">
        <f aca="false">SUM(T87:T128)</f>
        <v>0</v>
      </c>
      <c r="AR86" s="192" t="s">
        <v>144</v>
      </c>
      <c r="AT86" s="193" t="s">
        <v>70</v>
      </c>
      <c r="AU86" s="193" t="s">
        <v>79</v>
      </c>
      <c r="AY86" s="192" t="s">
        <v>136</v>
      </c>
      <c r="BK86" s="194" t="n">
        <f aca="false">SUM(BK87:BK128)</f>
        <v>0</v>
      </c>
    </row>
    <row r="87" s="31" customFormat="true" ht="16.5" hidden="false" customHeight="true" outlineLevel="0" collapsed="false">
      <c r="A87" s="24"/>
      <c r="B87" s="25"/>
      <c r="C87" s="197" t="s">
        <v>79</v>
      </c>
      <c r="D87" s="197" t="s">
        <v>139</v>
      </c>
      <c r="E87" s="198" t="s">
        <v>555</v>
      </c>
      <c r="F87" s="199" t="s">
        <v>556</v>
      </c>
      <c r="G87" s="200" t="s">
        <v>164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3</v>
      </c>
      <c r="O87" s="67"/>
      <c r="P87" s="206" t="n">
        <f aca="false">O87*H87</f>
        <v>0</v>
      </c>
      <c r="Q87" s="206" t="n">
        <v>0.00027</v>
      </c>
      <c r="R87" s="206" t="n">
        <f aca="false">Q87*H87</f>
        <v>0.00027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32</v>
      </c>
      <c r="AT87" s="208" t="s">
        <v>139</v>
      </c>
      <c r="AU87" s="208" t="s">
        <v>144</v>
      </c>
      <c r="AY87" s="3" t="s">
        <v>136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144</v>
      </c>
      <c r="BK87" s="209" t="n">
        <f aca="false">ROUND(I87*H87,2)</f>
        <v>0</v>
      </c>
      <c r="BL87" s="3" t="s">
        <v>232</v>
      </c>
      <c r="BM87" s="208" t="s">
        <v>557</v>
      </c>
    </row>
    <row r="88" s="31" customFormat="true" ht="12.8" hidden="false" customHeight="false" outlineLevel="0" collapsed="false">
      <c r="A88" s="24"/>
      <c r="B88" s="25"/>
      <c r="C88" s="26"/>
      <c r="D88" s="210" t="s">
        <v>146</v>
      </c>
      <c r="E88" s="26"/>
      <c r="F88" s="211" t="s">
        <v>558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6</v>
      </c>
      <c r="AU88" s="3" t="s">
        <v>144</v>
      </c>
    </row>
    <row r="89" s="31" customFormat="true" ht="16.5" hidden="false" customHeight="true" outlineLevel="0" collapsed="false">
      <c r="A89" s="24"/>
      <c r="B89" s="25"/>
      <c r="C89" s="197" t="s">
        <v>144</v>
      </c>
      <c r="D89" s="197" t="s">
        <v>139</v>
      </c>
      <c r="E89" s="198" t="s">
        <v>559</v>
      </c>
      <c r="F89" s="199" t="s">
        <v>560</v>
      </c>
      <c r="G89" s="200" t="s">
        <v>164</v>
      </c>
      <c r="H89" s="201" t="n">
        <v>2</v>
      </c>
      <c r="I89" s="202"/>
      <c r="J89" s="203" t="n">
        <f aca="false">ROUND(I89*H89,2)</f>
        <v>0</v>
      </c>
      <c r="K89" s="199"/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0.00052</v>
      </c>
      <c r="R89" s="206" t="n">
        <f aca="false">Q89*H89</f>
        <v>0.00104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32</v>
      </c>
      <c r="AT89" s="208" t="s">
        <v>139</v>
      </c>
      <c r="AU89" s="208" t="s">
        <v>144</v>
      </c>
      <c r="AY89" s="3" t="s">
        <v>136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144</v>
      </c>
      <c r="BK89" s="209" t="n">
        <f aca="false">ROUND(I89*H89,2)</f>
        <v>0</v>
      </c>
      <c r="BL89" s="3" t="s">
        <v>232</v>
      </c>
      <c r="BM89" s="208" t="s">
        <v>561</v>
      </c>
    </row>
    <row r="90" s="31" customFormat="true" ht="12.8" hidden="false" customHeight="false" outlineLevel="0" collapsed="false">
      <c r="A90" s="24"/>
      <c r="B90" s="25"/>
      <c r="C90" s="26"/>
      <c r="D90" s="210" t="s">
        <v>146</v>
      </c>
      <c r="E90" s="26"/>
      <c r="F90" s="211" t="s">
        <v>562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6</v>
      </c>
      <c r="AU90" s="3" t="s">
        <v>144</v>
      </c>
    </row>
    <row r="91" s="31" customFormat="true" ht="16.5" hidden="false" customHeight="true" outlineLevel="0" collapsed="false">
      <c r="A91" s="24"/>
      <c r="B91" s="25"/>
      <c r="C91" s="197" t="s">
        <v>137</v>
      </c>
      <c r="D91" s="197" t="s">
        <v>139</v>
      </c>
      <c r="E91" s="198" t="s">
        <v>563</v>
      </c>
      <c r="F91" s="199" t="s">
        <v>564</v>
      </c>
      <c r="G91" s="200" t="s">
        <v>164</v>
      </c>
      <c r="H91" s="201" t="n">
        <v>9</v>
      </c>
      <c r="I91" s="202"/>
      <c r="J91" s="203" t="n">
        <f aca="false">ROUND(I91*H91,2)</f>
        <v>0</v>
      </c>
      <c r="K91" s="199"/>
      <c r="L91" s="30"/>
      <c r="M91" s="204"/>
      <c r="N91" s="205" t="s">
        <v>43</v>
      </c>
      <c r="O91" s="67"/>
      <c r="P91" s="206" t="n">
        <f aca="false">O91*H91</f>
        <v>0</v>
      </c>
      <c r="Q91" s="206" t="n">
        <v>0.001</v>
      </c>
      <c r="R91" s="206" t="n">
        <f aca="false">Q91*H91</f>
        <v>0.009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32</v>
      </c>
      <c r="AT91" s="208" t="s">
        <v>139</v>
      </c>
      <c r="AU91" s="208" t="s">
        <v>144</v>
      </c>
      <c r="AY91" s="3" t="s">
        <v>13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144</v>
      </c>
      <c r="BK91" s="209" t="n">
        <f aca="false">ROUND(I91*H91,2)</f>
        <v>0</v>
      </c>
      <c r="BL91" s="3" t="s">
        <v>232</v>
      </c>
      <c r="BM91" s="208" t="s">
        <v>565</v>
      </c>
    </row>
    <row r="92" s="31" customFormat="true" ht="12.8" hidden="false" customHeight="false" outlineLevel="0" collapsed="false">
      <c r="A92" s="24"/>
      <c r="B92" s="25"/>
      <c r="C92" s="26"/>
      <c r="D92" s="210" t="s">
        <v>146</v>
      </c>
      <c r="E92" s="26"/>
      <c r="F92" s="211" t="s">
        <v>56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6</v>
      </c>
      <c r="AU92" s="3" t="s">
        <v>144</v>
      </c>
    </row>
    <row r="93" s="31" customFormat="true" ht="16.5" hidden="false" customHeight="true" outlineLevel="0" collapsed="false">
      <c r="A93" s="24"/>
      <c r="B93" s="25"/>
      <c r="C93" s="197" t="s">
        <v>143</v>
      </c>
      <c r="D93" s="197" t="s">
        <v>139</v>
      </c>
      <c r="E93" s="198" t="s">
        <v>567</v>
      </c>
      <c r="F93" s="199" t="s">
        <v>568</v>
      </c>
      <c r="G93" s="200" t="s">
        <v>164</v>
      </c>
      <c r="H93" s="201" t="n">
        <v>2</v>
      </c>
      <c r="I93" s="202"/>
      <c r="J93" s="203" t="n">
        <f aca="false">ROUND(I93*H93,2)</f>
        <v>0</v>
      </c>
      <c r="K93" s="199"/>
      <c r="L93" s="30"/>
      <c r="M93" s="204"/>
      <c r="N93" s="205" t="s">
        <v>43</v>
      </c>
      <c r="O93" s="67"/>
      <c r="P93" s="206" t="n">
        <f aca="false">O93*H93</f>
        <v>0</v>
      </c>
      <c r="Q93" s="206" t="n">
        <v>0.00129</v>
      </c>
      <c r="R93" s="206" t="n">
        <f aca="false">Q93*H93</f>
        <v>0.00258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32</v>
      </c>
      <c r="AT93" s="208" t="s">
        <v>139</v>
      </c>
      <c r="AU93" s="208" t="s">
        <v>144</v>
      </c>
      <c r="AY93" s="3" t="s">
        <v>13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144</v>
      </c>
      <c r="BK93" s="209" t="n">
        <f aca="false">ROUND(I93*H93,2)</f>
        <v>0</v>
      </c>
      <c r="BL93" s="3" t="s">
        <v>232</v>
      </c>
      <c r="BM93" s="208" t="s">
        <v>569</v>
      </c>
    </row>
    <row r="94" s="31" customFormat="true" ht="12.8" hidden="false" customHeight="false" outlineLevel="0" collapsed="false">
      <c r="A94" s="24"/>
      <c r="B94" s="25"/>
      <c r="C94" s="26"/>
      <c r="D94" s="210" t="s">
        <v>146</v>
      </c>
      <c r="E94" s="26"/>
      <c r="F94" s="211" t="s">
        <v>57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6</v>
      </c>
      <c r="AU94" s="3" t="s">
        <v>144</v>
      </c>
    </row>
    <row r="95" s="31" customFormat="true" ht="16.5" hidden="false" customHeight="true" outlineLevel="0" collapsed="false">
      <c r="A95" s="24"/>
      <c r="B95" s="25"/>
      <c r="C95" s="197" t="s">
        <v>167</v>
      </c>
      <c r="D95" s="197" t="s">
        <v>139</v>
      </c>
      <c r="E95" s="198" t="s">
        <v>571</v>
      </c>
      <c r="F95" s="199" t="s">
        <v>572</v>
      </c>
      <c r="G95" s="200" t="s">
        <v>187</v>
      </c>
      <c r="H95" s="201" t="n">
        <v>4</v>
      </c>
      <c r="I95" s="202"/>
      <c r="J95" s="203" t="n">
        <f aca="false">ROUND(I95*H95,2)</f>
        <v>0</v>
      </c>
      <c r="K95" s="199"/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0.00071</v>
      </c>
      <c r="R95" s="206" t="n">
        <f aca="false">Q95*H95</f>
        <v>0.00284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32</v>
      </c>
      <c r="AT95" s="208" t="s">
        <v>139</v>
      </c>
      <c r="AU95" s="208" t="s">
        <v>144</v>
      </c>
      <c r="AY95" s="3" t="s">
        <v>13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144</v>
      </c>
      <c r="BK95" s="209" t="n">
        <f aca="false">ROUND(I95*H95,2)</f>
        <v>0</v>
      </c>
      <c r="BL95" s="3" t="s">
        <v>232</v>
      </c>
      <c r="BM95" s="208" t="s">
        <v>573</v>
      </c>
    </row>
    <row r="96" s="31" customFormat="true" ht="12.8" hidden="false" customHeight="false" outlineLevel="0" collapsed="false">
      <c r="A96" s="24"/>
      <c r="B96" s="25"/>
      <c r="C96" s="26"/>
      <c r="D96" s="210" t="s">
        <v>146</v>
      </c>
      <c r="E96" s="26"/>
      <c r="F96" s="211" t="s">
        <v>57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6</v>
      </c>
      <c r="AU96" s="3" t="s">
        <v>144</v>
      </c>
    </row>
    <row r="97" s="31" customFormat="true" ht="16.5" hidden="false" customHeight="true" outlineLevel="0" collapsed="false">
      <c r="A97" s="24"/>
      <c r="B97" s="25"/>
      <c r="C97" s="197" t="s">
        <v>155</v>
      </c>
      <c r="D97" s="197" t="s">
        <v>139</v>
      </c>
      <c r="E97" s="198" t="s">
        <v>571</v>
      </c>
      <c r="F97" s="199" t="s">
        <v>572</v>
      </c>
      <c r="G97" s="200" t="s">
        <v>187</v>
      </c>
      <c r="H97" s="201" t="n">
        <v>3</v>
      </c>
      <c r="I97" s="202"/>
      <c r="J97" s="203" t="n">
        <f aca="false">ROUND(I97*H97,2)</f>
        <v>0</v>
      </c>
      <c r="K97" s="199"/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.00071</v>
      </c>
      <c r="R97" s="206" t="n">
        <f aca="false">Q97*H97</f>
        <v>0.00213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32</v>
      </c>
      <c r="AT97" s="208" t="s">
        <v>139</v>
      </c>
      <c r="AU97" s="208" t="s">
        <v>144</v>
      </c>
      <c r="AY97" s="3" t="s">
        <v>13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144</v>
      </c>
      <c r="BK97" s="209" t="n">
        <f aca="false">ROUND(I97*H97,2)</f>
        <v>0</v>
      </c>
      <c r="BL97" s="3" t="s">
        <v>232</v>
      </c>
      <c r="BM97" s="208" t="s">
        <v>575</v>
      </c>
    </row>
    <row r="98" s="31" customFormat="true" ht="12.8" hidden="false" customHeight="false" outlineLevel="0" collapsed="false">
      <c r="A98" s="24"/>
      <c r="B98" s="25"/>
      <c r="C98" s="26"/>
      <c r="D98" s="210" t="s">
        <v>146</v>
      </c>
      <c r="E98" s="26"/>
      <c r="F98" s="211" t="s">
        <v>57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6</v>
      </c>
      <c r="AU98" s="3" t="s">
        <v>144</v>
      </c>
    </row>
    <row r="99" s="31" customFormat="true" ht="16.5" hidden="false" customHeight="true" outlineLevel="0" collapsed="false">
      <c r="A99" s="24"/>
      <c r="B99" s="25"/>
      <c r="C99" s="197" t="s">
        <v>178</v>
      </c>
      <c r="D99" s="197" t="s">
        <v>139</v>
      </c>
      <c r="E99" s="198" t="s">
        <v>576</v>
      </c>
      <c r="F99" s="199" t="s">
        <v>577</v>
      </c>
      <c r="G99" s="200" t="s">
        <v>187</v>
      </c>
      <c r="H99" s="201" t="n">
        <v>12</v>
      </c>
      <c r="I99" s="202"/>
      <c r="J99" s="203" t="n">
        <f aca="false">ROUND(I99*H99,2)</f>
        <v>0</v>
      </c>
      <c r="K99" s="199"/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.00206</v>
      </c>
      <c r="R99" s="206" t="n">
        <f aca="false">Q99*H99</f>
        <v>0.02472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32</v>
      </c>
      <c r="AT99" s="208" t="s">
        <v>139</v>
      </c>
      <c r="AU99" s="208" t="s">
        <v>144</v>
      </c>
      <c r="AY99" s="3" t="s">
        <v>13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144</v>
      </c>
      <c r="BK99" s="209" t="n">
        <f aca="false">ROUND(I99*H99,2)</f>
        <v>0</v>
      </c>
      <c r="BL99" s="3" t="s">
        <v>232</v>
      </c>
      <c r="BM99" s="208" t="s">
        <v>578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6</v>
      </c>
      <c r="E100" s="26"/>
      <c r="F100" s="211" t="s">
        <v>57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6</v>
      </c>
      <c r="AU100" s="3" t="s">
        <v>144</v>
      </c>
    </row>
    <row r="101" s="31" customFormat="true" ht="16.5" hidden="false" customHeight="true" outlineLevel="0" collapsed="false">
      <c r="A101" s="24"/>
      <c r="B101" s="25"/>
      <c r="C101" s="197" t="s">
        <v>184</v>
      </c>
      <c r="D101" s="197" t="s">
        <v>139</v>
      </c>
      <c r="E101" s="198" t="s">
        <v>576</v>
      </c>
      <c r="F101" s="199" t="s">
        <v>577</v>
      </c>
      <c r="G101" s="200" t="s">
        <v>187</v>
      </c>
      <c r="H101" s="201" t="n">
        <v>2</v>
      </c>
      <c r="I101" s="202"/>
      <c r="J101" s="203" t="n">
        <f aca="false">ROUND(I101*H101,2)</f>
        <v>0</v>
      </c>
      <c r="K101" s="199"/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0.00206</v>
      </c>
      <c r="R101" s="206" t="n">
        <f aca="false">Q101*H101</f>
        <v>0.00412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32</v>
      </c>
      <c r="AT101" s="208" t="s">
        <v>139</v>
      </c>
      <c r="AU101" s="208" t="s">
        <v>144</v>
      </c>
      <c r="AY101" s="3" t="s">
        <v>13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144</v>
      </c>
      <c r="BK101" s="209" t="n">
        <f aca="false">ROUND(I101*H101,2)</f>
        <v>0</v>
      </c>
      <c r="BL101" s="3" t="s">
        <v>232</v>
      </c>
      <c r="BM101" s="208" t="s">
        <v>580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6</v>
      </c>
      <c r="E102" s="26"/>
      <c r="F102" s="211" t="s">
        <v>579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6</v>
      </c>
      <c r="AU102" s="3" t="s">
        <v>144</v>
      </c>
    </row>
    <row r="103" s="31" customFormat="true" ht="16.5" hidden="false" customHeight="true" outlineLevel="0" collapsed="false">
      <c r="A103" s="24"/>
      <c r="B103" s="25"/>
      <c r="C103" s="197" t="s">
        <v>190</v>
      </c>
      <c r="D103" s="197" t="s">
        <v>139</v>
      </c>
      <c r="E103" s="198" t="s">
        <v>581</v>
      </c>
      <c r="F103" s="199" t="s">
        <v>582</v>
      </c>
      <c r="G103" s="200" t="s">
        <v>187</v>
      </c>
      <c r="H103" s="201" t="n">
        <v>5</v>
      </c>
      <c r="I103" s="202"/>
      <c r="J103" s="203" t="n">
        <f aca="false">ROUND(I103*H103,2)</f>
        <v>0</v>
      </c>
      <c r="K103" s="199"/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.00155</v>
      </c>
      <c r="R103" s="206" t="n">
        <f aca="false">Q103*H103</f>
        <v>0.00775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32</v>
      </c>
      <c r="AT103" s="208" t="s">
        <v>139</v>
      </c>
      <c r="AU103" s="208" t="s">
        <v>144</v>
      </c>
      <c r="AY103" s="3" t="s">
        <v>13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144</v>
      </c>
      <c r="BK103" s="209" t="n">
        <f aca="false">ROUND(I103*H103,2)</f>
        <v>0</v>
      </c>
      <c r="BL103" s="3" t="s">
        <v>232</v>
      </c>
      <c r="BM103" s="208" t="s">
        <v>583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6</v>
      </c>
      <c r="E104" s="26"/>
      <c r="F104" s="211" t="s">
        <v>584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6</v>
      </c>
      <c r="AU104" s="3" t="s">
        <v>144</v>
      </c>
    </row>
    <row r="105" s="31" customFormat="true" ht="16.5" hidden="false" customHeight="true" outlineLevel="0" collapsed="false">
      <c r="A105" s="24"/>
      <c r="B105" s="25"/>
      <c r="C105" s="197" t="s">
        <v>195</v>
      </c>
      <c r="D105" s="197" t="s">
        <v>139</v>
      </c>
      <c r="E105" s="198" t="s">
        <v>585</v>
      </c>
      <c r="F105" s="199" t="s">
        <v>586</v>
      </c>
      <c r="G105" s="200" t="s">
        <v>187</v>
      </c>
      <c r="H105" s="201" t="n">
        <v>3</v>
      </c>
      <c r="I105" s="202"/>
      <c r="J105" s="203" t="n">
        <f aca="false">ROUND(I105*H105,2)</f>
        <v>0</v>
      </c>
      <c r="K105" s="199"/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.00059</v>
      </c>
      <c r="R105" s="206" t="n">
        <f aca="false">Q105*H105</f>
        <v>0.00177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32</v>
      </c>
      <c r="AT105" s="208" t="s">
        <v>139</v>
      </c>
      <c r="AU105" s="208" t="s">
        <v>144</v>
      </c>
      <c r="AY105" s="3" t="s">
        <v>13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144</v>
      </c>
      <c r="BK105" s="209" t="n">
        <f aca="false">ROUND(I105*H105,2)</f>
        <v>0</v>
      </c>
      <c r="BL105" s="3" t="s">
        <v>232</v>
      </c>
      <c r="BM105" s="208" t="s">
        <v>587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6</v>
      </c>
      <c r="E106" s="26"/>
      <c r="F106" s="211" t="s">
        <v>58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6</v>
      </c>
      <c r="AU106" s="3" t="s">
        <v>144</v>
      </c>
    </row>
    <row r="107" s="31" customFormat="true" ht="16.5" hidden="false" customHeight="true" outlineLevel="0" collapsed="false">
      <c r="A107" s="24"/>
      <c r="B107" s="25"/>
      <c r="C107" s="197" t="s">
        <v>201</v>
      </c>
      <c r="D107" s="197" t="s">
        <v>139</v>
      </c>
      <c r="E107" s="198" t="s">
        <v>589</v>
      </c>
      <c r="F107" s="199" t="s">
        <v>590</v>
      </c>
      <c r="G107" s="200" t="s">
        <v>187</v>
      </c>
      <c r="H107" s="201" t="n">
        <v>6</v>
      </c>
      <c r="I107" s="202"/>
      <c r="J107" s="203" t="n">
        <f aca="false">ROUND(I107*H107,2)</f>
        <v>0</v>
      </c>
      <c r="K107" s="199"/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0.00201</v>
      </c>
      <c r="R107" s="206" t="n">
        <f aca="false">Q107*H107</f>
        <v>0.01206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32</v>
      </c>
      <c r="AT107" s="208" t="s">
        <v>139</v>
      </c>
      <c r="AU107" s="208" t="s">
        <v>144</v>
      </c>
      <c r="AY107" s="3" t="s">
        <v>13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144</v>
      </c>
      <c r="BK107" s="209" t="n">
        <f aca="false">ROUND(I107*H107,2)</f>
        <v>0</v>
      </c>
      <c r="BL107" s="3" t="s">
        <v>232</v>
      </c>
      <c r="BM107" s="208" t="s">
        <v>591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6</v>
      </c>
      <c r="E108" s="26"/>
      <c r="F108" s="211" t="s">
        <v>59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6</v>
      </c>
      <c r="AU108" s="3" t="s">
        <v>144</v>
      </c>
    </row>
    <row r="109" s="31" customFormat="true" ht="16.5" hidden="false" customHeight="true" outlineLevel="0" collapsed="false">
      <c r="A109" s="24"/>
      <c r="B109" s="25"/>
      <c r="C109" s="197" t="s">
        <v>8</v>
      </c>
      <c r="D109" s="197" t="s">
        <v>139</v>
      </c>
      <c r="E109" s="198" t="s">
        <v>593</v>
      </c>
      <c r="F109" s="199" t="s">
        <v>594</v>
      </c>
      <c r="G109" s="200" t="s">
        <v>187</v>
      </c>
      <c r="H109" s="201" t="n">
        <v>3</v>
      </c>
      <c r="I109" s="202"/>
      <c r="J109" s="203" t="n">
        <f aca="false">ROUND(I109*H109,2)</f>
        <v>0</v>
      </c>
      <c r="K109" s="199"/>
      <c r="L109" s="30"/>
      <c r="M109" s="204"/>
      <c r="N109" s="205" t="s">
        <v>43</v>
      </c>
      <c r="O109" s="67"/>
      <c r="P109" s="206" t="n">
        <f aca="false">O109*H109</f>
        <v>0</v>
      </c>
      <c r="Q109" s="206" t="n">
        <v>0.00041</v>
      </c>
      <c r="R109" s="206" t="n">
        <f aca="false">Q109*H109</f>
        <v>0.00123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32</v>
      </c>
      <c r="AT109" s="208" t="s">
        <v>139</v>
      </c>
      <c r="AU109" s="208" t="s">
        <v>144</v>
      </c>
      <c r="AY109" s="3" t="s">
        <v>13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144</v>
      </c>
      <c r="BK109" s="209" t="n">
        <f aca="false">ROUND(I109*H109,2)</f>
        <v>0</v>
      </c>
      <c r="BL109" s="3" t="s">
        <v>232</v>
      </c>
      <c r="BM109" s="208" t="s">
        <v>595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6</v>
      </c>
      <c r="E110" s="26"/>
      <c r="F110" s="211" t="s">
        <v>59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6</v>
      </c>
      <c r="AU110" s="3" t="s">
        <v>144</v>
      </c>
    </row>
    <row r="111" s="226" customFormat="true" ht="12.8" hidden="false" customHeight="false" outlineLevel="0" collapsed="false">
      <c r="B111" s="227"/>
      <c r="C111" s="228"/>
      <c r="D111" s="210" t="s">
        <v>148</v>
      </c>
      <c r="E111" s="229"/>
      <c r="F111" s="230" t="s">
        <v>597</v>
      </c>
      <c r="G111" s="228"/>
      <c r="H111" s="231" t="n">
        <v>3</v>
      </c>
      <c r="I111" s="232"/>
      <c r="J111" s="228"/>
      <c r="K111" s="228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48</v>
      </c>
      <c r="AU111" s="237" t="s">
        <v>144</v>
      </c>
      <c r="AV111" s="226" t="s">
        <v>144</v>
      </c>
      <c r="AW111" s="226" t="s">
        <v>32</v>
      </c>
      <c r="AX111" s="226" t="s">
        <v>71</v>
      </c>
      <c r="AY111" s="237" t="s">
        <v>136</v>
      </c>
    </row>
    <row r="112" s="238" customFormat="true" ht="12.8" hidden="false" customHeight="false" outlineLevel="0" collapsed="false">
      <c r="B112" s="239"/>
      <c r="C112" s="240"/>
      <c r="D112" s="210" t="s">
        <v>148</v>
      </c>
      <c r="E112" s="241"/>
      <c r="F112" s="242" t="s">
        <v>150</v>
      </c>
      <c r="G112" s="240"/>
      <c r="H112" s="243" t="n">
        <v>3</v>
      </c>
      <c r="I112" s="244"/>
      <c r="J112" s="240"/>
      <c r="K112" s="240"/>
      <c r="L112" s="245"/>
      <c r="M112" s="246"/>
      <c r="N112" s="247"/>
      <c r="O112" s="247"/>
      <c r="P112" s="247"/>
      <c r="Q112" s="247"/>
      <c r="R112" s="247"/>
      <c r="S112" s="247"/>
      <c r="T112" s="248"/>
      <c r="AT112" s="249" t="s">
        <v>148</v>
      </c>
      <c r="AU112" s="249" t="s">
        <v>144</v>
      </c>
      <c r="AV112" s="238" t="s">
        <v>143</v>
      </c>
      <c r="AW112" s="238" t="s">
        <v>32</v>
      </c>
      <c r="AX112" s="238" t="s">
        <v>79</v>
      </c>
      <c r="AY112" s="249" t="s">
        <v>136</v>
      </c>
    </row>
    <row r="113" s="31" customFormat="true" ht="16.5" hidden="false" customHeight="true" outlineLevel="0" collapsed="false">
      <c r="A113" s="24"/>
      <c r="B113" s="25"/>
      <c r="C113" s="197" t="s">
        <v>213</v>
      </c>
      <c r="D113" s="197" t="s">
        <v>139</v>
      </c>
      <c r="E113" s="198" t="s">
        <v>598</v>
      </c>
      <c r="F113" s="199" t="s">
        <v>599</v>
      </c>
      <c r="G113" s="200" t="s">
        <v>187</v>
      </c>
      <c r="H113" s="201" t="n">
        <v>2</v>
      </c>
      <c r="I113" s="202"/>
      <c r="J113" s="203" t="n">
        <f aca="false">ROUND(I113*H113,2)</f>
        <v>0</v>
      </c>
      <c r="K113" s="199"/>
      <c r="L113" s="30"/>
      <c r="M113" s="204"/>
      <c r="N113" s="205" t="s">
        <v>43</v>
      </c>
      <c r="O113" s="67"/>
      <c r="P113" s="206" t="n">
        <f aca="false">O113*H113</f>
        <v>0</v>
      </c>
      <c r="Q113" s="206" t="n">
        <v>0.00048</v>
      </c>
      <c r="R113" s="206" t="n">
        <f aca="false">Q113*H113</f>
        <v>0.00096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32</v>
      </c>
      <c r="AT113" s="208" t="s">
        <v>139</v>
      </c>
      <c r="AU113" s="208" t="s">
        <v>144</v>
      </c>
      <c r="AY113" s="3" t="s">
        <v>13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144</v>
      </c>
      <c r="BK113" s="209" t="n">
        <f aca="false">ROUND(I113*H113,2)</f>
        <v>0</v>
      </c>
      <c r="BL113" s="3" t="s">
        <v>232</v>
      </c>
      <c r="BM113" s="208" t="s">
        <v>600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6</v>
      </c>
      <c r="E114" s="26"/>
      <c r="F114" s="211" t="s">
        <v>601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6</v>
      </c>
      <c r="AU114" s="3" t="s">
        <v>144</v>
      </c>
    </row>
    <row r="115" s="31" customFormat="true" ht="16.5" hidden="false" customHeight="true" outlineLevel="0" collapsed="false">
      <c r="A115" s="24"/>
      <c r="B115" s="25"/>
      <c r="C115" s="197" t="s">
        <v>219</v>
      </c>
      <c r="D115" s="197" t="s">
        <v>139</v>
      </c>
      <c r="E115" s="198" t="s">
        <v>602</v>
      </c>
      <c r="F115" s="199" t="s">
        <v>603</v>
      </c>
      <c r="G115" s="200" t="s">
        <v>164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32</v>
      </c>
      <c r="AT115" s="208" t="s">
        <v>139</v>
      </c>
      <c r="AU115" s="208" t="s">
        <v>144</v>
      </c>
      <c r="AY115" s="3" t="s">
        <v>13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144</v>
      </c>
      <c r="BK115" s="209" t="n">
        <f aca="false">ROUND(I115*H115,2)</f>
        <v>0</v>
      </c>
      <c r="BL115" s="3" t="s">
        <v>232</v>
      </c>
      <c r="BM115" s="208" t="s">
        <v>604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6</v>
      </c>
      <c r="E116" s="26"/>
      <c r="F116" s="211" t="s">
        <v>605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6</v>
      </c>
      <c r="AU116" s="3" t="s">
        <v>144</v>
      </c>
    </row>
    <row r="117" s="31" customFormat="true" ht="16.5" hidden="false" customHeight="true" outlineLevel="0" collapsed="false">
      <c r="A117" s="24"/>
      <c r="B117" s="25"/>
      <c r="C117" s="197" t="s">
        <v>225</v>
      </c>
      <c r="D117" s="197" t="s">
        <v>139</v>
      </c>
      <c r="E117" s="198" t="s">
        <v>606</v>
      </c>
      <c r="F117" s="199" t="s">
        <v>607</v>
      </c>
      <c r="G117" s="200" t="s">
        <v>164</v>
      </c>
      <c r="H117" s="201" t="n">
        <v>2</v>
      </c>
      <c r="I117" s="202"/>
      <c r="J117" s="203" t="n">
        <f aca="false">ROUND(I117*H117,2)</f>
        <v>0</v>
      </c>
      <c r="K117" s="199"/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32</v>
      </c>
      <c r="AT117" s="208" t="s">
        <v>139</v>
      </c>
      <c r="AU117" s="208" t="s">
        <v>144</v>
      </c>
      <c r="AY117" s="3" t="s">
        <v>13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144</v>
      </c>
      <c r="BK117" s="209" t="n">
        <f aca="false">ROUND(I117*H117,2)</f>
        <v>0</v>
      </c>
      <c r="BL117" s="3" t="s">
        <v>232</v>
      </c>
      <c r="BM117" s="208" t="s">
        <v>608</v>
      </c>
    </row>
    <row r="118" s="31" customFormat="true" ht="12.8" hidden="false" customHeight="false" outlineLevel="0" collapsed="false">
      <c r="A118" s="24"/>
      <c r="B118" s="25"/>
      <c r="C118" s="26"/>
      <c r="D118" s="210" t="s">
        <v>146</v>
      </c>
      <c r="E118" s="26"/>
      <c r="F118" s="211" t="s">
        <v>609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6</v>
      </c>
      <c r="AU118" s="3" t="s">
        <v>144</v>
      </c>
    </row>
    <row r="119" s="31" customFormat="true" ht="16.5" hidden="false" customHeight="true" outlineLevel="0" collapsed="false">
      <c r="A119" s="24"/>
      <c r="B119" s="25"/>
      <c r="C119" s="197" t="s">
        <v>232</v>
      </c>
      <c r="D119" s="197" t="s">
        <v>139</v>
      </c>
      <c r="E119" s="198" t="s">
        <v>610</v>
      </c>
      <c r="F119" s="199" t="s">
        <v>611</v>
      </c>
      <c r="G119" s="200" t="s">
        <v>164</v>
      </c>
      <c r="H119" s="201" t="n">
        <v>4</v>
      </c>
      <c r="I119" s="202"/>
      <c r="J119" s="203" t="n">
        <f aca="false">ROUND(I119*H119,2)</f>
        <v>0</v>
      </c>
      <c r="K119" s="199"/>
      <c r="L119" s="30"/>
      <c r="M119" s="204"/>
      <c r="N119" s="205" t="s">
        <v>43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32</v>
      </c>
      <c r="AT119" s="208" t="s">
        <v>139</v>
      </c>
      <c r="AU119" s="208" t="s">
        <v>144</v>
      </c>
      <c r="AY119" s="3" t="s">
        <v>13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144</v>
      </c>
      <c r="BK119" s="209" t="n">
        <f aca="false">ROUND(I119*H119,2)</f>
        <v>0</v>
      </c>
      <c r="BL119" s="3" t="s">
        <v>232</v>
      </c>
      <c r="BM119" s="208" t="s">
        <v>612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6</v>
      </c>
      <c r="E120" s="26"/>
      <c r="F120" s="211" t="s">
        <v>613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6</v>
      </c>
      <c r="AU120" s="3" t="s">
        <v>144</v>
      </c>
    </row>
    <row r="121" s="31" customFormat="true" ht="16.5" hidden="false" customHeight="true" outlineLevel="0" collapsed="false">
      <c r="A121" s="24"/>
      <c r="B121" s="25"/>
      <c r="C121" s="197" t="s">
        <v>237</v>
      </c>
      <c r="D121" s="197" t="s">
        <v>139</v>
      </c>
      <c r="E121" s="198" t="s">
        <v>614</v>
      </c>
      <c r="F121" s="199" t="s">
        <v>615</v>
      </c>
      <c r="G121" s="200" t="s">
        <v>164</v>
      </c>
      <c r="H121" s="201" t="n">
        <v>2</v>
      </c>
      <c r="I121" s="202"/>
      <c r="J121" s="203" t="n">
        <f aca="false">ROUND(I121*H121,2)</f>
        <v>0</v>
      </c>
      <c r="K121" s="199"/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32</v>
      </c>
      <c r="AT121" s="208" t="s">
        <v>139</v>
      </c>
      <c r="AU121" s="208" t="s">
        <v>144</v>
      </c>
      <c r="AY121" s="3" t="s">
        <v>13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144</v>
      </c>
      <c r="BK121" s="209" t="n">
        <f aca="false">ROUND(I121*H121,2)</f>
        <v>0</v>
      </c>
      <c r="BL121" s="3" t="s">
        <v>232</v>
      </c>
      <c r="BM121" s="208" t="s">
        <v>616</v>
      </c>
    </row>
    <row r="122" s="31" customFormat="true" ht="12.8" hidden="false" customHeight="false" outlineLevel="0" collapsed="false">
      <c r="A122" s="24"/>
      <c r="B122" s="25"/>
      <c r="C122" s="26"/>
      <c r="D122" s="210" t="s">
        <v>146</v>
      </c>
      <c r="E122" s="26"/>
      <c r="F122" s="211" t="s">
        <v>617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6</v>
      </c>
      <c r="AU122" s="3" t="s">
        <v>144</v>
      </c>
    </row>
    <row r="123" s="31" customFormat="true" ht="21.75" hidden="false" customHeight="true" outlineLevel="0" collapsed="false">
      <c r="A123" s="24"/>
      <c r="B123" s="25"/>
      <c r="C123" s="197" t="s">
        <v>243</v>
      </c>
      <c r="D123" s="197" t="s">
        <v>139</v>
      </c>
      <c r="E123" s="198" t="s">
        <v>618</v>
      </c>
      <c r="F123" s="199" t="s">
        <v>619</v>
      </c>
      <c r="G123" s="200" t="s">
        <v>164</v>
      </c>
      <c r="H123" s="201" t="n">
        <v>2</v>
      </c>
      <c r="I123" s="202"/>
      <c r="J123" s="203" t="n">
        <f aca="false">ROUND(I123*H123,2)</f>
        <v>0</v>
      </c>
      <c r="K123" s="199"/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.00152</v>
      </c>
      <c r="R123" s="206" t="n">
        <f aca="false">Q123*H123</f>
        <v>0.00304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32</v>
      </c>
      <c r="AT123" s="208" t="s">
        <v>139</v>
      </c>
      <c r="AU123" s="208" t="s">
        <v>144</v>
      </c>
      <c r="AY123" s="3" t="s">
        <v>136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144</v>
      </c>
      <c r="BK123" s="209" t="n">
        <f aca="false">ROUND(I123*H123,2)</f>
        <v>0</v>
      </c>
      <c r="BL123" s="3" t="s">
        <v>232</v>
      </c>
      <c r="BM123" s="208" t="s">
        <v>620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6</v>
      </c>
      <c r="E124" s="26"/>
      <c r="F124" s="211" t="s">
        <v>621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6</v>
      </c>
      <c r="AU124" s="3" t="s">
        <v>144</v>
      </c>
    </row>
    <row r="125" s="31" customFormat="true" ht="16.5" hidden="false" customHeight="true" outlineLevel="0" collapsed="false">
      <c r="A125" s="24"/>
      <c r="B125" s="25"/>
      <c r="C125" s="197" t="s">
        <v>250</v>
      </c>
      <c r="D125" s="197" t="s">
        <v>139</v>
      </c>
      <c r="E125" s="198" t="s">
        <v>622</v>
      </c>
      <c r="F125" s="199" t="s">
        <v>623</v>
      </c>
      <c r="G125" s="200" t="s">
        <v>187</v>
      </c>
      <c r="H125" s="201" t="n">
        <v>42</v>
      </c>
      <c r="I125" s="202"/>
      <c r="J125" s="203" t="n">
        <f aca="false">ROUND(I125*H125,2)</f>
        <v>0</v>
      </c>
      <c r="K125" s="199"/>
      <c r="L125" s="30"/>
      <c r="M125" s="204"/>
      <c r="N125" s="205" t="s">
        <v>43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32</v>
      </c>
      <c r="AT125" s="208" t="s">
        <v>139</v>
      </c>
      <c r="AU125" s="208" t="s">
        <v>144</v>
      </c>
      <c r="AY125" s="3" t="s">
        <v>13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144</v>
      </c>
      <c r="BK125" s="209" t="n">
        <f aca="false">ROUND(I125*H125,2)</f>
        <v>0</v>
      </c>
      <c r="BL125" s="3" t="s">
        <v>232</v>
      </c>
      <c r="BM125" s="208" t="s">
        <v>624</v>
      </c>
    </row>
    <row r="126" s="31" customFormat="true" ht="12.8" hidden="false" customHeight="false" outlineLevel="0" collapsed="false">
      <c r="A126" s="24"/>
      <c r="B126" s="25"/>
      <c r="C126" s="26"/>
      <c r="D126" s="210" t="s">
        <v>146</v>
      </c>
      <c r="E126" s="26"/>
      <c r="F126" s="211" t="s">
        <v>625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6</v>
      </c>
      <c r="AU126" s="3" t="s">
        <v>144</v>
      </c>
    </row>
    <row r="127" s="31" customFormat="true" ht="16.5" hidden="false" customHeight="true" outlineLevel="0" collapsed="false">
      <c r="A127" s="24"/>
      <c r="B127" s="25"/>
      <c r="C127" s="197" t="s">
        <v>256</v>
      </c>
      <c r="D127" s="197" t="s">
        <v>139</v>
      </c>
      <c r="E127" s="198" t="s">
        <v>626</v>
      </c>
      <c r="F127" s="199" t="s">
        <v>627</v>
      </c>
      <c r="G127" s="200" t="s">
        <v>253</v>
      </c>
      <c r="H127" s="201" t="n">
        <v>0.074</v>
      </c>
      <c r="I127" s="202"/>
      <c r="J127" s="203" t="n">
        <f aca="false">ROUND(I127*H127,2)</f>
        <v>0</v>
      </c>
      <c r="K127" s="199"/>
      <c r="L127" s="30"/>
      <c r="M127" s="204"/>
      <c r="N127" s="205" t="s">
        <v>43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32</v>
      </c>
      <c r="AT127" s="208" t="s">
        <v>139</v>
      </c>
      <c r="AU127" s="208" t="s">
        <v>144</v>
      </c>
      <c r="AY127" s="3" t="s">
        <v>13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144</v>
      </c>
      <c r="BK127" s="209" t="n">
        <f aca="false">ROUND(I127*H127,2)</f>
        <v>0</v>
      </c>
      <c r="BL127" s="3" t="s">
        <v>232</v>
      </c>
      <c r="BM127" s="208" t="s">
        <v>628</v>
      </c>
    </row>
    <row r="128" s="31" customFormat="true" ht="12.8" hidden="false" customHeight="false" outlineLevel="0" collapsed="false">
      <c r="A128" s="24"/>
      <c r="B128" s="25"/>
      <c r="C128" s="26"/>
      <c r="D128" s="210" t="s">
        <v>146</v>
      </c>
      <c r="E128" s="26"/>
      <c r="F128" s="211" t="s">
        <v>629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6</v>
      </c>
      <c r="AU128" s="3" t="s">
        <v>144</v>
      </c>
    </row>
    <row r="129" s="180" customFormat="true" ht="22.8" hidden="false" customHeight="true" outlineLevel="0" collapsed="false">
      <c r="B129" s="181"/>
      <c r="C129" s="182"/>
      <c r="D129" s="183" t="s">
        <v>70</v>
      </c>
      <c r="E129" s="195" t="s">
        <v>321</v>
      </c>
      <c r="F129" s="195" t="s">
        <v>322</v>
      </c>
      <c r="G129" s="182"/>
      <c r="H129" s="182"/>
      <c r="I129" s="185"/>
      <c r="J129" s="196" t="n">
        <f aca="false">BK129</f>
        <v>0</v>
      </c>
      <c r="K129" s="182"/>
      <c r="L129" s="187"/>
      <c r="M129" s="188"/>
      <c r="N129" s="189"/>
      <c r="O129" s="189"/>
      <c r="P129" s="190" t="n">
        <f aca="false">SUM(P130:P167)</f>
        <v>0</v>
      </c>
      <c r="Q129" s="189"/>
      <c r="R129" s="190" t="n">
        <f aca="false">SUM(R130:R167)</f>
        <v>0.15386</v>
      </c>
      <c r="S129" s="189"/>
      <c r="T129" s="191" t="n">
        <f aca="false">SUM(T130:T167)</f>
        <v>0</v>
      </c>
      <c r="AR129" s="192" t="s">
        <v>144</v>
      </c>
      <c r="AT129" s="193" t="s">
        <v>70</v>
      </c>
      <c r="AU129" s="193" t="s">
        <v>79</v>
      </c>
      <c r="AY129" s="192" t="s">
        <v>136</v>
      </c>
      <c r="BK129" s="194" t="n">
        <f aca="false">SUM(BK130:BK167)</f>
        <v>0</v>
      </c>
    </row>
    <row r="130" s="31" customFormat="true" ht="16.5" hidden="false" customHeight="true" outlineLevel="0" collapsed="false">
      <c r="A130" s="24"/>
      <c r="B130" s="25"/>
      <c r="C130" s="197" t="s">
        <v>7</v>
      </c>
      <c r="D130" s="197" t="s">
        <v>139</v>
      </c>
      <c r="E130" s="198" t="s">
        <v>630</v>
      </c>
      <c r="F130" s="199" t="s">
        <v>631</v>
      </c>
      <c r="G130" s="200" t="s">
        <v>164</v>
      </c>
      <c r="H130" s="201" t="n">
        <v>2</v>
      </c>
      <c r="I130" s="202"/>
      <c r="J130" s="203" t="n">
        <f aca="false">ROUND(I130*H130,2)</f>
        <v>0</v>
      </c>
      <c r="K130" s="199"/>
      <c r="L130" s="30"/>
      <c r="M130" s="204"/>
      <c r="N130" s="205" t="s">
        <v>43</v>
      </c>
      <c r="O130" s="67"/>
      <c r="P130" s="206" t="n">
        <f aca="false">O130*H130</f>
        <v>0</v>
      </c>
      <c r="Q130" s="206" t="n">
        <v>0.00169</v>
      </c>
      <c r="R130" s="206" t="n">
        <f aca="false">Q130*H130</f>
        <v>0.00338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32</v>
      </c>
      <c r="AT130" s="208" t="s">
        <v>139</v>
      </c>
      <c r="AU130" s="208" t="s">
        <v>144</v>
      </c>
      <c r="AY130" s="3" t="s">
        <v>136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144</v>
      </c>
      <c r="BK130" s="209" t="n">
        <f aca="false">ROUND(I130*H130,2)</f>
        <v>0</v>
      </c>
      <c r="BL130" s="3" t="s">
        <v>232</v>
      </c>
      <c r="BM130" s="208" t="s">
        <v>632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6</v>
      </c>
      <c r="E131" s="26"/>
      <c r="F131" s="211" t="s">
        <v>633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6</v>
      </c>
      <c r="AU131" s="3" t="s">
        <v>144</v>
      </c>
    </row>
    <row r="132" s="31" customFormat="true" ht="16.5" hidden="false" customHeight="true" outlineLevel="0" collapsed="false">
      <c r="A132" s="24"/>
      <c r="B132" s="25"/>
      <c r="C132" s="197" t="s">
        <v>266</v>
      </c>
      <c r="D132" s="197" t="s">
        <v>139</v>
      </c>
      <c r="E132" s="198" t="s">
        <v>634</v>
      </c>
      <c r="F132" s="199" t="s">
        <v>635</v>
      </c>
      <c r="G132" s="200" t="s">
        <v>187</v>
      </c>
      <c r="H132" s="201" t="n">
        <v>24</v>
      </c>
      <c r="I132" s="202"/>
      <c r="J132" s="203" t="n">
        <f aca="false">ROUND(I132*H132,2)</f>
        <v>0</v>
      </c>
      <c r="K132" s="199"/>
      <c r="L132" s="30"/>
      <c r="M132" s="204"/>
      <c r="N132" s="205" t="s">
        <v>43</v>
      </c>
      <c r="O132" s="67"/>
      <c r="P132" s="206" t="n">
        <f aca="false">O132*H132</f>
        <v>0</v>
      </c>
      <c r="Q132" s="206" t="n">
        <v>0.00085</v>
      </c>
      <c r="R132" s="206" t="n">
        <f aca="false">Q132*H132</f>
        <v>0.0204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32</v>
      </c>
      <c r="AT132" s="208" t="s">
        <v>139</v>
      </c>
      <c r="AU132" s="208" t="s">
        <v>144</v>
      </c>
      <c r="AY132" s="3" t="s">
        <v>13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144</v>
      </c>
      <c r="BK132" s="209" t="n">
        <f aca="false">ROUND(I132*H132,2)</f>
        <v>0</v>
      </c>
      <c r="BL132" s="3" t="s">
        <v>232</v>
      </c>
      <c r="BM132" s="208" t="s">
        <v>636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6</v>
      </c>
      <c r="E133" s="26"/>
      <c r="F133" s="211" t="s">
        <v>637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6</v>
      </c>
      <c r="AU133" s="3" t="s">
        <v>144</v>
      </c>
    </row>
    <row r="134" s="31" customFormat="true" ht="16.5" hidden="false" customHeight="true" outlineLevel="0" collapsed="false">
      <c r="A134" s="24"/>
      <c r="B134" s="25"/>
      <c r="C134" s="197" t="s">
        <v>273</v>
      </c>
      <c r="D134" s="197" t="s">
        <v>139</v>
      </c>
      <c r="E134" s="198" t="s">
        <v>638</v>
      </c>
      <c r="F134" s="199" t="s">
        <v>639</v>
      </c>
      <c r="G134" s="200" t="s">
        <v>187</v>
      </c>
      <c r="H134" s="201" t="n">
        <v>16</v>
      </c>
      <c r="I134" s="202"/>
      <c r="J134" s="203" t="n">
        <f aca="false">ROUND(I134*H134,2)</f>
        <v>0</v>
      </c>
      <c r="K134" s="199"/>
      <c r="L134" s="30"/>
      <c r="M134" s="204"/>
      <c r="N134" s="205" t="s">
        <v>43</v>
      </c>
      <c r="O134" s="67"/>
      <c r="P134" s="206" t="n">
        <f aca="false">O134*H134</f>
        <v>0</v>
      </c>
      <c r="Q134" s="206" t="n">
        <v>0.00116</v>
      </c>
      <c r="R134" s="206" t="n">
        <f aca="false">Q134*H134</f>
        <v>0.01856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32</v>
      </c>
      <c r="AT134" s="208" t="s">
        <v>139</v>
      </c>
      <c r="AU134" s="208" t="s">
        <v>144</v>
      </c>
      <c r="AY134" s="3" t="s">
        <v>136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144</v>
      </c>
      <c r="BK134" s="209" t="n">
        <f aca="false">ROUND(I134*H134,2)</f>
        <v>0</v>
      </c>
      <c r="BL134" s="3" t="s">
        <v>232</v>
      </c>
      <c r="BM134" s="208" t="s">
        <v>640</v>
      </c>
    </row>
    <row r="135" s="31" customFormat="true" ht="12.8" hidden="false" customHeight="false" outlineLevel="0" collapsed="false">
      <c r="A135" s="24"/>
      <c r="B135" s="25"/>
      <c r="C135" s="26"/>
      <c r="D135" s="210" t="s">
        <v>146</v>
      </c>
      <c r="E135" s="26"/>
      <c r="F135" s="211" t="s">
        <v>641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6</v>
      </c>
      <c r="AU135" s="3" t="s">
        <v>144</v>
      </c>
    </row>
    <row r="136" s="31" customFormat="true" ht="16.5" hidden="false" customHeight="true" outlineLevel="0" collapsed="false">
      <c r="A136" s="24"/>
      <c r="B136" s="25"/>
      <c r="C136" s="197" t="s">
        <v>282</v>
      </c>
      <c r="D136" s="197" t="s">
        <v>139</v>
      </c>
      <c r="E136" s="198" t="s">
        <v>642</v>
      </c>
      <c r="F136" s="199" t="s">
        <v>643</v>
      </c>
      <c r="G136" s="200" t="s">
        <v>187</v>
      </c>
      <c r="H136" s="201" t="n">
        <v>10</v>
      </c>
      <c r="I136" s="202"/>
      <c r="J136" s="203" t="n">
        <f aca="false">ROUND(I136*H136,2)</f>
        <v>0</v>
      </c>
      <c r="K136" s="199"/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.00281</v>
      </c>
      <c r="R136" s="206" t="n">
        <f aca="false">Q136*H136</f>
        <v>0.0281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32</v>
      </c>
      <c r="AT136" s="208" t="s">
        <v>139</v>
      </c>
      <c r="AU136" s="208" t="s">
        <v>144</v>
      </c>
      <c r="AY136" s="3" t="s">
        <v>13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144</v>
      </c>
      <c r="BK136" s="209" t="n">
        <f aca="false">ROUND(I136*H136,2)</f>
        <v>0</v>
      </c>
      <c r="BL136" s="3" t="s">
        <v>232</v>
      </c>
      <c r="BM136" s="208" t="s">
        <v>644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6</v>
      </c>
      <c r="E137" s="26"/>
      <c r="F137" s="211" t="s">
        <v>645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6</v>
      </c>
      <c r="AU137" s="3" t="s">
        <v>144</v>
      </c>
    </row>
    <row r="138" s="31" customFormat="true" ht="16.5" hidden="false" customHeight="true" outlineLevel="0" collapsed="false">
      <c r="A138" s="24"/>
      <c r="B138" s="25"/>
      <c r="C138" s="197" t="s">
        <v>288</v>
      </c>
      <c r="D138" s="197" t="s">
        <v>139</v>
      </c>
      <c r="E138" s="198" t="s">
        <v>646</v>
      </c>
      <c r="F138" s="199" t="s">
        <v>647</v>
      </c>
      <c r="G138" s="200" t="s">
        <v>187</v>
      </c>
      <c r="H138" s="201" t="n">
        <v>8</v>
      </c>
      <c r="I138" s="202"/>
      <c r="J138" s="203" t="n">
        <f aca="false">ROUND(I138*H138,2)</f>
        <v>0</v>
      </c>
      <c r="K138" s="199"/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.00363</v>
      </c>
      <c r="R138" s="206" t="n">
        <f aca="false">Q138*H138</f>
        <v>0.02904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32</v>
      </c>
      <c r="AT138" s="208" t="s">
        <v>139</v>
      </c>
      <c r="AU138" s="208" t="s">
        <v>144</v>
      </c>
      <c r="AY138" s="3" t="s">
        <v>136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144</v>
      </c>
      <c r="BK138" s="209" t="n">
        <f aca="false">ROUND(I138*H138,2)</f>
        <v>0</v>
      </c>
      <c r="BL138" s="3" t="s">
        <v>232</v>
      </c>
      <c r="BM138" s="208" t="s">
        <v>648</v>
      </c>
    </row>
    <row r="139" s="31" customFormat="true" ht="12.8" hidden="false" customHeight="false" outlineLevel="0" collapsed="false">
      <c r="A139" s="24"/>
      <c r="B139" s="25"/>
      <c r="C139" s="26"/>
      <c r="D139" s="210" t="s">
        <v>146</v>
      </c>
      <c r="E139" s="26"/>
      <c r="F139" s="211" t="s">
        <v>649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6</v>
      </c>
      <c r="AU139" s="3" t="s">
        <v>144</v>
      </c>
    </row>
    <row r="140" s="31" customFormat="true" ht="16.5" hidden="false" customHeight="true" outlineLevel="0" collapsed="false">
      <c r="A140" s="24"/>
      <c r="B140" s="25"/>
      <c r="C140" s="197" t="s">
        <v>294</v>
      </c>
      <c r="D140" s="197" t="s">
        <v>139</v>
      </c>
      <c r="E140" s="198" t="s">
        <v>650</v>
      </c>
      <c r="F140" s="199" t="s">
        <v>651</v>
      </c>
      <c r="G140" s="200" t="s">
        <v>187</v>
      </c>
      <c r="H140" s="201" t="n">
        <v>16</v>
      </c>
      <c r="I140" s="202"/>
      <c r="J140" s="203" t="n">
        <f aca="false">ROUND(I140*H140,2)</f>
        <v>0</v>
      </c>
      <c r="K140" s="199"/>
      <c r="L140" s="30"/>
      <c r="M140" s="204"/>
      <c r="N140" s="205" t="s">
        <v>43</v>
      </c>
      <c r="O140" s="67"/>
      <c r="P140" s="206" t="n">
        <f aca="false">O140*H140</f>
        <v>0</v>
      </c>
      <c r="Q140" s="206" t="n">
        <v>0.00098</v>
      </c>
      <c r="R140" s="206" t="n">
        <f aca="false">Q140*H140</f>
        <v>0.01568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32</v>
      </c>
      <c r="AT140" s="208" t="s">
        <v>139</v>
      </c>
      <c r="AU140" s="208" t="s">
        <v>144</v>
      </c>
      <c r="AY140" s="3" t="s">
        <v>13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144</v>
      </c>
      <c r="BK140" s="209" t="n">
        <f aca="false">ROUND(I140*H140,2)</f>
        <v>0</v>
      </c>
      <c r="BL140" s="3" t="s">
        <v>232</v>
      </c>
      <c r="BM140" s="208" t="s">
        <v>652</v>
      </c>
    </row>
    <row r="141" s="31" customFormat="true" ht="12.8" hidden="false" customHeight="false" outlineLevel="0" collapsed="false">
      <c r="A141" s="24"/>
      <c r="B141" s="25"/>
      <c r="C141" s="26"/>
      <c r="D141" s="210" t="s">
        <v>146</v>
      </c>
      <c r="E141" s="26"/>
      <c r="F141" s="211" t="s">
        <v>653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6</v>
      </c>
      <c r="AU141" s="3" t="s">
        <v>144</v>
      </c>
    </row>
    <row r="142" s="31" customFormat="true" ht="16.5" hidden="false" customHeight="true" outlineLevel="0" collapsed="false">
      <c r="A142" s="24"/>
      <c r="B142" s="25"/>
      <c r="C142" s="197" t="s">
        <v>299</v>
      </c>
      <c r="D142" s="197" t="s">
        <v>139</v>
      </c>
      <c r="E142" s="198" t="s">
        <v>654</v>
      </c>
      <c r="F142" s="199" t="s">
        <v>655</v>
      </c>
      <c r="G142" s="200" t="s">
        <v>187</v>
      </c>
      <c r="H142" s="201" t="n">
        <v>6</v>
      </c>
      <c r="I142" s="202"/>
      <c r="J142" s="203" t="n">
        <f aca="false">ROUND(I142*H142,2)</f>
        <v>0</v>
      </c>
      <c r="K142" s="199"/>
      <c r="L142" s="30"/>
      <c r="M142" s="204"/>
      <c r="N142" s="205" t="s">
        <v>43</v>
      </c>
      <c r="O142" s="67"/>
      <c r="P142" s="206" t="n">
        <f aca="false">O142*H142</f>
        <v>0</v>
      </c>
      <c r="Q142" s="206" t="n">
        <v>0.00126</v>
      </c>
      <c r="R142" s="206" t="n">
        <f aca="false">Q142*H142</f>
        <v>0.00756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32</v>
      </c>
      <c r="AT142" s="208" t="s">
        <v>139</v>
      </c>
      <c r="AU142" s="208" t="s">
        <v>144</v>
      </c>
      <c r="AY142" s="3" t="s">
        <v>136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144</v>
      </c>
      <c r="BK142" s="209" t="n">
        <f aca="false">ROUND(I142*H142,2)</f>
        <v>0</v>
      </c>
      <c r="BL142" s="3" t="s">
        <v>232</v>
      </c>
      <c r="BM142" s="208" t="s">
        <v>656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6</v>
      </c>
      <c r="E143" s="26"/>
      <c r="F143" s="211" t="s">
        <v>657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6</v>
      </c>
      <c r="AU143" s="3" t="s">
        <v>144</v>
      </c>
    </row>
    <row r="144" s="31" customFormat="true" ht="16.5" hidden="false" customHeight="true" outlineLevel="0" collapsed="false">
      <c r="A144" s="24"/>
      <c r="B144" s="25"/>
      <c r="C144" s="197" t="s">
        <v>304</v>
      </c>
      <c r="D144" s="197" t="s">
        <v>139</v>
      </c>
      <c r="E144" s="198" t="s">
        <v>658</v>
      </c>
      <c r="F144" s="199" t="s">
        <v>659</v>
      </c>
      <c r="G144" s="200" t="s">
        <v>187</v>
      </c>
      <c r="H144" s="201" t="n">
        <v>4</v>
      </c>
      <c r="I144" s="202"/>
      <c r="J144" s="203" t="n">
        <f aca="false">ROUND(I144*H144,2)</f>
        <v>0</v>
      </c>
      <c r="K144" s="199"/>
      <c r="L144" s="30"/>
      <c r="M144" s="204"/>
      <c r="N144" s="205" t="s">
        <v>43</v>
      </c>
      <c r="O144" s="67"/>
      <c r="P144" s="206" t="n">
        <f aca="false">O144*H144</f>
        <v>0</v>
      </c>
      <c r="Q144" s="206" t="n">
        <v>0.00153</v>
      </c>
      <c r="R144" s="206" t="n">
        <f aca="false">Q144*H144</f>
        <v>0.00612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32</v>
      </c>
      <c r="AT144" s="208" t="s">
        <v>139</v>
      </c>
      <c r="AU144" s="208" t="s">
        <v>144</v>
      </c>
      <c r="AY144" s="3" t="s">
        <v>13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144</v>
      </c>
      <c r="BK144" s="209" t="n">
        <f aca="false">ROUND(I144*H144,2)</f>
        <v>0</v>
      </c>
      <c r="BL144" s="3" t="s">
        <v>232</v>
      </c>
      <c r="BM144" s="208" t="s">
        <v>660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6</v>
      </c>
      <c r="E145" s="26"/>
      <c r="F145" s="211" t="s">
        <v>661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6</v>
      </c>
      <c r="AU145" s="3" t="s">
        <v>144</v>
      </c>
    </row>
    <row r="146" s="31" customFormat="true" ht="21.75" hidden="false" customHeight="true" outlineLevel="0" collapsed="false">
      <c r="A146" s="24"/>
      <c r="B146" s="25"/>
      <c r="C146" s="197" t="s">
        <v>309</v>
      </c>
      <c r="D146" s="197" t="s">
        <v>139</v>
      </c>
      <c r="E146" s="198" t="s">
        <v>662</v>
      </c>
      <c r="F146" s="199" t="s">
        <v>663</v>
      </c>
      <c r="G146" s="200" t="s">
        <v>187</v>
      </c>
      <c r="H146" s="201" t="n">
        <v>40</v>
      </c>
      <c r="I146" s="202"/>
      <c r="J146" s="203" t="n">
        <f aca="false">ROUND(I146*H146,2)</f>
        <v>0</v>
      </c>
      <c r="K146" s="199"/>
      <c r="L146" s="30"/>
      <c r="M146" s="204"/>
      <c r="N146" s="205" t="s">
        <v>43</v>
      </c>
      <c r="O146" s="67"/>
      <c r="P146" s="206" t="n">
        <f aca="false">O146*H146</f>
        <v>0</v>
      </c>
      <c r="Q146" s="206" t="n">
        <v>5E-005</v>
      </c>
      <c r="R146" s="206" t="n">
        <f aca="false">Q146*H146</f>
        <v>0.002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32</v>
      </c>
      <c r="AT146" s="208" t="s">
        <v>139</v>
      </c>
      <c r="AU146" s="208" t="s">
        <v>144</v>
      </c>
      <c r="AY146" s="3" t="s">
        <v>136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144</v>
      </c>
      <c r="BK146" s="209" t="n">
        <f aca="false">ROUND(I146*H146,2)</f>
        <v>0</v>
      </c>
      <c r="BL146" s="3" t="s">
        <v>232</v>
      </c>
      <c r="BM146" s="208" t="s">
        <v>664</v>
      </c>
    </row>
    <row r="147" s="31" customFormat="true" ht="12.8" hidden="false" customHeight="false" outlineLevel="0" collapsed="false">
      <c r="A147" s="24"/>
      <c r="B147" s="25"/>
      <c r="C147" s="26"/>
      <c r="D147" s="210" t="s">
        <v>146</v>
      </c>
      <c r="E147" s="26"/>
      <c r="F147" s="211" t="s">
        <v>665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6</v>
      </c>
      <c r="AU147" s="3" t="s">
        <v>144</v>
      </c>
    </row>
    <row r="148" s="31" customFormat="true" ht="21.75" hidden="false" customHeight="true" outlineLevel="0" collapsed="false">
      <c r="A148" s="24"/>
      <c r="B148" s="25"/>
      <c r="C148" s="197" t="s">
        <v>316</v>
      </c>
      <c r="D148" s="197" t="s">
        <v>139</v>
      </c>
      <c r="E148" s="198" t="s">
        <v>666</v>
      </c>
      <c r="F148" s="199" t="s">
        <v>667</v>
      </c>
      <c r="G148" s="200" t="s">
        <v>187</v>
      </c>
      <c r="H148" s="201" t="n">
        <v>36</v>
      </c>
      <c r="I148" s="202"/>
      <c r="J148" s="203" t="n">
        <f aca="false">ROUND(I148*H148,2)</f>
        <v>0</v>
      </c>
      <c r="K148" s="199"/>
      <c r="L148" s="30"/>
      <c r="M148" s="204"/>
      <c r="N148" s="205" t="s">
        <v>43</v>
      </c>
      <c r="O148" s="67"/>
      <c r="P148" s="206" t="n">
        <f aca="false">O148*H148</f>
        <v>0</v>
      </c>
      <c r="Q148" s="206" t="n">
        <v>7E-005</v>
      </c>
      <c r="R148" s="206" t="n">
        <f aca="false">Q148*H148</f>
        <v>0.00252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32</v>
      </c>
      <c r="AT148" s="208" t="s">
        <v>139</v>
      </c>
      <c r="AU148" s="208" t="s">
        <v>144</v>
      </c>
      <c r="AY148" s="3" t="s">
        <v>136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144</v>
      </c>
      <c r="BK148" s="209" t="n">
        <f aca="false">ROUND(I148*H148,2)</f>
        <v>0</v>
      </c>
      <c r="BL148" s="3" t="s">
        <v>232</v>
      </c>
      <c r="BM148" s="208" t="s">
        <v>668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6</v>
      </c>
      <c r="E149" s="26"/>
      <c r="F149" s="211" t="s">
        <v>669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6</v>
      </c>
      <c r="AU149" s="3" t="s">
        <v>144</v>
      </c>
    </row>
    <row r="150" s="226" customFormat="true" ht="12.8" hidden="false" customHeight="false" outlineLevel="0" collapsed="false">
      <c r="B150" s="227"/>
      <c r="C150" s="228"/>
      <c r="D150" s="210" t="s">
        <v>148</v>
      </c>
      <c r="E150" s="229"/>
      <c r="F150" s="230" t="s">
        <v>670</v>
      </c>
      <c r="G150" s="228"/>
      <c r="H150" s="231" t="n">
        <v>36</v>
      </c>
      <c r="I150" s="232"/>
      <c r="J150" s="228"/>
      <c r="K150" s="228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48</v>
      </c>
      <c r="AU150" s="237" t="s">
        <v>144</v>
      </c>
      <c r="AV150" s="226" t="s">
        <v>144</v>
      </c>
      <c r="AW150" s="226" t="s">
        <v>32</v>
      </c>
      <c r="AX150" s="226" t="s">
        <v>71</v>
      </c>
      <c r="AY150" s="237" t="s">
        <v>136</v>
      </c>
    </row>
    <row r="151" s="238" customFormat="true" ht="12.8" hidden="false" customHeight="false" outlineLevel="0" collapsed="false">
      <c r="B151" s="239"/>
      <c r="C151" s="240"/>
      <c r="D151" s="210" t="s">
        <v>148</v>
      </c>
      <c r="E151" s="241"/>
      <c r="F151" s="242" t="s">
        <v>150</v>
      </c>
      <c r="G151" s="240"/>
      <c r="H151" s="243" t="n">
        <v>36</v>
      </c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48</v>
      </c>
      <c r="AU151" s="249" t="s">
        <v>144</v>
      </c>
      <c r="AV151" s="238" t="s">
        <v>143</v>
      </c>
      <c r="AW151" s="238" t="s">
        <v>32</v>
      </c>
      <c r="AX151" s="238" t="s">
        <v>79</v>
      </c>
      <c r="AY151" s="249" t="s">
        <v>136</v>
      </c>
    </row>
    <row r="152" s="31" customFormat="true" ht="21.75" hidden="false" customHeight="true" outlineLevel="0" collapsed="false">
      <c r="A152" s="24"/>
      <c r="B152" s="25"/>
      <c r="C152" s="197" t="s">
        <v>323</v>
      </c>
      <c r="D152" s="197" t="s">
        <v>139</v>
      </c>
      <c r="E152" s="198" t="s">
        <v>671</v>
      </c>
      <c r="F152" s="199" t="s">
        <v>672</v>
      </c>
      <c r="G152" s="200" t="s">
        <v>187</v>
      </c>
      <c r="H152" s="201" t="n">
        <v>8</v>
      </c>
      <c r="I152" s="202"/>
      <c r="J152" s="203" t="n">
        <f aca="false">ROUND(I152*H152,2)</f>
        <v>0</v>
      </c>
      <c r="K152" s="199"/>
      <c r="L152" s="30"/>
      <c r="M152" s="204"/>
      <c r="N152" s="205" t="s">
        <v>43</v>
      </c>
      <c r="O152" s="67"/>
      <c r="P152" s="206" t="n">
        <f aca="false">O152*H152</f>
        <v>0</v>
      </c>
      <c r="Q152" s="206" t="n">
        <v>8E-005</v>
      </c>
      <c r="R152" s="206" t="n">
        <f aca="false">Q152*H152</f>
        <v>0.00064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32</v>
      </c>
      <c r="AT152" s="208" t="s">
        <v>139</v>
      </c>
      <c r="AU152" s="208" t="s">
        <v>144</v>
      </c>
      <c r="AY152" s="3" t="s">
        <v>13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144</v>
      </c>
      <c r="BK152" s="209" t="n">
        <f aca="false">ROUND(I152*H152,2)</f>
        <v>0</v>
      </c>
      <c r="BL152" s="3" t="s">
        <v>232</v>
      </c>
      <c r="BM152" s="208" t="s">
        <v>673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6</v>
      </c>
      <c r="E153" s="26"/>
      <c r="F153" s="211" t="s">
        <v>674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6</v>
      </c>
      <c r="AU153" s="3" t="s">
        <v>144</v>
      </c>
    </row>
    <row r="154" s="31" customFormat="true" ht="16.5" hidden="false" customHeight="true" outlineLevel="0" collapsed="false">
      <c r="A154" s="24"/>
      <c r="B154" s="25"/>
      <c r="C154" s="197" t="s">
        <v>291</v>
      </c>
      <c r="D154" s="197" t="s">
        <v>139</v>
      </c>
      <c r="E154" s="198" t="s">
        <v>675</v>
      </c>
      <c r="F154" s="199" t="s">
        <v>676</v>
      </c>
      <c r="G154" s="200" t="s">
        <v>164</v>
      </c>
      <c r="H154" s="201" t="n">
        <v>17</v>
      </c>
      <c r="I154" s="202"/>
      <c r="J154" s="203" t="n">
        <f aca="false">ROUND(I154*H154,2)</f>
        <v>0</v>
      </c>
      <c r="K154" s="199"/>
      <c r="L154" s="30"/>
      <c r="M154" s="204"/>
      <c r="N154" s="205" t="s">
        <v>43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32</v>
      </c>
      <c r="AT154" s="208" t="s">
        <v>139</v>
      </c>
      <c r="AU154" s="208" t="s">
        <v>144</v>
      </c>
      <c r="AY154" s="3" t="s">
        <v>136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144</v>
      </c>
      <c r="BK154" s="209" t="n">
        <f aca="false">ROUND(I154*H154,2)</f>
        <v>0</v>
      </c>
      <c r="BL154" s="3" t="s">
        <v>232</v>
      </c>
      <c r="BM154" s="208" t="s">
        <v>677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6</v>
      </c>
      <c r="E155" s="26"/>
      <c r="F155" s="211" t="s">
        <v>678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6</v>
      </c>
      <c r="AU155" s="3" t="s">
        <v>144</v>
      </c>
    </row>
    <row r="156" s="31" customFormat="true" ht="16.5" hidden="false" customHeight="true" outlineLevel="0" collapsed="false">
      <c r="A156" s="24"/>
      <c r="B156" s="25"/>
      <c r="C156" s="197" t="s">
        <v>335</v>
      </c>
      <c r="D156" s="197" t="s">
        <v>139</v>
      </c>
      <c r="E156" s="198" t="s">
        <v>679</v>
      </c>
      <c r="F156" s="199" t="s">
        <v>680</v>
      </c>
      <c r="G156" s="200" t="s">
        <v>164</v>
      </c>
      <c r="H156" s="201" t="n">
        <v>2</v>
      </c>
      <c r="I156" s="202"/>
      <c r="J156" s="203" t="n">
        <f aca="false">ROUND(I156*H156,2)</f>
        <v>0</v>
      </c>
      <c r="K156" s="199"/>
      <c r="L156" s="30"/>
      <c r="M156" s="204"/>
      <c r="N156" s="205" t="s">
        <v>43</v>
      </c>
      <c r="O156" s="67"/>
      <c r="P156" s="206" t="n">
        <f aca="false">O156*H156</f>
        <v>0</v>
      </c>
      <c r="Q156" s="206" t="n">
        <v>0.00034</v>
      </c>
      <c r="R156" s="206" t="n">
        <f aca="false">Q156*H156</f>
        <v>0.00068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32</v>
      </c>
      <c r="AT156" s="208" t="s">
        <v>139</v>
      </c>
      <c r="AU156" s="208" t="s">
        <v>144</v>
      </c>
      <c r="AY156" s="3" t="s">
        <v>13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144</v>
      </c>
      <c r="BK156" s="209" t="n">
        <f aca="false">ROUND(I156*H156,2)</f>
        <v>0</v>
      </c>
      <c r="BL156" s="3" t="s">
        <v>232</v>
      </c>
      <c r="BM156" s="208" t="s">
        <v>681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6</v>
      </c>
      <c r="E157" s="26"/>
      <c r="F157" s="211" t="s">
        <v>682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6</v>
      </c>
      <c r="AU157" s="3" t="s">
        <v>144</v>
      </c>
    </row>
    <row r="158" s="31" customFormat="true" ht="16.5" hidden="false" customHeight="true" outlineLevel="0" collapsed="false">
      <c r="A158" s="24"/>
      <c r="B158" s="25"/>
      <c r="C158" s="197" t="s">
        <v>341</v>
      </c>
      <c r="D158" s="197" t="s">
        <v>139</v>
      </c>
      <c r="E158" s="198" t="s">
        <v>683</v>
      </c>
      <c r="F158" s="199" t="s">
        <v>684</v>
      </c>
      <c r="G158" s="200" t="s">
        <v>164</v>
      </c>
      <c r="H158" s="201" t="n">
        <v>1</v>
      </c>
      <c r="I158" s="202"/>
      <c r="J158" s="203" t="n">
        <f aca="false">ROUND(I158*H158,2)</f>
        <v>0</v>
      </c>
      <c r="K158" s="199"/>
      <c r="L158" s="30"/>
      <c r="M158" s="204"/>
      <c r="N158" s="205" t="s">
        <v>43</v>
      </c>
      <c r="O158" s="67"/>
      <c r="P158" s="206" t="n">
        <f aca="false">O158*H158</f>
        <v>0</v>
      </c>
      <c r="Q158" s="206" t="n">
        <v>0.0007</v>
      </c>
      <c r="R158" s="206" t="n">
        <f aca="false">Q158*H158</f>
        <v>0.0007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32</v>
      </c>
      <c r="AT158" s="208" t="s">
        <v>139</v>
      </c>
      <c r="AU158" s="208" t="s">
        <v>144</v>
      </c>
      <c r="AY158" s="3" t="s">
        <v>13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144</v>
      </c>
      <c r="BK158" s="209" t="n">
        <f aca="false">ROUND(I158*H158,2)</f>
        <v>0</v>
      </c>
      <c r="BL158" s="3" t="s">
        <v>232</v>
      </c>
      <c r="BM158" s="208" t="s">
        <v>685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6</v>
      </c>
      <c r="E159" s="26"/>
      <c r="F159" s="211" t="s">
        <v>686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6</v>
      </c>
      <c r="AU159" s="3" t="s">
        <v>144</v>
      </c>
    </row>
    <row r="160" s="31" customFormat="true" ht="16.5" hidden="false" customHeight="true" outlineLevel="0" collapsed="false">
      <c r="A160" s="24"/>
      <c r="B160" s="25"/>
      <c r="C160" s="197" t="s">
        <v>346</v>
      </c>
      <c r="D160" s="197" t="s">
        <v>139</v>
      </c>
      <c r="E160" s="198" t="s">
        <v>687</v>
      </c>
      <c r="F160" s="199" t="s">
        <v>688</v>
      </c>
      <c r="G160" s="200" t="s">
        <v>164</v>
      </c>
      <c r="H160" s="201" t="n">
        <v>1</v>
      </c>
      <c r="I160" s="202"/>
      <c r="J160" s="203" t="n">
        <f aca="false">ROUND(I160*H160,2)</f>
        <v>0</v>
      </c>
      <c r="K160" s="199"/>
      <c r="L160" s="30"/>
      <c r="M160" s="204"/>
      <c r="N160" s="205" t="s">
        <v>43</v>
      </c>
      <c r="O160" s="67"/>
      <c r="P160" s="206" t="n">
        <f aca="false">O160*H160</f>
        <v>0</v>
      </c>
      <c r="Q160" s="206" t="n">
        <v>0.00168</v>
      </c>
      <c r="R160" s="206" t="n">
        <f aca="false">Q160*H160</f>
        <v>0.00168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32</v>
      </c>
      <c r="AT160" s="208" t="s">
        <v>139</v>
      </c>
      <c r="AU160" s="208" t="s">
        <v>144</v>
      </c>
      <c r="AY160" s="3" t="s">
        <v>13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144</v>
      </c>
      <c r="BK160" s="209" t="n">
        <f aca="false">ROUND(I160*H160,2)</f>
        <v>0</v>
      </c>
      <c r="BL160" s="3" t="s">
        <v>232</v>
      </c>
      <c r="BM160" s="208" t="s">
        <v>689</v>
      </c>
    </row>
    <row r="161" s="31" customFormat="true" ht="12.8" hidden="false" customHeight="false" outlineLevel="0" collapsed="false">
      <c r="A161" s="24"/>
      <c r="B161" s="25"/>
      <c r="C161" s="26"/>
      <c r="D161" s="210" t="s">
        <v>146</v>
      </c>
      <c r="E161" s="26"/>
      <c r="F161" s="211" t="s">
        <v>690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6</v>
      </c>
      <c r="AU161" s="3" t="s">
        <v>144</v>
      </c>
    </row>
    <row r="162" s="31" customFormat="true" ht="16.5" hidden="false" customHeight="true" outlineLevel="0" collapsed="false">
      <c r="A162" s="24"/>
      <c r="B162" s="25"/>
      <c r="C162" s="197" t="s">
        <v>353</v>
      </c>
      <c r="D162" s="197" t="s">
        <v>139</v>
      </c>
      <c r="E162" s="198" t="s">
        <v>691</v>
      </c>
      <c r="F162" s="199" t="s">
        <v>692</v>
      </c>
      <c r="G162" s="200" t="s">
        <v>187</v>
      </c>
      <c r="H162" s="201" t="n">
        <v>84</v>
      </c>
      <c r="I162" s="202"/>
      <c r="J162" s="203" t="n">
        <f aca="false">ROUND(I162*H162,2)</f>
        <v>0</v>
      </c>
      <c r="K162" s="199"/>
      <c r="L162" s="30"/>
      <c r="M162" s="204"/>
      <c r="N162" s="205" t="s">
        <v>43</v>
      </c>
      <c r="O162" s="67"/>
      <c r="P162" s="206" t="n">
        <f aca="false">O162*H162</f>
        <v>0</v>
      </c>
      <c r="Q162" s="206" t="n">
        <v>0.00019</v>
      </c>
      <c r="R162" s="206" t="n">
        <f aca="false">Q162*H162</f>
        <v>0.01596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32</v>
      </c>
      <c r="AT162" s="208" t="s">
        <v>139</v>
      </c>
      <c r="AU162" s="208" t="s">
        <v>144</v>
      </c>
      <c r="AY162" s="3" t="s">
        <v>136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144</v>
      </c>
      <c r="BK162" s="209" t="n">
        <f aca="false">ROUND(I162*H162,2)</f>
        <v>0</v>
      </c>
      <c r="BL162" s="3" t="s">
        <v>232</v>
      </c>
      <c r="BM162" s="208" t="s">
        <v>693</v>
      </c>
    </row>
    <row r="163" s="31" customFormat="true" ht="12.8" hidden="false" customHeight="false" outlineLevel="0" collapsed="false">
      <c r="A163" s="24"/>
      <c r="B163" s="25"/>
      <c r="C163" s="26"/>
      <c r="D163" s="210" t="s">
        <v>146</v>
      </c>
      <c r="E163" s="26"/>
      <c r="F163" s="211" t="s">
        <v>694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6</v>
      </c>
      <c r="AU163" s="3" t="s">
        <v>144</v>
      </c>
    </row>
    <row r="164" s="31" customFormat="true" ht="16.5" hidden="false" customHeight="true" outlineLevel="0" collapsed="false">
      <c r="A164" s="24"/>
      <c r="B164" s="25"/>
      <c r="C164" s="197" t="s">
        <v>359</v>
      </c>
      <c r="D164" s="197" t="s">
        <v>139</v>
      </c>
      <c r="E164" s="198" t="s">
        <v>695</v>
      </c>
      <c r="F164" s="199" t="s">
        <v>696</v>
      </c>
      <c r="G164" s="200" t="s">
        <v>187</v>
      </c>
      <c r="H164" s="201" t="n">
        <v>84</v>
      </c>
      <c r="I164" s="202"/>
      <c r="J164" s="203" t="n">
        <f aca="false">ROUND(I164*H164,2)</f>
        <v>0</v>
      </c>
      <c r="K164" s="199"/>
      <c r="L164" s="30"/>
      <c r="M164" s="204"/>
      <c r="N164" s="205" t="s">
        <v>43</v>
      </c>
      <c r="O164" s="67"/>
      <c r="P164" s="206" t="n">
        <f aca="false">O164*H164</f>
        <v>0</v>
      </c>
      <c r="Q164" s="206" t="n">
        <v>1E-005</v>
      </c>
      <c r="R164" s="206" t="n">
        <f aca="false">Q164*H164</f>
        <v>0.00084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32</v>
      </c>
      <c r="AT164" s="208" t="s">
        <v>139</v>
      </c>
      <c r="AU164" s="208" t="s">
        <v>144</v>
      </c>
      <c r="AY164" s="3" t="s">
        <v>136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144</v>
      </c>
      <c r="BK164" s="209" t="n">
        <f aca="false">ROUND(I164*H164,2)</f>
        <v>0</v>
      </c>
      <c r="BL164" s="3" t="s">
        <v>232</v>
      </c>
      <c r="BM164" s="208" t="s">
        <v>697</v>
      </c>
    </row>
    <row r="165" s="31" customFormat="true" ht="12.8" hidden="false" customHeight="false" outlineLevel="0" collapsed="false">
      <c r="A165" s="24"/>
      <c r="B165" s="25"/>
      <c r="C165" s="26"/>
      <c r="D165" s="210" t="s">
        <v>146</v>
      </c>
      <c r="E165" s="26"/>
      <c r="F165" s="211" t="s">
        <v>698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6</v>
      </c>
      <c r="AU165" s="3" t="s">
        <v>144</v>
      </c>
    </row>
    <row r="166" s="31" customFormat="true" ht="16.5" hidden="false" customHeight="true" outlineLevel="0" collapsed="false">
      <c r="A166" s="24"/>
      <c r="B166" s="25"/>
      <c r="C166" s="197" t="s">
        <v>365</v>
      </c>
      <c r="D166" s="197" t="s">
        <v>139</v>
      </c>
      <c r="E166" s="198" t="s">
        <v>699</v>
      </c>
      <c r="F166" s="199" t="s">
        <v>700</v>
      </c>
      <c r="G166" s="200" t="s">
        <v>253</v>
      </c>
      <c r="H166" s="201" t="n">
        <v>0.154</v>
      </c>
      <c r="I166" s="202"/>
      <c r="J166" s="203" t="n">
        <f aca="false">ROUND(I166*H166,2)</f>
        <v>0</v>
      </c>
      <c r="K166" s="199"/>
      <c r="L166" s="30"/>
      <c r="M166" s="204"/>
      <c r="N166" s="205" t="s">
        <v>43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32</v>
      </c>
      <c r="AT166" s="208" t="s">
        <v>139</v>
      </c>
      <c r="AU166" s="208" t="s">
        <v>144</v>
      </c>
      <c r="AY166" s="3" t="s">
        <v>136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144</v>
      </c>
      <c r="BK166" s="209" t="n">
        <f aca="false">ROUND(I166*H166,2)</f>
        <v>0</v>
      </c>
      <c r="BL166" s="3" t="s">
        <v>232</v>
      </c>
      <c r="BM166" s="208" t="s">
        <v>701</v>
      </c>
    </row>
    <row r="167" s="31" customFormat="true" ht="12.8" hidden="false" customHeight="false" outlineLevel="0" collapsed="false">
      <c r="A167" s="24"/>
      <c r="B167" s="25"/>
      <c r="C167" s="26"/>
      <c r="D167" s="210" t="s">
        <v>146</v>
      </c>
      <c r="E167" s="26"/>
      <c r="F167" s="211" t="s">
        <v>702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6</v>
      </c>
      <c r="AU167" s="3" t="s">
        <v>144</v>
      </c>
    </row>
    <row r="168" s="180" customFormat="true" ht="22.8" hidden="false" customHeight="true" outlineLevel="0" collapsed="false">
      <c r="B168" s="181"/>
      <c r="C168" s="182"/>
      <c r="D168" s="183" t="s">
        <v>70</v>
      </c>
      <c r="E168" s="195" t="s">
        <v>327</v>
      </c>
      <c r="F168" s="195" t="s">
        <v>328</v>
      </c>
      <c r="G168" s="182"/>
      <c r="H168" s="182"/>
      <c r="I168" s="185"/>
      <c r="J168" s="196" t="n">
        <f aca="false">BK168</f>
        <v>0</v>
      </c>
      <c r="K168" s="182"/>
      <c r="L168" s="187"/>
      <c r="M168" s="188"/>
      <c r="N168" s="189"/>
      <c r="O168" s="189"/>
      <c r="P168" s="190" t="n">
        <f aca="false">SUM(P169:P184)</f>
        <v>0</v>
      </c>
      <c r="Q168" s="189"/>
      <c r="R168" s="190" t="n">
        <f aca="false">SUM(R169:R184)</f>
        <v>0.05714</v>
      </c>
      <c r="S168" s="189"/>
      <c r="T168" s="191" t="n">
        <f aca="false">SUM(T169:T184)</f>
        <v>0</v>
      </c>
      <c r="AR168" s="192" t="s">
        <v>144</v>
      </c>
      <c r="AT168" s="193" t="s">
        <v>70</v>
      </c>
      <c r="AU168" s="193" t="s">
        <v>79</v>
      </c>
      <c r="AY168" s="192" t="s">
        <v>136</v>
      </c>
      <c r="BK168" s="194" t="n">
        <f aca="false">SUM(BK169:BK184)</f>
        <v>0</v>
      </c>
    </row>
    <row r="169" s="31" customFormat="true" ht="16.5" hidden="false" customHeight="true" outlineLevel="0" collapsed="false">
      <c r="A169" s="24"/>
      <c r="B169" s="25"/>
      <c r="C169" s="197" t="s">
        <v>370</v>
      </c>
      <c r="D169" s="197" t="s">
        <v>139</v>
      </c>
      <c r="E169" s="198" t="s">
        <v>703</v>
      </c>
      <c r="F169" s="199" t="s">
        <v>704</v>
      </c>
      <c r="G169" s="200" t="s">
        <v>331</v>
      </c>
      <c r="H169" s="201" t="n">
        <v>2</v>
      </c>
      <c r="I169" s="202"/>
      <c r="J169" s="203" t="n">
        <f aca="false">ROUND(I169*H169,2)</f>
        <v>0</v>
      </c>
      <c r="K169" s="199"/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0.01647</v>
      </c>
      <c r="R169" s="206" t="n">
        <f aca="false">Q169*H169</f>
        <v>0.03294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32</v>
      </c>
      <c r="AT169" s="208" t="s">
        <v>139</v>
      </c>
      <c r="AU169" s="208" t="s">
        <v>144</v>
      </c>
      <c r="AY169" s="3" t="s">
        <v>136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144</v>
      </c>
      <c r="BK169" s="209" t="n">
        <f aca="false">ROUND(I169*H169,2)</f>
        <v>0</v>
      </c>
      <c r="BL169" s="3" t="s">
        <v>232</v>
      </c>
      <c r="BM169" s="208" t="s">
        <v>705</v>
      </c>
    </row>
    <row r="170" s="31" customFormat="true" ht="12.8" hidden="false" customHeight="false" outlineLevel="0" collapsed="false">
      <c r="A170" s="24"/>
      <c r="B170" s="25"/>
      <c r="C170" s="26"/>
      <c r="D170" s="210" t="s">
        <v>146</v>
      </c>
      <c r="E170" s="26"/>
      <c r="F170" s="211" t="s">
        <v>706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6</v>
      </c>
      <c r="AU170" s="3" t="s">
        <v>144</v>
      </c>
    </row>
    <row r="171" s="31" customFormat="true" ht="16.5" hidden="false" customHeight="true" outlineLevel="0" collapsed="false">
      <c r="A171" s="24"/>
      <c r="B171" s="25"/>
      <c r="C171" s="197" t="s">
        <v>376</v>
      </c>
      <c r="D171" s="197" t="s">
        <v>139</v>
      </c>
      <c r="E171" s="198" t="s">
        <v>707</v>
      </c>
      <c r="F171" s="199" t="s">
        <v>708</v>
      </c>
      <c r="G171" s="200" t="s">
        <v>331</v>
      </c>
      <c r="H171" s="201" t="n">
        <v>5</v>
      </c>
      <c r="I171" s="202"/>
      <c r="J171" s="203" t="n">
        <f aca="false">ROUND(I171*H171,2)</f>
        <v>0</v>
      </c>
      <c r="K171" s="199"/>
      <c r="L171" s="30"/>
      <c r="M171" s="204"/>
      <c r="N171" s="205" t="s">
        <v>43</v>
      </c>
      <c r="O171" s="67"/>
      <c r="P171" s="206" t="n">
        <f aca="false">O171*H171</f>
        <v>0</v>
      </c>
      <c r="Q171" s="206" t="n">
        <v>0.00024</v>
      </c>
      <c r="R171" s="206" t="n">
        <f aca="false">Q171*H171</f>
        <v>0.0012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32</v>
      </c>
      <c r="AT171" s="208" t="s">
        <v>139</v>
      </c>
      <c r="AU171" s="208" t="s">
        <v>144</v>
      </c>
      <c r="AY171" s="3" t="s">
        <v>136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144</v>
      </c>
      <c r="BK171" s="209" t="n">
        <f aca="false">ROUND(I171*H171,2)</f>
        <v>0</v>
      </c>
      <c r="BL171" s="3" t="s">
        <v>232</v>
      </c>
      <c r="BM171" s="208" t="s">
        <v>709</v>
      </c>
    </row>
    <row r="172" s="31" customFormat="true" ht="12.8" hidden="false" customHeight="false" outlineLevel="0" collapsed="false">
      <c r="A172" s="24"/>
      <c r="B172" s="25"/>
      <c r="C172" s="26"/>
      <c r="D172" s="210" t="s">
        <v>146</v>
      </c>
      <c r="E172" s="26"/>
      <c r="F172" s="211" t="s">
        <v>710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6</v>
      </c>
      <c r="AU172" s="3" t="s">
        <v>144</v>
      </c>
    </row>
    <row r="173" s="31" customFormat="true" ht="16.5" hidden="false" customHeight="true" outlineLevel="0" collapsed="false">
      <c r="A173" s="24"/>
      <c r="B173" s="25"/>
      <c r="C173" s="197" t="s">
        <v>381</v>
      </c>
      <c r="D173" s="197" t="s">
        <v>139</v>
      </c>
      <c r="E173" s="198" t="s">
        <v>711</v>
      </c>
      <c r="F173" s="199" t="s">
        <v>712</v>
      </c>
      <c r="G173" s="200" t="s">
        <v>164</v>
      </c>
      <c r="H173" s="201" t="n">
        <v>10</v>
      </c>
      <c r="I173" s="202"/>
      <c r="J173" s="203" t="n">
        <f aca="false">ROUND(I173*H173,2)</f>
        <v>0</v>
      </c>
      <c r="K173" s="199"/>
      <c r="L173" s="30"/>
      <c r="M173" s="204"/>
      <c r="N173" s="205" t="s">
        <v>43</v>
      </c>
      <c r="O173" s="67"/>
      <c r="P173" s="206" t="n">
        <f aca="false">O173*H173</f>
        <v>0</v>
      </c>
      <c r="Q173" s="206" t="n">
        <v>0.00109</v>
      </c>
      <c r="R173" s="206" t="n">
        <f aca="false">Q173*H173</f>
        <v>0.0109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32</v>
      </c>
      <c r="AT173" s="208" t="s">
        <v>139</v>
      </c>
      <c r="AU173" s="208" t="s">
        <v>144</v>
      </c>
      <c r="AY173" s="3" t="s">
        <v>136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144</v>
      </c>
      <c r="BK173" s="209" t="n">
        <f aca="false">ROUND(I173*H173,2)</f>
        <v>0</v>
      </c>
      <c r="BL173" s="3" t="s">
        <v>232</v>
      </c>
      <c r="BM173" s="208" t="s">
        <v>713</v>
      </c>
    </row>
    <row r="174" s="31" customFormat="true" ht="12.8" hidden="false" customHeight="false" outlineLevel="0" collapsed="false">
      <c r="A174" s="24"/>
      <c r="B174" s="25"/>
      <c r="C174" s="26"/>
      <c r="D174" s="210" t="s">
        <v>146</v>
      </c>
      <c r="E174" s="26"/>
      <c r="F174" s="211" t="s">
        <v>714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6</v>
      </c>
      <c r="AU174" s="3" t="s">
        <v>144</v>
      </c>
    </row>
    <row r="175" s="31" customFormat="true" ht="16.5" hidden="false" customHeight="true" outlineLevel="0" collapsed="false">
      <c r="A175" s="24"/>
      <c r="B175" s="25"/>
      <c r="C175" s="197" t="s">
        <v>385</v>
      </c>
      <c r="D175" s="197" t="s">
        <v>139</v>
      </c>
      <c r="E175" s="198" t="s">
        <v>715</v>
      </c>
      <c r="F175" s="199" t="s">
        <v>716</v>
      </c>
      <c r="G175" s="200" t="s">
        <v>331</v>
      </c>
      <c r="H175" s="201" t="n">
        <v>2</v>
      </c>
      <c r="I175" s="202"/>
      <c r="J175" s="203" t="n">
        <f aca="false">ROUND(I175*H175,2)</f>
        <v>0</v>
      </c>
      <c r="K175" s="199"/>
      <c r="L175" s="30"/>
      <c r="M175" s="204"/>
      <c r="N175" s="205" t="s">
        <v>43</v>
      </c>
      <c r="O175" s="67"/>
      <c r="P175" s="206" t="n">
        <f aca="false">O175*H175</f>
        <v>0</v>
      </c>
      <c r="Q175" s="206" t="n">
        <v>0.00184</v>
      </c>
      <c r="R175" s="206" t="n">
        <f aca="false">Q175*H175</f>
        <v>0.00368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32</v>
      </c>
      <c r="AT175" s="208" t="s">
        <v>139</v>
      </c>
      <c r="AU175" s="208" t="s">
        <v>144</v>
      </c>
      <c r="AY175" s="3" t="s">
        <v>136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144</v>
      </c>
      <c r="BK175" s="209" t="n">
        <f aca="false">ROUND(I175*H175,2)</f>
        <v>0</v>
      </c>
      <c r="BL175" s="3" t="s">
        <v>232</v>
      </c>
      <c r="BM175" s="208" t="s">
        <v>717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6</v>
      </c>
      <c r="E176" s="26"/>
      <c r="F176" s="211" t="s">
        <v>718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6</v>
      </c>
      <c r="AU176" s="3" t="s">
        <v>144</v>
      </c>
    </row>
    <row r="177" s="31" customFormat="true" ht="16.5" hidden="false" customHeight="true" outlineLevel="0" collapsed="false">
      <c r="A177" s="24"/>
      <c r="B177" s="25"/>
      <c r="C177" s="197" t="s">
        <v>389</v>
      </c>
      <c r="D177" s="197" t="s">
        <v>139</v>
      </c>
      <c r="E177" s="198" t="s">
        <v>719</v>
      </c>
      <c r="F177" s="199" t="s">
        <v>720</v>
      </c>
      <c r="G177" s="200" t="s">
        <v>331</v>
      </c>
      <c r="H177" s="201" t="n">
        <v>1</v>
      </c>
      <c r="I177" s="202"/>
      <c r="J177" s="203" t="n">
        <f aca="false">ROUND(I177*H177,2)</f>
        <v>0</v>
      </c>
      <c r="K177" s="199"/>
      <c r="L177" s="30"/>
      <c r="M177" s="204"/>
      <c r="N177" s="205" t="s">
        <v>43</v>
      </c>
      <c r="O177" s="67"/>
      <c r="P177" s="206" t="n">
        <f aca="false">O177*H177</f>
        <v>0</v>
      </c>
      <c r="Q177" s="206" t="n">
        <v>0.00154</v>
      </c>
      <c r="R177" s="206" t="n">
        <f aca="false">Q177*H177</f>
        <v>0.00154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32</v>
      </c>
      <c r="AT177" s="208" t="s">
        <v>139</v>
      </c>
      <c r="AU177" s="208" t="s">
        <v>144</v>
      </c>
      <c r="AY177" s="3" t="s">
        <v>136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144</v>
      </c>
      <c r="BK177" s="209" t="n">
        <f aca="false">ROUND(I177*H177,2)</f>
        <v>0</v>
      </c>
      <c r="BL177" s="3" t="s">
        <v>232</v>
      </c>
      <c r="BM177" s="208" t="s">
        <v>721</v>
      </c>
    </row>
    <row r="178" s="31" customFormat="true" ht="12.8" hidden="false" customHeight="false" outlineLevel="0" collapsed="false">
      <c r="A178" s="24"/>
      <c r="B178" s="25"/>
      <c r="C178" s="26"/>
      <c r="D178" s="210" t="s">
        <v>146</v>
      </c>
      <c r="E178" s="26"/>
      <c r="F178" s="211" t="s">
        <v>722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6</v>
      </c>
      <c r="AU178" s="3" t="s">
        <v>144</v>
      </c>
    </row>
    <row r="179" s="31" customFormat="true" ht="16.5" hidden="false" customHeight="true" outlineLevel="0" collapsed="false">
      <c r="A179" s="24"/>
      <c r="B179" s="25"/>
      <c r="C179" s="197" t="s">
        <v>396</v>
      </c>
      <c r="D179" s="197" t="s">
        <v>139</v>
      </c>
      <c r="E179" s="198" t="s">
        <v>723</v>
      </c>
      <c r="F179" s="199" t="s">
        <v>724</v>
      </c>
      <c r="G179" s="200" t="s">
        <v>164</v>
      </c>
      <c r="H179" s="201" t="n">
        <v>2</v>
      </c>
      <c r="I179" s="202"/>
      <c r="J179" s="203" t="n">
        <f aca="false">ROUND(I179*H179,2)</f>
        <v>0</v>
      </c>
      <c r="K179" s="199"/>
      <c r="L179" s="30"/>
      <c r="M179" s="204"/>
      <c r="N179" s="205" t="s">
        <v>43</v>
      </c>
      <c r="O179" s="67"/>
      <c r="P179" s="206" t="n">
        <f aca="false">O179*H179</f>
        <v>0</v>
      </c>
      <c r="Q179" s="206" t="n">
        <v>0.00024</v>
      </c>
      <c r="R179" s="206" t="n">
        <f aca="false">Q179*H179</f>
        <v>0.00048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32</v>
      </c>
      <c r="AT179" s="208" t="s">
        <v>139</v>
      </c>
      <c r="AU179" s="208" t="s">
        <v>144</v>
      </c>
      <c r="AY179" s="3" t="s">
        <v>136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144</v>
      </c>
      <c r="BK179" s="209" t="n">
        <f aca="false">ROUND(I179*H179,2)</f>
        <v>0</v>
      </c>
      <c r="BL179" s="3" t="s">
        <v>232</v>
      </c>
      <c r="BM179" s="208" t="s">
        <v>725</v>
      </c>
    </row>
    <row r="180" s="31" customFormat="true" ht="12.8" hidden="false" customHeight="false" outlineLevel="0" collapsed="false">
      <c r="A180" s="24"/>
      <c r="B180" s="25"/>
      <c r="C180" s="26"/>
      <c r="D180" s="210" t="s">
        <v>146</v>
      </c>
      <c r="E180" s="26"/>
      <c r="F180" s="211" t="s">
        <v>726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6</v>
      </c>
      <c r="AU180" s="3" t="s">
        <v>144</v>
      </c>
    </row>
    <row r="181" s="31" customFormat="true" ht="16.5" hidden="false" customHeight="true" outlineLevel="0" collapsed="false">
      <c r="A181" s="24"/>
      <c r="B181" s="25"/>
      <c r="C181" s="197" t="s">
        <v>401</v>
      </c>
      <c r="D181" s="197" t="s">
        <v>139</v>
      </c>
      <c r="E181" s="198" t="s">
        <v>727</v>
      </c>
      <c r="F181" s="199" t="s">
        <v>728</v>
      </c>
      <c r="G181" s="200" t="s">
        <v>164</v>
      </c>
      <c r="H181" s="201" t="n">
        <v>5</v>
      </c>
      <c r="I181" s="202"/>
      <c r="J181" s="203" t="n">
        <f aca="false">ROUND(I181*H181,2)</f>
        <v>0</v>
      </c>
      <c r="K181" s="199"/>
      <c r="L181" s="30"/>
      <c r="M181" s="204"/>
      <c r="N181" s="205" t="s">
        <v>43</v>
      </c>
      <c r="O181" s="67"/>
      <c r="P181" s="206" t="n">
        <f aca="false">O181*H181</f>
        <v>0</v>
      </c>
      <c r="Q181" s="206" t="n">
        <v>0.00128</v>
      </c>
      <c r="R181" s="206" t="n">
        <f aca="false">Q181*H181</f>
        <v>0.0064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32</v>
      </c>
      <c r="AT181" s="208" t="s">
        <v>139</v>
      </c>
      <c r="AU181" s="208" t="s">
        <v>144</v>
      </c>
      <c r="AY181" s="3" t="s">
        <v>136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144</v>
      </c>
      <c r="BK181" s="209" t="n">
        <f aca="false">ROUND(I181*H181,2)</f>
        <v>0</v>
      </c>
      <c r="BL181" s="3" t="s">
        <v>232</v>
      </c>
      <c r="BM181" s="208" t="s">
        <v>729</v>
      </c>
    </row>
    <row r="182" s="31" customFormat="true" ht="12.8" hidden="false" customHeight="false" outlineLevel="0" collapsed="false">
      <c r="A182" s="24"/>
      <c r="B182" s="25"/>
      <c r="C182" s="26"/>
      <c r="D182" s="210" t="s">
        <v>146</v>
      </c>
      <c r="E182" s="26"/>
      <c r="F182" s="211" t="s">
        <v>730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6</v>
      </c>
      <c r="AU182" s="3" t="s">
        <v>144</v>
      </c>
    </row>
    <row r="183" s="31" customFormat="true" ht="16.5" hidden="false" customHeight="true" outlineLevel="0" collapsed="false">
      <c r="A183" s="24"/>
      <c r="B183" s="25"/>
      <c r="C183" s="197" t="s">
        <v>406</v>
      </c>
      <c r="D183" s="197" t="s">
        <v>139</v>
      </c>
      <c r="E183" s="198" t="s">
        <v>731</v>
      </c>
      <c r="F183" s="199" t="s">
        <v>732</v>
      </c>
      <c r="G183" s="200" t="s">
        <v>253</v>
      </c>
      <c r="H183" s="201" t="n">
        <v>0.057</v>
      </c>
      <c r="I183" s="202"/>
      <c r="J183" s="203" t="n">
        <f aca="false">ROUND(I183*H183,2)</f>
        <v>0</v>
      </c>
      <c r="K183" s="199"/>
      <c r="L183" s="30"/>
      <c r="M183" s="204"/>
      <c r="N183" s="205" t="s">
        <v>43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32</v>
      </c>
      <c r="AT183" s="208" t="s">
        <v>139</v>
      </c>
      <c r="AU183" s="208" t="s">
        <v>144</v>
      </c>
      <c r="AY183" s="3" t="s">
        <v>136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144</v>
      </c>
      <c r="BK183" s="209" t="n">
        <f aca="false">ROUND(I183*H183,2)</f>
        <v>0</v>
      </c>
      <c r="BL183" s="3" t="s">
        <v>232</v>
      </c>
      <c r="BM183" s="208" t="s">
        <v>733</v>
      </c>
    </row>
    <row r="184" s="31" customFormat="true" ht="12.8" hidden="false" customHeight="false" outlineLevel="0" collapsed="false">
      <c r="A184" s="24"/>
      <c r="B184" s="25"/>
      <c r="C184" s="26"/>
      <c r="D184" s="210" t="s">
        <v>146</v>
      </c>
      <c r="E184" s="26"/>
      <c r="F184" s="211" t="s">
        <v>734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6</v>
      </c>
      <c r="AU184" s="3" t="s">
        <v>144</v>
      </c>
    </row>
    <row r="185" s="180" customFormat="true" ht="25.9" hidden="false" customHeight="true" outlineLevel="0" collapsed="false">
      <c r="B185" s="181"/>
      <c r="C185" s="182"/>
      <c r="D185" s="183" t="s">
        <v>70</v>
      </c>
      <c r="E185" s="184" t="s">
        <v>735</v>
      </c>
      <c r="F185" s="184" t="s">
        <v>736</v>
      </c>
      <c r="G185" s="182"/>
      <c r="H185" s="182"/>
      <c r="I185" s="185"/>
      <c r="J185" s="186" t="n">
        <f aca="false">BK185</f>
        <v>0</v>
      </c>
      <c r="K185" s="182"/>
      <c r="L185" s="187"/>
      <c r="M185" s="188"/>
      <c r="N185" s="189"/>
      <c r="O185" s="189"/>
      <c r="P185" s="190" t="n">
        <f aca="false">SUM(P186:P189)</f>
        <v>0</v>
      </c>
      <c r="Q185" s="189"/>
      <c r="R185" s="190" t="n">
        <f aca="false">SUM(R186:R189)</f>
        <v>0</v>
      </c>
      <c r="S185" s="189"/>
      <c r="T185" s="191" t="n">
        <f aca="false">SUM(T186:T189)</f>
        <v>0</v>
      </c>
      <c r="AR185" s="192" t="s">
        <v>143</v>
      </c>
      <c r="AT185" s="193" t="s">
        <v>70</v>
      </c>
      <c r="AU185" s="193" t="s">
        <v>71</v>
      </c>
      <c r="AY185" s="192" t="s">
        <v>136</v>
      </c>
      <c r="BK185" s="194" t="n">
        <f aca="false">SUM(BK186:BK189)</f>
        <v>0</v>
      </c>
    </row>
    <row r="186" s="31" customFormat="true" ht="16.5" hidden="false" customHeight="true" outlineLevel="0" collapsed="false">
      <c r="A186" s="24"/>
      <c r="B186" s="25"/>
      <c r="C186" s="197" t="s">
        <v>411</v>
      </c>
      <c r="D186" s="197" t="s">
        <v>139</v>
      </c>
      <c r="E186" s="198" t="s">
        <v>737</v>
      </c>
      <c r="F186" s="199" t="s">
        <v>738</v>
      </c>
      <c r="G186" s="200" t="s">
        <v>739</v>
      </c>
      <c r="H186" s="201" t="n">
        <v>50</v>
      </c>
      <c r="I186" s="202"/>
      <c r="J186" s="203" t="n">
        <f aca="false">ROUND(I186*H186,2)</f>
        <v>0</v>
      </c>
      <c r="K186" s="199"/>
      <c r="L186" s="30"/>
      <c r="M186" s="204"/>
      <c r="N186" s="205" t="s">
        <v>43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740</v>
      </c>
      <c r="AT186" s="208" t="s">
        <v>139</v>
      </c>
      <c r="AU186" s="208" t="s">
        <v>79</v>
      </c>
      <c r="AY186" s="3" t="s">
        <v>136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144</v>
      </c>
      <c r="BK186" s="209" t="n">
        <f aca="false">ROUND(I186*H186,2)</f>
        <v>0</v>
      </c>
      <c r="BL186" s="3" t="s">
        <v>740</v>
      </c>
      <c r="BM186" s="208" t="s">
        <v>741</v>
      </c>
    </row>
    <row r="187" s="31" customFormat="true" ht="12.8" hidden="false" customHeight="false" outlineLevel="0" collapsed="false">
      <c r="A187" s="24"/>
      <c r="B187" s="25"/>
      <c r="C187" s="26"/>
      <c r="D187" s="210" t="s">
        <v>146</v>
      </c>
      <c r="E187" s="26"/>
      <c r="F187" s="211" t="s">
        <v>742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6</v>
      </c>
      <c r="AU187" s="3" t="s">
        <v>79</v>
      </c>
    </row>
    <row r="188" s="226" customFormat="true" ht="12.8" hidden="false" customHeight="false" outlineLevel="0" collapsed="false">
      <c r="B188" s="227"/>
      <c r="C188" s="228"/>
      <c r="D188" s="210" t="s">
        <v>148</v>
      </c>
      <c r="E188" s="229"/>
      <c r="F188" s="230" t="s">
        <v>423</v>
      </c>
      <c r="G188" s="228"/>
      <c r="H188" s="231" t="n">
        <v>50</v>
      </c>
      <c r="I188" s="232"/>
      <c r="J188" s="228"/>
      <c r="K188" s="228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48</v>
      </c>
      <c r="AU188" s="237" t="s">
        <v>79</v>
      </c>
      <c r="AV188" s="226" t="s">
        <v>144</v>
      </c>
      <c r="AW188" s="226" t="s">
        <v>32</v>
      </c>
      <c r="AX188" s="226" t="s">
        <v>71</v>
      </c>
      <c r="AY188" s="237" t="s">
        <v>136</v>
      </c>
    </row>
    <row r="189" s="238" customFormat="true" ht="12.8" hidden="false" customHeight="false" outlineLevel="0" collapsed="false">
      <c r="B189" s="239"/>
      <c r="C189" s="240"/>
      <c r="D189" s="210" t="s">
        <v>148</v>
      </c>
      <c r="E189" s="241"/>
      <c r="F189" s="242" t="s">
        <v>150</v>
      </c>
      <c r="G189" s="240"/>
      <c r="H189" s="243" t="n">
        <v>50</v>
      </c>
      <c r="I189" s="244"/>
      <c r="J189" s="240"/>
      <c r="K189" s="240"/>
      <c r="L189" s="245"/>
      <c r="M189" s="264"/>
      <c r="N189" s="265"/>
      <c r="O189" s="265"/>
      <c r="P189" s="265"/>
      <c r="Q189" s="265"/>
      <c r="R189" s="265"/>
      <c r="S189" s="265"/>
      <c r="T189" s="266"/>
      <c r="AT189" s="249" t="s">
        <v>148</v>
      </c>
      <c r="AU189" s="249" t="s">
        <v>79</v>
      </c>
      <c r="AV189" s="238" t="s">
        <v>143</v>
      </c>
      <c r="AW189" s="238" t="s">
        <v>32</v>
      </c>
      <c r="AX189" s="238" t="s">
        <v>79</v>
      </c>
      <c r="AY189" s="249" t="s">
        <v>136</v>
      </c>
    </row>
    <row r="190" s="31" customFormat="true" ht="6.95" hidden="false" customHeight="true" outlineLevel="0" collapsed="false">
      <c r="A190" s="24"/>
      <c r="B190" s="45"/>
      <c r="C190" s="46"/>
      <c r="D190" s="46"/>
      <c r="E190" s="46"/>
      <c r="F190" s="46"/>
      <c r="G190" s="46"/>
      <c r="H190" s="46"/>
      <c r="I190" s="46"/>
      <c r="J190" s="46"/>
      <c r="K190" s="46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CWeMPc8UHQtfV7XxjjaLz9fnUrej+i8lY46dBIwf6N0sKSxrBydq7yXHauDJji64ByF47/zNVGwjRdhCPQSpSw==" saltValue="XJ4NOJ/+TP2Er0r7+CPm+boZMAXhQ/tCDLAq6XIjxhSQG898BPnNmoj1FDPlPHEvvFe4+DQLD1buHYJe1uX0FA==" spinCount="100000" sheet="true" password="cc35" objects="true" scenarios="true" formatColumns="false" formatRows="false" autoFilter="false"/>
  <autoFilter ref="C83:K18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odernizace prádelny - Domov pro seniory Krásné Březno, Rozcestí 796/9, Ústí nad Labem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4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39)),  2)</f>
        <v>0</v>
      </c>
      <c r="G33" s="24"/>
      <c r="H33" s="24"/>
      <c r="I33" s="134" t="n">
        <v>0.21</v>
      </c>
      <c r="J33" s="133" t="n">
        <f aca="false">ROUND(((SUM(BE82:BE13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39)),  2)</f>
        <v>0</v>
      </c>
      <c r="G34" s="24"/>
      <c r="H34" s="24"/>
      <c r="I34" s="134" t="n">
        <v>0.12</v>
      </c>
      <c r="J34" s="133" t="n">
        <f aca="false">ROUND(((SUM(BF82:BF13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3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3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3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odernizace prádelny - Domov pro seniory Krásné Březno, Rozcestí 796/9, Ústí nad Labe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VZ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rásné  Březno</v>
      </c>
      <c r="G52" s="26"/>
      <c r="H52" s="26"/>
      <c r="I52" s="17" t="s">
        <v>22</v>
      </c>
      <c r="J52" s="147" t="str">
        <f aca="false">IF(J12="","",J12)</f>
        <v>28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DRAKIS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Krajovský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10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2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554</v>
      </c>
      <c r="E62" s="158"/>
      <c r="F62" s="158"/>
      <c r="G62" s="158"/>
      <c r="H62" s="158"/>
      <c r="I62" s="158"/>
      <c r="J62" s="159" t="n">
        <f aca="false">J135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21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Modernizace prádelny - Domov pro seniory Krásné Březno, Rozcestí 796/9, Ústí nad Labem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4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3 - VZT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Krásné  Březno</v>
      </c>
      <c r="G76" s="26"/>
      <c r="H76" s="26"/>
      <c r="I76" s="17" t="s">
        <v>22</v>
      </c>
      <c r="J76" s="147" t="str">
        <f aca="false">IF(J12="","",J12)</f>
        <v>28. 3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30</v>
      </c>
      <c r="J78" s="148" t="str">
        <f aca="false">E21</f>
        <v>DRAKISA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Krajovský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22</v>
      </c>
      <c r="D81" s="171" t="s">
        <v>56</v>
      </c>
      <c r="E81" s="171" t="s">
        <v>52</v>
      </c>
      <c r="F81" s="171" t="s">
        <v>53</v>
      </c>
      <c r="G81" s="171" t="s">
        <v>123</v>
      </c>
      <c r="H81" s="171" t="s">
        <v>124</v>
      </c>
      <c r="I81" s="171" t="s">
        <v>125</v>
      </c>
      <c r="J81" s="171" t="s">
        <v>98</v>
      </c>
      <c r="K81" s="172" t="s">
        <v>126</v>
      </c>
      <c r="L81" s="173"/>
      <c r="M81" s="74"/>
      <c r="N81" s="75" t="s">
        <v>41</v>
      </c>
      <c r="O81" s="75" t="s">
        <v>127</v>
      </c>
      <c r="P81" s="75" t="s">
        <v>128</v>
      </c>
      <c r="Q81" s="75" t="s">
        <v>129</v>
      </c>
      <c r="R81" s="75" t="s">
        <v>130</v>
      </c>
      <c r="S81" s="75" t="s">
        <v>131</v>
      </c>
      <c r="T81" s="76" t="s">
        <v>132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33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135</f>
        <v>0</v>
      </c>
      <c r="Q82" s="78"/>
      <c r="R82" s="177" t="n">
        <f aca="false">R83+R135</f>
        <v>0.1053</v>
      </c>
      <c r="S82" s="78"/>
      <c r="T82" s="178" t="n">
        <f aca="false">T83+T135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99</v>
      </c>
      <c r="BK82" s="179" t="n">
        <f aca="false">BK83+BK135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278</v>
      </c>
      <c r="F83" s="184" t="s">
        <v>279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</f>
        <v>0</v>
      </c>
      <c r="Q83" s="189"/>
      <c r="R83" s="190" t="n">
        <f aca="false">R84</f>
        <v>0.1053</v>
      </c>
      <c r="S83" s="189"/>
      <c r="T83" s="191" t="n">
        <f aca="false">T84</f>
        <v>0</v>
      </c>
      <c r="AR83" s="192" t="s">
        <v>144</v>
      </c>
      <c r="AT83" s="193" t="s">
        <v>70</v>
      </c>
      <c r="AU83" s="193" t="s">
        <v>71</v>
      </c>
      <c r="AY83" s="192" t="s">
        <v>136</v>
      </c>
      <c r="BK83" s="194" t="n">
        <f aca="false">BK84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339</v>
      </c>
      <c r="F84" s="195" t="s">
        <v>340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34)</f>
        <v>0</v>
      </c>
      <c r="Q84" s="189"/>
      <c r="R84" s="190" t="n">
        <f aca="false">SUM(R85:R134)</f>
        <v>0.1053</v>
      </c>
      <c r="S84" s="189"/>
      <c r="T84" s="191" t="n">
        <f aca="false">SUM(T85:T134)</f>
        <v>0</v>
      </c>
      <c r="AR84" s="192" t="s">
        <v>144</v>
      </c>
      <c r="AT84" s="193" t="s">
        <v>70</v>
      </c>
      <c r="AU84" s="193" t="s">
        <v>79</v>
      </c>
      <c r="AY84" s="192" t="s">
        <v>136</v>
      </c>
      <c r="BK84" s="194" t="n">
        <f aca="false">SUM(BK85:BK134)</f>
        <v>0</v>
      </c>
    </row>
    <row r="85" s="31" customFormat="true" ht="16.5" hidden="false" customHeight="true" outlineLevel="0" collapsed="false">
      <c r="A85" s="24"/>
      <c r="B85" s="25"/>
      <c r="C85" s="197" t="s">
        <v>79</v>
      </c>
      <c r="D85" s="197" t="s">
        <v>139</v>
      </c>
      <c r="E85" s="198" t="s">
        <v>195</v>
      </c>
      <c r="F85" s="199" t="s">
        <v>744</v>
      </c>
      <c r="G85" s="200" t="s">
        <v>745</v>
      </c>
      <c r="H85" s="201" t="n">
        <v>20</v>
      </c>
      <c r="I85" s="202"/>
      <c r="J85" s="203" t="n">
        <f aca="false">ROUND(I85*H85,2)</f>
        <v>0</v>
      </c>
      <c r="K85" s="199"/>
      <c r="L85" s="30"/>
      <c r="M85" s="204"/>
      <c r="N85" s="205" t="s">
        <v>43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32</v>
      </c>
      <c r="AT85" s="208" t="s">
        <v>139</v>
      </c>
      <c r="AU85" s="208" t="s">
        <v>144</v>
      </c>
      <c r="AY85" s="3" t="s">
        <v>136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144</v>
      </c>
      <c r="BK85" s="209" t="n">
        <f aca="false">ROUND(I85*H85,2)</f>
        <v>0</v>
      </c>
      <c r="BL85" s="3" t="s">
        <v>232</v>
      </c>
      <c r="BM85" s="208" t="s">
        <v>746</v>
      </c>
    </row>
    <row r="86" s="31" customFormat="true" ht="12.8" hidden="false" customHeight="false" outlineLevel="0" collapsed="false">
      <c r="A86" s="24"/>
      <c r="B86" s="25"/>
      <c r="C86" s="26"/>
      <c r="D86" s="210" t="s">
        <v>146</v>
      </c>
      <c r="E86" s="26"/>
      <c r="F86" s="211" t="s">
        <v>74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6</v>
      </c>
      <c r="AU86" s="3" t="s">
        <v>144</v>
      </c>
    </row>
    <row r="87" s="31" customFormat="true" ht="16.5" hidden="false" customHeight="true" outlineLevel="0" collapsed="false">
      <c r="A87" s="24"/>
      <c r="B87" s="25"/>
      <c r="C87" s="197" t="s">
        <v>144</v>
      </c>
      <c r="D87" s="197" t="s">
        <v>139</v>
      </c>
      <c r="E87" s="198" t="s">
        <v>201</v>
      </c>
      <c r="F87" s="199" t="s">
        <v>747</v>
      </c>
      <c r="G87" s="200" t="s">
        <v>745</v>
      </c>
      <c r="H87" s="201" t="n">
        <v>40</v>
      </c>
      <c r="I87" s="202"/>
      <c r="J87" s="203" t="n">
        <f aca="false">ROUND(I87*H87,2)</f>
        <v>0</v>
      </c>
      <c r="K87" s="199"/>
      <c r="L87" s="30"/>
      <c r="M87" s="204"/>
      <c r="N87" s="205" t="s">
        <v>43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32</v>
      </c>
      <c r="AT87" s="208" t="s">
        <v>139</v>
      </c>
      <c r="AU87" s="208" t="s">
        <v>144</v>
      </c>
      <c r="AY87" s="3" t="s">
        <v>136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144</v>
      </c>
      <c r="BK87" s="209" t="n">
        <f aca="false">ROUND(I87*H87,2)</f>
        <v>0</v>
      </c>
      <c r="BL87" s="3" t="s">
        <v>232</v>
      </c>
      <c r="BM87" s="208" t="s">
        <v>748</v>
      </c>
    </row>
    <row r="88" s="31" customFormat="true" ht="12.8" hidden="false" customHeight="false" outlineLevel="0" collapsed="false">
      <c r="A88" s="24"/>
      <c r="B88" s="25"/>
      <c r="C88" s="26"/>
      <c r="D88" s="210" t="s">
        <v>146</v>
      </c>
      <c r="E88" s="26"/>
      <c r="F88" s="211" t="s">
        <v>747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6</v>
      </c>
      <c r="AU88" s="3" t="s">
        <v>144</v>
      </c>
    </row>
    <row r="89" s="31" customFormat="true" ht="16.5" hidden="false" customHeight="true" outlineLevel="0" collapsed="false">
      <c r="A89" s="24"/>
      <c r="B89" s="25"/>
      <c r="C89" s="197" t="s">
        <v>137</v>
      </c>
      <c r="D89" s="197" t="s">
        <v>139</v>
      </c>
      <c r="E89" s="198" t="s">
        <v>8</v>
      </c>
      <c r="F89" s="199" t="s">
        <v>749</v>
      </c>
      <c r="G89" s="200" t="s">
        <v>745</v>
      </c>
      <c r="H89" s="201" t="n">
        <v>10</v>
      </c>
      <c r="I89" s="202"/>
      <c r="J89" s="203" t="n">
        <f aca="false">ROUND(I89*H89,2)</f>
        <v>0</v>
      </c>
      <c r="K89" s="199"/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32</v>
      </c>
      <c r="AT89" s="208" t="s">
        <v>139</v>
      </c>
      <c r="AU89" s="208" t="s">
        <v>144</v>
      </c>
      <c r="AY89" s="3" t="s">
        <v>136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144</v>
      </c>
      <c r="BK89" s="209" t="n">
        <f aca="false">ROUND(I89*H89,2)</f>
        <v>0</v>
      </c>
      <c r="BL89" s="3" t="s">
        <v>232</v>
      </c>
      <c r="BM89" s="208" t="s">
        <v>750</v>
      </c>
    </row>
    <row r="90" s="31" customFormat="true" ht="12.8" hidden="false" customHeight="false" outlineLevel="0" collapsed="false">
      <c r="A90" s="24"/>
      <c r="B90" s="25"/>
      <c r="C90" s="26"/>
      <c r="D90" s="210" t="s">
        <v>146</v>
      </c>
      <c r="E90" s="26"/>
      <c r="F90" s="211" t="s">
        <v>751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6</v>
      </c>
      <c r="AU90" s="3" t="s">
        <v>144</v>
      </c>
    </row>
    <row r="91" s="31" customFormat="true" ht="16.5" hidden="false" customHeight="true" outlineLevel="0" collapsed="false">
      <c r="A91" s="24"/>
      <c r="B91" s="25"/>
      <c r="C91" s="197" t="s">
        <v>143</v>
      </c>
      <c r="D91" s="197" t="s">
        <v>139</v>
      </c>
      <c r="E91" s="198" t="s">
        <v>752</v>
      </c>
      <c r="F91" s="199" t="s">
        <v>753</v>
      </c>
      <c r="G91" s="200" t="s">
        <v>164</v>
      </c>
      <c r="H91" s="201" t="n">
        <v>8</v>
      </c>
      <c r="I91" s="202"/>
      <c r="J91" s="203" t="n">
        <f aca="false">ROUND(I91*H91,2)</f>
        <v>0</v>
      </c>
      <c r="K91" s="199"/>
      <c r="L91" s="30"/>
      <c r="M91" s="204"/>
      <c r="N91" s="205" t="s">
        <v>43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32</v>
      </c>
      <c r="AT91" s="208" t="s">
        <v>139</v>
      </c>
      <c r="AU91" s="208" t="s">
        <v>144</v>
      </c>
      <c r="AY91" s="3" t="s">
        <v>13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144</v>
      </c>
      <c r="BK91" s="209" t="n">
        <f aca="false">ROUND(I91*H91,2)</f>
        <v>0</v>
      </c>
      <c r="BL91" s="3" t="s">
        <v>232</v>
      </c>
      <c r="BM91" s="208" t="s">
        <v>754</v>
      </c>
    </row>
    <row r="92" s="31" customFormat="true" ht="12.8" hidden="false" customHeight="false" outlineLevel="0" collapsed="false">
      <c r="A92" s="24"/>
      <c r="B92" s="25"/>
      <c r="C92" s="26"/>
      <c r="D92" s="210" t="s">
        <v>146</v>
      </c>
      <c r="E92" s="26"/>
      <c r="F92" s="211" t="s">
        <v>755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6</v>
      </c>
      <c r="AU92" s="3" t="s">
        <v>144</v>
      </c>
    </row>
    <row r="93" s="31" customFormat="true" ht="24.15" hidden="false" customHeight="true" outlineLevel="0" collapsed="false">
      <c r="A93" s="24"/>
      <c r="B93" s="25"/>
      <c r="C93" s="250" t="s">
        <v>167</v>
      </c>
      <c r="D93" s="250" t="s">
        <v>196</v>
      </c>
      <c r="E93" s="251" t="s">
        <v>76</v>
      </c>
      <c r="F93" s="252" t="s">
        <v>756</v>
      </c>
      <c r="G93" s="253" t="s">
        <v>757</v>
      </c>
      <c r="H93" s="254" t="n">
        <v>8</v>
      </c>
      <c r="I93" s="255"/>
      <c r="J93" s="256" t="n">
        <f aca="false">ROUND(I93*H93,2)</f>
        <v>0</v>
      </c>
      <c r="K93" s="252"/>
      <c r="L93" s="257"/>
      <c r="M93" s="258"/>
      <c r="N93" s="259" t="s">
        <v>43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91</v>
      </c>
      <c r="AT93" s="208" t="s">
        <v>196</v>
      </c>
      <c r="AU93" s="208" t="s">
        <v>144</v>
      </c>
      <c r="AY93" s="3" t="s">
        <v>13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144</v>
      </c>
      <c r="BK93" s="209" t="n">
        <f aca="false">ROUND(I93*H93,2)</f>
        <v>0</v>
      </c>
      <c r="BL93" s="3" t="s">
        <v>232</v>
      </c>
      <c r="BM93" s="208" t="s">
        <v>758</v>
      </c>
    </row>
    <row r="94" s="31" customFormat="true" ht="12.8" hidden="false" customHeight="false" outlineLevel="0" collapsed="false">
      <c r="A94" s="24"/>
      <c r="B94" s="25"/>
      <c r="C94" s="26"/>
      <c r="D94" s="210" t="s">
        <v>146</v>
      </c>
      <c r="E94" s="26"/>
      <c r="F94" s="211" t="s">
        <v>75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6</v>
      </c>
      <c r="AU94" s="3" t="s">
        <v>144</v>
      </c>
    </row>
    <row r="95" s="31" customFormat="true" ht="16.5" hidden="false" customHeight="true" outlineLevel="0" collapsed="false">
      <c r="A95" s="24"/>
      <c r="B95" s="25"/>
      <c r="C95" s="197" t="s">
        <v>155</v>
      </c>
      <c r="D95" s="197" t="s">
        <v>139</v>
      </c>
      <c r="E95" s="198" t="s">
        <v>759</v>
      </c>
      <c r="F95" s="199" t="s">
        <v>760</v>
      </c>
      <c r="G95" s="200" t="s">
        <v>164</v>
      </c>
      <c r="H95" s="201" t="n">
        <v>7</v>
      </c>
      <c r="I95" s="202"/>
      <c r="J95" s="203" t="n">
        <f aca="false">ROUND(I95*H95,2)</f>
        <v>0</v>
      </c>
      <c r="K95" s="199"/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32</v>
      </c>
      <c r="AT95" s="208" t="s">
        <v>139</v>
      </c>
      <c r="AU95" s="208" t="s">
        <v>144</v>
      </c>
      <c r="AY95" s="3" t="s">
        <v>13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144</v>
      </c>
      <c r="BK95" s="209" t="n">
        <f aca="false">ROUND(I95*H95,2)</f>
        <v>0</v>
      </c>
      <c r="BL95" s="3" t="s">
        <v>232</v>
      </c>
      <c r="BM95" s="208" t="s">
        <v>761</v>
      </c>
    </row>
    <row r="96" s="31" customFormat="true" ht="12.8" hidden="false" customHeight="false" outlineLevel="0" collapsed="false">
      <c r="A96" s="24"/>
      <c r="B96" s="25"/>
      <c r="C96" s="26"/>
      <c r="D96" s="210" t="s">
        <v>146</v>
      </c>
      <c r="E96" s="26"/>
      <c r="F96" s="211" t="s">
        <v>76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6</v>
      </c>
      <c r="AU96" s="3" t="s">
        <v>144</v>
      </c>
    </row>
    <row r="97" s="31" customFormat="true" ht="16.5" hidden="false" customHeight="true" outlineLevel="0" collapsed="false">
      <c r="A97" s="24"/>
      <c r="B97" s="25"/>
      <c r="C97" s="250" t="s">
        <v>178</v>
      </c>
      <c r="D97" s="250" t="s">
        <v>196</v>
      </c>
      <c r="E97" s="251" t="s">
        <v>763</v>
      </c>
      <c r="F97" s="252" t="s">
        <v>764</v>
      </c>
      <c r="G97" s="253" t="s">
        <v>757</v>
      </c>
      <c r="H97" s="254" t="n">
        <v>7</v>
      </c>
      <c r="I97" s="255"/>
      <c r="J97" s="256" t="n">
        <f aca="false">ROUND(I97*H97,2)</f>
        <v>0</v>
      </c>
      <c r="K97" s="252"/>
      <c r="L97" s="257"/>
      <c r="M97" s="258"/>
      <c r="N97" s="259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91</v>
      </c>
      <c r="AT97" s="208" t="s">
        <v>196</v>
      </c>
      <c r="AU97" s="208" t="s">
        <v>144</v>
      </c>
      <c r="AY97" s="3" t="s">
        <v>13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144</v>
      </c>
      <c r="BK97" s="209" t="n">
        <f aca="false">ROUND(I97*H97,2)</f>
        <v>0</v>
      </c>
      <c r="BL97" s="3" t="s">
        <v>232</v>
      </c>
      <c r="BM97" s="208" t="s">
        <v>765</v>
      </c>
    </row>
    <row r="98" s="31" customFormat="true" ht="12.8" hidden="false" customHeight="false" outlineLevel="0" collapsed="false">
      <c r="A98" s="24"/>
      <c r="B98" s="25"/>
      <c r="C98" s="26"/>
      <c r="D98" s="210" t="s">
        <v>146</v>
      </c>
      <c r="E98" s="26"/>
      <c r="F98" s="211" t="s">
        <v>76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6</v>
      </c>
      <c r="AU98" s="3" t="s">
        <v>144</v>
      </c>
    </row>
    <row r="99" s="31" customFormat="true" ht="16.5" hidden="false" customHeight="true" outlineLevel="0" collapsed="false">
      <c r="A99" s="24"/>
      <c r="B99" s="25"/>
      <c r="C99" s="197" t="s">
        <v>184</v>
      </c>
      <c r="D99" s="197" t="s">
        <v>139</v>
      </c>
      <c r="E99" s="198" t="s">
        <v>766</v>
      </c>
      <c r="F99" s="199" t="s">
        <v>767</v>
      </c>
      <c r="G99" s="200" t="s">
        <v>164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32</v>
      </c>
      <c r="AT99" s="208" t="s">
        <v>139</v>
      </c>
      <c r="AU99" s="208" t="s">
        <v>144</v>
      </c>
      <c r="AY99" s="3" t="s">
        <v>13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144</v>
      </c>
      <c r="BK99" s="209" t="n">
        <f aca="false">ROUND(I99*H99,2)</f>
        <v>0</v>
      </c>
      <c r="BL99" s="3" t="s">
        <v>232</v>
      </c>
      <c r="BM99" s="208" t="s">
        <v>768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6</v>
      </c>
      <c r="E100" s="26"/>
      <c r="F100" s="211" t="s">
        <v>76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6</v>
      </c>
      <c r="AU100" s="3" t="s">
        <v>144</v>
      </c>
    </row>
    <row r="101" s="31" customFormat="true" ht="16.5" hidden="false" customHeight="true" outlineLevel="0" collapsed="false">
      <c r="A101" s="24"/>
      <c r="B101" s="25"/>
      <c r="C101" s="250" t="s">
        <v>190</v>
      </c>
      <c r="D101" s="250" t="s">
        <v>196</v>
      </c>
      <c r="E101" s="251" t="s">
        <v>87</v>
      </c>
      <c r="F101" s="252" t="s">
        <v>770</v>
      </c>
      <c r="G101" s="253" t="s">
        <v>757</v>
      </c>
      <c r="H101" s="254" t="n">
        <v>3</v>
      </c>
      <c r="I101" s="255"/>
      <c r="J101" s="256" t="n">
        <f aca="false">ROUND(I101*H101,2)</f>
        <v>0</v>
      </c>
      <c r="K101" s="252"/>
      <c r="L101" s="257"/>
      <c r="M101" s="258"/>
      <c r="N101" s="259" t="s">
        <v>43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91</v>
      </c>
      <c r="AT101" s="208" t="s">
        <v>196</v>
      </c>
      <c r="AU101" s="208" t="s">
        <v>144</v>
      </c>
      <c r="AY101" s="3" t="s">
        <v>13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144</v>
      </c>
      <c r="BK101" s="209" t="n">
        <f aca="false">ROUND(I101*H101,2)</f>
        <v>0</v>
      </c>
      <c r="BL101" s="3" t="s">
        <v>232</v>
      </c>
      <c r="BM101" s="208" t="s">
        <v>771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6</v>
      </c>
      <c r="E102" s="26"/>
      <c r="F102" s="211" t="s">
        <v>770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6</v>
      </c>
      <c r="AU102" s="3" t="s">
        <v>144</v>
      </c>
    </row>
    <row r="103" s="31" customFormat="true" ht="16.5" hidden="false" customHeight="true" outlineLevel="0" collapsed="false">
      <c r="A103" s="24"/>
      <c r="B103" s="25"/>
      <c r="C103" s="250" t="s">
        <v>195</v>
      </c>
      <c r="D103" s="250" t="s">
        <v>196</v>
      </c>
      <c r="E103" s="251" t="s">
        <v>90</v>
      </c>
      <c r="F103" s="252" t="s">
        <v>772</v>
      </c>
      <c r="G103" s="253" t="s">
        <v>757</v>
      </c>
      <c r="H103" s="254" t="n">
        <v>1</v>
      </c>
      <c r="I103" s="255"/>
      <c r="J103" s="256" t="n">
        <f aca="false">ROUND(I103*H103,2)</f>
        <v>0</v>
      </c>
      <c r="K103" s="252"/>
      <c r="L103" s="257"/>
      <c r="M103" s="258"/>
      <c r="N103" s="259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91</v>
      </c>
      <c r="AT103" s="208" t="s">
        <v>196</v>
      </c>
      <c r="AU103" s="208" t="s">
        <v>144</v>
      </c>
      <c r="AY103" s="3" t="s">
        <v>13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144</v>
      </c>
      <c r="BK103" s="209" t="n">
        <f aca="false">ROUND(I103*H103,2)</f>
        <v>0</v>
      </c>
      <c r="BL103" s="3" t="s">
        <v>232</v>
      </c>
      <c r="BM103" s="208" t="s">
        <v>773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6</v>
      </c>
      <c r="E104" s="26"/>
      <c r="F104" s="211" t="s">
        <v>774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6</v>
      </c>
      <c r="AU104" s="3" t="s">
        <v>144</v>
      </c>
    </row>
    <row r="105" s="31" customFormat="true" ht="16.5" hidden="false" customHeight="true" outlineLevel="0" collapsed="false">
      <c r="A105" s="24"/>
      <c r="B105" s="25"/>
      <c r="C105" s="250" t="s">
        <v>201</v>
      </c>
      <c r="D105" s="250" t="s">
        <v>196</v>
      </c>
      <c r="E105" s="251" t="s">
        <v>775</v>
      </c>
      <c r="F105" s="252" t="s">
        <v>776</v>
      </c>
      <c r="G105" s="253" t="s">
        <v>757</v>
      </c>
      <c r="H105" s="254" t="n">
        <v>1</v>
      </c>
      <c r="I105" s="255"/>
      <c r="J105" s="256" t="n">
        <f aca="false">ROUND(I105*H105,2)</f>
        <v>0</v>
      </c>
      <c r="K105" s="252"/>
      <c r="L105" s="257"/>
      <c r="M105" s="258"/>
      <c r="N105" s="259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91</v>
      </c>
      <c r="AT105" s="208" t="s">
        <v>196</v>
      </c>
      <c r="AU105" s="208" t="s">
        <v>144</v>
      </c>
      <c r="AY105" s="3" t="s">
        <v>13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144</v>
      </c>
      <c r="BK105" s="209" t="n">
        <f aca="false">ROUND(I105*H105,2)</f>
        <v>0</v>
      </c>
      <c r="BL105" s="3" t="s">
        <v>232</v>
      </c>
      <c r="BM105" s="208" t="s">
        <v>777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6</v>
      </c>
      <c r="E106" s="26"/>
      <c r="F106" s="211" t="s">
        <v>77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6</v>
      </c>
      <c r="AU106" s="3" t="s">
        <v>144</v>
      </c>
    </row>
    <row r="107" s="31" customFormat="true" ht="16.5" hidden="false" customHeight="true" outlineLevel="0" collapsed="false">
      <c r="A107" s="24"/>
      <c r="B107" s="25"/>
      <c r="C107" s="197" t="s">
        <v>8</v>
      </c>
      <c r="D107" s="197" t="s">
        <v>139</v>
      </c>
      <c r="E107" s="198" t="s">
        <v>779</v>
      </c>
      <c r="F107" s="199" t="s">
        <v>780</v>
      </c>
      <c r="G107" s="200" t="s">
        <v>164</v>
      </c>
      <c r="H107" s="201" t="n">
        <v>15</v>
      </c>
      <c r="I107" s="202"/>
      <c r="J107" s="203" t="n">
        <f aca="false">ROUND(I107*H107,2)</f>
        <v>0</v>
      </c>
      <c r="K107" s="199"/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32</v>
      </c>
      <c r="AT107" s="208" t="s">
        <v>139</v>
      </c>
      <c r="AU107" s="208" t="s">
        <v>144</v>
      </c>
      <c r="AY107" s="3" t="s">
        <v>13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144</v>
      </c>
      <c r="BK107" s="209" t="n">
        <f aca="false">ROUND(I107*H107,2)</f>
        <v>0</v>
      </c>
      <c r="BL107" s="3" t="s">
        <v>232</v>
      </c>
      <c r="BM107" s="208" t="s">
        <v>781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6</v>
      </c>
      <c r="E108" s="26"/>
      <c r="F108" s="211" t="s">
        <v>78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6</v>
      </c>
      <c r="AU108" s="3" t="s">
        <v>144</v>
      </c>
    </row>
    <row r="109" s="31" customFormat="true" ht="16.5" hidden="false" customHeight="true" outlineLevel="0" collapsed="false">
      <c r="A109" s="24"/>
      <c r="B109" s="25"/>
      <c r="C109" s="250" t="s">
        <v>213</v>
      </c>
      <c r="D109" s="250" t="s">
        <v>196</v>
      </c>
      <c r="E109" s="251" t="s">
        <v>81</v>
      </c>
      <c r="F109" s="252" t="s">
        <v>783</v>
      </c>
      <c r="G109" s="253" t="s">
        <v>757</v>
      </c>
      <c r="H109" s="254" t="n">
        <v>7</v>
      </c>
      <c r="I109" s="255"/>
      <c r="J109" s="256" t="n">
        <f aca="false">ROUND(I109*H109,2)</f>
        <v>0</v>
      </c>
      <c r="K109" s="252"/>
      <c r="L109" s="257"/>
      <c r="M109" s="258"/>
      <c r="N109" s="259" t="s">
        <v>43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91</v>
      </c>
      <c r="AT109" s="208" t="s">
        <v>196</v>
      </c>
      <c r="AU109" s="208" t="s">
        <v>144</v>
      </c>
      <c r="AY109" s="3" t="s">
        <v>13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144</v>
      </c>
      <c r="BK109" s="209" t="n">
        <f aca="false">ROUND(I109*H109,2)</f>
        <v>0</v>
      </c>
      <c r="BL109" s="3" t="s">
        <v>232</v>
      </c>
      <c r="BM109" s="208" t="s">
        <v>78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6</v>
      </c>
      <c r="E110" s="26"/>
      <c r="F110" s="211" t="s">
        <v>78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6</v>
      </c>
      <c r="AU110" s="3" t="s">
        <v>144</v>
      </c>
    </row>
    <row r="111" s="31" customFormat="true" ht="16.5" hidden="false" customHeight="true" outlineLevel="0" collapsed="false">
      <c r="A111" s="24"/>
      <c r="B111" s="25"/>
      <c r="C111" s="250" t="s">
        <v>219</v>
      </c>
      <c r="D111" s="250" t="s">
        <v>196</v>
      </c>
      <c r="E111" s="251" t="s">
        <v>84</v>
      </c>
      <c r="F111" s="252" t="s">
        <v>785</v>
      </c>
      <c r="G111" s="253" t="s">
        <v>757</v>
      </c>
      <c r="H111" s="254" t="n">
        <v>8</v>
      </c>
      <c r="I111" s="255"/>
      <c r="J111" s="256" t="n">
        <f aca="false">ROUND(I111*H111,2)</f>
        <v>0</v>
      </c>
      <c r="K111" s="252"/>
      <c r="L111" s="257"/>
      <c r="M111" s="258"/>
      <c r="N111" s="259" t="s">
        <v>43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91</v>
      </c>
      <c r="AT111" s="208" t="s">
        <v>196</v>
      </c>
      <c r="AU111" s="208" t="s">
        <v>144</v>
      </c>
      <c r="AY111" s="3" t="s">
        <v>13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144</v>
      </c>
      <c r="BK111" s="209" t="n">
        <f aca="false">ROUND(I111*H111,2)</f>
        <v>0</v>
      </c>
      <c r="BL111" s="3" t="s">
        <v>232</v>
      </c>
      <c r="BM111" s="208" t="s">
        <v>786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6</v>
      </c>
      <c r="E112" s="26"/>
      <c r="F112" s="211" t="s">
        <v>785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6</v>
      </c>
      <c r="AU112" s="3" t="s">
        <v>144</v>
      </c>
    </row>
    <row r="113" s="31" customFormat="true" ht="16.5" hidden="false" customHeight="true" outlineLevel="0" collapsed="false">
      <c r="A113" s="24"/>
      <c r="B113" s="25"/>
      <c r="C113" s="197" t="s">
        <v>225</v>
      </c>
      <c r="D113" s="197" t="s">
        <v>139</v>
      </c>
      <c r="E113" s="198" t="s">
        <v>779</v>
      </c>
      <c r="F113" s="199" t="s">
        <v>780</v>
      </c>
      <c r="G113" s="200" t="s">
        <v>164</v>
      </c>
      <c r="H113" s="201" t="n">
        <v>4</v>
      </c>
      <c r="I113" s="202"/>
      <c r="J113" s="203" t="n">
        <f aca="false">ROUND(I113*H113,2)</f>
        <v>0</v>
      </c>
      <c r="K113" s="199"/>
      <c r="L113" s="30"/>
      <c r="M113" s="204"/>
      <c r="N113" s="205" t="s">
        <v>43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32</v>
      </c>
      <c r="AT113" s="208" t="s">
        <v>139</v>
      </c>
      <c r="AU113" s="208" t="s">
        <v>144</v>
      </c>
      <c r="AY113" s="3" t="s">
        <v>13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144</v>
      </c>
      <c r="BK113" s="209" t="n">
        <f aca="false">ROUND(I113*H113,2)</f>
        <v>0</v>
      </c>
      <c r="BL113" s="3" t="s">
        <v>232</v>
      </c>
      <c r="BM113" s="208" t="s">
        <v>787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6</v>
      </c>
      <c r="E114" s="26"/>
      <c r="F114" s="211" t="s">
        <v>782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6</v>
      </c>
      <c r="AU114" s="3" t="s">
        <v>144</v>
      </c>
    </row>
    <row r="115" s="31" customFormat="true" ht="16.5" hidden="false" customHeight="true" outlineLevel="0" collapsed="false">
      <c r="A115" s="24"/>
      <c r="B115" s="25"/>
      <c r="C115" s="197" t="s">
        <v>232</v>
      </c>
      <c r="D115" s="197" t="s">
        <v>139</v>
      </c>
      <c r="E115" s="198" t="s">
        <v>788</v>
      </c>
      <c r="F115" s="199" t="s">
        <v>789</v>
      </c>
      <c r="G115" s="200" t="s">
        <v>164</v>
      </c>
      <c r="H115" s="201" t="n">
        <v>7</v>
      </c>
      <c r="I115" s="202"/>
      <c r="J115" s="203" t="n">
        <f aca="false">ROUND(I115*H115,2)</f>
        <v>0</v>
      </c>
      <c r="K115" s="199"/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32</v>
      </c>
      <c r="AT115" s="208" t="s">
        <v>139</v>
      </c>
      <c r="AU115" s="208" t="s">
        <v>144</v>
      </c>
      <c r="AY115" s="3" t="s">
        <v>13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144</v>
      </c>
      <c r="BK115" s="209" t="n">
        <f aca="false">ROUND(I115*H115,2)</f>
        <v>0</v>
      </c>
      <c r="BL115" s="3" t="s">
        <v>232</v>
      </c>
      <c r="BM115" s="208" t="s">
        <v>790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6</v>
      </c>
      <c r="E116" s="26"/>
      <c r="F116" s="211" t="s">
        <v>78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6</v>
      </c>
      <c r="AU116" s="3" t="s">
        <v>144</v>
      </c>
    </row>
    <row r="117" s="31" customFormat="true" ht="16.5" hidden="false" customHeight="true" outlineLevel="0" collapsed="false">
      <c r="A117" s="24"/>
      <c r="B117" s="25"/>
      <c r="C117" s="197" t="s">
        <v>237</v>
      </c>
      <c r="D117" s="197" t="s">
        <v>139</v>
      </c>
      <c r="E117" s="198" t="s">
        <v>791</v>
      </c>
      <c r="F117" s="199" t="s">
        <v>792</v>
      </c>
      <c r="G117" s="200" t="s">
        <v>187</v>
      </c>
      <c r="H117" s="201" t="n">
        <v>6</v>
      </c>
      <c r="I117" s="202"/>
      <c r="J117" s="203" t="n">
        <f aca="false">ROUND(I117*H117,2)</f>
        <v>0</v>
      </c>
      <c r="K117" s="199"/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.00175</v>
      </c>
      <c r="R117" s="206" t="n">
        <f aca="false">Q117*H117</f>
        <v>0.0105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32</v>
      </c>
      <c r="AT117" s="208" t="s">
        <v>139</v>
      </c>
      <c r="AU117" s="208" t="s">
        <v>144</v>
      </c>
      <c r="AY117" s="3" t="s">
        <v>13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144</v>
      </c>
      <c r="BK117" s="209" t="n">
        <f aca="false">ROUND(I117*H117,2)</f>
        <v>0</v>
      </c>
      <c r="BL117" s="3" t="s">
        <v>232</v>
      </c>
      <c r="BM117" s="208" t="s">
        <v>793</v>
      </c>
    </row>
    <row r="118" s="31" customFormat="true" ht="12.8" hidden="false" customHeight="false" outlineLevel="0" collapsed="false">
      <c r="A118" s="24"/>
      <c r="B118" s="25"/>
      <c r="C118" s="26"/>
      <c r="D118" s="210" t="s">
        <v>146</v>
      </c>
      <c r="E118" s="26"/>
      <c r="F118" s="211" t="s">
        <v>794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6</v>
      </c>
      <c r="AU118" s="3" t="s">
        <v>144</v>
      </c>
    </row>
    <row r="119" s="31" customFormat="true" ht="16.5" hidden="false" customHeight="true" outlineLevel="0" collapsed="false">
      <c r="A119" s="24"/>
      <c r="B119" s="25"/>
      <c r="C119" s="197" t="s">
        <v>243</v>
      </c>
      <c r="D119" s="197" t="s">
        <v>139</v>
      </c>
      <c r="E119" s="198" t="s">
        <v>795</v>
      </c>
      <c r="F119" s="199" t="s">
        <v>796</v>
      </c>
      <c r="G119" s="200" t="s">
        <v>187</v>
      </c>
      <c r="H119" s="201" t="n">
        <v>15</v>
      </c>
      <c r="I119" s="202"/>
      <c r="J119" s="203" t="n">
        <f aca="false">ROUND(I119*H119,2)</f>
        <v>0</v>
      </c>
      <c r="K119" s="199"/>
      <c r="L119" s="30"/>
      <c r="M119" s="204"/>
      <c r="N119" s="205" t="s">
        <v>43</v>
      </c>
      <c r="O119" s="67"/>
      <c r="P119" s="206" t="n">
        <f aca="false">O119*H119</f>
        <v>0</v>
      </c>
      <c r="Q119" s="206" t="n">
        <v>0.00312</v>
      </c>
      <c r="R119" s="206" t="n">
        <f aca="false">Q119*H119</f>
        <v>0.0468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32</v>
      </c>
      <c r="AT119" s="208" t="s">
        <v>139</v>
      </c>
      <c r="AU119" s="208" t="s">
        <v>144</v>
      </c>
      <c r="AY119" s="3" t="s">
        <v>13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144</v>
      </c>
      <c r="BK119" s="209" t="n">
        <f aca="false">ROUND(I119*H119,2)</f>
        <v>0</v>
      </c>
      <c r="BL119" s="3" t="s">
        <v>232</v>
      </c>
      <c r="BM119" s="208" t="s">
        <v>797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6</v>
      </c>
      <c r="E120" s="26"/>
      <c r="F120" s="211" t="s">
        <v>798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6</v>
      </c>
      <c r="AU120" s="3" t="s">
        <v>144</v>
      </c>
    </row>
    <row r="121" s="226" customFormat="true" ht="12.8" hidden="false" customHeight="false" outlineLevel="0" collapsed="false">
      <c r="B121" s="227"/>
      <c r="C121" s="228"/>
      <c r="D121" s="210" t="s">
        <v>148</v>
      </c>
      <c r="E121" s="229"/>
      <c r="F121" s="230" t="s">
        <v>799</v>
      </c>
      <c r="G121" s="228"/>
      <c r="H121" s="231" t="n">
        <v>15</v>
      </c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48</v>
      </c>
      <c r="AU121" s="237" t="s">
        <v>144</v>
      </c>
      <c r="AV121" s="226" t="s">
        <v>144</v>
      </c>
      <c r="AW121" s="226" t="s">
        <v>32</v>
      </c>
      <c r="AX121" s="226" t="s">
        <v>71</v>
      </c>
      <c r="AY121" s="237" t="s">
        <v>136</v>
      </c>
    </row>
    <row r="122" s="238" customFormat="true" ht="12.8" hidden="false" customHeight="false" outlineLevel="0" collapsed="false">
      <c r="B122" s="239"/>
      <c r="C122" s="240"/>
      <c r="D122" s="210" t="s">
        <v>148</v>
      </c>
      <c r="E122" s="241"/>
      <c r="F122" s="242" t="s">
        <v>150</v>
      </c>
      <c r="G122" s="240"/>
      <c r="H122" s="243" t="n">
        <v>15</v>
      </c>
      <c r="I122" s="244"/>
      <c r="J122" s="240"/>
      <c r="K122" s="240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148</v>
      </c>
      <c r="AU122" s="249" t="s">
        <v>144</v>
      </c>
      <c r="AV122" s="238" t="s">
        <v>143</v>
      </c>
      <c r="AW122" s="238" t="s">
        <v>32</v>
      </c>
      <c r="AX122" s="238" t="s">
        <v>79</v>
      </c>
      <c r="AY122" s="249" t="s">
        <v>136</v>
      </c>
    </row>
    <row r="123" s="31" customFormat="true" ht="16.5" hidden="false" customHeight="true" outlineLevel="0" collapsed="false">
      <c r="A123" s="24"/>
      <c r="B123" s="25"/>
      <c r="C123" s="197" t="s">
        <v>250</v>
      </c>
      <c r="D123" s="197" t="s">
        <v>139</v>
      </c>
      <c r="E123" s="198" t="s">
        <v>800</v>
      </c>
      <c r="F123" s="199" t="s">
        <v>801</v>
      </c>
      <c r="G123" s="200" t="s">
        <v>164</v>
      </c>
      <c r="H123" s="201" t="n">
        <v>7</v>
      </c>
      <c r="I123" s="202"/>
      <c r="J123" s="203" t="n">
        <f aca="false">ROUND(I123*H123,2)</f>
        <v>0</v>
      </c>
      <c r="K123" s="199"/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32</v>
      </c>
      <c r="AT123" s="208" t="s">
        <v>139</v>
      </c>
      <c r="AU123" s="208" t="s">
        <v>144</v>
      </c>
      <c r="AY123" s="3" t="s">
        <v>136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144</v>
      </c>
      <c r="BK123" s="209" t="n">
        <f aca="false">ROUND(I123*H123,2)</f>
        <v>0</v>
      </c>
      <c r="BL123" s="3" t="s">
        <v>232</v>
      </c>
      <c r="BM123" s="208" t="s">
        <v>802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6</v>
      </c>
      <c r="E124" s="26"/>
      <c r="F124" s="211" t="s">
        <v>803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6</v>
      </c>
      <c r="AU124" s="3" t="s">
        <v>144</v>
      </c>
    </row>
    <row r="125" s="31" customFormat="true" ht="16.5" hidden="false" customHeight="true" outlineLevel="0" collapsed="false">
      <c r="A125" s="24"/>
      <c r="B125" s="25"/>
      <c r="C125" s="250" t="s">
        <v>256</v>
      </c>
      <c r="D125" s="250" t="s">
        <v>196</v>
      </c>
      <c r="E125" s="251" t="s">
        <v>804</v>
      </c>
      <c r="F125" s="252" t="s">
        <v>805</v>
      </c>
      <c r="G125" s="253" t="s">
        <v>757</v>
      </c>
      <c r="H125" s="254" t="n">
        <v>7</v>
      </c>
      <c r="I125" s="255"/>
      <c r="J125" s="256" t="n">
        <f aca="false">ROUND(I125*H125,2)</f>
        <v>0</v>
      </c>
      <c r="K125" s="252"/>
      <c r="L125" s="257"/>
      <c r="M125" s="258"/>
      <c r="N125" s="259" t="s">
        <v>43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91</v>
      </c>
      <c r="AT125" s="208" t="s">
        <v>196</v>
      </c>
      <c r="AU125" s="208" t="s">
        <v>144</v>
      </c>
      <c r="AY125" s="3" t="s">
        <v>13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144</v>
      </c>
      <c r="BK125" s="209" t="n">
        <f aca="false">ROUND(I125*H125,2)</f>
        <v>0</v>
      </c>
      <c r="BL125" s="3" t="s">
        <v>232</v>
      </c>
      <c r="BM125" s="208" t="s">
        <v>806</v>
      </c>
    </row>
    <row r="126" s="31" customFormat="true" ht="12.8" hidden="false" customHeight="false" outlineLevel="0" collapsed="false">
      <c r="A126" s="24"/>
      <c r="B126" s="25"/>
      <c r="C126" s="26"/>
      <c r="D126" s="210" t="s">
        <v>146</v>
      </c>
      <c r="E126" s="26"/>
      <c r="F126" s="211" t="s">
        <v>764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6</v>
      </c>
      <c r="AU126" s="3" t="s">
        <v>144</v>
      </c>
    </row>
    <row r="127" s="31" customFormat="true" ht="16.5" hidden="false" customHeight="true" outlineLevel="0" collapsed="false">
      <c r="A127" s="24"/>
      <c r="B127" s="25"/>
      <c r="C127" s="197" t="s">
        <v>7</v>
      </c>
      <c r="D127" s="197" t="s">
        <v>139</v>
      </c>
      <c r="E127" s="198" t="s">
        <v>807</v>
      </c>
      <c r="F127" s="199" t="s">
        <v>808</v>
      </c>
      <c r="G127" s="200" t="s">
        <v>187</v>
      </c>
      <c r="H127" s="201" t="n">
        <v>27</v>
      </c>
      <c r="I127" s="202"/>
      <c r="J127" s="203" t="n">
        <f aca="false">ROUND(I127*H127,2)</f>
        <v>0</v>
      </c>
      <c r="K127" s="199"/>
      <c r="L127" s="30"/>
      <c r="M127" s="204"/>
      <c r="N127" s="205" t="s">
        <v>43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32</v>
      </c>
      <c r="AT127" s="208" t="s">
        <v>139</v>
      </c>
      <c r="AU127" s="208" t="s">
        <v>144</v>
      </c>
      <c r="AY127" s="3" t="s">
        <v>13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144</v>
      </c>
      <c r="BK127" s="209" t="n">
        <f aca="false">ROUND(I127*H127,2)</f>
        <v>0</v>
      </c>
      <c r="BL127" s="3" t="s">
        <v>232</v>
      </c>
      <c r="BM127" s="208" t="s">
        <v>809</v>
      </c>
    </row>
    <row r="128" s="31" customFormat="true" ht="12.8" hidden="false" customHeight="false" outlineLevel="0" collapsed="false">
      <c r="A128" s="24"/>
      <c r="B128" s="25"/>
      <c r="C128" s="26"/>
      <c r="D128" s="210" t="s">
        <v>146</v>
      </c>
      <c r="E128" s="26"/>
      <c r="F128" s="211" t="s">
        <v>810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6</v>
      </c>
      <c r="AU128" s="3" t="s">
        <v>144</v>
      </c>
    </row>
    <row r="129" s="226" customFormat="true" ht="12.8" hidden="false" customHeight="false" outlineLevel="0" collapsed="false">
      <c r="B129" s="227"/>
      <c r="C129" s="228"/>
      <c r="D129" s="210" t="s">
        <v>148</v>
      </c>
      <c r="E129" s="229"/>
      <c r="F129" s="230" t="s">
        <v>811</v>
      </c>
      <c r="G129" s="228"/>
      <c r="H129" s="231" t="n">
        <v>27</v>
      </c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48</v>
      </c>
      <c r="AU129" s="237" t="s">
        <v>144</v>
      </c>
      <c r="AV129" s="226" t="s">
        <v>144</v>
      </c>
      <c r="AW129" s="226" t="s">
        <v>32</v>
      </c>
      <c r="AX129" s="226" t="s">
        <v>71</v>
      </c>
      <c r="AY129" s="237" t="s">
        <v>136</v>
      </c>
    </row>
    <row r="130" s="238" customFormat="true" ht="12.8" hidden="false" customHeight="false" outlineLevel="0" collapsed="false">
      <c r="B130" s="239"/>
      <c r="C130" s="240"/>
      <c r="D130" s="210" t="s">
        <v>148</v>
      </c>
      <c r="E130" s="241"/>
      <c r="F130" s="242" t="s">
        <v>150</v>
      </c>
      <c r="G130" s="240"/>
      <c r="H130" s="243" t="n">
        <v>27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48</v>
      </c>
      <c r="AU130" s="249" t="s">
        <v>144</v>
      </c>
      <c r="AV130" s="238" t="s">
        <v>143</v>
      </c>
      <c r="AW130" s="238" t="s">
        <v>32</v>
      </c>
      <c r="AX130" s="238" t="s">
        <v>79</v>
      </c>
      <c r="AY130" s="249" t="s">
        <v>136</v>
      </c>
    </row>
    <row r="131" s="31" customFormat="true" ht="16.5" hidden="false" customHeight="true" outlineLevel="0" collapsed="false">
      <c r="A131" s="24"/>
      <c r="B131" s="25"/>
      <c r="C131" s="250" t="s">
        <v>266</v>
      </c>
      <c r="D131" s="250" t="s">
        <v>196</v>
      </c>
      <c r="E131" s="251" t="s">
        <v>812</v>
      </c>
      <c r="F131" s="252" t="s">
        <v>813</v>
      </c>
      <c r="G131" s="253" t="s">
        <v>745</v>
      </c>
      <c r="H131" s="254" t="n">
        <v>27</v>
      </c>
      <c r="I131" s="255"/>
      <c r="J131" s="256" t="n">
        <f aca="false">ROUND(I131*H131,2)</f>
        <v>0</v>
      </c>
      <c r="K131" s="252"/>
      <c r="L131" s="257"/>
      <c r="M131" s="258"/>
      <c r="N131" s="259" t="s">
        <v>43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91</v>
      </c>
      <c r="AT131" s="208" t="s">
        <v>196</v>
      </c>
      <c r="AU131" s="208" t="s">
        <v>144</v>
      </c>
      <c r="AY131" s="3" t="s">
        <v>13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144</v>
      </c>
      <c r="BK131" s="209" t="n">
        <f aca="false">ROUND(I131*H131,2)</f>
        <v>0</v>
      </c>
      <c r="BL131" s="3" t="s">
        <v>232</v>
      </c>
      <c r="BM131" s="208" t="s">
        <v>814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6</v>
      </c>
      <c r="E132" s="26"/>
      <c r="F132" s="211" t="s">
        <v>813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6</v>
      </c>
      <c r="AU132" s="3" t="s">
        <v>144</v>
      </c>
    </row>
    <row r="133" s="31" customFormat="true" ht="21.75" hidden="false" customHeight="true" outlineLevel="0" collapsed="false">
      <c r="A133" s="24"/>
      <c r="B133" s="25"/>
      <c r="C133" s="197" t="s">
        <v>273</v>
      </c>
      <c r="D133" s="197" t="s">
        <v>139</v>
      </c>
      <c r="E133" s="198" t="s">
        <v>815</v>
      </c>
      <c r="F133" s="199" t="s">
        <v>816</v>
      </c>
      <c r="G133" s="200" t="s">
        <v>187</v>
      </c>
      <c r="H133" s="201" t="n">
        <v>48</v>
      </c>
      <c r="I133" s="202"/>
      <c r="J133" s="203" t="n">
        <f aca="false">ROUND(I133*H133,2)</f>
        <v>0</v>
      </c>
      <c r="K133" s="199"/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.001</v>
      </c>
      <c r="R133" s="206" t="n">
        <f aca="false">Q133*H133</f>
        <v>0.048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32</v>
      </c>
      <c r="AT133" s="208" t="s">
        <v>139</v>
      </c>
      <c r="AU133" s="208" t="s">
        <v>144</v>
      </c>
      <c r="AY133" s="3" t="s">
        <v>136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144</v>
      </c>
      <c r="BK133" s="209" t="n">
        <f aca="false">ROUND(I133*H133,2)</f>
        <v>0</v>
      </c>
      <c r="BL133" s="3" t="s">
        <v>232</v>
      </c>
      <c r="BM133" s="208" t="s">
        <v>817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6</v>
      </c>
      <c r="E134" s="26"/>
      <c r="F134" s="211" t="s">
        <v>81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6</v>
      </c>
      <c r="AU134" s="3" t="s">
        <v>144</v>
      </c>
    </row>
    <row r="135" s="180" customFormat="true" ht="25.9" hidden="false" customHeight="true" outlineLevel="0" collapsed="false">
      <c r="B135" s="181"/>
      <c r="C135" s="182"/>
      <c r="D135" s="183" t="s">
        <v>70</v>
      </c>
      <c r="E135" s="184" t="s">
        <v>735</v>
      </c>
      <c r="F135" s="184" t="s">
        <v>736</v>
      </c>
      <c r="G135" s="182"/>
      <c r="H135" s="182"/>
      <c r="I135" s="185"/>
      <c r="J135" s="186" t="n">
        <f aca="false">BK135</f>
        <v>0</v>
      </c>
      <c r="K135" s="182"/>
      <c r="L135" s="187"/>
      <c r="M135" s="188"/>
      <c r="N135" s="189"/>
      <c r="O135" s="189"/>
      <c r="P135" s="190" t="n">
        <f aca="false">SUM(P136:P139)</f>
        <v>0</v>
      </c>
      <c r="Q135" s="189"/>
      <c r="R135" s="190" t="n">
        <f aca="false">SUM(R136:R139)</f>
        <v>0</v>
      </c>
      <c r="S135" s="189"/>
      <c r="T135" s="191" t="n">
        <f aca="false">SUM(T136:T139)</f>
        <v>0</v>
      </c>
      <c r="AR135" s="192" t="s">
        <v>143</v>
      </c>
      <c r="AT135" s="193" t="s">
        <v>70</v>
      </c>
      <c r="AU135" s="193" t="s">
        <v>71</v>
      </c>
      <c r="AY135" s="192" t="s">
        <v>136</v>
      </c>
      <c r="BK135" s="194" t="n">
        <f aca="false">SUM(BK136:BK139)</f>
        <v>0</v>
      </c>
    </row>
    <row r="136" s="31" customFormat="true" ht="16.5" hidden="false" customHeight="true" outlineLevel="0" collapsed="false">
      <c r="A136" s="24"/>
      <c r="B136" s="25"/>
      <c r="C136" s="197" t="s">
        <v>282</v>
      </c>
      <c r="D136" s="197" t="s">
        <v>139</v>
      </c>
      <c r="E136" s="198" t="s">
        <v>819</v>
      </c>
      <c r="F136" s="199" t="s">
        <v>820</v>
      </c>
      <c r="G136" s="200" t="s">
        <v>739</v>
      </c>
      <c r="H136" s="201" t="n">
        <v>48</v>
      </c>
      <c r="I136" s="202"/>
      <c r="J136" s="203" t="n">
        <f aca="false">ROUND(I136*H136,2)</f>
        <v>0</v>
      </c>
      <c r="K136" s="199"/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740</v>
      </c>
      <c r="AT136" s="208" t="s">
        <v>139</v>
      </c>
      <c r="AU136" s="208" t="s">
        <v>79</v>
      </c>
      <c r="AY136" s="3" t="s">
        <v>13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144</v>
      </c>
      <c r="BK136" s="209" t="n">
        <f aca="false">ROUND(I136*H136,2)</f>
        <v>0</v>
      </c>
      <c r="BL136" s="3" t="s">
        <v>740</v>
      </c>
      <c r="BM136" s="208" t="s">
        <v>821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6</v>
      </c>
      <c r="E137" s="26"/>
      <c r="F137" s="211" t="s">
        <v>822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6</v>
      </c>
      <c r="AU137" s="3" t="s">
        <v>79</v>
      </c>
    </row>
    <row r="138" s="31" customFormat="true" ht="16.5" hidden="false" customHeight="true" outlineLevel="0" collapsed="false">
      <c r="A138" s="24"/>
      <c r="B138" s="25"/>
      <c r="C138" s="197" t="s">
        <v>288</v>
      </c>
      <c r="D138" s="197" t="s">
        <v>139</v>
      </c>
      <c r="E138" s="198" t="s">
        <v>823</v>
      </c>
      <c r="F138" s="199" t="s">
        <v>824</v>
      </c>
      <c r="G138" s="200" t="s">
        <v>739</v>
      </c>
      <c r="H138" s="201" t="n">
        <v>24</v>
      </c>
      <c r="I138" s="202"/>
      <c r="J138" s="203" t="n">
        <f aca="false">ROUND(I138*H138,2)</f>
        <v>0</v>
      </c>
      <c r="K138" s="199"/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740</v>
      </c>
      <c r="AT138" s="208" t="s">
        <v>139</v>
      </c>
      <c r="AU138" s="208" t="s">
        <v>79</v>
      </c>
      <c r="AY138" s="3" t="s">
        <v>136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144</v>
      </c>
      <c r="BK138" s="209" t="n">
        <f aca="false">ROUND(I138*H138,2)</f>
        <v>0</v>
      </c>
      <c r="BL138" s="3" t="s">
        <v>740</v>
      </c>
      <c r="BM138" s="208" t="s">
        <v>825</v>
      </c>
    </row>
    <row r="139" s="31" customFormat="true" ht="12.8" hidden="false" customHeight="false" outlineLevel="0" collapsed="false">
      <c r="A139" s="24"/>
      <c r="B139" s="25"/>
      <c r="C139" s="26"/>
      <c r="D139" s="210" t="s">
        <v>146</v>
      </c>
      <c r="E139" s="26"/>
      <c r="F139" s="211" t="s">
        <v>826</v>
      </c>
      <c r="G139" s="26"/>
      <c r="H139" s="26"/>
      <c r="I139" s="212"/>
      <c r="J139" s="26"/>
      <c r="K139" s="26"/>
      <c r="L139" s="30"/>
      <c r="M139" s="260"/>
      <c r="N139" s="261"/>
      <c r="O139" s="262"/>
      <c r="P139" s="262"/>
      <c r="Q139" s="262"/>
      <c r="R139" s="262"/>
      <c r="S139" s="262"/>
      <c r="T139" s="263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6</v>
      </c>
      <c r="AU139" s="3" t="s">
        <v>79</v>
      </c>
    </row>
    <row r="140" s="31" customFormat="true" ht="6.95" hidden="false" customHeight="true" outlineLevel="0" collapsed="false">
      <c r="A140" s="24"/>
      <c r="B140" s="45"/>
      <c r="C140" s="46"/>
      <c r="D140" s="46"/>
      <c r="E140" s="46"/>
      <c r="F140" s="46"/>
      <c r="G140" s="46"/>
      <c r="H140" s="46"/>
      <c r="I140" s="46"/>
      <c r="J140" s="46"/>
      <c r="K140" s="46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4Pv0ejMvtkejnyInI2Ejs0sWrLwXheXae9/Lb514yMo2v/opiEv2aRUbzz6PUb3cpXb6kaNLiGHZdgSTQpX6Dw==" saltValue="uo8aQ2oS4DrAXS/c8gv5Q7YoSR2CZ/AJGLuVgGj7ec0GRXnnYrS81tg3S9xwxy99IijS9wzmAh4IvqPhcPJmVw==" spinCount="100000" sheet="true" password="cc35" objects="true" scenarios="true" formatColumns="false" formatRows="false" autoFilter="false"/>
  <autoFilter ref="C81:K13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odernizace prádelny - Domov pro seniory Krásné Březno, Rozcestí 796/9, Ústí nad Labem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2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6:BE222)),  2)</f>
        <v>0</v>
      </c>
      <c r="G33" s="24"/>
      <c r="H33" s="24"/>
      <c r="I33" s="134" t="n">
        <v>0.21</v>
      </c>
      <c r="J33" s="133" t="n">
        <f aca="false">ROUND(((SUM(BE86:BE22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6:BF222)),  2)</f>
        <v>0</v>
      </c>
      <c r="G34" s="24"/>
      <c r="H34" s="24"/>
      <c r="I34" s="134" t="n">
        <v>0.12</v>
      </c>
      <c r="J34" s="133" t="n">
        <f aca="false">ROUND(((SUM(BF86:BF22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6:BG22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6:BH22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6:BI22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odernizace prádelny - Domov pro seniory Krásné Březno, Rozcestí 796/9, Ústí nad Labe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Elektro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rásné  Březno</v>
      </c>
      <c r="G52" s="26"/>
      <c r="H52" s="26"/>
      <c r="I52" s="17" t="s">
        <v>22</v>
      </c>
      <c r="J52" s="147" t="str">
        <f aca="false">IF(J12="","",J12)</f>
        <v>28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DRAKIS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Krajovský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106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1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828</v>
      </c>
      <c r="E62" s="158"/>
      <c r="F62" s="158"/>
      <c r="G62" s="158"/>
      <c r="H62" s="158"/>
      <c r="I62" s="158"/>
      <c r="J62" s="159" t="n">
        <f aca="false">J201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829</v>
      </c>
      <c r="E63" s="165"/>
      <c r="F63" s="165"/>
      <c r="G63" s="165"/>
      <c r="H63" s="165"/>
      <c r="I63" s="165"/>
      <c r="J63" s="166" t="n">
        <f aca="false">J202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554</v>
      </c>
      <c r="E64" s="158"/>
      <c r="F64" s="158"/>
      <c r="G64" s="158"/>
      <c r="H64" s="158"/>
      <c r="I64" s="158"/>
      <c r="J64" s="159" t="n">
        <f aca="false">J207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119</v>
      </c>
      <c r="E65" s="158"/>
      <c r="F65" s="158"/>
      <c r="G65" s="158"/>
      <c r="H65" s="158"/>
      <c r="I65" s="158"/>
      <c r="J65" s="159" t="n">
        <f aca="false">J219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830</v>
      </c>
      <c r="E66" s="165"/>
      <c r="F66" s="165"/>
      <c r="G66" s="165"/>
      <c r="H66" s="165"/>
      <c r="I66" s="165"/>
      <c r="J66" s="166" t="n">
        <f aca="false">J220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1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Modernizace prádelny - Domov pro seniory Krásné Březno, Rozcestí 796/9, Ústí nad Labem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4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4 - Elektro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Krásné  Březno</v>
      </c>
      <c r="G80" s="26"/>
      <c r="H80" s="26"/>
      <c r="I80" s="17" t="s">
        <v>22</v>
      </c>
      <c r="J80" s="147" t="str">
        <f aca="false">IF(J12="","",J12)</f>
        <v>28. 3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30</v>
      </c>
      <c r="J82" s="148" t="str">
        <f aca="false">E21</f>
        <v>DRAKISA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Krajovský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22</v>
      </c>
      <c r="D85" s="171" t="s">
        <v>56</v>
      </c>
      <c r="E85" s="171" t="s">
        <v>52</v>
      </c>
      <c r="F85" s="171" t="s">
        <v>53</v>
      </c>
      <c r="G85" s="171" t="s">
        <v>123</v>
      </c>
      <c r="H85" s="171" t="s">
        <v>124</v>
      </c>
      <c r="I85" s="171" t="s">
        <v>125</v>
      </c>
      <c r="J85" s="171" t="s">
        <v>98</v>
      </c>
      <c r="K85" s="172" t="s">
        <v>126</v>
      </c>
      <c r="L85" s="173"/>
      <c r="M85" s="74"/>
      <c r="N85" s="75" t="s">
        <v>41</v>
      </c>
      <c r="O85" s="75" t="s">
        <v>127</v>
      </c>
      <c r="P85" s="75" t="s">
        <v>128</v>
      </c>
      <c r="Q85" s="75" t="s">
        <v>129</v>
      </c>
      <c r="R85" s="75" t="s">
        <v>130</v>
      </c>
      <c r="S85" s="75" t="s">
        <v>131</v>
      </c>
      <c r="T85" s="76" t="s">
        <v>132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3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201+P207+P219</f>
        <v>0</v>
      </c>
      <c r="Q86" s="78"/>
      <c r="R86" s="177" t="n">
        <f aca="false">R87+R201+R207+R219</f>
        <v>25.23892</v>
      </c>
      <c r="S86" s="78"/>
      <c r="T86" s="178" t="n">
        <f aca="false">T87+T201+T207+T219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99</v>
      </c>
      <c r="BK86" s="179" t="n">
        <f aca="false">BK87+BK201+BK207+BK219</f>
        <v>0</v>
      </c>
    </row>
    <row r="87" s="180" customFormat="true" ht="25.9" hidden="false" customHeight="true" outlineLevel="0" collapsed="false">
      <c r="B87" s="181"/>
      <c r="C87" s="182"/>
      <c r="D87" s="183" t="s">
        <v>70</v>
      </c>
      <c r="E87" s="184" t="s">
        <v>278</v>
      </c>
      <c r="F87" s="184" t="s">
        <v>279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</f>
        <v>0</v>
      </c>
      <c r="Q87" s="189"/>
      <c r="R87" s="190" t="n">
        <f aca="false">R88</f>
        <v>25.23892</v>
      </c>
      <c r="S87" s="189"/>
      <c r="T87" s="191" t="n">
        <f aca="false">T88</f>
        <v>0</v>
      </c>
      <c r="AR87" s="192" t="s">
        <v>144</v>
      </c>
      <c r="AT87" s="193" t="s">
        <v>70</v>
      </c>
      <c r="AU87" s="193" t="s">
        <v>71</v>
      </c>
      <c r="AY87" s="192" t="s">
        <v>136</v>
      </c>
      <c r="BK87" s="194" t="n">
        <f aca="false">BK88</f>
        <v>0</v>
      </c>
    </row>
    <row r="88" s="180" customFormat="true" ht="22.8" hidden="false" customHeight="true" outlineLevel="0" collapsed="false">
      <c r="B88" s="181"/>
      <c r="C88" s="182"/>
      <c r="D88" s="183" t="s">
        <v>70</v>
      </c>
      <c r="E88" s="195" t="s">
        <v>333</v>
      </c>
      <c r="F88" s="195" t="s">
        <v>334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200)</f>
        <v>0</v>
      </c>
      <c r="Q88" s="189"/>
      <c r="R88" s="190" t="n">
        <f aca="false">SUM(R89:R200)</f>
        <v>25.23892</v>
      </c>
      <c r="S88" s="189"/>
      <c r="T88" s="191" t="n">
        <f aca="false">SUM(T89:T200)</f>
        <v>0</v>
      </c>
      <c r="AR88" s="192" t="s">
        <v>144</v>
      </c>
      <c r="AT88" s="193" t="s">
        <v>70</v>
      </c>
      <c r="AU88" s="193" t="s">
        <v>79</v>
      </c>
      <c r="AY88" s="192" t="s">
        <v>136</v>
      </c>
      <c r="BK88" s="194" t="n">
        <f aca="false">SUM(BK89:BK200)</f>
        <v>0</v>
      </c>
    </row>
    <row r="89" s="31" customFormat="true" ht="16.5" hidden="false" customHeight="true" outlineLevel="0" collapsed="false">
      <c r="A89" s="24"/>
      <c r="B89" s="25"/>
      <c r="C89" s="197" t="s">
        <v>79</v>
      </c>
      <c r="D89" s="197" t="s">
        <v>139</v>
      </c>
      <c r="E89" s="198" t="s">
        <v>831</v>
      </c>
      <c r="F89" s="199" t="s">
        <v>832</v>
      </c>
      <c r="G89" s="200" t="s">
        <v>187</v>
      </c>
      <c r="H89" s="201" t="n">
        <v>110</v>
      </c>
      <c r="I89" s="202"/>
      <c r="J89" s="203" t="n">
        <f aca="false">ROUND(I89*H89,2)</f>
        <v>0</v>
      </c>
      <c r="K89" s="199"/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32</v>
      </c>
      <c r="AT89" s="208" t="s">
        <v>139</v>
      </c>
      <c r="AU89" s="208" t="s">
        <v>144</v>
      </c>
      <c r="AY89" s="3" t="s">
        <v>136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144</v>
      </c>
      <c r="BK89" s="209" t="n">
        <f aca="false">ROUND(I89*H89,2)</f>
        <v>0</v>
      </c>
      <c r="BL89" s="3" t="s">
        <v>232</v>
      </c>
      <c r="BM89" s="208" t="s">
        <v>833</v>
      </c>
    </row>
    <row r="90" s="31" customFormat="true" ht="12.8" hidden="false" customHeight="false" outlineLevel="0" collapsed="false">
      <c r="A90" s="24"/>
      <c r="B90" s="25"/>
      <c r="C90" s="26"/>
      <c r="D90" s="210" t="s">
        <v>146</v>
      </c>
      <c r="E90" s="26"/>
      <c r="F90" s="211" t="s">
        <v>834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6</v>
      </c>
      <c r="AU90" s="3" t="s">
        <v>144</v>
      </c>
    </row>
    <row r="91" s="31" customFormat="true" ht="16.5" hidden="false" customHeight="true" outlineLevel="0" collapsed="false">
      <c r="A91" s="24"/>
      <c r="B91" s="25"/>
      <c r="C91" s="250" t="s">
        <v>144</v>
      </c>
      <c r="D91" s="250" t="s">
        <v>196</v>
      </c>
      <c r="E91" s="251" t="s">
        <v>835</v>
      </c>
      <c r="F91" s="252" t="s">
        <v>836</v>
      </c>
      <c r="G91" s="253" t="s">
        <v>187</v>
      </c>
      <c r="H91" s="254" t="n">
        <v>110</v>
      </c>
      <c r="I91" s="255"/>
      <c r="J91" s="256" t="n">
        <f aca="false">ROUND(I91*H91,2)</f>
        <v>0</v>
      </c>
      <c r="K91" s="252"/>
      <c r="L91" s="257"/>
      <c r="M91" s="258"/>
      <c r="N91" s="259" t="s">
        <v>43</v>
      </c>
      <c r="O91" s="67"/>
      <c r="P91" s="206" t="n">
        <f aca="false">O91*H91</f>
        <v>0</v>
      </c>
      <c r="Q91" s="206" t="n">
        <v>0.00019</v>
      </c>
      <c r="R91" s="206" t="n">
        <f aca="false">Q91*H91</f>
        <v>0.0209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91</v>
      </c>
      <c r="AT91" s="208" t="s">
        <v>196</v>
      </c>
      <c r="AU91" s="208" t="s">
        <v>144</v>
      </c>
      <c r="AY91" s="3" t="s">
        <v>13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144</v>
      </c>
      <c r="BK91" s="209" t="n">
        <f aca="false">ROUND(I91*H91,2)</f>
        <v>0</v>
      </c>
      <c r="BL91" s="3" t="s">
        <v>232</v>
      </c>
      <c r="BM91" s="208" t="s">
        <v>837</v>
      </c>
    </row>
    <row r="92" s="31" customFormat="true" ht="12.8" hidden="false" customHeight="false" outlineLevel="0" collapsed="false">
      <c r="A92" s="24"/>
      <c r="B92" s="25"/>
      <c r="C92" s="26"/>
      <c r="D92" s="210" t="s">
        <v>146</v>
      </c>
      <c r="E92" s="26"/>
      <c r="F92" s="211" t="s">
        <v>83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6</v>
      </c>
      <c r="AU92" s="3" t="s">
        <v>144</v>
      </c>
    </row>
    <row r="93" s="31" customFormat="true" ht="16.5" hidden="false" customHeight="true" outlineLevel="0" collapsed="false">
      <c r="A93" s="24"/>
      <c r="B93" s="25"/>
      <c r="C93" s="197" t="s">
        <v>137</v>
      </c>
      <c r="D93" s="197" t="s">
        <v>139</v>
      </c>
      <c r="E93" s="198" t="s">
        <v>838</v>
      </c>
      <c r="F93" s="199" t="s">
        <v>839</v>
      </c>
      <c r="G93" s="200" t="s">
        <v>187</v>
      </c>
      <c r="H93" s="201" t="n">
        <v>4</v>
      </c>
      <c r="I93" s="202"/>
      <c r="J93" s="203" t="n">
        <f aca="false">ROUND(I93*H93,2)</f>
        <v>0</v>
      </c>
      <c r="K93" s="199"/>
      <c r="L93" s="30"/>
      <c r="M93" s="204"/>
      <c r="N93" s="205" t="s">
        <v>43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32</v>
      </c>
      <c r="AT93" s="208" t="s">
        <v>139</v>
      </c>
      <c r="AU93" s="208" t="s">
        <v>144</v>
      </c>
      <c r="AY93" s="3" t="s">
        <v>13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144</v>
      </c>
      <c r="BK93" s="209" t="n">
        <f aca="false">ROUND(I93*H93,2)</f>
        <v>0</v>
      </c>
      <c r="BL93" s="3" t="s">
        <v>232</v>
      </c>
      <c r="BM93" s="208" t="s">
        <v>840</v>
      </c>
    </row>
    <row r="94" s="31" customFormat="true" ht="12.8" hidden="false" customHeight="false" outlineLevel="0" collapsed="false">
      <c r="A94" s="24"/>
      <c r="B94" s="25"/>
      <c r="C94" s="26"/>
      <c r="D94" s="210" t="s">
        <v>146</v>
      </c>
      <c r="E94" s="26"/>
      <c r="F94" s="211" t="s">
        <v>84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6</v>
      </c>
      <c r="AU94" s="3" t="s">
        <v>144</v>
      </c>
    </row>
    <row r="95" s="31" customFormat="true" ht="16.5" hidden="false" customHeight="true" outlineLevel="0" collapsed="false">
      <c r="A95" s="24"/>
      <c r="B95" s="25"/>
      <c r="C95" s="250" t="s">
        <v>143</v>
      </c>
      <c r="D95" s="250" t="s">
        <v>196</v>
      </c>
      <c r="E95" s="251" t="s">
        <v>842</v>
      </c>
      <c r="F95" s="252" t="s">
        <v>843</v>
      </c>
      <c r="G95" s="253" t="s">
        <v>187</v>
      </c>
      <c r="H95" s="254" t="n">
        <v>4</v>
      </c>
      <c r="I95" s="255"/>
      <c r="J95" s="256" t="n">
        <f aca="false">ROUND(I95*H95,2)</f>
        <v>0</v>
      </c>
      <c r="K95" s="252"/>
      <c r="L95" s="257"/>
      <c r="M95" s="258"/>
      <c r="N95" s="259" t="s">
        <v>43</v>
      </c>
      <c r="O95" s="67"/>
      <c r="P95" s="206" t="n">
        <f aca="false">O95*H95</f>
        <v>0</v>
      </c>
      <c r="Q95" s="206" t="n">
        <v>0.00023</v>
      </c>
      <c r="R95" s="206" t="n">
        <f aca="false">Q95*H95</f>
        <v>0.00092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91</v>
      </c>
      <c r="AT95" s="208" t="s">
        <v>196</v>
      </c>
      <c r="AU95" s="208" t="s">
        <v>144</v>
      </c>
      <c r="AY95" s="3" t="s">
        <v>13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144</v>
      </c>
      <c r="BK95" s="209" t="n">
        <f aca="false">ROUND(I95*H95,2)</f>
        <v>0</v>
      </c>
      <c r="BL95" s="3" t="s">
        <v>232</v>
      </c>
      <c r="BM95" s="208" t="s">
        <v>844</v>
      </c>
    </row>
    <row r="96" s="31" customFormat="true" ht="12.8" hidden="false" customHeight="false" outlineLevel="0" collapsed="false">
      <c r="A96" s="24"/>
      <c r="B96" s="25"/>
      <c r="C96" s="26"/>
      <c r="D96" s="210" t="s">
        <v>146</v>
      </c>
      <c r="E96" s="26"/>
      <c r="F96" s="211" t="s">
        <v>84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6</v>
      </c>
      <c r="AU96" s="3" t="s">
        <v>144</v>
      </c>
    </row>
    <row r="97" s="31" customFormat="true" ht="16.5" hidden="false" customHeight="true" outlineLevel="0" collapsed="false">
      <c r="A97" s="24"/>
      <c r="B97" s="25"/>
      <c r="C97" s="197" t="s">
        <v>167</v>
      </c>
      <c r="D97" s="197" t="s">
        <v>139</v>
      </c>
      <c r="E97" s="198" t="s">
        <v>845</v>
      </c>
      <c r="F97" s="199" t="s">
        <v>846</v>
      </c>
      <c r="G97" s="200" t="s">
        <v>164</v>
      </c>
      <c r="H97" s="201" t="n">
        <v>30</v>
      </c>
      <c r="I97" s="202"/>
      <c r="J97" s="203" t="n">
        <f aca="false">ROUND(I97*H97,2)</f>
        <v>0</v>
      </c>
      <c r="K97" s="199"/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32</v>
      </c>
      <c r="AT97" s="208" t="s">
        <v>139</v>
      </c>
      <c r="AU97" s="208" t="s">
        <v>144</v>
      </c>
      <c r="AY97" s="3" t="s">
        <v>13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144</v>
      </c>
      <c r="BK97" s="209" t="n">
        <f aca="false">ROUND(I97*H97,2)</f>
        <v>0</v>
      </c>
      <c r="BL97" s="3" t="s">
        <v>232</v>
      </c>
      <c r="BM97" s="208" t="s">
        <v>847</v>
      </c>
    </row>
    <row r="98" s="31" customFormat="true" ht="12.8" hidden="false" customHeight="false" outlineLevel="0" collapsed="false">
      <c r="A98" s="24"/>
      <c r="B98" s="25"/>
      <c r="C98" s="26"/>
      <c r="D98" s="210" t="s">
        <v>146</v>
      </c>
      <c r="E98" s="26"/>
      <c r="F98" s="211" t="s">
        <v>84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6</v>
      </c>
      <c r="AU98" s="3" t="s">
        <v>144</v>
      </c>
    </row>
    <row r="99" s="31" customFormat="true" ht="16.5" hidden="false" customHeight="true" outlineLevel="0" collapsed="false">
      <c r="A99" s="24"/>
      <c r="B99" s="25"/>
      <c r="C99" s="250" t="s">
        <v>155</v>
      </c>
      <c r="D99" s="250" t="s">
        <v>196</v>
      </c>
      <c r="E99" s="251" t="s">
        <v>849</v>
      </c>
      <c r="F99" s="252" t="s">
        <v>850</v>
      </c>
      <c r="G99" s="253" t="s">
        <v>164</v>
      </c>
      <c r="H99" s="254" t="n">
        <v>30</v>
      </c>
      <c r="I99" s="255"/>
      <c r="J99" s="256" t="n">
        <f aca="false">ROUND(I99*H99,2)</f>
        <v>0</v>
      </c>
      <c r="K99" s="252"/>
      <c r="L99" s="257"/>
      <c r="M99" s="258"/>
      <c r="N99" s="259" t="s">
        <v>43</v>
      </c>
      <c r="O99" s="67"/>
      <c r="P99" s="206" t="n">
        <f aca="false">O99*H99</f>
        <v>0</v>
      </c>
      <c r="Q99" s="206" t="n">
        <v>0.00023</v>
      </c>
      <c r="R99" s="206" t="n">
        <f aca="false">Q99*H99</f>
        <v>0.0069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91</v>
      </c>
      <c r="AT99" s="208" t="s">
        <v>196</v>
      </c>
      <c r="AU99" s="208" t="s">
        <v>144</v>
      </c>
      <c r="AY99" s="3" t="s">
        <v>13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144</v>
      </c>
      <c r="BK99" s="209" t="n">
        <f aca="false">ROUND(I99*H99,2)</f>
        <v>0</v>
      </c>
      <c r="BL99" s="3" t="s">
        <v>232</v>
      </c>
      <c r="BM99" s="208" t="s">
        <v>851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6</v>
      </c>
      <c r="E100" s="26"/>
      <c r="F100" s="211" t="s">
        <v>85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6</v>
      </c>
      <c r="AU100" s="3" t="s">
        <v>144</v>
      </c>
    </row>
    <row r="101" s="31" customFormat="true" ht="16.5" hidden="false" customHeight="true" outlineLevel="0" collapsed="false">
      <c r="A101" s="24"/>
      <c r="B101" s="25"/>
      <c r="C101" s="197" t="s">
        <v>178</v>
      </c>
      <c r="D101" s="197" t="s">
        <v>139</v>
      </c>
      <c r="E101" s="198" t="s">
        <v>852</v>
      </c>
      <c r="F101" s="199" t="s">
        <v>853</v>
      </c>
      <c r="G101" s="200" t="s">
        <v>187</v>
      </c>
      <c r="H101" s="201" t="n">
        <v>180</v>
      </c>
      <c r="I101" s="202"/>
      <c r="J101" s="203" t="n">
        <f aca="false">ROUND(I101*H101,2)</f>
        <v>0</v>
      </c>
      <c r="K101" s="199"/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32</v>
      </c>
      <c r="AT101" s="208" t="s">
        <v>139</v>
      </c>
      <c r="AU101" s="208" t="s">
        <v>144</v>
      </c>
      <c r="AY101" s="3" t="s">
        <v>13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144</v>
      </c>
      <c r="BK101" s="209" t="n">
        <f aca="false">ROUND(I101*H101,2)</f>
        <v>0</v>
      </c>
      <c r="BL101" s="3" t="s">
        <v>232</v>
      </c>
      <c r="BM101" s="208" t="s">
        <v>854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6</v>
      </c>
      <c r="E102" s="26"/>
      <c r="F102" s="211" t="s">
        <v>85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6</v>
      </c>
      <c r="AU102" s="3" t="s">
        <v>144</v>
      </c>
    </row>
    <row r="103" s="226" customFormat="true" ht="12.8" hidden="false" customHeight="false" outlineLevel="0" collapsed="false">
      <c r="B103" s="227"/>
      <c r="C103" s="228"/>
      <c r="D103" s="210" t="s">
        <v>148</v>
      </c>
      <c r="E103" s="229"/>
      <c r="F103" s="230" t="s">
        <v>856</v>
      </c>
      <c r="G103" s="228"/>
      <c r="H103" s="231" t="n">
        <v>180</v>
      </c>
      <c r="I103" s="232"/>
      <c r="J103" s="228"/>
      <c r="K103" s="228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48</v>
      </c>
      <c r="AU103" s="237" t="s">
        <v>144</v>
      </c>
      <c r="AV103" s="226" t="s">
        <v>144</v>
      </c>
      <c r="AW103" s="226" t="s">
        <v>32</v>
      </c>
      <c r="AX103" s="226" t="s">
        <v>71</v>
      </c>
      <c r="AY103" s="237" t="s">
        <v>136</v>
      </c>
    </row>
    <row r="104" s="238" customFormat="true" ht="12.8" hidden="false" customHeight="false" outlineLevel="0" collapsed="false">
      <c r="B104" s="239"/>
      <c r="C104" s="240"/>
      <c r="D104" s="210" t="s">
        <v>148</v>
      </c>
      <c r="E104" s="241"/>
      <c r="F104" s="242" t="s">
        <v>150</v>
      </c>
      <c r="G104" s="240"/>
      <c r="H104" s="243" t="n">
        <v>180</v>
      </c>
      <c r="I104" s="244"/>
      <c r="J104" s="240"/>
      <c r="K104" s="240"/>
      <c r="L104" s="245"/>
      <c r="M104" s="246"/>
      <c r="N104" s="247"/>
      <c r="O104" s="247"/>
      <c r="P104" s="247"/>
      <c r="Q104" s="247"/>
      <c r="R104" s="247"/>
      <c r="S104" s="247"/>
      <c r="T104" s="248"/>
      <c r="AT104" s="249" t="s">
        <v>148</v>
      </c>
      <c r="AU104" s="249" t="s">
        <v>144</v>
      </c>
      <c r="AV104" s="238" t="s">
        <v>143</v>
      </c>
      <c r="AW104" s="238" t="s">
        <v>32</v>
      </c>
      <c r="AX104" s="238" t="s">
        <v>79</v>
      </c>
      <c r="AY104" s="249" t="s">
        <v>136</v>
      </c>
    </row>
    <row r="105" s="31" customFormat="true" ht="16.5" hidden="false" customHeight="true" outlineLevel="0" collapsed="false">
      <c r="A105" s="24"/>
      <c r="B105" s="25"/>
      <c r="C105" s="250" t="s">
        <v>184</v>
      </c>
      <c r="D105" s="250" t="s">
        <v>196</v>
      </c>
      <c r="E105" s="251" t="s">
        <v>857</v>
      </c>
      <c r="F105" s="252" t="s">
        <v>858</v>
      </c>
      <c r="G105" s="253" t="s">
        <v>187</v>
      </c>
      <c r="H105" s="254" t="n">
        <v>100</v>
      </c>
      <c r="I105" s="255"/>
      <c r="J105" s="256" t="n">
        <f aca="false">ROUND(I105*H105,2)</f>
        <v>0</v>
      </c>
      <c r="K105" s="252"/>
      <c r="L105" s="257"/>
      <c r="M105" s="258"/>
      <c r="N105" s="259" t="s">
        <v>43</v>
      </c>
      <c r="O105" s="67"/>
      <c r="P105" s="206" t="n">
        <f aca="false">O105*H105</f>
        <v>0</v>
      </c>
      <c r="Q105" s="206" t="n">
        <v>5E-005</v>
      </c>
      <c r="R105" s="206" t="n">
        <f aca="false">Q105*H105</f>
        <v>0.005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91</v>
      </c>
      <c r="AT105" s="208" t="s">
        <v>196</v>
      </c>
      <c r="AU105" s="208" t="s">
        <v>144</v>
      </c>
      <c r="AY105" s="3" t="s">
        <v>13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144</v>
      </c>
      <c r="BK105" s="209" t="n">
        <f aca="false">ROUND(I105*H105,2)</f>
        <v>0</v>
      </c>
      <c r="BL105" s="3" t="s">
        <v>232</v>
      </c>
      <c r="BM105" s="208" t="s">
        <v>859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6</v>
      </c>
      <c r="E106" s="26"/>
      <c r="F106" s="211" t="s">
        <v>85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6</v>
      </c>
      <c r="AU106" s="3" t="s">
        <v>144</v>
      </c>
    </row>
    <row r="107" s="31" customFormat="true" ht="16.5" hidden="false" customHeight="true" outlineLevel="0" collapsed="false">
      <c r="A107" s="24"/>
      <c r="B107" s="25"/>
      <c r="C107" s="250" t="s">
        <v>190</v>
      </c>
      <c r="D107" s="250" t="s">
        <v>196</v>
      </c>
      <c r="E107" s="251" t="s">
        <v>860</v>
      </c>
      <c r="F107" s="252" t="s">
        <v>861</v>
      </c>
      <c r="G107" s="253" t="s">
        <v>187</v>
      </c>
      <c r="H107" s="254" t="n">
        <v>80</v>
      </c>
      <c r="I107" s="255"/>
      <c r="J107" s="256" t="n">
        <f aca="false">ROUND(I107*H107,2)</f>
        <v>0</v>
      </c>
      <c r="K107" s="252"/>
      <c r="L107" s="257"/>
      <c r="M107" s="258"/>
      <c r="N107" s="259" t="s">
        <v>43</v>
      </c>
      <c r="O107" s="67"/>
      <c r="P107" s="206" t="n">
        <f aca="false">O107*H107</f>
        <v>0</v>
      </c>
      <c r="Q107" s="206" t="n">
        <v>8E-005</v>
      </c>
      <c r="R107" s="206" t="n">
        <f aca="false">Q107*H107</f>
        <v>0.0064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91</v>
      </c>
      <c r="AT107" s="208" t="s">
        <v>196</v>
      </c>
      <c r="AU107" s="208" t="s">
        <v>144</v>
      </c>
      <c r="AY107" s="3" t="s">
        <v>13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144</v>
      </c>
      <c r="BK107" s="209" t="n">
        <f aca="false">ROUND(I107*H107,2)</f>
        <v>0</v>
      </c>
      <c r="BL107" s="3" t="s">
        <v>232</v>
      </c>
      <c r="BM107" s="208" t="s">
        <v>862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6</v>
      </c>
      <c r="E108" s="26"/>
      <c r="F108" s="211" t="s">
        <v>861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6</v>
      </c>
      <c r="AU108" s="3" t="s">
        <v>144</v>
      </c>
    </row>
    <row r="109" s="31" customFormat="true" ht="16.5" hidden="false" customHeight="true" outlineLevel="0" collapsed="false">
      <c r="A109" s="24"/>
      <c r="B109" s="25"/>
      <c r="C109" s="197" t="s">
        <v>195</v>
      </c>
      <c r="D109" s="197" t="s">
        <v>139</v>
      </c>
      <c r="E109" s="198" t="s">
        <v>863</v>
      </c>
      <c r="F109" s="199" t="s">
        <v>864</v>
      </c>
      <c r="G109" s="200" t="s">
        <v>187</v>
      </c>
      <c r="H109" s="201" t="n">
        <v>350</v>
      </c>
      <c r="I109" s="202"/>
      <c r="J109" s="203" t="n">
        <f aca="false">ROUND(I109*H109,2)</f>
        <v>0</v>
      </c>
      <c r="K109" s="199"/>
      <c r="L109" s="30"/>
      <c r="M109" s="204"/>
      <c r="N109" s="205" t="s">
        <v>43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32</v>
      </c>
      <c r="AT109" s="208" t="s">
        <v>139</v>
      </c>
      <c r="AU109" s="208" t="s">
        <v>144</v>
      </c>
      <c r="AY109" s="3" t="s">
        <v>13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144</v>
      </c>
      <c r="BK109" s="209" t="n">
        <f aca="false">ROUND(I109*H109,2)</f>
        <v>0</v>
      </c>
      <c r="BL109" s="3" t="s">
        <v>232</v>
      </c>
      <c r="BM109" s="208" t="s">
        <v>865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6</v>
      </c>
      <c r="E110" s="26"/>
      <c r="F110" s="211" t="s">
        <v>86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6</v>
      </c>
      <c r="AU110" s="3" t="s">
        <v>144</v>
      </c>
    </row>
    <row r="111" s="31" customFormat="true" ht="16.5" hidden="false" customHeight="true" outlineLevel="0" collapsed="false">
      <c r="A111" s="24"/>
      <c r="B111" s="25"/>
      <c r="C111" s="250" t="s">
        <v>201</v>
      </c>
      <c r="D111" s="250" t="s">
        <v>196</v>
      </c>
      <c r="E111" s="251" t="s">
        <v>867</v>
      </c>
      <c r="F111" s="252" t="s">
        <v>868</v>
      </c>
      <c r="G111" s="253" t="s">
        <v>187</v>
      </c>
      <c r="H111" s="254" t="n">
        <v>420</v>
      </c>
      <c r="I111" s="255"/>
      <c r="J111" s="256" t="n">
        <f aca="false">ROUND(I111*H111,2)</f>
        <v>0</v>
      </c>
      <c r="K111" s="252"/>
      <c r="L111" s="257"/>
      <c r="M111" s="258"/>
      <c r="N111" s="259" t="s">
        <v>43</v>
      </c>
      <c r="O111" s="67"/>
      <c r="P111" s="206" t="n">
        <f aca="false">O111*H111</f>
        <v>0</v>
      </c>
      <c r="Q111" s="206" t="n">
        <v>0.00012</v>
      </c>
      <c r="R111" s="206" t="n">
        <f aca="false">Q111*H111</f>
        <v>0.0504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91</v>
      </c>
      <c r="AT111" s="208" t="s">
        <v>196</v>
      </c>
      <c r="AU111" s="208" t="s">
        <v>144</v>
      </c>
      <c r="AY111" s="3" t="s">
        <v>13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144</v>
      </c>
      <c r="BK111" s="209" t="n">
        <f aca="false">ROUND(I111*H111,2)</f>
        <v>0</v>
      </c>
      <c r="BL111" s="3" t="s">
        <v>232</v>
      </c>
      <c r="BM111" s="208" t="s">
        <v>869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6</v>
      </c>
      <c r="E112" s="26"/>
      <c r="F112" s="211" t="s">
        <v>86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6</v>
      </c>
      <c r="AU112" s="3" t="s">
        <v>144</v>
      </c>
    </row>
    <row r="113" s="226" customFormat="true" ht="12.8" hidden="false" customHeight="false" outlineLevel="0" collapsed="false">
      <c r="B113" s="227"/>
      <c r="C113" s="228"/>
      <c r="D113" s="210" t="s">
        <v>148</v>
      </c>
      <c r="E113" s="229"/>
      <c r="F113" s="230" t="s">
        <v>870</v>
      </c>
      <c r="G113" s="228"/>
      <c r="H113" s="231" t="n">
        <v>420</v>
      </c>
      <c r="I113" s="232"/>
      <c r="J113" s="228"/>
      <c r="K113" s="228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48</v>
      </c>
      <c r="AU113" s="237" t="s">
        <v>144</v>
      </c>
      <c r="AV113" s="226" t="s">
        <v>144</v>
      </c>
      <c r="AW113" s="226" t="s">
        <v>32</v>
      </c>
      <c r="AX113" s="226" t="s">
        <v>79</v>
      </c>
      <c r="AY113" s="237" t="s">
        <v>136</v>
      </c>
    </row>
    <row r="114" s="31" customFormat="true" ht="16.5" hidden="false" customHeight="true" outlineLevel="0" collapsed="false">
      <c r="A114" s="24"/>
      <c r="B114" s="25"/>
      <c r="C114" s="197" t="s">
        <v>8</v>
      </c>
      <c r="D114" s="197" t="s">
        <v>139</v>
      </c>
      <c r="E114" s="198" t="s">
        <v>871</v>
      </c>
      <c r="F114" s="199" t="s">
        <v>872</v>
      </c>
      <c r="G114" s="200" t="s">
        <v>187</v>
      </c>
      <c r="H114" s="201" t="n">
        <v>350</v>
      </c>
      <c r="I114" s="202"/>
      <c r="J114" s="203" t="n">
        <f aca="false">ROUND(I114*H114,2)</f>
        <v>0</v>
      </c>
      <c r="K114" s="199"/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32</v>
      </c>
      <c r="AT114" s="208" t="s">
        <v>139</v>
      </c>
      <c r="AU114" s="208" t="s">
        <v>144</v>
      </c>
      <c r="AY114" s="3" t="s">
        <v>13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144</v>
      </c>
      <c r="BK114" s="209" t="n">
        <f aca="false">ROUND(I114*H114,2)</f>
        <v>0</v>
      </c>
      <c r="BL114" s="3" t="s">
        <v>232</v>
      </c>
      <c r="BM114" s="208" t="s">
        <v>873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6</v>
      </c>
      <c r="E115" s="26"/>
      <c r="F115" s="211" t="s">
        <v>874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6</v>
      </c>
      <c r="AU115" s="3" t="s">
        <v>144</v>
      </c>
    </row>
    <row r="116" s="31" customFormat="true" ht="16.5" hidden="false" customHeight="true" outlineLevel="0" collapsed="false">
      <c r="A116" s="24"/>
      <c r="B116" s="25"/>
      <c r="C116" s="250" t="s">
        <v>213</v>
      </c>
      <c r="D116" s="250" t="s">
        <v>196</v>
      </c>
      <c r="E116" s="251" t="s">
        <v>875</v>
      </c>
      <c r="F116" s="252" t="s">
        <v>876</v>
      </c>
      <c r="G116" s="253" t="s">
        <v>187</v>
      </c>
      <c r="H116" s="254" t="n">
        <v>420</v>
      </c>
      <c r="I116" s="255"/>
      <c r="J116" s="256" t="n">
        <f aca="false">ROUND(I116*H116,2)</f>
        <v>0</v>
      </c>
      <c r="K116" s="252"/>
      <c r="L116" s="257"/>
      <c r="M116" s="258"/>
      <c r="N116" s="259" t="s">
        <v>43</v>
      </c>
      <c r="O116" s="67"/>
      <c r="P116" s="206" t="n">
        <f aca="false">O116*H116</f>
        <v>0</v>
      </c>
      <c r="Q116" s="206" t="n">
        <v>0.00017</v>
      </c>
      <c r="R116" s="206" t="n">
        <f aca="false">Q116*H116</f>
        <v>0.0714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91</v>
      </c>
      <c r="AT116" s="208" t="s">
        <v>196</v>
      </c>
      <c r="AU116" s="208" t="s">
        <v>144</v>
      </c>
      <c r="AY116" s="3" t="s">
        <v>13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144</v>
      </c>
      <c r="BK116" s="209" t="n">
        <f aca="false">ROUND(I116*H116,2)</f>
        <v>0</v>
      </c>
      <c r="BL116" s="3" t="s">
        <v>232</v>
      </c>
      <c r="BM116" s="208" t="s">
        <v>877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6</v>
      </c>
      <c r="E117" s="26"/>
      <c r="F117" s="211" t="s">
        <v>876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6</v>
      </c>
      <c r="AU117" s="3" t="s">
        <v>144</v>
      </c>
    </row>
    <row r="118" s="226" customFormat="true" ht="12.8" hidden="false" customHeight="false" outlineLevel="0" collapsed="false">
      <c r="B118" s="227"/>
      <c r="C118" s="228"/>
      <c r="D118" s="210" t="s">
        <v>148</v>
      </c>
      <c r="E118" s="229"/>
      <c r="F118" s="230" t="s">
        <v>870</v>
      </c>
      <c r="G118" s="228"/>
      <c r="H118" s="231" t="n">
        <v>420</v>
      </c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48</v>
      </c>
      <c r="AU118" s="237" t="s">
        <v>144</v>
      </c>
      <c r="AV118" s="226" t="s">
        <v>144</v>
      </c>
      <c r="AW118" s="226" t="s">
        <v>32</v>
      </c>
      <c r="AX118" s="226" t="s">
        <v>79</v>
      </c>
      <c r="AY118" s="237" t="s">
        <v>136</v>
      </c>
    </row>
    <row r="119" s="31" customFormat="true" ht="16.5" hidden="false" customHeight="true" outlineLevel="0" collapsed="false">
      <c r="A119" s="24"/>
      <c r="B119" s="25"/>
      <c r="C119" s="197" t="s">
        <v>219</v>
      </c>
      <c r="D119" s="197" t="s">
        <v>139</v>
      </c>
      <c r="E119" s="198" t="s">
        <v>878</v>
      </c>
      <c r="F119" s="199" t="s">
        <v>879</v>
      </c>
      <c r="G119" s="200" t="s">
        <v>187</v>
      </c>
      <c r="H119" s="201" t="n">
        <v>315</v>
      </c>
      <c r="I119" s="202"/>
      <c r="J119" s="203" t="n">
        <f aca="false">ROUND(I119*H119,2)</f>
        <v>0</v>
      </c>
      <c r="K119" s="199"/>
      <c r="L119" s="30"/>
      <c r="M119" s="204"/>
      <c r="N119" s="205" t="s">
        <v>43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32</v>
      </c>
      <c r="AT119" s="208" t="s">
        <v>139</v>
      </c>
      <c r="AU119" s="208" t="s">
        <v>144</v>
      </c>
      <c r="AY119" s="3" t="s">
        <v>13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144</v>
      </c>
      <c r="BK119" s="209" t="n">
        <f aca="false">ROUND(I119*H119,2)</f>
        <v>0</v>
      </c>
      <c r="BL119" s="3" t="s">
        <v>232</v>
      </c>
      <c r="BM119" s="208" t="s">
        <v>880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6</v>
      </c>
      <c r="E120" s="26"/>
      <c r="F120" s="211" t="s">
        <v>881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6</v>
      </c>
      <c r="AU120" s="3" t="s">
        <v>144</v>
      </c>
    </row>
    <row r="121" s="31" customFormat="true" ht="16.5" hidden="false" customHeight="true" outlineLevel="0" collapsed="false">
      <c r="A121" s="24"/>
      <c r="B121" s="25"/>
      <c r="C121" s="250" t="s">
        <v>225</v>
      </c>
      <c r="D121" s="250" t="s">
        <v>196</v>
      </c>
      <c r="E121" s="251" t="s">
        <v>882</v>
      </c>
      <c r="F121" s="252" t="s">
        <v>883</v>
      </c>
      <c r="G121" s="253" t="s">
        <v>187</v>
      </c>
      <c r="H121" s="254" t="n">
        <v>378</v>
      </c>
      <c r="I121" s="255"/>
      <c r="J121" s="256" t="n">
        <f aca="false">ROUND(I121*H121,2)</f>
        <v>0</v>
      </c>
      <c r="K121" s="252"/>
      <c r="L121" s="257"/>
      <c r="M121" s="258"/>
      <c r="N121" s="259" t="s">
        <v>43</v>
      </c>
      <c r="O121" s="67"/>
      <c r="P121" s="206" t="n">
        <f aca="false">O121*H121</f>
        <v>0</v>
      </c>
      <c r="Q121" s="206" t="n">
        <v>0.00025</v>
      </c>
      <c r="R121" s="206" t="n">
        <f aca="false">Q121*H121</f>
        <v>0.0945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91</v>
      </c>
      <c r="AT121" s="208" t="s">
        <v>196</v>
      </c>
      <c r="AU121" s="208" t="s">
        <v>144</v>
      </c>
      <c r="AY121" s="3" t="s">
        <v>13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144</v>
      </c>
      <c r="BK121" s="209" t="n">
        <f aca="false">ROUND(I121*H121,2)</f>
        <v>0</v>
      </c>
      <c r="BL121" s="3" t="s">
        <v>232</v>
      </c>
      <c r="BM121" s="208" t="s">
        <v>884</v>
      </c>
    </row>
    <row r="122" s="31" customFormat="true" ht="12.8" hidden="false" customHeight="false" outlineLevel="0" collapsed="false">
      <c r="A122" s="24"/>
      <c r="B122" s="25"/>
      <c r="C122" s="26"/>
      <c r="D122" s="210" t="s">
        <v>146</v>
      </c>
      <c r="E122" s="26"/>
      <c r="F122" s="211" t="s">
        <v>883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6</v>
      </c>
      <c r="AU122" s="3" t="s">
        <v>144</v>
      </c>
    </row>
    <row r="123" s="226" customFormat="true" ht="12.8" hidden="false" customHeight="false" outlineLevel="0" collapsed="false">
      <c r="B123" s="227"/>
      <c r="C123" s="228"/>
      <c r="D123" s="210" t="s">
        <v>148</v>
      </c>
      <c r="E123" s="229"/>
      <c r="F123" s="230" t="s">
        <v>885</v>
      </c>
      <c r="G123" s="228"/>
      <c r="H123" s="231" t="n">
        <v>378</v>
      </c>
      <c r="I123" s="232"/>
      <c r="J123" s="228"/>
      <c r="K123" s="228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48</v>
      </c>
      <c r="AU123" s="237" t="s">
        <v>144</v>
      </c>
      <c r="AV123" s="226" t="s">
        <v>144</v>
      </c>
      <c r="AW123" s="226" t="s">
        <v>32</v>
      </c>
      <c r="AX123" s="226" t="s">
        <v>79</v>
      </c>
      <c r="AY123" s="237" t="s">
        <v>136</v>
      </c>
    </row>
    <row r="124" s="31" customFormat="true" ht="16.5" hidden="false" customHeight="true" outlineLevel="0" collapsed="false">
      <c r="A124" s="24"/>
      <c r="B124" s="25"/>
      <c r="C124" s="197" t="s">
        <v>232</v>
      </c>
      <c r="D124" s="197" t="s">
        <v>139</v>
      </c>
      <c r="E124" s="198" t="s">
        <v>886</v>
      </c>
      <c r="F124" s="199" t="s">
        <v>887</v>
      </c>
      <c r="G124" s="200" t="s">
        <v>187</v>
      </c>
      <c r="H124" s="201" t="n">
        <v>240</v>
      </c>
      <c r="I124" s="202"/>
      <c r="J124" s="203" t="n">
        <f aca="false">ROUND(I124*H124,2)</f>
        <v>0</v>
      </c>
      <c r="K124" s="199"/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32</v>
      </c>
      <c r="AT124" s="208" t="s">
        <v>139</v>
      </c>
      <c r="AU124" s="208" t="s">
        <v>144</v>
      </c>
      <c r="AY124" s="3" t="s">
        <v>13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144</v>
      </c>
      <c r="BK124" s="209" t="n">
        <f aca="false">ROUND(I124*H124,2)</f>
        <v>0</v>
      </c>
      <c r="BL124" s="3" t="s">
        <v>232</v>
      </c>
      <c r="BM124" s="208" t="s">
        <v>888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6</v>
      </c>
      <c r="E125" s="26"/>
      <c r="F125" s="211" t="s">
        <v>889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6</v>
      </c>
      <c r="AU125" s="3" t="s">
        <v>144</v>
      </c>
    </row>
    <row r="126" s="226" customFormat="true" ht="12.8" hidden="false" customHeight="false" outlineLevel="0" collapsed="false">
      <c r="B126" s="227"/>
      <c r="C126" s="228"/>
      <c r="D126" s="210" t="s">
        <v>148</v>
      </c>
      <c r="E126" s="229"/>
      <c r="F126" s="230" t="s">
        <v>890</v>
      </c>
      <c r="G126" s="228"/>
      <c r="H126" s="231" t="n">
        <v>240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48</v>
      </c>
      <c r="AU126" s="237" t="s">
        <v>144</v>
      </c>
      <c r="AV126" s="226" t="s">
        <v>144</v>
      </c>
      <c r="AW126" s="226" t="s">
        <v>32</v>
      </c>
      <c r="AX126" s="226" t="s">
        <v>71</v>
      </c>
      <c r="AY126" s="237" t="s">
        <v>136</v>
      </c>
    </row>
    <row r="127" s="238" customFormat="true" ht="12.8" hidden="false" customHeight="false" outlineLevel="0" collapsed="false">
      <c r="B127" s="239"/>
      <c r="C127" s="240"/>
      <c r="D127" s="210" t="s">
        <v>148</v>
      </c>
      <c r="E127" s="241"/>
      <c r="F127" s="242" t="s">
        <v>150</v>
      </c>
      <c r="G127" s="240"/>
      <c r="H127" s="243" t="n">
        <v>240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48</v>
      </c>
      <c r="AU127" s="249" t="s">
        <v>144</v>
      </c>
      <c r="AV127" s="238" t="s">
        <v>143</v>
      </c>
      <c r="AW127" s="238" t="s">
        <v>32</v>
      </c>
      <c r="AX127" s="238" t="s">
        <v>79</v>
      </c>
      <c r="AY127" s="249" t="s">
        <v>136</v>
      </c>
    </row>
    <row r="128" s="31" customFormat="true" ht="16.5" hidden="false" customHeight="true" outlineLevel="0" collapsed="false">
      <c r="A128" s="24"/>
      <c r="B128" s="25"/>
      <c r="C128" s="250" t="s">
        <v>237</v>
      </c>
      <c r="D128" s="250" t="s">
        <v>196</v>
      </c>
      <c r="E128" s="251" t="s">
        <v>891</v>
      </c>
      <c r="F128" s="252" t="s">
        <v>892</v>
      </c>
      <c r="G128" s="253" t="s">
        <v>187</v>
      </c>
      <c r="H128" s="254" t="n">
        <v>192</v>
      </c>
      <c r="I128" s="255"/>
      <c r="J128" s="256" t="n">
        <f aca="false">ROUND(I128*H128,2)</f>
        <v>0</v>
      </c>
      <c r="K128" s="252"/>
      <c r="L128" s="257"/>
      <c r="M128" s="258"/>
      <c r="N128" s="259" t="s">
        <v>43</v>
      </c>
      <c r="O128" s="67"/>
      <c r="P128" s="206" t="n">
        <f aca="false">O128*H128</f>
        <v>0</v>
      </c>
      <c r="Q128" s="206" t="n">
        <v>0.00034</v>
      </c>
      <c r="R128" s="206" t="n">
        <f aca="false">Q128*H128</f>
        <v>0.06528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91</v>
      </c>
      <c r="AT128" s="208" t="s">
        <v>196</v>
      </c>
      <c r="AU128" s="208" t="s">
        <v>144</v>
      </c>
      <c r="AY128" s="3" t="s">
        <v>13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144</v>
      </c>
      <c r="BK128" s="209" t="n">
        <f aca="false">ROUND(I128*H128,2)</f>
        <v>0</v>
      </c>
      <c r="BL128" s="3" t="s">
        <v>232</v>
      </c>
      <c r="BM128" s="208" t="s">
        <v>893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6</v>
      </c>
      <c r="E129" s="26"/>
      <c r="F129" s="211" t="s">
        <v>89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6</v>
      </c>
      <c r="AU129" s="3" t="s">
        <v>144</v>
      </c>
    </row>
    <row r="130" s="226" customFormat="true" ht="12.8" hidden="false" customHeight="false" outlineLevel="0" collapsed="false">
      <c r="B130" s="227"/>
      <c r="C130" s="228"/>
      <c r="D130" s="210" t="s">
        <v>148</v>
      </c>
      <c r="E130" s="229"/>
      <c r="F130" s="230" t="s">
        <v>894</v>
      </c>
      <c r="G130" s="228"/>
      <c r="H130" s="231" t="n">
        <v>192</v>
      </c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48</v>
      </c>
      <c r="AU130" s="237" t="s">
        <v>144</v>
      </c>
      <c r="AV130" s="226" t="s">
        <v>144</v>
      </c>
      <c r="AW130" s="226" t="s">
        <v>32</v>
      </c>
      <c r="AX130" s="226" t="s">
        <v>79</v>
      </c>
      <c r="AY130" s="237" t="s">
        <v>136</v>
      </c>
    </row>
    <row r="131" s="31" customFormat="true" ht="16.5" hidden="false" customHeight="true" outlineLevel="0" collapsed="false">
      <c r="A131" s="24"/>
      <c r="B131" s="25"/>
      <c r="C131" s="250" t="s">
        <v>243</v>
      </c>
      <c r="D131" s="250" t="s">
        <v>196</v>
      </c>
      <c r="E131" s="251" t="s">
        <v>895</v>
      </c>
      <c r="F131" s="252" t="s">
        <v>896</v>
      </c>
      <c r="G131" s="253" t="s">
        <v>187</v>
      </c>
      <c r="H131" s="254" t="n">
        <v>96</v>
      </c>
      <c r="I131" s="255"/>
      <c r="J131" s="256" t="n">
        <f aca="false">ROUND(I131*H131,2)</f>
        <v>0</v>
      </c>
      <c r="K131" s="252"/>
      <c r="L131" s="257"/>
      <c r="M131" s="258"/>
      <c r="N131" s="259" t="s">
        <v>43</v>
      </c>
      <c r="O131" s="67"/>
      <c r="P131" s="206" t="n">
        <f aca="false">O131*H131</f>
        <v>0</v>
      </c>
      <c r="Q131" s="206" t="n">
        <v>0.00053</v>
      </c>
      <c r="R131" s="206" t="n">
        <f aca="false">Q131*H131</f>
        <v>0.05088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91</v>
      </c>
      <c r="AT131" s="208" t="s">
        <v>196</v>
      </c>
      <c r="AU131" s="208" t="s">
        <v>144</v>
      </c>
      <c r="AY131" s="3" t="s">
        <v>13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144</v>
      </c>
      <c r="BK131" s="209" t="n">
        <f aca="false">ROUND(I131*H131,2)</f>
        <v>0</v>
      </c>
      <c r="BL131" s="3" t="s">
        <v>232</v>
      </c>
      <c r="BM131" s="208" t="s">
        <v>897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6</v>
      </c>
      <c r="E132" s="26"/>
      <c r="F132" s="211" t="s">
        <v>896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6</v>
      </c>
      <c r="AU132" s="3" t="s">
        <v>144</v>
      </c>
    </row>
    <row r="133" s="226" customFormat="true" ht="12.8" hidden="false" customHeight="false" outlineLevel="0" collapsed="false">
      <c r="B133" s="227"/>
      <c r="C133" s="228"/>
      <c r="D133" s="210" t="s">
        <v>148</v>
      </c>
      <c r="E133" s="229"/>
      <c r="F133" s="230" t="s">
        <v>898</v>
      </c>
      <c r="G133" s="228"/>
      <c r="H133" s="231" t="n">
        <v>96</v>
      </c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48</v>
      </c>
      <c r="AU133" s="237" t="s">
        <v>144</v>
      </c>
      <c r="AV133" s="226" t="s">
        <v>144</v>
      </c>
      <c r="AW133" s="226" t="s">
        <v>32</v>
      </c>
      <c r="AX133" s="226" t="s">
        <v>79</v>
      </c>
      <c r="AY133" s="237" t="s">
        <v>136</v>
      </c>
    </row>
    <row r="134" s="31" customFormat="true" ht="16.5" hidden="false" customHeight="true" outlineLevel="0" collapsed="false">
      <c r="A134" s="24"/>
      <c r="B134" s="25"/>
      <c r="C134" s="250" t="s">
        <v>250</v>
      </c>
      <c r="D134" s="250" t="s">
        <v>196</v>
      </c>
      <c r="E134" s="251" t="s">
        <v>899</v>
      </c>
      <c r="F134" s="252" t="s">
        <v>900</v>
      </c>
      <c r="G134" s="253" t="s">
        <v>187</v>
      </c>
      <c r="H134" s="254" t="n">
        <v>288</v>
      </c>
      <c r="I134" s="255"/>
      <c r="J134" s="256" t="n">
        <f aca="false">ROUND(I134*H134,2)</f>
        <v>0</v>
      </c>
      <c r="K134" s="252"/>
      <c r="L134" s="257"/>
      <c r="M134" s="258"/>
      <c r="N134" s="259" t="s">
        <v>43</v>
      </c>
      <c r="O134" s="67"/>
      <c r="P134" s="206" t="n">
        <f aca="false">O134*H134</f>
        <v>0</v>
      </c>
      <c r="Q134" s="206" t="n">
        <v>0.00021</v>
      </c>
      <c r="R134" s="206" t="n">
        <f aca="false">Q134*H134</f>
        <v>0.06048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91</v>
      </c>
      <c r="AT134" s="208" t="s">
        <v>196</v>
      </c>
      <c r="AU134" s="208" t="s">
        <v>144</v>
      </c>
      <c r="AY134" s="3" t="s">
        <v>136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144</v>
      </c>
      <c r="BK134" s="209" t="n">
        <f aca="false">ROUND(I134*H134,2)</f>
        <v>0</v>
      </c>
      <c r="BL134" s="3" t="s">
        <v>232</v>
      </c>
      <c r="BM134" s="208" t="s">
        <v>901</v>
      </c>
    </row>
    <row r="135" s="31" customFormat="true" ht="12.8" hidden="false" customHeight="false" outlineLevel="0" collapsed="false">
      <c r="A135" s="24"/>
      <c r="B135" s="25"/>
      <c r="C135" s="26"/>
      <c r="D135" s="210" t="s">
        <v>146</v>
      </c>
      <c r="E135" s="26"/>
      <c r="F135" s="211" t="s">
        <v>902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6</v>
      </c>
      <c r="AU135" s="3" t="s">
        <v>144</v>
      </c>
    </row>
    <row r="136" s="226" customFormat="true" ht="12.8" hidden="false" customHeight="false" outlineLevel="0" collapsed="false">
      <c r="B136" s="227"/>
      <c r="C136" s="228"/>
      <c r="D136" s="210" t="s">
        <v>148</v>
      </c>
      <c r="E136" s="229"/>
      <c r="F136" s="230" t="s">
        <v>903</v>
      </c>
      <c r="G136" s="228"/>
      <c r="H136" s="231" t="n">
        <v>288</v>
      </c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48</v>
      </c>
      <c r="AU136" s="237" t="s">
        <v>144</v>
      </c>
      <c r="AV136" s="226" t="s">
        <v>144</v>
      </c>
      <c r="AW136" s="226" t="s">
        <v>32</v>
      </c>
      <c r="AX136" s="226" t="s">
        <v>79</v>
      </c>
      <c r="AY136" s="237" t="s">
        <v>136</v>
      </c>
    </row>
    <row r="137" s="31" customFormat="true" ht="16.5" hidden="false" customHeight="true" outlineLevel="0" collapsed="false">
      <c r="A137" s="24"/>
      <c r="B137" s="25"/>
      <c r="C137" s="197" t="s">
        <v>256</v>
      </c>
      <c r="D137" s="197" t="s">
        <v>139</v>
      </c>
      <c r="E137" s="198" t="s">
        <v>904</v>
      </c>
      <c r="F137" s="199" t="s">
        <v>905</v>
      </c>
      <c r="G137" s="200" t="s">
        <v>187</v>
      </c>
      <c r="H137" s="201" t="n">
        <v>240</v>
      </c>
      <c r="I137" s="202"/>
      <c r="J137" s="203" t="n">
        <f aca="false">ROUND(I137*H137,2)</f>
        <v>0</v>
      </c>
      <c r="K137" s="199"/>
      <c r="L137" s="30"/>
      <c r="M137" s="204"/>
      <c r="N137" s="205" t="s">
        <v>43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32</v>
      </c>
      <c r="AT137" s="208" t="s">
        <v>139</v>
      </c>
      <c r="AU137" s="208" t="s">
        <v>144</v>
      </c>
      <c r="AY137" s="3" t="s">
        <v>136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144</v>
      </c>
      <c r="BK137" s="209" t="n">
        <f aca="false">ROUND(I137*H137,2)</f>
        <v>0</v>
      </c>
      <c r="BL137" s="3" t="s">
        <v>232</v>
      </c>
      <c r="BM137" s="208" t="s">
        <v>906</v>
      </c>
    </row>
    <row r="138" s="31" customFormat="true" ht="12.8" hidden="false" customHeight="false" outlineLevel="0" collapsed="false">
      <c r="A138" s="24"/>
      <c r="B138" s="25"/>
      <c r="C138" s="26"/>
      <c r="D138" s="210" t="s">
        <v>146</v>
      </c>
      <c r="E138" s="26"/>
      <c r="F138" s="211" t="s">
        <v>907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6</v>
      </c>
      <c r="AU138" s="3" t="s">
        <v>144</v>
      </c>
    </row>
    <row r="139" s="31" customFormat="true" ht="16.5" hidden="false" customHeight="true" outlineLevel="0" collapsed="false">
      <c r="A139" s="24"/>
      <c r="B139" s="25"/>
      <c r="C139" s="197" t="s">
        <v>7</v>
      </c>
      <c r="D139" s="197" t="s">
        <v>139</v>
      </c>
      <c r="E139" s="198" t="s">
        <v>908</v>
      </c>
      <c r="F139" s="199" t="s">
        <v>909</v>
      </c>
      <c r="G139" s="200" t="s">
        <v>187</v>
      </c>
      <c r="H139" s="201" t="n">
        <v>80</v>
      </c>
      <c r="I139" s="202"/>
      <c r="J139" s="203" t="n">
        <f aca="false">ROUND(I139*H139,2)</f>
        <v>0</v>
      </c>
      <c r="K139" s="199"/>
      <c r="L139" s="30"/>
      <c r="M139" s="204"/>
      <c r="N139" s="205" t="s">
        <v>43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32</v>
      </c>
      <c r="AT139" s="208" t="s">
        <v>139</v>
      </c>
      <c r="AU139" s="208" t="s">
        <v>144</v>
      </c>
      <c r="AY139" s="3" t="s">
        <v>136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144</v>
      </c>
      <c r="BK139" s="209" t="n">
        <f aca="false">ROUND(I139*H139,2)</f>
        <v>0</v>
      </c>
      <c r="BL139" s="3" t="s">
        <v>232</v>
      </c>
      <c r="BM139" s="208" t="s">
        <v>910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6</v>
      </c>
      <c r="E140" s="26"/>
      <c r="F140" s="211" t="s">
        <v>911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6</v>
      </c>
      <c r="AU140" s="3" t="s">
        <v>144</v>
      </c>
    </row>
    <row r="141" s="31" customFormat="true" ht="16.5" hidden="false" customHeight="true" outlineLevel="0" collapsed="false">
      <c r="A141" s="24"/>
      <c r="B141" s="25"/>
      <c r="C141" s="250" t="s">
        <v>266</v>
      </c>
      <c r="D141" s="250" t="s">
        <v>196</v>
      </c>
      <c r="E141" s="251" t="s">
        <v>912</v>
      </c>
      <c r="F141" s="252" t="s">
        <v>913</v>
      </c>
      <c r="G141" s="253" t="s">
        <v>187</v>
      </c>
      <c r="H141" s="254" t="n">
        <v>80</v>
      </c>
      <c r="I141" s="255"/>
      <c r="J141" s="256" t="n">
        <f aca="false">ROUND(I141*H141,2)</f>
        <v>0</v>
      </c>
      <c r="K141" s="252"/>
      <c r="L141" s="257"/>
      <c r="M141" s="258"/>
      <c r="N141" s="259" t="s">
        <v>43</v>
      </c>
      <c r="O141" s="67"/>
      <c r="P141" s="206" t="n">
        <f aca="false">O141*H141</f>
        <v>0</v>
      </c>
      <c r="Q141" s="206" t="n">
        <v>0.31</v>
      </c>
      <c r="R141" s="206" t="n">
        <f aca="false">Q141*H141</f>
        <v>24.8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91</v>
      </c>
      <c r="AT141" s="208" t="s">
        <v>196</v>
      </c>
      <c r="AU141" s="208" t="s">
        <v>144</v>
      </c>
      <c r="AY141" s="3" t="s">
        <v>136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144</v>
      </c>
      <c r="BK141" s="209" t="n">
        <f aca="false">ROUND(I141*H141,2)</f>
        <v>0</v>
      </c>
      <c r="BL141" s="3" t="s">
        <v>232</v>
      </c>
      <c r="BM141" s="208" t="s">
        <v>914</v>
      </c>
    </row>
    <row r="142" s="31" customFormat="true" ht="12.8" hidden="false" customHeight="false" outlineLevel="0" collapsed="false">
      <c r="A142" s="24"/>
      <c r="B142" s="25"/>
      <c r="C142" s="26"/>
      <c r="D142" s="210" t="s">
        <v>146</v>
      </c>
      <c r="E142" s="26"/>
      <c r="F142" s="211" t="s">
        <v>915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6</v>
      </c>
      <c r="AU142" s="3" t="s">
        <v>144</v>
      </c>
    </row>
    <row r="143" s="31" customFormat="true" ht="16.5" hidden="false" customHeight="true" outlineLevel="0" collapsed="false">
      <c r="A143" s="24"/>
      <c r="B143" s="25"/>
      <c r="C143" s="197" t="s">
        <v>273</v>
      </c>
      <c r="D143" s="197" t="s">
        <v>139</v>
      </c>
      <c r="E143" s="198" t="s">
        <v>916</v>
      </c>
      <c r="F143" s="199" t="s">
        <v>917</v>
      </c>
      <c r="G143" s="200" t="s">
        <v>164</v>
      </c>
      <c r="H143" s="201" t="n">
        <v>8</v>
      </c>
      <c r="I143" s="202"/>
      <c r="J143" s="203" t="n">
        <f aca="false">ROUND(I143*H143,2)</f>
        <v>0</v>
      </c>
      <c r="K143" s="199"/>
      <c r="L143" s="30"/>
      <c r="M143" s="204"/>
      <c r="N143" s="205" t="s">
        <v>43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32</v>
      </c>
      <c r="AT143" s="208" t="s">
        <v>139</v>
      </c>
      <c r="AU143" s="208" t="s">
        <v>144</v>
      </c>
      <c r="AY143" s="3" t="s">
        <v>13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144</v>
      </c>
      <c r="BK143" s="209" t="n">
        <f aca="false">ROUND(I143*H143,2)</f>
        <v>0</v>
      </c>
      <c r="BL143" s="3" t="s">
        <v>232</v>
      </c>
      <c r="BM143" s="208" t="s">
        <v>918</v>
      </c>
    </row>
    <row r="144" s="31" customFormat="true" ht="12.8" hidden="false" customHeight="false" outlineLevel="0" collapsed="false">
      <c r="A144" s="24"/>
      <c r="B144" s="25"/>
      <c r="C144" s="26"/>
      <c r="D144" s="210" t="s">
        <v>146</v>
      </c>
      <c r="E144" s="26"/>
      <c r="F144" s="211" t="s">
        <v>919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6</v>
      </c>
      <c r="AU144" s="3" t="s">
        <v>144</v>
      </c>
    </row>
    <row r="145" s="31" customFormat="true" ht="16.5" hidden="false" customHeight="true" outlineLevel="0" collapsed="false">
      <c r="A145" s="24"/>
      <c r="B145" s="25"/>
      <c r="C145" s="250" t="s">
        <v>282</v>
      </c>
      <c r="D145" s="250" t="s">
        <v>196</v>
      </c>
      <c r="E145" s="251" t="s">
        <v>920</v>
      </c>
      <c r="F145" s="252" t="s">
        <v>921</v>
      </c>
      <c r="G145" s="253" t="s">
        <v>164</v>
      </c>
      <c r="H145" s="254" t="n">
        <v>8</v>
      </c>
      <c r="I145" s="255"/>
      <c r="J145" s="256" t="n">
        <f aca="false">ROUND(I145*H145,2)</f>
        <v>0</v>
      </c>
      <c r="K145" s="252"/>
      <c r="L145" s="257"/>
      <c r="M145" s="258"/>
      <c r="N145" s="259" t="s">
        <v>43</v>
      </c>
      <c r="O145" s="67"/>
      <c r="P145" s="206" t="n">
        <f aca="false">O145*H145</f>
        <v>0</v>
      </c>
      <c r="Q145" s="206" t="n">
        <v>5E-005</v>
      </c>
      <c r="R145" s="206" t="n">
        <f aca="false">Q145*H145</f>
        <v>0.0004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91</v>
      </c>
      <c r="AT145" s="208" t="s">
        <v>196</v>
      </c>
      <c r="AU145" s="208" t="s">
        <v>144</v>
      </c>
      <c r="AY145" s="3" t="s">
        <v>13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144</v>
      </c>
      <c r="BK145" s="209" t="n">
        <f aca="false">ROUND(I145*H145,2)</f>
        <v>0</v>
      </c>
      <c r="BL145" s="3" t="s">
        <v>232</v>
      </c>
      <c r="BM145" s="208" t="s">
        <v>922</v>
      </c>
    </row>
    <row r="146" s="31" customFormat="true" ht="12.8" hidden="false" customHeight="false" outlineLevel="0" collapsed="false">
      <c r="A146" s="24"/>
      <c r="B146" s="25"/>
      <c r="C146" s="26"/>
      <c r="D146" s="210" t="s">
        <v>146</v>
      </c>
      <c r="E146" s="26"/>
      <c r="F146" s="211" t="s">
        <v>921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6</v>
      </c>
      <c r="AU146" s="3" t="s">
        <v>144</v>
      </c>
    </row>
    <row r="147" s="31" customFormat="true" ht="16.5" hidden="false" customHeight="true" outlineLevel="0" collapsed="false">
      <c r="A147" s="24"/>
      <c r="B147" s="25"/>
      <c r="C147" s="250" t="s">
        <v>288</v>
      </c>
      <c r="D147" s="250" t="s">
        <v>196</v>
      </c>
      <c r="E147" s="251" t="s">
        <v>923</v>
      </c>
      <c r="F147" s="252" t="s">
        <v>924</v>
      </c>
      <c r="G147" s="253" t="s">
        <v>164</v>
      </c>
      <c r="H147" s="254" t="n">
        <v>2</v>
      </c>
      <c r="I147" s="255"/>
      <c r="J147" s="256" t="n">
        <f aca="false">ROUND(I147*H147,2)</f>
        <v>0</v>
      </c>
      <c r="K147" s="252"/>
      <c r="L147" s="257"/>
      <c r="M147" s="258"/>
      <c r="N147" s="259" t="s">
        <v>43</v>
      </c>
      <c r="O147" s="67"/>
      <c r="P147" s="206" t="n">
        <f aca="false">O147*H147</f>
        <v>0</v>
      </c>
      <c r="Q147" s="206" t="n">
        <v>5E-005</v>
      </c>
      <c r="R147" s="206" t="n">
        <f aca="false">Q147*H147</f>
        <v>0.0001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91</v>
      </c>
      <c r="AT147" s="208" t="s">
        <v>196</v>
      </c>
      <c r="AU147" s="208" t="s">
        <v>144</v>
      </c>
      <c r="AY147" s="3" t="s">
        <v>136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144</v>
      </c>
      <c r="BK147" s="209" t="n">
        <f aca="false">ROUND(I147*H147,2)</f>
        <v>0</v>
      </c>
      <c r="BL147" s="3" t="s">
        <v>232</v>
      </c>
      <c r="BM147" s="208" t="s">
        <v>925</v>
      </c>
    </row>
    <row r="148" s="31" customFormat="true" ht="12.8" hidden="false" customHeight="false" outlineLevel="0" collapsed="false">
      <c r="A148" s="24"/>
      <c r="B148" s="25"/>
      <c r="C148" s="26"/>
      <c r="D148" s="210" t="s">
        <v>146</v>
      </c>
      <c r="E148" s="26"/>
      <c r="F148" s="211" t="s">
        <v>924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6</v>
      </c>
      <c r="AU148" s="3" t="s">
        <v>144</v>
      </c>
    </row>
    <row r="149" s="31" customFormat="true" ht="16.5" hidden="false" customHeight="true" outlineLevel="0" collapsed="false">
      <c r="A149" s="24"/>
      <c r="B149" s="25"/>
      <c r="C149" s="197" t="s">
        <v>294</v>
      </c>
      <c r="D149" s="197" t="s">
        <v>139</v>
      </c>
      <c r="E149" s="198" t="s">
        <v>926</v>
      </c>
      <c r="F149" s="199" t="s">
        <v>927</v>
      </c>
      <c r="G149" s="200" t="s">
        <v>164</v>
      </c>
      <c r="H149" s="201" t="n">
        <v>2</v>
      </c>
      <c r="I149" s="202"/>
      <c r="J149" s="203" t="n">
        <f aca="false">ROUND(I149*H149,2)</f>
        <v>0</v>
      </c>
      <c r="K149" s="199"/>
      <c r="L149" s="30"/>
      <c r="M149" s="204"/>
      <c r="N149" s="205" t="s">
        <v>43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32</v>
      </c>
      <c r="AT149" s="208" t="s">
        <v>139</v>
      </c>
      <c r="AU149" s="208" t="s">
        <v>144</v>
      </c>
      <c r="AY149" s="3" t="s">
        <v>136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144</v>
      </c>
      <c r="BK149" s="209" t="n">
        <f aca="false">ROUND(I149*H149,2)</f>
        <v>0</v>
      </c>
      <c r="BL149" s="3" t="s">
        <v>232</v>
      </c>
      <c r="BM149" s="208" t="s">
        <v>928</v>
      </c>
    </row>
    <row r="150" s="31" customFormat="true" ht="12.8" hidden="false" customHeight="false" outlineLevel="0" collapsed="false">
      <c r="A150" s="24"/>
      <c r="B150" s="25"/>
      <c r="C150" s="26"/>
      <c r="D150" s="210" t="s">
        <v>146</v>
      </c>
      <c r="E150" s="26"/>
      <c r="F150" s="211" t="s">
        <v>929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6</v>
      </c>
      <c r="AU150" s="3" t="s">
        <v>144</v>
      </c>
    </row>
    <row r="151" s="31" customFormat="true" ht="16.5" hidden="false" customHeight="true" outlineLevel="0" collapsed="false">
      <c r="A151" s="24"/>
      <c r="B151" s="25"/>
      <c r="C151" s="197" t="s">
        <v>299</v>
      </c>
      <c r="D151" s="197" t="s">
        <v>139</v>
      </c>
      <c r="E151" s="198" t="s">
        <v>930</v>
      </c>
      <c r="F151" s="199" t="s">
        <v>931</v>
      </c>
      <c r="G151" s="200" t="s">
        <v>164</v>
      </c>
      <c r="H151" s="201" t="n">
        <v>1</v>
      </c>
      <c r="I151" s="202"/>
      <c r="J151" s="203" t="n">
        <f aca="false">ROUND(I151*H151,2)</f>
        <v>0</v>
      </c>
      <c r="K151" s="199"/>
      <c r="L151" s="30"/>
      <c r="M151" s="204"/>
      <c r="N151" s="205" t="s">
        <v>43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32</v>
      </c>
      <c r="AT151" s="208" t="s">
        <v>139</v>
      </c>
      <c r="AU151" s="208" t="s">
        <v>144</v>
      </c>
      <c r="AY151" s="3" t="s">
        <v>136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144</v>
      </c>
      <c r="BK151" s="209" t="n">
        <f aca="false">ROUND(I151*H151,2)</f>
        <v>0</v>
      </c>
      <c r="BL151" s="3" t="s">
        <v>232</v>
      </c>
      <c r="BM151" s="208" t="s">
        <v>932</v>
      </c>
    </row>
    <row r="152" s="31" customFormat="true" ht="12.8" hidden="false" customHeight="false" outlineLevel="0" collapsed="false">
      <c r="A152" s="24"/>
      <c r="B152" s="25"/>
      <c r="C152" s="26"/>
      <c r="D152" s="210" t="s">
        <v>146</v>
      </c>
      <c r="E152" s="26"/>
      <c r="F152" s="211" t="s">
        <v>933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6</v>
      </c>
      <c r="AU152" s="3" t="s">
        <v>144</v>
      </c>
    </row>
    <row r="153" s="31" customFormat="true" ht="16.5" hidden="false" customHeight="true" outlineLevel="0" collapsed="false">
      <c r="A153" s="24"/>
      <c r="B153" s="25"/>
      <c r="C153" s="250" t="s">
        <v>304</v>
      </c>
      <c r="D153" s="250" t="s">
        <v>196</v>
      </c>
      <c r="E153" s="251" t="s">
        <v>934</v>
      </c>
      <c r="F153" s="252" t="s">
        <v>935</v>
      </c>
      <c r="G153" s="253" t="s">
        <v>164</v>
      </c>
      <c r="H153" s="254" t="n">
        <v>1</v>
      </c>
      <c r="I153" s="255"/>
      <c r="J153" s="256" t="n">
        <f aca="false">ROUND(I153*H153,2)</f>
        <v>0</v>
      </c>
      <c r="K153" s="252"/>
      <c r="L153" s="257"/>
      <c r="M153" s="258"/>
      <c r="N153" s="259" t="s">
        <v>43</v>
      </c>
      <c r="O153" s="67"/>
      <c r="P153" s="206" t="n">
        <f aca="false">O153*H153</f>
        <v>0</v>
      </c>
      <c r="Q153" s="206" t="n">
        <v>5E-005</v>
      </c>
      <c r="R153" s="206" t="n">
        <f aca="false">Q153*H153</f>
        <v>5E-005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91</v>
      </c>
      <c r="AT153" s="208" t="s">
        <v>196</v>
      </c>
      <c r="AU153" s="208" t="s">
        <v>144</v>
      </c>
      <c r="AY153" s="3" t="s">
        <v>136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144</v>
      </c>
      <c r="BK153" s="209" t="n">
        <f aca="false">ROUND(I153*H153,2)</f>
        <v>0</v>
      </c>
      <c r="BL153" s="3" t="s">
        <v>232</v>
      </c>
      <c r="BM153" s="208" t="s">
        <v>936</v>
      </c>
    </row>
    <row r="154" s="31" customFormat="true" ht="12.8" hidden="false" customHeight="false" outlineLevel="0" collapsed="false">
      <c r="A154" s="24"/>
      <c r="B154" s="25"/>
      <c r="C154" s="26"/>
      <c r="D154" s="210" t="s">
        <v>146</v>
      </c>
      <c r="E154" s="26"/>
      <c r="F154" s="211" t="s">
        <v>935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6</v>
      </c>
      <c r="AU154" s="3" t="s">
        <v>144</v>
      </c>
    </row>
    <row r="155" s="31" customFormat="true" ht="16.5" hidden="false" customHeight="true" outlineLevel="0" collapsed="false">
      <c r="A155" s="24"/>
      <c r="B155" s="25"/>
      <c r="C155" s="197" t="s">
        <v>309</v>
      </c>
      <c r="D155" s="197" t="s">
        <v>139</v>
      </c>
      <c r="E155" s="198" t="s">
        <v>937</v>
      </c>
      <c r="F155" s="199" t="s">
        <v>938</v>
      </c>
      <c r="G155" s="200" t="s">
        <v>164</v>
      </c>
      <c r="H155" s="201" t="n">
        <v>10</v>
      </c>
      <c r="I155" s="202"/>
      <c r="J155" s="203" t="n">
        <f aca="false">ROUND(I155*H155,2)</f>
        <v>0</v>
      </c>
      <c r="K155" s="199"/>
      <c r="L155" s="30"/>
      <c r="M155" s="204"/>
      <c r="N155" s="205" t="s">
        <v>43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32</v>
      </c>
      <c r="AT155" s="208" t="s">
        <v>139</v>
      </c>
      <c r="AU155" s="208" t="s">
        <v>144</v>
      </c>
      <c r="AY155" s="3" t="s">
        <v>136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144</v>
      </c>
      <c r="BK155" s="209" t="n">
        <f aca="false">ROUND(I155*H155,2)</f>
        <v>0</v>
      </c>
      <c r="BL155" s="3" t="s">
        <v>232</v>
      </c>
      <c r="BM155" s="208" t="s">
        <v>939</v>
      </c>
    </row>
    <row r="156" s="31" customFormat="true" ht="12.8" hidden="false" customHeight="false" outlineLevel="0" collapsed="false">
      <c r="A156" s="24"/>
      <c r="B156" s="25"/>
      <c r="C156" s="26"/>
      <c r="D156" s="210" t="s">
        <v>146</v>
      </c>
      <c r="E156" s="26"/>
      <c r="F156" s="211" t="s">
        <v>940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6</v>
      </c>
      <c r="AU156" s="3" t="s">
        <v>144</v>
      </c>
    </row>
    <row r="157" s="226" customFormat="true" ht="12.8" hidden="false" customHeight="false" outlineLevel="0" collapsed="false">
      <c r="B157" s="227"/>
      <c r="C157" s="228"/>
      <c r="D157" s="210" t="s">
        <v>148</v>
      </c>
      <c r="E157" s="229"/>
      <c r="F157" s="230" t="s">
        <v>941</v>
      </c>
      <c r="G157" s="228"/>
      <c r="H157" s="231" t="n">
        <v>10</v>
      </c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48</v>
      </c>
      <c r="AU157" s="237" t="s">
        <v>144</v>
      </c>
      <c r="AV157" s="226" t="s">
        <v>144</v>
      </c>
      <c r="AW157" s="226" t="s">
        <v>32</v>
      </c>
      <c r="AX157" s="226" t="s">
        <v>71</v>
      </c>
      <c r="AY157" s="237" t="s">
        <v>136</v>
      </c>
    </row>
    <row r="158" s="238" customFormat="true" ht="12.8" hidden="false" customHeight="false" outlineLevel="0" collapsed="false">
      <c r="B158" s="239"/>
      <c r="C158" s="240"/>
      <c r="D158" s="210" t="s">
        <v>148</v>
      </c>
      <c r="E158" s="241"/>
      <c r="F158" s="242" t="s">
        <v>150</v>
      </c>
      <c r="G158" s="240"/>
      <c r="H158" s="243" t="n">
        <v>10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48</v>
      </c>
      <c r="AU158" s="249" t="s">
        <v>144</v>
      </c>
      <c r="AV158" s="238" t="s">
        <v>143</v>
      </c>
      <c r="AW158" s="238" t="s">
        <v>32</v>
      </c>
      <c r="AX158" s="238" t="s">
        <v>79</v>
      </c>
      <c r="AY158" s="249" t="s">
        <v>136</v>
      </c>
    </row>
    <row r="159" s="31" customFormat="true" ht="16.5" hidden="false" customHeight="true" outlineLevel="0" collapsed="false">
      <c r="A159" s="24"/>
      <c r="B159" s="25"/>
      <c r="C159" s="250" t="s">
        <v>316</v>
      </c>
      <c r="D159" s="250" t="s">
        <v>196</v>
      </c>
      <c r="E159" s="251" t="s">
        <v>76</v>
      </c>
      <c r="F159" s="252" t="s">
        <v>942</v>
      </c>
      <c r="G159" s="253" t="s">
        <v>757</v>
      </c>
      <c r="H159" s="254" t="n">
        <v>10</v>
      </c>
      <c r="I159" s="255"/>
      <c r="J159" s="256" t="n">
        <f aca="false">ROUND(I159*H159,2)</f>
        <v>0</v>
      </c>
      <c r="K159" s="252"/>
      <c r="L159" s="257"/>
      <c r="M159" s="258"/>
      <c r="N159" s="259" t="s">
        <v>43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91</v>
      </c>
      <c r="AT159" s="208" t="s">
        <v>196</v>
      </c>
      <c r="AU159" s="208" t="s">
        <v>144</v>
      </c>
      <c r="AY159" s="3" t="s">
        <v>136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144</v>
      </c>
      <c r="BK159" s="209" t="n">
        <f aca="false">ROUND(I159*H159,2)</f>
        <v>0</v>
      </c>
      <c r="BL159" s="3" t="s">
        <v>232</v>
      </c>
      <c r="BM159" s="208" t="s">
        <v>943</v>
      </c>
    </row>
    <row r="160" s="31" customFormat="true" ht="12.8" hidden="false" customHeight="false" outlineLevel="0" collapsed="false">
      <c r="A160" s="24"/>
      <c r="B160" s="25"/>
      <c r="C160" s="26"/>
      <c r="D160" s="210" t="s">
        <v>146</v>
      </c>
      <c r="E160" s="26"/>
      <c r="F160" s="211" t="s">
        <v>942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6</v>
      </c>
      <c r="AU160" s="3" t="s">
        <v>144</v>
      </c>
    </row>
    <row r="161" s="31" customFormat="true" ht="16.5" hidden="false" customHeight="true" outlineLevel="0" collapsed="false">
      <c r="A161" s="24"/>
      <c r="B161" s="25"/>
      <c r="C161" s="250" t="s">
        <v>323</v>
      </c>
      <c r="D161" s="250" t="s">
        <v>196</v>
      </c>
      <c r="E161" s="251" t="s">
        <v>81</v>
      </c>
      <c r="F161" s="252" t="s">
        <v>944</v>
      </c>
      <c r="G161" s="253" t="s">
        <v>757</v>
      </c>
      <c r="H161" s="254" t="n">
        <v>10</v>
      </c>
      <c r="I161" s="255"/>
      <c r="J161" s="256" t="n">
        <f aca="false">ROUND(I161*H161,2)</f>
        <v>0</v>
      </c>
      <c r="K161" s="252"/>
      <c r="L161" s="257"/>
      <c r="M161" s="258"/>
      <c r="N161" s="259" t="s">
        <v>43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91</v>
      </c>
      <c r="AT161" s="208" t="s">
        <v>196</v>
      </c>
      <c r="AU161" s="208" t="s">
        <v>144</v>
      </c>
      <c r="AY161" s="3" t="s">
        <v>136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144</v>
      </c>
      <c r="BK161" s="209" t="n">
        <f aca="false">ROUND(I161*H161,2)</f>
        <v>0</v>
      </c>
      <c r="BL161" s="3" t="s">
        <v>232</v>
      </c>
      <c r="BM161" s="208" t="s">
        <v>945</v>
      </c>
    </row>
    <row r="162" s="31" customFormat="true" ht="12.8" hidden="false" customHeight="false" outlineLevel="0" collapsed="false">
      <c r="A162" s="24"/>
      <c r="B162" s="25"/>
      <c r="C162" s="26"/>
      <c r="D162" s="210" t="s">
        <v>146</v>
      </c>
      <c r="E162" s="26"/>
      <c r="F162" s="211" t="s">
        <v>946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6</v>
      </c>
      <c r="AU162" s="3" t="s">
        <v>144</v>
      </c>
    </row>
    <row r="163" s="31" customFormat="true" ht="16.5" hidden="false" customHeight="true" outlineLevel="0" collapsed="false">
      <c r="A163" s="24"/>
      <c r="B163" s="25"/>
      <c r="C163" s="250" t="s">
        <v>291</v>
      </c>
      <c r="D163" s="250" t="s">
        <v>196</v>
      </c>
      <c r="E163" s="251" t="s">
        <v>84</v>
      </c>
      <c r="F163" s="252" t="s">
        <v>947</v>
      </c>
      <c r="G163" s="253" t="s">
        <v>757</v>
      </c>
      <c r="H163" s="254" t="n">
        <v>10</v>
      </c>
      <c r="I163" s="255"/>
      <c r="J163" s="256" t="n">
        <f aca="false">ROUND(I163*H163,2)</f>
        <v>0</v>
      </c>
      <c r="K163" s="252"/>
      <c r="L163" s="257"/>
      <c r="M163" s="258"/>
      <c r="N163" s="259" t="s">
        <v>43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91</v>
      </c>
      <c r="AT163" s="208" t="s">
        <v>196</v>
      </c>
      <c r="AU163" s="208" t="s">
        <v>144</v>
      </c>
      <c r="AY163" s="3" t="s">
        <v>136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144</v>
      </c>
      <c r="BK163" s="209" t="n">
        <f aca="false">ROUND(I163*H163,2)</f>
        <v>0</v>
      </c>
      <c r="BL163" s="3" t="s">
        <v>232</v>
      </c>
      <c r="BM163" s="208" t="s">
        <v>948</v>
      </c>
    </row>
    <row r="164" s="31" customFormat="true" ht="12.8" hidden="false" customHeight="false" outlineLevel="0" collapsed="false">
      <c r="A164" s="24"/>
      <c r="B164" s="25"/>
      <c r="C164" s="26"/>
      <c r="D164" s="210" t="s">
        <v>146</v>
      </c>
      <c r="E164" s="26"/>
      <c r="F164" s="211" t="s">
        <v>947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6</v>
      </c>
      <c r="AU164" s="3" t="s">
        <v>144</v>
      </c>
    </row>
    <row r="165" s="31" customFormat="true" ht="16.5" hidden="false" customHeight="true" outlineLevel="0" collapsed="false">
      <c r="A165" s="24"/>
      <c r="B165" s="25"/>
      <c r="C165" s="197" t="s">
        <v>335</v>
      </c>
      <c r="D165" s="197" t="s">
        <v>139</v>
      </c>
      <c r="E165" s="198" t="s">
        <v>949</v>
      </c>
      <c r="F165" s="199" t="s">
        <v>950</v>
      </c>
      <c r="G165" s="200" t="s">
        <v>164</v>
      </c>
      <c r="H165" s="201" t="n">
        <v>19</v>
      </c>
      <c r="I165" s="202"/>
      <c r="J165" s="203" t="n">
        <f aca="false">ROUND(I165*H165,2)</f>
        <v>0</v>
      </c>
      <c r="K165" s="199"/>
      <c r="L165" s="30"/>
      <c r="M165" s="204"/>
      <c r="N165" s="205" t="s">
        <v>43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32</v>
      </c>
      <c r="AT165" s="208" t="s">
        <v>139</v>
      </c>
      <c r="AU165" s="208" t="s">
        <v>144</v>
      </c>
      <c r="AY165" s="3" t="s">
        <v>136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144</v>
      </c>
      <c r="BK165" s="209" t="n">
        <f aca="false">ROUND(I165*H165,2)</f>
        <v>0</v>
      </c>
      <c r="BL165" s="3" t="s">
        <v>232</v>
      </c>
      <c r="BM165" s="208" t="s">
        <v>951</v>
      </c>
    </row>
    <row r="166" s="31" customFormat="true" ht="12.8" hidden="false" customHeight="false" outlineLevel="0" collapsed="false">
      <c r="A166" s="24"/>
      <c r="B166" s="25"/>
      <c r="C166" s="26"/>
      <c r="D166" s="210" t="s">
        <v>146</v>
      </c>
      <c r="E166" s="26"/>
      <c r="F166" s="211" t="s">
        <v>952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6</v>
      </c>
      <c r="AU166" s="3" t="s">
        <v>144</v>
      </c>
    </row>
    <row r="167" s="31" customFormat="true" ht="16.5" hidden="false" customHeight="true" outlineLevel="0" collapsed="false">
      <c r="A167" s="24"/>
      <c r="B167" s="25"/>
      <c r="C167" s="250" t="s">
        <v>341</v>
      </c>
      <c r="D167" s="250" t="s">
        <v>196</v>
      </c>
      <c r="E167" s="251" t="s">
        <v>953</v>
      </c>
      <c r="F167" s="252" t="s">
        <v>954</v>
      </c>
      <c r="G167" s="253" t="s">
        <v>164</v>
      </c>
      <c r="H167" s="254" t="n">
        <v>19</v>
      </c>
      <c r="I167" s="255"/>
      <c r="J167" s="256" t="n">
        <f aca="false">ROUND(I167*H167,2)</f>
        <v>0</v>
      </c>
      <c r="K167" s="252"/>
      <c r="L167" s="257"/>
      <c r="M167" s="258"/>
      <c r="N167" s="259" t="s">
        <v>43</v>
      </c>
      <c r="O167" s="67"/>
      <c r="P167" s="206" t="n">
        <f aca="false">O167*H167</f>
        <v>0</v>
      </c>
      <c r="Q167" s="206" t="n">
        <v>0.00025</v>
      </c>
      <c r="R167" s="206" t="n">
        <f aca="false">Q167*H167</f>
        <v>0.00475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91</v>
      </c>
      <c r="AT167" s="208" t="s">
        <v>196</v>
      </c>
      <c r="AU167" s="208" t="s">
        <v>144</v>
      </c>
      <c r="AY167" s="3" t="s">
        <v>13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144</v>
      </c>
      <c r="BK167" s="209" t="n">
        <f aca="false">ROUND(I167*H167,2)</f>
        <v>0</v>
      </c>
      <c r="BL167" s="3" t="s">
        <v>232</v>
      </c>
      <c r="BM167" s="208" t="s">
        <v>955</v>
      </c>
    </row>
    <row r="168" s="31" customFormat="true" ht="12.8" hidden="false" customHeight="false" outlineLevel="0" collapsed="false">
      <c r="A168" s="24"/>
      <c r="B168" s="25"/>
      <c r="C168" s="26"/>
      <c r="D168" s="210" t="s">
        <v>146</v>
      </c>
      <c r="E168" s="26"/>
      <c r="F168" s="211" t="s">
        <v>954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6</v>
      </c>
      <c r="AU168" s="3" t="s">
        <v>144</v>
      </c>
    </row>
    <row r="169" s="31" customFormat="true" ht="16.5" hidden="false" customHeight="true" outlineLevel="0" collapsed="false">
      <c r="A169" s="24"/>
      <c r="B169" s="25"/>
      <c r="C169" s="197" t="s">
        <v>346</v>
      </c>
      <c r="D169" s="197" t="s">
        <v>139</v>
      </c>
      <c r="E169" s="198" t="s">
        <v>956</v>
      </c>
      <c r="F169" s="199" t="s">
        <v>957</v>
      </c>
      <c r="G169" s="200" t="s">
        <v>164</v>
      </c>
      <c r="H169" s="201" t="n">
        <v>2</v>
      </c>
      <c r="I169" s="202"/>
      <c r="J169" s="203" t="n">
        <f aca="false">ROUND(I169*H169,2)</f>
        <v>0</v>
      </c>
      <c r="K169" s="199"/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32</v>
      </c>
      <c r="AT169" s="208" t="s">
        <v>139</v>
      </c>
      <c r="AU169" s="208" t="s">
        <v>144</v>
      </c>
      <c r="AY169" s="3" t="s">
        <v>136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144</v>
      </c>
      <c r="BK169" s="209" t="n">
        <f aca="false">ROUND(I169*H169,2)</f>
        <v>0</v>
      </c>
      <c r="BL169" s="3" t="s">
        <v>232</v>
      </c>
      <c r="BM169" s="208" t="s">
        <v>958</v>
      </c>
    </row>
    <row r="170" s="31" customFormat="true" ht="12.8" hidden="false" customHeight="false" outlineLevel="0" collapsed="false">
      <c r="A170" s="24"/>
      <c r="B170" s="25"/>
      <c r="C170" s="26"/>
      <c r="D170" s="210" t="s">
        <v>146</v>
      </c>
      <c r="E170" s="26"/>
      <c r="F170" s="211" t="s">
        <v>959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6</v>
      </c>
      <c r="AU170" s="3" t="s">
        <v>144</v>
      </c>
    </row>
    <row r="171" s="31" customFormat="true" ht="16.5" hidden="false" customHeight="true" outlineLevel="0" collapsed="false">
      <c r="A171" s="24"/>
      <c r="B171" s="25"/>
      <c r="C171" s="250" t="s">
        <v>353</v>
      </c>
      <c r="D171" s="250" t="s">
        <v>196</v>
      </c>
      <c r="E171" s="251" t="s">
        <v>960</v>
      </c>
      <c r="F171" s="252" t="s">
        <v>961</v>
      </c>
      <c r="G171" s="253" t="s">
        <v>164</v>
      </c>
      <c r="H171" s="254" t="n">
        <v>2</v>
      </c>
      <c r="I171" s="255"/>
      <c r="J171" s="256" t="n">
        <f aca="false">ROUND(I171*H171,2)</f>
        <v>0</v>
      </c>
      <c r="K171" s="252"/>
      <c r="L171" s="257"/>
      <c r="M171" s="258"/>
      <c r="N171" s="259" t="s">
        <v>43</v>
      </c>
      <c r="O171" s="67"/>
      <c r="P171" s="206" t="n">
        <f aca="false">O171*H171</f>
        <v>0</v>
      </c>
      <c r="Q171" s="206" t="n">
        <v>0.00028</v>
      </c>
      <c r="R171" s="206" t="n">
        <f aca="false">Q171*H171</f>
        <v>0.00056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91</v>
      </c>
      <c r="AT171" s="208" t="s">
        <v>196</v>
      </c>
      <c r="AU171" s="208" t="s">
        <v>144</v>
      </c>
      <c r="AY171" s="3" t="s">
        <v>136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144</v>
      </c>
      <c r="BK171" s="209" t="n">
        <f aca="false">ROUND(I171*H171,2)</f>
        <v>0</v>
      </c>
      <c r="BL171" s="3" t="s">
        <v>232</v>
      </c>
      <c r="BM171" s="208" t="s">
        <v>962</v>
      </c>
    </row>
    <row r="172" s="31" customFormat="true" ht="12.8" hidden="false" customHeight="false" outlineLevel="0" collapsed="false">
      <c r="A172" s="24"/>
      <c r="B172" s="25"/>
      <c r="C172" s="26"/>
      <c r="D172" s="210" t="s">
        <v>146</v>
      </c>
      <c r="E172" s="26"/>
      <c r="F172" s="211" t="s">
        <v>961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6</v>
      </c>
      <c r="AU172" s="3" t="s">
        <v>144</v>
      </c>
    </row>
    <row r="173" s="31" customFormat="true" ht="16.5" hidden="false" customHeight="true" outlineLevel="0" collapsed="false">
      <c r="A173" s="24"/>
      <c r="B173" s="25"/>
      <c r="C173" s="197" t="s">
        <v>359</v>
      </c>
      <c r="D173" s="197" t="s">
        <v>139</v>
      </c>
      <c r="E173" s="198" t="s">
        <v>963</v>
      </c>
      <c r="F173" s="199" t="s">
        <v>964</v>
      </c>
      <c r="G173" s="200" t="s">
        <v>164</v>
      </c>
      <c r="H173" s="201" t="n">
        <v>25</v>
      </c>
      <c r="I173" s="202"/>
      <c r="J173" s="203" t="n">
        <f aca="false">ROUND(I173*H173,2)</f>
        <v>0</v>
      </c>
      <c r="K173" s="199"/>
      <c r="L173" s="30"/>
      <c r="M173" s="204"/>
      <c r="N173" s="205" t="s">
        <v>43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32</v>
      </c>
      <c r="AT173" s="208" t="s">
        <v>139</v>
      </c>
      <c r="AU173" s="208" t="s">
        <v>144</v>
      </c>
      <c r="AY173" s="3" t="s">
        <v>136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144</v>
      </c>
      <c r="BK173" s="209" t="n">
        <f aca="false">ROUND(I173*H173,2)</f>
        <v>0</v>
      </c>
      <c r="BL173" s="3" t="s">
        <v>232</v>
      </c>
      <c r="BM173" s="208" t="s">
        <v>965</v>
      </c>
    </row>
    <row r="174" s="31" customFormat="true" ht="12.8" hidden="false" customHeight="false" outlineLevel="0" collapsed="false">
      <c r="A174" s="24"/>
      <c r="B174" s="25"/>
      <c r="C174" s="26"/>
      <c r="D174" s="210" t="s">
        <v>146</v>
      </c>
      <c r="E174" s="26"/>
      <c r="F174" s="211" t="s">
        <v>966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6</v>
      </c>
      <c r="AU174" s="3" t="s">
        <v>144</v>
      </c>
    </row>
    <row r="175" s="31" customFormat="true" ht="16.5" hidden="false" customHeight="true" outlineLevel="0" collapsed="false">
      <c r="A175" s="24"/>
      <c r="B175" s="25"/>
      <c r="C175" s="250" t="s">
        <v>365</v>
      </c>
      <c r="D175" s="250" t="s">
        <v>196</v>
      </c>
      <c r="E175" s="251" t="s">
        <v>87</v>
      </c>
      <c r="F175" s="252" t="s">
        <v>942</v>
      </c>
      <c r="G175" s="253" t="s">
        <v>757</v>
      </c>
      <c r="H175" s="254" t="n">
        <v>1</v>
      </c>
      <c r="I175" s="255"/>
      <c r="J175" s="256" t="n">
        <f aca="false">ROUND(I175*H175,2)</f>
        <v>0</v>
      </c>
      <c r="K175" s="252"/>
      <c r="L175" s="257"/>
      <c r="M175" s="258"/>
      <c r="N175" s="259" t="s">
        <v>43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91</v>
      </c>
      <c r="AT175" s="208" t="s">
        <v>196</v>
      </c>
      <c r="AU175" s="208" t="s">
        <v>144</v>
      </c>
      <c r="AY175" s="3" t="s">
        <v>136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144</v>
      </c>
      <c r="BK175" s="209" t="n">
        <f aca="false">ROUND(I175*H175,2)</f>
        <v>0</v>
      </c>
      <c r="BL175" s="3" t="s">
        <v>232</v>
      </c>
      <c r="BM175" s="208" t="s">
        <v>967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6</v>
      </c>
      <c r="E176" s="26"/>
      <c r="F176" s="211" t="s">
        <v>942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6</v>
      </c>
      <c r="AU176" s="3" t="s">
        <v>144</v>
      </c>
    </row>
    <row r="177" s="31" customFormat="true" ht="16.5" hidden="false" customHeight="true" outlineLevel="0" collapsed="false">
      <c r="A177" s="24"/>
      <c r="B177" s="25"/>
      <c r="C177" s="250" t="s">
        <v>370</v>
      </c>
      <c r="D177" s="250" t="s">
        <v>196</v>
      </c>
      <c r="E177" s="251" t="s">
        <v>90</v>
      </c>
      <c r="F177" s="252" t="s">
        <v>968</v>
      </c>
      <c r="G177" s="253" t="s">
        <v>757</v>
      </c>
      <c r="H177" s="254" t="n">
        <v>4</v>
      </c>
      <c r="I177" s="255"/>
      <c r="J177" s="256" t="n">
        <f aca="false">ROUND(I177*H177,2)</f>
        <v>0</v>
      </c>
      <c r="K177" s="252"/>
      <c r="L177" s="257"/>
      <c r="M177" s="258"/>
      <c r="N177" s="259" t="s">
        <v>43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91</v>
      </c>
      <c r="AT177" s="208" t="s">
        <v>196</v>
      </c>
      <c r="AU177" s="208" t="s">
        <v>144</v>
      </c>
      <c r="AY177" s="3" t="s">
        <v>136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144</v>
      </c>
      <c r="BK177" s="209" t="n">
        <f aca="false">ROUND(I177*H177,2)</f>
        <v>0</v>
      </c>
      <c r="BL177" s="3" t="s">
        <v>232</v>
      </c>
      <c r="BM177" s="208" t="s">
        <v>969</v>
      </c>
    </row>
    <row r="178" s="31" customFormat="true" ht="12.8" hidden="false" customHeight="false" outlineLevel="0" collapsed="false">
      <c r="A178" s="24"/>
      <c r="B178" s="25"/>
      <c r="C178" s="26"/>
      <c r="D178" s="210" t="s">
        <v>146</v>
      </c>
      <c r="E178" s="26"/>
      <c r="F178" s="211" t="s">
        <v>970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6</v>
      </c>
      <c r="AU178" s="3" t="s">
        <v>144</v>
      </c>
    </row>
    <row r="179" s="31" customFormat="true" ht="16.5" hidden="false" customHeight="true" outlineLevel="0" collapsed="false">
      <c r="A179" s="24"/>
      <c r="B179" s="25"/>
      <c r="C179" s="250" t="s">
        <v>376</v>
      </c>
      <c r="D179" s="250" t="s">
        <v>196</v>
      </c>
      <c r="E179" s="251" t="s">
        <v>775</v>
      </c>
      <c r="F179" s="252" t="s">
        <v>971</v>
      </c>
      <c r="G179" s="253" t="s">
        <v>757</v>
      </c>
      <c r="H179" s="254" t="n">
        <v>4</v>
      </c>
      <c r="I179" s="255"/>
      <c r="J179" s="256" t="n">
        <f aca="false">ROUND(I179*H179,2)</f>
        <v>0</v>
      </c>
      <c r="K179" s="252"/>
      <c r="L179" s="257"/>
      <c r="M179" s="258"/>
      <c r="N179" s="259" t="s">
        <v>43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91</v>
      </c>
      <c r="AT179" s="208" t="s">
        <v>196</v>
      </c>
      <c r="AU179" s="208" t="s">
        <v>144</v>
      </c>
      <c r="AY179" s="3" t="s">
        <v>136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144</v>
      </c>
      <c r="BK179" s="209" t="n">
        <f aca="false">ROUND(I179*H179,2)</f>
        <v>0</v>
      </c>
      <c r="BL179" s="3" t="s">
        <v>232</v>
      </c>
      <c r="BM179" s="208" t="s">
        <v>972</v>
      </c>
    </row>
    <row r="180" s="31" customFormat="true" ht="12.8" hidden="false" customHeight="false" outlineLevel="0" collapsed="false">
      <c r="A180" s="24"/>
      <c r="B180" s="25"/>
      <c r="C180" s="26"/>
      <c r="D180" s="210" t="s">
        <v>146</v>
      </c>
      <c r="E180" s="26"/>
      <c r="F180" s="211" t="s">
        <v>973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6</v>
      </c>
      <c r="AU180" s="3" t="s">
        <v>144</v>
      </c>
    </row>
    <row r="181" s="31" customFormat="true" ht="16.5" hidden="false" customHeight="true" outlineLevel="0" collapsed="false">
      <c r="A181" s="24"/>
      <c r="B181" s="25"/>
      <c r="C181" s="250" t="s">
        <v>381</v>
      </c>
      <c r="D181" s="250" t="s">
        <v>196</v>
      </c>
      <c r="E181" s="251" t="s">
        <v>763</v>
      </c>
      <c r="F181" s="252" t="s">
        <v>974</v>
      </c>
      <c r="G181" s="253" t="s">
        <v>757</v>
      </c>
      <c r="H181" s="254" t="n">
        <v>1</v>
      </c>
      <c r="I181" s="255"/>
      <c r="J181" s="256" t="n">
        <f aca="false">ROUND(I181*H181,2)</f>
        <v>0</v>
      </c>
      <c r="K181" s="252"/>
      <c r="L181" s="257"/>
      <c r="M181" s="258"/>
      <c r="N181" s="259" t="s">
        <v>43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91</v>
      </c>
      <c r="AT181" s="208" t="s">
        <v>196</v>
      </c>
      <c r="AU181" s="208" t="s">
        <v>144</v>
      </c>
      <c r="AY181" s="3" t="s">
        <v>136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144</v>
      </c>
      <c r="BK181" s="209" t="n">
        <f aca="false">ROUND(I181*H181,2)</f>
        <v>0</v>
      </c>
      <c r="BL181" s="3" t="s">
        <v>232</v>
      </c>
      <c r="BM181" s="208" t="s">
        <v>975</v>
      </c>
    </row>
    <row r="182" s="31" customFormat="true" ht="12.8" hidden="false" customHeight="false" outlineLevel="0" collapsed="false">
      <c r="A182" s="24"/>
      <c r="B182" s="25"/>
      <c r="C182" s="26"/>
      <c r="D182" s="210" t="s">
        <v>146</v>
      </c>
      <c r="E182" s="26"/>
      <c r="F182" s="211" t="s">
        <v>974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6</v>
      </c>
      <c r="AU182" s="3" t="s">
        <v>144</v>
      </c>
    </row>
    <row r="183" s="31" customFormat="true" ht="16.5" hidden="false" customHeight="true" outlineLevel="0" collapsed="false">
      <c r="A183" s="24"/>
      <c r="B183" s="25"/>
      <c r="C183" s="250" t="s">
        <v>385</v>
      </c>
      <c r="D183" s="250" t="s">
        <v>196</v>
      </c>
      <c r="E183" s="251" t="s">
        <v>804</v>
      </c>
      <c r="F183" s="252" t="s">
        <v>976</v>
      </c>
      <c r="G183" s="253" t="s">
        <v>757</v>
      </c>
      <c r="H183" s="254" t="n">
        <v>2</v>
      </c>
      <c r="I183" s="255"/>
      <c r="J183" s="256" t="n">
        <f aca="false">ROUND(I183*H183,2)</f>
        <v>0</v>
      </c>
      <c r="K183" s="252"/>
      <c r="L183" s="257"/>
      <c r="M183" s="258"/>
      <c r="N183" s="259" t="s">
        <v>43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91</v>
      </c>
      <c r="AT183" s="208" t="s">
        <v>196</v>
      </c>
      <c r="AU183" s="208" t="s">
        <v>144</v>
      </c>
      <c r="AY183" s="3" t="s">
        <v>136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144</v>
      </c>
      <c r="BK183" s="209" t="n">
        <f aca="false">ROUND(I183*H183,2)</f>
        <v>0</v>
      </c>
      <c r="BL183" s="3" t="s">
        <v>232</v>
      </c>
      <c r="BM183" s="208" t="s">
        <v>977</v>
      </c>
    </row>
    <row r="184" s="31" customFormat="true" ht="12.8" hidden="false" customHeight="false" outlineLevel="0" collapsed="false">
      <c r="A184" s="24"/>
      <c r="B184" s="25"/>
      <c r="C184" s="26"/>
      <c r="D184" s="210" t="s">
        <v>146</v>
      </c>
      <c r="E184" s="26"/>
      <c r="F184" s="211" t="s">
        <v>978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6</v>
      </c>
      <c r="AU184" s="3" t="s">
        <v>144</v>
      </c>
    </row>
    <row r="185" s="31" customFormat="true" ht="16.5" hidden="false" customHeight="true" outlineLevel="0" collapsed="false">
      <c r="A185" s="24"/>
      <c r="B185" s="25"/>
      <c r="C185" s="250" t="s">
        <v>389</v>
      </c>
      <c r="D185" s="250" t="s">
        <v>196</v>
      </c>
      <c r="E185" s="251" t="s">
        <v>812</v>
      </c>
      <c r="F185" s="252" t="s">
        <v>979</v>
      </c>
      <c r="G185" s="253" t="s">
        <v>757</v>
      </c>
      <c r="H185" s="254" t="n">
        <v>1</v>
      </c>
      <c r="I185" s="255"/>
      <c r="J185" s="256" t="n">
        <f aca="false">ROUND(I185*H185,2)</f>
        <v>0</v>
      </c>
      <c r="K185" s="252"/>
      <c r="L185" s="257"/>
      <c r="M185" s="258"/>
      <c r="N185" s="259" t="s">
        <v>43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91</v>
      </c>
      <c r="AT185" s="208" t="s">
        <v>196</v>
      </c>
      <c r="AU185" s="208" t="s">
        <v>144</v>
      </c>
      <c r="AY185" s="3" t="s">
        <v>136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144</v>
      </c>
      <c r="BK185" s="209" t="n">
        <f aca="false">ROUND(I185*H185,2)</f>
        <v>0</v>
      </c>
      <c r="BL185" s="3" t="s">
        <v>232</v>
      </c>
      <c r="BM185" s="208" t="s">
        <v>980</v>
      </c>
    </row>
    <row r="186" s="31" customFormat="true" ht="12.8" hidden="false" customHeight="false" outlineLevel="0" collapsed="false">
      <c r="A186" s="24"/>
      <c r="B186" s="25"/>
      <c r="C186" s="26"/>
      <c r="D186" s="210" t="s">
        <v>146</v>
      </c>
      <c r="E186" s="26"/>
      <c r="F186" s="211" t="s">
        <v>981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6</v>
      </c>
      <c r="AU186" s="3" t="s">
        <v>144</v>
      </c>
    </row>
    <row r="187" s="31" customFormat="true" ht="16.5" hidden="false" customHeight="true" outlineLevel="0" collapsed="false">
      <c r="A187" s="24"/>
      <c r="B187" s="25"/>
      <c r="C187" s="250" t="s">
        <v>396</v>
      </c>
      <c r="D187" s="250" t="s">
        <v>196</v>
      </c>
      <c r="E187" s="251" t="s">
        <v>195</v>
      </c>
      <c r="F187" s="252" t="s">
        <v>982</v>
      </c>
      <c r="G187" s="253" t="s">
        <v>757</v>
      </c>
      <c r="H187" s="254" t="n">
        <v>3</v>
      </c>
      <c r="I187" s="255"/>
      <c r="J187" s="256" t="n">
        <f aca="false">ROUND(I187*H187,2)</f>
        <v>0</v>
      </c>
      <c r="K187" s="252"/>
      <c r="L187" s="257"/>
      <c r="M187" s="258"/>
      <c r="N187" s="259" t="s">
        <v>43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91</v>
      </c>
      <c r="AT187" s="208" t="s">
        <v>196</v>
      </c>
      <c r="AU187" s="208" t="s">
        <v>144</v>
      </c>
      <c r="AY187" s="3" t="s">
        <v>136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144</v>
      </c>
      <c r="BK187" s="209" t="n">
        <f aca="false">ROUND(I187*H187,2)</f>
        <v>0</v>
      </c>
      <c r="BL187" s="3" t="s">
        <v>232</v>
      </c>
      <c r="BM187" s="208" t="s">
        <v>983</v>
      </c>
    </row>
    <row r="188" s="31" customFormat="true" ht="12.8" hidden="false" customHeight="false" outlineLevel="0" collapsed="false">
      <c r="A188" s="24"/>
      <c r="B188" s="25"/>
      <c r="C188" s="26"/>
      <c r="D188" s="210" t="s">
        <v>146</v>
      </c>
      <c r="E188" s="26"/>
      <c r="F188" s="211" t="s">
        <v>984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6</v>
      </c>
      <c r="AU188" s="3" t="s">
        <v>144</v>
      </c>
    </row>
    <row r="189" s="31" customFormat="true" ht="16.5" hidden="false" customHeight="true" outlineLevel="0" collapsed="false">
      <c r="A189" s="24"/>
      <c r="B189" s="25"/>
      <c r="C189" s="250" t="s">
        <v>401</v>
      </c>
      <c r="D189" s="250" t="s">
        <v>196</v>
      </c>
      <c r="E189" s="251" t="s">
        <v>201</v>
      </c>
      <c r="F189" s="252" t="s">
        <v>985</v>
      </c>
      <c r="G189" s="253" t="s">
        <v>757</v>
      </c>
      <c r="H189" s="254" t="n">
        <v>1</v>
      </c>
      <c r="I189" s="255"/>
      <c r="J189" s="256" t="n">
        <f aca="false">ROUND(I189*H189,2)</f>
        <v>0</v>
      </c>
      <c r="K189" s="252"/>
      <c r="L189" s="257"/>
      <c r="M189" s="258"/>
      <c r="N189" s="259" t="s">
        <v>43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91</v>
      </c>
      <c r="AT189" s="208" t="s">
        <v>196</v>
      </c>
      <c r="AU189" s="208" t="s">
        <v>144</v>
      </c>
      <c r="AY189" s="3" t="s">
        <v>136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144</v>
      </c>
      <c r="BK189" s="209" t="n">
        <f aca="false">ROUND(I189*H189,2)</f>
        <v>0</v>
      </c>
      <c r="BL189" s="3" t="s">
        <v>232</v>
      </c>
      <c r="BM189" s="208" t="s">
        <v>986</v>
      </c>
    </row>
    <row r="190" s="31" customFormat="true" ht="12.8" hidden="false" customHeight="false" outlineLevel="0" collapsed="false">
      <c r="A190" s="24"/>
      <c r="B190" s="25"/>
      <c r="C190" s="26"/>
      <c r="D190" s="210" t="s">
        <v>146</v>
      </c>
      <c r="E190" s="26"/>
      <c r="F190" s="211" t="s">
        <v>987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6</v>
      </c>
      <c r="AU190" s="3" t="s">
        <v>144</v>
      </c>
    </row>
    <row r="191" s="31" customFormat="true" ht="16.5" hidden="false" customHeight="true" outlineLevel="0" collapsed="false">
      <c r="A191" s="24"/>
      <c r="B191" s="25"/>
      <c r="C191" s="250" t="s">
        <v>406</v>
      </c>
      <c r="D191" s="250" t="s">
        <v>196</v>
      </c>
      <c r="E191" s="251" t="s">
        <v>8</v>
      </c>
      <c r="F191" s="252" t="s">
        <v>988</v>
      </c>
      <c r="G191" s="253" t="s">
        <v>757</v>
      </c>
      <c r="H191" s="254" t="n">
        <v>5</v>
      </c>
      <c r="I191" s="255"/>
      <c r="J191" s="256" t="n">
        <f aca="false">ROUND(I191*H191,2)</f>
        <v>0</v>
      </c>
      <c r="K191" s="252"/>
      <c r="L191" s="257"/>
      <c r="M191" s="258"/>
      <c r="N191" s="259" t="s">
        <v>43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91</v>
      </c>
      <c r="AT191" s="208" t="s">
        <v>196</v>
      </c>
      <c r="AU191" s="208" t="s">
        <v>144</v>
      </c>
      <c r="AY191" s="3" t="s">
        <v>136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144</v>
      </c>
      <c r="BK191" s="209" t="n">
        <f aca="false">ROUND(I191*H191,2)</f>
        <v>0</v>
      </c>
      <c r="BL191" s="3" t="s">
        <v>232</v>
      </c>
      <c r="BM191" s="208" t="s">
        <v>989</v>
      </c>
    </row>
    <row r="192" s="31" customFormat="true" ht="12.8" hidden="false" customHeight="false" outlineLevel="0" collapsed="false">
      <c r="A192" s="24"/>
      <c r="B192" s="25"/>
      <c r="C192" s="26"/>
      <c r="D192" s="210" t="s">
        <v>146</v>
      </c>
      <c r="E192" s="26"/>
      <c r="F192" s="211" t="s">
        <v>988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6</v>
      </c>
      <c r="AU192" s="3" t="s">
        <v>144</v>
      </c>
    </row>
    <row r="193" s="31" customFormat="true" ht="16.5" hidden="false" customHeight="true" outlineLevel="0" collapsed="false">
      <c r="A193" s="24"/>
      <c r="B193" s="25"/>
      <c r="C193" s="250" t="s">
        <v>411</v>
      </c>
      <c r="D193" s="250" t="s">
        <v>196</v>
      </c>
      <c r="E193" s="251" t="s">
        <v>213</v>
      </c>
      <c r="F193" s="252" t="s">
        <v>990</v>
      </c>
      <c r="G193" s="253" t="s">
        <v>757</v>
      </c>
      <c r="H193" s="254" t="n">
        <v>3</v>
      </c>
      <c r="I193" s="255"/>
      <c r="J193" s="256" t="n">
        <f aca="false">ROUND(I193*H193,2)</f>
        <v>0</v>
      </c>
      <c r="K193" s="252"/>
      <c r="L193" s="257"/>
      <c r="M193" s="258"/>
      <c r="N193" s="259" t="s">
        <v>43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91</v>
      </c>
      <c r="AT193" s="208" t="s">
        <v>196</v>
      </c>
      <c r="AU193" s="208" t="s">
        <v>144</v>
      </c>
      <c r="AY193" s="3" t="s">
        <v>136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144</v>
      </c>
      <c r="BK193" s="209" t="n">
        <f aca="false">ROUND(I193*H193,2)</f>
        <v>0</v>
      </c>
      <c r="BL193" s="3" t="s">
        <v>232</v>
      </c>
      <c r="BM193" s="208" t="s">
        <v>991</v>
      </c>
    </row>
    <row r="194" s="31" customFormat="true" ht="12.8" hidden="false" customHeight="false" outlineLevel="0" collapsed="false">
      <c r="A194" s="24"/>
      <c r="B194" s="25"/>
      <c r="C194" s="26"/>
      <c r="D194" s="210" t="s">
        <v>146</v>
      </c>
      <c r="E194" s="26"/>
      <c r="F194" s="211" t="s">
        <v>992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6</v>
      </c>
      <c r="AU194" s="3" t="s">
        <v>144</v>
      </c>
    </row>
    <row r="195" s="31" customFormat="true" ht="16.5" hidden="false" customHeight="true" outlineLevel="0" collapsed="false">
      <c r="A195" s="24"/>
      <c r="B195" s="25"/>
      <c r="C195" s="250" t="s">
        <v>415</v>
      </c>
      <c r="D195" s="250" t="s">
        <v>196</v>
      </c>
      <c r="E195" s="251" t="s">
        <v>219</v>
      </c>
      <c r="F195" s="252" t="s">
        <v>993</v>
      </c>
      <c r="G195" s="253" t="s">
        <v>757</v>
      </c>
      <c r="H195" s="254" t="n">
        <v>3</v>
      </c>
      <c r="I195" s="255"/>
      <c r="J195" s="256" t="n">
        <f aca="false">ROUND(I195*H195,2)</f>
        <v>0</v>
      </c>
      <c r="K195" s="252"/>
      <c r="L195" s="257"/>
      <c r="M195" s="258"/>
      <c r="N195" s="259" t="s">
        <v>43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91</v>
      </c>
      <c r="AT195" s="208" t="s">
        <v>196</v>
      </c>
      <c r="AU195" s="208" t="s">
        <v>144</v>
      </c>
      <c r="AY195" s="3" t="s">
        <v>136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144</v>
      </c>
      <c r="BK195" s="209" t="n">
        <f aca="false">ROUND(I195*H195,2)</f>
        <v>0</v>
      </c>
      <c r="BL195" s="3" t="s">
        <v>232</v>
      </c>
      <c r="BM195" s="208" t="s">
        <v>994</v>
      </c>
    </row>
    <row r="196" s="31" customFormat="true" ht="12.8" hidden="false" customHeight="false" outlineLevel="0" collapsed="false">
      <c r="A196" s="24"/>
      <c r="B196" s="25"/>
      <c r="C196" s="26"/>
      <c r="D196" s="210" t="s">
        <v>146</v>
      </c>
      <c r="E196" s="26"/>
      <c r="F196" s="211" t="s">
        <v>993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6</v>
      </c>
      <c r="AU196" s="3" t="s">
        <v>144</v>
      </c>
    </row>
    <row r="197" s="31" customFormat="true" ht="16.5" hidden="false" customHeight="true" outlineLevel="0" collapsed="false">
      <c r="A197" s="24"/>
      <c r="B197" s="25"/>
      <c r="C197" s="197" t="s">
        <v>419</v>
      </c>
      <c r="D197" s="197" t="s">
        <v>139</v>
      </c>
      <c r="E197" s="198" t="s">
        <v>995</v>
      </c>
      <c r="F197" s="199" t="s">
        <v>996</v>
      </c>
      <c r="G197" s="200" t="s">
        <v>164</v>
      </c>
      <c r="H197" s="201" t="n">
        <v>22</v>
      </c>
      <c r="I197" s="202"/>
      <c r="J197" s="203" t="n">
        <f aca="false">ROUND(I197*H197,2)</f>
        <v>0</v>
      </c>
      <c r="K197" s="199"/>
      <c r="L197" s="30"/>
      <c r="M197" s="204"/>
      <c r="N197" s="205" t="s">
        <v>43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32</v>
      </c>
      <c r="AT197" s="208" t="s">
        <v>139</v>
      </c>
      <c r="AU197" s="208" t="s">
        <v>144</v>
      </c>
      <c r="AY197" s="3" t="s">
        <v>136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144</v>
      </c>
      <c r="BK197" s="209" t="n">
        <f aca="false">ROUND(I197*H197,2)</f>
        <v>0</v>
      </c>
      <c r="BL197" s="3" t="s">
        <v>232</v>
      </c>
      <c r="BM197" s="208" t="s">
        <v>997</v>
      </c>
    </row>
    <row r="198" s="31" customFormat="true" ht="12.8" hidden="false" customHeight="false" outlineLevel="0" collapsed="false">
      <c r="A198" s="24"/>
      <c r="B198" s="25"/>
      <c r="C198" s="26"/>
      <c r="D198" s="210" t="s">
        <v>146</v>
      </c>
      <c r="E198" s="26"/>
      <c r="F198" s="211" t="s">
        <v>998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6</v>
      </c>
      <c r="AU198" s="3" t="s">
        <v>144</v>
      </c>
    </row>
    <row r="199" s="31" customFormat="true" ht="16.5" hidden="false" customHeight="true" outlineLevel="0" collapsed="false">
      <c r="A199" s="24"/>
      <c r="B199" s="25"/>
      <c r="C199" s="197" t="s">
        <v>423</v>
      </c>
      <c r="D199" s="197" t="s">
        <v>139</v>
      </c>
      <c r="E199" s="198" t="s">
        <v>999</v>
      </c>
      <c r="F199" s="199" t="s">
        <v>1000</v>
      </c>
      <c r="G199" s="200" t="s">
        <v>164</v>
      </c>
      <c r="H199" s="201" t="n">
        <v>1</v>
      </c>
      <c r="I199" s="202"/>
      <c r="J199" s="203" t="n">
        <f aca="false">ROUND(I199*H199,2)</f>
        <v>0</v>
      </c>
      <c r="K199" s="199"/>
      <c r="L199" s="30"/>
      <c r="M199" s="204"/>
      <c r="N199" s="205" t="s">
        <v>43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32</v>
      </c>
      <c r="AT199" s="208" t="s">
        <v>139</v>
      </c>
      <c r="AU199" s="208" t="s">
        <v>144</v>
      </c>
      <c r="AY199" s="3" t="s">
        <v>136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144</v>
      </c>
      <c r="BK199" s="209" t="n">
        <f aca="false">ROUND(I199*H199,2)</f>
        <v>0</v>
      </c>
      <c r="BL199" s="3" t="s">
        <v>232</v>
      </c>
      <c r="BM199" s="208" t="s">
        <v>1001</v>
      </c>
    </row>
    <row r="200" s="31" customFormat="true" ht="12.8" hidden="false" customHeight="false" outlineLevel="0" collapsed="false">
      <c r="A200" s="24"/>
      <c r="B200" s="25"/>
      <c r="C200" s="26"/>
      <c r="D200" s="210" t="s">
        <v>146</v>
      </c>
      <c r="E200" s="26"/>
      <c r="F200" s="211" t="s">
        <v>1002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6</v>
      </c>
      <c r="AU200" s="3" t="s">
        <v>144</v>
      </c>
    </row>
    <row r="201" s="180" customFormat="true" ht="25.9" hidden="false" customHeight="true" outlineLevel="0" collapsed="false">
      <c r="B201" s="181"/>
      <c r="C201" s="182"/>
      <c r="D201" s="183" t="s">
        <v>70</v>
      </c>
      <c r="E201" s="184" t="s">
        <v>196</v>
      </c>
      <c r="F201" s="184" t="s">
        <v>1003</v>
      </c>
      <c r="G201" s="182"/>
      <c r="H201" s="182"/>
      <c r="I201" s="185"/>
      <c r="J201" s="186" t="n">
        <f aca="false">BK201</f>
        <v>0</v>
      </c>
      <c r="K201" s="182"/>
      <c r="L201" s="187"/>
      <c r="M201" s="188"/>
      <c r="N201" s="189"/>
      <c r="O201" s="189"/>
      <c r="P201" s="190" t="n">
        <f aca="false">P202</f>
        <v>0</v>
      </c>
      <c r="Q201" s="189"/>
      <c r="R201" s="190" t="n">
        <f aca="false">R202</f>
        <v>0</v>
      </c>
      <c r="S201" s="189"/>
      <c r="T201" s="191" t="n">
        <f aca="false">T202</f>
        <v>0</v>
      </c>
      <c r="AR201" s="192" t="s">
        <v>137</v>
      </c>
      <c r="AT201" s="193" t="s">
        <v>70</v>
      </c>
      <c r="AU201" s="193" t="s">
        <v>71</v>
      </c>
      <c r="AY201" s="192" t="s">
        <v>136</v>
      </c>
      <c r="BK201" s="194" t="n">
        <f aca="false">BK202</f>
        <v>0</v>
      </c>
    </row>
    <row r="202" s="180" customFormat="true" ht="22.8" hidden="false" customHeight="true" outlineLevel="0" collapsed="false">
      <c r="B202" s="181"/>
      <c r="C202" s="182"/>
      <c r="D202" s="183" t="s">
        <v>70</v>
      </c>
      <c r="E202" s="195" t="s">
        <v>1004</v>
      </c>
      <c r="F202" s="195" t="s">
        <v>1005</v>
      </c>
      <c r="G202" s="182"/>
      <c r="H202" s="182"/>
      <c r="I202" s="185"/>
      <c r="J202" s="196" t="n">
        <f aca="false">BK202</f>
        <v>0</v>
      </c>
      <c r="K202" s="182"/>
      <c r="L202" s="187"/>
      <c r="M202" s="188"/>
      <c r="N202" s="189"/>
      <c r="O202" s="189"/>
      <c r="P202" s="190" t="n">
        <f aca="false">SUM(P203:P206)</f>
        <v>0</v>
      </c>
      <c r="Q202" s="189"/>
      <c r="R202" s="190" t="n">
        <f aca="false">SUM(R203:R206)</f>
        <v>0</v>
      </c>
      <c r="S202" s="189"/>
      <c r="T202" s="191" t="n">
        <f aca="false">SUM(T203:T206)</f>
        <v>0</v>
      </c>
      <c r="AR202" s="192" t="s">
        <v>137</v>
      </c>
      <c r="AT202" s="193" t="s">
        <v>70</v>
      </c>
      <c r="AU202" s="193" t="s">
        <v>79</v>
      </c>
      <c r="AY202" s="192" t="s">
        <v>136</v>
      </c>
      <c r="BK202" s="194" t="n">
        <f aca="false">SUM(BK203:BK206)</f>
        <v>0</v>
      </c>
    </row>
    <row r="203" s="31" customFormat="true" ht="21.75" hidden="false" customHeight="true" outlineLevel="0" collapsed="false">
      <c r="A203" s="24"/>
      <c r="B203" s="25"/>
      <c r="C203" s="197" t="s">
        <v>427</v>
      </c>
      <c r="D203" s="197" t="s">
        <v>139</v>
      </c>
      <c r="E203" s="198" t="s">
        <v>1006</v>
      </c>
      <c r="F203" s="199" t="s">
        <v>1007</v>
      </c>
      <c r="G203" s="200" t="s">
        <v>164</v>
      </c>
      <c r="H203" s="201" t="n">
        <v>22</v>
      </c>
      <c r="I203" s="202"/>
      <c r="J203" s="203" t="n">
        <f aca="false">ROUND(I203*H203,2)</f>
        <v>0</v>
      </c>
      <c r="K203" s="199"/>
      <c r="L203" s="30"/>
      <c r="M203" s="204"/>
      <c r="N203" s="205" t="s">
        <v>43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492</v>
      </c>
      <c r="AT203" s="208" t="s">
        <v>139</v>
      </c>
      <c r="AU203" s="208" t="s">
        <v>144</v>
      </c>
      <c r="AY203" s="3" t="s">
        <v>136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144</v>
      </c>
      <c r="BK203" s="209" t="n">
        <f aca="false">ROUND(I203*H203,2)</f>
        <v>0</v>
      </c>
      <c r="BL203" s="3" t="s">
        <v>492</v>
      </c>
      <c r="BM203" s="208" t="s">
        <v>1008</v>
      </c>
    </row>
    <row r="204" s="31" customFormat="true" ht="12.8" hidden="false" customHeight="false" outlineLevel="0" collapsed="false">
      <c r="A204" s="24"/>
      <c r="B204" s="25"/>
      <c r="C204" s="26"/>
      <c r="D204" s="210" t="s">
        <v>146</v>
      </c>
      <c r="E204" s="26"/>
      <c r="F204" s="211" t="s">
        <v>1009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6</v>
      </c>
      <c r="AU204" s="3" t="s">
        <v>144</v>
      </c>
    </row>
    <row r="205" s="31" customFormat="true" ht="16.5" hidden="false" customHeight="true" outlineLevel="0" collapsed="false">
      <c r="A205" s="24"/>
      <c r="B205" s="25"/>
      <c r="C205" s="197" t="s">
        <v>432</v>
      </c>
      <c r="D205" s="197" t="s">
        <v>139</v>
      </c>
      <c r="E205" s="198" t="s">
        <v>1010</v>
      </c>
      <c r="F205" s="199" t="s">
        <v>1011</v>
      </c>
      <c r="G205" s="200" t="s">
        <v>187</v>
      </c>
      <c r="H205" s="201" t="n">
        <v>150</v>
      </c>
      <c r="I205" s="202"/>
      <c r="J205" s="203" t="n">
        <f aca="false">ROUND(I205*H205,2)</f>
        <v>0</v>
      </c>
      <c r="K205" s="199"/>
      <c r="L205" s="30"/>
      <c r="M205" s="204"/>
      <c r="N205" s="205" t="s">
        <v>43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492</v>
      </c>
      <c r="AT205" s="208" t="s">
        <v>139</v>
      </c>
      <c r="AU205" s="208" t="s">
        <v>144</v>
      </c>
      <c r="AY205" s="3" t="s">
        <v>136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144</v>
      </c>
      <c r="BK205" s="209" t="n">
        <f aca="false">ROUND(I205*H205,2)</f>
        <v>0</v>
      </c>
      <c r="BL205" s="3" t="s">
        <v>492</v>
      </c>
      <c r="BM205" s="208" t="s">
        <v>1012</v>
      </c>
    </row>
    <row r="206" s="31" customFormat="true" ht="12.8" hidden="false" customHeight="false" outlineLevel="0" collapsed="false">
      <c r="A206" s="24"/>
      <c r="B206" s="25"/>
      <c r="C206" s="26"/>
      <c r="D206" s="210" t="s">
        <v>146</v>
      </c>
      <c r="E206" s="26"/>
      <c r="F206" s="211" t="s">
        <v>1013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6</v>
      </c>
      <c r="AU206" s="3" t="s">
        <v>144</v>
      </c>
    </row>
    <row r="207" s="180" customFormat="true" ht="25.9" hidden="false" customHeight="true" outlineLevel="0" collapsed="false">
      <c r="B207" s="181"/>
      <c r="C207" s="182"/>
      <c r="D207" s="183" t="s">
        <v>70</v>
      </c>
      <c r="E207" s="184" t="s">
        <v>735</v>
      </c>
      <c r="F207" s="184" t="s">
        <v>736</v>
      </c>
      <c r="G207" s="182"/>
      <c r="H207" s="182"/>
      <c r="I207" s="185"/>
      <c r="J207" s="186" t="n">
        <f aca="false">BK207</f>
        <v>0</v>
      </c>
      <c r="K207" s="182"/>
      <c r="L207" s="187"/>
      <c r="M207" s="188"/>
      <c r="N207" s="189"/>
      <c r="O207" s="189"/>
      <c r="P207" s="190" t="n">
        <f aca="false">SUM(P208:P218)</f>
        <v>0</v>
      </c>
      <c r="Q207" s="189"/>
      <c r="R207" s="190" t="n">
        <f aca="false">SUM(R208:R218)</f>
        <v>0</v>
      </c>
      <c r="S207" s="189"/>
      <c r="T207" s="191" t="n">
        <f aca="false">SUM(T208:T218)</f>
        <v>0</v>
      </c>
      <c r="AR207" s="192" t="s">
        <v>143</v>
      </c>
      <c r="AT207" s="193" t="s">
        <v>70</v>
      </c>
      <c r="AU207" s="193" t="s">
        <v>71</v>
      </c>
      <c r="AY207" s="192" t="s">
        <v>136</v>
      </c>
      <c r="BK207" s="194" t="n">
        <f aca="false">SUM(BK208:BK218)</f>
        <v>0</v>
      </c>
    </row>
    <row r="208" s="31" customFormat="true" ht="16.5" hidden="false" customHeight="true" outlineLevel="0" collapsed="false">
      <c r="A208" s="24"/>
      <c r="B208" s="25"/>
      <c r="C208" s="197" t="s">
        <v>437</v>
      </c>
      <c r="D208" s="197" t="s">
        <v>139</v>
      </c>
      <c r="E208" s="198" t="s">
        <v>1014</v>
      </c>
      <c r="F208" s="199" t="s">
        <v>1015</v>
      </c>
      <c r="G208" s="200" t="s">
        <v>739</v>
      </c>
      <c r="H208" s="201" t="n">
        <v>40</v>
      </c>
      <c r="I208" s="202"/>
      <c r="J208" s="203" t="n">
        <f aca="false">ROUND(I208*H208,2)</f>
        <v>0</v>
      </c>
      <c r="K208" s="199"/>
      <c r="L208" s="30"/>
      <c r="M208" s="204"/>
      <c r="N208" s="205" t="s">
        <v>43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740</v>
      </c>
      <c r="AT208" s="208" t="s">
        <v>139</v>
      </c>
      <c r="AU208" s="208" t="s">
        <v>79</v>
      </c>
      <c r="AY208" s="3" t="s">
        <v>136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144</v>
      </c>
      <c r="BK208" s="209" t="n">
        <f aca="false">ROUND(I208*H208,2)</f>
        <v>0</v>
      </c>
      <c r="BL208" s="3" t="s">
        <v>740</v>
      </c>
      <c r="BM208" s="208" t="s">
        <v>1016</v>
      </c>
    </row>
    <row r="209" s="31" customFormat="true" ht="12.8" hidden="false" customHeight="false" outlineLevel="0" collapsed="false">
      <c r="A209" s="24"/>
      <c r="B209" s="25"/>
      <c r="C209" s="26"/>
      <c r="D209" s="210" t="s">
        <v>146</v>
      </c>
      <c r="E209" s="26"/>
      <c r="F209" s="211" t="s">
        <v>1017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6</v>
      </c>
      <c r="AU209" s="3" t="s">
        <v>79</v>
      </c>
    </row>
    <row r="210" s="215" customFormat="true" ht="12.8" hidden="false" customHeight="false" outlineLevel="0" collapsed="false">
      <c r="B210" s="216"/>
      <c r="C210" s="217"/>
      <c r="D210" s="210" t="s">
        <v>148</v>
      </c>
      <c r="E210" s="218"/>
      <c r="F210" s="219" t="s">
        <v>1018</v>
      </c>
      <c r="G210" s="217"/>
      <c r="H210" s="218"/>
      <c r="I210" s="220"/>
      <c r="J210" s="217"/>
      <c r="K210" s="217"/>
      <c r="L210" s="221"/>
      <c r="M210" s="222"/>
      <c r="N210" s="223"/>
      <c r="O210" s="223"/>
      <c r="P210" s="223"/>
      <c r="Q210" s="223"/>
      <c r="R210" s="223"/>
      <c r="S210" s="223"/>
      <c r="T210" s="224"/>
      <c r="AT210" s="225" t="s">
        <v>148</v>
      </c>
      <c r="AU210" s="225" t="s">
        <v>79</v>
      </c>
      <c r="AV210" s="215" t="s">
        <v>79</v>
      </c>
      <c r="AW210" s="215" t="s">
        <v>32</v>
      </c>
      <c r="AX210" s="215" t="s">
        <v>71</v>
      </c>
      <c r="AY210" s="225" t="s">
        <v>136</v>
      </c>
    </row>
    <row r="211" s="226" customFormat="true" ht="12.8" hidden="false" customHeight="false" outlineLevel="0" collapsed="false">
      <c r="B211" s="227"/>
      <c r="C211" s="228"/>
      <c r="D211" s="210" t="s">
        <v>148</v>
      </c>
      <c r="E211" s="229"/>
      <c r="F211" s="230" t="s">
        <v>184</v>
      </c>
      <c r="G211" s="228"/>
      <c r="H211" s="231" t="n">
        <v>8</v>
      </c>
      <c r="I211" s="232"/>
      <c r="J211" s="228"/>
      <c r="K211" s="228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48</v>
      </c>
      <c r="AU211" s="237" t="s">
        <v>79</v>
      </c>
      <c r="AV211" s="226" t="s">
        <v>144</v>
      </c>
      <c r="AW211" s="226" t="s">
        <v>32</v>
      </c>
      <c r="AX211" s="226" t="s">
        <v>71</v>
      </c>
      <c r="AY211" s="237" t="s">
        <v>136</v>
      </c>
    </row>
    <row r="212" s="215" customFormat="true" ht="12.8" hidden="false" customHeight="false" outlineLevel="0" collapsed="false">
      <c r="B212" s="216"/>
      <c r="C212" s="217"/>
      <c r="D212" s="210" t="s">
        <v>148</v>
      </c>
      <c r="E212" s="218"/>
      <c r="F212" s="219" t="s">
        <v>1019</v>
      </c>
      <c r="G212" s="217"/>
      <c r="H212" s="218"/>
      <c r="I212" s="220"/>
      <c r="J212" s="217"/>
      <c r="K212" s="217"/>
      <c r="L212" s="221"/>
      <c r="M212" s="222"/>
      <c r="N212" s="223"/>
      <c r="O212" s="223"/>
      <c r="P212" s="223"/>
      <c r="Q212" s="223"/>
      <c r="R212" s="223"/>
      <c r="S212" s="223"/>
      <c r="T212" s="224"/>
      <c r="AT212" s="225" t="s">
        <v>148</v>
      </c>
      <c r="AU212" s="225" t="s">
        <v>79</v>
      </c>
      <c r="AV212" s="215" t="s">
        <v>79</v>
      </c>
      <c r="AW212" s="215" t="s">
        <v>32</v>
      </c>
      <c r="AX212" s="215" t="s">
        <v>71</v>
      </c>
      <c r="AY212" s="225" t="s">
        <v>136</v>
      </c>
    </row>
    <row r="213" s="226" customFormat="true" ht="12.8" hidden="false" customHeight="false" outlineLevel="0" collapsed="false">
      <c r="B213" s="227"/>
      <c r="C213" s="228"/>
      <c r="D213" s="210" t="s">
        <v>148</v>
      </c>
      <c r="E213" s="229"/>
      <c r="F213" s="230" t="s">
        <v>144</v>
      </c>
      <c r="G213" s="228"/>
      <c r="H213" s="231" t="n">
        <v>2</v>
      </c>
      <c r="I213" s="232"/>
      <c r="J213" s="228"/>
      <c r="K213" s="228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48</v>
      </c>
      <c r="AU213" s="237" t="s">
        <v>79</v>
      </c>
      <c r="AV213" s="226" t="s">
        <v>144</v>
      </c>
      <c r="AW213" s="226" t="s">
        <v>32</v>
      </c>
      <c r="AX213" s="226" t="s">
        <v>71</v>
      </c>
      <c r="AY213" s="237" t="s">
        <v>136</v>
      </c>
    </row>
    <row r="214" s="215" customFormat="true" ht="12.8" hidden="false" customHeight="false" outlineLevel="0" collapsed="false">
      <c r="B214" s="216"/>
      <c r="C214" s="217"/>
      <c r="D214" s="210" t="s">
        <v>148</v>
      </c>
      <c r="E214" s="218"/>
      <c r="F214" s="219" t="s">
        <v>1020</v>
      </c>
      <c r="G214" s="217"/>
      <c r="H214" s="218"/>
      <c r="I214" s="220"/>
      <c r="J214" s="217"/>
      <c r="K214" s="217"/>
      <c r="L214" s="221"/>
      <c r="M214" s="222"/>
      <c r="N214" s="223"/>
      <c r="O214" s="223"/>
      <c r="P214" s="223"/>
      <c r="Q214" s="223"/>
      <c r="R214" s="223"/>
      <c r="S214" s="223"/>
      <c r="T214" s="224"/>
      <c r="AT214" s="225" t="s">
        <v>148</v>
      </c>
      <c r="AU214" s="225" t="s">
        <v>79</v>
      </c>
      <c r="AV214" s="215" t="s">
        <v>79</v>
      </c>
      <c r="AW214" s="215" t="s">
        <v>32</v>
      </c>
      <c r="AX214" s="215" t="s">
        <v>71</v>
      </c>
      <c r="AY214" s="225" t="s">
        <v>136</v>
      </c>
    </row>
    <row r="215" s="226" customFormat="true" ht="12.8" hidden="false" customHeight="false" outlineLevel="0" collapsed="false">
      <c r="B215" s="227"/>
      <c r="C215" s="228"/>
      <c r="D215" s="210" t="s">
        <v>148</v>
      </c>
      <c r="E215" s="229"/>
      <c r="F215" s="230" t="s">
        <v>256</v>
      </c>
      <c r="G215" s="228"/>
      <c r="H215" s="231" t="n">
        <v>20</v>
      </c>
      <c r="I215" s="232"/>
      <c r="J215" s="228"/>
      <c r="K215" s="228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48</v>
      </c>
      <c r="AU215" s="237" t="s">
        <v>79</v>
      </c>
      <c r="AV215" s="226" t="s">
        <v>144</v>
      </c>
      <c r="AW215" s="226" t="s">
        <v>32</v>
      </c>
      <c r="AX215" s="226" t="s">
        <v>71</v>
      </c>
      <c r="AY215" s="237" t="s">
        <v>136</v>
      </c>
    </row>
    <row r="216" s="215" customFormat="true" ht="12.8" hidden="false" customHeight="false" outlineLevel="0" collapsed="false">
      <c r="B216" s="216"/>
      <c r="C216" s="217"/>
      <c r="D216" s="210" t="s">
        <v>148</v>
      </c>
      <c r="E216" s="218"/>
      <c r="F216" s="219" t="s">
        <v>1021</v>
      </c>
      <c r="G216" s="217"/>
      <c r="H216" s="218"/>
      <c r="I216" s="220"/>
      <c r="J216" s="217"/>
      <c r="K216" s="217"/>
      <c r="L216" s="221"/>
      <c r="M216" s="222"/>
      <c r="N216" s="223"/>
      <c r="O216" s="223"/>
      <c r="P216" s="223"/>
      <c r="Q216" s="223"/>
      <c r="R216" s="223"/>
      <c r="S216" s="223"/>
      <c r="T216" s="224"/>
      <c r="AT216" s="225" t="s">
        <v>148</v>
      </c>
      <c r="AU216" s="225" t="s">
        <v>79</v>
      </c>
      <c r="AV216" s="215" t="s">
        <v>79</v>
      </c>
      <c r="AW216" s="215" t="s">
        <v>32</v>
      </c>
      <c r="AX216" s="215" t="s">
        <v>71</v>
      </c>
      <c r="AY216" s="225" t="s">
        <v>136</v>
      </c>
    </row>
    <row r="217" s="226" customFormat="true" ht="12.8" hidden="false" customHeight="false" outlineLevel="0" collapsed="false">
      <c r="B217" s="227"/>
      <c r="C217" s="228"/>
      <c r="D217" s="210" t="s">
        <v>148</v>
      </c>
      <c r="E217" s="229"/>
      <c r="F217" s="230" t="s">
        <v>195</v>
      </c>
      <c r="G217" s="228"/>
      <c r="H217" s="231" t="n">
        <v>10</v>
      </c>
      <c r="I217" s="232"/>
      <c r="J217" s="228"/>
      <c r="K217" s="228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48</v>
      </c>
      <c r="AU217" s="237" t="s">
        <v>79</v>
      </c>
      <c r="AV217" s="226" t="s">
        <v>144</v>
      </c>
      <c r="AW217" s="226" t="s">
        <v>32</v>
      </c>
      <c r="AX217" s="226" t="s">
        <v>71</v>
      </c>
      <c r="AY217" s="237" t="s">
        <v>136</v>
      </c>
    </row>
    <row r="218" s="238" customFormat="true" ht="12.8" hidden="false" customHeight="false" outlineLevel="0" collapsed="false">
      <c r="B218" s="239"/>
      <c r="C218" s="240"/>
      <c r="D218" s="210" t="s">
        <v>148</v>
      </c>
      <c r="E218" s="241"/>
      <c r="F218" s="242" t="s">
        <v>150</v>
      </c>
      <c r="G218" s="240"/>
      <c r="H218" s="243" t="n">
        <v>40</v>
      </c>
      <c r="I218" s="244"/>
      <c r="J218" s="240"/>
      <c r="K218" s="240"/>
      <c r="L218" s="245"/>
      <c r="M218" s="246"/>
      <c r="N218" s="247"/>
      <c r="O218" s="247"/>
      <c r="P218" s="247"/>
      <c r="Q218" s="247"/>
      <c r="R218" s="247"/>
      <c r="S218" s="247"/>
      <c r="T218" s="248"/>
      <c r="AT218" s="249" t="s">
        <v>148</v>
      </c>
      <c r="AU218" s="249" t="s">
        <v>79</v>
      </c>
      <c r="AV218" s="238" t="s">
        <v>143</v>
      </c>
      <c r="AW218" s="238" t="s">
        <v>32</v>
      </c>
      <c r="AX218" s="238" t="s">
        <v>79</v>
      </c>
      <c r="AY218" s="249" t="s">
        <v>136</v>
      </c>
    </row>
    <row r="219" s="180" customFormat="true" ht="25.9" hidden="false" customHeight="true" outlineLevel="0" collapsed="false">
      <c r="B219" s="181"/>
      <c r="C219" s="182"/>
      <c r="D219" s="183" t="s">
        <v>70</v>
      </c>
      <c r="E219" s="184" t="s">
        <v>545</v>
      </c>
      <c r="F219" s="184" t="s">
        <v>546</v>
      </c>
      <c r="G219" s="182"/>
      <c r="H219" s="182"/>
      <c r="I219" s="185"/>
      <c r="J219" s="186" t="n">
        <f aca="false">BK219</f>
        <v>0</v>
      </c>
      <c r="K219" s="182"/>
      <c r="L219" s="187"/>
      <c r="M219" s="188"/>
      <c r="N219" s="189"/>
      <c r="O219" s="189"/>
      <c r="P219" s="190" t="n">
        <f aca="false">P220</f>
        <v>0</v>
      </c>
      <c r="Q219" s="189"/>
      <c r="R219" s="190" t="n">
        <f aca="false">R220</f>
        <v>0</v>
      </c>
      <c r="S219" s="189"/>
      <c r="T219" s="191" t="n">
        <f aca="false">T220</f>
        <v>0</v>
      </c>
      <c r="AR219" s="192" t="s">
        <v>167</v>
      </c>
      <c r="AT219" s="193" t="s">
        <v>70</v>
      </c>
      <c r="AU219" s="193" t="s">
        <v>71</v>
      </c>
      <c r="AY219" s="192" t="s">
        <v>136</v>
      </c>
      <c r="BK219" s="194" t="n">
        <f aca="false">BK220</f>
        <v>0</v>
      </c>
    </row>
    <row r="220" s="180" customFormat="true" ht="22.8" hidden="false" customHeight="true" outlineLevel="0" collapsed="false">
      <c r="B220" s="181"/>
      <c r="C220" s="182"/>
      <c r="D220" s="183" t="s">
        <v>70</v>
      </c>
      <c r="E220" s="195" t="s">
        <v>1022</v>
      </c>
      <c r="F220" s="195" t="s">
        <v>1023</v>
      </c>
      <c r="G220" s="182"/>
      <c r="H220" s="182"/>
      <c r="I220" s="185"/>
      <c r="J220" s="196" t="n">
        <f aca="false">BK220</f>
        <v>0</v>
      </c>
      <c r="K220" s="182"/>
      <c r="L220" s="187"/>
      <c r="M220" s="188"/>
      <c r="N220" s="189"/>
      <c r="O220" s="189"/>
      <c r="P220" s="190" t="n">
        <f aca="false">SUM(P221:P222)</f>
        <v>0</v>
      </c>
      <c r="Q220" s="189"/>
      <c r="R220" s="190" t="n">
        <f aca="false">SUM(R221:R222)</f>
        <v>0</v>
      </c>
      <c r="S220" s="189"/>
      <c r="T220" s="191" t="n">
        <f aca="false">SUM(T221:T222)</f>
        <v>0</v>
      </c>
      <c r="AR220" s="192" t="s">
        <v>167</v>
      </c>
      <c r="AT220" s="193" t="s">
        <v>70</v>
      </c>
      <c r="AU220" s="193" t="s">
        <v>79</v>
      </c>
      <c r="AY220" s="192" t="s">
        <v>136</v>
      </c>
      <c r="BK220" s="194" t="n">
        <f aca="false">SUM(BK221:BK222)</f>
        <v>0</v>
      </c>
    </row>
    <row r="221" s="31" customFormat="true" ht="16.5" hidden="false" customHeight="true" outlineLevel="0" collapsed="false">
      <c r="A221" s="24"/>
      <c r="B221" s="25"/>
      <c r="C221" s="197" t="s">
        <v>444</v>
      </c>
      <c r="D221" s="197" t="s">
        <v>139</v>
      </c>
      <c r="E221" s="198" t="s">
        <v>1024</v>
      </c>
      <c r="F221" s="199" t="s">
        <v>1025</v>
      </c>
      <c r="G221" s="200" t="s">
        <v>319</v>
      </c>
      <c r="H221" s="201" t="n">
        <v>1</v>
      </c>
      <c r="I221" s="202"/>
      <c r="J221" s="203" t="n">
        <f aca="false">ROUND(I221*H221,2)</f>
        <v>0</v>
      </c>
      <c r="K221" s="199"/>
      <c r="L221" s="30"/>
      <c r="M221" s="204"/>
      <c r="N221" s="205" t="s">
        <v>43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551</v>
      </c>
      <c r="AT221" s="208" t="s">
        <v>139</v>
      </c>
      <c r="AU221" s="208" t="s">
        <v>144</v>
      </c>
      <c r="AY221" s="3" t="s">
        <v>136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144</v>
      </c>
      <c r="BK221" s="209" t="n">
        <f aca="false">ROUND(I221*H221,2)</f>
        <v>0</v>
      </c>
      <c r="BL221" s="3" t="s">
        <v>551</v>
      </c>
      <c r="BM221" s="208" t="s">
        <v>1026</v>
      </c>
    </row>
    <row r="222" s="31" customFormat="true" ht="12.8" hidden="false" customHeight="false" outlineLevel="0" collapsed="false">
      <c r="A222" s="24"/>
      <c r="B222" s="25"/>
      <c r="C222" s="26"/>
      <c r="D222" s="210" t="s">
        <v>146</v>
      </c>
      <c r="E222" s="26"/>
      <c r="F222" s="211" t="s">
        <v>1025</v>
      </c>
      <c r="G222" s="26"/>
      <c r="H222" s="26"/>
      <c r="I222" s="212"/>
      <c r="J222" s="26"/>
      <c r="K222" s="26"/>
      <c r="L222" s="30"/>
      <c r="M222" s="260"/>
      <c r="N222" s="261"/>
      <c r="O222" s="262"/>
      <c r="P222" s="262"/>
      <c r="Q222" s="262"/>
      <c r="R222" s="262"/>
      <c r="S222" s="262"/>
      <c r="T222" s="263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6</v>
      </c>
      <c r="AU222" s="3" t="s">
        <v>144</v>
      </c>
    </row>
    <row r="223" s="31" customFormat="true" ht="6.95" hidden="false" customHeight="true" outlineLevel="0" collapsed="false">
      <c r="A223" s="24"/>
      <c r="B223" s="45"/>
      <c r="C223" s="46"/>
      <c r="D223" s="46"/>
      <c r="E223" s="46"/>
      <c r="F223" s="46"/>
      <c r="G223" s="46"/>
      <c r="H223" s="46"/>
      <c r="I223" s="46"/>
      <c r="J223" s="46"/>
      <c r="K223" s="46"/>
      <c r="L223" s="30"/>
      <c r="M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</row>
  </sheetData>
  <sheetProtection algorithmName="SHA-512" hashValue="IuTSniuJsVL3ty8W2ESHxOCEU/U8O1S8+k6rmTk+SW2WI/S+r1cUuzZTVIUlYsuvPYvOKIHyWvsmO729eUfszw==" saltValue="xJrFDUcckvEqk4JAozXPcK2MSlNqI7L89YEzhGGf4ibMKooEMebhvnN9UbkvvcSC/kghOpqu6dmpwwjCTI7FBw==" spinCount="100000" sheet="true" password="cc35" objects="true" scenarios="true" formatColumns="false" formatRows="false" autoFilter="false"/>
  <autoFilter ref="C85:K22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odernizace prádelny - Domov pro seniory Krásné Březno, Rozcestí 796/9, Ústí nad Labem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2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127)),  2)</f>
        <v>0</v>
      </c>
      <c r="G33" s="24"/>
      <c r="H33" s="24"/>
      <c r="I33" s="134" t="n">
        <v>0.21</v>
      </c>
      <c r="J33" s="133" t="n">
        <f aca="false">ROUND(((SUM(BE81:BE12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127)),  2)</f>
        <v>0</v>
      </c>
      <c r="G34" s="24"/>
      <c r="H34" s="24"/>
      <c r="I34" s="134" t="n">
        <v>0.12</v>
      </c>
      <c r="J34" s="133" t="n">
        <f aca="false">ROUND(((SUM(BF81:BF12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12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12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12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odernizace prádelny - Domov pro seniory Krásné Březno, Rozcestí 796/9, Ústí nad Labe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Technologické zaříz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rásné  Březno</v>
      </c>
      <c r="G52" s="26"/>
      <c r="H52" s="26"/>
      <c r="I52" s="17" t="s">
        <v>22</v>
      </c>
      <c r="J52" s="147" t="str">
        <f aca="false">IF(J12="","",J12)</f>
        <v>28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DRAKIS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Krajovský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1028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29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1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Modernizace prádelny - Domov pro seniory Krásné Březno, Rozcestí 796/9, Ústí nad Labem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5 - Technologické zařízení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Krásné  Březno</v>
      </c>
      <c r="G75" s="26"/>
      <c r="H75" s="26"/>
      <c r="I75" s="17" t="s">
        <v>22</v>
      </c>
      <c r="J75" s="147" t="str">
        <f aca="false">IF(J12="","",J12)</f>
        <v>28. 3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30</v>
      </c>
      <c r="J77" s="148" t="str">
        <f aca="false">E21</f>
        <v>DRAKISA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Krajovský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22</v>
      </c>
      <c r="D80" s="171" t="s">
        <v>56</v>
      </c>
      <c r="E80" s="171" t="s">
        <v>52</v>
      </c>
      <c r="F80" s="171" t="s">
        <v>53</v>
      </c>
      <c r="G80" s="171" t="s">
        <v>123</v>
      </c>
      <c r="H80" s="171" t="s">
        <v>124</v>
      </c>
      <c r="I80" s="171" t="s">
        <v>125</v>
      </c>
      <c r="J80" s="171" t="s">
        <v>98</v>
      </c>
      <c r="K80" s="172" t="s">
        <v>126</v>
      </c>
      <c r="L80" s="173"/>
      <c r="M80" s="74"/>
      <c r="N80" s="75" t="s">
        <v>41</v>
      </c>
      <c r="O80" s="75" t="s">
        <v>127</v>
      </c>
      <c r="P80" s="75" t="s">
        <v>128</v>
      </c>
      <c r="Q80" s="75" t="s">
        <v>129</v>
      </c>
      <c r="R80" s="75" t="s">
        <v>130</v>
      </c>
      <c r="S80" s="75" t="s">
        <v>131</v>
      </c>
      <c r="T80" s="76" t="s">
        <v>132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33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99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030</v>
      </c>
      <c r="F82" s="184" t="s">
        <v>1031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143</v>
      </c>
      <c r="AT82" s="193" t="s">
        <v>70</v>
      </c>
      <c r="AU82" s="193" t="s">
        <v>71</v>
      </c>
      <c r="AY82" s="192" t="s">
        <v>136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1032</v>
      </c>
      <c r="F83" s="195" t="s">
        <v>1033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27)</f>
        <v>0</v>
      </c>
      <c r="Q83" s="189"/>
      <c r="R83" s="190" t="n">
        <f aca="false">SUM(R84:R127)</f>
        <v>0</v>
      </c>
      <c r="S83" s="189"/>
      <c r="T83" s="191" t="n">
        <f aca="false">SUM(T84:T127)</f>
        <v>0</v>
      </c>
      <c r="AR83" s="192" t="s">
        <v>143</v>
      </c>
      <c r="AT83" s="193" t="s">
        <v>70</v>
      </c>
      <c r="AU83" s="193" t="s">
        <v>79</v>
      </c>
      <c r="AY83" s="192" t="s">
        <v>136</v>
      </c>
      <c r="BK83" s="194" t="n">
        <f aca="false">SUM(BK84:BK127)</f>
        <v>0</v>
      </c>
    </row>
    <row r="84" s="31" customFormat="true" ht="16.5" hidden="false" customHeight="true" outlineLevel="0" collapsed="false">
      <c r="A84" s="24"/>
      <c r="B84" s="25"/>
      <c r="C84" s="197" t="s">
        <v>144</v>
      </c>
      <c r="D84" s="197" t="s">
        <v>139</v>
      </c>
      <c r="E84" s="198" t="s">
        <v>76</v>
      </c>
      <c r="F84" s="199" t="s">
        <v>1034</v>
      </c>
      <c r="G84" s="200" t="s">
        <v>757</v>
      </c>
      <c r="H84" s="201" t="n">
        <v>2</v>
      </c>
      <c r="I84" s="202"/>
      <c r="J84" s="203" t="n">
        <f aca="false">ROUND(I84*H84,2)</f>
        <v>0</v>
      </c>
      <c r="K84" s="199"/>
      <c r="L84" s="30"/>
      <c r="M84" s="204"/>
      <c r="N84" s="205" t="s">
        <v>43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740</v>
      </c>
      <c r="AT84" s="208" t="s">
        <v>139</v>
      </c>
      <c r="AU84" s="208" t="s">
        <v>144</v>
      </c>
      <c r="AY84" s="3" t="s">
        <v>13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144</v>
      </c>
      <c r="BK84" s="209" t="n">
        <f aca="false">ROUND(I84*H84,2)</f>
        <v>0</v>
      </c>
      <c r="BL84" s="3" t="s">
        <v>740</v>
      </c>
      <c r="BM84" s="208" t="s">
        <v>1035</v>
      </c>
    </row>
    <row r="85" s="31" customFormat="true" ht="12.8" hidden="false" customHeight="false" outlineLevel="0" collapsed="false">
      <c r="A85" s="24"/>
      <c r="B85" s="25"/>
      <c r="C85" s="26"/>
      <c r="D85" s="210" t="s">
        <v>146</v>
      </c>
      <c r="E85" s="26"/>
      <c r="F85" s="211" t="s">
        <v>1034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6</v>
      </c>
      <c r="AU85" s="3" t="s">
        <v>144</v>
      </c>
    </row>
    <row r="86" s="31" customFormat="true" ht="12.8" hidden="false" customHeight="false" outlineLevel="0" collapsed="false">
      <c r="A86" s="24"/>
      <c r="B86" s="25"/>
      <c r="C86" s="26"/>
      <c r="D86" s="210" t="s">
        <v>1036</v>
      </c>
      <c r="E86" s="26"/>
      <c r="F86" s="267" t="s">
        <v>1037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036</v>
      </c>
      <c r="AU86" s="3" t="s">
        <v>144</v>
      </c>
    </row>
    <row r="87" s="31" customFormat="true" ht="16.5" hidden="false" customHeight="true" outlineLevel="0" collapsed="false">
      <c r="A87" s="24"/>
      <c r="B87" s="25"/>
      <c r="C87" s="197" t="s">
        <v>137</v>
      </c>
      <c r="D87" s="197" t="s">
        <v>139</v>
      </c>
      <c r="E87" s="198" t="s">
        <v>81</v>
      </c>
      <c r="F87" s="199" t="s">
        <v>1038</v>
      </c>
      <c r="G87" s="200" t="s">
        <v>757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3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740</v>
      </c>
      <c r="AT87" s="208" t="s">
        <v>139</v>
      </c>
      <c r="AU87" s="208" t="s">
        <v>144</v>
      </c>
      <c r="AY87" s="3" t="s">
        <v>136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144</v>
      </c>
      <c r="BK87" s="209" t="n">
        <f aca="false">ROUND(I87*H87,2)</f>
        <v>0</v>
      </c>
      <c r="BL87" s="3" t="s">
        <v>740</v>
      </c>
      <c r="BM87" s="208" t="s">
        <v>1039</v>
      </c>
    </row>
    <row r="88" s="31" customFormat="true" ht="12.8" hidden="false" customHeight="false" outlineLevel="0" collapsed="false">
      <c r="A88" s="24"/>
      <c r="B88" s="25"/>
      <c r="C88" s="26"/>
      <c r="D88" s="210" t="s">
        <v>146</v>
      </c>
      <c r="E88" s="26"/>
      <c r="F88" s="211" t="s">
        <v>1038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6</v>
      </c>
      <c r="AU88" s="3" t="s">
        <v>144</v>
      </c>
    </row>
    <row r="89" s="31" customFormat="true" ht="12.8" hidden="false" customHeight="false" outlineLevel="0" collapsed="false">
      <c r="A89" s="24"/>
      <c r="B89" s="25"/>
      <c r="C89" s="26"/>
      <c r="D89" s="210" t="s">
        <v>1036</v>
      </c>
      <c r="E89" s="26"/>
      <c r="F89" s="267" t="s">
        <v>104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036</v>
      </c>
      <c r="AU89" s="3" t="s">
        <v>144</v>
      </c>
    </row>
    <row r="90" s="31" customFormat="true" ht="16.5" hidden="false" customHeight="true" outlineLevel="0" collapsed="false">
      <c r="A90" s="24"/>
      <c r="B90" s="25"/>
      <c r="C90" s="197" t="s">
        <v>143</v>
      </c>
      <c r="D90" s="197" t="s">
        <v>139</v>
      </c>
      <c r="E90" s="198" t="s">
        <v>84</v>
      </c>
      <c r="F90" s="199" t="s">
        <v>1041</v>
      </c>
      <c r="G90" s="200" t="s">
        <v>757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740</v>
      </c>
      <c r="AT90" s="208" t="s">
        <v>139</v>
      </c>
      <c r="AU90" s="208" t="s">
        <v>144</v>
      </c>
      <c r="AY90" s="3" t="s">
        <v>13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144</v>
      </c>
      <c r="BK90" s="209" t="n">
        <f aca="false">ROUND(I90*H90,2)</f>
        <v>0</v>
      </c>
      <c r="BL90" s="3" t="s">
        <v>740</v>
      </c>
      <c r="BM90" s="208" t="s">
        <v>1042</v>
      </c>
    </row>
    <row r="91" s="31" customFormat="true" ht="12.8" hidden="false" customHeight="false" outlineLevel="0" collapsed="false">
      <c r="A91" s="24"/>
      <c r="B91" s="25"/>
      <c r="C91" s="26"/>
      <c r="D91" s="210" t="s">
        <v>146</v>
      </c>
      <c r="E91" s="26"/>
      <c r="F91" s="211" t="s">
        <v>1041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6</v>
      </c>
      <c r="AU91" s="3" t="s">
        <v>144</v>
      </c>
    </row>
    <row r="92" s="31" customFormat="true" ht="12.8" hidden="false" customHeight="false" outlineLevel="0" collapsed="false">
      <c r="A92" s="24"/>
      <c r="B92" s="25"/>
      <c r="C92" s="26"/>
      <c r="D92" s="210" t="s">
        <v>1036</v>
      </c>
      <c r="E92" s="26"/>
      <c r="F92" s="267" t="s">
        <v>1043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036</v>
      </c>
      <c r="AU92" s="3" t="s">
        <v>144</v>
      </c>
    </row>
    <row r="93" s="31" customFormat="true" ht="24.15" hidden="false" customHeight="true" outlineLevel="0" collapsed="false">
      <c r="A93" s="24"/>
      <c r="B93" s="25"/>
      <c r="C93" s="197" t="s">
        <v>167</v>
      </c>
      <c r="D93" s="197" t="s">
        <v>139</v>
      </c>
      <c r="E93" s="198" t="s">
        <v>87</v>
      </c>
      <c r="F93" s="199" t="s">
        <v>1044</v>
      </c>
      <c r="G93" s="200" t="s">
        <v>757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3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740</v>
      </c>
      <c r="AT93" s="208" t="s">
        <v>139</v>
      </c>
      <c r="AU93" s="208" t="s">
        <v>144</v>
      </c>
      <c r="AY93" s="3" t="s">
        <v>13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144</v>
      </c>
      <c r="BK93" s="209" t="n">
        <f aca="false">ROUND(I93*H93,2)</f>
        <v>0</v>
      </c>
      <c r="BL93" s="3" t="s">
        <v>740</v>
      </c>
      <c r="BM93" s="208" t="s">
        <v>1045</v>
      </c>
    </row>
    <row r="94" s="31" customFormat="true" ht="12.8" hidden="false" customHeight="false" outlineLevel="0" collapsed="false">
      <c r="A94" s="24"/>
      <c r="B94" s="25"/>
      <c r="C94" s="26"/>
      <c r="D94" s="210" t="s">
        <v>146</v>
      </c>
      <c r="E94" s="26"/>
      <c r="F94" s="211" t="s">
        <v>1044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6</v>
      </c>
      <c r="AU94" s="3" t="s">
        <v>144</v>
      </c>
    </row>
    <row r="95" s="31" customFormat="true" ht="12.8" hidden="false" customHeight="false" outlineLevel="0" collapsed="false">
      <c r="A95" s="24"/>
      <c r="B95" s="25"/>
      <c r="C95" s="26"/>
      <c r="D95" s="210" t="s">
        <v>1036</v>
      </c>
      <c r="E95" s="26"/>
      <c r="F95" s="267" t="s">
        <v>1046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036</v>
      </c>
      <c r="AU95" s="3" t="s">
        <v>144</v>
      </c>
    </row>
    <row r="96" s="31" customFormat="true" ht="24.15" hidden="false" customHeight="true" outlineLevel="0" collapsed="false">
      <c r="A96" s="24"/>
      <c r="B96" s="25"/>
      <c r="C96" s="197" t="s">
        <v>155</v>
      </c>
      <c r="D96" s="197" t="s">
        <v>139</v>
      </c>
      <c r="E96" s="198" t="s">
        <v>90</v>
      </c>
      <c r="F96" s="199" t="s">
        <v>1047</v>
      </c>
      <c r="G96" s="200" t="s">
        <v>757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740</v>
      </c>
      <c r="AT96" s="208" t="s">
        <v>139</v>
      </c>
      <c r="AU96" s="208" t="s">
        <v>144</v>
      </c>
      <c r="AY96" s="3" t="s">
        <v>13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144</v>
      </c>
      <c r="BK96" s="209" t="n">
        <f aca="false">ROUND(I96*H96,2)</f>
        <v>0</v>
      </c>
      <c r="BL96" s="3" t="s">
        <v>740</v>
      </c>
      <c r="BM96" s="208" t="s">
        <v>1048</v>
      </c>
    </row>
    <row r="97" s="31" customFormat="true" ht="12.8" hidden="false" customHeight="false" outlineLevel="0" collapsed="false">
      <c r="A97" s="24"/>
      <c r="B97" s="25"/>
      <c r="C97" s="26"/>
      <c r="D97" s="210" t="s">
        <v>146</v>
      </c>
      <c r="E97" s="26"/>
      <c r="F97" s="211" t="s">
        <v>1047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6</v>
      </c>
      <c r="AU97" s="3" t="s">
        <v>144</v>
      </c>
    </row>
    <row r="98" s="31" customFormat="true" ht="12.8" hidden="false" customHeight="false" outlineLevel="0" collapsed="false">
      <c r="A98" s="24"/>
      <c r="B98" s="25"/>
      <c r="C98" s="26"/>
      <c r="D98" s="210" t="s">
        <v>1036</v>
      </c>
      <c r="E98" s="26"/>
      <c r="F98" s="267" t="s">
        <v>1049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036</v>
      </c>
      <c r="AU98" s="3" t="s">
        <v>144</v>
      </c>
    </row>
    <row r="99" s="31" customFormat="true" ht="24.15" hidden="false" customHeight="true" outlineLevel="0" collapsed="false">
      <c r="A99" s="24"/>
      <c r="B99" s="25"/>
      <c r="C99" s="197" t="s">
        <v>178</v>
      </c>
      <c r="D99" s="197" t="s">
        <v>139</v>
      </c>
      <c r="E99" s="198" t="s">
        <v>775</v>
      </c>
      <c r="F99" s="199" t="s">
        <v>1050</v>
      </c>
      <c r="G99" s="200" t="s">
        <v>757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740</v>
      </c>
      <c r="AT99" s="208" t="s">
        <v>139</v>
      </c>
      <c r="AU99" s="208" t="s">
        <v>144</v>
      </c>
      <c r="AY99" s="3" t="s">
        <v>13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144</v>
      </c>
      <c r="BK99" s="209" t="n">
        <f aca="false">ROUND(I99*H99,2)</f>
        <v>0</v>
      </c>
      <c r="BL99" s="3" t="s">
        <v>740</v>
      </c>
      <c r="BM99" s="208" t="s">
        <v>1051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6</v>
      </c>
      <c r="E100" s="26"/>
      <c r="F100" s="211" t="s">
        <v>105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6</v>
      </c>
      <c r="AU100" s="3" t="s">
        <v>144</v>
      </c>
    </row>
    <row r="101" s="31" customFormat="true" ht="12.8" hidden="false" customHeight="false" outlineLevel="0" collapsed="false">
      <c r="A101" s="24"/>
      <c r="B101" s="25"/>
      <c r="C101" s="26"/>
      <c r="D101" s="210" t="s">
        <v>1036</v>
      </c>
      <c r="E101" s="26"/>
      <c r="F101" s="267" t="s">
        <v>105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036</v>
      </c>
      <c r="AU101" s="3" t="s">
        <v>144</v>
      </c>
    </row>
    <row r="102" s="31" customFormat="true" ht="21.75" hidden="false" customHeight="true" outlineLevel="0" collapsed="false">
      <c r="A102" s="24"/>
      <c r="B102" s="25"/>
      <c r="C102" s="197" t="s">
        <v>184</v>
      </c>
      <c r="D102" s="197" t="s">
        <v>139</v>
      </c>
      <c r="E102" s="198" t="s">
        <v>763</v>
      </c>
      <c r="F102" s="199" t="s">
        <v>1053</v>
      </c>
      <c r="G102" s="200" t="s">
        <v>757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740</v>
      </c>
      <c r="AT102" s="208" t="s">
        <v>139</v>
      </c>
      <c r="AU102" s="208" t="s">
        <v>144</v>
      </c>
      <c r="AY102" s="3" t="s">
        <v>13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144</v>
      </c>
      <c r="BK102" s="209" t="n">
        <f aca="false">ROUND(I102*H102,2)</f>
        <v>0</v>
      </c>
      <c r="BL102" s="3" t="s">
        <v>740</v>
      </c>
      <c r="BM102" s="208" t="s">
        <v>1054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6</v>
      </c>
      <c r="E103" s="26"/>
      <c r="F103" s="211" t="s">
        <v>105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6</v>
      </c>
      <c r="AU103" s="3" t="s">
        <v>144</v>
      </c>
    </row>
    <row r="104" s="31" customFormat="true" ht="12.8" hidden="false" customHeight="false" outlineLevel="0" collapsed="false">
      <c r="A104" s="24"/>
      <c r="B104" s="25"/>
      <c r="C104" s="26"/>
      <c r="D104" s="210" t="s">
        <v>1036</v>
      </c>
      <c r="E104" s="26"/>
      <c r="F104" s="267" t="s">
        <v>105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036</v>
      </c>
      <c r="AU104" s="3" t="s">
        <v>144</v>
      </c>
    </row>
    <row r="105" s="31" customFormat="true" ht="16.5" hidden="false" customHeight="true" outlineLevel="0" collapsed="false">
      <c r="A105" s="24"/>
      <c r="B105" s="25"/>
      <c r="C105" s="197" t="s">
        <v>190</v>
      </c>
      <c r="D105" s="197" t="s">
        <v>139</v>
      </c>
      <c r="E105" s="198" t="s">
        <v>804</v>
      </c>
      <c r="F105" s="199" t="s">
        <v>1056</v>
      </c>
      <c r="G105" s="200" t="s">
        <v>757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740</v>
      </c>
      <c r="AT105" s="208" t="s">
        <v>139</v>
      </c>
      <c r="AU105" s="208" t="s">
        <v>144</v>
      </c>
      <c r="AY105" s="3" t="s">
        <v>13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144</v>
      </c>
      <c r="BK105" s="209" t="n">
        <f aca="false">ROUND(I105*H105,2)</f>
        <v>0</v>
      </c>
      <c r="BL105" s="3" t="s">
        <v>740</v>
      </c>
      <c r="BM105" s="208" t="s">
        <v>1057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6</v>
      </c>
      <c r="E106" s="26"/>
      <c r="F106" s="211" t="s">
        <v>1056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6</v>
      </c>
      <c r="AU106" s="3" t="s">
        <v>144</v>
      </c>
    </row>
    <row r="107" s="31" customFormat="true" ht="12.8" hidden="false" customHeight="false" outlineLevel="0" collapsed="false">
      <c r="A107" s="24"/>
      <c r="B107" s="25"/>
      <c r="C107" s="26"/>
      <c r="D107" s="210" t="s">
        <v>1036</v>
      </c>
      <c r="E107" s="26"/>
      <c r="F107" s="267" t="s">
        <v>105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036</v>
      </c>
      <c r="AU107" s="3" t="s">
        <v>144</v>
      </c>
    </row>
    <row r="108" s="31" customFormat="true" ht="16.5" hidden="false" customHeight="true" outlineLevel="0" collapsed="false">
      <c r="A108" s="24"/>
      <c r="B108" s="25"/>
      <c r="C108" s="197" t="s">
        <v>195</v>
      </c>
      <c r="D108" s="197" t="s">
        <v>139</v>
      </c>
      <c r="E108" s="198" t="s">
        <v>812</v>
      </c>
      <c r="F108" s="199" t="s">
        <v>1059</v>
      </c>
      <c r="G108" s="200" t="s">
        <v>757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740</v>
      </c>
      <c r="AT108" s="208" t="s">
        <v>139</v>
      </c>
      <c r="AU108" s="208" t="s">
        <v>144</v>
      </c>
      <c r="AY108" s="3" t="s">
        <v>13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144</v>
      </c>
      <c r="BK108" s="209" t="n">
        <f aca="false">ROUND(I108*H108,2)</f>
        <v>0</v>
      </c>
      <c r="BL108" s="3" t="s">
        <v>740</v>
      </c>
      <c r="BM108" s="208" t="s">
        <v>1060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6</v>
      </c>
      <c r="E109" s="26"/>
      <c r="F109" s="211" t="s">
        <v>1059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6</v>
      </c>
      <c r="AU109" s="3" t="s">
        <v>144</v>
      </c>
    </row>
    <row r="110" s="31" customFormat="true" ht="16.5" hidden="false" customHeight="true" outlineLevel="0" collapsed="false">
      <c r="A110" s="24"/>
      <c r="B110" s="25"/>
      <c r="C110" s="197" t="s">
        <v>201</v>
      </c>
      <c r="D110" s="197" t="s">
        <v>139</v>
      </c>
      <c r="E110" s="198" t="s">
        <v>195</v>
      </c>
      <c r="F110" s="199" t="s">
        <v>1061</v>
      </c>
      <c r="G110" s="200" t="s">
        <v>757</v>
      </c>
      <c r="H110" s="201" t="n">
        <v>3</v>
      </c>
      <c r="I110" s="202"/>
      <c r="J110" s="203" t="n">
        <f aca="false">ROUND(I110*H110,2)</f>
        <v>0</v>
      </c>
      <c r="K110" s="199"/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740</v>
      </c>
      <c r="AT110" s="208" t="s">
        <v>139</v>
      </c>
      <c r="AU110" s="208" t="s">
        <v>144</v>
      </c>
      <c r="AY110" s="3" t="s">
        <v>13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144</v>
      </c>
      <c r="BK110" s="209" t="n">
        <f aca="false">ROUND(I110*H110,2)</f>
        <v>0</v>
      </c>
      <c r="BL110" s="3" t="s">
        <v>740</v>
      </c>
      <c r="BM110" s="208" t="s">
        <v>1062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6</v>
      </c>
      <c r="E111" s="26"/>
      <c r="F111" s="211" t="s">
        <v>1061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6</v>
      </c>
      <c r="AU111" s="3" t="s">
        <v>144</v>
      </c>
    </row>
    <row r="112" s="31" customFormat="true" ht="16.5" hidden="false" customHeight="true" outlineLevel="0" collapsed="false">
      <c r="A112" s="24"/>
      <c r="B112" s="25"/>
      <c r="C112" s="197" t="s">
        <v>8</v>
      </c>
      <c r="D112" s="197" t="s">
        <v>139</v>
      </c>
      <c r="E112" s="198" t="s">
        <v>201</v>
      </c>
      <c r="F112" s="199" t="s">
        <v>1063</v>
      </c>
      <c r="G112" s="200" t="s">
        <v>757</v>
      </c>
      <c r="H112" s="201" t="n">
        <v>2</v>
      </c>
      <c r="I112" s="202"/>
      <c r="J112" s="203" t="n">
        <f aca="false">ROUND(I112*H112,2)</f>
        <v>0</v>
      </c>
      <c r="K112" s="199"/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740</v>
      </c>
      <c r="AT112" s="208" t="s">
        <v>139</v>
      </c>
      <c r="AU112" s="208" t="s">
        <v>144</v>
      </c>
      <c r="AY112" s="3" t="s">
        <v>13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144</v>
      </c>
      <c r="BK112" s="209" t="n">
        <f aca="false">ROUND(I112*H112,2)</f>
        <v>0</v>
      </c>
      <c r="BL112" s="3" t="s">
        <v>740</v>
      </c>
      <c r="BM112" s="208" t="s">
        <v>1064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6</v>
      </c>
      <c r="E113" s="26"/>
      <c r="F113" s="211" t="s">
        <v>1065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6</v>
      </c>
      <c r="AU113" s="3" t="s">
        <v>144</v>
      </c>
    </row>
    <row r="114" s="31" customFormat="true" ht="16.5" hidden="false" customHeight="true" outlineLevel="0" collapsed="false">
      <c r="A114" s="24"/>
      <c r="B114" s="25"/>
      <c r="C114" s="197" t="s">
        <v>213</v>
      </c>
      <c r="D114" s="197" t="s">
        <v>139</v>
      </c>
      <c r="E114" s="198" t="s">
        <v>8</v>
      </c>
      <c r="F114" s="199" t="s">
        <v>1066</v>
      </c>
      <c r="G114" s="200" t="s">
        <v>757</v>
      </c>
      <c r="H114" s="201" t="n">
        <v>4</v>
      </c>
      <c r="I114" s="202"/>
      <c r="J114" s="203" t="n">
        <f aca="false">ROUND(I114*H114,2)</f>
        <v>0</v>
      </c>
      <c r="K114" s="199"/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740</v>
      </c>
      <c r="AT114" s="208" t="s">
        <v>139</v>
      </c>
      <c r="AU114" s="208" t="s">
        <v>144</v>
      </c>
      <c r="AY114" s="3" t="s">
        <v>13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144</v>
      </c>
      <c r="BK114" s="209" t="n">
        <f aca="false">ROUND(I114*H114,2)</f>
        <v>0</v>
      </c>
      <c r="BL114" s="3" t="s">
        <v>740</v>
      </c>
      <c r="BM114" s="208" t="s">
        <v>1067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6</v>
      </c>
      <c r="E115" s="26"/>
      <c r="F115" s="211" t="s">
        <v>1066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6</v>
      </c>
      <c r="AU115" s="3" t="s">
        <v>144</v>
      </c>
    </row>
    <row r="116" s="31" customFormat="true" ht="16.5" hidden="false" customHeight="true" outlineLevel="0" collapsed="false">
      <c r="A116" s="24"/>
      <c r="B116" s="25"/>
      <c r="C116" s="197" t="s">
        <v>219</v>
      </c>
      <c r="D116" s="197" t="s">
        <v>139</v>
      </c>
      <c r="E116" s="198" t="s">
        <v>213</v>
      </c>
      <c r="F116" s="199" t="s">
        <v>1068</v>
      </c>
      <c r="G116" s="200" t="s">
        <v>757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740</v>
      </c>
      <c r="AT116" s="208" t="s">
        <v>139</v>
      </c>
      <c r="AU116" s="208" t="s">
        <v>144</v>
      </c>
      <c r="AY116" s="3" t="s">
        <v>13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144</v>
      </c>
      <c r="BK116" s="209" t="n">
        <f aca="false">ROUND(I116*H116,2)</f>
        <v>0</v>
      </c>
      <c r="BL116" s="3" t="s">
        <v>740</v>
      </c>
      <c r="BM116" s="208" t="s">
        <v>1069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6</v>
      </c>
      <c r="E117" s="26"/>
      <c r="F117" s="211" t="s">
        <v>1068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6</v>
      </c>
      <c r="AU117" s="3" t="s">
        <v>144</v>
      </c>
    </row>
    <row r="118" s="31" customFormat="true" ht="16.5" hidden="false" customHeight="true" outlineLevel="0" collapsed="false">
      <c r="A118" s="24"/>
      <c r="B118" s="25"/>
      <c r="C118" s="197" t="s">
        <v>232</v>
      </c>
      <c r="D118" s="197" t="s">
        <v>139</v>
      </c>
      <c r="E118" s="198" t="s">
        <v>219</v>
      </c>
      <c r="F118" s="199" t="s">
        <v>1070</v>
      </c>
      <c r="G118" s="200" t="s">
        <v>757</v>
      </c>
      <c r="H118" s="201" t="n">
        <v>4</v>
      </c>
      <c r="I118" s="202"/>
      <c r="J118" s="203" t="n">
        <f aca="false">ROUND(I118*H118,2)</f>
        <v>0</v>
      </c>
      <c r="K118" s="199"/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740</v>
      </c>
      <c r="AT118" s="208" t="s">
        <v>139</v>
      </c>
      <c r="AU118" s="208" t="s">
        <v>144</v>
      </c>
      <c r="AY118" s="3" t="s">
        <v>13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144</v>
      </c>
      <c r="BK118" s="209" t="n">
        <f aca="false">ROUND(I118*H118,2)</f>
        <v>0</v>
      </c>
      <c r="BL118" s="3" t="s">
        <v>740</v>
      </c>
      <c r="BM118" s="208" t="s">
        <v>1071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6</v>
      </c>
      <c r="E119" s="26"/>
      <c r="F119" s="211" t="s">
        <v>1070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6</v>
      </c>
      <c r="AU119" s="3" t="s">
        <v>144</v>
      </c>
    </row>
    <row r="120" s="31" customFormat="true" ht="12.8" hidden="false" customHeight="false" outlineLevel="0" collapsed="false">
      <c r="A120" s="24"/>
      <c r="B120" s="25"/>
      <c r="C120" s="26"/>
      <c r="D120" s="210" t="s">
        <v>1036</v>
      </c>
      <c r="E120" s="26"/>
      <c r="F120" s="267" t="s">
        <v>1072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036</v>
      </c>
      <c r="AU120" s="3" t="s">
        <v>144</v>
      </c>
    </row>
    <row r="121" s="31" customFormat="true" ht="16.5" hidden="false" customHeight="true" outlineLevel="0" collapsed="false">
      <c r="A121" s="24"/>
      <c r="B121" s="25"/>
      <c r="C121" s="197" t="s">
        <v>237</v>
      </c>
      <c r="D121" s="197" t="s">
        <v>139</v>
      </c>
      <c r="E121" s="198" t="s">
        <v>225</v>
      </c>
      <c r="F121" s="199" t="s">
        <v>1073</v>
      </c>
      <c r="G121" s="200" t="s">
        <v>757</v>
      </c>
      <c r="H121" s="201" t="n">
        <v>4</v>
      </c>
      <c r="I121" s="202"/>
      <c r="J121" s="203" t="n">
        <f aca="false">ROUND(I121*H121,2)</f>
        <v>0</v>
      </c>
      <c r="K121" s="199"/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740</v>
      </c>
      <c r="AT121" s="208" t="s">
        <v>139</v>
      </c>
      <c r="AU121" s="208" t="s">
        <v>144</v>
      </c>
      <c r="AY121" s="3" t="s">
        <v>13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144</v>
      </c>
      <c r="BK121" s="209" t="n">
        <f aca="false">ROUND(I121*H121,2)</f>
        <v>0</v>
      </c>
      <c r="BL121" s="3" t="s">
        <v>740</v>
      </c>
      <c r="BM121" s="208" t="s">
        <v>1074</v>
      </c>
    </row>
    <row r="122" s="31" customFormat="true" ht="12.8" hidden="false" customHeight="false" outlineLevel="0" collapsed="false">
      <c r="A122" s="24"/>
      <c r="B122" s="25"/>
      <c r="C122" s="26"/>
      <c r="D122" s="210" t="s">
        <v>146</v>
      </c>
      <c r="E122" s="26"/>
      <c r="F122" s="211" t="s">
        <v>1073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6</v>
      </c>
      <c r="AU122" s="3" t="s">
        <v>144</v>
      </c>
    </row>
    <row r="123" s="31" customFormat="true" ht="12.8" hidden="false" customHeight="false" outlineLevel="0" collapsed="false">
      <c r="A123" s="24"/>
      <c r="B123" s="25"/>
      <c r="C123" s="26"/>
      <c r="D123" s="210" t="s">
        <v>1036</v>
      </c>
      <c r="E123" s="26"/>
      <c r="F123" s="267" t="s">
        <v>1075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036</v>
      </c>
      <c r="AU123" s="3" t="s">
        <v>144</v>
      </c>
    </row>
    <row r="124" s="31" customFormat="true" ht="16.5" hidden="false" customHeight="true" outlineLevel="0" collapsed="false">
      <c r="A124" s="24"/>
      <c r="B124" s="25"/>
      <c r="C124" s="197" t="s">
        <v>243</v>
      </c>
      <c r="D124" s="197" t="s">
        <v>139</v>
      </c>
      <c r="E124" s="198" t="s">
        <v>232</v>
      </c>
      <c r="F124" s="199" t="s">
        <v>1076</v>
      </c>
      <c r="G124" s="200" t="s">
        <v>757</v>
      </c>
      <c r="H124" s="201" t="n">
        <v>2</v>
      </c>
      <c r="I124" s="202"/>
      <c r="J124" s="203" t="n">
        <f aca="false">ROUND(I124*H124,2)</f>
        <v>0</v>
      </c>
      <c r="K124" s="199"/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740</v>
      </c>
      <c r="AT124" s="208" t="s">
        <v>139</v>
      </c>
      <c r="AU124" s="208" t="s">
        <v>144</v>
      </c>
      <c r="AY124" s="3" t="s">
        <v>13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144</v>
      </c>
      <c r="BK124" s="209" t="n">
        <f aca="false">ROUND(I124*H124,2)</f>
        <v>0</v>
      </c>
      <c r="BL124" s="3" t="s">
        <v>740</v>
      </c>
      <c r="BM124" s="208" t="s">
        <v>1077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6</v>
      </c>
      <c r="E125" s="26"/>
      <c r="F125" s="211" t="s">
        <v>1076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6</v>
      </c>
      <c r="AU125" s="3" t="s">
        <v>144</v>
      </c>
    </row>
    <row r="126" s="31" customFormat="true" ht="16.5" hidden="false" customHeight="true" outlineLevel="0" collapsed="false">
      <c r="A126" s="24"/>
      <c r="B126" s="25"/>
      <c r="C126" s="197" t="s">
        <v>250</v>
      </c>
      <c r="D126" s="197" t="s">
        <v>139</v>
      </c>
      <c r="E126" s="198" t="s">
        <v>237</v>
      </c>
      <c r="F126" s="199" t="s">
        <v>1078</v>
      </c>
      <c r="G126" s="200" t="s">
        <v>757</v>
      </c>
      <c r="H126" s="201" t="n">
        <v>1</v>
      </c>
      <c r="I126" s="202"/>
      <c r="J126" s="203" t="n">
        <f aca="false">ROUND(I126*H126,2)</f>
        <v>0</v>
      </c>
      <c r="K126" s="199"/>
      <c r="L126" s="30"/>
      <c r="M126" s="204"/>
      <c r="N126" s="205" t="s">
        <v>43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740</v>
      </c>
      <c r="AT126" s="208" t="s">
        <v>139</v>
      </c>
      <c r="AU126" s="208" t="s">
        <v>144</v>
      </c>
      <c r="AY126" s="3" t="s">
        <v>13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144</v>
      </c>
      <c r="BK126" s="209" t="n">
        <f aca="false">ROUND(I126*H126,2)</f>
        <v>0</v>
      </c>
      <c r="BL126" s="3" t="s">
        <v>740</v>
      </c>
      <c r="BM126" s="208" t="s">
        <v>1079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6</v>
      </c>
      <c r="E127" s="26"/>
      <c r="F127" s="211" t="s">
        <v>1078</v>
      </c>
      <c r="G127" s="26"/>
      <c r="H127" s="26"/>
      <c r="I127" s="212"/>
      <c r="J127" s="26"/>
      <c r="K127" s="26"/>
      <c r="L127" s="30"/>
      <c r="M127" s="260"/>
      <c r="N127" s="261"/>
      <c r="O127" s="262"/>
      <c r="P127" s="262"/>
      <c r="Q127" s="262"/>
      <c r="R127" s="262"/>
      <c r="S127" s="262"/>
      <c r="T127" s="263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6</v>
      </c>
      <c r="AU127" s="3" t="s">
        <v>144</v>
      </c>
    </row>
    <row r="128" s="31" customFormat="true" ht="6.95" hidden="false" customHeight="true" outlineLevel="0" collapsed="false">
      <c r="A128" s="24"/>
      <c r="B128" s="45"/>
      <c r="C128" s="46"/>
      <c r="D128" s="46"/>
      <c r="E128" s="46"/>
      <c r="F128" s="46"/>
      <c r="G128" s="46"/>
      <c r="H128" s="46"/>
      <c r="I128" s="46"/>
      <c r="J128" s="46"/>
      <c r="K128" s="46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UJCqq0H4E+upKfQyvMsPpiCY/RNLqQt/ANsrggR9mn4g66il7keOAvb3dcyRNrr7aUaqx9MvFWqV45uGkNt5+w==" saltValue="2aWurhhbPaQvb8KcntJlEU4SVBf+3uMDeydiE/MzrnSR4aVPO1jiRMoj9wKn0YfCUIzumPQvyd0V1QFHo4Fc3A==" spinCount="100000" sheet="true" password="cc35" objects="true" scenarios="true" formatColumns="false" formatRows="false" autoFilter="false"/>
  <autoFilter ref="C80:K12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8" width="8.34"/>
    <col collapsed="false" customWidth="true" hidden="false" outlineLevel="0" max="2" min="2" style="268" width="1.66"/>
    <col collapsed="false" customWidth="true" hidden="false" outlineLevel="0" max="4" min="3" style="268" width="5"/>
    <col collapsed="false" customWidth="true" hidden="false" outlineLevel="0" max="5" min="5" style="268" width="11.66"/>
    <col collapsed="false" customWidth="true" hidden="false" outlineLevel="0" max="6" min="6" style="268" width="9.16"/>
    <col collapsed="false" customWidth="true" hidden="false" outlineLevel="0" max="7" min="7" style="268" width="5"/>
    <col collapsed="false" customWidth="true" hidden="false" outlineLevel="0" max="8" min="8" style="268" width="77.83"/>
    <col collapsed="false" customWidth="true" hidden="false" outlineLevel="0" max="10" min="9" style="268" width="20"/>
    <col collapsed="false" customWidth="true" hidden="false" outlineLevel="0" max="11" min="11" style="26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1080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A4" s="0"/>
      <c r="B4" s="276"/>
      <c r="C4" s="277" t="s">
        <v>1081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A5" s="0"/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A6" s="0"/>
      <c r="B6" s="276"/>
      <c r="C6" s="280" t="s">
        <v>1082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A7" s="0"/>
      <c r="B7" s="281"/>
      <c r="C7" s="280" t="s">
        <v>1083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A8" s="0"/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A9" s="0"/>
      <c r="B9" s="281"/>
      <c r="C9" s="282" t="s">
        <v>1084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A10" s="0"/>
      <c r="B10" s="281"/>
      <c r="C10" s="280"/>
      <c r="D10" s="280" t="s">
        <v>1085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A11" s="0"/>
      <c r="B11" s="281"/>
      <c r="C11" s="283"/>
      <c r="D11" s="280" t="s">
        <v>1086</v>
      </c>
      <c r="E11" s="280"/>
      <c r="F11" s="280"/>
      <c r="G11" s="280"/>
      <c r="H11" s="280"/>
      <c r="I11" s="280"/>
      <c r="J11" s="280"/>
      <c r="K11" s="278"/>
    </row>
    <row r="12" customFormat="false" ht="15" hidden="false" customHeight="true" outlineLevel="0" collapsed="false">
      <c r="A12" s="0"/>
      <c r="B12" s="281"/>
      <c r="C12" s="283"/>
      <c r="D12" s="280"/>
      <c r="E12" s="280"/>
      <c r="F12" s="280"/>
      <c r="G12" s="280"/>
      <c r="H12" s="280"/>
      <c r="I12" s="280"/>
      <c r="J12" s="280"/>
      <c r="K12" s="278"/>
    </row>
    <row r="13" customFormat="false" ht="15" hidden="false" customHeight="true" outlineLevel="0" collapsed="false">
      <c r="A13" s="0"/>
      <c r="B13" s="281"/>
      <c r="C13" s="283"/>
      <c r="D13" s="284" t="s">
        <v>1087</v>
      </c>
      <c r="E13" s="280"/>
      <c r="F13" s="280"/>
      <c r="G13" s="280"/>
      <c r="H13" s="280"/>
      <c r="I13" s="280"/>
      <c r="J13" s="280"/>
      <c r="K13" s="278"/>
    </row>
    <row r="14" customFormat="false" ht="12.75" hidden="false" customHeight="true" outlineLevel="0" collapsed="false">
      <c r="A14" s="0"/>
      <c r="B14" s="281"/>
      <c r="C14" s="283"/>
      <c r="D14" s="283"/>
      <c r="E14" s="283"/>
      <c r="F14" s="283"/>
      <c r="G14" s="283"/>
      <c r="H14" s="283"/>
      <c r="I14" s="283"/>
      <c r="J14" s="283"/>
      <c r="K14" s="278"/>
    </row>
    <row r="15" customFormat="false" ht="15" hidden="false" customHeight="true" outlineLevel="0" collapsed="false">
      <c r="A15" s="0"/>
      <c r="B15" s="281"/>
      <c r="C15" s="283"/>
      <c r="D15" s="280" t="s">
        <v>1088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A16" s="0"/>
      <c r="B16" s="281"/>
      <c r="C16" s="283"/>
      <c r="D16" s="280" t="s">
        <v>1089</v>
      </c>
      <c r="E16" s="280"/>
      <c r="F16" s="280"/>
      <c r="G16" s="280"/>
      <c r="H16" s="280"/>
      <c r="I16" s="280"/>
      <c r="J16" s="280"/>
      <c r="K16" s="278"/>
    </row>
    <row r="17" customFormat="false" ht="15" hidden="false" customHeight="true" outlineLevel="0" collapsed="false">
      <c r="A17" s="0"/>
      <c r="B17" s="281"/>
      <c r="C17" s="283"/>
      <c r="D17" s="280" t="s">
        <v>1090</v>
      </c>
      <c r="E17" s="280"/>
      <c r="F17" s="280"/>
      <c r="G17" s="280"/>
      <c r="H17" s="280"/>
      <c r="I17" s="280"/>
      <c r="J17" s="280"/>
      <c r="K17" s="278"/>
    </row>
    <row r="18" customFormat="false" ht="15" hidden="false" customHeight="true" outlineLevel="0" collapsed="false">
      <c r="A18" s="0"/>
      <c r="B18" s="281"/>
      <c r="C18" s="283"/>
      <c r="D18" s="283"/>
      <c r="E18" s="285" t="s">
        <v>78</v>
      </c>
      <c r="F18" s="280" t="s">
        <v>1091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A19" s="0"/>
      <c r="B19" s="281"/>
      <c r="C19" s="283"/>
      <c r="D19" s="283"/>
      <c r="E19" s="285" t="s">
        <v>1092</v>
      </c>
      <c r="F19" s="280" t="s">
        <v>1093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A20" s="0"/>
      <c r="B20" s="281"/>
      <c r="C20" s="283"/>
      <c r="D20" s="283"/>
      <c r="E20" s="285" t="s">
        <v>1094</v>
      </c>
      <c r="F20" s="280" t="s">
        <v>1095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A21" s="0"/>
      <c r="B21" s="281"/>
      <c r="C21" s="283"/>
      <c r="D21" s="283"/>
      <c r="E21" s="285" t="s">
        <v>1096</v>
      </c>
      <c r="F21" s="280" t="s">
        <v>1097</v>
      </c>
      <c r="G21" s="280"/>
      <c r="H21" s="280"/>
      <c r="I21" s="280"/>
      <c r="J21" s="280"/>
      <c r="K21" s="278"/>
    </row>
    <row r="22" customFormat="false" ht="15" hidden="false" customHeight="true" outlineLevel="0" collapsed="false">
      <c r="A22" s="0"/>
      <c r="B22" s="281"/>
      <c r="C22" s="283"/>
      <c r="D22" s="283"/>
      <c r="E22" s="285" t="s">
        <v>1098</v>
      </c>
      <c r="F22" s="280" t="s">
        <v>1099</v>
      </c>
      <c r="G22" s="280"/>
      <c r="H22" s="280"/>
      <c r="I22" s="280"/>
      <c r="J22" s="280"/>
      <c r="K22" s="278"/>
    </row>
    <row r="23" customFormat="false" ht="15" hidden="false" customHeight="true" outlineLevel="0" collapsed="false">
      <c r="A23" s="0"/>
      <c r="B23" s="281"/>
      <c r="C23" s="283"/>
      <c r="D23" s="283"/>
      <c r="E23" s="285" t="s">
        <v>1100</v>
      </c>
      <c r="F23" s="280" t="s">
        <v>1101</v>
      </c>
      <c r="G23" s="280"/>
      <c r="H23" s="280"/>
      <c r="I23" s="280"/>
      <c r="J23" s="280"/>
      <c r="K23" s="278"/>
    </row>
    <row r="24" customFormat="false" ht="12.75" hidden="false" customHeight="true" outlineLevel="0" collapsed="false">
      <c r="A24" s="0"/>
      <c r="B24" s="281"/>
      <c r="C24" s="283"/>
      <c r="D24" s="283"/>
      <c r="E24" s="283"/>
      <c r="F24" s="283"/>
      <c r="G24" s="283"/>
      <c r="H24" s="283"/>
      <c r="I24" s="283"/>
      <c r="J24" s="283"/>
      <c r="K24" s="278"/>
    </row>
    <row r="25" customFormat="false" ht="15" hidden="false" customHeight="true" outlineLevel="0" collapsed="false">
      <c r="A25" s="0"/>
      <c r="B25" s="281"/>
      <c r="C25" s="282" t="s">
        <v>1102</v>
      </c>
      <c r="D25" s="282"/>
      <c r="E25" s="282"/>
      <c r="F25" s="282"/>
      <c r="G25" s="282"/>
      <c r="H25" s="282"/>
      <c r="I25" s="282"/>
      <c r="J25" s="282"/>
      <c r="K25" s="278"/>
    </row>
    <row r="26" customFormat="false" ht="15" hidden="false" customHeight="true" outlineLevel="0" collapsed="false">
      <c r="A26" s="0"/>
      <c r="B26" s="281"/>
      <c r="C26" s="280" t="s">
        <v>1103</v>
      </c>
      <c r="D26" s="280"/>
      <c r="E26" s="280"/>
      <c r="F26" s="280"/>
      <c r="G26" s="280"/>
      <c r="H26" s="280"/>
      <c r="I26" s="280"/>
      <c r="J26" s="280"/>
      <c r="K26" s="278"/>
    </row>
    <row r="27" customFormat="false" ht="15" hidden="false" customHeight="true" outlineLevel="0" collapsed="false">
      <c r="A27" s="0"/>
      <c r="B27" s="281"/>
      <c r="C27" s="280"/>
      <c r="D27" s="286" t="s">
        <v>1104</v>
      </c>
      <c r="E27" s="286"/>
      <c r="F27" s="286"/>
      <c r="G27" s="286"/>
      <c r="H27" s="286"/>
      <c r="I27" s="286"/>
      <c r="J27" s="286"/>
      <c r="K27" s="278"/>
    </row>
    <row r="28" customFormat="false" ht="15" hidden="false" customHeight="true" outlineLevel="0" collapsed="false">
      <c r="A28" s="0"/>
      <c r="B28" s="281"/>
      <c r="C28" s="283"/>
      <c r="D28" s="280" t="s">
        <v>1105</v>
      </c>
      <c r="E28" s="280"/>
      <c r="F28" s="280"/>
      <c r="G28" s="280"/>
      <c r="H28" s="280"/>
      <c r="I28" s="280"/>
      <c r="J28" s="280"/>
      <c r="K28" s="278"/>
    </row>
    <row r="29" customFormat="false" ht="12.75" hidden="false" customHeight="true" outlineLevel="0" collapsed="false">
      <c r="A29" s="0"/>
      <c r="B29" s="281"/>
      <c r="C29" s="283"/>
      <c r="D29" s="283"/>
      <c r="E29" s="283"/>
      <c r="F29" s="283"/>
      <c r="G29" s="283"/>
      <c r="H29" s="283"/>
      <c r="I29" s="283"/>
      <c r="J29" s="283"/>
      <c r="K29" s="278"/>
    </row>
    <row r="30" customFormat="false" ht="15" hidden="false" customHeight="true" outlineLevel="0" collapsed="false">
      <c r="A30" s="0"/>
      <c r="B30" s="281"/>
      <c r="C30" s="283"/>
      <c r="D30" s="286" t="s">
        <v>1106</v>
      </c>
      <c r="E30" s="286"/>
      <c r="F30" s="286"/>
      <c r="G30" s="286"/>
      <c r="H30" s="286"/>
      <c r="I30" s="286"/>
      <c r="J30" s="286"/>
      <c r="K30" s="278"/>
    </row>
    <row r="31" customFormat="false" ht="15" hidden="false" customHeight="true" outlineLevel="0" collapsed="false">
      <c r="A31" s="0"/>
      <c r="B31" s="281"/>
      <c r="C31" s="283"/>
      <c r="D31" s="280" t="s">
        <v>1107</v>
      </c>
      <c r="E31" s="280"/>
      <c r="F31" s="280"/>
      <c r="G31" s="280"/>
      <c r="H31" s="280"/>
      <c r="I31" s="280"/>
      <c r="J31" s="280"/>
      <c r="K31" s="278"/>
    </row>
    <row r="32" customFormat="false" ht="12.75" hidden="false" customHeight="true" outlineLevel="0" collapsed="false">
      <c r="A32" s="0"/>
      <c r="B32" s="281"/>
      <c r="C32" s="283"/>
      <c r="D32" s="283"/>
      <c r="E32" s="283"/>
      <c r="F32" s="283"/>
      <c r="G32" s="283"/>
      <c r="H32" s="283"/>
      <c r="I32" s="283"/>
      <c r="J32" s="283"/>
      <c r="K32" s="278"/>
    </row>
    <row r="33" customFormat="false" ht="15" hidden="false" customHeight="true" outlineLevel="0" collapsed="false">
      <c r="A33" s="0"/>
      <c r="B33" s="281"/>
      <c r="C33" s="283"/>
      <c r="D33" s="286" t="s">
        <v>1108</v>
      </c>
      <c r="E33" s="286"/>
      <c r="F33" s="286"/>
      <c r="G33" s="286"/>
      <c r="H33" s="286"/>
      <c r="I33" s="286"/>
      <c r="J33" s="286"/>
      <c r="K33" s="278"/>
    </row>
    <row r="34" customFormat="false" ht="15" hidden="false" customHeight="true" outlineLevel="0" collapsed="false">
      <c r="A34" s="0"/>
      <c r="B34" s="281"/>
      <c r="C34" s="283"/>
      <c r="D34" s="280" t="s">
        <v>1109</v>
      </c>
      <c r="E34" s="280"/>
      <c r="F34" s="280"/>
      <c r="G34" s="280"/>
      <c r="H34" s="280"/>
      <c r="I34" s="280"/>
      <c r="J34" s="280"/>
      <c r="K34" s="278"/>
    </row>
    <row r="35" customFormat="false" ht="15" hidden="false" customHeight="true" outlineLevel="0" collapsed="false">
      <c r="A35" s="0"/>
      <c r="B35" s="281"/>
      <c r="C35" s="283"/>
      <c r="D35" s="280" t="s">
        <v>1110</v>
      </c>
      <c r="E35" s="280"/>
      <c r="F35" s="280"/>
      <c r="G35" s="280"/>
      <c r="H35" s="280"/>
      <c r="I35" s="280"/>
      <c r="J35" s="280"/>
      <c r="K35" s="278"/>
    </row>
    <row r="36" customFormat="false" ht="15" hidden="false" customHeight="true" outlineLevel="0" collapsed="false">
      <c r="A36" s="0"/>
      <c r="B36" s="281"/>
      <c r="C36" s="283"/>
      <c r="D36" s="280"/>
      <c r="E36" s="284" t="s">
        <v>122</v>
      </c>
      <c r="F36" s="280"/>
      <c r="G36" s="280" t="s">
        <v>1111</v>
      </c>
      <c r="H36" s="280"/>
      <c r="I36" s="280"/>
      <c r="J36" s="280"/>
      <c r="K36" s="278"/>
    </row>
    <row r="37" customFormat="false" ht="30.75" hidden="false" customHeight="true" outlineLevel="0" collapsed="false">
      <c r="A37" s="0"/>
      <c r="B37" s="281"/>
      <c r="C37" s="283"/>
      <c r="D37" s="280"/>
      <c r="E37" s="284" t="s">
        <v>1112</v>
      </c>
      <c r="F37" s="280"/>
      <c r="G37" s="280" t="s">
        <v>1113</v>
      </c>
      <c r="H37" s="280"/>
      <c r="I37" s="280"/>
      <c r="J37" s="280"/>
      <c r="K37" s="278"/>
    </row>
    <row r="38" customFormat="false" ht="15" hidden="false" customHeight="true" outlineLevel="0" collapsed="false">
      <c r="A38" s="0"/>
      <c r="B38" s="281"/>
      <c r="C38" s="283"/>
      <c r="D38" s="280"/>
      <c r="E38" s="284" t="s">
        <v>52</v>
      </c>
      <c r="F38" s="280"/>
      <c r="G38" s="280" t="s">
        <v>1114</v>
      </c>
      <c r="H38" s="280"/>
      <c r="I38" s="280"/>
      <c r="J38" s="280"/>
      <c r="K38" s="278"/>
    </row>
    <row r="39" customFormat="false" ht="15" hidden="false" customHeight="true" outlineLevel="0" collapsed="false">
      <c r="A39" s="0"/>
      <c r="B39" s="281"/>
      <c r="C39" s="283"/>
      <c r="D39" s="280"/>
      <c r="E39" s="284" t="s">
        <v>53</v>
      </c>
      <c r="F39" s="280"/>
      <c r="G39" s="280" t="s">
        <v>1115</v>
      </c>
      <c r="H39" s="280"/>
      <c r="I39" s="280"/>
      <c r="J39" s="280"/>
      <c r="K39" s="278"/>
    </row>
    <row r="40" customFormat="false" ht="15" hidden="false" customHeight="true" outlineLevel="0" collapsed="false">
      <c r="A40" s="0"/>
      <c r="B40" s="281"/>
      <c r="C40" s="283"/>
      <c r="D40" s="280"/>
      <c r="E40" s="284" t="s">
        <v>123</v>
      </c>
      <c r="F40" s="280"/>
      <c r="G40" s="280" t="s">
        <v>1116</v>
      </c>
      <c r="H40" s="280"/>
      <c r="I40" s="280"/>
      <c r="J40" s="280"/>
      <c r="K40" s="278"/>
    </row>
    <row r="41" customFormat="false" ht="15" hidden="false" customHeight="true" outlineLevel="0" collapsed="false">
      <c r="A41" s="0"/>
      <c r="B41" s="281"/>
      <c r="C41" s="283"/>
      <c r="D41" s="280"/>
      <c r="E41" s="284" t="s">
        <v>124</v>
      </c>
      <c r="F41" s="280"/>
      <c r="G41" s="280" t="s">
        <v>1117</v>
      </c>
      <c r="H41" s="280"/>
      <c r="I41" s="280"/>
      <c r="J41" s="280"/>
      <c r="K41" s="278"/>
    </row>
    <row r="42" customFormat="false" ht="15" hidden="false" customHeight="true" outlineLevel="0" collapsed="false">
      <c r="A42" s="0"/>
      <c r="B42" s="281"/>
      <c r="C42" s="283"/>
      <c r="D42" s="280"/>
      <c r="E42" s="284" t="s">
        <v>1118</v>
      </c>
      <c r="F42" s="280"/>
      <c r="G42" s="280" t="s">
        <v>1119</v>
      </c>
      <c r="H42" s="280"/>
      <c r="I42" s="280"/>
      <c r="J42" s="280"/>
      <c r="K42" s="278"/>
    </row>
    <row r="43" customFormat="false" ht="15" hidden="false" customHeight="true" outlineLevel="0" collapsed="false">
      <c r="A43" s="0"/>
      <c r="B43" s="281"/>
      <c r="C43" s="283"/>
      <c r="D43" s="280"/>
      <c r="E43" s="284"/>
      <c r="F43" s="280"/>
      <c r="G43" s="280" t="s">
        <v>1120</v>
      </c>
      <c r="H43" s="280"/>
      <c r="I43" s="280"/>
      <c r="J43" s="280"/>
      <c r="K43" s="278"/>
    </row>
    <row r="44" customFormat="false" ht="15" hidden="false" customHeight="true" outlineLevel="0" collapsed="false">
      <c r="A44" s="0"/>
      <c r="B44" s="281"/>
      <c r="C44" s="283"/>
      <c r="D44" s="280"/>
      <c r="E44" s="284" t="s">
        <v>1121</v>
      </c>
      <c r="F44" s="280"/>
      <c r="G44" s="280" t="s">
        <v>1122</v>
      </c>
      <c r="H44" s="280"/>
      <c r="I44" s="280"/>
      <c r="J44" s="280"/>
      <c r="K44" s="278"/>
    </row>
    <row r="45" customFormat="false" ht="15" hidden="false" customHeight="true" outlineLevel="0" collapsed="false">
      <c r="A45" s="0"/>
      <c r="B45" s="281"/>
      <c r="C45" s="283"/>
      <c r="D45" s="280"/>
      <c r="E45" s="284" t="s">
        <v>126</v>
      </c>
      <c r="F45" s="280"/>
      <c r="G45" s="280" t="s">
        <v>1123</v>
      </c>
      <c r="H45" s="280"/>
      <c r="I45" s="280"/>
      <c r="J45" s="280"/>
      <c r="K45" s="278"/>
    </row>
    <row r="46" customFormat="false" ht="12.75" hidden="false" customHeight="true" outlineLevel="0" collapsed="false">
      <c r="A46" s="0"/>
      <c r="B46" s="281"/>
      <c r="C46" s="283"/>
      <c r="D46" s="280"/>
      <c r="E46" s="280"/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A47" s="0"/>
      <c r="B47" s="281"/>
      <c r="C47" s="283"/>
      <c r="D47" s="280" t="s">
        <v>1124</v>
      </c>
      <c r="E47" s="280"/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A48" s="0"/>
      <c r="B48" s="281"/>
      <c r="C48" s="283"/>
      <c r="D48" s="283"/>
      <c r="E48" s="280" t="s">
        <v>1125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A49" s="0"/>
      <c r="B49" s="281"/>
      <c r="C49" s="283"/>
      <c r="D49" s="283"/>
      <c r="E49" s="280" t="s">
        <v>1126</v>
      </c>
      <c r="F49" s="280"/>
      <c r="G49" s="280"/>
      <c r="H49" s="280"/>
      <c r="I49" s="280"/>
      <c r="J49" s="280"/>
      <c r="K49" s="278"/>
    </row>
    <row r="50" customFormat="false" ht="15" hidden="false" customHeight="true" outlineLevel="0" collapsed="false">
      <c r="A50" s="0"/>
      <c r="B50" s="281"/>
      <c r="C50" s="283"/>
      <c r="D50" s="283"/>
      <c r="E50" s="280" t="s">
        <v>1127</v>
      </c>
      <c r="F50" s="280"/>
      <c r="G50" s="280"/>
      <c r="H50" s="280"/>
      <c r="I50" s="280"/>
      <c r="J50" s="280"/>
      <c r="K50" s="278"/>
    </row>
    <row r="51" customFormat="false" ht="15" hidden="false" customHeight="true" outlineLevel="0" collapsed="false">
      <c r="A51" s="0"/>
      <c r="B51" s="281"/>
      <c r="C51" s="283"/>
      <c r="D51" s="280" t="s">
        <v>1128</v>
      </c>
      <c r="E51" s="280"/>
      <c r="F51" s="280"/>
      <c r="G51" s="280"/>
      <c r="H51" s="280"/>
      <c r="I51" s="280"/>
      <c r="J51" s="280"/>
      <c r="K51" s="278"/>
    </row>
    <row r="52" customFormat="false" ht="25.5" hidden="false" customHeight="true" outlineLevel="0" collapsed="false">
      <c r="A52" s="0"/>
      <c r="B52" s="276"/>
      <c r="C52" s="277" t="s">
        <v>1129</v>
      </c>
      <c r="D52" s="277"/>
      <c r="E52" s="277"/>
      <c r="F52" s="277"/>
      <c r="G52" s="277"/>
      <c r="H52" s="277"/>
      <c r="I52" s="277"/>
      <c r="J52" s="277"/>
      <c r="K52" s="278"/>
    </row>
    <row r="53" customFormat="false" ht="5.25" hidden="false" customHeight="true" outlineLevel="0" collapsed="false">
      <c r="A53" s="0"/>
      <c r="B53" s="276"/>
      <c r="C53" s="279"/>
      <c r="D53" s="279"/>
      <c r="E53" s="279"/>
      <c r="F53" s="279"/>
      <c r="G53" s="279"/>
      <c r="H53" s="279"/>
      <c r="I53" s="279"/>
      <c r="J53" s="279"/>
      <c r="K53" s="278"/>
    </row>
    <row r="54" customFormat="false" ht="15" hidden="false" customHeight="true" outlineLevel="0" collapsed="false">
      <c r="A54" s="0"/>
      <c r="B54" s="276"/>
      <c r="C54" s="280" t="s">
        <v>1130</v>
      </c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A55" s="0"/>
      <c r="B55" s="276"/>
      <c r="C55" s="280" t="s">
        <v>1131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2.75" hidden="false" customHeight="true" outlineLevel="0" collapsed="false">
      <c r="A56" s="0"/>
      <c r="B56" s="276"/>
      <c r="C56" s="280"/>
      <c r="D56" s="280"/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A57" s="0"/>
      <c r="B57" s="276"/>
      <c r="C57" s="280" t="s">
        <v>1132</v>
      </c>
      <c r="D57" s="280"/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A58" s="0"/>
      <c r="B58" s="276"/>
      <c r="C58" s="283"/>
      <c r="D58" s="280" t="s">
        <v>1133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A59" s="0"/>
      <c r="B59" s="276"/>
      <c r="C59" s="283"/>
      <c r="D59" s="280" t="s">
        <v>1134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A60" s="0"/>
      <c r="B60" s="276"/>
      <c r="C60" s="283"/>
      <c r="D60" s="280" t="s">
        <v>1135</v>
      </c>
      <c r="E60" s="280"/>
      <c r="F60" s="280"/>
      <c r="G60" s="280"/>
      <c r="H60" s="280"/>
      <c r="I60" s="280"/>
      <c r="J60" s="280"/>
      <c r="K60" s="278"/>
    </row>
    <row r="61" customFormat="false" ht="15" hidden="false" customHeight="true" outlineLevel="0" collapsed="false">
      <c r="A61" s="0"/>
      <c r="B61" s="276"/>
      <c r="C61" s="283"/>
      <c r="D61" s="280" t="s">
        <v>1136</v>
      </c>
      <c r="E61" s="280"/>
      <c r="F61" s="280"/>
      <c r="G61" s="280"/>
      <c r="H61" s="280"/>
      <c r="I61" s="280"/>
      <c r="J61" s="280"/>
      <c r="K61" s="278"/>
    </row>
    <row r="62" customFormat="false" ht="15" hidden="false" customHeight="true" outlineLevel="0" collapsed="false">
      <c r="A62" s="0"/>
      <c r="B62" s="276"/>
      <c r="C62" s="283"/>
      <c r="D62" s="287" t="s">
        <v>1137</v>
      </c>
      <c r="E62" s="287"/>
      <c r="F62" s="287"/>
      <c r="G62" s="287"/>
      <c r="H62" s="287"/>
      <c r="I62" s="287"/>
      <c r="J62" s="287"/>
      <c r="K62" s="278"/>
    </row>
    <row r="63" customFormat="false" ht="15" hidden="false" customHeight="true" outlineLevel="0" collapsed="false">
      <c r="A63" s="0"/>
      <c r="B63" s="276"/>
      <c r="C63" s="283"/>
      <c r="D63" s="280" t="s">
        <v>1138</v>
      </c>
      <c r="E63" s="280"/>
      <c r="F63" s="280"/>
      <c r="G63" s="280"/>
      <c r="H63" s="280"/>
      <c r="I63" s="280"/>
      <c r="J63" s="280"/>
      <c r="K63" s="278"/>
    </row>
    <row r="64" customFormat="false" ht="12.75" hidden="false" customHeight="true" outlineLevel="0" collapsed="false">
      <c r="A64" s="0"/>
      <c r="B64" s="276"/>
      <c r="C64" s="283"/>
      <c r="D64" s="283"/>
      <c r="E64" s="288"/>
      <c r="F64" s="283"/>
      <c r="G64" s="283"/>
      <c r="H64" s="283"/>
      <c r="I64" s="283"/>
      <c r="J64" s="283"/>
      <c r="K64" s="278"/>
    </row>
    <row r="65" customFormat="false" ht="15" hidden="false" customHeight="true" outlineLevel="0" collapsed="false">
      <c r="A65" s="0"/>
      <c r="B65" s="276"/>
      <c r="C65" s="283"/>
      <c r="D65" s="280" t="s">
        <v>1139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A66" s="0"/>
      <c r="B66" s="276"/>
      <c r="C66" s="283"/>
      <c r="D66" s="287" t="s">
        <v>1140</v>
      </c>
      <c r="E66" s="287"/>
      <c r="F66" s="287"/>
      <c r="G66" s="287"/>
      <c r="H66" s="287"/>
      <c r="I66" s="287"/>
      <c r="J66" s="287"/>
      <c r="K66" s="278"/>
    </row>
    <row r="67" customFormat="false" ht="15" hidden="false" customHeight="true" outlineLevel="0" collapsed="false">
      <c r="A67" s="0"/>
      <c r="B67" s="276"/>
      <c r="C67" s="283"/>
      <c r="D67" s="280" t="s">
        <v>1141</v>
      </c>
      <c r="E67" s="280"/>
      <c r="F67" s="280"/>
      <c r="G67" s="280"/>
      <c r="H67" s="280"/>
      <c r="I67" s="280"/>
      <c r="J67" s="280"/>
      <c r="K67" s="278"/>
    </row>
    <row r="68" customFormat="false" ht="15" hidden="false" customHeight="true" outlineLevel="0" collapsed="false">
      <c r="A68" s="0"/>
      <c r="B68" s="276"/>
      <c r="C68" s="283"/>
      <c r="D68" s="280" t="s">
        <v>1142</v>
      </c>
      <c r="E68" s="280"/>
      <c r="F68" s="280"/>
      <c r="G68" s="280"/>
      <c r="H68" s="280"/>
      <c r="I68" s="280"/>
      <c r="J68" s="280"/>
      <c r="K68" s="278"/>
    </row>
    <row r="69" customFormat="false" ht="15" hidden="false" customHeight="true" outlineLevel="0" collapsed="false">
      <c r="A69" s="0"/>
      <c r="B69" s="276"/>
      <c r="C69" s="283"/>
      <c r="D69" s="280" t="s">
        <v>1143</v>
      </c>
      <c r="E69" s="280"/>
      <c r="F69" s="280"/>
      <c r="G69" s="280"/>
      <c r="H69" s="280"/>
      <c r="I69" s="280"/>
      <c r="J69" s="280"/>
      <c r="K69" s="278"/>
    </row>
    <row r="70" customFormat="false" ht="15" hidden="false" customHeight="true" outlineLevel="0" collapsed="false">
      <c r="A70" s="0"/>
      <c r="B70" s="276"/>
      <c r="C70" s="283"/>
      <c r="D70" s="280" t="s">
        <v>1144</v>
      </c>
      <c r="E70" s="280"/>
      <c r="F70" s="280"/>
      <c r="G70" s="280"/>
      <c r="H70" s="280"/>
      <c r="I70" s="280"/>
      <c r="J70" s="280"/>
      <c r="K70" s="278"/>
    </row>
    <row r="71" customFormat="false" ht="12.75" hidden="false" customHeight="true" outlineLevel="0" collapsed="false">
      <c r="A71" s="0"/>
      <c r="B71" s="289"/>
      <c r="C71" s="290"/>
      <c r="D71" s="290"/>
      <c r="E71" s="290"/>
      <c r="F71" s="290"/>
      <c r="G71" s="290"/>
      <c r="H71" s="290"/>
      <c r="I71" s="290"/>
      <c r="J71" s="290"/>
      <c r="K71" s="291"/>
    </row>
    <row r="72" customFormat="false" ht="18.75" hidden="false" customHeight="true" outlineLevel="0" collapsed="false">
      <c r="A72" s="0"/>
      <c r="B72" s="292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18.75" hidden="false" customHeight="true" outlineLevel="0" collapsed="false">
      <c r="A73" s="0"/>
      <c r="B73" s="293"/>
      <c r="C73" s="293"/>
      <c r="D73" s="293"/>
      <c r="E73" s="293"/>
      <c r="F73" s="293"/>
      <c r="G73" s="293"/>
      <c r="H73" s="293"/>
      <c r="I73" s="293"/>
      <c r="J73" s="293"/>
      <c r="K73" s="293"/>
    </row>
    <row r="74" customFormat="false" ht="7.5" hidden="false" customHeight="true" outlineLevel="0" collapsed="false">
      <c r="A74" s="0"/>
      <c r="B74" s="294"/>
      <c r="C74" s="295"/>
      <c r="D74" s="295"/>
      <c r="E74" s="295"/>
      <c r="F74" s="295"/>
      <c r="G74" s="295"/>
      <c r="H74" s="295"/>
      <c r="I74" s="295"/>
      <c r="J74" s="295"/>
      <c r="K74" s="296"/>
    </row>
    <row r="75" customFormat="false" ht="45" hidden="false" customHeight="true" outlineLevel="0" collapsed="false">
      <c r="A75" s="0"/>
      <c r="B75" s="297"/>
      <c r="C75" s="298" t="s">
        <v>1145</v>
      </c>
      <c r="D75" s="298"/>
      <c r="E75" s="298"/>
      <c r="F75" s="298"/>
      <c r="G75" s="298"/>
      <c r="H75" s="298"/>
      <c r="I75" s="298"/>
      <c r="J75" s="298"/>
      <c r="K75" s="299"/>
    </row>
    <row r="76" customFormat="false" ht="17.25" hidden="false" customHeight="true" outlineLevel="0" collapsed="false">
      <c r="A76" s="0"/>
      <c r="B76" s="297"/>
      <c r="C76" s="300" t="s">
        <v>1146</v>
      </c>
      <c r="D76" s="300"/>
      <c r="E76" s="300"/>
      <c r="F76" s="300" t="s">
        <v>1147</v>
      </c>
      <c r="G76" s="301"/>
      <c r="H76" s="300" t="s">
        <v>53</v>
      </c>
      <c r="I76" s="300" t="s">
        <v>56</v>
      </c>
      <c r="J76" s="300" t="s">
        <v>1148</v>
      </c>
      <c r="K76" s="299"/>
    </row>
    <row r="77" customFormat="false" ht="17.25" hidden="false" customHeight="true" outlineLevel="0" collapsed="false">
      <c r="A77" s="0"/>
      <c r="B77" s="297"/>
      <c r="C77" s="302" t="s">
        <v>1149</v>
      </c>
      <c r="D77" s="302"/>
      <c r="E77" s="302"/>
      <c r="F77" s="303" t="s">
        <v>1150</v>
      </c>
      <c r="G77" s="304"/>
      <c r="H77" s="302"/>
      <c r="I77" s="302"/>
      <c r="J77" s="302" t="s">
        <v>1151</v>
      </c>
      <c r="K77" s="299"/>
    </row>
    <row r="78" customFormat="false" ht="5.25" hidden="false" customHeight="true" outlineLevel="0" collapsed="false">
      <c r="A78" s="0"/>
      <c r="B78" s="297"/>
      <c r="C78" s="305"/>
      <c r="D78" s="305"/>
      <c r="E78" s="305"/>
      <c r="F78" s="305"/>
      <c r="G78" s="306"/>
      <c r="H78" s="305"/>
      <c r="I78" s="305"/>
      <c r="J78" s="305"/>
      <c r="K78" s="299"/>
    </row>
    <row r="79" customFormat="false" ht="15" hidden="false" customHeight="true" outlineLevel="0" collapsed="false">
      <c r="A79" s="0"/>
      <c r="B79" s="297"/>
      <c r="C79" s="284" t="s">
        <v>52</v>
      </c>
      <c r="D79" s="307"/>
      <c r="E79" s="307"/>
      <c r="F79" s="308" t="s">
        <v>1152</v>
      </c>
      <c r="G79" s="309"/>
      <c r="H79" s="284" t="s">
        <v>1153</v>
      </c>
      <c r="I79" s="284" t="s">
        <v>1154</v>
      </c>
      <c r="J79" s="284" t="n">
        <v>20</v>
      </c>
      <c r="K79" s="299"/>
    </row>
    <row r="80" customFormat="false" ht="15" hidden="false" customHeight="true" outlineLevel="0" collapsed="false">
      <c r="A80" s="0"/>
      <c r="B80" s="297"/>
      <c r="C80" s="284" t="s">
        <v>1155</v>
      </c>
      <c r="D80" s="284"/>
      <c r="E80" s="284"/>
      <c r="F80" s="308" t="s">
        <v>1152</v>
      </c>
      <c r="G80" s="309"/>
      <c r="H80" s="284" t="s">
        <v>1156</v>
      </c>
      <c r="I80" s="284" t="s">
        <v>1154</v>
      </c>
      <c r="J80" s="284" t="n">
        <v>120</v>
      </c>
      <c r="K80" s="299"/>
    </row>
    <row r="81" customFormat="false" ht="15" hidden="false" customHeight="true" outlineLevel="0" collapsed="false">
      <c r="A81" s="0"/>
      <c r="B81" s="310"/>
      <c r="C81" s="284" t="s">
        <v>1157</v>
      </c>
      <c r="D81" s="284"/>
      <c r="E81" s="284"/>
      <c r="F81" s="308" t="s">
        <v>1158</v>
      </c>
      <c r="G81" s="309"/>
      <c r="H81" s="284" t="s">
        <v>1159</v>
      </c>
      <c r="I81" s="284" t="s">
        <v>1154</v>
      </c>
      <c r="J81" s="284" t="n">
        <v>50</v>
      </c>
      <c r="K81" s="299"/>
    </row>
    <row r="82" customFormat="false" ht="15" hidden="false" customHeight="true" outlineLevel="0" collapsed="false">
      <c r="A82" s="0"/>
      <c r="B82" s="310"/>
      <c r="C82" s="284" t="s">
        <v>1160</v>
      </c>
      <c r="D82" s="284"/>
      <c r="E82" s="284"/>
      <c r="F82" s="308" t="s">
        <v>1152</v>
      </c>
      <c r="G82" s="309"/>
      <c r="H82" s="284" t="s">
        <v>1161</v>
      </c>
      <c r="I82" s="284" t="s">
        <v>1162</v>
      </c>
      <c r="J82" s="284"/>
      <c r="K82" s="299"/>
    </row>
    <row r="83" customFormat="false" ht="15" hidden="false" customHeight="true" outlineLevel="0" collapsed="false">
      <c r="A83" s="0"/>
      <c r="B83" s="310"/>
      <c r="C83" s="311" t="s">
        <v>1163</v>
      </c>
      <c r="D83" s="311"/>
      <c r="E83" s="311"/>
      <c r="F83" s="312" t="s">
        <v>1158</v>
      </c>
      <c r="G83" s="311"/>
      <c r="H83" s="311" t="s">
        <v>1164</v>
      </c>
      <c r="I83" s="311" t="s">
        <v>1154</v>
      </c>
      <c r="J83" s="311" t="n">
        <v>15</v>
      </c>
      <c r="K83" s="299"/>
    </row>
    <row r="84" customFormat="false" ht="15" hidden="false" customHeight="true" outlineLevel="0" collapsed="false">
      <c r="A84" s="0"/>
      <c r="B84" s="310"/>
      <c r="C84" s="311" t="s">
        <v>1165</v>
      </c>
      <c r="D84" s="311"/>
      <c r="E84" s="311"/>
      <c r="F84" s="312" t="s">
        <v>1158</v>
      </c>
      <c r="G84" s="311"/>
      <c r="H84" s="311" t="s">
        <v>1166</v>
      </c>
      <c r="I84" s="311" t="s">
        <v>1154</v>
      </c>
      <c r="J84" s="311" t="n">
        <v>15</v>
      </c>
      <c r="K84" s="299"/>
    </row>
    <row r="85" customFormat="false" ht="15" hidden="false" customHeight="true" outlineLevel="0" collapsed="false">
      <c r="A85" s="0"/>
      <c r="B85" s="310"/>
      <c r="C85" s="311" t="s">
        <v>1167</v>
      </c>
      <c r="D85" s="311"/>
      <c r="E85" s="311"/>
      <c r="F85" s="312" t="s">
        <v>1158</v>
      </c>
      <c r="G85" s="311"/>
      <c r="H85" s="311" t="s">
        <v>1168</v>
      </c>
      <c r="I85" s="311" t="s">
        <v>1154</v>
      </c>
      <c r="J85" s="311" t="n">
        <v>20</v>
      </c>
      <c r="K85" s="299"/>
    </row>
    <row r="86" customFormat="false" ht="15" hidden="false" customHeight="true" outlineLevel="0" collapsed="false">
      <c r="A86" s="0"/>
      <c r="B86" s="310"/>
      <c r="C86" s="311" t="s">
        <v>1169</v>
      </c>
      <c r="D86" s="311"/>
      <c r="E86" s="311"/>
      <c r="F86" s="312" t="s">
        <v>1158</v>
      </c>
      <c r="G86" s="311"/>
      <c r="H86" s="311" t="s">
        <v>1170</v>
      </c>
      <c r="I86" s="311" t="s">
        <v>1154</v>
      </c>
      <c r="J86" s="311" t="n">
        <v>20</v>
      </c>
      <c r="K86" s="299"/>
    </row>
    <row r="87" customFormat="false" ht="15" hidden="false" customHeight="true" outlineLevel="0" collapsed="false">
      <c r="A87" s="0"/>
      <c r="B87" s="310"/>
      <c r="C87" s="284" t="s">
        <v>1171</v>
      </c>
      <c r="D87" s="284"/>
      <c r="E87" s="284"/>
      <c r="F87" s="308" t="s">
        <v>1158</v>
      </c>
      <c r="G87" s="309"/>
      <c r="H87" s="284" t="s">
        <v>1172</v>
      </c>
      <c r="I87" s="284" t="s">
        <v>1154</v>
      </c>
      <c r="J87" s="284" t="n">
        <v>50</v>
      </c>
      <c r="K87" s="299"/>
    </row>
    <row r="88" customFormat="false" ht="15" hidden="false" customHeight="true" outlineLevel="0" collapsed="false">
      <c r="A88" s="0"/>
      <c r="B88" s="310"/>
      <c r="C88" s="284" t="s">
        <v>1173</v>
      </c>
      <c r="D88" s="284"/>
      <c r="E88" s="284"/>
      <c r="F88" s="308" t="s">
        <v>1158</v>
      </c>
      <c r="G88" s="309"/>
      <c r="H88" s="284" t="s">
        <v>1174</v>
      </c>
      <c r="I88" s="284" t="s">
        <v>1154</v>
      </c>
      <c r="J88" s="284" t="n">
        <v>20</v>
      </c>
      <c r="K88" s="299"/>
    </row>
    <row r="89" customFormat="false" ht="15" hidden="false" customHeight="true" outlineLevel="0" collapsed="false">
      <c r="A89" s="0"/>
      <c r="B89" s="310"/>
      <c r="C89" s="284" t="s">
        <v>1175</v>
      </c>
      <c r="D89" s="284"/>
      <c r="E89" s="284"/>
      <c r="F89" s="308" t="s">
        <v>1158</v>
      </c>
      <c r="G89" s="309"/>
      <c r="H89" s="284" t="s">
        <v>1176</v>
      </c>
      <c r="I89" s="284" t="s">
        <v>1154</v>
      </c>
      <c r="J89" s="284" t="n">
        <v>20</v>
      </c>
      <c r="K89" s="299"/>
    </row>
    <row r="90" customFormat="false" ht="15" hidden="false" customHeight="true" outlineLevel="0" collapsed="false">
      <c r="A90" s="0"/>
      <c r="B90" s="310"/>
      <c r="C90" s="284" t="s">
        <v>1177</v>
      </c>
      <c r="D90" s="284"/>
      <c r="E90" s="284"/>
      <c r="F90" s="308" t="s">
        <v>1158</v>
      </c>
      <c r="G90" s="309"/>
      <c r="H90" s="284" t="s">
        <v>1178</v>
      </c>
      <c r="I90" s="284" t="s">
        <v>1154</v>
      </c>
      <c r="J90" s="284" t="n">
        <v>50</v>
      </c>
      <c r="K90" s="299"/>
    </row>
    <row r="91" customFormat="false" ht="15" hidden="false" customHeight="true" outlineLevel="0" collapsed="false">
      <c r="A91" s="0"/>
      <c r="B91" s="310"/>
      <c r="C91" s="284" t="s">
        <v>1179</v>
      </c>
      <c r="D91" s="284"/>
      <c r="E91" s="284"/>
      <c r="F91" s="308" t="s">
        <v>1158</v>
      </c>
      <c r="G91" s="309"/>
      <c r="H91" s="284" t="s">
        <v>1179</v>
      </c>
      <c r="I91" s="284" t="s">
        <v>1154</v>
      </c>
      <c r="J91" s="284" t="n">
        <v>50</v>
      </c>
      <c r="K91" s="299"/>
    </row>
    <row r="92" customFormat="false" ht="15" hidden="false" customHeight="true" outlineLevel="0" collapsed="false">
      <c r="A92" s="0"/>
      <c r="B92" s="310"/>
      <c r="C92" s="284" t="s">
        <v>1180</v>
      </c>
      <c r="D92" s="284"/>
      <c r="E92" s="284"/>
      <c r="F92" s="308" t="s">
        <v>1158</v>
      </c>
      <c r="G92" s="309"/>
      <c r="H92" s="284" t="s">
        <v>1181</v>
      </c>
      <c r="I92" s="284" t="s">
        <v>1154</v>
      </c>
      <c r="J92" s="284" t="n">
        <v>255</v>
      </c>
      <c r="K92" s="299"/>
    </row>
    <row r="93" customFormat="false" ht="15" hidden="false" customHeight="true" outlineLevel="0" collapsed="false">
      <c r="A93" s="0"/>
      <c r="B93" s="310"/>
      <c r="C93" s="284" t="s">
        <v>1182</v>
      </c>
      <c r="D93" s="284"/>
      <c r="E93" s="284"/>
      <c r="F93" s="308" t="s">
        <v>1152</v>
      </c>
      <c r="G93" s="309"/>
      <c r="H93" s="284" t="s">
        <v>1183</v>
      </c>
      <c r="I93" s="284" t="s">
        <v>1184</v>
      </c>
      <c r="J93" s="284"/>
      <c r="K93" s="299"/>
    </row>
    <row r="94" customFormat="false" ht="15" hidden="false" customHeight="true" outlineLevel="0" collapsed="false">
      <c r="A94" s="0"/>
      <c r="B94" s="310"/>
      <c r="C94" s="284" t="s">
        <v>1185</v>
      </c>
      <c r="D94" s="284"/>
      <c r="E94" s="284"/>
      <c r="F94" s="308" t="s">
        <v>1152</v>
      </c>
      <c r="G94" s="309"/>
      <c r="H94" s="284" t="s">
        <v>1186</v>
      </c>
      <c r="I94" s="284" t="s">
        <v>1187</v>
      </c>
      <c r="J94" s="284"/>
      <c r="K94" s="299"/>
    </row>
    <row r="95" customFormat="false" ht="15" hidden="false" customHeight="true" outlineLevel="0" collapsed="false">
      <c r="A95" s="0"/>
      <c r="B95" s="310"/>
      <c r="C95" s="284" t="s">
        <v>1188</v>
      </c>
      <c r="D95" s="284"/>
      <c r="E95" s="284"/>
      <c r="F95" s="308" t="s">
        <v>1152</v>
      </c>
      <c r="G95" s="309"/>
      <c r="H95" s="284" t="s">
        <v>1188</v>
      </c>
      <c r="I95" s="284" t="s">
        <v>1187</v>
      </c>
      <c r="J95" s="284"/>
      <c r="K95" s="299"/>
    </row>
    <row r="96" customFormat="false" ht="15" hidden="false" customHeight="true" outlineLevel="0" collapsed="false">
      <c r="A96" s="0"/>
      <c r="B96" s="310"/>
      <c r="C96" s="284" t="s">
        <v>37</v>
      </c>
      <c r="D96" s="284"/>
      <c r="E96" s="284"/>
      <c r="F96" s="308" t="s">
        <v>1152</v>
      </c>
      <c r="G96" s="309"/>
      <c r="H96" s="284" t="s">
        <v>1189</v>
      </c>
      <c r="I96" s="284" t="s">
        <v>1187</v>
      </c>
      <c r="J96" s="284"/>
      <c r="K96" s="299"/>
    </row>
    <row r="97" customFormat="false" ht="15" hidden="false" customHeight="true" outlineLevel="0" collapsed="false">
      <c r="A97" s="0"/>
      <c r="B97" s="310"/>
      <c r="C97" s="284" t="s">
        <v>47</v>
      </c>
      <c r="D97" s="284"/>
      <c r="E97" s="284"/>
      <c r="F97" s="308" t="s">
        <v>1152</v>
      </c>
      <c r="G97" s="309"/>
      <c r="H97" s="284" t="s">
        <v>1190</v>
      </c>
      <c r="I97" s="284" t="s">
        <v>1187</v>
      </c>
      <c r="J97" s="284"/>
      <c r="K97" s="299"/>
    </row>
    <row r="98" customFormat="false" ht="15" hidden="false" customHeight="true" outlineLevel="0" collapsed="false">
      <c r="A98" s="0"/>
      <c r="B98" s="313"/>
      <c r="C98" s="314"/>
      <c r="D98" s="314"/>
      <c r="E98" s="314"/>
      <c r="F98" s="314"/>
      <c r="G98" s="314"/>
      <c r="H98" s="314"/>
      <c r="I98" s="314"/>
      <c r="J98" s="314"/>
      <c r="K98" s="315"/>
    </row>
    <row r="99" customFormat="false" ht="18.75" hidden="false" customHeight="true" outlineLevel="0" collapsed="false">
      <c r="A99" s="0"/>
      <c r="B99" s="316"/>
      <c r="C99" s="317"/>
      <c r="D99" s="317"/>
      <c r="E99" s="317"/>
      <c r="F99" s="317"/>
      <c r="G99" s="317"/>
      <c r="H99" s="317"/>
      <c r="I99" s="317"/>
      <c r="J99" s="317"/>
      <c r="K99" s="316"/>
    </row>
    <row r="100" customFormat="false" ht="18.75" hidden="false" customHeight="true" outlineLevel="0" collapsed="false">
      <c r="A100" s="0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</row>
    <row r="101" customFormat="false" ht="7.5" hidden="false" customHeight="true" outlineLevel="0" collapsed="false">
      <c r="A101" s="0"/>
      <c r="B101" s="294"/>
      <c r="C101" s="295"/>
      <c r="D101" s="295"/>
      <c r="E101" s="295"/>
      <c r="F101" s="295"/>
      <c r="G101" s="295"/>
      <c r="H101" s="295"/>
      <c r="I101" s="295"/>
      <c r="J101" s="295"/>
      <c r="K101" s="296"/>
    </row>
    <row r="102" customFormat="false" ht="45" hidden="false" customHeight="true" outlineLevel="0" collapsed="false">
      <c r="A102" s="0"/>
      <c r="B102" s="297"/>
      <c r="C102" s="298" t="s">
        <v>1191</v>
      </c>
      <c r="D102" s="298"/>
      <c r="E102" s="298"/>
      <c r="F102" s="298"/>
      <c r="G102" s="298"/>
      <c r="H102" s="298"/>
      <c r="I102" s="298"/>
      <c r="J102" s="298"/>
      <c r="K102" s="299"/>
    </row>
    <row r="103" customFormat="false" ht="17.25" hidden="false" customHeight="true" outlineLevel="0" collapsed="false">
      <c r="A103" s="0"/>
      <c r="B103" s="297"/>
      <c r="C103" s="300" t="s">
        <v>1146</v>
      </c>
      <c r="D103" s="300"/>
      <c r="E103" s="300"/>
      <c r="F103" s="300" t="s">
        <v>1147</v>
      </c>
      <c r="G103" s="301"/>
      <c r="H103" s="300" t="s">
        <v>53</v>
      </c>
      <c r="I103" s="300" t="s">
        <v>56</v>
      </c>
      <c r="J103" s="300" t="s">
        <v>1148</v>
      </c>
      <c r="K103" s="299"/>
    </row>
    <row r="104" customFormat="false" ht="17.25" hidden="false" customHeight="true" outlineLevel="0" collapsed="false">
      <c r="A104" s="0"/>
      <c r="B104" s="297"/>
      <c r="C104" s="302" t="s">
        <v>1149</v>
      </c>
      <c r="D104" s="302"/>
      <c r="E104" s="302"/>
      <c r="F104" s="303" t="s">
        <v>1150</v>
      </c>
      <c r="G104" s="304"/>
      <c r="H104" s="302"/>
      <c r="I104" s="302"/>
      <c r="J104" s="302" t="s">
        <v>1151</v>
      </c>
      <c r="K104" s="299"/>
    </row>
    <row r="105" customFormat="false" ht="5.25" hidden="false" customHeight="true" outlineLevel="0" collapsed="false">
      <c r="A105" s="0"/>
      <c r="B105" s="297"/>
      <c r="C105" s="300"/>
      <c r="D105" s="300"/>
      <c r="E105" s="300"/>
      <c r="F105" s="300"/>
      <c r="G105" s="318"/>
      <c r="H105" s="300"/>
      <c r="I105" s="300"/>
      <c r="J105" s="300"/>
      <c r="K105" s="299"/>
    </row>
    <row r="106" customFormat="false" ht="15" hidden="false" customHeight="true" outlineLevel="0" collapsed="false">
      <c r="A106" s="0"/>
      <c r="B106" s="297"/>
      <c r="C106" s="284" t="s">
        <v>52</v>
      </c>
      <c r="D106" s="307"/>
      <c r="E106" s="307"/>
      <c r="F106" s="308" t="s">
        <v>1152</v>
      </c>
      <c r="G106" s="284"/>
      <c r="H106" s="284" t="s">
        <v>1192</v>
      </c>
      <c r="I106" s="284" t="s">
        <v>1154</v>
      </c>
      <c r="J106" s="284" t="n">
        <v>20</v>
      </c>
      <c r="K106" s="299"/>
    </row>
    <row r="107" customFormat="false" ht="15" hidden="false" customHeight="true" outlineLevel="0" collapsed="false">
      <c r="A107" s="0"/>
      <c r="B107" s="297"/>
      <c r="C107" s="284" t="s">
        <v>1155</v>
      </c>
      <c r="D107" s="284"/>
      <c r="E107" s="284"/>
      <c r="F107" s="308" t="s">
        <v>1152</v>
      </c>
      <c r="G107" s="284"/>
      <c r="H107" s="284" t="s">
        <v>1192</v>
      </c>
      <c r="I107" s="284" t="s">
        <v>1154</v>
      </c>
      <c r="J107" s="284" t="n">
        <v>120</v>
      </c>
      <c r="K107" s="299"/>
    </row>
    <row r="108" customFormat="false" ht="15" hidden="false" customHeight="true" outlineLevel="0" collapsed="false">
      <c r="A108" s="0"/>
      <c r="B108" s="310"/>
      <c r="C108" s="284" t="s">
        <v>1157</v>
      </c>
      <c r="D108" s="284"/>
      <c r="E108" s="284"/>
      <c r="F108" s="308" t="s">
        <v>1158</v>
      </c>
      <c r="G108" s="284"/>
      <c r="H108" s="284" t="s">
        <v>1192</v>
      </c>
      <c r="I108" s="284" t="s">
        <v>1154</v>
      </c>
      <c r="J108" s="284" t="n">
        <v>50</v>
      </c>
      <c r="K108" s="299"/>
    </row>
    <row r="109" customFormat="false" ht="15" hidden="false" customHeight="true" outlineLevel="0" collapsed="false">
      <c r="A109" s="0"/>
      <c r="B109" s="310"/>
      <c r="C109" s="284" t="s">
        <v>1160</v>
      </c>
      <c r="D109" s="284"/>
      <c r="E109" s="284"/>
      <c r="F109" s="308" t="s">
        <v>1152</v>
      </c>
      <c r="G109" s="284"/>
      <c r="H109" s="284" t="s">
        <v>1192</v>
      </c>
      <c r="I109" s="284" t="s">
        <v>1162</v>
      </c>
      <c r="J109" s="284"/>
      <c r="K109" s="299"/>
    </row>
    <row r="110" customFormat="false" ht="15" hidden="false" customHeight="true" outlineLevel="0" collapsed="false">
      <c r="A110" s="0"/>
      <c r="B110" s="310"/>
      <c r="C110" s="284" t="s">
        <v>1171</v>
      </c>
      <c r="D110" s="284"/>
      <c r="E110" s="284"/>
      <c r="F110" s="308" t="s">
        <v>1158</v>
      </c>
      <c r="G110" s="284"/>
      <c r="H110" s="284" t="s">
        <v>1192</v>
      </c>
      <c r="I110" s="284" t="s">
        <v>1154</v>
      </c>
      <c r="J110" s="284" t="n">
        <v>50</v>
      </c>
      <c r="K110" s="299"/>
    </row>
    <row r="111" customFormat="false" ht="15" hidden="false" customHeight="true" outlineLevel="0" collapsed="false">
      <c r="A111" s="0"/>
      <c r="B111" s="310"/>
      <c r="C111" s="284" t="s">
        <v>1179</v>
      </c>
      <c r="D111" s="284"/>
      <c r="E111" s="284"/>
      <c r="F111" s="308" t="s">
        <v>1158</v>
      </c>
      <c r="G111" s="284"/>
      <c r="H111" s="284" t="s">
        <v>1192</v>
      </c>
      <c r="I111" s="284" t="s">
        <v>1154</v>
      </c>
      <c r="J111" s="284" t="n">
        <v>50</v>
      </c>
      <c r="K111" s="299"/>
    </row>
    <row r="112" customFormat="false" ht="15" hidden="false" customHeight="true" outlineLevel="0" collapsed="false">
      <c r="A112" s="0"/>
      <c r="B112" s="310"/>
      <c r="C112" s="284" t="s">
        <v>1177</v>
      </c>
      <c r="D112" s="284"/>
      <c r="E112" s="284"/>
      <c r="F112" s="308" t="s">
        <v>1158</v>
      </c>
      <c r="G112" s="284"/>
      <c r="H112" s="284" t="s">
        <v>1192</v>
      </c>
      <c r="I112" s="284" t="s">
        <v>1154</v>
      </c>
      <c r="J112" s="284" t="n">
        <v>50</v>
      </c>
      <c r="K112" s="299"/>
    </row>
    <row r="113" customFormat="false" ht="15" hidden="false" customHeight="true" outlineLevel="0" collapsed="false">
      <c r="A113" s="0"/>
      <c r="B113" s="310"/>
      <c r="C113" s="284" t="s">
        <v>52</v>
      </c>
      <c r="D113" s="284"/>
      <c r="E113" s="284"/>
      <c r="F113" s="308" t="s">
        <v>1152</v>
      </c>
      <c r="G113" s="284"/>
      <c r="H113" s="284" t="s">
        <v>1193</v>
      </c>
      <c r="I113" s="284" t="s">
        <v>1154</v>
      </c>
      <c r="J113" s="284" t="n">
        <v>20</v>
      </c>
      <c r="K113" s="299"/>
    </row>
    <row r="114" customFormat="false" ht="15" hidden="false" customHeight="true" outlineLevel="0" collapsed="false">
      <c r="A114" s="0"/>
      <c r="B114" s="310"/>
      <c r="C114" s="284" t="s">
        <v>1194</v>
      </c>
      <c r="D114" s="284"/>
      <c r="E114" s="284"/>
      <c r="F114" s="308" t="s">
        <v>1152</v>
      </c>
      <c r="G114" s="284"/>
      <c r="H114" s="284" t="s">
        <v>1195</v>
      </c>
      <c r="I114" s="284" t="s">
        <v>1154</v>
      </c>
      <c r="J114" s="284" t="n">
        <v>120</v>
      </c>
      <c r="K114" s="299"/>
    </row>
    <row r="115" customFormat="false" ht="15" hidden="false" customHeight="true" outlineLevel="0" collapsed="false">
      <c r="A115" s="0"/>
      <c r="B115" s="310"/>
      <c r="C115" s="284" t="s">
        <v>37</v>
      </c>
      <c r="D115" s="284"/>
      <c r="E115" s="284"/>
      <c r="F115" s="308" t="s">
        <v>1152</v>
      </c>
      <c r="G115" s="284"/>
      <c r="H115" s="284" t="s">
        <v>1196</v>
      </c>
      <c r="I115" s="284" t="s">
        <v>1187</v>
      </c>
      <c r="J115" s="284"/>
      <c r="K115" s="299"/>
    </row>
    <row r="116" customFormat="false" ht="15" hidden="false" customHeight="true" outlineLevel="0" collapsed="false">
      <c r="A116" s="0"/>
      <c r="B116" s="310"/>
      <c r="C116" s="284" t="s">
        <v>47</v>
      </c>
      <c r="D116" s="284"/>
      <c r="E116" s="284"/>
      <c r="F116" s="308" t="s">
        <v>1152</v>
      </c>
      <c r="G116" s="284"/>
      <c r="H116" s="284" t="s">
        <v>1197</v>
      </c>
      <c r="I116" s="284" t="s">
        <v>1187</v>
      </c>
      <c r="J116" s="284"/>
      <c r="K116" s="299"/>
    </row>
    <row r="117" customFormat="false" ht="15" hidden="false" customHeight="true" outlineLevel="0" collapsed="false">
      <c r="A117" s="0"/>
      <c r="B117" s="310"/>
      <c r="C117" s="284" t="s">
        <v>56</v>
      </c>
      <c r="D117" s="284"/>
      <c r="E117" s="284"/>
      <c r="F117" s="308" t="s">
        <v>1152</v>
      </c>
      <c r="G117" s="284"/>
      <c r="H117" s="284" t="s">
        <v>1198</v>
      </c>
      <c r="I117" s="284" t="s">
        <v>1199</v>
      </c>
      <c r="J117" s="284"/>
      <c r="K117" s="299"/>
    </row>
    <row r="118" customFormat="false" ht="15" hidden="false" customHeight="true" outlineLevel="0" collapsed="false">
      <c r="A118" s="0"/>
      <c r="B118" s="313"/>
      <c r="C118" s="319"/>
      <c r="D118" s="319"/>
      <c r="E118" s="319"/>
      <c r="F118" s="319"/>
      <c r="G118" s="319"/>
      <c r="H118" s="319"/>
      <c r="I118" s="319"/>
      <c r="J118" s="319"/>
      <c r="K118" s="315"/>
    </row>
    <row r="119" customFormat="false" ht="18.75" hidden="false" customHeight="true" outlineLevel="0" collapsed="false">
      <c r="A119" s="0"/>
      <c r="B119" s="320"/>
      <c r="C119" s="321"/>
      <c r="D119" s="321"/>
      <c r="E119" s="321"/>
      <c r="F119" s="322"/>
      <c r="G119" s="321"/>
      <c r="H119" s="321"/>
      <c r="I119" s="321"/>
      <c r="J119" s="321"/>
      <c r="K119" s="320"/>
    </row>
    <row r="120" customFormat="false" ht="18.75" hidden="false" customHeight="true" outlineLevel="0" collapsed="false">
      <c r="A120" s="0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</row>
    <row r="121" customFormat="false" ht="7.5" hidden="false" customHeight="true" outlineLevel="0" collapsed="false">
      <c r="A121" s="0"/>
      <c r="B121" s="323"/>
      <c r="C121" s="324"/>
      <c r="D121" s="324"/>
      <c r="E121" s="324"/>
      <c r="F121" s="324"/>
      <c r="G121" s="324"/>
      <c r="H121" s="324"/>
      <c r="I121" s="324"/>
      <c r="J121" s="324"/>
      <c r="K121" s="325"/>
    </row>
    <row r="122" customFormat="false" ht="45" hidden="false" customHeight="true" outlineLevel="0" collapsed="false">
      <c r="A122" s="0"/>
      <c r="B122" s="326"/>
      <c r="C122" s="274" t="s">
        <v>1200</v>
      </c>
      <c r="D122" s="274"/>
      <c r="E122" s="274"/>
      <c r="F122" s="274"/>
      <c r="G122" s="274"/>
      <c r="H122" s="274"/>
      <c r="I122" s="274"/>
      <c r="J122" s="274"/>
      <c r="K122" s="327"/>
    </row>
    <row r="123" customFormat="false" ht="17.25" hidden="false" customHeight="true" outlineLevel="0" collapsed="false">
      <c r="A123" s="0"/>
      <c r="B123" s="328"/>
      <c r="C123" s="300" t="s">
        <v>1146</v>
      </c>
      <c r="D123" s="300"/>
      <c r="E123" s="300"/>
      <c r="F123" s="300" t="s">
        <v>1147</v>
      </c>
      <c r="G123" s="301"/>
      <c r="H123" s="300" t="s">
        <v>53</v>
      </c>
      <c r="I123" s="300" t="s">
        <v>56</v>
      </c>
      <c r="J123" s="300" t="s">
        <v>1148</v>
      </c>
      <c r="K123" s="329"/>
    </row>
    <row r="124" customFormat="false" ht="17.25" hidden="false" customHeight="true" outlineLevel="0" collapsed="false">
      <c r="A124" s="0"/>
      <c r="B124" s="328"/>
      <c r="C124" s="302" t="s">
        <v>1149</v>
      </c>
      <c r="D124" s="302"/>
      <c r="E124" s="302"/>
      <c r="F124" s="303" t="s">
        <v>1150</v>
      </c>
      <c r="G124" s="304"/>
      <c r="H124" s="302"/>
      <c r="I124" s="302"/>
      <c r="J124" s="302" t="s">
        <v>1151</v>
      </c>
      <c r="K124" s="329"/>
    </row>
    <row r="125" customFormat="false" ht="5.25" hidden="false" customHeight="true" outlineLevel="0" collapsed="false">
      <c r="A125" s="0"/>
      <c r="B125" s="330"/>
      <c r="C125" s="305"/>
      <c r="D125" s="305"/>
      <c r="E125" s="305"/>
      <c r="F125" s="305"/>
      <c r="G125" s="331"/>
      <c r="H125" s="305"/>
      <c r="I125" s="305"/>
      <c r="J125" s="305"/>
      <c r="K125" s="332"/>
    </row>
    <row r="126" customFormat="false" ht="15" hidden="false" customHeight="true" outlineLevel="0" collapsed="false">
      <c r="A126" s="0"/>
      <c r="B126" s="330"/>
      <c r="C126" s="284" t="s">
        <v>1155</v>
      </c>
      <c r="D126" s="307"/>
      <c r="E126" s="307"/>
      <c r="F126" s="308" t="s">
        <v>1152</v>
      </c>
      <c r="G126" s="284"/>
      <c r="H126" s="284" t="s">
        <v>1192</v>
      </c>
      <c r="I126" s="284" t="s">
        <v>1154</v>
      </c>
      <c r="J126" s="284" t="n">
        <v>120</v>
      </c>
      <c r="K126" s="333"/>
    </row>
    <row r="127" customFormat="false" ht="15" hidden="false" customHeight="true" outlineLevel="0" collapsed="false">
      <c r="A127" s="0"/>
      <c r="B127" s="330"/>
      <c r="C127" s="284" t="s">
        <v>1201</v>
      </c>
      <c r="D127" s="284"/>
      <c r="E127" s="284"/>
      <c r="F127" s="308" t="s">
        <v>1152</v>
      </c>
      <c r="G127" s="284"/>
      <c r="H127" s="284" t="s">
        <v>1202</v>
      </c>
      <c r="I127" s="284" t="s">
        <v>1154</v>
      </c>
      <c r="J127" s="284" t="s">
        <v>1203</v>
      </c>
      <c r="K127" s="333"/>
    </row>
    <row r="128" customFormat="false" ht="15" hidden="false" customHeight="true" outlineLevel="0" collapsed="false">
      <c r="A128" s="0"/>
      <c r="B128" s="330"/>
      <c r="C128" s="284" t="s">
        <v>1100</v>
      </c>
      <c r="D128" s="284"/>
      <c r="E128" s="284"/>
      <c r="F128" s="308" t="s">
        <v>1152</v>
      </c>
      <c r="G128" s="284"/>
      <c r="H128" s="284" t="s">
        <v>1204</v>
      </c>
      <c r="I128" s="284" t="s">
        <v>1154</v>
      </c>
      <c r="J128" s="284" t="s">
        <v>1203</v>
      </c>
      <c r="K128" s="333"/>
    </row>
    <row r="129" customFormat="false" ht="15" hidden="false" customHeight="true" outlineLevel="0" collapsed="false">
      <c r="A129" s="0"/>
      <c r="B129" s="330"/>
      <c r="C129" s="284" t="s">
        <v>1163</v>
      </c>
      <c r="D129" s="284"/>
      <c r="E129" s="284"/>
      <c r="F129" s="308" t="s">
        <v>1158</v>
      </c>
      <c r="G129" s="284"/>
      <c r="H129" s="284" t="s">
        <v>1164</v>
      </c>
      <c r="I129" s="284" t="s">
        <v>1154</v>
      </c>
      <c r="J129" s="284" t="n">
        <v>15</v>
      </c>
      <c r="K129" s="333"/>
    </row>
    <row r="130" customFormat="false" ht="15" hidden="false" customHeight="true" outlineLevel="0" collapsed="false">
      <c r="A130" s="0"/>
      <c r="B130" s="330"/>
      <c r="C130" s="311" t="s">
        <v>1165</v>
      </c>
      <c r="D130" s="311"/>
      <c r="E130" s="311"/>
      <c r="F130" s="312" t="s">
        <v>1158</v>
      </c>
      <c r="G130" s="311"/>
      <c r="H130" s="311" t="s">
        <v>1166</v>
      </c>
      <c r="I130" s="311" t="s">
        <v>1154</v>
      </c>
      <c r="J130" s="311" t="n">
        <v>15</v>
      </c>
      <c r="K130" s="333"/>
    </row>
    <row r="131" customFormat="false" ht="15" hidden="false" customHeight="true" outlineLevel="0" collapsed="false">
      <c r="A131" s="0"/>
      <c r="B131" s="330"/>
      <c r="C131" s="311" t="s">
        <v>1167</v>
      </c>
      <c r="D131" s="311"/>
      <c r="E131" s="311"/>
      <c r="F131" s="312" t="s">
        <v>1158</v>
      </c>
      <c r="G131" s="311"/>
      <c r="H131" s="311" t="s">
        <v>1168</v>
      </c>
      <c r="I131" s="311" t="s">
        <v>1154</v>
      </c>
      <c r="J131" s="311" t="n">
        <v>20</v>
      </c>
      <c r="K131" s="333"/>
    </row>
    <row r="132" customFormat="false" ht="15" hidden="false" customHeight="true" outlineLevel="0" collapsed="false">
      <c r="A132" s="0"/>
      <c r="B132" s="330"/>
      <c r="C132" s="311" t="s">
        <v>1169</v>
      </c>
      <c r="D132" s="311"/>
      <c r="E132" s="311"/>
      <c r="F132" s="312" t="s">
        <v>1158</v>
      </c>
      <c r="G132" s="311"/>
      <c r="H132" s="311" t="s">
        <v>1170</v>
      </c>
      <c r="I132" s="311" t="s">
        <v>1154</v>
      </c>
      <c r="J132" s="311" t="n">
        <v>20</v>
      </c>
      <c r="K132" s="333"/>
    </row>
    <row r="133" customFormat="false" ht="15" hidden="false" customHeight="true" outlineLevel="0" collapsed="false">
      <c r="A133" s="0"/>
      <c r="B133" s="330"/>
      <c r="C133" s="284" t="s">
        <v>1157</v>
      </c>
      <c r="D133" s="284"/>
      <c r="E133" s="284"/>
      <c r="F133" s="308" t="s">
        <v>1158</v>
      </c>
      <c r="G133" s="284"/>
      <c r="H133" s="284" t="s">
        <v>1192</v>
      </c>
      <c r="I133" s="284" t="s">
        <v>1154</v>
      </c>
      <c r="J133" s="284" t="n">
        <v>50</v>
      </c>
      <c r="K133" s="333"/>
    </row>
    <row r="134" customFormat="false" ht="15" hidden="false" customHeight="true" outlineLevel="0" collapsed="false">
      <c r="A134" s="0"/>
      <c r="B134" s="330"/>
      <c r="C134" s="284" t="s">
        <v>1171</v>
      </c>
      <c r="D134" s="284"/>
      <c r="E134" s="284"/>
      <c r="F134" s="308" t="s">
        <v>1158</v>
      </c>
      <c r="G134" s="284"/>
      <c r="H134" s="284" t="s">
        <v>1192</v>
      </c>
      <c r="I134" s="284" t="s">
        <v>1154</v>
      </c>
      <c r="J134" s="284" t="n">
        <v>50</v>
      </c>
      <c r="K134" s="333"/>
    </row>
    <row r="135" customFormat="false" ht="15" hidden="false" customHeight="true" outlineLevel="0" collapsed="false">
      <c r="A135" s="0"/>
      <c r="B135" s="330"/>
      <c r="C135" s="284" t="s">
        <v>1177</v>
      </c>
      <c r="D135" s="284"/>
      <c r="E135" s="284"/>
      <c r="F135" s="308" t="s">
        <v>1158</v>
      </c>
      <c r="G135" s="284"/>
      <c r="H135" s="284" t="s">
        <v>1192</v>
      </c>
      <c r="I135" s="284" t="s">
        <v>1154</v>
      </c>
      <c r="J135" s="284" t="n">
        <v>50</v>
      </c>
      <c r="K135" s="333"/>
    </row>
    <row r="136" customFormat="false" ht="15" hidden="false" customHeight="true" outlineLevel="0" collapsed="false">
      <c r="A136" s="0"/>
      <c r="B136" s="330"/>
      <c r="C136" s="284" t="s">
        <v>1179</v>
      </c>
      <c r="D136" s="284"/>
      <c r="E136" s="284"/>
      <c r="F136" s="308" t="s">
        <v>1158</v>
      </c>
      <c r="G136" s="284"/>
      <c r="H136" s="284" t="s">
        <v>1192</v>
      </c>
      <c r="I136" s="284" t="s">
        <v>1154</v>
      </c>
      <c r="J136" s="284" t="n">
        <v>50</v>
      </c>
      <c r="K136" s="333"/>
    </row>
    <row r="137" customFormat="false" ht="15" hidden="false" customHeight="true" outlineLevel="0" collapsed="false">
      <c r="A137" s="0"/>
      <c r="B137" s="330"/>
      <c r="C137" s="284" t="s">
        <v>1180</v>
      </c>
      <c r="D137" s="284"/>
      <c r="E137" s="284"/>
      <c r="F137" s="308" t="s">
        <v>1158</v>
      </c>
      <c r="G137" s="284"/>
      <c r="H137" s="284" t="s">
        <v>1205</v>
      </c>
      <c r="I137" s="284" t="s">
        <v>1154</v>
      </c>
      <c r="J137" s="284" t="n">
        <v>255</v>
      </c>
      <c r="K137" s="333"/>
    </row>
    <row r="138" customFormat="false" ht="15" hidden="false" customHeight="true" outlineLevel="0" collapsed="false">
      <c r="A138" s="0"/>
      <c r="B138" s="330"/>
      <c r="C138" s="284" t="s">
        <v>1182</v>
      </c>
      <c r="D138" s="284"/>
      <c r="E138" s="284"/>
      <c r="F138" s="308" t="s">
        <v>1152</v>
      </c>
      <c r="G138" s="284"/>
      <c r="H138" s="284" t="s">
        <v>1206</v>
      </c>
      <c r="I138" s="284" t="s">
        <v>1184</v>
      </c>
      <c r="J138" s="284"/>
      <c r="K138" s="333"/>
    </row>
    <row r="139" customFormat="false" ht="15" hidden="false" customHeight="true" outlineLevel="0" collapsed="false">
      <c r="A139" s="0"/>
      <c r="B139" s="330"/>
      <c r="C139" s="284" t="s">
        <v>1185</v>
      </c>
      <c r="D139" s="284"/>
      <c r="E139" s="284"/>
      <c r="F139" s="308" t="s">
        <v>1152</v>
      </c>
      <c r="G139" s="284"/>
      <c r="H139" s="284" t="s">
        <v>1207</v>
      </c>
      <c r="I139" s="284" t="s">
        <v>1187</v>
      </c>
      <c r="J139" s="284"/>
      <c r="K139" s="333"/>
    </row>
    <row r="140" customFormat="false" ht="15" hidden="false" customHeight="true" outlineLevel="0" collapsed="false">
      <c r="A140" s="0"/>
      <c r="B140" s="330"/>
      <c r="C140" s="284" t="s">
        <v>1188</v>
      </c>
      <c r="D140" s="284"/>
      <c r="E140" s="284"/>
      <c r="F140" s="308" t="s">
        <v>1152</v>
      </c>
      <c r="G140" s="284"/>
      <c r="H140" s="284" t="s">
        <v>1188</v>
      </c>
      <c r="I140" s="284" t="s">
        <v>1187</v>
      </c>
      <c r="J140" s="284"/>
      <c r="K140" s="333"/>
    </row>
    <row r="141" customFormat="false" ht="15" hidden="false" customHeight="true" outlineLevel="0" collapsed="false">
      <c r="A141" s="0"/>
      <c r="B141" s="330"/>
      <c r="C141" s="284" t="s">
        <v>37</v>
      </c>
      <c r="D141" s="284"/>
      <c r="E141" s="284"/>
      <c r="F141" s="308" t="s">
        <v>1152</v>
      </c>
      <c r="G141" s="284"/>
      <c r="H141" s="284" t="s">
        <v>1208</v>
      </c>
      <c r="I141" s="284" t="s">
        <v>1187</v>
      </c>
      <c r="J141" s="284"/>
      <c r="K141" s="333"/>
    </row>
    <row r="142" customFormat="false" ht="15" hidden="false" customHeight="true" outlineLevel="0" collapsed="false">
      <c r="A142" s="0"/>
      <c r="B142" s="330"/>
      <c r="C142" s="284" t="s">
        <v>1209</v>
      </c>
      <c r="D142" s="284"/>
      <c r="E142" s="284"/>
      <c r="F142" s="308" t="s">
        <v>1152</v>
      </c>
      <c r="G142" s="284"/>
      <c r="H142" s="284" t="s">
        <v>1210</v>
      </c>
      <c r="I142" s="284" t="s">
        <v>1187</v>
      </c>
      <c r="J142" s="284"/>
      <c r="K142" s="333"/>
    </row>
    <row r="143" customFormat="false" ht="15" hidden="false" customHeight="true" outlineLevel="0" collapsed="false">
      <c r="A143" s="0"/>
      <c r="B143" s="334"/>
      <c r="C143" s="335"/>
      <c r="D143" s="335"/>
      <c r="E143" s="335"/>
      <c r="F143" s="335"/>
      <c r="G143" s="335"/>
      <c r="H143" s="335"/>
      <c r="I143" s="335"/>
      <c r="J143" s="335"/>
      <c r="K143" s="336"/>
    </row>
    <row r="144" customFormat="false" ht="18.75" hidden="false" customHeight="true" outlineLevel="0" collapsed="false">
      <c r="A144" s="0"/>
      <c r="B144" s="321"/>
      <c r="C144" s="321"/>
      <c r="D144" s="321"/>
      <c r="E144" s="321"/>
      <c r="F144" s="322"/>
      <c r="G144" s="321"/>
      <c r="H144" s="321"/>
      <c r="I144" s="321"/>
      <c r="J144" s="321"/>
      <c r="K144" s="321"/>
    </row>
    <row r="145" customFormat="false" ht="18.75" hidden="false" customHeight="true" outlineLevel="0" collapsed="false">
      <c r="A145" s="0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</row>
    <row r="146" customFormat="false" ht="7.5" hidden="false" customHeight="true" outlineLevel="0" collapsed="false">
      <c r="A146" s="0"/>
      <c r="B146" s="294"/>
      <c r="C146" s="295"/>
      <c r="D146" s="295"/>
      <c r="E146" s="295"/>
      <c r="F146" s="295"/>
      <c r="G146" s="295"/>
      <c r="H146" s="295"/>
      <c r="I146" s="295"/>
      <c r="J146" s="295"/>
      <c r="K146" s="296"/>
    </row>
    <row r="147" customFormat="false" ht="45" hidden="false" customHeight="true" outlineLevel="0" collapsed="false">
      <c r="A147" s="0"/>
      <c r="B147" s="297"/>
      <c r="C147" s="298" t="s">
        <v>1211</v>
      </c>
      <c r="D147" s="298"/>
      <c r="E147" s="298"/>
      <c r="F147" s="298"/>
      <c r="G147" s="298"/>
      <c r="H147" s="298"/>
      <c r="I147" s="298"/>
      <c r="J147" s="298"/>
      <c r="K147" s="299"/>
    </row>
    <row r="148" customFormat="false" ht="17.25" hidden="false" customHeight="true" outlineLevel="0" collapsed="false">
      <c r="A148" s="0"/>
      <c r="B148" s="297"/>
      <c r="C148" s="300" t="s">
        <v>1146</v>
      </c>
      <c r="D148" s="300"/>
      <c r="E148" s="300"/>
      <c r="F148" s="300" t="s">
        <v>1147</v>
      </c>
      <c r="G148" s="301"/>
      <c r="H148" s="300" t="s">
        <v>53</v>
      </c>
      <c r="I148" s="300" t="s">
        <v>56</v>
      </c>
      <c r="J148" s="300" t="s">
        <v>1148</v>
      </c>
      <c r="K148" s="299"/>
    </row>
    <row r="149" customFormat="false" ht="17.25" hidden="false" customHeight="true" outlineLevel="0" collapsed="false">
      <c r="A149" s="0"/>
      <c r="B149" s="297"/>
      <c r="C149" s="302" t="s">
        <v>1149</v>
      </c>
      <c r="D149" s="302"/>
      <c r="E149" s="302"/>
      <c r="F149" s="303" t="s">
        <v>1150</v>
      </c>
      <c r="G149" s="304"/>
      <c r="H149" s="302"/>
      <c r="I149" s="302"/>
      <c r="J149" s="302" t="s">
        <v>1151</v>
      </c>
      <c r="K149" s="299"/>
    </row>
    <row r="150" customFormat="false" ht="5.25" hidden="false" customHeight="true" outlineLevel="0" collapsed="false">
      <c r="A150" s="0"/>
      <c r="B150" s="310"/>
      <c r="C150" s="305"/>
      <c r="D150" s="305"/>
      <c r="E150" s="305"/>
      <c r="F150" s="305"/>
      <c r="G150" s="306"/>
      <c r="H150" s="305"/>
      <c r="I150" s="305"/>
      <c r="J150" s="305"/>
      <c r="K150" s="333"/>
    </row>
    <row r="151" customFormat="false" ht="15" hidden="false" customHeight="true" outlineLevel="0" collapsed="false">
      <c r="A151" s="0"/>
      <c r="B151" s="310"/>
      <c r="C151" s="337" t="s">
        <v>1155</v>
      </c>
      <c r="D151" s="284"/>
      <c r="E151" s="284"/>
      <c r="F151" s="338" t="s">
        <v>1152</v>
      </c>
      <c r="G151" s="284"/>
      <c r="H151" s="337" t="s">
        <v>1192</v>
      </c>
      <c r="I151" s="337" t="s">
        <v>1154</v>
      </c>
      <c r="J151" s="337" t="n">
        <v>120</v>
      </c>
      <c r="K151" s="333"/>
    </row>
    <row r="152" customFormat="false" ht="15" hidden="false" customHeight="true" outlineLevel="0" collapsed="false">
      <c r="A152" s="0"/>
      <c r="B152" s="310"/>
      <c r="C152" s="337" t="s">
        <v>1201</v>
      </c>
      <c r="D152" s="284"/>
      <c r="E152" s="284"/>
      <c r="F152" s="338" t="s">
        <v>1152</v>
      </c>
      <c r="G152" s="284"/>
      <c r="H152" s="337" t="s">
        <v>1212</v>
      </c>
      <c r="I152" s="337" t="s">
        <v>1154</v>
      </c>
      <c r="J152" s="337" t="s">
        <v>1203</v>
      </c>
      <c r="K152" s="333"/>
    </row>
    <row r="153" customFormat="false" ht="15" hidden="false" customHeight="true" outlineLevel="0" collapsed="false">
      <c r="A153" s="0"/>
      <c r="B153" s="310"/>
      <c r="C153" s="337" t="s">
        <v>1100</v>
      </c>
      <c r="D153" s="284"/>
      <c r="E153" s="284"/>
      <c r="F153" s="338" t="s">
        <v>1152</v>
      </c>
      <c r="G153" s="284"/>
      <c r="H153" s="337" t="s">
        <v>1213</v>
      </c>
      <c r="I153" s="337" t="s">
        <v>1154</v>
      </c>
      <c r="J153" s="337" t="s">
        <v>1203</v>
      </c>
      <c r="K153" s="333"/>
    </row>
    <row r="154" customFormat="false" ht="15" hidden="false" customHeight="true" outlineLevel="0" collapsed="false">
      <c r="A154" s="0"/>
      <c r="B154" s="310"/>
      <c r="C154" s="337" t="s">
        <v>1157</v>
      </c>
      <c r="D154" s="284"/>
      <c r="E154" s="284"/>
      <c r="F154" s="338" t="s">
        <v>1158</v>
      </c>
      <c r="G154" s="284"/>
      <c r="H154" s="337" t="s">
        <v>1192</v>
      </c>
      <c r="I154" s="337" t="s">
        <v>1154</v>
      </c>
      <c r="J154" s="337" t="n">
        <v>50</v>
      </c>
      <c r="K154" s="333"/>
    </row>
    <row r="155" customFormat="false" ht="15" hidden="false" customHeight="true" outlineLevel="0" collapsed="false">
      <c r="A155" s="0"/>
      <c r="B155" s="310"/>
      <c r="C155" s="337" t="s">
        <v>1160</v>
      </c>
      <c r="D155" s="284"/>
      <c r="E155" s="284"/>
      <c r="F155" s="338" t="s">
        <v>1152</v>
      </c>
      <c r="G155" s="284"/>
      <c r="H155" s="337" t="s">
        <v>1192</v>
      </c>
      <c r="I155" s="337" t="s">
        <v>1162</v>
      </c>
      <c r="J155" s="337"/>
      <c r="K155" s="333"/>
    </row>
    <row r="156" customFormat="false" ht="15" hidden="false" customHeight="true" outlineLevel="0" collapsed="false">
      <c r="A156" s="0"/>
      <c r="B156" s="310"/>
      <c r="C156" s="337" t="s">
        <v>1171</v>
      </c>
      <c r="D156" s="284"/>
      <c r="E156" s="284"/>
      <c r="F156" s="338" t="s">
        <v>1158</v>
      </c>
      <c r="G156" s="284"/>
      <c r="H156" s="337" t="s">
        <v>1192</v>
      </c>
      <c r="I156" s="337" t="s">
        <v>1154</v>
      </c>
      <c r="J156" s="337" t="n">
        <v>50</v>
      </c>
      <c r="K156" s="333"/>
    </row>
    <row r="157" customFormat="false" ht="15" hidden="false" customHeight="true" outlineLevel="0" collapsed="false">
      <c r="A157" s="0"/>
      <c r="B157" s="310"/>
      <c r="C157" s="337" t="s">
        <v>1179</v>
      </c>
      <c r="D157" s="284"/>
      <c r="E157" s="284"/>
      <c r="F157" s="338" t="s">
        <v>1158</v>
      </c>
      <c r="G157" s="284"/>
      <c r="H157" s="337" t="s">
        <v>1192</v>
      </c>
      <c r="I157" s="337" t="s">
        <v>1154</v>
      </c>
      <c r="J157" s="337" t="n">
        <v>50</v>
      </c>
      <c r="K157" s="333"/>
    </row>
    <row r="158" customFormat="false" ht="15" hidden="false" customHeight="true" outlineLevel="0" collapsed="false">
      <c r="A158" s="0"/>
      <c r="B158" s="310"/>
      <c r="C158" s="337" t="s">
        <v>1177</v>
      </c>
      <c r="D158" s="284"/>
      <c r="E158" s="284"/>
      <c r="F158" s="338" t="s">
        <v>1158</v>
      </c>
      <c r="G158" s="284"/>
      <c r="H158" s="337" t="s">
        <v>1192</v>
      </c>
      <c r="I158" s="337" t="s">
        <v>1154</v>
      </c>
      <c r="J158" s="337" t="n">
        <v>50</v>
      </c>
      <c r="K158" s="333"/>
    </row>
    <row r="159" customFormat="false" ht="15" hidden="false" customHeight="true" outlineLevel="0" collapsed="false">
      <c r="A159" s="0"/>
      <c r="B159" s="310"/>
      <c r="C159" s="337" t="s">
        <v>97</v>
      </c>
      <c r="D159" s="284"/>
      <c r="E159" s="284"/>
      <c r="F159" s="338" t="s">
        <v>1152</v>
      </c>
      <c r="G159" s="284"/>
      <c r="H159" s="337" t="s">
        <v>1214</v>
      </c>
      <c r="I159" s="337" t="s">
        <v>1154</v>
      </c>
      <c r="J159" s="337" t="s">
        <v>1215</v>
      </c>
      <c r="K159" s="333"/>
    </row>
    <row r="160" customFormat="false" ht="15" hidden="false" customHeight="true" outlineLevel="0" collapsed="false">
      <c r="A160" s="0"/>
      <c r="B160" s="310"/>
      <c r="C160" s="337" t="s">
        <v>1216</v>
      </c>
      <c r="D160" s="284"/>
      <c r="E160" s="284"/>
      <c r="F160" s="338" t="s">
        <v>1152</v>
      </c>
      <c r="G160" s="284"/>
      <c r="H160" s="337" t="s">
        <v>1217</v>
      </c>
      <c r="I160" s="337" t="s">
        <v>1187</v>
      </c>
      <c r="J160" s="337"/>
      <c r="K160" s="333"/>
    </row>
    <row r="161" customFormat="false" ht="15" hidden="false" customHeight="true" outlineLevel="0" collapsed="false">
      <c r="A161" s="0"/>
      <c r="B161" s="339"/>
      <c r="C161" s="319"/>
      <c r="D161" s="319"/>
      <c r="E161" s="319"/>
      <c r="F161" s="319"/>
      <c r="G161" s="319"/>
      <c r="H161" s="319"/>
      <c r="I161" s="319"/>
      <c r="J161" s="319"/>
      <c r="K161" s="340"/>
    </row>
    <row r="162" customFormat="false" ht="18.75" hidden="false" customHeight="true" outlineLevel="0" collapsed="false">
      <c r="A162" s="0"/>
      <c r="B162" s="321"/>
      <c r="C162" s="331"/>
      <c r="D162" s="331"/>
      <c r="E162" s="331"/>
      <c r="F162" s="341"/>
      <c r="G162" s="331"/>
      <c r="H162" s="331"/>
      <c r="I162" s="331"/>
      <c r="J162" s="331"/>
      <c r="K162" s="321"/>
    </row>
    <row r="163" customFormat="false" ht="18.75" hidden="false" customHeight="true" outlineLevel="0" collapsed="false">
      <c r="A163" s="0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</row>
    <row r="164" customFormat="false" ht="7.5" hidden="false" customHeight="true" outlineLevel="0" collapsed="false">
      <c r="A164" s="0"/>
      <c r="B164" s="269"/>
      <c r="C164" s="270"/>
      <c r="D164" s="270"/>
      <c r="E164" s="270"/>
      <c r="F164" s="270"/>
      <c r="G164" s="270"/>
      <c r="H164" s="270"/>
      <c r="I164" s="270"/>
      <c r="J164" s="270"/>
      <c r="K164" s="271"/>
    </row>
    <row r="165" customFormat="false" ht="45" hidden="false" customHeight="true" outlineLevel="0" collapsed="false">
      <c r="A165" s="0"/>
      <c r="B165" s="273"/>
      <c r="C165" s="274" t="s">
        <v>1218</v>
      </c>
      <c r="D165" s="274"/>
      <c r="E165" s="274"/>
      <c r="F165" s="274"/>
      <c r="G165" s="274"/>
      <c r="H165" s="274"/>
      <c r="I165" s="274"/>
      <c r="J165" s="274"/>
      <c r="K165" s="275"/>
    </row>
    <row r="166" customFormat="false" ht="17.25" hidden="false" customHeight="true" outlineLevel="0" collapsed="false">
      <c r="A166" s="0"/>
      <c r="B166" s="273"/>
      <c r="C166" s="300" t="s">
        <v>1146</v>
      </c>
      <c r="D166" s="300"/>
      <c r="E166" s="300"/>
      <c r="F166" s="300" t="s">
        <v>1147</v>
      </c>
      <c r="G166" s="342"/>
      <c r="H166" s="343" t="s">
        <v>53</v>
      </c>
      <c r="I166" s="343" t="s">
        <v>56</v>
      </c>
      <c r="J166" s="300" t="s">
        <v>1148</v>
      </c>
      <c r="K166" s="275"/>
    </row>
    <row r="167" customFormat="false" ht="17.25" hidden="false" customHeight="true" outlineLevel="0" collapsed="false">
      <c r="A167" s="0"/>
      <c r="B167" s="276"/>
      <c r="C167" s="302" t="s">
        <v>1149</v>
      </c>
      <c r="D167" s="302"/>
      <c r="E167" s="302"/>
      <c r="F167" s="303" t="s">
        <v>1150</v>
      </c>
      <c r="G167" s="344"/>
      <c r="H167" s="345"/>
      <c r="I167" s="345"/>
      <c r="J167" s="302" t="s">
        <v>1151</v>
      </c>
      <c r="K167" s="278"/>
    </row>
    <row r="168" customFormat="false" ht="5.25" hidden="false" customHeight="true" outlineLevel="0" collapsed="false">
      <c r="A168" s="0"/>
      <c r="B168" s="310"/>
      <c r="C168" s="305"/>
      <c r="D168" s="305"/>
      <c r="E168" s="305"/>
      <c r="F168" s="305"/>
      <c r="G168" s="306"/>
      <c r="H168" s="305"/>
      <c r="I168" s="305"/>
      <c r="J168" s="305"/>
      <c r="K168" s="333"/>
    </row>
    <row r="169" customFormat="false" ht="15" hidden="false" customHeight="true" outlineLevel="0" collapsed="false">
      <c r="A169" s="0"/>
      <c r="B169" s="310"/>
      <c r="C169" s="284" t="s">
        <v>1155</v>
      </c>
      <c r="D169" s="284"/>
      <c r="E169" s="284"/>
      <c r="F169" s="308" t="s">
        <v>1152</v>
      </c>
      <c r="G169" s="284"/>
      <c r="H169" s="284" t="s">
        <v>1192</v>
      </c>
      <c r="I169" s="284" t="s">
        <v>1154</v>
      </c>
      <c r="J169" s="284" t="n">
        <v>120</v>
      </c>
      <c r="K169" s="333"/>
    </row>
    <row r="170" customFormat="false" ht="15" hidden="false" customHeight="true" outlineLevel="0" collapsed="false">
      <c r="A170" s="0"/>
      <c r="B170" s="310"/>
      <c r="C170" s="284" t="s">
        <v>1201</v>
      </c>
      <c r="D170" s="284"/>
      <c r="E170" s="284"/>
      <c r="F170" s="308" t="s">
        <v>1152</v>
      </c>
      <c r="G170" s="284"/>
      <c r="H170" s="284" t="s">
        <v>1202</v>
      </c>
      <c r="I170" s="284" t="s">
        <v>1154</v>
      </c>
      <c r="J170" s="284" t="s">
        <v>1203</v>
      </c>
      <c r="K170" s="333"/>
    </row>
    <row r="171" customFormat="false" ht="15" hidden="false" customHeight="true" outlineLevel="0" collapsed="false">
      <c r="A171" s="0"/>
      <c r="B171" s="310"/>
      <c r="C171" s="284" t="s">
        <v>1100</v>
      </c>
      <c r="D171" s="284"/>
      <c r="E171" s="284"/>
      <c r="F171" s="308" t="s">
        <v>1152</v>
      </c>
      <c r="G171" s="284"/>
      <c r="H171" s="284" t="s">
        <v>1219</v>
      </c>
      <c r="I171" s="284" t="s">
        <v>1154</v>
      </c>
      <c r="J171" s="284" t="s">
        <v>1203</v>
      </c>
      <c r="K171" s="333"/>
    </row>
    <row r="172" customFormat="false" ht="15" hidden="false" customHeight="true" outlineLevel="0" collapsed="false">
      <c r="A172" s="0"/>
      <c r="B172" s="310"/>
      <c r="C172" s="284" t="s">
        <v>1157</v>
      </c>
      <c r="D172" s="284"/>
      <c r="E172" s="284"/>
      <c r="F172" s="308" t="s">
        <v>1158</v>
      </c>
      <c r="G172" s="284"/>
      <c r="H172" s="284" t="s">
        <v>1219</v>
      </c>
      <c r="I172" s="284" t="s">
        <v>1154</v>
      </c>
      <c r="J172" s="284" t="n">
        <v>50</v>
      </c>
      <c r="K172" s="333"/>
    </row>
    <row r="173" customFormat="false" ht="15" hidden="false" customHeight="true" outlineLevel="0" collapsed="false">
      <c r="A173" s="0"/>
      <c r="B173" s="310"/>
      <c r="C173" s="284" t="s">
        <v>1160</v>
      </c>
      <c r="D173" s="284"/>
      <c r="E173" s="284"/>
      <c r="F173" s="308" t="s">
        <v>1152</v>
      </c>
      <c r="G173" s="284"/>
      <c r="H173" s="284" t="s">
        <v>1219</v>
      </c>
      <c r="I173" s="284" t="s">
        <v>1162</v>
      </c>
      <c r="J173" s="284"/>
      <c r="K173" s="333"/>
    </row>
    <row r="174" customFormat="false" ht="15" hidden="false" customHeight="true" outlineLevel="0" collapsed="false">
      <c r="A174" s="0"/>
      <c r="B174" s="310"/>
      <c r="C174" s="284" t="s">
        <v>1171</v>
      </c>
      <c r="D174" s="284"/>
      <c r="E174" s="284"/>
      <c r="F174" s="308" t="s">
        <v>1158</v>
      </c>
      <c r="G174" s="284"/>
      <c r="H174" s="284" t="s">
        <v>1219</v>
      </c>
      <c r="I174" s="284" t="s">
        <v>1154</v>
      </c>
      <c r="J174" s="284" t="n">
        <v>50</v>
      </c>
      <c r="K174" s="333"/>
    </row>
    <row r="175" customFormat="false" ht="15" hidden="false" customHeight="true" outlineLevel="0" collapsed="false">
      <c r="A175" s="0"/>
      <c r="B175" s="310"/>
      <c r="C175" s="284" t="s">
        <v>1179</v>
      </c>
      <c r="D175" s="284"/>
      <c r="E175" s="284"/>
      <c r="F175" s="308" t="s">
        <v>1158</v>
      </c>
      <c r="G175" s="284"/>
      <c r="H175" s="284" t="s">
        <v>1219</v>
      </c>
      <c r="I175" s="284" t="s">
        <v>1154</v>
      </c>
      <c r="J175" s="284" t="n">
        <v>50</v>
      </c>
      <c r="K175" s="333"/>
    </row>
    <row r="176" customFormat="false" ht="15" hidden="false" customHeight="true" outlineLevel="0" collapsed="false">
      <c r="A176" s="0"/>
      <c r="B176" s="310"/>
      <c r="C176" s="284" t="s">
        <v>1177</v>
      </c>
      <c r="D176" s="284"/>
      <c r="E176" s="284"/>
      <c r="F176" s="308" t="s">
        <v>1158</v>
      </c>
      <c r="G176" s="284"/>
      <c r="H176" s="284" t="s">
        <v>1219</v>
      </c>
      <c r="I176" s="284" t="s">
        <v>1154</v>
      </c>
      <c r="J176" s="284" t="n">
        <v>50</v>
      </c>
      <c r="K176" s="333"/>
    </row>
    <row r="177" customFormat="false" ht="15" hidden="false" customHeight="true" outlineLevel="0" collapsed="false">
      <c r="A177" s="0"/>
      <c r="B177" s="310"/>
      <c r="C177" s="284" t="s">
        <v>122</v>
      </c>
      <c r="D177" s="284"/>
      <c r="E177" s="284"/>
      <c r="F177" s="308" t="s">
        <v>1152</v>
      </c>
      <c r="G177" s="284"/>
      <c r="H177" s="284" t="s">
        <v>1220</v>
      </c>
      <c r="I177" s="284" t="s">
        <v>1221</v>
      </c>
      <c r="J177" s="284"/>
      <c r="K177" s="333"/>
    </row>
    <row r="178" customFormat="false" ht="15" hidden="false" customHeight="true" outlineLevel="0" collapsed="false">
      <c r="A178" s="0"/>
      <c r="B178" s="310"/>
      <c r="C178" s="284" t="s">
        <v>56</v>
      </c>
      <c r="D178" s="284"/>
      <c r="E178" s="284"/>
      <c r="F178" s="308" t="s">
        <v>1152</v>
      </c>
      <c r="G178" s="284"/>
      <c r="H178" s="284" t="s">
        <v>1222</v>
      </c>
      <c r="I178" s="284" t="s">
        <v>1223</v>
      </c>
      <c r="J178" s="284" t="n">
        <v>1</v>
      </c>
      <c r="K178" s="333"/>
    </row>
    <row r="179" customFormat="false" ht="15" hidden="false" customHeight="true" outlineLevel="0" collapsed="false">
      <c r="A179" s="0"/>
      <c r="B179" s="310"/>
      <c r="C179" s="284" t="s">
        <v>52</v>
      </c>
      <c r="D179" s="284"/>
      <c r="E179" s="284"/>
      <c r="F179" s="308" t="s">
        <v>1152</v>
      </c>
      <c r="G179" s="284"/>
      <c r="H179" s="284" t="s">
        <v>1224</v>
      </c>
      <c r="I179" s="284" t="s">
        <v>1154</v>
      </c>
      <c r="J179" s="284" t="n">
        <v>20</v>
      </c>
      <c r="K179" s="333"/>
    </row>
    <row r="180" customFormat="false" ht="15" hidden="false" customHeight="true" outlineLevel="0" collapsed="false">
      <c r="A180" s="0"/>
      <c r="B180" s="310"/>
      <c r="C180" s="284" t="s">
        <v>53</v>
      </c>
      <c r="D180" s="284"/>
      <c r="E180" s="284"/>
      <c r="F180" s="308" t="s">
        <v>1152</v>
      </c>
      <c r="G180" s="284"/>
      <c r="H180" s="284" t="s">
        <v>1225</v>
      </c>
      <c r="I180" s="284" t="s">
        <v>1154</v>
      </c>
      <c r="J180" s="284" t="n">
        <v>255</v>
      </c>
      <c r="K180" s="333"/>
    </row>
    <row r="181" customFormat="false" ht="15" hidden="false" customHeight="true" outlineLevel="0" collapsed="false">
      <c r="A181" s="0"/>
      <c r="B181" s="310"/>
      <c r="C181" s="284" t="s">
        <v>123</v>
      </c>
      <c r="D181" s="284"/>
      <c r="E181" s="284"/>
      <c r="F181" s="308" t="s">
        <v>1152</v>
      </c>
      <c r="G181" s="284"/>
      <c r="H181" s="284" t="s">
        <v>1116</v>
      </c>
      <c r="I181" s="284" t="s">
        <v>1154</v>
      </c>
      <c r="J181" s="284" t="n">
        <v>10</v>
      </c>
      <c r="K181" s="333"/>
    </row>
    <row r="182" customFormat="false" ht="15" hidden="false" customHeight="true" outlineLevel="0" collapsed="false">
      <c r="A182" s="0"/>
      <c r="B182" s="310"/>
      <c r="C182" s="284" t="s">
        <v>124</v>
      </c>
      <c r="D182" s="284"/>
      <c r="E182" s="284"/>
      <c r="F182" s="308" t="s">
        <v>1152</v>
      </c>
      <c r="G182" s="284"/>
      <c r="H182" s="284" t="s">
        <v>1226</v>
      </c>
      <c r="I182" s="284" t="s">
        <v>1187</v>
      </c>
      <c r="J182" s="284"/>
      <c r="K182" s="333"/>
    </row>
    <row r="183" customFormat="false" ht="15" hidden="false" customHeight="true" outlineLevel="0" collapsed="false">
      <c r="A183" s="0"/>
      <c r="B183" s="310"/>
      <c r="C183" s="284" t="s">
        <v>1227</v>
      </c>
      <c r="D183" s="284"/>
      <c r="E183" s="284"/>
      <c r="F183" s="308" t="s">
        <v>1152</v>
      </c>
      <c r="G183" s="284"/>
      <c r="H183" s="284" t="s">
        <v>1228</v>
      </c>
      <c r="I183" s="284" t="s">
        <v>1187</v>
      </c>
      <c r="J183" s="284"/>
      <c r="K183" s="333"/>
    </row>
    <row r="184" customFormat="false" ht="15" hidden="false" customHeight="true" outlineLevel="0" collapsed="false">
      <c r="A184" s="0"/>
      <c r="B184" s="310"/>
      <c r="C184" s="284" t="s">
        <v>1216</v>
      </c>
      <c r="D184" s="284"/>
      <c r="E184" s="284"/>
      <c r="F184" s="308" t="s">
        <v>1152</v>
      </c>
      <c r="G184" s="284"/>
      <c r="H184" s="284" t="s">
        <v>1229</v>
      </c>
      <c r="I184" s="284" t="s">
        <v>1187</v>
      </c>
      <c r="J184" s="284"/>
      <c r="K184" s="333"/>
    </row>
    <row r="185" customFormat="false" ht="15" hidden="false" customHeight="true" outlineLevel="0" collapsed="false">
      <c r="A185" s="0"/>
      <c r="B185" s="310"/>
      <c r="C185" s="284" t="s">
        <v>126</v>
      </c>
      <c r="D185" s="284"/>
      <c r="E185" s="284"/>
      <c r="F185" s="308" t="s">
        <v>1158</v>
      </c>
      <c r="G185" s="284"/>
      <c r="H185" s="284" t="s">
        <v>1230</v>
      </c>
      <c r="I185" s="284" t="s">
        <v>1154</v>
      </c>
      <c r="J185" s="284" t="n">
        <v>50</v>
      </c>
      <c r="K185" s="333"/>
    </row>
    <row r="186" customFormat="false" ht="15" hidden="false" customHeight="true" outlineLevel="0" collapsed="false">
      <c r="A186" s="0"/>
      <c r="B186" s="310"/>
      <c r="C186" s="284" t="s">
        <v>1231</v>
      </c>
      <c r="D186" s="284"/>
      <c r="E186" s="284"/>
      <c r="F186" s="308" t="s">
        <v>1158</v>
      </c>
      <c r="G186" s="284"/>
      <c r="H186" s="284" t="s">
        <v>1232</v>
      </c>
      <c r="I186" s="284" t="s">
        <v>1233</v>
      </c>
      <c r="J186" s="284"/>
      <c r="K186" s="333"/>
    </row>
    <row r="187" customFormat="false" ht="15" hidden="false" customHeight="true" outlineLevel="0" collapsed="false">
      <c r="A187" s="0"/>
      <c r="B187" s="310"/>
      <c r="C187" s="284" t="s">
        <v>1234</v>
      </c>
      <c r="D187" s="284"/>
      <c r="E187" s="284"/>
      <c r="F187" s="308" t="s">
        <v>1158</v>
      </c>
      <c r="G187" s="284"/>
      <c r="H187" s="284" t="s">
        <v>1235</v>
      </c>
      <c r="I187" s="284" t="s">
        <v>1233</v>
      </c>
      <c r="J187" s="284"/>
      <c r="K187" s="333"/>
    </row>
    <row r="188" customFormat="false" ht="15" hidden="false" customHeight="true" outlineLevel="0" collapsed="false">
      <c r="A188" s="0"/>
      <c r="B188" s="310"/>
      <c r="C188" s="284" t="s">
        <v>1236</v>
      </c>
      <c r="D188" s="284"/>
      <c r="E188" s="284"/>
      <c r="F188" s="308" t="s">
        <v>1158</v>
      </c>
      <c r="G188" s="284"/>
      <c r="H188" s="284" t="s">
        <v>1237</v>
      </c>
      <c r="I188" s="284" t="s">
        <v>1233</v>
      </c>
      <c r="J188" s="284"/>
      <c r="K188" s="333"/>
    </row>
    <row r="189" customFormat="false" ht="15" hidden="false" customHeight="true" outlineLevel="0" collapsed="false">
      <c r="A189" s="0"/>
      <c r="B189" s="310"/>
      <c r="C189" s="346" t="s">
        <v>1238</v>
      </c>
      <c r="D189" s="284"/>
      <c r="E189" s="284"/>
      <c r="F189" s="308" t="s">
        <v>1158</v>
      </c>
      <c r="G189" s="284"/>
      <c r="H189" s="284" t="s">
        <v>1239</v>
      </c>
      <c r="I189" s="284" t="s">
        <v>1240</v>
      </c>
      <c r="J189" s="347" t="s">
        <v>1241</v>
      </c>
      <c r="K189" s="333"/>
    </row>
    <row r="190" s="348" customFormat="true" ht="15" hidden="false" customHeight="true" outlineLevel="0" collapsed="false">
      <c r="B190" s="349"/>
      <c r="C190" s="350" t="s">
        <v>1242</v>
      </c>
      <c r="D190" s="351"/>
      <c r="E190" s="351"/>
      <c r="F190" s="352" t="s">
        <v>1158</v>
      </c>
      <c r="G190" s="351"/>
      <c r="H190" s="351" t="s">
        <v>1243</v>
      </c>
      <c r="I190" s="351" t="s">
        <v>1240</v>
      </c>
      <c r="J190" s="353" t="s">
        <v>1241</v>
      </c>
      <c r="K190" s="354"/>
    </row>
    <row r="191" customFormat="false" ht="15" hidden="false" customHeight="true" outlineLevel="0" collapsed="false">
      <c r="A191" s="0"/>
      <c r="B191" s="310"/>
      <c r="C191" s="346" t="s">
        <v>41</v>
      </c>
      <c r="D191" s="284"/>
      <c r="E191" s="284"/>
      <c r="F191" s="308" t="s">
        <v>1152</v>
      </c>
      <c r="G191" s="284"/>
      <c r="H191" s="280" t="s">
        <v>1244</v>
      </c>
      <c r="I191" s="284" t="s">
        <v>1245</v>
      </c>
      <c r="J191" s="284"/>
      <c r="K191" s="333"/>
    </row>
    <row r="192" customFormat="false" ht="15" hidden="false" customHeight="true" outlineLevel="0" collapsed="false">
      <c r="A192" s="0"/>
      <c r="B192" s="310"/>
      <c r="C192" s="346" t="s">
        <v>1246</v>
      </c>
      <c r="D192" s="284"/>
      <c r="E192" s="284"/>
      <c r="F192" s="308" t="s">
        <v>1152</v>
      </c>
      <c r="G192" s="284"/>
      <c r="H192" s="284" t="s">
        <v>1247</v>
      </c>
      <c r="I192" s="284" t="s">
        <v>1187</v>
      </c>
      <c r="J192" s="284"/>
      <c r="K192" s="333"/>
    </row>
    <row r="193" customFormat="false" ht="15" hidden="false" customHeight="true" outlineLevel="0" collapsed="false">
      <c r="A193" s="0"/>
      <c r="B193" s="310"/>
      <c r="C193" s="346" t="s">
        <v>1248</v>
      </c>
      <c r="D193" s="284"/>
      <c r="E193" s="284"/>
      <c r="F193" s="308" t="s">
        <v>1152</v>
      </c>
      <c r="G193" s="284"/>
      <c r="H193" s="284" t="s">
        <v>1249</v>
      </c>
      <c r="I193" s="284" t="s">
        <v>1187</v>
      </c>
      <c r="J193" s="284"/>
      <c r="K193" s="333"/>
    </row>
    <row r="194" customFormat="false" ht="15" hidden="false" customHeight="true" outlineLevel="0" collapsed="false">
      <c r="A194" s="0"/>
      <c r="B194" s="310"/>
      <c r="C194" s="346" t="s">
        <v>1250</v>
      </c>
      <c r="D194" s="284"/>
      <c r="E194" s="284"/>
      <c r="F194" s="308" t="s">
        <v>1158</v>
      </c>
      <c r="G194" s="284"/>
      <c r="H194" s="284" t="s">
        <v>1251</v>
      </c>
      <c r="I194" s="284" t="s">
        <v>1187</v>
      </c>
      <c r="J194" s="284"/>
      <c r="K194" s="333"/>
    </row>
    <row r="195" customFormat="false" ht="15" hidden="false" customHeight="true" outlineLevel="0" collapsed="false">
      <c r="A195" s="0"/>
      <c r="B195" s="339"/>
      <c r="C195" s="355"/>
      <c r="D195" s="319"/>
      <c r="E195" s="319"/>
      <c r="F195" s="319"/>
      <c r="G195" s="319"/>
      <c r="H195" s="319"/>
      <c r="I195" s="319"/>
      <c r="J195" s="319"/>
      <c r="K195" s="340"/>
    </row>
    <row r="196" customFormat="false" ht="18.75" hidden="false" customHeight="true" outlineLevel="0" collapsed="false">
      <c r="A196" s="0"/>
      <c r="B196" s="321"/>
      <c r="C196" s="331"/>
      <c r="D196" s="331"/>
      <c r="E196" s="331"/>
      <c r="F196" s="341"/>
      <c r="G196" s="331"/>
      <c r="H196" s="331"/>
      <c r="I196" s="331"/>
      <c r="J196" s="331"/>
      <c r="K196" s="321"/>
    </row>
    <row r="197" customFormat="false" ht="18.75" hidden="false" customHeight="true" outlineLevel="0" collapsed="false">
      <c r="A197" s="0"/>
      <c r="B197" s="321"/>
      <c r="C197" s="331"/>
      <c r="D197" s="331"/>
      <c r="E197" s="331"/>
      <c r="F197" s="341"/>
      <c r="G197" s="331"/>
      <c r="H197" s="331"/>
      <c r="I197" s="331"/>
      <c r="J197" s="331"/>
      <c r="K197" s="321"/>
    </row>
    <row r="198" customFormat="false" ht="18.75" hidden="false" customHeight="true" outlineLevel="0" collapsed="false">
      <c r="A198" s="0"/>
      <c r="B198" s="293"/>
      <c r="C198" s="293"/>
      <c r="D198" s="293"/>
      <c r="E198" s="293"/>
      <c r="F198" s="293"/>
      <c r="G198" s="293"/>
      <c r="H198" s="293"/>
      <c r="I198" s="293"/>
      <c r="J198" s="293"/>
      <c r="K198" s="293"/>
    </row>
    <row r="199" customFormat="false" ht="13.5" hidden="false" customHeight="false" outlineLevel="0" collapsed="false">
      <c r="A199" s="0"/>
      <c r="B199" s="269"/>
      <c r="C199" s="270"/>
      <c r="D199" s="270"/>
      <c r="E199" s="270"/>
      <c r="F199" s="270"/>
      <c r="G199" s="270"/>
      <c r="H199" s="270"/>
      <c r="I199" s="270"/>
      <c r="J199" s="270"/>
      <c r="K199" s="271"/>
    </row>
    <row r="200" customFormat="false" ht="21" hidden="false" customHeight="true" outlineLevel="0" collapsed="false">
      <c r="A200" s="0"/>
      <c r="B200" s="273"/>
      <c r="C200" s="274" t="s">
        <v>1252</v>
      </c>
      <c r="D200" s="274"/>
      <c r="E200" s="274"/>
      <c r="F200" s="274"/>
      <c r="G200" s="274"/>
      <c r="H200" s="274"/>
      <c r="I200" s="274"/>
      <c r="J200" s="274"/>
      <c r="K200" s="275"/>
    </row>
    <row r="201" customFormat="false" ht="25.5" hidden="false" customHeight="true" outlineLevel="0" collapsed="false">
      <c r="A201" s="0"/>
      <c r="B201" s="273"/>
      <c r="C201" s="356" t="s">
        <v>1253</v>
      </c>
      <c r="D201" s="356"/>
      <c r="E201" s="356"/>
      <c r="F201" s="356" t="s">
        <v>1254</v>
      </c>
      <c r="G201" s="357"/>
      <c r="H201" s="356" t="s">
        <v>1255</v>
      </c>
      <c r="I201" s="356"/>
      <c r="J201" s="356"/>
      <c r="K201" s="275"/>
    </row>
    <row r="202" customFormat="false" ht="5.25" hidden="false" customHeight="true" outlineLevel="0" collapsed="false">
      <c r="A202" s="0"/>
      <c r="B202" s="310"/>
      <c r="C202" s="305"/>
      <c r="D202" s="305"/>
      <c r="E202" s="305"/>
      <c r="F202" s="305"/>
      <c r="G202" s="331"/>
      <c r="H202" s="305"/>
      <c r="I202" s="305"/>
      <c r="J202" s="305"/>
      <c r="K202" s="333"/>
    </row>
    <row r="203" customFormat="false" ht="15" hidden="false" customHeight="true" outlineLevel="0" collapsed="false">
      <c r="A203" s="0"/>
      <c r="B203" s="310"/>
      <c r="C203" s="284" t="s">
        <v>1245</v>
      </c>
      <c r="D203" s="284"/>
      <c r="E203" s="284"/>
      <c r="F203" s="308" t="s">
        <v>42</v>
      </c>
      <c r="G203" s="284"/>
      <c r="H203" s="284" t="s">
        <v>1256</v>
      </c>
      <c r="I203" s="284"/>
      <c r="J203" s="284"/>
      <c r="K203" s="333"/>
    </row>
    <row r="204" customFormat="false" ht="15" hidden="false" customHeight="true" outlineLevel="0" collapsed="false">
      <c r="A204" s="0"/>
      <c r="B204" s="310"/>
      <c r="C204" s="284"/>
      <c r="D204" s="284"/>
      <c r="E204" s="284"/>
      <c r="F204" s="308" t="s">
        <v>43</v>
      </c>
      <c r="G204" s="284"/>
      <c r="H204" s="284" t="s">
        <v>1257</v>
      </c>
      <c r="I204" s="284"/>
      <c r="J204" s="284"/>
      <c r="K204" s="333"/>
    </row>
    <row r="205" customFormat="false" ht="15" hidden="false" customHeight="true" outlineLevel="0" collapsed="false">
      <c r="A205" s="0"/>
      <c r="B205" s="310"/>
      <c r="C205" s="284"/>
      <c r="D205" s="284"/>
      <c r="E205" s="284"/>
      <c r="F205" s="308" t="s">
        <v>46</v>
      </c>
      <c r="G205" s="284"/>
      <c r="H205" s="284" t="s">
        <v>1258</v>
      </c>
      <c r="I205" s="284"/>
      <c r="J205" s="284"/>
      <c r="K205" s="333"/>
    </row>
    <row r="206" customFormat="false" ht="15" hidden="false" customHeight="true" outlineLevel="0" collapsed="false">
      <c r="A206" s="0"/>
      <c r="B206" s="310"/>
      <c r="C206" s="284"/>
      <c r="D206" s="284"/>
      <c r="E206" s="284"/>
      <c r="F206" s="308" t="s">
        <v>44</v>
      </c>
      <c r="G206" s="284"/>
      <c r="H206" s="284" t="s">
        <v>1259</v>
      </c>
      <c r="I206" s="284"/>
      <c r="J206" s="284"/>
      <c r="K206" s="333"/>
    </row>
    <row r="207" customFormat="false" ht="15" hidden="false" customHeight="true" outlineLevel="0" collapsed="false">
      <c r="A207" s="0"/>
      <c r="B207" s="310"/>
      <c r="C207" s="284"/>
      <c r="D207" s="284"/>
      <c r="E207" s="284"/>
      <c r="F207" s="308" t="s">
        <v>45</v>
      </c>
      <c r="G207" s="284"/>
      <c r="H207" s="284" t="s">
        <v>1260</v>
      </c>
      <c r="I207" s="284"/>
      <c r="J207" s="284"/>
      <c r="K207" s="333"/>
    </row>
    <row r="208" customFormat="false" ht="15" hidden="false" customHeight="true" outlineLevel="0" collapsed="false">
      <c r="A208" s="0"/>
      <c r="B208" s="310"/>
      <c r="C208" s="284"/>
      <c r="D208" s="284"/>
      <c r="E208" s="284"/>
      <c r="F208" s="308"/>
      <c r="G208" s="284"/>
      <c r="H208" s="284"/>
      <c r="I208" s="284"/>
      <c r="J208" s="284"/>
      <c r="K208" s="333"/>
    </row>
    <row r="209" customFormat="false" ht="15" hidden="false" customHeight="true" outlineLevel="0" collapsed="false">
      <c r="A209" s="0"/>
      <c r="B209" s="310"/>
      <c r="C209" s="284" t="s">
        <v>1199</v>
      </c>
      <c r="D209" s="284"/>
      <c r="E209" s="284"/>
      <c r="F209" s="308" t="s">
        <v>78</v>
      </c>
      <c r="G209" s="284"/>
      <c r="H209" s="284" t="s">
        <v>1261</v>
      </c>
      <c r="I209" s="284"/>
      <c r="J209" s="284"/>
      <c r="K209" s="333"/>
    </row>
    <row r="210" customFormat="false" ht="15" hidden="false" customHeight="true" outlineLevel="0" collapsed="false">
      <c r="A210" s="0"/>
      <c r="B210" s="310"/>
      <c r="C210" s="284"/>
      <c r="D210" s="284"/>
      <c r="E210" s="284"/>
      <c r="F210" s="308" t="s">
        <v>1094</v>
      </c>
      <c r="G210" s="284"/>
      <c r="H210" s="284" t="s">
        <v>1095</v>
      </c>
      <c r="I210" s="284"/>
      <c r="J210" s="284"/>
      <c r="K210" s="333"/>
    </row>
    <row r="211" customFormat="false" ht="15" hidden="false" customHeight="true" outlineLevel="0" collapsed="false">
      <c r="A211" s="0"/>
      <c r="B211" s="310"/>
      <c r="C211" s="284"/>
      <c r="D211" s="284"/>
      <c r="E211" s="284"/>
      <c r="F211" s="308" t="s">
        <v>1092</v>
      </c>
      <c r="G211" s="284"/>
      <c r="H211" s="284" t="s">
        <v>1262</v>
      </c>
      <c r="I211" s="284"/>
      <c r="J211" s="284"/>
      <c r="K211" s="333"/>
    </row>
    <row r="212" customFormat="false" ht="15" hidden="false" customHeight="true" outlineLevel="0" collapsed="false">
      <c r="A212" s="0"/>
      <c r="B212" s="358"/>
      <c r="C212" s="284"/>
      <c r="D212" s="284"/>
      <c r="E212" s="284"/>
      <c r="F212" s="308" t="s">
        <v>1096</v>
      </c>
      <c r="G212" s="346"/>
      <c r="H212" s="337" t="s">
        <v>1097</v>
      </c>
      <c r="I212" s="337"/>
      <c r="J212" s="337"/>
      <c r="K212" s="359"/>
    </row>
    <row r="213" customFormat="false" ht="15" hidden="false" customHeight="true" outlineLevel="0" collapsed="false">
      <c r="A213" s="0"/>
      <c r="B213" s="358"/>
      <c r="C213" s="284"/>
      <c r="D213" s="284"/>
      <c r="E213" s="284"/>
      <c r="F213" s="308" t="s">
        <v>1098</v>
      </c>
      <c r="G213" s="346"/>
      <c r="H213" s="337" t="s">
        <v>1263</v>
      </c>
      <c r="I213" s="337"/>
      <c r="J213" s="337"/>
      <c r="K213" s="359"/>
    </row>
    <row r="214" customFormat="false" ht="15" hidden="false" customHeight="true" outlineLevel="0" collapsed="false">
      <c r="A214" s="0"/>
      <c r="B214" s="358"/>
      <c r="C214" s="284"/>
      <c r="D214" s="284"/>
      <c r="E214" s="284"/>
      <c r="F214" s="308"/>
      <c r="G214" s="346"/>
      <c r="H214" s="337"/>
      <c r="I214" s="337"/>
      <c r="J214" s="337"/>
      <c r="K214" s="359"/>
    </row>
    <row r="215" customFormat="false" ht="15" hidden="false" customHeight="true" outlineLevel="0" collapsed="false">
      <c r="A215" s="0"/>
      <c r="B215" s="358"/>
      <c r="C215" s="284" t="s">
        <v>1223</v>
      </c>
      <c r="D215" s="284"/>
      <c r="E215" s="284"/>
      <c r="F215" s="308" t="n">
        <v>1</v>
      </c>
      <c r="G215" s="346"/>
      <c r="H215" s="337" t="s">
        <v>1264</v>
      </c>
      <c r="I215" s="337"/>
      <c r="J215" s="337"/>
      <c r="K215" s="359"/>
    </row>
    <row r="216" customFormat="false" ht="15" hidden="false" customHeight="true" outlineLevel="0" collapsed="false">
      <c r="A216" s="0"/>
      <c r="B216" s="358"/>
      <c r="C216" s="284"/>
      <c r="D216" s="284"/>
      <c r="E216" s="284"/>
      <c r="F216" s="308" t="n">
        <v>2</v>
      </c>
      <c r="G216" s="346"/>
      <c r="H216" s="337" t="s">
        <v>1265</v>
      </c>
      <c r="I216" s="337"/>
      <c r="J216" s="337"/>
      <c r="K216" s="359"/>
    </row>
    <row r="217" customFormat="false" ht="15" hidden="false" customHeight="true" outlineLevel="0" collapsed="false">
      <c r="A217" s="0"/>
      <c r="B217" s="358"/>
      <c r="C217" s="284"/>
      <c r="D217" s="284"/>
      <c r="E217" s="284"/>
      <c r="F217" s="308" t="n">
        <v>3</v>
      </c>
      <c r="G217" s="346"/>
      <c r="H217" s="337" t="s">
        <v>1266</v>
      </c>
      <c r="I217" s="337"/>
      <c r="J217" s="337"/>
      <c r="K217" s="359"/>
    </row>
    <row r="218" customFormat="false" ht="15" hidden="false" customHeight="true" outlineLevel="0" collapsed="false">
      <c r="A218" s="0"/>
      <c r="B218" s="358"/>
      <c r="C218" s="284"/>
      <c r="D218" s="284"/>
      <c r="E218" s="284"/>
      <c r="F218" s="308" t="n">
        <v>4</v>
      </c>
      <c r="G218" s="346"/>
      <c r="H218" s="337" t="s">
        <v>1267</v>
      </c>
      <c r="I218" s="337"/>
      <c r="J218" s="337"/>
      <c r="K218" s="359"/>
    </row>
    <row r="219" customFormat="false" ht="12.75" hidden="false" customHeight="true" outlineLevel="0" collapsed="false">
      <c r="A219" s="0"/>
      <c r="B219" s="360"/>
      <c r="C219" s="361"/>
      <c r="D219" s="361"/>
      <c r="E219" s="361"/>
      <c r="F219" s="361"/>
      <c r="G219" s="361"/>
      <c r="H219" s="361"/>
      <c r="I219" s="361"/>
      <c r="J219" s="361"/>
      <c r="K219" s="36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4:06:42Z</dcterms:created>
  <dc:creator>DRAKISA s.r.o.</dc:creator>
  <dc:description/>
  <dc:language>en-US</dc:language>
  <cp:lastModifiedBy>DRAKISA s.r.o.</cp:lastModifiedBy>
  <dcterms:modified xsi:type="dcterms:W3CDTF">2024-05-14T14:06:50Z</dcterms:modified>
  <cp:revision>0</cp:revision>
  <dc:subject/>
  <dc:title/>
</cp:coreProperties>
</file>