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Fotovoltaika" sheetId="2" state="visible" r:id="rId3"/>
  </sheets>
  <definedNames>
    <definedName function="false" hidden="false" localSheetId="1" name="_xlnm.Print_Area" vbProcedure="false">'01 - Fotovoltaika'!$C$4:$J$76,'01 - Fotovoltaika'!$C$82:$J$107,'01 - Fotovoltaika'!$C$113:$K$198</definedName>
    <definedName function="false" hidden="false" localSheetId="1" name="_xlnm.Print_Titles" vbProcedure="false">'01 - Fotovoltaika'!$125:$125</definedName>
    <definedName function="false" hidden="true" localSheetId="1" name="_xlnm._FilterDatabase" vbProcedure="false">'01 - Fotovoltaika'!$C$125:$K$198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07" uniqueCount="353">
  <si>
    <t xml:space="preserve">Export Komplet</t>
  </si>
  <si>
    <t xml:space="preserve">2.0</t>
  </si>
  <si>
    <t xml:space="preserve">False</t>
  </si>
  <si>
    <t xml:space="preserve">{346f15e4-9363-463b-a77b-797c55b0f5ff}</t>
  </si>
  <si>
    <t xml:space="preserve">&gt;&gt;  skryté sloupce  &lt;&lt;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18/2023_A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Dům kultury_Ústí nad Labem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3. 9. 2023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Fotovoltaika</t>
  </si>
  <si>
    <t xml:space="preserve">STA</t>
  </si>
  <si>
    <t xml:space="preserve">1</t>
  </si>
  <si>
    <t xml:space="preserve">{659ddcf3-ccaf-4eab-b2a0-0e9d61928b62}</t>
  </si>
  <si>
    <t xml:space="preserve">2</t>
  </si>
  <si>
    <t xml:space="preserve">KRYCÍ LIST SOUPISU PRACÍ</t>
  </si>
  <si>
    <t xml:space="preserve">Objekt:</t>
  </si>
  <si>
    <t xml:space="preserve">01 - Fotovoltaika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D1 - Dodávky zařízení</t>
  </si>
  <si>
    <t xml:space="preserve">D2 - Komponenty FV</t>
  </si>
  <si>
    <t xml:space="preserve">D3 - Přistroje - vypínače, zásuvky, ovladače + práce</t>
  </si>
  <si>
    <t xml:space="preserve">D4 - Instalační materiál - krabice, trubky, lišty, žlaby + práce</t>
  </si>
  <si>
    <t xml:space="preserve">D5 - Kabeláž - uložení pevně/pod omítkou + práce</t>
  </si>
  <si>
    <t xml:space="preserve">D6 - Hromosvod, uzemnění + práce</t>
  </si>
  <si>
    <t xml:space="preserve">D7 - Ostatní matriál + práce</t>
  </si>
  <si>
    <t xml:space="preserve">D8 - Ostatní náklady</t>
  </si>
  <si>
    <t xml:space="preserve">D9 - Kompletace</t>
  </si>
  <si>
    <t xml:space="preserve">D10 - VRN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D1</t>
  </si>
  <si>
    <t xml:space="preserve">Dodávky zařízení</t>
  </si>
  <si>
    <t xml:space="preserve">ROZPOCET</t>
  </si>
  <si>
    <t xml:space="preserve">K</t>
  </si>
  <si>
    <t xml:space="preserve">000000101</t>
  </si>
  <si>
    <t xml:space="preserve">Fakturační měření - stávající, úprava měření, doplnění HDO</t>
  </si>
  <si>
    <t xml:space="preserve">kpl</t>
  </si>
  <si>
    <t xml:space="preserve">4</t>
  </si>
  <si>
    <t xml:space="preserve">000000102</t>
  </si>
  <si>
    <t xml:space="preserve">Rozvaděč HR - stávající hlavní, doplnění jističe</t>
  </si>
  <si>
    <t xml:space="preserve">3</t>
  </si>
  <si>
    <t xml:space="preserve">000000103</t>
  </si>
  <si>
    <t xml:space="preserve">Rozvaděč AC - R.FVE - oceloplech, komplet výroba, montáž</t>
  </si>
  <si>
    <t xml:space="preserve">ks</t>
  </si>
  <si>
    <t xml:space="preserve">6</t>
  </si>
  <si>
    <t xml:space="preserve">000000104</t>
  </si>
  <si>
    <t xml:space="preserve">Rozvaděč DC - oceloplech, komplet výroba, montáž</t>
  </si>
  <si>
    <t xml:space="preserve">8</t>
  </si>
  <si>
    <t xml:space="preserve">5</t>
  </si>
  <si>
    <t xml:space="preserve">000000105</t>
  </si>
  <si>
    <t xml:space="preserve">Rozvodnice SPD01 - oceloplech, komplet výroba, montáž</t>
  </si>
  <si>
    <t xml:space="preserve">10</t>
  </si>
  <si>
    <t xml:space="preserve">D2</t>
  </si>
  <si>
    <t xml:space="preserve">Komponenty FV</t>
  </si>
  <si>
    <t xml:space="preserve">000000201</t>
  </si>
  <si>
    <t xml:space="preserve">FV panely - jmenovitý výkon modulu 500Wp, monokrystalický; Napětí na prázdno Voc:  48,83 V; optimální napětí Umpp:  40,62 V; maximální systémové napětí: 1500 VDC. Účinnost modulu 21,06%.</t>
  </si>
  <si>
    <t xml:space="preserve">7</t>
  </si>
  <si>
    <t xml:space="preserve">000000202</t>
  </si>
  <si>
    <t xml:space="preserve">Konstrukce pro kotvení FV panelů na plech. Střechy na falcování  včetně spojovacích dílů a spojovacího materiálu</t>
  </si>
  <si>
    <t xml:space="preserve">14</t>
  </si>
  <si>
    <t xml:space="preserve">000000203</t>
  </si>
  <si>
    <t xml:space="preserve">3-f měnič 20 kW, výstup pro bat., max. nabíjecí výkon 20kW, 2x MPPT, rozpadové místo, AC, DC ochrany integrované, AFCI detekce el. oblouku, dálkové vypnutí, řízení nabíjení</t>
  </si>
  <si>
    <t xml:space="preserve">16</t>
  </si>
  <si>
    <t xml:space="preserve">9</t>
  </si>
  <si>
    <t xml:space="preserve">000000204</t>
  </si>
  <si>
    <t xml:space="preserve">monitoring, řízení FVE</t>
  </si>
  <si>
    <t xml:space="preserve">18</t>
  </si>
  <si>
    <t xml:space="preserve">000000205</t>
  </si>
  <si>
    <t xml:space="preserve">výkonový optimizér max. 700W</t>
  </si>
  <si>
    <t xml:space="preserve">20</t>
  </si>
  <si>
    <t xml:space="preserve">11</t>
  </si>
  <si>
    <t xml:space="preserve">000000206</t>
  </si>
  <si>
    <t xml:space="preserve">baterie 16,38 kWh, 5 modulů, Un = 512V, Pn=12,8kW, řídící modul BMS</t>
  </si>
  <si>
    <t xml:space="preserve">22</t>
  </si>
  <si>
    <t xml:space="preserve">000000207</t>
  </si>
  <si>
    <t xml:space="preserve">Vyřízení dotaze NZU</t>
  </si>
  <si>
    <t xml:space="preserve">24</t>
  </si>
  <si>
    <t xml:space="preserve">13</t>
  </si>
  <si>
    <t xml:space="preserve">000000208</t>
  </si>
  <si>
    <t xml:space="preserve">Realizační PD FVE</t>
  </si>
  <si>
    <t xml:space="preserve">26</t>
  </si>
  <si>
    <t xml:space="preserve">000000209</t>
  </si>
  <si>
    <t xml:space="preserve">Příprava žádosti o připojení na distribuční soustavu</t>
  </si>
  <si>
    <t xml:space="preserve">28</t>
  </si>
  <si>
    <t xml:space="preserve">15</t>
  </si>
  <si>
    <t xml:space="preserve">000000210</t>
  </si>
  <si>
    <t xml:space="preserve">Nastavení, oživení systému, správa</t>
  </si>
  <si>
    <t xml:space="preserve">30</t>
  </si>
  <si>
    <t xml:space="preserve">D3</t>
  </si>
  <si>
    <t xml:space="preserve">Přistroje - vypínače, zásuvky, ovladače + práce</t>
  </si>
  <si>
    <t xml:space="preserve">000411271</t>
  </si>
  <si>
    <t xml:space="preserve">tlačítko TOTAL STOP pod sklem</t>
  </si>
  <si>
    <t xml:space="preserve">32</t>
  </si>
  <si>
    <t xml:space="preserve">D4</t>
  </si>
  <si>
    <t xml:space="preserve">Instalační materiál - krabice, trubky, lišty, žlaby + práce</t>
  </si>
  <si>
    <t xml:space="preserve">17</t>
  </si>
  <si>
    <t xml:space="preserve">000199095</t>
  </si>
  <si>
    <t xml:space="preserve">ekvipotenciální svorkovnice EPS 1 s krytem</t>
  </si>
  <si>
    <t xml:space="preserve">34</t>
  </si>
  <si>
    <t xml:space="preserve">000009999</t>
  </si>
  <si>
    <t xml:space="preserve">plechový žlab plný 50x100</t>
  </si>
  <si>
    <t xml:space="preserve">m</t>
  </si>
  <si>
    <t xml:space="preserve">36</t>
  </si>
  <si>
    <t xml:space="preserve">19</t>
  </si>
  <si>
    <t xml:space="preserve">000322125</t>
  </si>
  <si>
    <t xml:space="preserve">trubka PVC tuhá vysoké namáhání 4032</t>
  </si>
  <si>
    <t xml:space="preserve">38</t>
  </si>
  <si>
    <t xml:space="preserve">000322175</t>
  </si>
  <si>
    <t xml:space="preserve">/trubka PVC tuhá/ příchytka 5332</t>
  </si>
  <si>
    <t xml:space="preserve">40</t>
  </si>
  <si>
    <t xml:space="preserve">000322117</t>
  </si>
  <si>
    <t xml:space="preserve">trubka PVC tuhá vysoké namáhání 4025 UV stabilní</t>
  </si>
  <si>
    <t xml:space="preserve">42</t>
  </si>
  <si>
    <t xml:space="preserve">000322172</t>
  </si>
  <si>
    <t xml:space="preserve">/trubka PVC tuhá/ příchytka 5325 UV stabilní</t>
  </si>
  <si>
    <t xml:space="preserve">44</t>
  </si>
  <si>
    <t xml:space="preserve">23</t>
  </si>
  <si>
    <t xml:space="preserve">000321113</t>
  </si>
  <si>
    <t xml:space="preserve">trubka ohebná PVC pr. 25 UV stabilní</t>
  </si>
  <si>
    <t xml:space="preserve">46</t>
  </si>
  <si>
    <t xml:space="preserve">000009999.1</t>
  </si>
  <si>
    <t xml:space="preserve">spojovací materiál - vruty, hmoždinky atd.</t>
  </si>
  <si>
    <t xml:space="preserve">48</t>
  </si>
  <si>
    <t xml:space="preserve">25</t>
  </si>
  <si>
    <t xml:space="preserve">000009999.2</t>
  </si>
  <si>
    <t xml:space="preserve">materiál podružný - svorky, konektory atd.</t>
  </si>
  <si>
    <t xml:space="preserve">50</t>
  </si>
  <si>
    <t xml:space="preserve">D5</t>
  </si>
  <si>
    <t xml:space="preserve">Kabeláž - uložení pevně/pod omítkou + práce</t>
  </si>
  <si>
    <t xml:space="preserve">000173110</t>
  </si>
  <si>
    <t xml:space="preserve">vodič CYA 16 ZŽ /H07V-K/</t>
  </si>
  <si>
    <t xml:space="preserve">52</t>
  </si>
  <si>
    <t xml:space="preserve">27</t>
  </si>
  <si>
    <t xml:space="preserve">000173111</t>
  </si>
  <si>
    <t xml:space="preserve">vodič CYA 25 ZŽ /H07V-K/</t>
  </si>
  <si>
    <t xml:space="preserve">54</t>
  </si>
  <si>
    <t xml:space="preserve">000101105</t>
  </si>
  <si>
    <t xml:space="preserve">kabel CYKY-O 2x1,5</t>
  </si>
  <si>
    <t xml:space="preserve">56</t>
  </si>
  <si>
    <t xml:space="preserve">29</t>
  </si>
  <si>
    <t xml:space="preserve">000132005</t>
  </si>
  <si>
    <t xml:space="preserve">kabel CXKH-V-O 2x1,5</t>
  </si>
  <si>
    <t xml:space="preserve">58</t>
  </si>
  <si>
    <t xml:space="preserve">000209435</t>
  </si>
  <si>
    <t xml:space="preserve">solární kabel SOLAR 6, H1Z2Z2-K, UV stabilní</t>
  </si>
  <si>
    <t xml:space="preserve">60</t>
  </si>
  <si>
    <t xml:space="preserve">31</t>
  </si>
  <si>
    <t xml:space="preserve">000101310</t>
  </si>
  <si>
    <t xml:space="preserve">kabel CYKY-J 5x16</t>
  </si>
  <si>
    <t xml:space="preserve">62</t>
  </si>
  <si>
    <t xml:space="preserve">000101211</t>
  </si>
  <si>
    <t xml:space="preserve">kabel CYKY-J 4x25</t>
  </si>
  <si>
    <t xml:space="preserve">64</t>
  </si>
  <si>
    <t xml:space="preserve">33</t>
  </si>
  <si>
    <t xml:space="preserve">000173113</t>
  </si>
  <si>
    <t xml:space="preserve">vodič CYA 25 DC /H07V-K/</t>
  </si>
  <si>
    <t xml:space="preserve">66</t>
  </si>
  <si>
    <t xml:space="preserve">000209433</t>
  </si>
  <si>
    <t xml:space="preserve">kabel BELDEN 1583E U/UTP Cat.5e 4x2xAWG24 LSOH</t>
  </si>
  <si>
    <t xml:space="preserve">68</t>
  </si>
  <si>
    <t xml:space="preserve">D6</t>
  </si>
  <si>
    <t xml:space="preserve">Hromosvod, uzemnění + práce</t>
  </si>
  <si>
    <t xml:space="preserve">35</t>
  </si>
  <si>
    <t xml:space="preserve">000295601</t>
  </si>
  <si>
    <t xml:space="preserve">drát AlMgSi pr.8mm polotvrdý 0,135kg/m</t>
  </si>
  <si>
    <t xml:space="preserve">70</t>
  </si>
  <si>
    <t xml:space="preserve">000297011</t>
  </si>
  <si>
    <t xml:space="preserve">Drát AlMgSi pr.8mm s HF izolací</t>
  </si>
  <si>
    <t xml:space="preserve">72</t>
  </si>
  <si>
    <t xml:space="preserve">37</t>
  </si>
  <si>
    <t xml:space="preserve">000295303</t>
  </si>
  <si>
    <t xml:space="preserve">příchytka drátu na zeď pod zateplení</t>
  </si>
  <si>
    <t xml:space="preserve">74</t>
  </si>
  <si>
    <t xml:space="preserve">000295404</t>
  </si>
  <si>
    <t xml:space="preserve">svorka spojovací SS FeZn</t>
  </si>
  <si>
    <t xml:space="preserve">76</t>
  </si>
  <si>
    <t xml:space="preserve">39</t>
  </si>
  <si>
    <t xml:space="preserve">000295625</t>
  </si>
  <si>
    <t xml:space="preserve">svorka připojovací SP Al</t>
  </si>
  <si>
    <t xml:space="preserve">78</t>
  </si>
  <si>
    <t xml:space="preserve">000295352</t>
  </si>
  <si>
    <t xml:space="preserve">podpěra vedení na ploché stř PV21 beton/samolepící</t>
  </si>
  <si>
    <t xml:space="preserve">80</t>
  </si>
  <si>
    <t xml:space="preserve">41</t>
  </si>
  <si>
    <t xml:space="preserve">000295612</t>
  </si>
  <si>
    <t xml:space="preserve">jímací tyč hladká JR1,5 AlMgSi pr.19/1500mm, komplet konstrukci</t>
  </si>
  <si>
    <t xml:space="preserve">82</t>
  </si>
  <si>
    <t xml:space="preserve">000295631</t>
  </si>
  <si>
    <t xml:space="preserve">svorka zkušební SZ 4šrouby Al trubková  222101</t>
  </si>
  <si>
    <t xml:space="preserve">84</t>
  </si>
  <si>
    <t xml:space="preserve">43</t>
  </si>
  <si>
    <t xml:space="preserve">000295305</t>
  </si>
  <si>
    <t xml:space="preserve">odkapový kroužek</t>
  </si>
  <si>
    <t xml:space="preserve">86</t>
  </si>
  <si>
    <t xml:space="preserve">000298365</t>
  </si>
  <si>
    <t xml:space="preserve">Krabice pro ZS pro zateplovací systém</t>
  </si>
  <si>
    <t xml:space="preserve">88</t>
  </si>
  <si>
    <t xml:space="preserve">45</t>
  </si>
  <si>
    <t xml:space="preserve">000295882</t>
  </si>
  <si>
    <t xml:space="preserve">označovací štítek zemního svodu</t>
  </si>
  <si>
    <t xml:space="preserve">90</t>
  </si>
  <si>
    <t xml:space="preserve">D7</t>
  </si>
  <si>
    <t xml:space="preserve">Ostatní matriál + práce</t>
  </si>
  <si>
    <t xml:space="preserve">000000252</t>
  </si>
  <si>
    <t xml:space="preserve">bezpečnostní tabulka plast</t>
  </si>
  <si>
    <t xml:space="preserve">92</t>
  </si>
  <si>
    <t xml:space="preserve">47</t>
  </si>
  <si>
    <t xml:space="preserve">000199511</t>
  </si>
  <si>
    <t xml:space="preserve">štítek kabelový 30x10mm malý</t>
  </si>
  <si>
    <t xml:space="preserve">94</t>
  </si>
  <si>
    <t xml:space="preserve">000199512</t>
  </si>
  <si>
    <t xml:space="preserve">štítek kabelový 40x15mm střední</t>
  </si>
  <si>
    <t xml:space="preserve">96</t>
  </si>
  <si>
    <t xml:space="preserve">49</t>
  </si>
  <si>
    <t xml:space="preserve">000999999</t>
  </si>
  <si>
    <t xml:space="preserve">materiál elektromontážní podružný</t>
  </si>
  <si>
    <t xml:space="preserve">98</t>
  </si>
  <si>
    <t xml:space="preserve">000999999.1</t>
  </si>
  <si>
    <t xml:space="preserve">materiál podružný spojovací, popisovací atd.</t>
  </si>
  <si>
    <t xml:space="preserve">100</t>
  </si>
  <si>
    <t xml:space="preserve">51</t>
  </si>
  <si>
    <t xml:space="preserve">210100001</t>
  </si>
  <si>
    <t xml:space="preserve">ukončení v rozvaděči vč.zapojení vodiče do 6mm2</t>
  </si>
  <si>
    <t xml:space="preserve">102</t>
  </si>
  <si>
    <t xml:space="preserve">210100002</t>
  </si>
  <si>
    <t xml:space="preserve">ukončení v rozvaděči vč.zapojení vodiče do 16mm2</t>
  </si>
  <si>
    <t xml:space="preserve">104</t>
  </si>
  <si>
    <t xml:space="preserve">53</t>
  </si>
  <si>
    <t xml:space="preserve">210100004</t>
  </si>
  <si>
    <t xml:space="preserve">ukončení v rozvaděči vč.zapojení vodiče do 25mm2</t>
  </si>
  <si>
    <t xml:space="preserve">106</t>
  </si>
  <si>
    <t xml:space="preserve">D8</t>
  </si>
  <si>
    <t xml:space="preserve">Ostatní náklady</t>
  </si>
  <si>
    <t xml:space="preserve">219001213</t>
  </si>
  <si>
    <t xml:space="preserve">vybour.otvoru ve zdi/cihla/ do pr.60mm/tl.do 0,45m</t>
  </si>
  <si>
    <t xml:space="preserve">108</t>
  </si>
  <si>
    <t xml:space="preserve">55</t>
  </si>
  <si>
    <t xml:space="preserve">219000212</t>
  </si>
  <si>
    <t xml:space="preserve">doprava materiálu</t>
  </si>
  <si>
    <t xml:space="preserve">110</t>
  </si>
  <si>
    <t xml:space="preserve">219000106</t>
  </si>
  <si>
    <t xml:space="preserve">průzkum před montáží, upřesnění vedení tras</t>
  </si>
  <si>
    <t xml:space="preserve">hod</t>
  </si>
  <si>
    <t xml:space="preserve">112</t>
  </si>
  <si>
    <t xml:space="preserve">57</t>
  </si>
  <si>
    <t xml:space="preserve">219002111</t>
  </si>
  <si>
    <t xml:space="preserve">pomocné stavební práce</t>
  </si>
  <si>
    <t xml:space="preserve">114</t>
  </si>
  <si>
    <t xml:space="preserve">D9</t>
  </si>
  <si>
    <t xml:space="preserve">Kompletace</t>
  </si>
  <si>
    <t xml:space="preserve">219001213.1</t>
  </si>
  <si>
    <t xml:space="preserve">kompletační činnost</t>
  </si>
  <si>
    <t xml:space="preserve">116</t>
  </si>
  <si>
    <t xml:space="preserve">59</t>
  </si>
  <si>
    <t xml:space="preserve">219000212.1</t>
  </si>
  <si>
    <t xml:space="preserve">revize</t>
  </si>
  <si>
    <t xml:space="preserve">118</t>
  </si>
  <si>
    <t xml:space="preserve">219000106.1</t>
  </si>
  <si>
    <t xml:space="preserve">projekt skutečného provedení</t>
  </si>
  <si>
    <t xml:space="preserve">120</t>
  </si>
  <si>
    <t xml:space="preserve">61</t>
  </si>
  <si>
    <t xml:space="preserve">219002111.1</t>
  </si>
  <si>
    <t xml:space="preserve">autorský dozor</t>
  </si>
  <si>
    <t xml:space="preserve">122</t>
  </si>
  <si>
    <t xml:space="preserve">D10</t>
  </si>
  <si>
    <t xml:space="preserve">VRN</t>
  </si>
  <si>
    <t xml:space="preserve">219001213.2</t>
  </si>
  <si>
    <t xml:space="preserve">zařízení staveniště</t>
  </si>
  <si>
    <t xml:space="preserve">12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0</v>
      </c>
      <c r="AK11" s="15" t="s">
        <v>25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6</v>
      </c>
      <c r="AK13" s="15" t="s">
        <v>24</v>
      </c>
      <c r="AN13" s="18" t="s">
        <v>27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2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5</v>
      </c>
      <c r="AN14" s="18" t="s">
        <v>27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8</v>
      </c>
      <c r="AK16" s="15" t="s">
        <v>24</v>
      </c>
      <c r="AN16" s="16"/>
      <c r="AR16" s="6"/>
      <c r="BE16" s="12"/>
      <c r="BS16" s="3" t="s">
        <v>2</v>
      </c>
    </row>
    <row r="17" customFormat="false" ht="18" hidden="false" customHeight="true" outlineLevel="0" collapsed="false">
      <c r="B17" s="6"/>
      <c r="E17" s="16" t="s">
        <v>20</v>
      </c>
      <c r="AK17" s="15" t="s">
        <v>25</v>
      </c>
      <c r="AN17" s="16"/>
      <c r="AR17" s="6"/>
      <c r="BE17" s="12"/>
      <c r="BS17" s="3" t="s">
        <v>29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0</v>
      </c>
      <c r="AK19" s="15" t="s">
        <v>24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20</v>
      </c>
      <c r="AK20" s="15" t="s">
        <v>25</v>
      </c>
      <c r="AN20" s="16"/>
      <c r="AR20" s="6"/>
      <c r="BE20" s="12"/>
      <c r="BS20" s="3" t="s">
        <v>29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1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5" hidden="false" customHeight="true" outlineLevel="0" collapsed="false">
      <c r="B26" s="23"/>
      <c r="D26" s="24" t="s">
        <v>32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R26" s="23"/>
      <c r="BE26" s="12"/>
    </row>
    <row r="27" s="22" customFormat="true" ht="6.75" hidden="false" customHeight="true" outlineLevel="0" collapsed="false">
      <c r="B27" s="23"/>
      <c r="AR27" s="23"/>
      <c r="BE27" s="12"/>
    </row>
    <row r="28" s="22" customFormat="true" ht="12.75" hidden="false" customHeight="false" outlineLevel="0" collapsed="false">
      <c r="B28" s="23"/>
      <c r="L28" s="27" t="s">
        <v>33</v>
      </c>
      <c r="M28" s="27"/>
      <c r="N28" s="27"/>
      <c r="O28" s="27"/>
      <c r="P28" s="27"/>
      <c r="W28" s="27" t="s">
        <v>34</v>
      </c>
      <c r="X28" s="27"/>
      <c r="Y28" s="27"/>
      <c r="Z28" s="27"/>
      <c r="AA28" s="27"/>
      <c r="AB28" s="27"/>
      <c r="AC28" s="27"/>
      <c r="AD28" s="27"/>
      <c r="AE28" s="27"/>
      <c r="AK28" s="27" t="s">
        <v>35</v>
      </c>
      <c r="AL28" s="27"/>
      <c r="AM28" s="27"/>
      <c r="AN28" s="27"/>
      <c r="AO28" s="27"/>
      <c r="AR28" s="23"/>
      <c r="BE28" s="12"/>
    </row>
    <row r="29" s="28" customFormat="true" ht="14.25" hidden="false" customHeight="true" outlineLevel="0" collapsed="false">
      <c r="B29" s="29"/>
      <c r="D29" s="15" t="s">
        <v>36</v>
      </c>
      <c r="F29" s="15" t="s">
        <v>37</v>
      </c>
      <c r="L29" s="30" t="n">
        <v>0.21</v>
      </c>
      <c r="M29" s="30"/>
      <c r="N29" s="30"/>
      <c r="O29" s="30"/>
      <c r="P29" s="30"/>
      <c r="W29" s="31" t="n">
        <f aca="false">ROUND(AZ94, 2)</f>
        <v>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94, 2)</f>
        <v>0</v>
      </c>
      <c r="AL29" s="31"/>
      <c r="AM29" s="31"/>
      <c r="AN29" s="31"/>
      <c r="AO29" s="31"/>
      <c r="AR29" s="29"/>
      <c r="BE29" s="12"/>
    </row>
    <row r="30" s="28" customFormat="true" ht="14.25" hidden="false" customHeight="true" outlineLevel="0" collapsed="false">
      <c r="B30" s="29"/>
      <c r="F30" s="15" t="s">
        <v>38</v>
      </c>
      <c r="L30" s="30" t="n">
        <v>0.12</v>
      </c>
      <c r="M30" s="30"/>
      <c r="N30" s="30"/>
      <c r="O30" s="30"/>
      <c r="P30" s="30"/>
      <c r="W30" s="31" t="n">
        <f aca="false">ROUND(BA94, 2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94, 2)</f>
        <v>0</v>
      </c>
      <c r="AL30" s="31"/>
      <c r="AM30" s="31"/>
      <c r="AN30" s="31"/>
      <c r="AO30" s="31"/>
      <c r="AR30" s="29"/>
      <c r="BE30" s="12"/>
    </row>
    <row r="31" s="28" customFormat="true" ht="14.25" hidden="true" customHeight="true" outlineLevel="0" collapsed="false">
      <c r="B31" s="29"/>
      <c r="F31" s="15" t="s">
        <v>39</v>
      </c>
      <c r="L31" s="30" t="n">
        <v>0.21</v>
      </c>
      <c r="M31" s="30"/>
      <c r="N31" s="30"/>
      <c r="O31" s="30"/>
      <c r="P31" s="30"/>
      <c r="W31" s="31" t="n">
        <f aca="false">ROUND(BB94, 2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25" hidden="true" customHeight="true" outlineLevel="0" collapsed="false">
      <c r="B32" s="29"/>
      <c r="F32" s="15" t="s">
        <v>40</v>
      </c>
      <c r="L32" s="30" t="n">
        <v>0.12</v>
      </c>
      <c r="M32" s="30"/>
      <c r="N32" s="30"/>
      <c r="O32" s="30"/>
      <c r="P32" s="30"/>
      <c r="W32" s="31" t="n">
        <f aca="false">ROUND(BC94, 2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25" hidden="true" customHeight="true" outlineLevel="0" collapsed="false">
      <c r="B33" s="29"/>
      <c r="F33" s="15" t="s">
        <v>41</v>
      </c>
      <c r="L33" s="30" t="n">
        <v>0</v>
      </c>
      <c r="M33" s="30"/>
      <c r="N33" s="30"/>
      <c r="O33" s="30"/>
      <c r="P33" s="30"/>
      <c r="W33" s="31" t="n">
        <f aca="false">ROUND(BD94, 2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  <c r="BE33" s="12"/>
    </row>
    <row r="34" s="22" customFormat="true" ht="6.75" hidden="false" customHeight="true" outlineLevel="0" collapsed="false">
      <c r="B34" s="23"/>
      <c r="AR34" s="23"/>
      <c r="BE34" s="12"/>
    </row>
    <row r="35" s="22" customFormat="true" ht="25.5" hidden="false" customHeight="true" outlineLevel="0" collapsed="false">
      <c r="B35" s="23"/>
      <c r="C35" s="32"/>
      <c r="D35" s="33" t="s">
        <v>42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43</v>
      </c>
      <c r="U35" s="34"/>
      <c r="V35" s="34"/>
      <c r="W35" s="34"/>
      <c r="X35" s="36" t="s">
        <v>44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0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14.25" hidden="false" customHeight="true" outlineLevel="0" collapsed="false">
      <c r="B37" s="23"/>
      <c r="AR37" s="23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2" customFormat="true" ht="14.25" hidden="false" customHeight="true" outlineLevel="0" collapsed="false">
      <c r="B49" s="23"/>
      <c r="D49" s="38" t="s">
        <v>45</v>
      </c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8" t="s">
        <v>46</v>
      </c>
      <c r="AI49" s="39"/>
      <c r="AJ49" s="39"/>
      <c r="AK49" s="39"/>
      <c r="AL49" s="39"/>
      <c r="AM49" s="39"/>
      <c r="AN49" s="39"/>
      <c r="AO49" s="39"/>
      <c r="AR49" s="23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2" customFormat="true" ht="12.75" hidden="false" customHeight="false" outlineLevel="0" collapsed="false">
      <c r="B60" s="23"/>
      <c r="D60" s="40" t="s">
        <v>47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0" t="s">
        <v>48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0" t="s">
        <v>47</v>
      </c>
      <c r="AI60" s="25"/>
      <c r="AJ60" s="25"/>
      <c r="AK60" s="25"/>
      <c r="AL60" s="25"/>
      <c r="AM60" s="40" t="s">
        <v>48</v>
      </c>
      <c r="AN60" s="25"/>
      <c r="AO60" s="25"/>
      <c r="AR60" s="23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2" customFormat="true" ht="12.75" hidden="false" customHeight="false" outlineLevel="0" collapsed="false">
      <c r="B64" s="23"/>
      <c r="D64" s="38" t="s">
        <v>49</v>
      </c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8" t="s">
        <v>50</v>
      </c>
      <c r="AI64" s="39"/>
      <c r="AJ64" s="39"/>
      <c r="AK64" s="39"/>
      <c r="AL64" s="39"/>
      <c r="AM64" s="39"/>
      <c r="AN64" s="39"/>
      <c r="AO64" s="39"/>
      <c r="AR64" s="23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2" customFormat="true" ht="12.75" hidden="false" customHeight="false" outlineLevel="0" collapsed="false">
      <c r="B75" s="23"/>
      <c r="D75" s="40" t="s">
        <v>47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0" t="s">
        <v>48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0" t="s">
        <v>47</v>
      </c>
      <c r="AI75" s="25"/>
      <c r="AJ75" s="25"/>
      <c r="AK75" s="25"/>
      <c r="AL75" s="25"/>
      <c r="AM75" s="40" t="s">
        <v>48</v>
      </c>
      <c r="AN75" s="25"/>
      <c r="AO75" s="25"/>
      <c r="AR75" s="23"/>
    </row>
    <row r="76" s="22" customFormat="true" ht="11.25" hidden="false" customHeight="false" outlineLevel="0" collapsed="false">
      <c r="B76" s="23"/>
      <c r="AR76" s="23"/>
    </row>
    <row r="77" s="22" customFormat="true" ht="6.7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23"/>
    </row>
    <row r="82" s="22" customFormat="true" ht="24.75" hidden="false" customHeight="true" outlineLevel="0" collapsed="false">
      <c r="B82" s="23"/>
      <c r="C82" s="7" t="s">
        <v>51</v>
      </c>
      <c r="AR82" s="23"/>
    </row>
    <row r="83" s="22" customFormat="true" ht="6.75" hidden="false" customHeight="true" outlineLevel="0" collapsed="false">
      <c r="B83" s="23"/>
      <c r="AR83" s="23"/>
    </row>
    <row r="84" s="45" customFormat="true" ht="12" hidden="false" customHeight="true" outlineLevel="0" collapsed="false">
      <c r="B84" s="46"/>
      <c r="C84" s="15" t="s">
        <v>12</v>
      </c>
      <c r="L84" s="45" t="str">
        <f aca="false">K5</f>
        <v>018/2023_A</v>
      </c>
      <c r="AR84" s="46"/>
    </row>
    <row r="85" s="47" customFormat="true" ht="36.75" hidden="false" customHeight="true" outlineLevel="0" collapsed="false">
      <c r="B85" s="48"/>
      <c r="C85" s="49" t="s">
        <v>15</v>
      </c>
      <c r="L85" s="50" t="str">
        <f aca="false">K6</f>
        <v>Dům kultury_Ústí nad Labem</v>
      </c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R85" s="48"/>
    </row>
    <row r="86" s="22" customFormat="true" ht="6.75" hidden="false" customHeight="true" outlineLevel="0" collapsed="false">
      <c r="B86" s="23"/>
      <c r="AR86" s="23"/>
    </row>
    <row r="87" s="22" customFormat="true" ht="12" hidden="false" customHeight="true" outlineLevel="0" collapsed="false">
      <c r="B87" s="23"/>
      <c r="C87" s="15" t="s">
        <v>19</v>
      </c>
      <c r="L87" s="51" t="str">
        <f aca="false">IF(K8="","",K8)</f>
        <v> </v>
      </c>
      <c r="AI87" s="15" t="s">
        <v>21</v>
      </c>
      <c r="AM87" s="52" t="str">
        <f aca="false">IF(AN8= "","",AN8)</f>
        <v>3. 9. 2023</v>
      </c>
      <c r="AN87" s="52"/>
      <c r="AR87" s="23"/>
    </row>
    <row r="88" s="22" customFormat="true" ht="6.75" hidden="false" customHeight="true" outlineLevel="0" collapsed="false">
      <c r="B88" s="23"/>
      <c r="AR88" s="23"/>
    </row>
    <row r="89" s="22" customFormat="true" ht="15" hidden="false" customHeight="true" outlineLevel="0" collapsed="false">
      <c r="B89" s="23"/>
      <c r="C89" s="15" t="s">
        <v>23</v>
      </c>
      <c r="L89" s="45" t="str">
        <f aca="false">IF(E11= "","",E11)</f>
        <v> </v>
      </c>
      <c r="AI89" s="15" t="s">
        <v>28</v>
      </c>
      <c r="AM89" s="53" t="str">
        <f aca="false">IF(E17="","",E17)</f>
        <v> </v>
      </c>
      <c r="AN89" s="53"/>
      <c r="AO89" s="53"/>
      <c r="AP89" s="53"/>
      <c r="AR89" s="23"/>
      <c r="AS89" s="54" t="s">
        <v>52</v>
      </c>
      <c r="AT89" s="54"/>
      <c r="AU89" s="55"/>
      <c r="AV89" s="55"/>
      <c r="AW89" s="55"/>
      <c r="AX89" s="55"/>
      <c r="AY89" s="55"/>
      <c r="AZ89" s="55"/>
      <c r="BA89" s="55"/>
      <c r="BB89" s="55"/>
      <c r="BC89" s="55"/>
      <c r="BD89" s="56"/>
    </row>
    <row r="90" s="22" customFormat="true" ht="15" hidden="false" customHeight="true" outlineLevel="0" collapsed="false">
      <c r="B90" s="23"/>
      <c r="C90" s="15" t="s">
        <v>26</v>
      </c>
      <c r="L90" s="45" t="str">
        <f aca="false">IF(E14= "Vyplň údaj","",E14)</f>
        <v/>
      </c>
      <c r="AI90" s="15" t="s">
        <v>30</v>
      </c>
      <c r="AM90" s="53" t="str">
        <f aca="false">IF(E20="","",E20)</f>
        <v> </v>
      </c>
      <c r="AN90" s="53"/>
      <c r="AO90" s="53"/>
      <c r="AP90" s="53"/>
      <c r="AR90" s="23"/>
      <c r="AS90" s="54"/>
      <c r="AT90" s="54"/>
      <c r="BD90" s="57"/>
    </row>
    <row r="91" s="22" customFormat="true" ht="10.5" hidden="false" customHeight="true" outlineLevel="0" collapsed="false">
      <c r="B91" s="23"/>
      <c r="AR91" s="23"/>
      <c r="AS91" s="54"/>
      <c r="AT91" s="54"/>
      <c r="BD91" s="57"/>
    </row>
    <row r="92" s="22" customFormat="true" ht="29.25" hidden="false" customHeight="true" outlineLevel="0" collapsed="false">
      <c r="B92" s="23"/>
      <c r="C92" s="58" t="s">
        <v>53</v>
      </c>
      <c r="D92" s="58"/>
      <c r="E92" s="58"/>
      <c r="F92" s="58"/>
      <c r="G92" s="58"/>
      <c r="H92" s="59"/>
      <c r="I92" s="60" t="s">
        <v>54</v>
      </c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1" t="s">
        <v>55</v>
      </c>
      <c r="AH92" s="61"/>
      <c r="AI92" s="61"/>
      <c r="AJ92" s="61"/>
      <c r="AK92" s="61"/>
      <c r="AL92" s="61"/>
      <c r="AM92" s="61"/>
      <c r="AN92" s="62" t="s">
        <v>56</v>
      </c>
      <c r="AO92" s="62"/>
      <c r="AP92" s="62"/>
      <c r="AQ92" s="63" t="s">
        <v>57</v>
      </c>
      <c r="AR92" s="23"/>
      <c r="AS92" s="64" t="s">
        <v>58</v>
      </c>
      <c r="AT92" s="65" t="s">
        <v>59</v>
      </c>
      <c r="AU92" s="65" t="s">
        <v>60</v>
      </c>
      <c r="AV92" s="65" t="s">
        <v>61</v>
      </c>
      <c r="AW92" s="65" t="s">
        <v>62</v>
      </c>
      <c r="AX92" s="65" t="s">
        <v>63</v>
      </c>
      <c r="AY92" s="65" t="s">
        <v>64</v>
      </c>
      <c r="AZ92" s="65" t="s">
        <v>65</v>
      </c>
      <c r="BA92" s="65" t="s">
        <v>66</v>
      </c>
      <c r="BB92" s="65" t="s">
        <v>67</v>
      </c>
      <c r="BC92" s="65" t="s">
        <v>68</v>
      </c>
      <c r="BD92" s="66" t="s">
        <v>69</v>
      </c>
    </row>
    <row r="93" s="22" customFormat="true" ht="10.5" hidden="false" customHeight="true" outlineLevel="0" collapsed="false">
      <c r="B93" s="23"/>
      <c r="AR93" s="23"/>
      <c r="AS93" s="67"/>
      <c r="AT93" s="55"/>
      <c r="AU93" s="55"/>
      <c r="AV93" s="55"/>
      <c r="AW93" s="55"/>
      <c r="AX93" s="55"/>
      <c r="AY93" s="55"/>
      <c r="AZ93" s="55"/>
      <c r="BA93" s="55"/>
      <c r="BB93" s="55"/>
      <c r="BC93" s="55"/>
      <c r="BD93" s="56"/>
    </row>
    <row r="94" s="68" customFormat="true" ht="32.25" hidden="false" customHeight="true" outlineLevel="0" collapsed="false">
      <c r="B94" s="69"/>
      <c r="C94" s="70" t="s">
        <v>70</v>
      </c>
      <c r="D94" s="71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71"/>
      <c r="U94" s="71"/>
      <c r="V94" s="71"/>
      <c r="W94" s="71"/>
      <c r="X94" s="71"/>
      <c r="Y94" s="71"/>
      <c r="Z94" s="71"/>
      <c r="AA94" s="71"/>
      <c r="AB94" s="71"/>
      <c r="AC94" s="71"/>
      <c r="AD94" s="71"/>
      <c r="AE94" s="71"/>
      <c r="AF94" s="71"/>
      <c r="AG94" s="72" t="n">
        <f aca="false">ROUND(AG95,2)</f>
        <v>0</v>
      </c>
      <c r="AH94" s="72"/>
      <c r="AI94" s="72"/>
      <c r="AJ94" s="72"/>
      <c r="AK94" s="72"/>
      <c r="AL94" s="72"/>
      <c r="AM94" s="72"/>
      <c r="AN94" s="73" t="n">
        <f aca="false">SUM(AG94,AT94)</f>
        <v>0</v>
      </c>
      <c r="AO94" s="73"/>
      <c r="AP94" s="73"/>
      <c r="AQ94" s="74"/>
      <c r="AR94" s="69"/>
      <c r="AS94" s="75" t="n">
        <f aca="false">ROUND(AS95,2)</f>
        <v>0</v>
      </c>
      <c r="AT94" s="76" t="n">
        <f aca="false">ROUND(SUM(AV94:AW94),2)</f>
        <v>0</v>
      </c>
      <c r="AU94" s="77" t="n">
        <f aca="false">ROUND(AU95,5)</f>
        <v>0</v>
      </c>
      <c r="AV94" s="76" t="n">
        <f aca="false">ROUND(AZ94*L29,2)</f>
        <v>0</v>
      </c>
      <c r="AW94" s="76" t="n">
        <f aca="false">ROUND(BA94*L30,2)</f>
        <v>0</v>
      </c>
      <c r="AX94" s="76" t="n">
        <f aca="false">ROUND(BB94*L29,2)</f>
        <v>0</v>
      </c>
      <c r="AY94" s="76" t="n">
        <f aca="false">ROUND(BC94*L30,2)</f>
        <v>0</v>
      </c>
      <c r="AZ94" s="76" t="n">
        <f aca="false">ROUND(AZ95,2)</f>
        <v>0</v>
      </c>
      <c r="BA94" s="76" t="n">
        <f aca="false">ROUND(BA95,2)</f>
        <v>0</v>
      </c>
      <c r="BB94" s="76" t="n">
        <f aca="false">ROUND(BB95,2)</f>
        <v>0</v>
      </c>
      <c r="BC94" s="76" t="n">
        <f aca="false">ROUND(BC95,2)</f>
        <v>0</v>
      </c>
      <c r="BD94" s="78" t="n">
        <f aca="false">ROUND(BD95,2)</f>
        <v>0</v>
      </c>
      <c r="BS94" s="79" t="s">
        <v>71</v>
      </c>
      <c r="BT94" s="79" t="s">
        <v>72</v>
      </c>
      <c r="BU94" s="80" t="s">
        <v>73</v>
      </c>
      <c r="BV94" s="79" t="s">
        <v>74</v>
      </c>
      <c r="BW94" s="79" t="s">
        <v>3</v>
      </c>
      <c r="BX94" s="79" t="s">
        <v>75</v>
      </c>
      <c r="CL94" s="79"/>
    </row>
    <row r="95" s="92" customFormat="true" ht="16.5" hidden="false" customHeight="true" outlineLevel="0" collapsed="false">
      <c r="A95" s="81" t="s">
        <v>76</v>
      </c>
      <c r="B95" s="82"/>
      <c r="C95" s="83"/>
      <c r="D95" s="84" t="s">
        <v>77</v>
      </c>
      <c r="E95" s="84"/>
      <c r="F95" s="84"/>
      <c r="G95" s="84"/>
      <c r="H95" s="84"/>
      <c r="I95" s="85"/>
      <c r="J95" s="84" t="s">
        <v>78</v>
      </c>
      <c r="K95" s="84"/>
      <c r="L95" s="84"/>
      <c r="M95" s="84"/>
      <c r="N95" s="84"/>
      <c r="O95" s="84"/>
      <c r="P95" s="84"/>
      <c r="Q95" s="84"/>
      <c r="R95" s="84"/>
      <c r="S95" s="84"/>
      <c r="T95" s="84"/>
      <c r="U95" s="84"/>
      <c r="V95" s="84"/>
      <c r="W95" s="84"/>
      <c r="X95" s="84"/>
      <c r="Y95" s="84"/>
      <c r="Z95" s="84"/>
      <c r="AA95" s="84"/>
      <c r="AB95" s="84"/>
      <c r="AC95" s="84"/>
      <c r="AD95" s="84"/>
      <c r="AE95" s="84"/>
      <c r="AF95" s="84"/>
      <c r="AG95" s="86" t="n">
        <f aca="false">'01 - Fotovoltaika'!J30</f>
        <v>0</v>
      </c>
      <c r="AH95" s="86"/>
      <c r="AI95" s="86"/>
      <c r="AJ95" s="86"/>
      <c r="AK95" s="86"/>
      <c r="AL95" s="86"/>
      <c r="AM95" s="86"/>
      <c r="AN95" s="86" t="n">
        <f aca="false">SUM(AG95,AT95)</f>
        <v>0</v>
      </c>
      <c r="AO95" s="86"/>
      <c r="AP95" s="86"/>
      <c r="AQ95" s="87" t="s">
        <v>79</v>
      </c>
      <c r="AR95" s="82"/>
      <c r="AS95" s="88" t="n">
        <v>0</v>
      </c>
      <c r="AT95" s="89" t="n">
        <f aca="false">ROUND(SUM(AV95:AW95),2)</f>
        <v>0</v>
      </c>
      <c r="AU95" s="90" t="n">
        <f aca="false">'01 - Fotovoltaika'!P126</f>
        <v>0</v>
      </c>
      <c r="AV95" s="89" t="n">
        <f aca="false">'01 - Fotovoltaika'!J33</f>
        <v>0</v>
      </c>
      <c r="AW95" s="89" t="n">
        <f aca="false">'01 - Fotovoltaika'!J34</f>
        <v>0</v>
      </c>
      <c r="AX95" s="89" t="n">
        <f aca="false">'01 - Fotovoltaika'!J35</f>
        <v>0</v>
      </c>
      <c r="AY95" s="89" t="n">
        <f aca="false">'01 - Fotovoltaika'!J36</f>
        <v>0</v>
      </c>
      <c r="AZ95" s="89" t="n">
        <f aca="false">'01 - Fotovoltaika'!F33</f>
        <v>0</v>
      </c>
      <c r="BA95" s="89" t="n">
        <f aca="false">'01 - Fotovoltaika'!F34</f>
        <v>0</v>
      </c>
      <c r="BB95" s="89" t="n">
        <f aca="false">'01 - Fotovoltaika'!F35</f>
        <v>0</v>
      </c>
      <c r="BC95" s="89" t="n">
        <f aca="false">'01 - Fotovoltaika'!F36</f>
        <v>0</v>
      </c>
      <c r="BD95" s="91" t="n">
        <f aca="false">'01 - Fotovoltaika'!F37</f>
        <v>0</v>
      </c>
      <c r="BT95" s="93" t="s">
        <v>80</v>
      </c>
      <c r="BV95" s="93" t="s">
        <v>74</v>
      </c>
      <c r="BW95" s="93" t="s">
        <v>81</v>
      </c>
      <c r="BX95" s="93" t="s">
        <v>3</v>
      </c>
      <c r="CL95" s="93"/>
      <c r="CM95" s="93" t="s">
        <v>82</v>
      </c>
    </row>
    <row r="96" s="22" customFormat="true" ht="30" hidden="false" customHeight="true" outlineLevel="0" collapsed="false">
      <c r="B96" s="23"/>
      <c r="AR96" s="23"/>
    </row>
    <row r="97" s="22" customFormat="true" ht="6.75" hidden="false" customHeight="true" outlineLevel="0" collapsed="false">
      <c r="B97" s="41"/>
      <c r="C97" s="42"/>
      <c r="D97" s="42"/>
      <c r="E97" s="42"/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23"/>
    </row>
  </sheetData>
  <mergeCells count="42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01 - Fotovoltaika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2</v>
      </c>
    </row>
    <row r="4" customFormat="false" ht="24.75" hidden="false" customHeight="true" outlineLevel="0" collapsed="false">
      <c r="B4" s="6"/>
      <c r="D4" s="7" t="s">
        <v>83</v>
      </c>
      <c r="L4" s="6"/>
      <c r="M4" s="94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95" t="str">
        <f aca="false">'Rekapitulace stavby'!K6</f>
        <v>Dům kultury_Ústí nad Labem</v>
      </c>
      <c r="F7" s="95"/>
      <c r="G7" s="95"/>
      <c r="H7" s="95"/>
      <c r="L7" s="6"/>
    </row>
    <row r="8" s="22" customFormat="true" ht="12" hidden="false" customHeight="true" outlineLevel="0" collapsed="false">
      <c r="B8" s="23"/>
      <c r="D8" s="15" t="s">
        <v>84</v>
      </c>
      <c r="L8" s="23"/>
    </row>
    <row r="9" s="22" customFormat="true" ht="16.5" hidden="false" customHeight="true" outlineLevel="0" collapsed="false">
      <c r="B9" s="23"/>
      <c r="E9" s="96" t="s">
        <v>85</v>
      </c>
      <c r="F9" s="96"/>
      <c r="G9" s="96"/>
      <c r="H9" s="96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97" t="str">
        <f aca="false">'Rekapitulace stavby'!AN8</f>
        <v>3. 9. 2023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 t="str">
        <f aca="false">IF('Rekapitulace stavby'!AN10="","",'Rekapitulace stavby'!AN10)</f>
        <v/>
      </c>
      <c r="L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 </v>
      </c>
      <c r="I15" s="15" t="s">
        <v>25</v>
      </c>
      <c r="J15" s="16" t="str">
        <f aca="false">IF('Rekapitulace stavby'!AN11="","",'Rekapitulace stavby'!AN11)</f>
        <v/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6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8" t="str">
        <f aca="false">'Rekapitulace stavby'!E14</f>
        <v>Vyplň údaj</v>
      </c>
      <c r="F18" s="98"/>
      <c r="G18" s="98"/>
      <c r="H18" s="98"/>
      <c r="I18" s="15" t="s">
        <v>25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8</v>
      </c>
      <c r="I20" s="15" t="s">
        <v>24</v>
      </c>
      <c r="J20" s="16" t="str">
        <f aca="false">IF('Rekapitulace stavby'!AN16="","",'Rekapitulace stavby'!AN16)</f>
        <v/>
      </c>
      <c r="L20" s="23"/>
    </row>
    <row r="21" s="22" customFormat="true" ht="18" hidden="false" customHeight="true" outlineLevel="0" collapsed="false">
      <c r="B21" s="23"/>
      <c r="E21" s="16" t="str">
        <f aca="false">IF('Rekapitulace stavby'!E17="","",'Rekapitulace stavby'!E17)</f>
        <v> </v>
      </c>
      <c r="I21" s="15" t="s">
        <v>25</v>
      </c>
      <c r="J21" s="16" t="str">
        <f aca="false">IF('Rekapitulace stavby'!AN17="","",'Rekapitulace stavby'!AN17)</f>
        <v/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0</v>
      </c>
      <c r="I23" s="15" t="s">
        <v>24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5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1</v>
      </c>
      <c r="L26" s="23"/>
    </row>
    <row r="27" s="99" customFormat="true" ht="16.5" hidden="false" customHeight="true" outlineLevel="0" collapsed="false">
      <c r="B27" s="100"/>
      <c r="E27" s="20"/>
      <c r="F27" s="20"/>
      <c r="G27" s="20"/>
      <c r="H27" s="20"/>
      <c r="L27" s="100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1" t="s">
        <v>32</v>
      </c>
      <c r="J30" s="102" t="n">
        <f aca="false">ROUND(J126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3" t="s">
        <v>34</v>
      </c>
      <c r="I32" s="103" t="s">
        <v>33</v>
      </c>
      <c r="J32" s="103" t="s">
        <v>35</v>
      </c>
      <c r="L32" s="23"/>
    </row>
    <row r="33" s="22" customFormat="true" ht="14.25" hidden="false" customHeight="true" outlineLevel="0" collapsed="false">
      <c r="B33" s="23"/>
      <c r="D33" s="104" t="s">
        <v>36</v>
      </c>
      <c r="E33" s="15" t="s">
        <v>37</v>
      </c>
      <c r="F33" s="105" t="n">
        <f aca="false">ROUND((SUM(BE126:BE198)),  2)</f>
        <v>0</v>
      </c>
      <c r="I33" s="106" t="n">
        <v>0.21</v>
      </c>
      <c r="J33" s="105" t="n">
        <f aca="false">ROUND(((SUM(BE126:BE198))*I33),  2)</f>
        <v>0</v>
      </c>
      <c r="L33" s="23"/>
    </row>
    <row r="34" s="22" customFormat="true" ht="14.25" hidden="false" customHeight="true" outlineLevel="0" collapsed="false">
      <c r="B34" s="23"/>
      <c r="E34" s="15" t="s">
        <v>38</v>
      </c>
      <c r="F34" s="105" t="n">
        <f aca="false">ROUND((SUM(BF126:BF198)),  2)</f>
        <v>0</v>
      </c>
      <c r="I34" s="106" t="n">
        <v>0.12</v>
      </c>
      <c r="J34" s="105" t="n">
        <f aca="false">ROUND(((SUM(BF126:BF198))*I34),  2)</f>
        <v>0</v>
      </c>
      <c r="L34" s="23"/>
    </row>
    <row r="35" s="22" customFormat="true" ht="14.25" hidden="true" customHeight="true" outlineLevel="0" collapsed="false">
      <c r="B35" s="23"/>
      <c r="E35" s="15" t="s">
        <v>39</v>
      </c>
      <c r="F35" s="105" t="n">
        <f aca="false">ROUND((SUM(BG126:BG198)),  2)</f>
        <v>0</v>
      </c>
      <c r="I35" s="106" t="n">
        <v>0.21</v>
      </c>
      <c r="J35" s="105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0</v>
      </c>
      <c r="F36" s="105" t="n">
        <f aca="false">ROUND((SUM(BH126:BH198)),  2)</f>
        <v>0</v>
      </c>
      <c r="I36" s="106" t="n">
        <v>0.12</v>
      </c>
      <c r="J36" s="105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1</v>
      </c>
      <c r="F37" s="105" t="n">
        <f aca="false">ROUND((SUM(BI126:BI198)),  2)</f>
        <v>0</v>
      </c>
      <c r="I37" s="106" t="n">
        <v>0</v>
      </c>
      <c r="J37" s="105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7"/>
      <c r="D39" s="108" t="s">
        <v>42</v>
      </c>
      <c r="E39" s="59"/>
      <c r="F39" s="59"/>
      <c r="G39" s="109" t="s">
        <v>43</v>
      </c>
      <c r="H39" s="110" t="s">
        <v>44</v>
      </c>
      <c r="I39" s="59"/>
      <c r="J39" s="111" t="n">
        <f aca="false">SUM(J30:J37)</f>
        <v>0</v>
      </c>
      <c r="K39" s="112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5</v>
      </c>
      <c r="E50" s="39"/>
      <c r="F50" s="39"/>
      <c r="G50" s="38" t="s">
        <v>46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7</v>
      </c>
      <c r="E61" s="25"/>
      <c r="F61" s="113" t="s">
        <v>48</v>
      </c>
      <c r="G61" s="40" t="s">
        <v>47</v>
      </c>
      <c r="H61" s="25"/>
      <c r="I61" s="25"/>
      <c r="J61" s="114" t="s">
        <v>48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49</v>
      </c>
      <c r="E65" s="39"/>
      <c r="F65" s="39"/>
      <c r="G65" s="38" t="s">
        <v>50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7</v>
      </c>
      <c r="E76" s="25"/>
      <c r="F76" s="113" t="s">
        <v>48</v>
      </c>
      <c r="G76" s="40" t="s">
        <v>47</v>
      </c>
      <c r="H76" s="25"/>
      <c r="I76" s="25"/>
      <c r="J76" s="114" t="s">
        <v>48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86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95" t="str">
        <f aca="false">E7</f>
        <v>Dům kultury_Ústí nad Labem</v>
      </c>
      <c r="F85" s="95"/>
      <c r="G85" s="95"/>
      <c r="H85" s="95"/>
      <c r="L85" s="23"/>
    </row>
    <row r="86" s="22" customFormat="true" ht="12" hidden="false" customHeight="true" outlineLevel="0" collapsed="false">
      <c r="B86" s="23"/>
      <c r="C86" s="15" t="s">
        <v>84</v>
      </c>
      <c r="L86" s="23"/>
    </row>
    <row r="87" s="22" customFormat="true" ht="16.5" hidden="false" customHeight="true" outlineLevel="0" collapsed="false">
      <c r="B87" s="23"/>
      <c r="E87" s="96" t="str">
        <f aca="false">E9</f>
        <v>01 - Fotovoltaika</v>
      </c>
      <c r="F87" s="96"/>
      <c r="G87" s="96"/>
      <c r="H87" s="96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 </v>
      </c>
      <c r="I89" s="15" t="s">
        <v>21</v>
      </c>
      <c r="J89" s="97" t="str">
        <f aca="false">IF(J12="","",J12)</f>
        <v>3. 9. 2023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 </v>
      </c>
      <c r="I91" s="15" t="s">
        <v>28</v>
      </c>
      <c r="J91" s="115" t="str">
        <f aca="false">E21</f>
        <v> </v>
      </c>
      <c r="L91" s="23"/>
    </row>
    <row r="92" s="22" customFormat="true" ht="15" hidden="false" customHeight="true" outlineLevel="0" collapsed="false">
      <c r="B92" s="23"/>
      <c r="C92" s="15" t="s">
        <v>26</v>
      </c>
      <c r="F92" s="16" t="str">
        <f aca="false">IF(E18="","",E18)</f>
        <v>Vyplň údaj</v>
      </c>
      <c r="I92" s="15" t="s">
        <v>30</v>
      </c>
      <c r="J92" s="115" t="str">
        <f aca="false">E24</f>
        <v>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16" t="s">
        <v>87</v>
      </c>
      <c r="D94" s="107"/>
      <c r="E94" s="107"/>
      <c r="F94" s="107"/>
      <c r="G94" s="107"/>
      <c r="H94" s="107"/>
      <c r="I94" s="107"/>
      <c r="J94" s="117" t="s">
        <v>88</v>
      </c>
      <c r="K94" s="107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18" t="s">
        <v>89</v>
      </c>
      <c r="J96" s="102" t="n">
        <f aca="false">J126</f>
        <v>0</v>
      </c>
      <c r="L96" s="23"/>
      <c r="AU96" s="3" t="s">
        <v>90</v>
      </c>
    </row>
    <row r="97" s="119" customFormat="true" ht="24.75" hidden="false" customHeight="true" outlineLevel="0" collapsed="false">
      <c r="B97" s="120"/>
      <c r="D97" s="121" t="s">
        <v>91</v>
      </c>
      <c r="E97" s="122"/>
      <c r="F97" s="122"/>
      <c r="G97" s="122"/>
      <c r="H97" s="122"/>
      <c r="I97" s="122"/>
      <c r="J97" s="123" t="n">
        <f aca="false">J127</f>
        <v>0</v>
      </c>
      <c r="L97" s="120"/>
    </row>
    <row r="98" s="119" customFormat="true" ht="24.75" hidden="false" customHeight="true" outlineLevel="0" collapsed="false">
      <c r="B98" s="120"/>
      <c r="D98" s="121" t="s">
        <v>92</v>
      </c>
      <c r="E98" s="122"/>
      <c r="F98" s="122"/>
      <c r="G98" s="122"/>
      <c r="H98" s="122"/>
      <c r="I98" s="122"/>
      <c r="J98" s="123" t="n">
        <f aca="false">J133</f>
        <v>0</v>
      </c>
      <c r="L98" s="120"/>
    </row>
    <row r="99" s="119" customFormat="true" ht="24.75" hidden="false" customHeight="true" outlineLevel="0" collapsed="false">
      <c r="B99" s="120"/>
      <c r="D99" s="121" t="s">
        <v>93</v>
      </c>
      <c r="E99" s="122"/>
      <c r="F99" s="122"/>
      <c r="G99" s="122"/>
      <c r="H99" s="122"/>
      <c r="I99" s="122"/>
      <c r="J99" s="123" t="n">
        <f aca="false">J144</f>
        <v>0</v>
      </c>
      <c r="L99" s="120"/>
    </row>
    <row r="100" s="119" customFormat="true" ht="24.75" hidden="false" customHeight="true" outlineLevel="0" collapsed="false">
      <c r="B100" s="120"/>
      <c r="D100" s="121" t="s">
        <v>94</v>
      </c>
      <c r="E100" s="122"/>
      <c r="F100" s="122"/>
      <c r="G100" s="122"/>
      <c r="H100" s="122"/>
      <c r="I100" s="122"/>
      <c r="J100" s="123" t="n">
        <f aca="false">J146</f>
        <v>0</v>
      </c>
      <c r="L100" s="120"/>
    </row>
    <row r="101" s="119" customFormat="true" ht="24.75" hidden="false" customHeight="true" outlineLevel="0" collapsed="false">
      <c r="B101" s="120"/>
      <c r="D101" s="121" t="s">
        <v>95</v>
      </c>
      <c r="E101" s="122"/>
      <c r="F101" s="122"/>
      <c r="G101" s="122"/>
      <c r="H101" s="122"/>
      <c r="I101" s="122"/>
      <c r="J101" s="123" t="n">
        <f aca="false">J156</f>
        <v>0</v>
      </c>
      <c r="L101" s="120"/>
    </row>
    <row r="102" s="119" customFormat="true" ht="24.75" hidden="false" customHeight="true" outlineLevel="0" collapsed="false">
      <c r="B102" s="120"/>
      <c r="D102" s="121" t="s">
        <v>96</v>
      </c>
      <c r="E102" s="122"/>
      <c r="F102" s="122"/>
      <c r="G102" s="122"/>
      <c r="H102" s="122"/>
      <c r="I102" s="122"/>
      <c r="J102" s="123" t="n">
        <f aca="false">J166</f>
        <v>0</v>
      </c>
      <c r="L102" s="120"/>
    </row>
    <row r="103" s="119" customFormat="true" ht="24.75" hidden="false" customHeight="true" outlineLevel="0" collapsed="false">
      <c r="B103" s="120"/>
      <c r="D103" s="121" t="s">
        <v>97</v>
      </c>
      <c r="E103" s="122"/>
      <c r="F103" s="122"/>
      <c r="G103" s="122"/>
      <c r="H103" s="122"/>
      <c r="I103" s="122"/>
      <c r="J103" s="123" t="n">
        <f aca="false">J178</f>
        <v>0</v>
      </c>
      <c r="L103" s="120"/>
    </row>
    <row r="104" s="119" customFormat="true" ht="24.75" hidden="false" customHeight="true" outlineLevel="0" collapsed="false">
      <c r="B104" s="120"/>
      <c r="D104" s="121" t="s">
        <v>98</v>
      </c>
      <c r="E104" s="122"/>
      <c r="F104" s="122"/>
      <c r="G104" s="122"/>
      <c r="H104" s="122"/>
      <c r="I104" s="122"/>
      <c r="J104" s="123" t="n">
        <f aca="false">J187</f>
        <v>0</v>
      </c>
      <c r="L104" s="120"/>
    </row>
    <row r="105" s="119" customFormat="true" ht="24.75" hidden="false" customHeight="true" outlineLevel="0" collapsed="false">
      <c r="B105" s="120"/>
      <c r="D105" s="121" t="s">
        <v>99</v>
      </c>
      <c r="E105" s="122"/>
      <c r="F105" s="122"/>
      <c r="G105" s="122"/>
      <c r="H105" s="122"/>
      <c r="I105" s="122"/>
      <c r="J105" s="123" t="n">
        <f aca="false">J192</f>
        <v>0</v>
      </c>
      <c r="L105" s="120"/>
    </row>
    <row r="106" s="119" customFormat="true" ht="24.75" hidden="false" customHeight="true" outlineLevel="0" collapsed="false">
      <c r="B106" s="120"/>
      <c r="D106" s="121" t="s">
        <v>100</v>
      </c>
      <c r="E106" s="122"/>
      <c r="F106" s="122"/>
      <c r="G106" s="122"/>
      <c r="H106" s="122"/>
      <c r="I106" s="122"/>
      <c r="J106" s="123" t="n">
        <f aca="false">J197</f>
        <v>0</v>
      </c>
      <c r="L106" s="120"/>
    </row>
    <row r="107" s="22" customFormat="true" ht="21.75" hidden="false" customHeight="true" outlineLevel="0" collapsed="false">
      <c r="B107" s="23"/>
      <c r="L107" s="23"/>
    </row>
    <row r="108" s="22" customFormat="true" ht="6.75" hidden="false" customHeight="true" outlineLevel="0" collapsed="false">
      <c r="B108" s="41"/>
      <c r="C108" s="42"/>
      <c r="D108" s="42"/>
      <c r="E108" s="42"/>
      <c r="F108" s="42"/>
      <c r="G108" s="42"/>
      <c r="H108" s="42"/>
      <c r="I108" s="42"/>
      <c r="J108" s="42"/>
      <c r="K108" s="42"/>
      <c r="L108" s="23"/>
    </row>
    <row r="112" s="22" customFormat="true" ht="6.75" hidden="false" customHeight="true" outlineLevel="0" collapsed="false">
      <c r="B112" s="43"/>
      <c r="C112" s="44"/>
      <c r="D112" s="44"/>
      <c r="E112" s="44"/>
      <c r="F112" s="44"/>
      <c r="G112" s="44"/>
      <c r="H112" s="44"/>
      <c r="I112" s="44"/>
      <c r="J112" s="44"/>
      <c r="K112" s="44"/>
      <c r="L112" s="23"/>
    </row>
    <row r="113" s="22" customFormat="true" ht="24.75" hidden="false" customHeight="true" outlineLevel="0" collapsed="false">
      <c r="B113" s="23"/>
      <c r="C113" s="7" t="s">
        <v>101</v>
      </c>
      <c r="L113" s="23"/>
    </row>
    <row r="114" s="22" customFormat="true" ht="6.75" hidden="false" customHeight="true" outlineLevel="0" collapsed="false">
      <c r="B114" s="23"/>
      <c r="L114" s="23"/>
    </row>
    <row r="115" s="22" customFormat="true" ht="12" hidden="false" customHeight="true" outlineLevel="0" collapsed="false">
      <c r="B115" s="23"/>
      <c r="C115" s="15" t="s">
        <v>15</v>
      </c>
      <c r="L115" s="23"/>
    </row>
    <row r="116" s="22" customFormat="true" ht="16.5" hidden="false" customHeight="true" outlineLevel="0" collapsed="false">
      <c r="B116" s="23"/>
      <c r="E116" s="95" t="str">
        <f aca="false">E7</f>
        <v>Dům kultury_Ústí nad Labem</v>
      </c>
      <c r="F116" s="95"/>
      <c r="G116" s="95"/>
      <c r="H116" s="95"/>
      <c r="L116" s="23"/>
    </row>
    <row r="117" s="22" customFormat="true" ht="12" hidden="false" customHeight="true" outlineLevel="0" collapsed="false">
      <c r="B117" s="23"/>
      <c r="C117" s="15" t="s">
        <v>84</v>
      </c>
      <c r="L117" s="23"/>
    </row>
    <row r="118" s="22" customFormat="true" ht="16.5" hidden="false" customHeight="true" outlineLevel="0" collapsed="false">
      <c r="B118" s="23"/>
      <c r="E118" s="96" t="str">
        <f aca="false">E9</f>
        <v>01 - Fotovoltaika</v>
      </c>
      <c r="F118" s="96"/>
      <c r="G118" s="96"/>
      <c r="H118" s="96"/>
      <c r="L118" s="23"/>
    </row>
    <row r="119" s="22" customFormat="true" ht="6.75" hidden="false" customHeight="true" outlineLevel="0" collapsed="false">
      <c r="B119" s="23"/>
      <c r="L119" s="23"/>
    </row>
    <row r="120" s="22" customFormat="true" ht="12" hidden="false" customHeight="true" outlineLevel="0" collapsed="false">
      <c r="B120" s="23"/>
      <c r="C120" s="15" t="s">
        <v>19</v>
      </c>
      <c r="F120" s="16" t="str">
        <f aca="false">F12</f>
        <v> </v>
      </c>
      <c r="I120" s="15" t="s">
        <v>21</v>
      </c>
      <c r="J120" s="97" t="str">
        <f aca="false">IF(J12="","",J12)</f>
        <v>3. 9. 2023</v>
      </c>
      <c r="L120" s="23"/>
    </row>
    <row r="121" s="22" customFormat="true" ht="6.75" hidden="false" customHeight="true" outlineLevel="0" collapsed="false">
      <c r="B121" s="23"/>
      <c r="L121" s="23"/>
    </row>
    <row r="122" s="22" customFormat="true" ht="15" hidden="false" customHeight="true" outlineLevel="0" collapsed="false">
      <c r="B122" s="23"/>
      <c r="C122" s="15" t="s">
        <v>23</v>
      </c>
      <c r="F122" s="16" t="str">
        <f aca="false">E15</f>
        <v> </v>
      </c>
      <c r="I122" s="15" t="s">
        <v>28</v>
      </c>
      <c r="J122" s="115" t="str">
        <f aca="false">E21</f>
        <v> </v>
      </c>
      <c r="L122" s="23"/>
    </row>
    <row r="123" s="22" customFormat="true" ht="15" hidden="false" customHeight="true" outlineLevel="0" collapsed="false">
      <c r="B123" s="23"/>
      <c r="C123" s="15" t="s">
        <v>26</v>
      </c>
      <c r="F123" s="16" t="str">
        <f aca="false">IF(E18="","",E18)</f>
        <v>Vyplň údaj</v>
      </c>
      <c r="I123" s="15" t="s">
        <v>30</v>
      </c>
      <c r="J123" s="115" t="str">
        <f aca="false">E24</f>
        <v> </v>
      </c>
      <c r="L123" s="23"/>
    </row>
    <row r="124" s="22" customFormat="true" ht="9.75" hidden="false" customHeight="true" outlineLevel="0" collapsed="false">
      <c r="B124" s="23"/>
      <c r="L124" s="23"/>
    </row>
    <row r="125" s="124" customFormat="true" ht="29.25" hidden="false" customHeight="true" outlineLevel="0" collapsed="false">
      <c r="B125" s="125"/>
      <c r="C125" s="126" t="s">
        <v>102</v>
      </c>
      <c r="D125" s="127" t="s">
        <v>57</v>
      </c>
      <c r="E125" s="127" t="s">
        <v>53</v>
      </c>
      <c r="F125" s="127" t="s">
        <v>54</v>
      </c>
      <c r="G125" s="127" t="s">
        <v>103</v>
      </c>
      <c r="H125" s="127" t="s">
        <v>104</v>
      </c>
      <c r="I125" s="127" t="s">
        <v>105</v>
      </c>
      <c r="J125" s="127" t="s">
        <v>88</v>
      </c>
      <c r="K125" s="128" t="s">
        <v>106</v>
      </c>
      <c r="L125" s="125"/>
      <c r="M125" s="64"/>
      <c r="N125" s="65" t="s">
        <v>36</v>
      </c>
      <c r="O125" s="65" t="s">
        <v>107</v>
      </c>
      <c r="P125" s="65" t="s">
        <v>108</v>
      </c>
      <c r="Q125" s="65" t="s">
        <v>109</v>
      </c>
      <c r="R125" s="65" t="s">
        <v>110</v>
      </c>
      <c r="S125" s="65" t="s">
        <v>111</v>
      </c>
      <c r="T125" s="66" t="s">
        <v>112</v>
      </c>
    </row>
    <row r="126" s="22" customFormat="true" ht="22.5" hidden="false" customHeight="true" outlineLevel="0" collapsed="false">
      <c r="B126" s="23"/>
      <c r="C126" s="70" t="s">
        <v>113</v>
      </c>
      <c r="J126" s="129" t="n">
        <f aca="false">BK126</f>
        <v>0</v>
      </c>
      <c r="L126" s="23"/>
      <c r="M126" s="67"/>
      <c r="N126" s="55"/>
      <c r="O126" s="55"/>
      <c r="P126" s="130" t="n">
        <f aca="false">P127+P133+P144+P146+P156+P166+P178+P187+P192+P197</f>
        <v>0</v>
      </c>
      <c r="Q126" s="55"/>
      <c r="R126" s="130" t="n">
        <f aca="false">R127+R133+R144+R146+R156+R166+R178+R187+R192+R197</f>
        <v>0</v>
      </c>
      <c r="S126" s="55"/>
      <c r="T126" s="131" t="n">
        <f aca="false">T127+T133+T144+T146+T156+T166+T178+T187+T192+T197</f>
        <v>0</v>
      </c>
      <c r="AT126" s="3" t="s">
        <v>71</v>
      </c>
      <c r="AU126" s="3" t="s">
        <v>90</v>
      </c>
      <c r="BK126" s="132" t="n">
        <f aca="false">BK127+BK133+BK144+BK146+BK156+BK166+BK178+BK187+BK192+BK197</f>
        <v>0</v>
      </c>
    </row>
    <row r="127" s="133" customFormat="true" ht="25.5" hidden="false" customHeight="true" outlineLevel="0" collapsed="false">
      <c r="B127" s="134"/>
      <c r="D127" s="135" t="s">
        <v>71</v>
      </c>
      <c r="E127" s="136" t="s">
        <v>114</v>
      </c>
      <c r="F127" s="136" t="s">
        <v>115</v>
      </c>
      <c r="I127" s="137"/>
      <c r="J127" s="138" t="n">
        <f aca="false">BK127</f>
        <v>0</v>
      </c>
      <c r="L127" s="134"/>
      <c r="M127" s="139"/>
      <c r="P127" s="140" t="n">
        <f aca="false">SUM(P128:P132)</f>
        <v>0</v>
      </c>
      <c r="R127" s="140" t="n">
        <f aca="false">SUM(R128:R132)</f>
        <v>0</v>
      </c>
      <c r="T127" s="141" t="n">
        <f aca="false">SUM(T128:T132)</f>
        <v>0</v>
      </c>
      <c r="AR127" s="135" t="s">
        <v>80</v>
      </c>
      <c r="AT127" s="142" t="s">
        <v>71</v>
      </c>
      <c r="AU127" s="142" t="s">
        <v>72</v>
      </c>
      <c r="AY127" s="135" t="s">
        <v>116</v>
      </c>
      <c r="BK127" s="143" t="n">
        <f aca="false">SUM(BK128:BK132)</f>
        <v>0</v>
      </c>
    </row>
    <row r="128" s="22" customFormat="true" ht="24" hidden="false" customHeight="true" outlineLevel="0" collapsed="false">
      <c r="B128" s="144"/>
      <c r="C128" s="145" t="s">
        <v>80</v>
      </c>
      <c r="D128" s="145" t="s">
        <v>117</v>
      </c>
      <c r="E128" s="146" t="s">
        <v>118</v>
      </c>
      <c r="F128" s="147" t="s">
        <v>119</v>
      </c>
      <c r="G128" s="148" t="s">
        <v>120</v>
      </c>
      <c r="H128" s="149" t="n">
        <v>1</v>
      </c>
      <c r="I128" s="150"/>
      <c r="J128" s="151" t="n">
        <f aca="false">ROUND(I128*H128,2)</f>
        <v>0</v>
      </c>
      <c r="K128" s="147"/>
      <c r="L128" s="23"/>
      <c r="M128" s="152"/>
      <c r="N128" s="153" t="s">
        <v>37</v>
      </c>
      <c r="P128" s="154" t="n">
        <f aca="false">O128*H128</f>
        <v>0</v>
      </c>
      <c r="Q128" s="154" t="n">
        <v>0</v>
      </c>
      <c r="R128" s="154" t="n">
        <f aca="false">Q128*H128</f>
        <v>0</v>
      </c>
      <c r="S128" s="154" t="n">
        <v>0</v>
      </c>
      <c r="T128" s="155" t="n">
        <f aca="false">S128*H128</f>
        <v>0</v>
      </c>
      <c r="AR128" s="156" t="s">
        <v>121</v>
      </c>
      <c r="AT128" s="156" t="s">
        <v>117</v>
      </c>
      <c r="AU128" s="156" t="s">
        <v>80</v>
      </c>
      <c r="AY128" s="3" t="s">
        <v>116</v>
      </c>
      <c r="BE128" s="157" t="n">
        <f aca="false">IF(N128="základní",J128,0)</f>
        <v>0</v>
      </c>
      <c r="BF128" s="157" t="n">
        <f aca="false">IF(N128="snížená",J128,0)</f>
        <v>0</v>
      </c>
      <c r="BG128" s="157" t="n">
        <f aca="false">IF(N128="zákl. přenesená",J128,0)</f>
        <v>0</v>
      </c>
      <c r="BH128" s="157" t="n">
        <f aca="false">IF(N128="sníž. přenesená",J128,0)</f>
        <v>0</v>
      </c>
      <c r="BI128" s="157" t="n">
        <f aca="false">IF(N128="nulová",J128,0)</f>
        <v>0</v>
      </c>
      <c r="BJ128" s="3" t="s">
        <v>80</v>
      </c>
      <c r="BK128" s="157" t="n">
        <f aca="false">ROUND(I128*H128,2)</f>
        <v>0</v>
      </c>
      <c r="BL128" s="3" t="s">
        <v>121</v>
      </c>
      <c r="BM128" s="156" t="s">
        <v>82</v>
      </c>
    </row>
    <row r="129" s="22" customFormat="true" ht="16.5" hidden="false" customHeight="true" outlineLevel="0" collapsed="false">
      <c r="B129" s="144"/>
      <c r="C129" s="145" t="s">
        <v>82</v>
      </c>
      <c r="D129" s="145" t="s">
        <v>117</v>
      </c>
      <c r="E129" s="146" t="s">
        <v>122</v>
      </c>
      <c r="F129" s="147" t="s">
        <v>123</v>
      </c>
      <c r="G129" s="148" t="s">
        <v>120</v>
      </c>
      <c r="H129" s="149" t="n">
        <v>1</v>
      </c>
      <c r="I129" s="150"/>
      <c r="J129" s="151" t="n">
        <f aca="false">ROUND(I129*H129,2)</f>
        <v>0</v>
      </c>
      <c r="K129" s="147"/>
      <c r="L129" s="23"/>
      <c r="M129" s="152"/>
      <c r="N129" s="153" t="s">
        <v>37</v>
      </c>
      <c r="P129" s="154" t="n">
        <f aca="false">O129*H129</f>
        <v>0</v>
      </c>
      <c r="Q129" s="154" t="n">
        <v>0</v>
      </c>
      <c r="R129" s="154" t="n">
        <f aca="false">Q129*H129</f>
        <v>0</v>
      </c>
      <c r="S129" s="154" t="n">
        <v>0</v>
      </c>
      <c r="T129" s="155" t="n">
        <f aca="false">S129*H129</f>
        <v>0</v>
      </c>
      <c r="AR129" s="156" t="s">
        <v>121</v>
      </c>
      <c r="AT129" s="156" t="s">
        <v>117</v>
      </c>
      <c r="AU129" s="156" t="s">
        <v>80</v>
      </c>
      <c r="AY129" s="3" t="s">
        <v>116</v>
      </c>
      <c r="BE129" s="157" t="n">
        <f aca="false">IF(N129="základní",J129,0)</f>
        <v>0</v>
      </c>
      <c r="BF129" s="157" t="n">
        <f aca="false">IF(N129="snížená",J129,0)</f>
        <v>0</v>
      </c>
      <c r="BG129" s="157" t="n">
        <f aca="false">IF(N129="zákl. přenesená",J129,0)</f>
        <v>0</v>
      </c>
      <c r="BH129" s="157" t="n">
        <f aca="false">IF(N129="sníž. přenesená",J129,0)</f>
        <v>0</v>
      </c>
      <c r="BI129" s="157" t="n">
        <f aca="false">IF(N129="nulová",J129,0)</f>
        <v>0</v>
      </c>
      <c r="BJ129" s="3" t="s">
        <v>80</v>
      </c>
      <c r="BK129" s="157" t="n">
        <f aca="false">ROUND(I129*H129,2)</f>
        <v>0</v>
      </c>
      <c r="BL129" s="3" t="s">
        <v>121</v>
      </c>
      <c r="BM129" s="156" t="s">
        <v>121</v>
      </c>
    </row>
    <row r="130" s="22" customFormat="true" ht="24" hidden="false" customHeight="true" outlineLevel="0" collapsed="false">
      <c r="B130" s="144"/>
      <c r="C130" s="145" t="s">
        <v>124</v>
      </c>
      <c r="D130" s="145" t="s">
        <v>117</v>
      </c>
      <c r="E130" s="146" t="s">
        <v>125</v>
      </c>
      <c r="F130" s="147" t="s">
        <v>126</v>
      </c>
      <c r="G130" s="148" t="s">
        <v>127</v>
      </c>
      <c r="H130" s="149" t="n">
        <v>1</v>
      </c>
      <c r="I130" s="150"/>
      <c r="J130" s="151" t="n">
        <f aca="false">ROUND(I130*H130,2)</f>
        <v>0</v>
      </c>
      <c r="K130" s="147"/>
      <c r="L130" s="23"/>
      <c r="M130" s="152"/>
      <c r="N130" s="153" t="s">
        <v>37</v>
      </c>
      <c r="P130" s="154" t="n">
        <f aca="false">O130*H130</f>
        <v>0</v>
      </c>
      <c r="Q130" s="154" t="n">
        <v>0</v>
      </c>
      <c r="R130" s="154" t="n">
        <f aca="false">Q130*H130</f>
        <v>0</v>
      </c>
      <c r="S130" s="154" t="n">
        <v>0</v>
      </c>
      <c r="T130" s="155" t="n">
        <f aca="false">S130*H130</f>
        <v>0</v>
      </c>
      <c r="AR130" s="156" t="s">
        <v>121</v>
      </c>
      <c r="AT130" s="156" t="s">
        <v>117</v>
      </c>
      <c r="AU130" s="156" t="s">
        <v>80</v>
      </c>
      <c r="AY130" s="3" t="s">
        <v>116</v>
      </c>
      <c r="BE130" s="157" t="n">
        <f aca="false">IF(N130="základní",J130,0)</f>
        <v>0</v>
      </c>
      <c r="BF130" s="157" t="n">
        <f aca="false">IF(N130="snížená",J130,0)</f>
        <v>0</v>
      </c>
      <c r="BG130" s="157" t="n">
        <f aca="false">IF(N130="zákl. přenesená",J130,0)</f>
        <v>0</v>
      </c>
      <c r="BH130" s="157" t="n">
        <f aca="false">IF(N130="sníž. přenesená",J130,0)</f>
        <v>0</v>
      </c>
      <c r="BI130" s="157" t="n">
        <f aca="false">IF(N130="nulová",J130,0)</f>
        <v>0</v>
      </c>
      <c r="BJ130" s="3" t="s">
        <v>80</v>
      </c>
      <c r="BK130" s="157" t="n">
        <f aca="false">ROUND(I130*H130,2)</f>
        <v>0</v>
      </c>
      <c r="BL130" s="3" t="s">
        <v>121</v>
      </c>
      <c r="BM130" s="156" t="s">
        <v>128</v>
      </c>
    </row>
    <row r="131" s="22" customFormat="true" ht="21.75" hidden="false" customHeight="true" outlineLevel="0" collapsed="false">
      <c r="B131" s="144"/>
      <c r="C131" s="145" t="s">
        <v>121</v>
      </c>
      <c r="D131" s="145" t="s">
        <v>117</v>
      </c>
      <c r="E131" s="146" t="s">
        <v>129</v>
      </c>
      <c r="F131" s="147" t="s">
        <v>130</v>
      </c>
      <c r="G131" s="148" t="s">
        <v>127</v>
      </c>
      <c r="H131" s="149" t="n">
        <v>2</v>
      </c>
      <c r="I131" s="150"/>
      <c r="J131" s="151" t="n">
        <f aca="false">ROUND(I131*H131,2)</f>
        <v>0</v>
      </c>
      <c r="K131" s="147"/>
      <c r="L131" s="23"/>
      <c r="M131" s="152"/>
      <c r="N131" s="153" t="s">
        <v>37</v>
      </c>
      <c r="P131" s="154" t="n">
        <f aca="false">O131*H131</f>
        <v>0</v>
      </c>
      <c r="Q131" s="154" t="n">
        <v>0</v>
      </c>
      <c r="R131" s="154" t="n">
        <f aca="false">Q131*H131</f>
        <v>0</v>
      </c>
      <c r="S131" s="154" t="n">
        <v>0</v>
      </c>
      <c r="T131" s="155" t="n">
        <f aca="false">S131*H131</f>
        <v>0</v>
      </c>
      <c r="AR131" s="156" t="s">
        <v>121</v>
      </c>
      <c r="AT131" s="156" t="s">
        <v>117</v>
      </c>
      <c r="AU131" s="156" t="s">
        <v>80</v>
      </c>
      <c r="AY131" s="3" t="s">
        <v>116</v>
      </c>
      <c r="BE131" s="157" t="n">
        <f aca="false">IF(N131="základní",J131,0)</f>
        <v>0</v>
      </c>
      <c r="BF131" s="157" t="n">
        <f aca="false">IF(N131="snížená",J131,0)</f>
        <v>0</v>
      </c>
      <c r="BG131" s="157" t="n">
        <f aca="false">IF(N131="zákl. přenesená",J131,0)</f>
        <v>0</v>
      </c>
      <c r="BH131" s="157" t="n">
        <f aca="false">IF(N131="sníž. přenesená",J131,0)</f>
        <v>0</v>
      </c>
      <c r="BI131" s="157" t="n">
        <f aca="false">IF(N131="nulová",J131,0)</f>
        <v>0</v>
      </c>
      <c r="BJ131" s="3" t="s">
        <v>80</v>
      </c>
      <c r="BK131" s="157" t="n">
        <f aca="false">ROUND(I131*H131,2)</f>
        <v>0</v>
      </c>
      <c r="BL131" s="3" t="s">
        <v>121</v>
      </c>
      <c r="BM131" s="156" t="s">
        <v>131</v>
      </c>
    </row>
    <row r="132" s="22" customFormat="true" ht="24" hidden="false" customHeight="true" outlineLevel="0" collapsed="false">
      <c r="B132" s="144"/>
      <c r="C132" s="145" t="s">
        <v>132</v>
      </c>
      <c r="D132" s="145" t="s">
        <v>117</v>
      </c>
      <c r="E132" s="146" t="s">
        <v>133</v>
      </c>
      <c r="F132" s="147" t="s">
        <v>134</v>
      </c>
      <c r="G132" s="148" t="s">
        <v>127</v>
      </c>
      <c r="H132" s="149" t="n">
        <v>1</v>
      </c>
      <c r="I132" s="150"/>
      <c r="J132" s="151" t="n">
        <f aca="false">ROUND(I132*H132,2)</f>
        <v>0</v>
      </c>
      <c r="K132" s="147"/>
      <c r="L132" s="23"/>
      <c r="M132" s="152"/>
      <c r="N132" s="153" t="s">
        <v>37</v>
      </c>
      <c r="P132" s="154" t="n">
        <f aca="false">O132*H132</f>
        <v>0</v>
      </c>
      <c r="Q132" s="154" t="n">
        <v>0</v>
      </c>
      <c r="R132" s="154" t="n">
        <f aca="false">Q132*H132</f>
        <v>0</v>
      </c>
      <c r="S132" s="154" t="n">
        <v>0</v>
      </c>
      <c r="T132" s="155" t="n">
        <f aca="false">S132*H132</f>
        <v>0</v>
      </c>
      <c r="AR132" s="156" t="s">
        <v>121</v>
      </c>
      <c r="AT132" s="156" t="s">
        <v>117</v>
      </c>
      <c r="AU132" s="156" t="s">
        <v>80</v>
      </c>
      <c r="AY132" s="3" t="s">
        <v>116</v>
      </c>
      <c r="BE132" s="157" t="n">
        <f aca="false">IF(N132="základní",J132,0)</f>
        <v>0</v>
      </c>
      <c r="BF132" s="157" t="n">
        <f aca="false">IF(N132="snížená",J132,0)</f>
        <v>0</v>
      </c>
      <c r="BG132" s="157" t="n">
        <f aca="false">IF(N132="zákl. přenesená",J132,0)</f>
        <v>0</v>
      </c>
      <c r="BH132" s="157" t="n">
        <f aca="false">IF(N132="sníž. přenesená",J132,0)</f>
        <v>0</v>
      </c>
      <c r="BI132" s="157" t="n">
        <f aca="false">IF(N132="nulová",J132,0)</f>
        <v>0</v>
      </c>
      <c r="BJ132" s="3" t="s">
        <v>80</v>
      </c>
      <c r="BK132" s="157" t="n">
        <f aca="false">ROUND(I132*H132,2)</f>
        <v>0</v>
      </c>
      <c r="BL132" s="3" t="s">
        <v>121</v>
      </c>
      <c r="BM132" s="156" t="s">
        <v>135</v>
      </c>
    </row>
    <row r="133" s="133" customFormat="true" ht="25.5" hidden="false" customHeight="true" outlineLevel="0" collapsed="false">
      <c r="B133" s="134"/>
      <c r="D133" s="135" t="s">
        <v>71</v>
      </c>
      <c r="E133" s="136" t="s">
        <v>136</v>
      </c>
      <c r="F133" s="136" t="s">
        <v>137</v>
      </c>
      <c r="I133" s="137"/>
      <c r="J133" s="138" t="n">
        <f aca="false">BK133</f>
        <v>0</v>
      </c>
      <c r="L133" s="134"/>
      <c r="M133" s="139"/>
      <c r="P133" s="140" t="n">
        <f aca="false">SUM(P134:P143)</f>
        <v>0</v>
      </c>
      <c r="R133" s="140" t="n">
        <f aca="false">SUM(R134:R143)</f>
        <v>0</v>
      </c>
      <c r="T133" s="141" t="n">
        <f aca="false">SUM(T134:T143)</f>
        <v>0</v>
      </c>
      <c r="AR133" s="135" t="s">
        <v>80</v>
      </c>
      <c r="AT133" s="142" t="s">
        <v>71</v>
      </c>
      <c r="AU133" s="142" t="s">
        <v>72</v>
      </c>
      <c r="AY133" s="135" t="s">
        <v>116</v>
      </c>
      <c r="BK133" s="143" t="n">
        <f aca="false">SUM(BK134:BK143)</f>
        <v>0</v>
      </c>
    </row>
    <row r="134" s="22" customFormat="true" ht="55.5" hidden="false" customHeight="true" outlineLevel="0" collapsed="false">
      <c r="B134" s="144"/>
      <c r="C134" s="145" t="s">
        <v>128</v>
      </c>
      <c r="D134" s="145" t="s">
        <v>117</v>
      </c>
      <c r="E134" s="146" t="s">
        <v>138</v>
      </c>
      <c r="F134" s="147" t="s">
        <v>139</v>
      </c>
      <c r="G134" s="148" t="s">
        <v>127</v>
      </c>
      <c r="H134" s="149" t="n">
        <v>66</v>
      </c>
      <c r="I134" s="150"/>
      <c r="J134" s="151" t="n">
        <f aca="false">ROUND(I134*H134,2)</f>
        <v>0</v>
      </c>
      <c r="K134" s="147"/>
      <c r="L134" s="23"/>
      <c r="M134" s="152"/>
      <c r="N134" s="153" t="s">
        <v>37</v>
      </c>
      <c r="P134" s="154" t="n">
        <f aca="false">O134*H134</f>
        <v>0</v>
      </c>
      <c r="Q134" s="154" t="n">
        <v>0</v>
      </c>
      <c r="R134" s="154" t="n">
        <f aca="false">Q134*H134</f>
        <v>0</v>
      </c>
      <c r="S134" s="154" t="n">
        <v>0</v>
      </c>
      <c r="T134" s="155" t="n">
        <f aca="false">S134*H134</f>
        <v>0</v>
      </c>
      <c r="AR134" s="156" t="s">
        <v>121</v>
      </c>
      <c r="AT134" s="156" t="s">
        <v>117</v>
      </c>
      <c r="AU134" s="156" t="s">
        <v>80</v>
      </c>
      <c r="AY134" s="3" t="s">
        <v>116</v>
      </c>
      <c r="BE134" s="157" t="n">
        <f aca="false">IF(N134="základní",J134,0)</f>
        <v>0</v>
      </c>
      <c r="BF134" s="157" t="n">
        <f aca="false">IF(N134="snížená",J134,0)</f>
        <v>0</v>
      </c>
      <c r="BG134" s="157" t="n">
        <f aca="false">IF(N134="zákl. přenesená",J134,0)</f>
        <v>0</v>
      </c>
      <c r="BH134" s="157" t="n">
        <f aca="false">IF(N134="sníž. přenesená",J134,0)</f>
        <v>0</v>
      </c>
      <c r="BI134" s="157" t="n">
        <f aca="false">IF(N134="nulová",J134,0)</f>
        <v>0</v>
      </c>
      <c r="BJ134" s="3" t="s">
        <v>80</v>
      </c>
      <c r="BK134" s="157" t="n">
        <f aca="false">ROUND(I134*H134,2)</f>
        <v>0</v>
      </c>
      <c r="BL134" s="3" t="s">
        <v>121</v>
      </c>
      <c r="BM134" s="156" t="s">
        <v>7</v>
      </c>
    </row>
    <row r="135" s="22" customFormat="true" ht="37.5" hidden="false" customHeight="true" outlineLevel="0" collapsed="false">
      <c r="B135" s="144"/>
      <c r="C135" s="145" t="s">
        <v>140</v>
      </c>
      <c r="D135" s="145" t="s">
        <v>117</v>
      </c>
      <c r="E135" s="146" t="s">
        <v>141</v>
      </c>
      <c r="F135" s="147" t="s">
        <v>142</v>
      </c>
      <c r="G135" s="148" t="s">
        <v>120</v>
      </c>
      <c r="H135" s="149" t="n">
        <v>1</v>
      </c>
      <c r="I135" s="150"/>
      <c r="J135" s="151" t="n">
        <f aca="false">ROUND(I135*H135,2)</f>
        <v>0</v>
      </c>
      <c r="K135" s="147"/>
      <c r="L135" s="23"/>
      <c r="M135" s="152"/>
      <c r="N135" s="153" t="s">
        <v>37</v>
      </c>
      <c r="P135" s="154" t="n">
        <f aca="false">O135*H135</f>
        <v>0</v>
      </c>
      <c r="Q135" s="154" t="n">
        <v>0</v>
      </c>
      <c r="R135" s="154" t="n">
        <f aca="false">Q135*H135</f>
        <v>0</v>
      </c>
      <c r="S135" s="154" t="n">
        <v>0</v>
      </c>
      <c r="T135" s="155" t="n">
        <f aca="false">S135*H135</f>
        <v>0</v>
      </c>
      <c r="AR135" s="156" t="s">
        <v>121</v>
      </c>
      <c r="AT135" s="156" t="s">
        <v>117</v>
      </c>
      <c r="AU135" s="156" t="s">
        <v>80</v>
      </c>
      <c r="AY135" s="3" t="s">
        <v>116</v>
      </c>
      <c r="BE135" s="157" t="n">
        <f aca="false">IF(N135="základní",J135,0)</f>
        <v>0</v>
      </c>
      <c r="BF135" s="157" t="n">
        <f aca="false">IF(N135="snížená",J135,0)</f>
        <v>0</v>
      </c>
      <c r="BG135" s="157" t="n">
        <f aca="false">IF(N135="zákl. přenesená",J135,0)</f>
        <v>0</v>
      </c>
      <c r="BH135" s="157" t="n">
        <f aca="false">IF(N135="sníž. přenesená",J135,0)</f>
        <v>0</v>
      </c>
      <c r="BI135" s="157" t="n">
        <f aca="false">IF(N135="nulová",J135,0)</f>
        <v>0</v>
      </c>
      <c r="BJ135" s="3" t="s">
        <v>80</v>
      </c>
      <c r="BK135" s="157" t="n">
        <f aca="false">ROUND(I135*H135,2)</f>
        <v>0</v>
      </c>
      <c r="BL135" s="3" t="s">
        <v>121</v>
      </c>
      <c r="BM135" s="156" t="s">
        <v>143</v>
      </c>
    </row>
    <row r="136" s="22" customFormat="true" ht="48.75" hidden="false" customHeight="true" outlineLevel="0" collapsed="false">
      <c r="B136" s="144"/>
      <c r="C136" s="145" t="s">
        <v>131</v>
      </c>
      <c r="D136" s="145" t="s">
        <v>117</v>
      </c>
      <c r="E136" s="146" t="s">
        <v>144</v>
      </c>
      <c r="F136" s="147" t="s">
        <v>145</v>
      </c>
      <c r="G136" s="148" t="s">
        <v>127</v>
      </c>
      <c r="H136" s="149" t="n">
        <v>2</v>
      </c>
      <c r="I136" s="150"/>
      <c r="J136" s="151" t="n">
        <f aca="false">ROUND(I136*H136,2)</f>
        <v>0</v>
      </c>
      <c r="K136" s="147"/>
      <c r="L136" s="23"/>
      <c r="M136" s="152"/>
      <c r="N136" s="153" t="s">
        <v>37</v>
      </c>
      <c r="P136" s="154" t="n">
        <f aca="false">O136*H136</f>
        <v>0</v>
      </c>
      <c r="Q136" s="154" t="n">
        <v>0</v>
      </c>
      <c r="R136" s="154" t="n">
        <f aca="false">Q136*H136</f>
        <v>0</v>
      </c>
      <c r="S136" s="154" t="n">
        <v>0</v>
      </c>
      <c r="T136" s="155" t="n">
        <f aca="false">S136*H136</f>
        <v>0</v>
      </c>
      <c r="AR136" s="156" t="s">
        <v>121</v>
      </c>
      <c r="AT136" s="156" t="s">
        <v>117</v>
      </c>
      <c r="AU136" s="156" t="s">
        <v>80</v>
      </c>
      <c r="AY136" s="3" t="s">
        <v>116</v>
      </c>
      <c r="BE136" s="157" t="n">
        <f aca="false">IF(N136="základní",J136,0)</f>
        <v>0</v>
      </c>
      <c r="BF136" s="157" t="n">
        <f aca="false">IF(N136="snížená",J136,0)</f>
        <v>0</v>
      </c>
      <c r="BG136" s="157" t="n">
        <f aca="false">IF(N136="zákl. přenesená",J136,0)</f>
        <v>0</v>
      </c>
      <c r="BH136" s="157" t="n">
        <f aca="false">IF(N136="sníž. přenesená",J136,0)</f>
        <v>0</v>
      </c>
      <c r="BI136" s="157" t="n">
        <f aca="false">IF(N136="nulová",J136,0)</f>
        <v>0</v>
      </c>
      <c r="BJ136" s="3" t="s">
        <v>80</v>
      </c>
      <c r="BK136" s="157" t="n">
        <f aca="false">ROUND(I136*H136,2)</f>
        <v>0</v>
      </c>
      <c r="BL136" s="3" t="s">
        <v>121</v>
      </c>
      <c r="BM136" s="156" t="s">
        <v>146</v>
      </c>
    </row>
    <row r="137" s="22" customFormat="true" ht="16.5" hidden="false" customHeight="true" outlineLevel="0" collapsed="false">
      <c r="B137" s="144"/>
      <c r="C137" s="145" t="s">
        <v>147</v>
      </c>
      <c r="D137" s="145" t="s">
        <v>117</v>
      </c>
      <c r="E137" s="146" t="s">
        <v>148</v>
      </c>
      <c r="F137" s="147" t="s">
        <v>149</v>
      </c>
      <c r="G137" s="148" t="s">
        <v>120</v>
      </c>
      <c r="H137" s="149" t="n">
        <v>1</v>
      </c>
      <c r="I137" s="150"/>
      <c r="J137" s="151" t="n">
        <f aca="false">ROUND(I137*H137,2)</f>
        <v>0</v>
      </c>
      <c r="K137" s="147"/>
      <c r="L137" s="23"/>
      <c r="M137" s="152"/>
      <c r="N137" s="153" t="s">
        <v>37</v>
      </c>
      <c r="P137" s="154" t="n">
        <f aca="false">O137*H137</f>
        <v>0</v>
      </c>
      <c r="Q137" s="154" t="n">
        <v>0</v>
      </c>
      <c r="R137" s="154" t="n">
        <f aca="false">Q137*H137</f>
        <v>0</v>
      </c>
      <c r="S137" s="154" t="n">
        <v>0</v>
      </c>
      <c r="T137" s="155" t="n">
        <f aca="false">S137*H137</f>
        <v>0</v>
      </c>
      <c r="AR137" s="156" t="s">
        <v>121</v>
      </c>
      <c r="AT137" s="156" t="s">
        <v>117</v>
      </c>
      <c r="AU137" s="156" t="s">
        <v>80</v>
      </c>
      <c r="AY137" s="3" t="s">
        <v>116</v>
      </c>
      <c r="BE137" s="157" t="n">
        <f aca="false">IF(N137="základní",J137,0)</f>
        <v>0</v>
      </c>
      <c r="BF137" s="157" t="n">
        <f aca="false">IF(N137="snížená",J137,0)</f>
        <v>0</v>
      </c>
      <c r="BG137" s="157" t="n">
        <f aca="false">IF(N137="zákl. přenesená",J137,0)</f>
        <v>0</v>
      </c>
      <c r="BH137" s="157" t="n">
        <f aca="false">IF(N137="sníž. přenesená",J137,0)</f>
        <v>0</v>
      </c>
      <c r="BI137" s="157" t="n">
        <f aca="false">IF(N137="nulová",J137,0)</f>
        <v>0</v>
      </c>
      <c r="BJ137" s="3" t="s">
        <v>80</v>
      </c>
      <c r="BK137" s="157" t="n">
        <f aca="false">ROUND(I137*H137,2)</f>
        <v>0</v>
      </c>
      <c r="BL137" s="3" t="s">
        <v>121</v>
      </c>
      <c r="BM137" s="156" t="s">
        <v>150</v>
      </c>
    </row>
    <row r="138" s="22" customFormat="true" ht="16.5" hidden="false" customHeight="true" outlineLevel="0" collapsed="false">
      <c r="B138" s="144"/>
      <c r="C138" s="145" t="s">
        <v>135</v>
      </c>
      <c r="D138" s="145" t="s">
        <v>117</v>
      </c>
      <c r="E138" s="146" t="s">
        <v>151</v>
      </c>
      <c r="F138" s="147" t="s">
        <v>152</v>
      </c>
      <c r="G138" s="148" t="s">
        <v>127</v>
      </c>
      <c r="H138" s="149" t="n">
        <v>66</v>
      </c>
      <c r="I138" s="150"/>
      <c r="J138" s="151" t="n">
        <f aca="false">ROUND(I138*H138,2)</f>
        <v>0</v>
      </c>
      <c r="K138" s="147"/>
      <c r="L138" s="23"/>
      <c r="M138" s="152"/>
      <c r="N138" s="153" t="s">
        <v>37</v>
      </c>
      <c r="P138" s="154" t="n">
        <f aca="false">O138*H138</f>
        <v>0</v>
      </c>
      <c r="Q138" s="154" t="n">
        <v>0</v>
      </c>
      <c r="R138" s="154" t="n">
        <f aca="false">Q138*H138</f>
        <v>0</v>
      </c>
      <c r="S138" s="154" t="n">
        <v>0</v>
      </c>
      <c r="T138" s="155" t="n">
        <f aca="false">S138*H138</f>
        <v>0</v>
      </c>
      <c r="AR138" s="156" t="s">
        <v>121</v>
      </c>
      <c r="AT138" s="156" t="s">
        <v>117</v>
      </c>
      <c r="AU138" s="156" t="s">
        <v>80</v>
      </c>
      <c r="AY138" s="3" t="s">
        <v>116</v>
      </c>
      <c r="BE138" s="157" t="n">
        <f aca="false">IF(N138="základní",J138,0)</f>
        <v>0</v>
      </c>
      <c r="BF138" s="157" t="n">
        <f aca="false">IF(N138="snížená",J138,0)</f>
        <v>0</v>
      </c>
      <c r="BG138" s="157" t="n">
        <f aca="false">IF(N138="zákl. přenesená",J138,0)</f>
        <v>0</v>
      </c>
      <c r="BH138" s="157" t="n">
        <f aca="false">IF(N138="sníž. přenesená",J138,0)</f>
        <v>0</v>
      </c>
      <c r="BI138" s="157" t="n">
        <f aca="false">IF(N138="nulová",J138,0)</f>
        <v>0</v>
      </c>
      <c r="BJ138" s="3" t="s">
        <v>80</v>
      </c>
      <c r="BK138" s="157" t="n">
        <f aca="false">ROUND(I138*H138,2)</f>
        <v>0</v>
      </c>
      <c r="BL138" s="3" t="s">
        <v>121</v>
      </c>
      <c r="BM138" s="156" t="s">
        <v>153</v>
      </c>
    </row>
    <row r="139" s="22" customFormat="true" ht="24" hidden="false" customHeight="true" outlineLevel="0" collapsed="false">
      <c r="B139" s="144"/>
      <c r="C139" s="145" t="s">
        <v>154</v>
      </c>
      <c r="D139" s="145" t="s">
        <v>117</v>
      </c>
      <c r="E139" s="146" t="s">
        <v>155</v>
      </c>
      <c r="F139" s="147" t="s">
        <v>156</v>
      </c>
      <c r="G139" s="148" t="s">
        <v>127</v>
      </c>
      <c r="H139" s="149" t="n">
        <v>5</v>
      </c>
      <c r="I139" s="150"/>
      <c r="J139" s="151" t="n">
        <f aca="false">ROUND(I139*H139,2)</f>
        <v>0</v>
      </c>
      <c r="K139" s="147"/>
      <c r="L139" s="23"/>
      <c r="M139" s="152"/>
      <c r="N139" s="153" t="s">
        <v>37</v>
      </c>
      <c r="P139" s="154" t="n">
        <f aca="false">O139*H139</f>
        <v>0</v>
      </c>
      <c r="Q139" s="154" t="n">
        <v>0</v>
      </c>
      <c r="R139" s="154" t="n">
        <f aca="false">Q139*H139</f>
        <v>0</v>
      </c>
      <c r="S139" s="154" t="n">
        <v>0</v>
      </c>
      <c r="T139" s="155" t="n">
        <f aca="false">S139*H139</f>
        <v>0</v>
      </c>
      <c r="AR139" s="156" t="s">
        <v>121</v>
      </c>
      <c r="AT139" s="156" t="s">
        <v>117</v>
      </c>
      <c r="AU139" s="156" t="s">
        <v>80</v>
      </c>
      <c r="AY139" s="3" t="s">
        <v>116</v>
      </c>
      <c r="BE139" s="157" t="n">
        <f aca="false">IF(N139="základní",J139,0)</f>
        <v>0</v>
      </c>
      <c r="BF139" s="157" t="n">
        <f aca="false">IF(N139="snížená",J139,0)</f>
        <v>0</v>
      </c>
      <c r="BG139" s="157" t="n">
        <f aca="false">IF(N139="zákl. přenesená",J139,0)</f>
        <v>0</v>
      </c>
      <c r="BH139" s="157" t="n">
        <f aca="false">IF(N139="sníž. přenesená",J139,0)</f>
        <v>0</v>
      </c>
      <c r="BI139" s="157" t="n">
        <f aca="false">IF(N139="nulová",J139,0)</f>
        <v>0</v>
      </c>
      <c r="BJ139" s="3" t="s">
        <v>80</v>
      </c>
      <c r="BK139" s="157" t="n">
        <f aca="false">ROUND(I139*H139,2)</f>
        <v>0</v>
      </c>
      <c r="BL139" s="3" t="s">
        <v>121</v>
      </c>
      <c r="BM139" s="156" t="s">
        <v>157</v>
      </c>
    </row>
    <row r="140" s="22" customFormat="true" ht="16.5" hidden="false" customHeight="true" outlineLevel="0" collapsed="false">
      <c r="B140" s="144"/>
      <c r="C140" s="145" t="s">
        <v>7</v>
      </c>
      <c r="D140" s="145" t="s">
        <v>117</v>
      </c>
      <c r="E140" s="146" t="s">
        <v>158</v>
      </c>
      <c r="F140" s="147" t="s">
        <v>159</v>
      </c>
      <c r="G140" s="148" t="s">
        <v>120</v>
      </c>
      <c r="H140" s="149" t="n">
        <v>1</v>
      </c>
      <c r="I140" s="150"/>
      <c r="J140" s="151" t="n">
        <f aca="false">ROUND(I140*H140,2)</f>
        <v>0</v>
      </c>
      <c r="K140" s="147"/>
      <c r="L140" s="23"/>
      <c r="M140" s="152"/>
      <c r="N140" s="153" t="s">
        <v>37</v>
      </c>
      <c r="P140" s="154" t="n">
        <f aca="false">O140*H140</f>
        <v>0</v>
      </c>
      <c r="Q140" s="154" t="n">
        <v>0</v>
      </c>
      <c r="R140" s="154" t="n">
        <f aca="false">Q140*H140</f>
        <v>0</v>
      </c>
      <c r="S140" s="154" t="n">
        <v>0</v>
      </c>
      <c r="T140" s="155" t="n">
        <f aca="false">S140*H140</f>
        <v>0</v>
      </c>
      <c r="AR140" s="156" t="s">
        <v>121</v>
      </c>
      <c r="AT140" s="156" t="s">
        <v>117</v>
      </c>
      <c r="AU140" s="156" t="s">
        <v>80</v>
      </c>
      <c r="AY140" s="3" t="s">
        <v>116</v>
      </c>
      <c r="BE140" s="157" t="n">
        <f aca="false">IF(N140="základní",J140,0)</f>
        <v>0</v>
      </c>
      <c r="BF140" s="157" t="n">
        <f aca="false">IF(N140="snížená",J140,0)</f>
        <v>0</v>
      </c>
      <c r="BG140" s="157" t="n">
        <f aca="false">IF(N140="zákl. přenesená",J140,0)</f>
        <v>0</v>
      </c>
      <c r="BH140" s="157" t="n">
        <f aca="false">IF(N140="sníž. přenesená",J140,0)</f>
        <v>0</v>
      </c>
      <c r="BI140" s="157" t="n">
        <f aca="false">IF(N140="nulová",J140,0)</f>
        <v>0</v>
      </c>
      <c r="BJ140" s="3" t="s">
        <v>80</v>
      </c>
      <c r="BK140" s="157" t="n">
        <f aca="false">ROUND(I140*H140,2)</f>
        <v>0</v>
      </c>
      <c r="BL140" s="3" t="s">
        <v>121</v>
      </c>
      <c r="BM140" s="156" t="s">
        <v>160</v>
      </c>
    </row>
    <row r="141" s="22" customFormat="true" ht="16.5" hidden="false" customHeight="true" outlineLevel="0" collapsed="false">
      <c r="B141" s="144"/>
      <c r="C141" s="145" t="s">
        <v>161</v>
      </c>
      <c r="D141" s="145" t="s">
        <v>117</v>
      </c>
      <c r="E141" s="146" t="s">
        <v>162</v>
      </c>
      <c r="F141" s="147" t="s">
        <v>163</v>
      </c>
      <c r="G141" s="148" t="s">
        <v>120</v>
      </c>
      <c r="H141" s="149" t="n">
        <v>1</v>
      </c>
      <c r="I141" s="150"/>
      <c r="J141" s="151" t="n">
        <f aca="false">ROUND(I141*H141,2)</f>
        <v>0</v>
      </c>
      <c r="K141" s="147"/>
      <c r="L141" s="23"/>
      <c r="M141" s="152"/>
      <c r="N141" s="153" t="s">
        <v>37</v>
      </c>
      <c r="P141" s="154" t="n">
        <f aca="false">O141*H141</f>
        <v>0</v>
      </c>
      <c r="Q141" s="154" t="n">
        <v>0</v>
      </c>
      <c r="R141" s="154" t="n">
        <f aca="false">Q141*H141</f>
        <v>0</v>
      </c>
      <c r="S141" s="154" t="n">
        <v>0</v>
      </c>
      <c r="T141" s="155" t="n">
        <f aca="false">S141*H141</f>
        <v>0</v>
      </c>
      <c r="AR141" s="156" t="s">
        <v>121</v>
      </c>
      <c r="AT141" s="156" t="s">
        <v>117</v>
      </c>
      <c r="AU141" s="156" t="s">
        <v>80</v>
      </c>
      <c r="AY141" s="3" t="s">
        <v>116</v>
      </c>
      <c r="BE141" s="157" t="n">
        <f aca="false">IF(N141="základní",J141,0)</f>
        <v>0</v>
      </c>
      <c r="BF141" s="157" t="n">
        <f aca="false">IF(N141="snížená",J141,0)</f>
        <v>0</v>
      </c>
      <c r="BG141" s="157" t="n">
        <f aca="false">IF(N141="zákl. přenesená",J141,0)</f>
        <v>0</v>
      </c>
      <c r="BH141" s="157" t="n">
        <f aca="false">IF(N141="sníž. přenesená",J141,0)</f>
        <v>0</v>
      </c>
      <c r="BI141" s="157" t="n">
        <f aca="false">IF(N141="nulová",J141,0)</f>
        <v>0</v>
      </c>
      <c r="BJ141" s="3" t="s">
        <v>80</v>
      </c>
      <c r="BK141" s="157" t="n">
        <f aca="false">ROUND(I141*H141,2)</f>
        <v>0</v>
      </c>
      <c r="BL141" s="3" t="s">
        <v>121</v>
      </c>
      <c r="BM141" s="156" t="s">
        <v>164</v>
      </c>
    </row>
    <row r="142" s="22" customFormat="true" ht="21.75" hidden="false" customHeight="true" outlineLevel="0" collapsed="false">
      <c r="B142" s="144"/>
      <c r="C142" s="145" t="s">
        <v>143</v>
      </c>
      <c r="D142" s="145" t="s">
        <v>117</v>
      </c>
      <c r="E142" s="146" t="s">
        <v>165</v>
      </c>
      <c r="F142" s="147" t="s">
        <v>166</v>
      </c>
      <c r="G142" s="148" t="s">
        <v>120</v>
      </c>
      <c r="H142" s="149" t="n">
        <v>1</v>
      </c>
      <c r="I142" s="150"/>
      <c r="J142" s="151" t="n">
        <f aca="false">ROUND(I142*H142,2)</f>
        <v>0</v>
      </c>
      <c r="K142" s="147"/>
      <c r="L142" s="23"/>
      <c r="M142" s="152"/>
      <c r="N142" s="153" t="s">
        <v>37</v>
      </c>
      <c r="P142" s="154" t="n">
        <f aca="false">O142*H142</f>
        <v>0</v>
      </c>
      <c r="Q142" s="154" t="n">
        <v>0</v>
      </c>
      <c r="R142" s="154" t="n">
        <f aca="false">Q142*H142</f>
        <v>0</v>
      </c>
      <c r="S142" s="154" t="n">
        <v>0</v>
      </c>
      <c r="T142" s="155" t="n">
        <f aca="false">S142*H142</f>
        <v>0</v>
      </c>
      <c r="AR142" s="156" t="s">
        <v>121</v>
      </c>
      <c r="AT142" s="156" t="s">
        <v>117</v>
      </c>
      <c r="AU142" s="156" t="s">
        <v>80</v>
      </c>
      <c r="AY142" s="3" t="s">
        <v>116</v>
      </c>
      <c r="BE142" s="157" t="n">
        <f aca="false">IF(N142="základní",J142,0)</f>
        <v>0</v>
      </c>
      <c r="BF142" s="157" t="n">
        <f aca="false">IF(N142="snížená",J142,0)</f>
        <v>0</v>
      </c>
      <c r="BG142" s="157" t="n">
        <f aca="false">IF(N142="zákl. přenesená",J142,0)</f>
        <v>0</v>
      </c>
      <c r="BH142" s="157" t="n">
        <f aca="false">IF(N142="sníž. přenesená",J142,0)</f>
        <v>0</v>
      </c>
      <c r="BI142" s="157" t="n">
        <f aca="false">IF(N142="nulová",J142,0)</f>
        <v>0</v>
      </c>
      <c r="BJ142" s="3" t="s">
        <v>80</v>
      </c>
      <c r="BK142" s="157" t="n">
        <f aca="false">ROUND(I142*H142,2)</f>
        <v>0</v>
      </c>
      <c r="BL142" s="3" t="s">
        <v>121</v>
      </c>
      <c r="BM142" s="156" t="s">
        <v>167</v>
      </c>
    </row>
    <row r="143" s="22" customFormat="true" ht="16.5" hidden="false" customHeight="true" outlineLevel="0" collapsed="false">
      <c r="B143" s="144"/>
      <c r="C143" s="145" t="s">
        <v>168</v>
      </c>
      <c r="D143" s="145" t="s">
        <v>117</v>
      </c>
      <c r="E143" s="146" t="s">
        <v>169</v>
      </c>
      <c r="F143" s="147" t="s">
        <v>170</v>
      </c>
      <c r="G143" s="148" t="s">
        <v>120</v>
      </c>
      <c r="H143" s="149" t="n">
        <v>1</v>
      </c>
      <c r="I143" s="150"/>
      <c r="J143" s="151" t="n">
        <f aca="false">ROUND(I143*H143,2)</f>
        <v>0</v>
      </c>
      <c r="K143" s="147"/>
      <c r="L143" s="23"/>
      <c r="M143" s="152"/>
      <c r="N143" s="153" t="s">
        <v>37</v>
      </c>
      <c r="P143" s="154" t="n">
        <f aca="false">O143*H143</f>
        <v>0</v>
      </c>
      <c r="Q143" s="154" t="n">
        <v>0</v>
      </c>
      <c r="R143" s="154" t="n">
        <f aca="false">Q143*H143</f>
        <v>0</v>
      </c>
      <c r="S143" s="154" t="n">
        <v>0</v>
      </c>
      <c r="T143" s="155" t="n">
        <f aca="false">S143*H143</f>
        <v>0</v>
      </c>
      <c r="AR143" s="156" t="s">
        <v>121</v>
      </c>
      <c r="AT143" s="156" t="s">
        <v>117</v>
      </c>
      <c r="AU143" s="156" t="s">
        <v>80</v>
      </c>
      <c r="AY143" s="3" t="s">
        <v>116</v>
      </c>
      <c r="BE143" s="157" t="n">
        <f aca="false">IF(N143="základní",J143,0)</f>
        <v>0</v>
      </c>
      <c r="BF143" s="157" t="n">
        <f aca="false">IF(N143="snížená",J143,0)</f>
        <v>0</v>
      </c>
      <c r="BG143" s="157" t="n">
        <f aca="false">IF(N143="zákl. přenesená",J143,0)</f>
        <v>0</v>
      </c>
      <c r="BH143" s="157" t="n">
        <f aca="false">IF(N143="sníž. přenesená",J143,0)</f>
        <v>0</v>
      </c>
      <c r="BI143" s="157" t="n">
        <f aca="false">IF(N143="nulová",J143,0)</f>
        <v>0</v>
      </c>
      <c r="BJ143" s="3" t="s">
        <v>80</v>
      </c>
      <c r="BK143" s="157" t="n">
        <f aca="false">ROUND(I143*H143,2)</f>
        <v>0</v>
      </c>
      <c r="BL143" s="3" t="s">
        <v>121</v>
      </c>
      <c r="BM143" s="156" t="s">
        <v>171</v>
      </c>
    </row>
    <row r="144" s="133" customFormat="true" ht="25.5" hidden="false" customHeight="true" outlineLevel="0" collapsed="false">
      <c r="B144" s="134"/>
      <c r="D144" s="135" t="s">
        <v>71</v>
      </c>
      <c r="E144" s="136" t="s">
        <v>172</v>
      </c>
      <c r="F144" s="136" t="s">
        <v>173</v>
      </c>
      <c r="I144" s="137"/>
      <c r="J144" s="138" t="n">
        <f aca="false">BK144</f>
        <v>0</v>
      </c>
      <c r="L144" s="134"/>
      <c r="M144" s="139"/>
      <c r="P144" s="140" t="n">
        <f aca="false">P145</f>
        <v>0</v>
      </c>
      <c r="R144" s="140" t="n">
        <f aca="false">R145</f>
        <v>0</v>
      </c>
      <c r="T144" s="141" t="n">
        <f aca="false">T145</f>
        <v>0</v>
      </c>
      <c r="AR144" s="135" t="s">
        <v>80</v>
      </c>
      <c r="AT144" s="142" t="s">
        <v>71</v>
      </c>
      <c r="AU144" s="142" t="s">
        <v>72</v>
      </c>
      <c r="AY144" s="135" t="s">
        <v>116</v>
      </c>
      <c r="BK144" s="143" t="n">
        <f aca="false">BK145</f>
        <v>0</v>
      </c>
    </row>
    <row r="145" s="22" customFormat="true" ht="16.5" hidden="false" customHeight="true" outlineLevel="0" collapsed="false">
      <c r="B145" s="144"/>
      <c r="C145" s="145" t="s">
        <v>146</v>
      </c>
      <c r="D145" s="145" t="s">
        <v>117</v>
      </c>
      <c r="E145" s="146" t="s">
        <v>174</v>
      </c>
      <c r="F145" s="147" t="s">
        <v>175</v>
      </c>
      <c r="G145" s="148" t="s">
        <v>127</v>
      </c>
      <c r="H145" s="149" t="n">
        <v>1</v>
      </c>
      <c r="I145" s="150"/>
      <c r="J145" s="151" t="n">
        <f aca="false">ROUND(I145*H145,2)</f>
        <v>0</v>
      </c>
      <c r="K145" s="147"/>
      <c r="L145" s="23"/>
      <c r="M145" s="152"/>
      <c r="N145" s="153" t="s">
        <v>37</v>
      </c>
      <c r="P145" s="154" t="n">
        <f aca="false">O145*H145</f>
        <v>0</v>
      </c>
      <c r="Q145" s="154" t="n">
        <v>0</v>
      </c>
      <c r="R145" s="154" t="n">
        <f aca="false">Q145*H145</f>
        <v>0</v>
      </c>
      <c r="S145" s="154" t="n">
        <v>0</v>
      </c>
      <c r="T145" s="155" t="n">
        <f aca="false">S145*H145</f>
        <v>0</v>
      </c>
      <c r="AR145" s="156" t="s">
        <v>121</v>
      </c>
      <c r="AT145" s="156" t="s">
        <v>117</v>
      </c>
      <c r="AU145" s="156" t="s">
        <v>80</v>
      </c>
      <c r="AY145" s="3" t="s">
        <v>116</v>
      </c>
      <c r="BE145" s="157" t="n">
        <f aca="false">IF(N145="základní",J145,0)</f>
        <v>0</v>
      </c>
      <c r="BF145" s="157" t="n">
        <f aca="false">IF(N145="snížená",J145,0)</f>
        <v>0</v>
      </c>
      <c r="BG145" s="157" t="n">
        <f aca="false">IF(N145="zákl. přenesená",J145,0)</f>
        <v>0</v>
      </c>
      <c r="BH145" s="157" t="n">
        <f aca="false">IF(N145="sníž. přenesená",J145,0)</f>
        <v>0</v>
      </c>
      <c r="BI145" s="157" t="n">
        <f aca="false">IF(N145="nulová",J145,0)</f>
        <v>0</v>
      </c>
      <c r="BJ145" s="3" t="s">
        <v>80</v>
      </c>
      <c r="BK145" s="157" t="n">
        <f aca="false">ROUND(I145*H145,2)</f>
        <v>0</v>
      </c>
      <c r="BL145" s="3" t="s">
        <v>121</v>
      </c>
      <c r="BM145" s="156" t="s">
        <v>176</v>
      </c>
    </row>
    <row r="146" s="133" customFormat="true" ht="25.5" hidden="false" customHeight="true" outlineLevel="0" collapsed="false">
      <c r="B146" s="134"/>
      <c r="D146" s="135" t="s">
        <v>71</v>
      </c>
      <c r="E146" s="136" t="s">
        <v>177</v>
      </c>
      <c r="F146" s="136" t="s">
        <v>178</v>
      </c>
      <c r="I146" s="137"/>
      <c r="J146" s="138" t="n">
        <f aca="false">BK146</f>
        <v>0</v>
      </c>
      <c r="L146" s="134"/>
      <c r="M146" s="139"/>
      <c r="P146" s="140" t="n">
        <f aca="false">SUM(P147:P155)</f>
        <v>0</v>
      </c>
      <c r="R146" s="140" t="n">
        <f aca="false">SUM(R147:R155)</f>
        <v>0</v>
      </c>
      <c r="T146" s="141" t="n">
        <f aca="false">SUM(T147:T155)</f>
        <v>0</v>
      </c>
      <c r="AR146" s="135" t="s">
        <v>80</v>
      </c>
      <c r="AT146" s="142" t="s">
        <v>71</v>
      </c>
      <c r="AU146" s="142" t="s">
        <v>72</v>
      </c>
      <c r="AY146" s="135" t="s">
        <v>116</v>
      </c>
      <c r="BK146" s="143" t="n">
        <f aca="false">SUM(BK147:BK155)</f>
        <v>0</v>
      </c>
    </row>
    <row r="147" s="22" customFormat="true" ht="16.5" hidden="false" customHeight="true" outlineLevel="0" collapsed="false">
      <c r="B147" s="144"/>
      <c r="C147" s="145" t="s">
        <v>179</v>
      </c>
      <c r="D147" s="145" t="s">
        <v>117</v>
      </c>
      <c r="E147" s="146" t="s">
        <v>180</v>
      </c>
      <c r="F147" s="147" t="s">
        <v>181</v>
      </c>
      <c r="G147" s="148" t="s">
        <v>127</v>
      </c>
      <c r="H147" s="149" t="n">
        <v>2</v>
      </c>
      <c r="I147" s="150"/>
      <c r="J147" s="151" t="n">
        <f aca="false">ROUND(I147*H147,2)</f>
        <v>0</v>
      </c>
      <c r="K147" s="147"/>
      <c r="L147" s="23"/>
      <c r="M147" s="152"/>
      <c r="N147" s="153" t="s">
        <v>37</v>
      </c>
      <c r="P147" s="154" t="n">
        <f aca="false">O147*H147</f>
        <v>0</v>
      </c>
      <c r="Q147" s="154" t="n">
        <v>0</v>
      </c>
      <c r="R147" s="154" t="n">
        <f aca="false">Q147*H147</f>
        <v>0</v>
      </c>
      <c r="S147" s="154" t="n">
        <v>0</v>
      </c>
      <c r="T147" s="155" t="n">
        <f aca="false">S147*H147</f>
        <v>0</v>
      </c>
      <c r="AR147" s="156" t="s">
        <v>121</v>
      </c>
      <c r="AT147" s="156" t="s">
        <v>117</v>
      </c>
      <c r="AU147" s="156" t="s">
        <v>80</v>
      </c>
      <c r="AY147" s="3" t="s">
        <v>116</v>
      </c>
      <c r="BE147" s="157" t="n">
        <f aca="false">IF(N147="základní",J147,0)</f>
        <v>0</v>
      </c>
      <c r="BF147" s="157" t="n">
        <f aca="false">IF(N147="snížená",J147,0)</f>
        <v>0</v>
      </c>
      <c r="BG147" s="157" t="n">
        <f aca="false">IF(N147="zákl. přenesená",J147,0)</f>
        <v>0</v>
      </c>
      <c r="BH147" s="157" t="n">
        <f aca="false">IF(N147="sníž. přenesená",J147,0)</f>
        <v>0</v>
      </c>
      <c r="BI147" s="157" t="n">
        <f aca="false">IF(N147="nulová",J147,0)</f>
        <v>0</v>
      </c>
      <c r="BJ147" s="3" t="s">
        <v>80</v>
      </c>
      <c r="BK147" s="157" t="n">
        <f aca="false">ROUND(I147*H147,2)</f>
        <v>0</v>
      </c>
      <c r="BL147" s="3" t="s">
        <v>121</v>
      </c>
      <c r="BM147" s="156" t="s">
        <v>182</v>
      </c>
    </row>
    <row r="148" s="22" customFormat="true" ht="16.5" hidden="false" customHeight="true" outlineLevel="0" collapsed="false">
      <c r="B148" s="144"/>
      <c r="C148" s="145" t="s">
        <v>150</v>
      </c>
      <c r="D148" s="145" t="s">
        <v>117</v>
      </c>
      <c r="E148" s="146" t="s">
        <v>183</v>
      </c>
      <c r="F148" s="147" t="s">
        <v>184</v>
      </c>
      <c r="G148" s="148" t="s">
        <v>185</v>
      </c>
      <c r="H148" s="149" t="n">
        <v>20</v>
      </c>
      <c r="I148" s="150"/>
      <c r="J148" s="151" t="n">
        <f aca="false">ROUND(I148*H148,2)</f>
        <v>0</v>
      </c>
      <c r="K148" s="147"/>
      <c r="L148" s="23"/>
      <c r="M148" s="152"/>
      <c r="N148" s="153" t="s">
        <v>37</v>
      </c>
      <c r="P148" s="154" t="n">
        <f aca="false">O148*H148</f>
        <v>0</v>
      </c>
      <c r="Q148" s="154" t="n">
        <v>0</v>
      </c>
      <c r="R148" s="154" t="n">
        <f aca="false">Q148*H148</f>
        <v>0</v>
      </c>
      <c r="S148" s="154" t="n">
        <v>0</v>
      </c>
      <c r="T148" s="155" t="n">
        <f aca="false">S148*H148</f>
        <v>0</v>
      </c>
      <c r="AR148" s="156" t="s">
        <v>121</v>
      </c>
      <c r="AT148" s="156" t="s">
        <v>117</v>
      </c>
      <c r="AU148" s="156" t="s">
        <v>80</v>
      </c>
      <c r="AY148" s="3" t="s">
        <v>116</v>
      </c>
      <c r="BE148" s="157" t="n">
        <f aca="false">IF(N148="základní",J148,0)</f>
        <v>0</v>
      </c>
      <c r="BF148" s="157" t="n">
        <f aca="false">IF(N148="snížená",J148,0)</f>
        <v>0</v>
      </c>
      <c r="BG148" s="157" t="n">
        <f aca="false">IF(N148="zákl. přenesená",J148,0)</f>
        <v>0</v>
      </c>
      <c r="BH148" s="157" t="n">
        <f aca="false">IF(N148="sníž. přenesená",J148,0)</f>
        <v>0</v>
      </c>
      <c r="BI148" s="157" t="n">
        <f aca="false">IF(N148="nulová",J148,0)</f>
        <v>0</v>
      </c>
      <c r="BJ148" s="3" t="s">
        <v>80</v>
      </c>
      <c r="BK148" s="157" t="n">
        <f aca="false">ROUND(I148*H148,2)</f>
        <v>0</v>
      </c>
      <c r="BL148" s="3" t="s">
        <v>121</v>
      </c>
      <c r="BM148" s="156" t="s">
        <v>186</v>
      </c>
    </row>
    <row r="149" s="22" customFormat="true" ht="16.5" hidden="false" customHeight="true" outlineLevel="0" collapsed="false">
      <c r="B149" s="144"/>
      <c r="C149" s="145" t="s">
        <v>187</v>
      </c>
      <c r="D149" s="145" t="s">
        <v>117</v>
      </c>
      <c r="E149" s="146" t="s">
        <v>188</v>
      </c>
      <c r="F149" s="147" t="s">
        <v>189</v>
      </c>
      <c r="G149" s="148" t="s">
        <v>185</v>
      </c>
      <c r="H149" s="149" t="n">
        <v>38</v>
      </c>
      <c r="I149" s="150"/>
      <c r="J149" s="151" t="n">
        <f aca="false">ROUND(I149*H149,2)</f>
        <v>0</v>
      </c>
      <c r="K149" s="147"/>
      <c r="L149" s="23"/>
      <c r="M149" s="152"/>
      <c r="N149" s="153" t="s">
        <v>37</v>
      </c>
      <c r="P149" s="154" t="n">
        <f aca="false">O149*H149</f>
        <v>0</v>
      </c>
      <c r="Q149" s="154" t="n">
        <v>0</v>
      </c>
      <c r="R149" s="154" t="n">
        <f aca="false">Q149*H149</f>
        <v>0</v>
      </c>
      <c r="S149" s="154" t="n">
        <v>0</v>
      </c>
      <c r="T149" s="155" t="n">
        <f aca="false">S149*H149</f>
        <v>0</v>
      </c>
      <c r="AR149" s="156" t="s">
        <v>121</v>
      </c>
      <c r="AT149" s="156" t="s">
        <v>117</v>
      </c>
      <c r="AU149" s="156" t="s">
        <v>80</v>
      </c>
      <c r="AY149" s="3" t="s">
        <v>116</v>
      </c>
      <c r="BE149" s="157" t="n">
        <f aca="false">IF(N149="základní",J149,0)</f>
        <v>0</v>
      </c>
      <c r="BF149" s="157" t="n">
        <f aca="false">IF(N149="snížená",J149,0)</f>
        <v>0</v>
      </c>
      <c r="BG149" s="157" t="n">
        <f aca="false">IF(N149="zákl. přenesená",J149,0)</f>
        <v>0</v>
      </c>
      <c r="BH149" s="157" t="n">
        <f aca="false">IF(N149="sníž. přenesená",J149,0)</f>
        <v>0</v>
      </c>
      <c r="BI149" s="157" t="n">
        <f aca="false">IF(N149="nulová",J149,0)</f>
        <v>0</v>
      </c>
      <c r="BJ149" s="3" t="s">
        <v>80</v>
      </c>
      <c r="BK149" s="157" t="n">
        <f aca="false">ROUND(I149*H149,2)</f>
        <v>0</v>
      </c>
      <c r="BL149" s="3" t="s">
        <v>121</v>
      </c>
      <c r="BM149" s="156" t="s">
        <v>190</v>
      </c>
    </row>
    <row r="150" s="22" customFormat="true" ht="16.5" hidden="false" customHeight="true" outlineLevel="0" collapsed="false">
      <c r="B150" s="144"/>
      <c r="C150" s="145" t="s">
        <v>153</v>
      </c>
      <c r="D150" s="145" t="s">
        <v>117</v>
      </c>
      <c r="E150" s="146" t="s">
        <v>191</v>
      </c>
      <c r="F150" s="147" t="s">
        <v>192</v>
      </c>
      <c r="G150" s="148" t="s">
        <v>127</v>
      </c>
      <c r="H150" s="149" t="n">
        <v>38</v>
      </c>
      <c r="I150" s="150"/>
      <c r="J150" s="151" t="n">
        <f aca="false">ROUND(I150*H150,2)</f>
        <v>0</v>
      </c>
      <c r="K150" s="147"/>
      <c r="L150" s="23"/>
      <c r="M150" s="152"/>
      <c r="N150" s="153" t="s">
        <v>37</v>
      </c>
      <c r="P150" s="154" t="n">
        <f aca="false">O150*H150</f>
        <v>0</v>
      </c>
      <c r="Q150" s="154" t="n">
        <v>0</v>
      </c>
      <c r="R150" s="154" t="n">
        <f aca="false">Q150*H150</f>
        <v>0</v>
      </c>
      <c r="S150" s="154" t="n">
        <v>0</v>
      </c>
      <c r="T150" s="155" t="n">
        <f aca="false">S150*H150</f>
        <v>0</v>
      </c>
      <c r="AR150" s="156" t="s">
        <v>121</v>
      </c>
      <c r="AT150" s="156" t="s">
        <v>117</v>
      </c>
      <c r="AU150" s="156" t="s">
        <v>80</v>
      </c>
      <c r="AY150" s="3" t="s">
        <v>116</v>
      </c>
      <c r="BE150" s="157" t="n">
        <f aca="false">IF(N150="základní",J150,0)</f>
        <v>0</v>
      </c>
      <c r="BF150" s="157" t="n">
        <f aca="false">IF(N150="snížená",J150,0)</f>
        <v>0</v>
      </c>
      <c r="BG150" s="157" t="n">
        <f aca="false">IF(N150="zákl. přenesená",J150,0)</f>
        <v>0</v>
      </c>
      <c r="BH150" s="157" t="n">
        <f aca="false">IF(N150="sníž. přenesená",J150,0)</f>
        <v>0</v>
      </c>
      <c r="BI150" s="157" t="n">
        <f aca="false">IF(N150="nulová",J150,0)</f>
        <v>0</v>
      </c>
      <c r="BJ150" s="3" t="s">
        <v>80</v>
      </c>
      <c r="BK150" s="157" t="n">
        <f aca="false">ROUND(I150*H150,2)</f>
        <v>0</v>
      </c>
      <c r="BL150" s="3" t="s">
        <v>121</v>
      </c>
      <c r="BM150" s="156" t="s">
        <v>193</v>
      </c>
    </row>
    <row r="151" s="22" customFormat="true" ht="21.75" hidden="false" customHeight="true" outlineLevel="0" collapsed="false">
      <c r="B151" s="144"/>
      <c r="C151" s="145" t="s">
        <v>6</v>
      </c>
      <c r="D151" s="145" t="s">
        <v>117</v>
      </c>
      <c r="E151" s="146" t="s">
        <v>194</v>
      </c>
      <c r="F151" s="147" t="s">
        <v>195</v>
      </c>
      <c r="G151" s="148" t="s">
        <v>185</v>
      </c>
      <c r="H151" s="149" t="n">
        <v>25</v>
      </c>
      <c r="I151" s="150"/>
      <c r="J151" s="151" t="n">
        <f aca="false">ROUND(I151*H151,2)</f>
        <v>0</v>
      </c>
      <c r="K151" s="147"/>
      <c r="L151" s="23"/>
      <c r="M151" s="152"/>
      <c r="N151" s="153" t="s">
        <v>37</v>
      </c>
      <c r="P151" s="154" t="n">
        <f aca="false">O151*H151</f>
        <v>0</v>
      </c>
      <c r="Q151" s="154" t="n">
        <v>0</v>
      </c>
      <c r="R151" s="154" t="n">
        <f aca="false">Q151*H151</f>
        <v>0</v>
      </c>
      <c r="S151" s="154" t="n">
        <v>0</v>
      </c>
      <c r="T151" s="155" t="n">
        <f aca="false">S151*H151</f>
        <v>0</v>
      </c>
      <c r="AR151" s="156" t="s">
        <v>121</v>
      </c>
      <c r="AT151" s="156" t="s">
        <v>117</v>
      </c>
      <c r="AU151" s="156" t="s">
        <v>80</v>
      </c>
      <c r="AY151" s="3" t="s">
        <v>116</v>
      </c>
      <c r="BE151" s="157" t="n">
        <f aca="false">IF(N151="základní",J151,0)</f>
        <v>0</v>
      </c>
      <c r="BF151" s="157" t="n">
        <f aca="false">IF(N151="snížená",J151,0)</f>
        <v>0</v>
      </c>
      <c r="BG151" s="157" t="n">
        <f aca="false">IF(N151="zákl. přenesená",J151,0)</f>
        <v>0</v>
      </c>
      <c r="BH151" s="157" t="n">
        <f aca="false">IF(N151="sníž. přenesená",J151,0)</f>
        <v>0</v>
      </c>
      <c r="BI151" s="157" t="n">
        <f aca="false">IF(N151="nulová",J151,0)</f>
        <v>0</v>
      </c>
      <c r="BJ151" s="3" t="s">
        <v>80</v>
      </c>
      <c r="BK151" s="157" t="n">
        <f aca="false">ROUND(I151*H151,2)</f>
        <v>0</v>
      </c>
      <c r="BL151" s="3" t="s">
        <v>121</v>
      </c>
      <c r="BM151" s="156" t="s">
        <v>196</v>
      </c>
    </row>
    <row r="152" s="22" customFormat="true" ht="16.5" hidden="false" customHeight="true" outlineLevel="0" collapsed="false">
      <c r="B152" s="144"/>
      <c r="C152" s="145" t="s">
        <v>157</v>
      </c>
      <c r="D152" s="145" t="s">
        <v>117</v>
      </c>
      <c r="E152" s="146" t="s">
        <v>197</v>
      </c>
      <c r="F152" s="147" t="s">
        <v>198</v>
      </c>
      <c r="G152" s="148" t="s">
        <v>127</v>
      </c>
      <c r="H152" s="149" t="n">
        <v>25</v>
      </c>
      <c r="I152" s="150"/>
      <c r="J152" s="151" t="n">
        <f aca="false">ROUND(I152*H152,2)</f>
        <v>0</v>
      </c>
      <c r="K152" s="147"/>
      <c r="L152" s="23"/>
      <c r="M152" s="152"/>
      <c r="N152" s="153" t="s">
        <v>37</v>
      </c>
      <c r="P152" s="154" t="n">
        <f aca="false">O152*H152</f>
        <v>0</v>
      </c>
      <c r="Q152" s="154" t="n">
        <v>0</v>
      </c>
      <c r="R152" s="154" t="n">
        <f aca="false">Q152*H152</f>
        <v>0</v>
      </c>
      <c r="S152" s="154" t="n">
        <v>0</v>
      </c>
      <c r="T152" s="155" t="n">
        <f aca="false">S152*H152</f>
        <v>0</v>
      </c>
      <c r="AR152" s="156" t="s">
        <v>121</v>
      </c>
      <c r="AT152" s="156" t="s">
        <v>117</v>
      </c>
      <c r="AU152" s="156" t="s">
        <v>80</v>
      </c>
      <c r="AY152" s="3" t="s">
        <v>116</v>
      </c>
      <c r="BE152" s="157" t="n">
        <f aca="false">IF(N152="základní",J152,0)</f>
        <v>0</v>
      </c>
      <c r="BF152" s="157" t="n">
        <f aca="false">IF(N152="snížená",J152,0)</f>
        <v>0</v>
      </c>
      <c r="BG152" s="157" t="n">
        <f aca="false">IF(N152="zákl. přenesená",J152,0)</f>
        <v>0</v>
      </c>
      <c r="BH152" s="157" t="n">
        <f aca="false">IF(N152="sníž. přenesená",J152,0)</f>
        <v>0</v>
      </c>
      <c r="BI152" s="157" t="n">
        <f aca="false">IF(N152="nulová",J152,0)</f>
        <v>0</v>
      </c>
      <c r="BJ152" s="3" t="s">
        <v>80</v>
      </c>
      <c r="BK152" s="157" t="n">
        <f aca="false">ROUND(I152*H152,2)</f>
        <v>0</v>
      </c>
      <c r="BL152" s="3" t="s">
        <v>121</v>
      </c>
      <c r="BM152" s="156" t="s">
        <v>199</v>
      </c>
    </row>
    <row r="153" s="22" customFormat="true" ht="16.5" hidden="false" customHeight="true" outlineLevel="0" collapsed="false">
      <c r="B153" s="144"/>
      <c r="C153" s="145" t="s">
        <v>200</v>
      </c>
      <c r="D153" s="145" t="s">
        <v>117</v>
      </c>
      <c r="E153" s="146" t="s">
        <v>201</v>
      </c>
      <c r="F153" s="147" t="s">
        <v>202</v>
      </c>
      <c r="G153" s="148" t="s">
        <v>185</v>
      </c>
      <c r="H153" s="149" t="n">
        <v>65</v>
      </c>
      <c r="I153" s="150"/>
      <c r="J153" s="151" t="n">
        <f aca="false">ROUND(I153*H153,2)</f>
        <v>0</v>
      </c>
      <c r="K153" s="147"/>
      <c r="L153" s="23"/>
      <c r="M153" s="152"/>
      <c r="N153" s="153" t="s">
        <v>37</v>
      </c>
      <c r="P153" s="154" t="n">
        <f aca="false">O153*H153</f>
        <v>0</v>
      </c>
      <c r="Q153" s="154" t="n">
        <v>0</v>
      </c>
      <c r="R153" s="154" t="n">
        <f aca="false">Q153*H153</f>
        <v>0</v>
      </c>
      <c r="S153" s="154" t="n">
        <v>0</v>
      </c>
      <c r="T153" s="155" t="n">
        <f aca="false">S153*H153</f>
        <v>0</v>
      </c>
      <c r="AR153" s="156" t="s">
        <v>121</v>
      </c>
      <c r="AT153" s="156" t="s">
        <v>117</v>
      </c>
      <c r="AU153" s="156" t="s">
        <v>80</v>
      </c>
      <c r="AY153" s="3" t="s">
        <v>116</v>
      </c>
      <c r="BE153" s="157" t="n">
        <f aca="false">IF(N153="základní",J153,0)</f>
        <v>0</v>
      </c>
      <c r="BF153" s="157" t="n">
        <f aca="false">IF(N153="snížená",J153,0)</f>
        <v>0</v>
      </c>
      <c r="BG153" s="157" t="n">
        <f aca="false">IF(N153="zákl. přenesená",J153,0)</f>
        <v>0</v>
      </c>
      <c r="BH153" s="157" t="n">
        <f aca="false">IF(N153="sníž. přenesená",J153,0)</f>
        <v>0</v>
      </c>
      <c r="BI153" s="157" t="n">
        <f aca="false">IF(N153="nulová",J153,0)</f>
        <v>0</v>
      </c>
      <c r="BJ153" s="3" t="s">
        <v>80</v>
      </c>
      <c r="BK153" s="157" t="n">
        <f aca="false">ROUND(I153*H153,2)</f>
        <v>0</v>
      </c>
      <c r="BL153" s="3" t="s">
        <v>121</v>
      </c>
      <c r="BM153" s="156" t="s">
        <v>203</v>
      </c>
    </row>
    <row r="154" s="22" customFormat="true" ht="16.5" hidden="false" customHeight="true" outlineLevel="0" collapsed="false">
      <c r="B154" s="144"/>
      <c r="C154" s="145" t="s">
        <v>160</v>
      </c>
      <c r="D154" s="145" t="s">
        <v>117</v>
      </c>
      <c r="E154" s="146" t="s">
        <v>204</v>
      </c>
      <c r="F154" s="147" t="s">
        <v>205</v>
      </c>
      <c r="G154" s="148" t="s">
        <v>120</v>
      </c>
      <c r="H154" s="149" t="n">
        <v>1</v>
      </c>
      <c r="I154" s="150"/>
      <c r="J154" s="151" t="n">
        <f aca="false">ROUND(I154*H154,2)</f>
        <v>0</v>
      </c>
      <c r="K154" s="147"/>
      <c r="L154" s="23"/>
      <c r="M154" s="152"/>
      <c r="N154" s="153" t="s">
        <v>37</v>
      </c>
      <c r="P154" s="154" t="n">
        <f aca="false">O154*H154</f>
        <v>0</v>
      </c>
      <c r="Q154" s="154" t="n">
        <v>0</v>
      </c>
      <c r="R154" s="154" t="n">
        <f aca="false">Q154*H154</f>
        <v>0</v>
      </c>
      <c r="S154" s="154" t="n">
        <v>0</v>
      </c>
      <c r="T154" s="155" t="n">
        <f aca="false">S154*H154</f>
        <v>0</v>
      </c>
      <c r="AR154" s="156" t="s">
        <v>121</v>
      </c>
      <c r="AT154" s="156" t="s">
        <v>117</v>
      </c>
      <c r="AU154" s="156" t="s">
        <v>80</v>
      </c>
      <c r="AY154" s="3" t="s">
        <v>116</v>
      </c>
      <c r="BE154" s="157" t="n">
        <f aca="false">IF(N154="základní",J154,0)</f>
        <v>0</v>
      </c>
      <c r="BF154" s="157" t="n">
        <f aca="false">IF(N154="snížená",J154,0)</f>
        <v>0</v>
      </c>
      <c r="BG154" s="157" t="n">
        <f aca="false">IF(N154="zákl. přenesená",J154,0)</f>
        <v>0</v>
      </c>
      <c r="BH154" s="157" t="n">
        <f aca="false">IF(N154="sníž. přenesená",J154,0)</f>
        <v>0</v>
      </c>
      <c r="BI154" s="157" t="n">
        <f aca="false">IF(N154="nulová",J154,0)</f>
        <v>0</v>
      </c>
      <c r="BJ154" s="3" t="s">
        <v>80</v>
      </c>
      <c r="BK154" s="157" t="n">
        <f aca="false">ROUND(I154*H154,2)</f>
        <v>0</v>
      </c>
      <c r="BL154" s="3" t="s">
        <v>121</v>
      </c>
      <c r="BM154" s="156" t="s">
        <v>206</v>
      </c>
    </row>
    <row r="155" s="22" customFormat="true" ht="16.5" hidden="false" customHeight="true" outlineLevel="0" collapsed="false">
      <c r="B155" s="144"/>
      <c r="C155" s="145" t="s">
        <v>207</v>
      </c>
      <c r="D155" s="145" t="s">
        <v>117</v>
      </c>
      <c r="E155" s="146" t="s">
        <v>208</v>
      </c>
      <c r="F155" s="147" t="s">
        <v>209</v>
      </c>
      <c r="G155" s="148" t="s">
        <v>120</v>
      </c>
      <c r="H155" s="149" t="n">
        <v>1</v>
      </c>
      <c r="I155" s="150"/>
      <c r="J155" s="151" t="n">
        <f aca="false">ROUND(I155*H155,2)</f>
        <v>0</v>
      </c>
      <c r="K155" s="147"/>
      <c r="L155" s="23"/>
      <c r="M155" s="152"/>
      <c r="N155" s="153" t="s">
        <v>37</v>
      </c>
      <c r="P155" s="154" t="n">
        <f aca="false">O155*H155</f>
        <v>0</v>
      </c>
      <c r="Q155" s="154" t="n">
        <v>0</v>
      </c>
      <c r="R155" s="154" t="n">
        <f aca="false">Q155*H155</f>
        <v>0</v>
      </c>
      <c r="S155" s="154" t="n">
        <v>0</v>
      </c>
      <c r="T155" s="155" t="n">
        <f aca="false">S155*H155</f>
        <v>0</v>
      </c>
      <c r="AR155" s="156" t="s">
        <v>121</v>
      </c>
      <c r="AT155" s="156" t="s">
        <v>117</v>
      </c>
      <c r="AU155" s="156" t="s">
        <v>80</v>
      </c>
      <c r="AY155" s="3" t="s">
        <v>116</v>
      </c>
      <c r="BE155" s="157" t="n">
        <f aca="false">IF(N155="základní",J155,0)</f>
        <v>0</v>
      </c>
      <c r="BF155" s="157" t="n">
        <f aca="false">IF(N155="snížená",J155,0)</f>
        <v>0</v>
      </c>
      <c r="BG155" s="157" t="n">
        <f aca="false">IF(N155="zákl. přenesená",J155,0)</f>
        <v>0</v>
      </c>
      <c r="BH155" s="157" t="n">
        <f aca="false">IF(N155="sníž. přenesená",J155,0)</f>
        <v>0</v>
      </c>
      <c r="BI155" s="157" t="n">
        <f aca="false">IF(N155="nulová",J155,0)</f>
        <v>0</v>
      </c>
      <c r="BJ155" s="3" t="s">
        <v>80</v>
      </c>
      <c r="BK155" s="157" t="n">
        <f aca="false">ROUND(I155*H155,2)</f>
        <v>0</v>
      </c>
      <c r="BL155" s="3" t="s">
        <v>121</v>
      </c>
      <c r="BM155" s="156" t="s">
        <v>210</v>
      </c>
    </row>
    <row r="156" s="133" customFormat="true" ht="25.5" hidden="false" customHeight="true" outlineLevel="0" collapsed="false">
      <c r="B156" s="134"/>
      <c r="D156" s="135" t="s">
        <v>71</v>
      </c>
      <c r="E156" s="136" t="s">
        <v>211</v>
      </c>
      <c r="F156" s="136" t="s">
        <v>212</v>
      </c>
      <c r="I156" s="137"/>
      <c r="J156" s="138" t="n">
        <f aca="false">BK156</f>
        <v>0</v>
      </c>
      <c r="L156" s="134"/>
      <c r="M156" s="139"/>
      <c r="P156" s="140" t="n">
        <f aca="false">SUM(P157:P165)</f>
        <v>0</v>
      </c>
      <c r="R156" s="140" t="n">
        <f aca="false">SUM(R157:R165)</f>
        <v>0</v>
      </c>
      <c r="T156" s="141" t="n">
        <f aca="false">SUM(T157:T165)</f>
        <v>0</v>
      </c>
      <c r="AR156" s="135" t="s">
        <v>80</v>
      </c>
      <c r="AT156" s="142" t="s">
        <v>71</v>
      </c>
      <c r="AU156" s="142" t="s">
        <v>72</v>
      </c>
      <c r="AY156" s="135" t="s">
        <v>116</v>
      </c>
      <c r="BK156" s="143" t="n">
        <f aca="false">SUM(BK157:BK165)</f>
        <v>0</v>
      </c>
    </row>
    <row r="157" s="22" customFormat="true" ht="16.5" hidden="false" customHeight="true" outlineLevel="0" collapsed="false">
      <c r="B157" s="144"/>
      <c r="C157" s="145" t="s">
        <v>164</v>
      </c>
      <c r="D157" s="145" t="s">
        <v>117</v>
      </c>
      <c r="E157" s="146" t="s">
        <v>213</v>
      </c>
      <c r="F157" s="147" t="s">
        <v>214</v>
      </c>
      <c r="G157" s="148" t="s">
        <v>185</v>
      </c>
      <c r="H157" s="149" t="n">
        <v>65</v>
      </c>
      <c r="I157" s="150"/>
      <c r="J157" s="151" t="n">
        <f aca="false">ROUND(I157*H157,2)</f>
        <v>0</v>
      </c>
      <c r="K157" s="147"/>
      <c r="L157" s="23"/>
      <c r="M157" s="152"/>
      <c r="N157" s="153" t="s">
        <v>37</v>
      </c>
      <c r="P157" s="154" t="n">
        <f aca="false">O157*H157</f>
        <v>0</v>
      </c>
      <c r="Q157" s="154" t="n">
        <v>0</v>
      </c>
      <c r="R157" s="154" t="n">
        <f aca="false">Q157*H157</f>
        <v>0</v>
      </c>
      <c r="S157" s="154" t="n">
        <v>0</v>
      </c>
      <c r="T157" s="155" t="n">
        <f aca="false">S157*H157</f>
        <v>0</v>
      </c>
      <c r="AR157" s="156" t="s">
        <v>121</v>
      </c>
      <c r="AT157" s="156" t="s">
        <v>117</v>
      </c>
      <c r="AU157" s="156" t="s">
        <v>80</v>
      </c>
      <c r="AY157" s="3" t="s">
        <v>116</v>
      </c>
      <c r="BE157" s="157" t="n">
        <f aca="false">IF(N157="základní",J157,0)</f>
        <v>0</v>
      </c>
      <c r="BF157" s="157" t="n">
        <f aca="false">IF(N157="snížená",J157,0)</f>
        <v>0</v>
      </c>
      <c r="BG157" s="157" t="n">
        <f aca="false">IF(N157="zákl. přenesená",J157,0)</f>
        <v>0</v>
      </c>
      <c r="BH157" s="157" t="n">
        <f aca="false">IF(N157="sníž. přenesená",J157,0)</f>
        <v>0</v>
      </c>
      <c r="BI157" s="157" t="n">
        <f aca="false">IF(N157="nulová",J157,0)</f>
        <v>0</v>
      </c>
      <c r="BJ157" s="3" t="s">
        <v>80</v>
      </c>
      <c r="BK157" s="157" t="n">
        <f aca="false">ROUND(I157*H157,2)</f>
        <v>0</v>
      </c>
      <c r="BL157" s="3" t="s">
        <v>121</v>
      </c>
      <c r="BM157" s="156" t="s">
        <v>215</v>
      </c>
    </row>
    <row r="158" s="22" customFormat="true" ht="16.5" hidden="false" customHeight="true" outlineLevel="0" collapsed="false">
      <c r="B158" s="144"/>
      <c r="C158" s="145" t="s">
        <v>216</v>
      </c>
      <c r="D158" s="145" t="s">
        <v>117</v>
      </c>
      <c r="E158" s="146" t="s">
        <v>217</v>
      </c>
      <c r="F158" s="147" t="s">
        <v>218</v>
      </c>
      <c r="G158" s="148" t="s">
        <v>185</v>
      </c>
      <c r="H158" s="149" t="n">
        <v>35</v>
      </c>
      <c r="I158" s="150"/>
      <c r="J158" s="151" t="n">
        <f aca="false">ROUND(I158*H158,2)</f>
        <v>0</v>
      </c>
      <c r="K158" s="147"/>
      <c r="L158" s="23"/>
      <c r="M158" s="152"/>
      <c r="N158" s="153" t="s">
        <v>37</v>
      </c>
      <c r="P158" s="154" t="n">
        <f aca="false">O158*H158</f>
        <v>0</v>
      </c>
      <c r="Q158" s="154" t="n">
        <v>0</v>
      </c>
      <c r="R158" s="154" t="n">
        <f aca="false">Q158*H158</f>
        <v>0</v>
      </c>
      <c r="S158" s="154" t="n">
        <v>0</v>
      </c>
      <c r="T158" s="155" t="n">
        <f aca="false">S158*H158</f>
        <v>0</v>
      </c>
      <c r="AR158" s="156" t="s">
        <v>121</v>
      </c>
      <c r="AT158" s="156" t="s">
        <v>117</v>
      </c>
      <c r="AU158" s="156" t="s">
        <v>80</v>
      </c>
      <c r="AY158" s="3" t="s">
        <v>116</v>
      </c>
      <c r="BE158" s="157" t="n">
        <f aca="false">IF(N158="základní",J158,0)</f>
        <v>0</v>
      </c>
      <c r="BF158" s="157" t="n">
        <f aca="false">IF(N158="snížená",J158,0)</f>
        <v>0</v>
      </c>
      <c r="BG158" s="157" t="n">
        <f aca="false">IF(N158="zákl. přenesená",J158,0)</f>
        <v>0</v>
      </c>
      <c r="BH158" s="157" t="n">
        <f aca="false">IF(N158="sníž. přenesená",J158,0)</f>
        <v>0</v>
      </c>
      <c r="BI158" s="157" t="n">
        <f aca="false">IF(N158="nulová",J158,0)</f>
        <v>0</v>
      </c>
      <c r="BJ158" s="3" t="s">
        <v>80</v>
      </c>
      <c r="BK158" s="157" t="n">
        <f aca="false">ROUND(I158*H158,2)</f>
        <v>0</v>
      </c>
      <c r="BL158" s="3" t="s">
        <v>121</v>
      </c>
      <c r="BM158" s="156" t="s">
        <v>219</v>
      </c>
    </row>
    <row r="159" s="22" customFormat="true" ht="16.5" hidden="false" customHeight="true" outlineLevel="0" collapsed="false">
      <c r="B159" s="144"/>
      <c r="C159" s="145" t="s">
        <v>167</v>
      </c>
      <c r="D159" s="145" t="s">
        <v>117</v>
      </c>
      <c r="E159" s="146" t="s">
        <v>220</v>
      </c>
      <c r="F159" s="147" t="s">
        <v>221</v>
      </c>
      <c r="G159" s="148" t="s">
        <v>185</v>
      </c>
      <c r="H159" s="149" t="n">
        <v>90</v>
      </c>
      <c r="I159" s="150"/>
      <c r="J159" s="151" t="n">
        <f aca="false">ROUND(I159*H159,2)</f>
        <v>0</v>
      </c>
      <c r="K159" s="147"/>
      <c r="L159" s="23"/>
      <c r="M159" s="152"/>
      <c r="N159" s="153" t="s">
        <v>37</v>
      </c>
      <c r="P159" s="154" t="n">
        <f aca="false">O159*H159</f>
        <v>0</v>
      </c>
      <c r="Q159" s="154" t="n">
        <v>0</v>
      </c>
      <c r="R159" s="154" t="n">
        <f aca="false">Q159*H159</f>
        <v>0</v>
      </c>
      <c r="S159" s="154" t="n">
        <v>0</v>
      </c>
      <c r="T159" s="155" t="n">
        <f aca="false">S159*H159</f>
        <v>0</v>
      </c>
      <c r="AR159" s="156" t="s">
        <v>121</v>
      </c>
      <c r="AT159" s="156" t="s">
        <v>117</v>
      </c>
      <c r="AU159" s="156" t="s">
        <v>80</v>
      </c>
      <c r="AY159" s="3" t="s">
        <v>116</v>
      </c>
      <c r="BE159" s="157" t="n">
        <f aca="false">IF(N159="základní",J159,0)</f>
        <v>0</v>
      </c>
      <c r="BF159" s="157" t="n">
        <f aca="false">IF(N159="snížená",J159,0)</f>
        <v>0</v>
      </c>
      <c r="BG159" s="157" t="n">
        <f aca="false">IF(N159="zákl. přenesená",J159,0)</f>
        <v>0</v>
      </c>
      <c r="BH159" s="157" t="n">
        <f aca="false">IF(N159="sníž. přenesená",J159,0)</f>
        <v>0</v>
      </c>
      <c r="BI159" s="157" t="n">
        <f aca="false">IF(N159="nulová",J159,0)</f>
        <v>0</v>
      </c>
      <c r="BJ159" s="3" t="s">
        <v>80</v>
      </c>
      <c r="BK159" s="157" t="n">
        <f aca="false">ROUND(I159*H159,2)</f>
        <v>0</v>
      </c>
      <c r="BL159" s="3" t="s">
        <v>121</v>
      </c>
      <c r="BM159" s="156" t="s">
        <v>222</v>
      </c>
    </row>
    <row r="160" s="22" customFormat="true" ht="16.5" hidden="false" customHeight="true" outlineLevel="0" collapsed="false">
      <c r="B160" s="144"/>
      <c r="C160" s="145" t="s">
        <v>223</v>
      </c>
      <c r="D160" s="145" t="s">
        <v>117</v>
      </c>
      <c r="E160" s="146" t="s">
        <v>224</v>
      </c>
      <c r="F160" s="147" t="s">
        <v>225</v>
      </c>
      <c r="G160" s="148" t="s">
        <v>185</v>
      </c>
      <c r="H160" s="149" t="n">
        <v>60</v>
      </c>
      <c r="I160" s="150"/>
      <c r="J160" s="151" t="n">
        <f aca="false">ROUND(I160*H160,2)</f>
        <v>0</v>
      </c>
      <c r="K160" s="147"/>
      <c r="L160" s="23"/>
      <c r="M160" s="152"/>
      <c r="N160" s="153" t="s">
        <v>37</v>
      </c>
      <c r="P160" s="154" t="n">
        <f aca="false">O160*H160</f>
        <v>0</v>
      </c>
      <c r="Q160" s="154" t="n">
        <v>0</v>
      </c>
      <c r="R160" s="154" t="n">
        <f aca="false">Q160*H160</f>
        <v>0</v>
      </c>
      <c r="S160" s="154" t="n">
        <v>0</v>
      </c>
      <c r="T160" s="155" t="n">
        <f aca="false">S160*H160</f>
        <v>0</v>
      </c>
      <c r="AR160" s="156" t="s">
        <v>121</v>
      </c>
      <c r="AT160" s="156" t="s">
        <v>117</v>
      </c>
      <c r="AU160" s="156" t="s">
        <v>80</v>
      </c>
      <c r="AY160" s="3" t="s">
        <v>116</v>
      </c>
      <c r="BE160" s="157" t="n">
        <f aca="false">IF(N160="základní",J160,0)</f>
        <v>0</v>
      </c>
      <c r="BF160" s="157" t="n">
        <f aca="false">IF(N160="snížená",J160,0)</f>
        <v>0</v>
      </c>
      <c r="BG160" s="157" t="n">
        <f aca="false">IF(N160="zákl. přenesená",J160,0)</f>
        <v>0</v>
      </c>
      <c r="BH160" s="157" t="n">
        <f aca="false">IF(N160="sníž. přenesená",J160,0)</f>
        <v>0</v>
      </c>
      <c r="BI160" s="157" t="n">
        <f aca="false">IF(N160="nulová",J160,0)</f>
        <v>0</v>
      </c>
      <c r="BJ160" s="3" t="s">
        <v>80</v>
      </c>
      <c r="BK160" s="157" t="n">
        <f aca="false">ROUND(I160*H160,2)</f>
        <v>0</v>
      </c>
      <c r="BL160" s="3" t="s">
        <v>121</v>
      </c>
      <c r="BM160" s="156" t="s">
        <v>226</v>
      </c>
    </row>
    <row r="161" s="22" customFormat="true" ht="16.5" hidden="false" customHeight="true" outlineLevel="0" collapsed="false">
      <c r="B161" s="144"/>
      <c r="C161" s="145" t="s">
        <v>171</v>
      </c>
      <c r="D161" s="145" t="s">
        <v>117</v>
      </c>
      <c r="E161" s="146" t="s">
        <v>227</v>
      </c>
      <c r="F161" s="147" t="s">
        <v>228</v>
      </c>
      <c r="G161" s="148" t="s">
        <v>185</v>
      </c>
      <c r="H161" s="149" t="n">
        <v>360</v>
      </c>
      <c r="I161" s="150"/>
      <c r="J161" s="151" t="n">
        <f aca="false">ROUND(I161*H161,2)</f>
        <v>0</v>
      </c>
      <c r="K161" s="147"/>
      <c r="L161" s="23"/>
      <c r="M161" s="152"/>
      <c r="N161" s="153" t="s">
        <v>37</v>
      </c>
      <c r="P161" s="154" t="n">
        <f aca="false">O161*H161</f>
        <v>0</v>
      </c>
      <c r="Q161" s="154" t="n">
        <v>0</v>
      </c>
      <c r="R161" s="154" t="n">
        <f aca="false">Q161*H161</f>
        <v>0</v>
      </c>
      <c r="S161" s="154" t="n">
        <v>0</v>
      </c>
      <c r="T161" s="155" t="n">
        <f aca="false">S161*H161</f>
        <v>0</v>
      </c>
      <c r="AR161" s="156" t="s">
        <v>121</v>
      </c>
      <c r="AT161" s="156" t="s">
        <v>117</v>
      </c>
      <c r="AU161" s="156" t="s">
        <v>80</v>
      </c>
      <c r="AY161" s="3" t="s">
        <v>116</v>
      </c>
      <c r="BE161" s="157" t="n">
        <f aca="false">IF(N161="základní",J161,0)</f>
        <v>0</v>
      </c>
      <c r="BF161" s="157" t="n">
        <f aca="false">IF(N161="snížená",J161,0)</f>
        <v>0</v>
      </c>
      <c r="BG161" s="157" t="n">
        <f aca="false">IF(N161="zákl. přenesená",J161,0)</f>
        <v>0</v>
      </c>
      <c r="BH161" s="157" t="n">
        <f aca="false">IF(N161="sníž. přenesená",J161,0)</f>
        <v>0</v>
      </c>
      <c r="BI161" s="157" t="n">
        <f aca="false">IF(N161="nulová",J161,0)</f>
        <v>0</v>
      </c>
      <c r="BJ161" s="3" t="s">
        <v>80</v>
      </c>
      <c r="BK161" s="157" t="n">
        <f aca="false">ROUND(I161*H161,2)</f>
        <v>0</v>
      </c>
      <c r="BL161" s="3" t="s">
        <v>121</v>
      </c>
      <c r="BM161" s="156" t="s">
        <v>229</v>
      </c>
    </row>
    <row r="162" s="22" customFormat="true" ht="16.5" hidden="false" customHeight="true" outlineLevel="0" collapsed="false">
      <c r="B162" s="144"/>
      <c r="C162" s="145" t="s">
        <v>230</v>
      </c>
      <c r="D162" s="145" t="s">
        <v>117</v>
      </c>
      <c r="E162" s="146" t="s">
        <v>231</v>
      </c>
      <c r="F162" s="147" t="s">
        <v>232</v>
      </c>
      <c r="G162" s="148" t="s">
        <v>185</v>
      </c>
      <c r="H162" s="149" t="n">
        <v>15</v>
      </c>
      <c r="I162" s="150"/>
      <c r="J162" s="151" t="n">
        <f aca="false">ROUND(I162*H162,2)</f>
        <v>0</v>
      </c>
      <c r="K162" s="147"/>
      <c r="L162" s="23"/>
      <c r="M162" s="152"/>
      <c r="N162" s="153" t="s">
        <v>37</v>
      </c>
      <c r="P162" s="154" t="n">
        <f aca="false">O162*H162</f>
        <v>0</v>
      </c>
      <c r="Q162" s="154" t="n">
        <v>0</v>
      </c>
      <c r="R162" s="154" t="n">
        <f aca="false">Q162*H162</f>
        <v>0</v>
      </c>
      <c r="S162" s="154" t="n">
        <v>0</v>
      </c>
      <c r="T162" s="155" t="n">
        <f aca="false">S162*H162</f>
        <v>0</v>
      </c>
      <c r="AR162" s="156" t="s">
        <v>121</v>
      </c>
      <c r="AT162" s="156" t="s">
        <v>117</v>
      </c>
      <c r="AU162" s="156" t="s">
        <v>80</v>
      </c>
      <c r="AY162" s="3" t="s">
        <v>116</v>
      </c>
      <c r="BE162" s="157" t="n">
        <f aca="false">IF(N162="základní",J162,0)</f>
        <v>0</v>
      </c>
      <c r="BF162" s="157" t="n">
        <f aca="false">IF(N162="snížená",J162,0)</f>
        <v>0</v>
      </c>
      <c r="BG162" s="157" t="n">
        <f aca="false">IF(N162="zákl. přenesená",J162,0)</f>
        <v>0</v>
      </c>
      <c r="BH162" s="157" t="n">
        <f aca="false">IF(N162="sníž. přenesená",J162,0)</f>
        <v>0</v>
      </c>
      <c r="BI162" s="157" t="n">
        <f aca="false">IF(N162="nulová",J162,0)</f>
        <v>0</v>
      </c>
      <c r="BJ162" s="3" t="s">
        <v>80</v>
      </c>
      <c r="BK162" s="157" t="n">
        <f aca="false">ROUND(I162*H162,2)</f>
        <v>0</v>
      </c>
      <c r="BL162" s="3" t="s">
        <v>121</v>
      </c>
      <c r="BM162" s="156" t="s">
        <v>233</v>
      </c>
    </row>
    <row r="163" s="22" customFormat="true" ht="16.5" hidden="false" customHeight="true" outlineLevel="0" collapsed="false">
      <c r="B163" s="144"/>
      <c r="C163" s="145" t="s">
        <v>176</v>
      </c>
      <c r="D163" s="145" t="s">
        <v>117</v>
      </c>
      <c r="E163" s="146" t="s">
        <v>234</v>
      </c>
      <c r="F163" s="147" t="s">
        <v>235</v>
      </c>
      <c r="G163" s="148" t="s">
        <v>185</v>
      </c>
      <c r="H163" s="149" t="n">
        <v>45</v>
      </c>
      <c r="I163" s="150"/>
      <c r="J163" s="151" t="n">
        <f aca="false">ROUND(I163*H163,2)</f>
        <v>0</v>
      </c>
      <c r="K163" s="147"/>
      <c r="L163" s="23"/>
      <c r="M163" s="152"/>
      <c r="N163" s="153" t="s">
        <v>37</v>
      </c>
      <c r="P163" s="154" t="n">
        <f aca="false">O163*H163</f>
        <v>0</v>
      </c>
      <c r="Q163" s="154" t="n">
        <v>0</v>
      </c>
      <c r="R163" s="154" t="n">
        <f aca="false">Q163*H163</f>
        <v>0</v>
      </c>
      <c r="S163" s="154" t="n">
        <v>0</v>
      </c>
      <c r="T163" s="155" t="n">
        <f aca="false">S163*H163</f>
        <v>0</v>
      </c>
      <c r="AR163" s="156" t="s">
        <v>121</v>
      </c>
      <c r="AT163" s="156" t="s">
        <v>117</v>
      </c>
      <c r="AU163" s="156" t="s">
        <v>80</v>
      </c>
      <c r="AY163" s="3" t="s">
        <v>116</v>
      </c>
      <c r="BE163" s="157" t="n">
        <f aca="false">IF(N163="základní",J163,0)</f>
        <v>0</v>
      </c>
      <c r="BF163" s="157" t="n">
        <f aca="false">IF(N163="snížená",J163,0)</f>
        <v>0</v>
      </c>
      <c r="BG163" s="157" t="n">
        <f aca="false">IF(N163="zákl. přenesená",J163,0)</f>
        <v>0</v>
      </c>
      <c r="BH163" s="157" t="n">
        <f aca="false">IF(N163="sníž. přenesená",J163,0)</f>
        <v>0</v>
      </c>
      <c r="BI163" s="157" t="n">
        <f aca="false">IF(N163="nulová",J163,0)</f>
        <v>0</v>
      </c>
      <c r="BJ163" s="3" t="s">
        <v>80</v>
      </c>
      <c r="BK163" s="157" t="n">
        <f aca="false">ROUND(I163*H163,2)</f>
        <v>0</v>
      </c>
      <c r="BL163" s="3" t="s">
        <v>121</v>
      </c>
      <c r="BM163" s="156" t="s">
        <v>236</v>
      </c>
    </row>
    <row r="164" s="22" customFormat="true" ht="16.5" hidden="false" customHeight="true" outlineLevel="0" collapsed="false">
      <c r="B164" s="144"/>
      <c r="C164" s="145" t="s">
        <v>237</v>
      </c>
      <c r="D164" s="145" t="s">
        <v>117</v>
      </c>
      <c r="E164" s="146" t="s">
        <v>238</v>
      </c>
      <c r="F164" s="147" t="s">
        <v>239</v>
      </c>
      <c r="G164" s="148" t="s">
        <v>185</v>
      </c>
      <c r="H164" s="149" t="n">
        <v>80</v>
      </c>
      <c r="I164" s="150"/>
      <c r="J164" s="151" t="n">
        <f aca="false">ROUND(I164*H164,2)</f>
        <v>0</v>
      </c>
      <c r="K164" s="147"/>
      <c r="L164" s="23"/>
      <c r="M164" s="152"/>
      <c r="N164" s="153" t="s">
        <v>37</v>
      </c>
      <c r="P164" s="154" t="n">
        <f aca="false">O164*H164</f>
        <v>0</v>
      </c>
      <c r="Q164" s="154" t="n">
        <v>0</v>
      </c>
      <c r="R164" s="154" t="n">
        <f aca="false">Q164*H164</f>
        <v>0</v>
      </c>
      <c r="S164" s="154" t="n">
        <v>0</v>
      </c>
      <c r="T164" s="155" t="n">
        <f aca="false">S164*H164</f>
        <v>0</v>
      </c>
      <c r="AR164" s="156" t="s">
        <v>121</v>
      </c>
      <c r="AT164" s="156" t="s">
        <v>117</v>
      </c>
      <c r="AU164" s="156" t="s">
        <v>80</v>
      </c>
      <c r="AY164" s="3" t="s">
        <v>116</v>
      </c>
      <c r="BE164" s="157" t="n">
        <f aca="false">IF(N164="základní",J164,0)</f>
        <v>0</v>
      </c>
      <c r="BF164" s="157" t="n">
        <f aca="false">IF(N164="snížená",J164,0)</f>
        <v>0</v>
      </c>
      <c r="BG164" s="157" t="n">
        <f aca="false">IF(N164="zákl. přenesená",J164,0)</f>
        <v>0</v>
      </c>
      <c r="BH164" s="157" t="n">
        <f aca="false">IF(N164="sníž. přenesená",J164,0)</f>
        <v>0</v>
      </c>
      <c r="BI164" s="157" t="n">
        <f aca="false">IF(N164="nulová",J164,0)</f>
        <v>0</v>
      </c>
      <c r="BJ164" s="3" t="s">
        <v>80</v>
      </c>
      <c r="BK164" s="157" t="n">
        <f aca="false">ROUND(I164*H164,2)</f>
        <v>0</v>
      </c>
      <c r="BL164" s="3" t="s">
        <v>121</v>
      </c>
      <c r="BM164" s="156" t="s">
        <v>240</v>
      </c>
    </row>
    <row r="165" s="22" customFormat="true" ht="24" hidden="false" customHeight="true" outlineLevel="0" collapsed="false">
      <c r="B165" s="144"/>
      <c r="C165" s="145" t="s">
        <v>182</v>
      </c>
      <c r="D165" s="145" t="s">
        <v>117</v>
      </c>
      <c r="E165" s="146" t="s">
        <v>241</v>
      </c>
      <c r="F165" s="147" t="s">
        <v>242</v>
      </c>
      <c r="G165" s="148" t="s">
        <v>185</v>
      </c>
      <c r="H165" s="149" t="n">
        <v>25</v>
      </c>
      <c r="I165" s="150"/>
      <c r="J165" s="151" t="n">
        <f aca="false">ROUND(I165*H165,2)</f>
        <v>0</v>
      </c>
      <c r="K165" s="147"/>
      <c r="L165" s="23"/>
      <c r="M165" s="152"/>
      <c r="N165" s="153" t="s">
        <v>37</v>
      </c>
      <c r="P165" s="154" t="n">
        <f aca="false">O165*H165</f>
        <v>0</v>
      </c>
      <c r="Q165" s="154" t="n">
        <v>0</v>
      </c>
      <c r="R165" s="154" t="n">
        <f aca="false">Q165*H165</f>
        <v>0</v>
      </c>
      <c r="S165" s="154" t="n">
        <v>0</v>
      </c>
      <c r="T165" s="155" t="n">
        <f aca="false">S165*H165</f>
        <v>0</v>
      </c>
      <c r="AR165" s="156" t="s">
        <v>121</v>
      </c>
      <c r="AT165" s="156" t="s">
        <v>117</v>
      </c>
      <c r="AU165" s="156" t="s">
        <v>80</v>
      </c>
      <c r="AY165" s="3" t="s">
        <v>116</v>
      </c>
      <c r="BE165" s="157" t="n">
        <f aca="false">IF(N165="základní",J165,0)</f>
        <v>0</v>
      </c>
      <c r="BF165" s="157" t="n">
        <f aca="false">IF(N165="snížená",J165,0)</f>
        <v>0</v>
      </c>
      <c r="BG165" s="157" t="n">
        <f aca="false">IF(N165="zákl. přenesená",J165,0)</f>
        <v>0</v>
      </c>
      <c r="BH165" s="157" t="n">
        <f aca="false">IF(N165="sníž. přenesená",J165,0)</f>
        <v>0</v>
      </c>
      <c r="BI165" s="157" t="n">
        <f aca="false">IF(N165="nulová",J165,0)</f>
        <v>0</v>
      </c>
      <c r="BJ165" s="3" t="s">
        <v>80</v>
      </c>
      <c r="BK165" s="157" t="n">
        <f aca="false">ROUND(I165*H165,2)</f>
        <v>0</v>
      </c>
      <c r="BL165" s="3" t="s">
        <v>121</v>
      </c>
      <c r="BM165" s="156" t="s">
        <v>243</v>
      </c>
    </row>
    <row r="166" s="133" customFormat="true" ht="25.5" hidden="false" customHeight="true" outlineLevel="0" collapsed="false">
      <c r="B166" s="134"/>
      <c r="D166" s="135" t="s">
        <v>71</v>
      </c>
      <c r="E166" s="136" t="s">
        <v>244</v>
      </c>
      <c r="F166" s="136" t="s">
        <v>245</v>
      </c>
      <c r="I166" s="137"/>
      <c r="J166" s="138" t="n">
        <f aca="false">BK166</f>
        <v>0</v>
      </c>
      <c r="L166" s="134"/>
      <c r="M166" s="139"/>
      <c r="P166" s="140" t="n">
        <f aca="false">SUM(P167:P177)</f>
        <v>0</v>
      </c>
      <c r="R166" s="140" t="n">
        <f aca="false">SUM(R167:R177)</f>
        <v>0</v>
      </c>
      <c r="T166" s="141" t="n">
        <f aca="false">SUM(T167:T177)</f>
        <v>0</v>
      </c>
      <c r="AR166" s="135" t="s">
        <v>80</v>
      </c>
      <c r="AT166" s="142" t="s">
        <v>71</v>
      </c>
      <c r="AU166" s="142" t="s">
        <v>72</v>
      </c>
      <c r="AY166" s="135" t="s">
        <v>116</v>
      </c>
      <c r="BK166" s="143" t="n">
        <f aca="false">SUM(BK167:BK177)</f>
        <v>0</v>
      </c>
    </row>
    <row r="167" s="22" customFormat="true" ht="16.5" hidden="false" customHeight="true" outlineLevel="0" collapsed="false">
      <c r="B167" s="144"/>
      <c r="C167" s="145" t="s">
        <v>246</v>
      </c>
      <c r="D167" s="145" t="s">
        <v>117</v>
      </c>
      <c r="E167" s="146" t="s">
        <v>247</v>
      </c>
      <c r="F167" s="147" t="s">
        <v>248</v>
      </c>
      <c r="G167" s="148" t="s">
        <v>185</v>
      </c>
      <c r="H167" s="149" t="n">
        <v>35</v>
      </c>
      <c r="I167" s="150"/>
      <c r="J167" s="151" t="n">
        <f aca="false">ROUND(I167*H167,2)</f>
        <v>0</v>
      </c>
      <c r="K167" s="147"/>
      <c r="L167" s="23"/>
      <c r="M167" s="152"/>
      <c r="N167" s="153" t="s">
        <v>37</v>
      </c>
      <c r="P167" s="154" t="n">
        <f aca="false">O167*H167</f>
        <v>0</v>
      </c>
      <c r="Q167" s="154" t="n">
        <v>0</v>
      </c>
      <c r="R167" s="154" t="n">
        <f aca="false">Q167*H167</f>
        <v>0</v>
      </c>
      <c r="S167" s="154" t="n">
        <v>0</v>
      </c>
      <c r="T167" s="155" t="n">
        <f aca="false">S167*H167</f>
        <v>0</v>
      </c>
      <c r="AR167" s="156" t="s">
        <v>121</v>
      </c>
      <c r="AT167" s="156" t="s">
        <v>117</v>
      </c>
      <c r="AU167" s="156" t="s">
        <v>80</v>
      </c>
      <c r="AY167" s="3" t="s">
        <v>116</v>
      </c>
      <c r="BE167" s="157" t="n">
        <f aca="false">IF(N167="základní",J167,0)</f>
        <v>0</v>
      </c>
      <c r="BF167" s="157" t="n">
        <f aca="false">IF(N167="snížená",J167,0)</f>
        <v>0</v>
      </c>
      <c r="BG167" s="157" t="n">
        <f aca="false">IF(N167="zákl. přenesená",J167,0)</f>
        <v>0</v>
      </c>
      <c r="BH167" s="157" t="n">
        <f aca="false">IF(N167="sníž. přenesená",J167,0)</f>
        <v>0</v>
      </c>
      <c r="BI167" s="157" t="n">
        <f aca="false">IF(N167="nulová",J167,0)</f>
        <v>0</v>
      </c>
      <c r="BJ167" s="3" t="s">
        <v>80</v>
      </c>
      <c r="BK167" s="157" t="n">
        <f aca="false">ROUND(I167*H167,2)</f>
        <v>0</v>
      </c>
      <c r="BL167" s="3" t="s">
        <v>121</v>
      </c>
      <c r="BM167" s="156" t="s">
        <v>249</v>
      </c>
    </row>
    <row r="168" s="22" customFormat="true" ht="16.5" hidden="false" customHeight="true" outlineLevel="0" collapsed="false">
      <c r="B168" s="144"/>
      <c r="C168" s="145" t="s">
        <v>186</v>
      </c>
      <c r="D168" s="145" t="s">
        <v>117</v>
      </c>
      <c r="E168" s="146" t="s">
        <v>250</v>
      </c>
      <c r="F168" s="147" t="s">
        <v>251</v>
      </c>
      <c r="G168" s="148" t="s">
        <v>185</v>
      </c>
      <c r="H168" s="149" t="n">
        <v>46</v>
      </c>
      <c r="I168" s="150"/>
      <c r="J168" s="151" t="n">
        <f aca="false">ROUND(I168*H168,2)</f>
        <v>0</v>
      </c>
      <c r="K168" s="147"/>
      <c r="L168" s="23"/>
      <c r="M168" s="152"/>
      <c r="N168" s="153" t="s">
        <v>37</v>
      </c>
      <c r="P168" s="154" t="n">
        <f aca="false">O168*H168</f>
        <v>0</v>
      </c>
      <c r="Q168" s="154" t="n">
        <v>0</v>
      </c>
      <c r="R168" s="154" t="n">
        <f aca="false">Q168*H168</f>
        <v>0</v>
      </c>
      <c r="S168" s="154" t="n">
        <v>0</v>
      </c>
      <c r="T168" s="155" t="n">
        <f aca="false">S168*H168</f>
        <v>0</v>
      </c>
      <c r="AR168" s="156" t="s">
        <v>121</v>
      </c>
      <c r="AT168" s="156" t="s">
        <v>117</v>
      </c>
      <c r="AU168" s="156" t="s">
        <v>80</v>
      </c>
      <c r="AY168" s="3" t="s">
        <v>116</v>
      </c>
      <c r="BE168" s="157" t="n">
        <f aca="false">IF(N168="základní",J168,0)</f>
        <v>0</v>
      </c>
      <c r="BF168" s="157" t="n">
        <f aca="false">IF(N168="snížená",J168,0)</f>
        <v>0</v>
      </c>
      <c r="BG168" s="157" t="n">
        <f aca="false">IF(N168="zákl. přenesená",J168,0)</f>
        <v>0</v>
      </c>
      <c r="BH168" s="157" t="n">
        <f aca="false">IF(N168="sníž. přenesená",J168,0)</f>
        <v>0</v>
      </c>
      <c r="BI168" s="157" t="n">
        <f aca="false">IF(N168="nulová",J168,0)</f>
        <v>0</v>
      </c>
      <c r="BJ168" s="3" t="s">
        <v>80</v>
      </c>
      <c r="BK168" s="157" t="n">
        <f aca="false">ROUND(I168*H168,2)</f>
        <v>0</v>
      </c>
      <c r="BL168" s="3" t="s">
        <v>121</v>
      </c>
      <c r="BM168" s="156" t="s">
        <v>252</v>
      </c>
    </row>
    <row r="169" s="22" customFormat="true" ht="16.5" hidden="false" customHeight="true" outlineLevel="0" collapsed="false">
      <c r="B169" s="144"/>
      <c r="C169" s="145" t="s">
        <v>253</v>
      </c>
      <c r="D169" s="145" t="s">
        <v>117</v>
      </c>
      <c r="E169" s="146" t="s">
        <v>254</v>
      </c>
      <c r="F169" s="147" t="s">
        <v>255</v>
      </c>
      <c r="G169" s="148" t="s">
        <v>127</v>
      </c>
      <c r="H169" s="149" t="n">
        <v>154</v>
      </c>
      <c r="I169" s="150"/>
      <c r="J169" s="151" t="n">
        <f aca="false">ROUND(I169*H169,2)</f>
        <v>0</v>
      </c>
      <c r="K169" s="147"/>
      <c r="L169" s="23"/>
      <c r="M169" s="152"/>
      <c r="N169" s="153" t="s">
        <v>37</v>
      </c>
      <c r="P169" s="154" t="n">
        <f aca="false">O169*H169</f>
        <v>0</v>
      </c>
      <c r="Q169" s="154" t="n">
        <v>0</v>
      </c>
      <c r="R169" s="154" t="n">
        <f aca="false">Q169*H169</f>
        <v>0</v>
      </c>
      <c r="S169" s="154" t="n">
        <v>0</v>
      </c>
      <c r="T169" s="155" t="n">
        <f aca="false">S169*H169</f>
        <v>0</v>
      </c>
      <c r="AR169" s="156" t="s">
        <v>121</v>
      </c>
      <c r="AT169" s="156" t="s">
        <v>117</v>
      </c>
      <c r="AU169" s="156" t="s">
        <v>80</v>
      </c>
      <c r="AY169" s="3" t="s">
        <v>116</v>
      </c>
      <c r="BE169" s="157" t="n">
        <f aca="false">IF(N169="základní",J169,0)</f>
        <v>0</v>
      </c>
      <c r="BF169" s="157" t="n">
        <f aca="false">IF(N169="snížená",J169,0)</f>
        <v>0</v>
      </c>
      <c r="BG169" s="157" t="n">
        <f aca="false">IF(N169="zákl. přenesená",J169,0)</f>
        <v>0</v>
      </c>
      <c r="BH169" s="157" t="n">
        <f aca="false">IF(N169="sníž. přenesená",J169,0)</f>
        <v>0</v>
      </c>
      <c r="BI169" s="157" t="n">
        <f aca="false">IF(N169="nulová",J169,0)</f>
        <v>0</v>
      </c>
      <c r="BJ169" s="3" t="s">
        <v>80</v>
      </c>
      <c r="BK169" s="157" t="n">
        <f aca="false">ROUND(I169*H169,2)</f>
        <v>0</v>
      </c>
      <c r="BL169" s="3" t="s">
        <v>121</v>
      </c>
      <c r="BM169" s="156" t="s">
        <v>256</v>
      </c>
    </row>
    <row r="170" s="22" customFormat="true" ht="16.5" hidden="false" customHeight="true" outlineLevel="0" collapsed="false">
      <c r="B170" s="144"/>
      <c r="C170" s="145" t="s">
        <v>190</v>
      </c>
      <c r="D170" s="145" t="s">
        <v>117</v>
      </c>
      <c r="E170" s="146" t="s">
        <v>257</v>
      </c>
      <c r="F170" s="147" t="s">
        <v>258</v>
      </c>
      <c r="G170" s="148" t="s">
        <v>127</v>
      </c>
      <c r="H170" s="149" t="n">
        <v>46</v>
      </c>
      <c r="I170" s="150"/>
      <c r="J170" s="151" t="n">
        <f aca="false">ROUND(I170*H170,2)</f>
        <v>0</v>
      </c>
      <c r="K170" s="147"/>
      <c r="L170" s="23"/>
      <c r="M170" s="152"/>
      <c r="N170" s="153" t="s">
        <v>37</v>
      </c>
      <c r="P170" s="154" t="n">
        <f aca="false">O170*H170</f>
        <v>0</v>
      </c>
      <c r="Q170" s="154" t="n">
        <v>0</v>
      </c>
      <c r="R170" s="154" t="n">
        <f aca="false">Q170*H170</f>
        <v>0</v>
      </c>
      <c r="S170" s="154" t="n">
        <v>0</v>
      </c>
      <c r="T170" s="155" t="n">
        <f aca="false">S170*H170</f>
        <v>0</v>
      </c>
      <c r="AR170" s="156" t="s">
        <v>121</v>
      </c>
      <c r="AT170" s="156" t="s">
        <v>117</v>
      </c>
      <c r="AU170" s="156" t="s">
        <v>80</v>
      </c>
      <c r="AY170" s="3" t="s">
        <v>116</v>
      </c>
      <c r="BE170" s="157" t="n">
        <f aca="false">IF(N170="základní",J170,0)</f>
        <v>0</v>
      </c>
      <c r="BF170" s="157" t="n">
        <f aca="false">IF(N170="snížená",J170,0)</f>
        <v>0</v>
      </c>
      <c r="BG170" s="157" t="n">
        <f aca="false">IF(N170="zákl. přenesená",J170,0)</f>
        <v>0</v>
      </c>
      <c r="BH170" s="157" t="n">
        <f aca="false">IF(N170="sníž. přenesená",J170,0)</f>
        <v>0</v>
      </c>
      <c r="BI170" s="157" t="n">
        <f aca="false">IF(N170="nulová",J170,0)</f>
        <v>0</v>
      </c>
      <c r="BJ170" s="3" t="s">
        <v>80</v>
      </c>
      <c r="BK170" s="157" t="n">
        <f aca="false">ROUND(I170*H170,2)</f>
        <v>0</v>
      </c>
      <c r="BL170" s="3" t="s">
        <v>121</v>
      </c>
      <c r="BM170" s="156" t="s">
        <v>259</v>
      </c>
    </row>
    <row r="171" s="22" customFormat="true" ht="16.5" hidden="false" customHeight="true" outlineLevel="0" collapsed="false">
      <c r="B171" s="144"/>
      <c r="C171" s="145" t="s">
        <v>260</v>
      </c>
      <c r="D171" s="145" t="s">
        <v>117</v>
      </c>
      <c r="E171" s="146" t="s">
        <v>261</v>
      </c>
      <c r="F171" s="147" t="s">
        <v>262</v>
      </c>
      <c r="G171" s="148" t="s">
        <v>127</v>
      </c>
      <c r="H171" s="149" t="n">
        <v>6</v>
      </c>
      <c r="I171" s="150"/>
      <c r="J171" s="151" t="n">
        <f aca="false">ROUND(I171*H171,2)</f>
        <v>0</v>
      </c>
      <c r="K171" s="147"/>
      <c r="L171" s="23"/>
      <c r="M171" s="152"/>
      <c r="N171" s="153" t="s">
        <v>37</v>
      </c>
      <c r="P171" s="154" t="n">
        <f aca="false">O171*H171</f>
        <v>0</v>
      </c>
      <c r="Q171" s="154" t="n">
        <v>0</v>
      </c>
      <c r="R171" s="154" t="n">
        <f aca="false">Q171*H171</f>
        <v>0</v>
      </c>
      <c r="S171" s="154" t="n">
        <v>0</v>
      </c>
      <c r="T171" s="155" t="n">
        <f aca="false">S171*H171</f>
        <v>0</v>
      </c>
      <c r="AR171" s="156" t="s">
        <v>121</v>
      </c>
      <c r="AT171" s="156" t="s">
        <v>117</v>
      </c>
      <c r="AU171" s="156" t="s">
        <v>80</v>
      </c>
      <c r="AY171" s="3" t="s">
        <v>116</v>
      </c>
      <c r="BE171" s="157" t="n">
        <f aca="false">IF(N171="základní",J171,0)</f>
        <v>0</v>
      </c>
      <c r="BF171" s="157" t="n">
        <f aca="false">IF(N171="snížená",J171,0)</f>
        <v>0</v>
      </c>
      <c r="BG171" s="157" t="n">
        <f aca="false">IF(N171="zákl. přenesená",J171,0)</f>
        <v>0</v>
      </c>
      <c r="BH171" s="157" t="n">
        <f aca="false">IF(N171="sníž. přenesená",J171,0)</f>
        <v>0</v>
      </c>
      <c r="BI171" s="157" t="n">
        <f aca="false">IF(N171="nulová",J171,0)</f>
        <v>0</v>
      </c>
      <c r="BJ171" s="3" t="s">
        <v>80</v>
      </c>
      <c r="BK171" s="157" t="n">
        <f aca="false">ROUND(I171*H171,2)</f>
        <v>0</v>
      </c>
      <c r="BL171" s="3" t="s">
        <v>121</v>
      </c>
      <c r="BM171" s="156" t="s">
        <v>263</v>
      </c>
    </row>
    <row r="172" s="22" customFormat="true" ht="21.75" hidden="false" customHeight="true" outlineLevel="0" collapsed="false">
      <c r="B172" s="144"/>
      <c r="C172" s="145" t="s">
        <v>193</v>
      </c>
      <c r="D172" s="145" t="s">
        <v>117</v>
      </c>
      <c r="E172" s="146" t="s">
        <v>264</v>
      </c>
      <c r="F172" s="147" t="s">
        <v>265</v>
      </c>
      <c r="G172" s="148" t="s">
        <v>127</v>
      </c>
      <c r="H172" s="149" t="n">
        <v>15</v>
      </c>
      <c r="I172" s="150"/>
      <c r="J172" s="151" t="n">
        <f aca="false">ROUND(I172*H172,2)</f>
        <v>0</v>
      </c>
      <c r="K172" s="147"/>
      <c r="L172" s="23"/>
      <c r="M172" s="152"/>
      <c r="N172" s="153" t="s">
        <v>37</v>
      </c>
      <c r="P172" s="154" t="n">
        <f aca="false">O172*H172</f>
        <v>0</v>
      </c>
      <c r="Q172" s="154" t="n">
        <v>0</v>
      </c>
      <c r="R172" s="154" t="n">
        <f aca="false">Q172*H172</f>
        <v>0</v>
      </c>
      <c r="S172" s="154" t="n">
        <v>0</v>
      </c>
      <c r="T172" s="155" t="n">
        <f aca="false">S172*H172</f>
        <v>0</v>
      </c>
      <c r="AR172" s="156" t="s">
        <v>121</v>
      </c>
      <c r="AT172" s="156" t="s">
        <v>117</v>
      </c>
      <c r="AU172" s="156" t="s">
        <v>80</v>
      </c>
      <c r="AY172" s="3" t="s">
        <v>116</v>
      </c>
      <c r="BE172" s="157" t="n">
        <f aca="false">IF(N172="základní",J172,0)</f>
        <v>0</v>
      </c>
      <c r="BF172" s="157" t="n">
        <f aca="false">IF(N172="snížená",J172,0)</f>
        <v>0</v>
      </c>
      <c r="BG172" s="157" t="n">
        <f aca="false">IF(N172="zákl. přenesená",J172,0)</f>
        <v>0</v>
      </c>
      <c r="BH172" s="157" t="n">
        <f aca="false">IF(N172="sníž. přenesená",J172,0)</f>
        <v>0</v>
      </c>
      <c r="BI172" s="157" t="n">
        <f aca="false">IF(N172="nulová",J172,0)</f>
        <v>0</v>
      </c>
      <c r="BJ172" s="3" t="s">
        <v>80</v>
      </c>
      <c r="BK172" s="157" t="n">
        <f aca="false">ROUND(I172*H172,2)</f>
        <v>0</v>
      </c>
      <c r="BL172" s="3" t="s">
        <v>121</v>
      </c>
      <c r="BM172" s="156" t="s">
        <v>266</v>
      </c>
    </row>
    <row r="173" s="22" customFormat="true" ht="24" hidden="false" customHeight="true" outlineLevel="0" collapsed="false">
      <c r="B173" s="144"/>
      <c r="C173" s="145" t="s">
        <v>267</v>
      </c>
      <c r="D173" s="145" t="s">
        <v>117</v>
      </c>
      <c r="E173" s="146" t="s">
        <v>268</v>
      </c>
      <c r="F173" s="147" t="s">
        <v>269</v>
      </c>
      <c r="G173" s="148" t="s">
        <v>127</v>
      </c>
      <c r="H173" s="149" t="n">
        <v>6</v>
      </c>
      <c r="I173" s="150"/>
      <c r="J173" s="151" t="n">
        <f aca="false">ROUND(I173*H173,2)</f>
        <v>0</v>
      </c>
      <c r="K173" s="147"/>
      <c r="L173" s="23"/>
      <c r="M173" s="152"/>
      <c r="N173" s="153" t="s">
        <v>37</v>
      </c>
      <c r="P173" s="154" t="n">
        <f aca="false">O173*H173</f>
        <v>0</v>
      </c>
      <c r="Q173" s="154" t="n">
        <v>0</v>
      </c>
      <c r="R173" s="154" t="n">
        <f aca="false">Q173*H173</f>
        <v>0</v>
      </c>
      <c r="S173" s="154" t="n">
        <v>0</v>
      </c>
      <c r="T173" s="155" t="n">
        <f aca="false">S173*H173</f>
        <v>0</v>
      </c>
      <c r="AR173" s="156" t="s">
        <v>121</v>
      </c>
      <c r="AT173" s="156" t="s">
        <v>117</v>
      </c>
      <c r="AU173" s="156" t="s">
        <v>80</v>
      </c>
      <c r="AY173" s="3" t="s">
        <v>116</v>
      </c>
      <c r="BE173" s="157" t="n">
        <f aca="false">IF(N173="základní",J173,0)</f>
        <v>0</v>
      </c>
      <c r="BF173" s="157" t="n">
        <f aca="false">IF(N173="snížená",J173,0)</f>
        <v>0</v>
      </c>
      <c r="BG173" s="157" t="n">
        <f aca="false">IF(N173="zákl. přenesená",J173,0)</f>
        <v>0</v>
      </c>
      <c r="BH173" s="157" t="n">
        <f aca="false">IF(N173="sníž. přenesená",J173,0)</f>
        <v>0</v>
      </c>
      <c r="BI173" s="157" t="n">
        <f aca="false">IF(N173="nulová",J173,0)</f>
        <v>0</v>
      </c>
      <c r="BJ173" s="3" t="s">
        <v>80</v>
      </c>
      <c r="BK173" s="157" t="n">
        <f aca="false">ROUND(I173*H173,2)</f>
        <v>0</v>
      </c>
      <c r="BL173" s="3" t="s">
        <v>121</v>
      </c>
      <c r="BM173" s="156" t="s">
        <v>270</v>
      </c>
    </row>
    <row r="174" s="22" customFormat="true" ht="21.75" hidden="false" customHeight="true" outlineLevel="0" collapsed="false">
      <c r="B174" s="144"/>
      <c r="C174" s="145" t="s">
        <v>196</v>
      </c>
      <c r="D174" s="145" t="s">
        <v>117</v>
      </c>
      <c r="E174" s="146" t="s">
        <v>271</v>
      </c>
      <c r="F174" s="147" t="s">
        <v>272</v>
      </c>
      <c r="G174" s="148" t="s">
        <v>127</v>
      </c>
      <c r="H174" s="149" t="n">
        <v>6</v>
      </c>
      <c r="I174" s="150"/>
      <c r="J174" s="151" t="n">
        <f aca="false">ROUND(I174*H174,2)</f>
        <v>0</v>
      </c>
      <c r="K174" s="147"/>
      <c r="L174" s="23"/>
      <c r="M174" s="152"/>
      <c r="N174" s="153" t="s">
        <v>37</v>
      </c>
      <c r="P174" s="154" t="n">
        <f aca="false">O174*H174</f>
        <v>0</v>
      </c>
      <c r="Q174" s="154" t="n">
        <v>0</v>
      </c>
      <c r="R174" s="154" t="n">
        <f aca="false">Q174*H174</f>
        <v>0</v>
      </c>
      <c r="S174" s="154" t="n">
        <v>0</v>
      </c>
      <c r="T174" s="155" t="n">
        <f aca="false">S174*H174</f>
        <v>0</v>
      </c>
      <c r="AR174" s="156" t="s">
        <v>121</v>
      </c>
      <c r="AT174" s="156" t="s">
        <v>117</v>
      </c>
      <c r="AU174" s="156" t="s">
        <v>80</v>
      </c>
      <c r="AY174" s="3" t="s">
        <v>116</v>
      </c>
      <c r="BE174" s="157" t="n">
        <f aca="false">IF(N174="základní",J174,0)</f>
        <v>0</v>
      </c>
      <c r="BF174" s="157" t="n">
        <f aca="false">IF(N174="snížená",J174,0)</f>
        <v>0</v>
      </c>
      <c r="BG174" s="157" t="n">
        <f aca="false">IF(N174="zákl. přenesená",J174,0)</f>
        <v>0</v>
      </c>
      <c r="BH174" s="157" t="n">
        <f aca="false">IF(N174="sníž. přenesená",J174,0)</f>
        <v>0</v>
      </c>
      <c r="BI174" s="157" t="n">
        <f aca="false">IF(N174="nulová",J174,0)</f>
        <v>0</v>
      </c>
      <c r="BJ174" s="3" t="s">
        <v>80</v>
      </c>
      <c r="BK174" s="157" t="n">
        <f aca="false">ROUND(I174*H174,2)</f>
        <v>0</v>
      </c>
      <c r="BL174" s="3" t="s">
        <v>121</v>
      </c>
      <c r="BM174" s="156" t="s">
        <v>273</v>
      </c>
    </row>
    <row r="175" s="22" customFormat="true" ht="16.5" hidden="false" customHeight="true" outlineLevel="0" collapsed="false">
      <c r="B175" s="144"/>
      <c r="C175" s="145" t="s">
        <v>274</v>
      </c>
      <c r="D175" s="145" t="s">
        <v>117</v>
      </c>
      <c r="E175" s="146" t="s">
        <v>275</v>
      </c>
      <c r="F175" s="147" t="s">
        <v>276</v>
      </c>
      <c r="G175" s="148" t="s">
        <v>127</v>
      </c>
      <c r="H175" s="149" t="n">
        <v>2</v>
      </c>
      <c r="I175" s="150"/>
      <c r="J175" s="151" t="n">
        <f aca="false">ROUND(I175*H175,2)</f>
        <v>0</v>
      </c>
      <c r="K175" s="147"/>
      <c r="L175" s="23"/>
      <c r="M175" s="152"/>
      <c r="N175" s="153" t="s">
        <v>37</v>
      </c>
      <c r="P175" s="154" t="n">
        <f aca="false">O175*H175</f>
        <v>0</v>
      </c>
      <c r="Q175" s="154" t="n">
        <v>0</v>
      </c>
      <c r="R175" s="154" t="n">
        <f aca="false">Q175*H175</f>
        <v>0</v>
      </c>
      <c r="S175" s="154" t="n">
        <v>0</v>
      </c>
      <c r="T175" s="155" t="n">
        <f aca="false">S175*H175</f>
        <v>0</v>
      </c>
      <c r="AR175" s="156" t="s">
        <v>121</v>
      </c>
      <c r="AT175" s="156" t="s">
        <v>117</v>
      </c>
      <c r="AU175" s="156" t="s">
        <v>80</v>
      </c>
      <c r="AY175" s="3" t="s">
        <v>116</v>
      </c>
      <c r="BE175" s="157" t="n">
        <f aca="false">IF(N175="základní",J175,0)</f>
        <v>0</v>
      </c>
      <c r="BF175" s="157" t="n">
        <f aca="false">IF(N175="snížená",J175,0)</f>
        <v>0</v>
      </c>
      <c r="BG175" s="157" t="n">
        <f aca="false">IF(N175="zákl. přenesená",J175,0)</f>
        <v>0</v>
      </c>
      <c r="BH175" s="157" t="n">
        <f aca="false">IF(N175="sníž. přenesená",J175,0)</f>
        <v>0</v>
      </c>
      <c r="BI175" s="157" t="n">
        <f aca="false">IF(N175="nulová",J175,0)</f>
        <v>0</v>
      </c>
      <c r="BJ175" s="3" t="s">
        <v>80</v>
      </c>
      <c r="BK175" s="157" t="n">
        <f aca="false">ROUND(I175*H175,2)</f>
        <v>0</v>
      </c>
      <c r="BL175" s="3" t="s">
        <v>121</v>
      </c>
      <c r="BM175" s="156" t="s">
        <v>277</v>
      </c>
    </row>
    <row r="176" s="22" customFormat="true" ht="16.5" hidden="false" customHeight="true" outlineLevel="0" collapsed="false">
      <c r="B176" s="144"/>
      <c r="C176" s="145" t="s">
        <v>199</v>
      </c>
      <c r="D176" s="145" t="s">
        <v>117</v>
      </c>
      <c r="E176" s="146" t="s">
        <v>278</v>
      </c>
      <c r="F176" s="147" t="s">
        <v>279</v>
      </c>
      <c r="G176" s="148" t="s">
        <v>127</v>
      </c>
      <c r="H176" s="149" t="n">
        <v>2</v>
      </c>
      <c r="I176" s="150"/>
      <c r="J176" s="151" t="n">
        <f aca="false">ROUND(I176*H176,2)</f>
        <v>0</v>
      </c>
      <c r="K176" s="147"/>
      <c r="L176" s="23"/>
      <c r="M176" s="152"/>
      <c r="N176" s="153" t="s">
        <v>37</v>
      </c>
      <c r="P176" s="154" t="n">
        <f aca="false">O176*H176</f>
        <v>0</v>
      </c>
      <c r="Q176" s="154" t="n">
        <v>0</v>
      </c>
      <c r="R176" s="154" t="n">
        <f aca="false">Q176*H176</f>
        <v>0</v>
      </c>
      <c r="S176" s="154" t="n">
        <v>0</v>
      </c>
      <c r="T176" s="155" t="n">
        <f aca="false">S176*H176</f>
        <v>0</v>
      </c>
      <c r="AR176" s="156" t="s">
        <v>121</v>
      </c>
      <c r="AT176" s="156" t="s">
        <v>117</v>
      </c>
      <c r="AU176" s="156" t="s">
        <v>80</v>
      </c>
      <c r="AY176" s="3" t="s">
        <v>116</v>
      </c>
      <c r="BE176" s="157" t="n">
        <f aca="false">IF(N176="základní",J176,0)</f>
        <v>0</v>
      </c>
      <c r="BF176" s="157" t="n">
        <f aca="false">IF(N176="snížená",J176,0)</f>
        <v>0</v>
      </c>
      <c r="BG176" s="157" t="n">
        <f aca="false">IF(N176="zákl. přenesená",J176,0)</f>
        <v>0</v>
      </c>
      <c r="BH176" s="157" t="n">
        <f aca="false">IF(N176="sníž. přenesená",J176,0)</f>
        <v>0</v>
      </c>
      <c r="BI176" s="157" t="n">
        <f aca="false">IF(N176="nulová",J176,0)</f>
        <v>0</v>
      </c>
      <c r="BJ176" s="3" t="s">
        <v>80</v>
      </c>
      <c r="BK176" s="157" t="n">
        <f aca="false">ROUND(I176*H176,2)</f>
        <v>0</v>
      </c>
      <c r="BL176" s="3" t="s">
        <v>121</v>
      </c>
      <c r="BM176" s="156" t="s">
        <v>280</v>
      </c>
    </row>
    <row r="177" s="22" customFormat="true" ht="16.5" hidden="false" customHeight="true" outlineLevel="0" collapsed="false">
      <c r="B177" s="144"/>
      <c r="C177" s="145" t="s">
        <v>281</v>
      </c>
      <c r="D177" s="145" t="s">
        <v>117</v>
      </c>
      <c r="E177" s="146" t="s">
        <v>282</v>
      </c>
      <c r="F177" s="147" t="s">
        <v>283</v>
      </c>
      <c r="G177" s="148" t="s">
        <v>127</v>
      </c>
      <c r="H177" s="149" t="n">
        <v>2</v>
      </c>
      <c r="I177" s="150"/>
      <c r="J177" s="151" t="n">
        <f aca="false">ROUND(I177*H177,2)</f>
        <v>0</v>
      </c>
      <c r="K177" s="147"/>
      <c r="L177" s="23"/>
      <c r="M177" s="152"/>
      <c r="N177" s="153" t="s">
        <v>37</v>
      </c>
      <c r="P177" s="154" t="n">
        <f aca="false">O177*H177</f>
        <v>0</v>
      </c>
      <c r="Q177" s="154" t="n">
        <v>0</v>
      </c>
      <c r="R177" s="154" t="n">
        <f aca="false">Q177*H177</f>
        <v>0</v>
      </c>
      <c r="S177" s="154" t="n">
        <v>0</v>
      </c>
      <c r="T177" s="155" t="n">
        <f aca="false">S177*H177</f>
        <v>0</v>
      </c>
      <c r="AR177" s="156" t="s">
        <v>121</v>
      </c>
      <c r="AT177" s="156" t="s">
        <v>117</v>
      </c>
      <c r="AU177" s="156" t="s">
        <v>80</v>
      </c>
      <c r="AY177" s="3" t="s">
        <v>116</v>
      </c>
      <c r="BE177" s="157" t="n">
        <f aca="false">IF(N177="základní",J177,0)</f>
        <v>0</v>
      </c>
      <c r="BF177" s="157" t="n">
        <f aca="false">IF(N177="snížená",J177,0)</f>
        <v>0</v>
      </c>
      <c r="BG177" s="157" t="n">
        <f aca="false">IF(N177="zákl. přenesená",J177,0)</f>
        <v>0</v>
      </c>
      <c r="BH177" s="157" t="n">
        <f aca="false">IF(N177="sníž. přenesená",J177,0)</f>
        <v>0</v>
      </c>
      <c r="BI177" s="157" t="n">
        <f aca="false">IF(N177="nulová",J177,0)</f>
        <v>0</v>
      </c>
      <c r="BJ177" s="3" t="s">
        <v>80</v>
      </c>
      <c r="BK177" s="157" t="n">
        <f aca="false">ROUND(I177*H177,2)</f>
        <v>0</v>
      </c>
      <c r="BL177" s="3" t="s">
        <v>121</v>
      </c>
      <c r="BM177" s="156" t="s">
        <v>284</v>
      </c>
    </row>
    <row r="178" s="133" customFormat="true" ht="25.5" hidden="false" customHeight="true" outlineLevel="0" collapsed="false">
      <c r="B178" s="134"/>
      <c r="D178" s="135" t="s">
        <v>71</v>
      </c>
      <c r="E178" s="136" t="s">
        <v>285</v>
      </c>
      <c r="F178" s="136" t="s">
        <v>286</v>
      </c>
      <c r="I178" s="137"/>
      <c r="J178" s="138" t="n">
        <f aca="false">BK178</f>
        <v>0</v>
      </c>
      <c r="L178" s="134"/>
      <c r="M178" s="139"/>
      <c r="P178" s="140" t="n">
        <f aca="false">SUM(P179:P186)</f>
        <v>0</v>
      </c>
      <c r="R178" s="140" t="n">
        <f aca="false">SUM(R179:R186)</f>
        <v>0</v>
      </c>
      <c r="T178" s="141" t="n">
        <f aca="false">SUM(T179:T186)</f>
        <v>0</v>
      </c>
      <c r="AR178" s="135" t="s">
        <v>80</v>
      </c>
      <c r="AT178" s="142" t="s">
        <v>71</v>
      </c>
      <c r="AU178" s="142" t="s">
        <v>72</v>
      </c>
      <c r="AY178" s="135" t="s">
        <v>116</v>
      </c>
      <c r="BK178" s="143" t="n">
        <f aca="false">SUM(BK179:BK186)</f>
        <v>0</v>
      </c>
    </row>
    <row r="179" s="22" customFormat="true" ht="16.5" hidden="false" customHeight="true" outlineLevel="0" collapsed="false">
      <c r="B179" s="144"/>
      <c r="C179" s="145" t="s">
        <v>203</v>
      </c>
      <c r="D179" s="145" t="s">
        <v>117</v>
      </c>
      <c r="E179" s="146" t="s">
        <v>287</v>
      </c>
      <c r="F179" s="147" t="s">
        <v>288</v>
      </c>
      <c r="G179" s="148" t="s">
        <v>127</v>
      </c>
      <c r="H179" s="149" t="n">
        <v>1</v>
      </c>
      <c r="I179" s="150"/>
      <c r="J179" s="151" t="n">
        <f aca="false">ROUND(I179*H179,2)</f>
        <v>0</v>
      </c>
      <c r="K179" s="147"/>
      <c r="L179" s="23"/>
      <c r="M179" s="152"/>
      <c r="N179" s="153" t="s">
        <v>37</v>
      </c>
      <c r="P179" s="154" t="n">
        <f aca="false">O179*H179</f>
        <v>0</v>
      </c>
      <c r="Q179" s="154" t="n">
        <v>0</v>
      </c>
      <c r="R179" s="154" t="n">
        <f aca="false">Q179*H179</f>
        <v>0</v>
      </c>
      <c r="S179" s="154" t="n">
        <v>0</v>
      </c>
      <c r="T179" s="155" t="n">
        <f aca="false">S179*H179</f>
        <v>0</v>
      </c>
      <c r="AR179" s="156" t="s">
        <v>121</v>
      </c>
      <c r="AT179" s="156" t="s">
        <v>117</v>
      </c>
      <c r="AU179" s="156" t="s">
        <v>80</v>
      </c>
      <c r="AY179" s="3" t="s">
        <v>116</v>
      </c>
      <c r="BE179" s="157" t="n">
        <f aca="false">IF(N179="základní",J179,0)</f>
        <v>0</v>
      </c>
      <c r="BF179" s="157" t="n">
        <f aca="false">IF(N179="snížená",J179,0)</f>
        <v>0</v>
      </c>
      <c r="BG179" s="157" t="n">
        <f aca="false">IF(N179="zákl. přenesená",J179,0)</f>
        <v>0</v>
      </c>
      <c r="BH179" s="157" t="n">
        <f aca="false">IF(N179="sníž. přenesená",J179,0)</f>
        <v>0</v>
      </c>
      <c r="BI179" s="157" t="n">
        <f aca="false">IF(N179="nulová",J179,0)</f>
        <v>0</v>
      </c>
      <c r="BJ179" s="3" t="s">
        <v>80</v>
      </c>
      <c r="BK179" s="157" t="n">
        <f aca="false">ROUND(I179*H179,2)</f>
        <v>0</v>
      </c>
      <c r="BL179" s="3" t="s">
        <v>121</v>
      </c>
      <c r="BM179" s="156" t="s">
        <v>289</v>
      </c>
    </row>
    <row r="180" s="22" customFormat="true" ht="16.5" hidden="false" customHeight="true" outlineLevel="0" collapsed="false">
      <c r="B180" s="144"/>
      <c r="C180" s="145" t="s">
        <v>290</v>
      </c>
      <c r="D180" s="145" t="s">
        <v>117</v>
      </c>
      <c r="E180" s="146" t="s">
        <v>291</v>
      </c>
      <c r="F180" s="147" t="s">
        <v>292</v>
      </c>
      <c r="G180" s="148" t="s">
        <v>127</v>
      </c>
      <c r="H180" s="149" t="n">
        <v>16</v>
      </c>
      <c r="I180" s="150"/>
      <c r="J180" s="151" t="n">
        <f aca="false">ROUND(I180*H180,2)</f>
        <v>0</v>
      </c>
      <c r="K180" s="147"/>
      <c r="L180" s="23"/>
      <c r="M180" s="152"/>
      <c r="N180" s="153" t="s">
        <v>37</v>
      </c>
      <c r="P180" s="154" t="n">
        <f aca="false">O180*H180</f>
        <v>0</v>
      </c>
      <c r="Q180" s="154" t="n">
        <v>0</v>
      </c>
      <c r="R180" s="154" t="n">
        <f aca="false">Q180*H180</f>
        <v>0</v>
      </c>
      <c r="S180" s="154" t="n">
        <v>0</v>
      </c>
      <c r="T180" s="155" t="n">
        <f aca="false">S180*H180</f>
        <v>0</v>
      </c>
      <c r="AR180" s="156" t="s">
        <v>121</v>
      </c>
      <c r="AT180" s="156" t="s">
        <v>117</v>
      </c>
      <c r="AU180" s="156" t="s">
        <v>80</v>
      </c>
      <c r="AY180" s="3" t="s">
        <v>116</v>
      </c>
      <c r="BE180" s="157" t="n">
        <f aca="false">IF(N180="základní",J180,0)</f>
        <v>0</v>
      </c>
      <c r="BF180" s="157" t="n">
        <f aca="false">IF(N180="snížená",J180,0)</f>
        <v>0</v>
      </c>
      <c r="BG180" s="157" t="n">
        <f aca="false">IF(N180="zákl. přenesená",J180,0)</f>
        <v>0</v>
      </c>
      <c r="BH180" s="157" t="n">
        <f aca="false">IF(N180="sníž. přenesená",J180,0)</f>
        <v>0</v>
      </c>
      <c r="BI180" s="157" t="n">
        <f aca="false">IF(N180="nulová",J180,0)</f>
        <v>0</v>
      </c>
      <c r="BJ180" s="3" t="s">
        <v>80</v>
      </c>
      <c r="BK180" s="157" t="n">
        <f aca="false">ROUND(I180*H180,2)</f>
        <v>0</v>
      </c>
      <c r="BL180" s="3" t="s">
        <v>121</v>
      </c>
      <c r="BM180" s="156" t="s">
        <v>293</v>
      </c>
    </row>
    <row r="181" s="22" customFormat="true" ht="16.5" hidden="false" customHeight="true" outlineLevel="0" collapsed="false">
      <c r="B181" s="144"/>
      <c r="C181" s="145" t="s">
        <v>206</v>
      </c>
      <c r="D181" s="145" t="s">
        <v>117</v>
      </c>
      <c r="E181" s="146" t="s">
        <v>294</v>
      </c>
      <c r="F181" s="147" t="s">
        <v>295</v>
      </c>
      <c r="G181" s="148" t="s">
        <v>127</v>
      </c>
      <c r="H181" s="149" t="n">
        <v>6</v>
      </c>
      <c r="I181" s="150"/>
      <c r="J181" s="151" t="n">
        <f aca="false">ROUND(I181*H181,2)</f>
        <v>0</v>
      </c>
      <c r="K181" s="147"/>
      <c r="L181" s="23"/>
      <c r="M181" s="152"/>
      <c r="N181" s="153" t="s">
        <v>37</v>
      </c>
      <c r="P181" s="154" t="n">
        <f aca="false">O181*H181</f>
        <v>0</v>
      </c>
      <c r="Q181" s="154" t="n">
        <v>0</v>
      </c>
      <c r="R181" s="154" t="n">
        <f aca="false">Q181*H181</f>
        <v>0</v>
      </c>
      <c r="S181" s="154" t="n">
        <v>0</v>
      </c>
      <c r="T181" s="155" t="n">
        <f aca="false">S181*H181</f>
        <v>0</v>
      </c>
      <c r="AR181" s="156" t="s">
        <v>121</v>
      </c>
      <c r="AT181" s="156" t="s">
        <v>117</v>
      </c>
      <c r="AU181" s="156" t="s">
        <v>80</v>
      </c>
      <c r="AY181" s="3" t="s">
        <v>116</v>
      </c>
      <c r="BE181" s="157" t="n">
        <f aca="false">IF(N181="základní",J181,0)</f>
        <v>0</v>
      </c>
      <c r="BF181" s="157" t="n">
        <f aca="false">IF(N181="snížená",J181,0)</f>
        <v>0</v>
      </c>
      <c r="BG181" s="157" t="n">
        <f aca="false">IF(N181="zákl. přenesená",J181,0)</f>
        <v>0</v>
      </c>
      <c r="BH181" s="157" t="n">
        <f aca="false">IF(N181="sníž. přenesená",J181,0)</f>
        <v>0</v>
      </c>
      <c r="BI181" s="157" t="n">
        <f aca="false">IF(N181="nulová",J181,0)</f>
        <v>0</v>
      </c>
      <c r="BJ181" s="3" t="s">
        <v>80</v>
      </c>
      <c r="BK181" s="157" t="n">
        <f aca="false">ROUND(I181*H181,2)</f>
        <v>0</v>
      </c>
      <c r="BL181" s="3" t="s">
        <v>121</v>
      </c>
      <c r="BM181" s="156" t="s">
        <v>296</v>
      </c>
    </row>
    <row r="182" s="22" customFormat="true" ht="16.5" hidden="false" customHeight="true" outlineLevel="0" collapsed="false">
      <c r="B182" s="144"/>
      <c r="C182" s="145" t="s">
        <v>297</v>
      </c>
      <c r="D182" s="145" t="s">
        <v>117</v>
      </c>
      <c r="E182" s="146" t="s">
        <v>298</v>
      </c>
      <c r="F182" s="147" t="s">
        <v>299</v>
      </c>
      <c r="G182" s="148" t="s">
        <v>120</v>
      </c>
      <c r="H182" s="149" t="n">
        <v>1</v>
      </c>
      <c r="I182" s="150"/>
      <c r="J182" s="151" t="n">
        <f aca="false">ROUND(I182*H182,2)</f>
        <v>0</v>
      </c>
      <c r="K182" s="147"/>
      <c r="L182" s="23"/>
      <c r="M182" s="152"/>
      <c r="N182" s="153" t="s">
        <v>37</v>
      </c>
      <c r="P182" s="154" t="n">
        <f aca="false">O182*H182</f>
        <v>0</v>
      </c>
      <c r="Q182" s="154" t="n">
        <v>0</v>
      </c>
      <c r="R182" s="154" t="n">
        <f aca="false">Q182*H182</f>
        <v>0</v>
      </c>
      <c r="S182" s="154" t="n">
        <v>0</v>
      </c>
      <c r="T182" s="155" t="n">
        <f aca="false">S182*H182</f>
        <v>0</v>
      </c>
      <c r="AR182" s="156" t="s">
        <v>121</v>
      </c>
      <c r="AT182" s="156" t="s">
        <v>117</v>
      </c>
      <c r="AU182" s="156" t="s">
        <v>80</v>
      </c>
      <c r="AY182" s="3" t="s">
        <v>116</v>
      </c>
      <c r="BE182" s="157" t="n">
        <f aca="false">IF(N182="základní",J182,0)</f>
        <v>0</v>
      </c>
      <c r="BF182" s="157" t="n">
        <f aca="false">IF(N182="snížená",J182,0)</f>
        <v>0</v>
      </c>
      <c r="BG182" s="157" t="n">
        <f aca="false">IF(N182="zákl. přenesená",J182,0)</f>
        <v>0</v>
      </c>
      <c r="BH182" s="157" t="n">
        <f aca="false">IF(N182="sníž. přenesená",J182,0)</f>
        <v>0</v>
      </c>
      <c r="BI182" s="157" t="n">
        <f aca="false">IF(N182="nulová",J182,0)</f>
        <v>0</v>
      </c>
      <c r="BJ182" s="3" t="s">
        <v>80</v>
      </c>
      <c r="BK182" s="157" t="n">
        <f aca="false">ROUND(I182*H182,2)</f>
        <v>0</v>
      </c>
      <c r="BL182" s="3" t="s">
        <v>121</v>
      </c>
      <c r="BM182" s="156" t="s">
        <v>300</v>
      </c>
    </row>
    <row r="183" s="22" customFormat="true" ht="16.5" hidden="false" customHeight="true" outlineLevel="0" collapsed="false">
      <c r="B183" s="144"/>
      <c r="C183" s="145" t="s">
        <v>210</v>
      </c>
      <c r="D183" s="145" t="s">
        <v>117</v>
      </c>
      <c r="E183" s="146" t="s">
        <v>301</v>
      </c>
      <c r="F183" s="147" t="s">
        <v>302</v>
      </c>
      <c r="G183" s="148" t="s">
        <v>120</v>
      </c>
      <c r="H183" s="149" t="n">
        <v>1</v>
      </c>
      <c r="I183" s="150"/>
      <c r="J183" s="151" t="n">
        <f aca="false">ROUND(I183*H183,2)</f>
        <v>0</v>
      </c>
      <c r="K183" s="147"/>
      <c r="L183" s="23"/>
      <c r="M183" s="152"/>
      <c r="N183" s="153" t="s">
        <v>37</v>
      </c>
      <c r="P183" s="154" t="n">
        <f aca="false">O183*H183</f>
        <v>0</v>
      </c>
      <c r="Q183" s="154" t="n">
        <v>0</v>
      </c>
      <c r="R183" s="154" t="n">
        <f aca="false">Q183*H183</f>
        <v>0</v>
      </c>
      <c r="S183" s="154" t="n">
        <v>0</v>
      </c>
      <c r="T183" s="155" t="n">
        <f aca="false">S183*H183</f>
        <v>0</v>
      </c>
      <c r="AR183" s="156" t="s">
        <v>121</v>
      </c>
      <c r="AT183" s="156" t="s">
        <v>117</v>
      </c>
      <c r="AU183" s="156" t="s">
        <v>80</v>
      </c>
      <c r="AY183" s="3" t="s">
        <v>116</v>
      </c>
      <c r="BE183" s="157" t="n">
        <f aca="false">IF(N183="základní",J183,0)</f>
        <v>0</v>
      </c>
      <c r="BF183" s="157" t="n">
        <f aca="false">IF(N183="snížená",J183,0)</f>
        <v>0</v>
      </c>
      <c r="BG183" s="157" t="n">
        <f aca="false">IF(N183="zákl. přenesená",J183,0)</f>
        <v>0</v>
      </c>
      <c r="BH183" s="157" t="n">
        <f aca="false">IF(N183="sníž. přenesená",J183,0)</f>
        <v>0</v>
      </c>
      <c r="BI183" s="157" t="n">
        <f aca="false">IF(N183="nulová",J183,0)</f>
        <v>0</v>
      </c>
      <c r="BJ183" s="3" t="s">
        <v>80</v>
      </c>
      <c r="BK183" s="157" t="n">
        <f aca="false">ROUND(I183*H183,2)</f>
        <v>0</v>
      </c>
      <c r="BL183" s="3" t="s">
        <v>121</v>
      </c>
      <c r="BM183" s="156" t="s">
        <v>303</v>
      </c>
    </row>
    <row r="184" s="22" customFormat="true" ht="21.75" hidden="false" customHeight="true" outlineLevel="0" collapsed="false">
      <c r="B184" s="144"/>
      <c r="C184" s="145" t="s">
        <v>304</v>
      </c>
      <c r="D184" s="145" t="s">
        <v>117</v>
      </c>
      <c r="E184" s="146" t="s">
        <v>305</v>
      </c>
      <c r="F184" s="147" t="s">
        <v>306</v>
      </c>
      <c r="G184" s="148" t="s">
        <v>127</v>
      </c>
      <c r="H184" s="149" t="n">
        <v>52</v>
      </c>
      <c r="I184" s="150"/>
      <c r="J184" s="151" t="n">
        <f aca="false">ROUND(I184*H184,2)</f>
        <v>0</v>
      </c>
      <c r="K184" s="147"/>
      <c r="L184" s="23"/>
      <c r="M184" s="152"/>
      <c r="N184" s="153" t="s">
        <v>37</v>
      </c>
      <c r="P184" s="154" t="n">
        <f aca="false">O184*H184</f>
        <v>0</v>
      </c>
      <c r="Q184" s="154" t="n">
        <v>0</v>
      </c>
      <c r="R184" s="154" t="n">
        <f aca="false">Q184*H184</f>
        <v>0</v>
      </c>
      <c r="S184" s="154" t="n">
        <v>0</v>
      </c>
      <c r="T184" s="155" t="n">
        <f aca="false">S184*H184</f>
        <v>0</v>
      </c>
      <c r="AR184" s="156" t="s">
        <v>121</v>
      </c>
      <c r="AT184" s="156" t="s">
        <v>117</v>
      </c>
      <c r="AU184" s="156" t="s">
        <v>80</v>
      </c>
      <c r="AY184" s="3" t="s">
        <v>116</v>
      </c>
      <c r="BE184" s="157" t="n">
        <f aca="false">IF(N184="základní",J184,0)</f>
        <v>0</v>
      </c>
      <c r="BF184" s="157" t="n">
        <f aca="false">IF(N184="snížená",J184,0)</f>
        <v>0</v>
      </c>
      <c r="BG184" s="157" t="n">
        <f aca="false">IF(N184="zákl. přenesená",J184,0)</f>
        <v>0</v>
      </c>
      <c r="BH184" s="157" t="n">
        <f aca="false">IF(N184="sníž. přenesená",J184,0)</f>
        <v>0</v>
      </c>
      <c r="BI184" s="157" t="n">
        <f aca="false">IF(N184="nulová",J184,0)</f>
        <v>0</v>
      </c>
      <c r="BJ184" s="3" t="s">
        <v>80</v>
      </c>
      <c r="BK184" s="157" t="n">
        <f aca="false">ROUND(I184*H184,2)</f>
        <v>0</v>
      </c>
      <c r="BL184" s="3" t="s">
        <v>121</v>
      </c>
      <c r="BM184" s="156" t="s">
        <v>307</v>
      </c>
    </row>
    <row r="185" s="22" customFormat="true" ht="21.75" hidden="false" customHeight="true" outlineLevel="0" collapsed="false">
      <c r="B185" s="144"/>
      <c r="C185" s="145" t="s">
        <v>215</v>
      </c>
      <c r="D185" s="145" t="s">
        <v>117</v>
      </c>
      <c r="E185" s="146" t="s">
        <v>308</v>
      </c>
      <c r="F185" s="147" t="s">
        <v>309</v>
      </c>
      <c r="G185" s="148" t="s">
        <v>127</v>
      </c>
      <c r="H185" s="149" t="n">
        <v>20</v>
      </c>
      <c r="I185" s="150"/>
      <c r="J185" s="151" t="n">
        <f aca="false">ROUND(I185*H185,2)</f>
        <v>0</v>
      </c>
      <c r="K185" s="147"/>
      <c r="L185" s="23"/>
      <c r="M185" s="152"/>
      <c r="N185" s="153" t="s">
        <v>37</v>
      </c>
      <c r="P185" s="154" t="n">
        <f aca="false">O185*H185</f>
        <v>0</v>
      </c>
      <c r="Q185" s="154" t="n">
        <v>0</v>
      </c>
      <c r="R185" s="154" t="n">
        <f aca="false">Q185*H185</f>
        <v>0</v>
      </c>
      <c r="S185" s="154" t="n">
        <v>0</v>
      </c>
      <c r="T185" s="155" t="n">
        <f aca="false">S185*H185</f>
        <v>0</v>
      </c>
      <c r="AR185" s="156" t="s">
        <v>121</v>
      </c>
      <c r="AT185" s="156" t="s">
        <v>117</v>
      </c>
      <c r="AU185" s="156" t="s">
        <v>80</v>
      </c>
      <c r="AY185" s="3" t="s">
        <v>116</v>
      </c>
      <c r="BE185" s="157" t="n">
        <f aca="false">IF(N185="základní",J185,0)</f>
        <v>0</v>
      </c>
      <c r="BF185" s="157" t="n">
        <f aca="false">IF(N185="snížená",J185,0)</f>
        <v>0</v>
      </c>
      <c r="BG185" s="157" t="n">
        <f aca="false">IF(N185="zákl. přenesená",J185,0)</f>
        <v>0</v>
      </c>
      <c r="BH185" s="157" t="n">
        <f aca="false">IF(N185="sníž. přenesená",J185,0)</f>
        <v>0</v>
      </c>
      <c r="BI185" s="157" t="n">
        <f aca="false">IF(N185="nulová",J185,0)</f>
        <v>0</v>
      </c>
      <c r="BJ185" s="3" t="s">
        <v>80</v>
      </c>
      <c r="BK185" s="157" t="n">
        <f aca="false">ROUND(I185*H185,2)</f>
        <v>0</v>
      </c>
      <c r="BL185" s="3" t="s">
        <v>121</v>
      </c>
      <c r="BM185" s="156" t="s">
        <v>310</v>
      </c>
    </row>
    <row r="186" s="22" customFormat="true" ht="21.75" hidden="false" customHeight="true" outlineLevel="0" collapsed="false">
      <c r="B186" s="144"/>
      <c r="C186" s="145" t="s">
        <v>311</v>
      </c>
      <c r="D186" s="145" t="s">
        <v>117</v>
      </c>
      <c r="E186" s="146" t="s">
        <v>312</v>
      </c>
      <c r="F186" s="147" t="s">
        <v>313</v>
      </c>
      <c r="G186" s="148" t="s">
        <v>127</v>
      </c>
      <c r="H186" s="149" t="n">
        <v>8</v>
      </c>
      <c r="I186" s="150"/>
      <c r="J186" s="151" t="n">
        <f aca="false">ROUND(I186*H186,2)</f>
        <v>0</v>
      </c>
      <c r="K186" s="147"/>
      <c r="L186" s="23"/>
      <c r="M186" s="152"/>
      <c r="N186" s="153" t="s">
        <v>37</v>
      </c>
      <c r="P186" s="154" t="n">
        <f aca="false">O186*H186</f>
        <v>0</v>
      </c>
      <c r="Q186" s="154" t="n">
        <v>0</v>
      </c>
      <c r="R186" s="154" t="n">
        <f aca="false">Q186*H186</f>
        <v>0</v>
      </c>
      <c r="S186" s="154" t="n">
        <v>0</v>
      </c>
      <c r="T186" s="155" t="n">
        <f aca="false">S186*H186</f>
        <v>0</v>
      </c>
      <c r="AR186" s="156" t="s">
        <v>121</v>
      </c>
      <c r="AT186" s="156" t="s">
        <v>117</v>
      </c>
      <c r="AU186" s="156" t="s">
        <v>80</v>
      </c>
      <c r="AY186" s="3" t="s">
        <v>116</v>
      </c>
      <c r="BE186" s="157" t="n">
        <f aca="false">IF(N186="základní",J186,0)</f>
        <v>0</v>
      </c>
      <c r="BF186" s="157" t="n">
        <f aca="false">IF(N186="snížená",J186,0)</f>
        <v>0</v>
      </c>
      <c r="BG186" s="157" t="n">
        <f aca="false">IF(N186="zákl. přenesená",J186,0)</f>
        <v>0</v>
      </c>
      <c r="BH186" s="157" t="n">
        <f aca="false">IF(N186="sníž. přenesená",J186,0)</f>
        <v>0</v>
      </c>
      <c r="BI186" s="157" t="n">
        <f aca="false">IF(N186="nulová",J186,0)</f>
        <v>0</v>
      </c>
      <c r="BJ186" s="3" t="s">
        <v>80</v>
      </c>
      <c r="BK186" s="157" t="n">
        <f aca="false">ROUND(I186*H186,2)</f>
        <v>0</v>
      </c>
      <c r="BL186" s="3" t="s">
        <v>121</v>
      </c>
      <c r="BM186" s="156" t="s">
        <v>314</v>
      </c>
    </row>
    <row r="187" s="133" customFormat="true" ht="25.5" hidden="false" customHeight="true" outlineLevel="0" collapsed="false">
      <c r="B187" s="134"/>
      <c r="D187" s="135" t="s">
        <v>71</v>
      </c>
      <c r="E187" s="136" t="s">
        <v>315</v>
      </c>
      <c r="F187" s="136" t="s">
        <v>316</v>
      </c>
      <c r="I187" s="137"/>
      <c r="J187" s="138" t="n">
        <f aca="false">BK187</f>
        <v>0</v>
      </c>
      <c r="L187" s="134"/>
      <c r="M187" s="139"/>
      <c r="P187" s="140" t="n">
        <f aca="false">SUM(P188:P191)</f>
        <v>0</v>
      </c>
      <c r="R187" s="140" t="n">
        <f aca="false">SUM(R188:R191)</f>
        <v>0</v>
      </c>
      <c r="T187" s="141" t="n">
        <f aca="false">SUM(T188:T191)</f>
        <v>0</v>
      </c>
      <c r="AR187" s="135" t="s">
        <v>80</v>
      </c>
      <c r="AT187" s="142" t="s">
        <v>71</v>
      </c>
      <c r="AU187" s="142" t="s">
        <v>72</v>
      </c>
      <c r="AY187" s="135" t="s">
        <v>116</v>
      </c>
      <c r="BK187" s="143" t="n">
        <f aca="false">SUM(BK188:BK191)</f>
        <v>0</v>
      </c>
    </row>
    <row r="188" s="22" customFormat="true" ht="21.75" hidden="false" customHeight="true" outlineLevel="0" collapsed="false">
      <c r="B188" s="144"/>
      <c r="C188" s="145" t="s">
        <v>219</v>
      </c>
      <c r="D188" s="145" t="s">
        <v>117</v>
      </c>
      <c r="E188" s="146" t="s">
        <v>317</v>
      </c>
      <c r="F188" s="147" t="s">
        <v>318</v>
      </c>
      <c r="G188" s="148" t="s">
        <v>127</v>
      </c>
      <c r="H188" s="149" t="n">
        <v>4</v>
      </c>
      <c r="I188" s="150"/>
      <c r="J188" s="151" t="n">
        <f aca="false">ROUND(I188*H188,2)</f>
        <v>0</v>
      </c>
      <c r="K188" s="147"/>
      <c r="L188" s="23"/>
      <c r="M188" s="152"/>
      <c r="N188" s="153" t="s">
        <v>37</v>
      </c>
      <c r="P188" s="154" t="n">
        <f aca="false">O188*H188</f>
        <v>0</v>
      </c>
      <c r="Q188" s="154" t="n">
        <v>0</v>
      </c>
      <c r="R188" s="154" t="n">
        <f aca="false">Q188*H188</f>
        <v>0</v>
      </c>
      <c r="S188" s="154" t="n">
        <v>0</v>
      </c>
      <c r="T188" s="155" t="n">
        <f aca="false">S188*H188</f>
        <v>0</v>
      </c>
      <c r="AR188" s="156" t="s">
        <v>121</v>
      </c>
      <c r="AT188" s="156" t="s">
        <v>117</v>
      </c>
      <c r="AU188" s="156" t="s">
        <v>80</v>
      </c>
      <c r="AY188" s="3" t="s">
        <v>116</v>
      </c>
      <c r="BE188" s="157" t="n">
        <f aca="false">IF(N188="základní",J188,0)</f>
        <v>0</v>
      </c>
      <c r="BF188" s="157" t="n">
        <f aca="false">IF(N188="snížená",J188,0)</f>
        <v>0</v>
      </c>
      <c r="BG188" s="157" t="n">
        <f aca="false">IF(N188="zákl. přenesená",J188,0)</f>
        <v>0</v>
      </c>
      <c r="BH188" s="157" t="n">
        <f aca="false">IF(N188="sníž. přenesená",J188,0)</f>
        <v>0</v>
      </c>
      <c r="BI188" s="157" t="n">
        <f aca="false">IF(N188="nulová",J188,0)</f>
        <v>0</v>
      </c>
      <c r="BJ188" s="3" t="s">
        <v>80</v>
      </c>
      <c r="BK188" s="157" t="n">
        <f aca="false">ROUND(I188*H188,2)</f>
        <v>0</v>
      </c>
      <c r="BL188" s="3" t="s">
        <v>121</v>
      </c>
      <c r="BM188" s="156" t="s">
        <v>319</v>
      </c>
    </row>
    <row r="189" s="22" customFormat="true" ht="16.5" hidden="false" customHeight="true" outlineLevel="0" collapsed="false">
      <c r="B189" s="144"/>
      <c r="C189" s="145" t="s">
        <v>320</v>
      </c>
      <c r="D189" s="145" t="s">
        <v>117</v>
      </c>
      <c r="E189" s="146" t="s">
        <v>321</v>
      </c>
      <c r="F189" s="147" t="s">
        <v>322</v>
      </c>
      <c r="G189" s="148" t="s">
        <v>120</v>
      </c>
      <c r="H189" s="149" t="n">
        <v>1</v>
      </c>
      <c r="I189" s="150"/>
      <c r="J189" s="151" t="n">
        <f aca="false">ROUND(I189*H189,2)</f>
        <v>0</v>
      </c>
      <c r="K189" s="147"/>
      <c r="L189" s="23"/>
      <c r="M189" s="152"/>
      <c r="N189" s="153" t="s">
        <v>37</v>
      </c>
      <c r="P189" s="154" t="n">
        <f aca="false">O189*H189</f>
        <v>0</v>
      </c>
      <c r="Q189" s="154" t="n">
        <v>0</v>
      </c>
      <c r="R189" s="154" t="n">
        <f aca="false">Q189*H189</f>
        <v>0</v>
      </c>
      <c r="S189" s="154" t="n">
        <v>0</v>
      </c>
      <c r="T189" s="155" t="n">
        <f aca="false">S189*H189</f>
        <v>0</v>
      </c>
      <c r="AR189" s="156" t="s">
        <v>121</v>
      </c>
      <c r="AT189" s="156" t="s">
        <v>117</v>
      </c>
      <c r="AU189" s="156" t="s">
        <v>80</v>
      </c>
      <c r="AY189" s="3" t="s">
        <v>116</v>
      </c>
      <c r="BE189" s="157" t="n">
        <f aca="false">IF(N189="základní",J189,0)</f>
        <v>0</v>
      </c>
      <c r="BF189" s="157" t="n">
        <f aca="false">IF(N189="snížená",J189,0)</f>
        <v>0</v>
      </c>
      <c r="BG189" s="157" t="n">
        <f aca="false">IF(N189="zákl. přenesená",J189,0)</f>
        <v>0</v>
      </c>
      <c r="BH189" s="157" t="n">
        <f aca="false">IF(N189="sníž. přenesená",J189,0)</f>
        <v>0</v>
      </c>
      <c r="BI189" s="157" t="n">
        <f aca="false">IF(N189="nulová",J189,0)</f>
        <v>0</v>
      </c>
      <c r="BJ189" s="3" t="s">
        <v>80</v>
      </c>
      <c r="BK189" s="157" t="n">
        <f aca="false">ROUND(I189*H189,2)</f>
        <v>0</v>
      </c>
      <c r="BL189" s="3" t="s">
        <v>121</v>
      </c>
      <c r="BM189" s="156" t="s">
        <v>323</v>
      </c>
    </row>
    <row r="190" s="22" customFormat="true" ht="16.5" hidden="false" customHeight="true" outlineLevel="0" collapsed="false">
      <c r="B190" s="144"/>
      <c r="C190" s="145" t="s">
        <v>222</v>
      </c>
      <c r="D190" s="145" t="s">
        <v>117</v>
      </c>
      <c r="E190" s="146" t="s">
        <v>324</v>
      </c>
      <c r="F190" s="147" t="s">
        <v>325</v>
      </c>
      <c r="G190" s="148" t="s">
        <v>326</v>
      </c>
      <c r="H190" s="149" t="n">
        <v>5</v>
      </c>
      <c r="I190" s="150"/>
      <c r="J190" s="151" t="n">
        <f aca="false">ROUND(I190*H190,2)</f>
        <v>0</v>
      </c>
      <c r="K190" s="147"/>
      <c r="L190" s="23"/>
      <c r="M190" s="152"/>
      <c r="N190" s="153" t="s">
        <v>37</v>
      </c>
      <c r="P190" s="154" t="n">
        <f aca="false">O190*H190</f>
        <v>0</v>
      </c>
      <c r="Q190" s="154" t="n">
        <v>0</v>
      </c>
      <c r="R190" s="154" t="n">
        <f aca="false">Q190*H190</f>
        <v>0</v>
      </c>
      <c r="S190" s="154" t="n">
        <v>0</v>
      </c>
      <c r="T190" s="155" t="n">
        <f aca="false">S190*H190</f>
        <v>0</v>
      </c>
      <c r="AR190" s="156" t="s">
        <v>121</v>
      </c>
      <c r="AT190" s="156" t="s">
        <v>117</v>
      </c>
      <c r="AU190" s="156" t="s">
        <v>80</v>
      </c>
      <c r="AY190" s="3" t="s">
        <v>116</v>
      </c>
      <c r="BE190" s="157" t="n">
        <f aca="false">IF(N190="základní",J190,0)</f>
        <v>0</v>
      </c>
      <c r="BF190" s="157" t="n">
        <f aca="false">IF(N190="snížená",J190,0)</f>
        <v>0</v>
      </c>
      <c r="BG190" s="157" t="n">
        <f aca="false">IF(N190="zákl. přenesená",J190,0)</f>
        <v>0</v>
      </c>
      <c r="BH190" s="157" t="n">
        <f aca="false">IF(N190="sníž. přenesená",J190,0)</f>
        <v>0</v>
      </c>
      <c r="BI190" s="157" t="n">
        <f aca="false">IF(N190="nulová",J190,0)</f>
        <v>0</v>
      </c>
      <c r="BJ190" s="3" t="s">
        <v>80</v>
      </c>
      <c r="BK190" s="157" t="n">
        <f aca="false">ROUND(I190*H190,2)</f>
        <v>0</v>
      </c>
      <c r="BL190" s="3" t="s">
        <v>121</v>
      </c>
      <c r="BM190" s="156" t="s">
        <v>327</v>
      </c>
    </row>
    <row r="191" s="22" customFormat="true" ht="16.5" hidden="false" customHeight="true" outlineLevel="0" collapsed="false">
      <c r="B191" s="144"/>
      <c r="C191" s="145" t="s">
        <v>328</v>
      </c>
      <c r="D191" s="145" t="s">
        <v>117</v>
      </c>
      <c r="E191" s="146" t="s">
        <v>329</v>
      </c>
      <c r="F191" s="147" t="s">
        <v>330</v>
      </c>
      <c r="G191" s="148" t="s">
        <v>120</v>
      </c>
      <c r="H191" s="149" t="n">
        <v>1</v>
      </c>
      <c r="I191" s="150"/>
      <c r="J191" s="151" t="n">
        <f aca="false">ROUND(I191*H191,2)</f>
        <v>0</v>
      </c>
      <c r="K191" s="147"/>
      <c r="L191" s="23"/>
      <c r="M191" s="152"/>
      <c r="N191" s="153" t="s">
        <v>37</v>
      </c>
      <c r="P191" s="154" t="n">
        <f aca="false">O191*H191</f>
        <v>0</v>
      </c>
      <c r="Q191" s="154" t="n">
        <v>0</v>
      </c>
      <c r="R191" s="154" t="n">
        <f aca="false">Q191*H191</f>
        <v>0</v>
      </c>
      <c r="S191" s="154" t="n">
        <v>0</v>
      </c>
      <c r="T191" s="155" t="n">
        <f aca="false">S191*H191</f>
        <v>0</v>
      </c>
      <c r="AR191" s="156" t="s">
        <v>121</v>
      </c>
      <c r="AT191" s="156" t="s">
        <v>117</v>
      </c>
      <c r="AU191" s="156" t="s">
        <v>80</v>
      </c>
      <c r="AY191" s="3" t="s">
        <v>116</v>
      </c>
      <c r="BE191" s="157" t="n">
        <f aca="false">IF(N191="základní",J191,0)</f>
        <v>0</v>
      </c>
      <c r="BF191" s="157" t="n">
        <f aca="false">IF(N191="snížená",J191,0)</f>
        <v>0</v>
      </c>
      <c r="BG191" s="157" t="n">
        <f aca="false">IF(N191="zákl. přenesená",J191,0)</f>
        <v>0</v>
      </c>
      <c r="BH191" s="157" t="n">
        <f aca="false">IF(N191="sníž. přenesená",J191,0)</f>
        <v>0</v>
      </c>
      <c r="BI191" s="157" t="n">
        <f aca="false">IF(N191="nulová",J191,0)</f>
        <v>0</v>
      </c>
      <c r="BJ191" s="3" t="s">
        <v>80</v>
      </c>
      <c r="BK191" s="157" t="n">
        <f aca="false">ROUND(I191*H191,2)</f>
        <v>0</v>
      </c>
      <c r="BL191" s="3" t="s">
        <v>121</v>
      </c>
      <c r="BM191" s="156" t="s">
        <v>331</v>
      </c>
    </row>
    <row r="192" s="133" customFormat="true" ht="25.5" hidden="false" customHeight="true" outlineLevel="0" collapsed="false">
      <c r="B192" s="134"/>
      <c r="D192" s="135" t="s">
        <v>71</v>
      </c>
      <c r="E192" s="136" t="s">
        <v>332</v>
      </c>
      <c r="F192" s="136" t="s">
        <v>333</v>
      </c>
      <c r="I192" s="137"/>
      <c r="J192" s="138" t="n">
        <f aca="false">BK192</f>
        <v>0</v>
      </c>
      <c r="L192" s="134"/>
      <c r="M192" s="139"/>
      <c r="P192" s="140" t="n">
        <f aca="false">SUM(P193:P196)</f>
        <v>0</v>
      </c>
      <c r="R192" s="140" t="n">
        <f aca="false">SUM(R193:R196)</f>
        <v>0</v>
      </c>
      <c r="T192" s="141" t="n">
        <f aca="false">SUM(T193:T196)</f>
        <v>0</v>
      </c>
      <c r="AR192" s="135" t="s">
        <v>80</v>
      </c>
      <c r="AT192" s="142" t="s">
        <v>71</v>
      </c>
      <c r="AU192" s="142" t="s">
        <v>72</v>
      </c>
      <c r="AY192" s="135" t="s">
        <v>116</v>
      </c>
      <c r="BK192" s="143" t="n">
        <f aca="false">SUM(BK193:BK196)</f>
        <v>0</v>
      </c>
    </row>
    <row r="193" s="22" customFormat="true" ht="16.5" hidden="false" customHeight="true" outlineLevel="0" collapsed="false">
      <c r="B193" s="144"/>
      <c r="C193" s="145" t="s">
        <v>226</v>
      </c>
      <c r="D193" s="145" t="s">
        <v>117</v>
      </c>
      <c r="E193" s="146" t="s">
        <v>334</v>
      </c>
      <c r="F193" s="147" t="s">
        <v>335</v>
      </c>
      <c r="G193" s="148" t="s">
        <v>120</v>
      </c>
      <c r="H193" s="149" t="n">
        <v>1</v>
      </c>
      <c r="I193" s="150"/>
      <c r="J193" s="151" t="n">
        <f aca="false">ROUND(I193*H193,2)</f>
        <v>0</v>
      </c>
      <c r="K193" s="147"/>
      <c r="L193" s="23"/>
      <c r="M193" s="152"/>
      <c r="N193" s="153" t="s">
        <v>37</v>
      </c>
      <c r="P193" s="154" t="n">
        <f aca="false">O193*H193</f>
        <v>0</v>
      </c>
      <c r="Q193" s="154" t="n">
        <v>0</v>
      </c>
      <c r="R193" s="154" t="n">
        <f aca="false">Q193*H193</f>
        <v>0</v>
      </c>
      <c r="S193" s="154" t="n">
        <v>0</v>
      </c>
      <c r="T193" s="155" t="n">
        <f aca="false">S193*H193</f>
        <v>0</v>
      </c>
      <c r="AR193" s="156" t="s">
        <v>121</v>
      </c>
      <c r="AT193" s="156" t="s">
        <v>117</v>
      </c>
      <c r="AU193" s="156" t="s">
        <v>80</v>
      </c>
      <c r="AY193" s="3" t="s">
        <v>116</v>
      </c>
      <c r="BE193" s="157" t="n">
        <f aca="false">IF(N193="základní",J193,0)</f>
        <v>0</v>
      </c>
      <c r="BF193" s="157" t="n">
        <f aca="false">IF(N193="snížená",J193,0)</f>
        <v>0</v>
      </c>
      <c r="BG193" s="157" t="n">
        <f aca="false">IF(N193="zákl. přenesená",J193,0)</f>
        <v>0</v>
      </c>
      <c r="BH193" s="157" t="n">
        <f aca="false">IF(N193="sníž. přenesená",J193,0)</f>
        <v>0</v>
      </c>
      <c r="BI193" s="157" t="n">
        <f aca="false">IF(N193="nulová",J193,0)</f>
        <v>0</v>
      </c>
      <c r="BJ193" s="3" t="s">
        <v>80</v>
      </c>
      <c r="BK193" s="157" t="n">
        <f aca="false">ROUND(I193*H193,2)</f>
        <v>0</v>
      </c>
      <c r="BL193" s="3" t="s">
        <v>121</v>
      </c>
      <c r="BM193" s="156" t="s">
        <v>336</v>
      </c>
    </row>
    <row r="194" s="22" customFormat="true" ht="16.5" hidden="false" customHeight="true" outlineLevel="0" collapsed="false">
      <c r="B194" s="144"/>
      <c r="C194" s="145" t="s">
        <v>337</v>
      </c>
      <c r="D194" s="145" t="s">
        <v>117</v>
      </c>
      <c r="E194" s="146" t="s">
        <v>338</v>
      </c>
      <c r="F194" s="147" t="s">
        <v>339</v>
      </c>
      <c r="G194" s="148" t="s">
        <v>120</v>
      </c>
      <c r="H194" s="149" t="n">
        <v>1</v>
      </c>
      <c r="I194" s="150"/>
      <c r="J194" s="151" t="n">
        <f aca="false">ROUND(I194*H194,2)</f>
        <v>0</v>
      </c>
      <c r="K194" s="147"/>
      <c r="L194" s="23"/>
      <c r="M194" s="152"/>
      <c r="N194" s="153" t="s">
        <v>37</v>
      </c>
      <c r="P194" s="154" t="n">
        <f aca="false">O194*H194</f>
        <v>0</v>
      </c>
      <c r="Q194" s="154" t="n">
        <v>0</v>
      </c>
      <c r="R194" s="154" t="n">
        <f aca="false">Q194*H194</f>
        <v>0</v>
      </c>
      <c r="S194" s="154" t="n">
        <v>0</v>
      </c>
      <c r="T194" s="155" t="n">
        <f aca="false">S194*H194</f>
        <v>0</v>
      </c>
      <c r="AR194" s="156" t="s">
        <v>121</v>
      </c>
      <c r="AT194" s="156" t="s">
        <v>117</v>
      </c>
      <c r="AU194" s="156" t="s">
        <v>80</v>
      </c>
      <c r="AY194" s="3" t="s">
        <v>116</v>
      </c>
      <c r="BE194" s="157" t="n">
        <f aca="false">IF(N194="základní",J194,0)</f>
        <v>0</v>
      </c>
      <c r="BF194" s="157" t="n">
        <f aca="false">IF(N194="snížená",J194,0)</f>
        <v>0</v>
      </c>
      <c r="BG194" s="157" t="n">
        <f aca="false">IF(N194="zákl. přenesená",J194,0)</f>
        <v>0</v>
      </c>
      <c r="BH194" s="157" t="n">
        <f aca="false">IF(N194="sníž. přenesená",J194,0)</f>
        <v>0</v>
      </c>
      <c r="BI194" s="157" t="n">
        <f aca="false">IF(N194="nulová",J194,0)</f>
        <v>0</v>
      </c>
      <c r="BJ194" s="3" t="s">
        <v>80</v>
      </c>
      <c r="BK194" s="157" t="n">
        <f aca="false">ROUND(I194*H194,2)</f>
        <v>0</v>
      </c>
      <c r="BL194" s="3" t="s">
        <v>121</v>
      </c>
      <c r="BM194" s="156" t="s">
        <v>340</v>
      </c>
    </row>
    <row r="195" s="22" customFormat="true" ht="16.5" hidden="false" customHeight="true" outlineLevel="0" collapsed="false">
      <c r="B195" s="144"/>
      <c r="C195" s="145" t="s">
        <v>229</v>
      </c>
      <c r="D195" s="145" t="s">
        <v>117</v>
      </c>
      <c r="E195" s="146" t="s">
        <v>341</v>
      </c>
      <c r="F195" s="147" t="s">
        <v>342</v>
      </c>
      <c r="G195" s="148" t="s">
        <v>326</v>
      </c>
      <c r="H195" s="149" t="n">
        <v>1</v>
      </c>
      <c r="I195" s="150"/>
      <c r="J195" s="151" t="n">
        <f aca="false">ROUND(I195*H195,2)</f>
        <v>0</v>
      </c>
      <c r="K195" s="147"/>
      <c r="L195" s="23"/>
      <c r="M195" s="152"/>
      <c r="N195" s="153" t="s">
        <v>37</v>
      </c>
      <c r="P195" s="154" t="n">
        <f aca="false">O195*H195</f>
        <v>0</v>
      </c>
      <c r="Q195" s="154" t="n">
        <v>0</v>
      </c>
      <c r="R195" s="154" t="n">
        <f aca="false">Q195*H195</f>
        <v>0</v>
      </c>
      <c r="S195" s="154" t="n">
        <v>0</v>
      </c>
      <c r="T195" s="155" t="n">
        <f aca="false">S195*H195</f>
        <v>0</v>
      </c>
      <c r="AR195" s="156" t="s">
        <v>121</v>
      </c>
      <c r="AT195" s="156" t="s">
        <v>117</v>
      </c>
      <c r="AU195" s="156" t="s">
        <v>80</v>
      </c>
      <c r="AY195" s="3" t="s">
        <v>116</v>
      </c>
      <c r="BE195" s="157" t="n">
        <f aca="false">IF(N195="základní",J195,0)</f>
        <v>0</v>
      </c>
      <c r="BF195" s="157" t="n">
        <f aca="false">IF(N195="snížená",J195,0)</f>
        <v>0</v>
      </c>
      <c r="BG195" s="157" t="n">
        <f aca="false">IF(N195="zákl. přenesená",J195,0)</f>
        <v>0</v>
      </c>
      <c r="BH195" s="157" t="n">
        <f aca="false">IF(N195="sníž. přenesená",J195,0)</f>
        <v>0</v>
      </c>
      <c r="BI195" s="157" t="n">
        <f aca="false">IF(N195="nulová",J195,0)</f>
        <v>0</v>
      </c>
      <c r="BJ195" s="3" t="s">
        <v>80</v>
      </c>
      <c r="BK195" s="157" t="n">
        <f aca="false">ROUND(I195*H195,2)</f>
        <v>0</v>
      </c>
      <c r="BL195" s="3" t="s">
        <v>121</v>
      </c>
      <c r="BM195" s="156" t="s">
        <v>343</v>
      </c>
    </row>
    <row r="196" s="22" customFormat="true" ht="16.5" hidden="false" customHeight="true" outlineLevel="0" collapsed="false">
      <c r="B196" s="144"/>
      <c r="C196" s="145" t="s">
        <v>344</v>
      </c>
      <c r="D196" s="145" t="s">
        <v>117</v>
      </c>
      <c r="E196" s="146" t="s">
        <v>345</v>
      </c>
      <c r="F196" s="147" t="s">
        <v>346</v>
      </c>
      <c r="G196" s="148" t="s">
        <v>120</v>
      </c>
      <c r="H196" s="149" t="n">
        <v>1</v>
      </c>
      <c r="I196" s="150"/>
      <c r="J196" s="151" t="n">
        <f aca="false">ROUND(I196*H196,2)</f>
        <v>0</v>
      </c>
      <c r="K196" s="147"/>
      <c r="L196" s="23"/>
      <c r="M196" s="152"/>
      <c r="N196" s="153" t="s">
        <v>37</v>
      </c>
      <c r="P196" s="154" t="n">
        <f aca="false">O196*H196</f>
        <v>0</v>
      </c>
      <c r="Q196" s="154" t="n">
        <v>0</v>
      </c>
      <c r="R196" s="154" t="n">
        <f aca="false">Q196*H196</f>
        <v>0</v>
      </c>
      <c r="S196" s="154" t="n">
        <v>0</v>
      </c>
      <c r="T196" s="155" t="n">
        <f aca="false">S196*H196</f>
        <v>0</v>
      </c>
      <c r="AR196" s="156" t="s">
        <v>121</v>
      </c>
      <c r="AT196" s="156" t="s">
        <v>117</v>
      </c>
      <c r="AU196" s="156" t="s">
        <v>80</v>
      </c>
      <c r="AY196" s="3" t="s">
        <v>116</v>
      </c>
      <c r="BE196" s="157" t="n">
        <f aca="false">IF(N196="základní",J196,0)</f>
        <v>0</v>
      </c>
      <c r="BF196" s="157" t="n">
        <f aca="false">IF(N196="snížená",J196,0)</f>
        <v>0</v>
      </c>
      <c r="BG196" s="157" t="n">
        <f aca="false">IF(N196="zákl. přenesená",J196,0)</f>
        <v>0</v>
      </c>
      <c r="BH196" s="157" t="n">
        <f aca="false">IF(N196="sníž. přenesená",J196,0)</f>
        <v>0</v>
      </c>
      <c r="BI196" s="157" t="n">
        <f aca="false">IF(N196="nulová",J196,0)</f>
        <v>0</v>
      </c>
      <c r="BJ196" s="3" t="s">
        <v>80</v>
      </c>
      <c r="BK196" s="157" t="n">
        <f aca="false">ROUND(I196*H196,2)</f>
        <v>0</v>
      </c>
      <c r="BL196" s="3" t="s">
        <v>121</v>
      </c>
      <c r="BM196" s="156" t="s">
        <v>347</v>
      </c>
    </row>
    <row r="197" s="133" customFormat="true" ht="25.5" hidden="false" customHeight="true" outlineLevel="0" collapsed="false">
      <c r="B197" s="134"/>
      <c r="D197" s="135" t="s">
        <v>71</v>
      </c>
      <c r="E197" s="136" t="s">
        <v>348</v>
      </c>
      <c r="F197" s="136" t="s">
        <v>349</v>
      </c>
      <c r="I197" s="137"/>
      <c r="J197" s="138" t="n">
        <f aca="false">BK197</f>
        <v>0</v>
      </c>
      <c r="L197" s="134"/>
      <c r="M197" s="139"/>
      <c r="P197" s="140" t="n">
        <f aca="false">P198</f>
        <v>0</v>
      </c>
      <c r="R197" s="140" t="n">
        <f aca="false">R198</f>
        <v>0</v>
      </c>
      <c r="T197" s="141" t="n">
        <f aca="false">T198</f>
        <v>0</v>
      </c>
      <c r="AR197" s="135" t="s">
        <v>80</v>
      </c>
      <c r="AT197" s="142" t="s">
        <v>71</v>
      </c>
      <c r="AU197" s="142" t="s">
        <v>72</v>
      </c>
      <c r="AY197" s="135" t="s">
        <v>116</v>
      </c>
      <c r="BK197" s="143" t="n">
        <f aca="false">BK198</f>
        <v>0</v>
      </c>
    </row>
    <row r="198" s="22" customFormat="true" ht="16.5" hidden="false" customHeight="true" outlineLevel="0" collapsed="false">
      <c r="B198" s="144"/>
      <c r="C198" s="145" t="s">
        <v>233</v>
      </c>
      <c r="D198" s="145" t="s">
        <v>117</v>
      </c>
      <c r="E198" s="146" t="s">
        <v>350</v>
      </c>
      <c r="F198" s="147" t="s">
        <v>351</v>
      </c>
      <c r="G198" s="148" t="s">
        <v>120</v>
      </c>
      <c r="H198" s="149" t="n">
        <v>1</v>
      </c>
      <c r="I198" s="150"/>
      <c r="J198" s="151" t="n">
        <f aca="false">ROUND(I198*H198,2)</f>
        <v>0</v>
      </c>
      <c r="K198" s="147"/>
      <c r="L198" s="23"/>
      <c r="M198" s="158"/>
      <c r="N198" s="159" t="s">
        <v>37</v>
      </c>
      <c r="O198" s="160"/>
      <c r="P198" s="161" t="n">
        <f aca="false">O198*H198</f>
        <v>0</v>
      </c>
      <c r="Q198" s="161" t="n">
        <v>0</v>
      </c>
      <c r="R198" s="161" t="n">
        <f aca="false">Q198*H198</f>
        <v>0</v>
      </c>
      <c r="S198" s="161" t="n">
        <v>0</v>
      </c>
      <c r="T198" s="162" t="n">
        <f aca="false">S198*H198</f>
        <v>0</v>
      </c>
      <c r="AR198" s="156" t="s">
        <v>121</v>
      </c>
      <c r="AT198" s="156" t="s">
        <v>117</v>
      </c>
      <c r="AU198" s="156" t="s">
        <v>80</v>
      </c>
      <c r="AY198" s="3" t="s">
        <v>116</v>
      </c>
      <c r="BE198" s="157" t="n">
        <f aca="false">IF(N198="základní",J198,0)</f>
        <v>0</v>
      </c>
      <c r="BF198" s="157" t="n">
        <f aca="false">IF(N198="snížená",J198,0)</f>
        <v>0</v>
      </c>
      <c r="BG198" s="157" t="n">
        <f aca="false">IF(N198="zákl. přenesená",J198,0)</f>
        <v>0</v>
      </c>
      <c r="BH198" s="157" t="n">
        <f aca="false">IF(N198="sníž. přenesená",J198,0)</f>
        <v>0</v>
      </c>
      <c r="BI198" s="157" t="n">
        <f aca="false">IF(N198="nulová",J198,0)</f>
        <v>0</v>
      </c>
      <c r="BJ198" s="3" t="s">
        <v>80</v>
      </c>
      <c r="BK198" s="157" t="n">
        <f aca="false">ROUND(I198*H198,2)</f>
        <v>0</v>
      </c>
      <c r="BL198" s="3" t="s">
        <v>121</v>
      </c>
      <c r="BM198" s="156" t="s">
        <v>352</v>
      </c>
    </row>
    <row r="199" s="22" customFormat="true" ht="6.75" hidden="false" customHeight="true" outlineLevel="0" collapsed="false">
      <c r="B199" s="41"/>
      <c r="C199" s="42"/>
      <c r="D199" s="42"/>
      <c r="E199" s="42"/>
      <c r="F199" s="42"/>
      <c r="G199" s="42"/>
      <c r="H199" s="42"/>
      <c r="I199" s="42"/>
      <c r="J199" s="42"/>
      <c r="K199" s="42"/>
      <c r="L199" s="23"/>
    </row>
  </sheetData>
  <autoFilter ref="C125:K198"/>
  <mergeCells count="9">
    <mergeCell ref="L2:V2"/>
    <mergeCell ref="E7:H7"/>
    <mergeCell ref="E9:H9"/>
    <mergeCell ref="E18:H18"/>
    <mergeCell ref="E27:H27"/>
    <mergeCell ref="E85:H85"/>
    <mergeCell ref="E87:H87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5T11:28:36Z</dcterms:created>
  <dc:creator>Antošová Kateřina, Mgr.</dc:creator>
  <dc:description/>
  <dc:language>en-US</dc:language>
  <cp:lastModifiedBy>Antošová Kateřina, Mgr.</cp:lastModifiedBy>
  <dcterms:modified xsi:type="dcterms:W3CDTF">2024-06-12T06:4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